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7" firstSheet="0" activeTab="0"/>
  </bookViews>
  <sheets>
    <sheet name="7" sheetId="1" state="visible" r:id="rId2"/>
    <sheet name="8" sheetId="2" state="visible" r:id="rId3"/>
    <sheet name="9" sheetId="3" state="visible" r:id="rId4"/>
    <sheet name="10" sheetId="4" state="visible" r:id="rId5"/>
    <sheet name="11" sheetId="5" state="visible" r:id="rId6"/>
    <sheet name="12" sheetId="6" state="visible" r:id="rId7"/>
    <sheet name="13" sheetId="7" state="visible" r:id="rId8"/>
    <sheet name="14その1・2" sheetId="8" state="visible" r:id="rId9"/>
    <sheet name="１5" sheetId="9" state="visible" r:id="rId10"/>
    <sheet name="16" sheetId="10" state="visible" r:id="rId11"/>
    <sheet name="17" sheetId="11" state="visible" r:id="rId12"/>
    <sheet name="18" sheetId="12" state="visible" r:id="rId13"/>
    <sheet name="19" sheetId="13" state="visible" r:id="rId14"/>
  </sheets>
  <externalReferences>
    <externalReference r:id="rId15"/>
  </externalReferences>
  <definedNames>
    <definedName function="false" hidden="false" localSheetId="3" name="_xlnm.Print_Area" vbProcedure="false">'10'!$A:$AA</definedName>
    <definedName function="false" hidden="false" localSheetId="8" name="_xlnm.Print_Area" vbProcedure="false">１5!$A:$L</definedName>
    <definedName function="false" hidden="false" localSheetId="9" name="_xlnm.Print_Area" vbProcedure="false">'16'!$A:$K</definedName>
    <definedName function="false" hidden="false" localSheetId="10" name="_xlnm.Print_Area" vbProcedure="false">'17'!$A:$N</definedName>
    <definedName function="false" hidden="false" localSheetId="11" name="_xlnm.Print_Area" vbProcedure="false">'18'!$A:$M</definedName>
    <definedName function="false" hidden="false" localSheetId="2" name="_xlnm.Print_Area" vbProcedure="false">'9'!$A$1:$AD$142</definedName>
    <definedName function="false" hidden="false" name="平成８年" vbProcedure="false">'[1]23●'!$J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6" uniqueCount="724">
  <si>
    <t xml:space="preserve">７ 人 口 の 変 遷</t>
  </si>
  <si>
    <t xml:space="preserve">年次</t>
  </si>
  <si>
    <r>
      <rPr>
        <sz val="8.5"/>
        <rFont val="Noto Sans"/>
        <family val="2"/>
      </rPr>
      <t xml:space="preserve">面積
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ｋ㎡）</t>
    </r>
  </si>
  <si>
    <t xml:space="preserve">世帯数（戸）</t>
  </si>
  <si>
    <t xml:space="preserve">人口（人）</t>
  </si>
  <si>
    <r>
      <rPr>
        <sz val="8"/>
        <rFont val="Noto Sans"/>
        <family val="2"/>
      </rPr>
      <t xml:space="preserve">対前年
増加率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世帯当たり人 員</t>
    </r>
  </si>
  <si>
    <r>
      <rPr>
        <sz val="8"/>
        <rFont val="Noto Sans"/>
        <family val="2"/>
      </rPr>
      <t xml:space="preserve">人口密度（人</t>
    </r>
    <r>
      <rPr>
        <sz val="8"/>
        <rFont val="ＭＳ 明朝"/>
        <family val="1"/>
        <charset val="128"/>
      </rPr>
      <t xml:space="preserve">/k</t>
    </r>
    <r>
      <rPr>
        <sz val="8"/>
        <rFont val="Noto Sans"/>
        <family val="2"/>
      </rPr>
      <t xml:space="preserve">㎡</t>
    </r>
    <r>
      <rPr>
        <sz val="8"/>
        <rFont val="ＭＳ 明朝"/>
        <family val="1"/>
        <charset val="128"/>
      </rPr>
      <t xml:space="preserve">)</t>
    </r>
  </si>
  <si>
    <t xml:space="preserve">摘　要</t>
  </si>
  <si>
    <t xml:space="preserve">明治</t>
  </si>
  <si>
    <t xml:space="preserve">市制</t>
  </si>
  <si>
    <t xml:space="preserve">昭和</t>
  </si>
  <si>
    <t xml:space="preserve">-</t>
  </si>
  <si>
    <r>
      <rPr>
        <sz val="8"/>
        <rFont val="Noto Sans"/>
        <family val="2"/>
      </rPr>
      <t xml:space="preserve">施行時 </t>
    </r>
    <r>
      <rPr>
        <sz val="8"/>
        <rFont val="ＭＳ 明朝"/>
        <family val="1"/>
        <charset val="128"/>
      </rPr>
      <t xml:space="preserve">(4/1)</t>
    </r>
  </si>
  <si>
    <t xml:space="preserve">推計人口</t>
  </si>
  <si>
    <t xml:space="preserve">年末調査</t>
  </si>
  <si>
    <t xml:space="preserve">　〃</t>
  </si>
  <si>
    <t xml:space="preserve">第９回国調</t>
  </si>
  <si>
    <t xml:space="preserve">大正</t>
  </si>
  <si>
    <t xml:space="preserve">元</t>
  </si>
  <si>
    <r>
      <rPr>
        <sz val="8"/>
        <rFont val="Noto Sans"/>
        <family val="2"/>
      </rPr>
      <t xml:space="preserve">第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回国調</t>
    </r>
  </si>
  <si>
    <t xml:space="preserve">第１回国調</t>
  </si>
  <si>
    <r>
      <rPr>
        <sz val="8"/>
        <rFont val="Noto Sans"/>
        <family val="2"/>
      </rPr>
      <t xml:space="preserve">第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回国調</t>
    </r>
  </si>
  <si>
    <t xml:space="preserve">第２回国調</t>
  </si>
  <si>
    <r>
      <rPr>
        <sz val="8"/>
        <rFont val="Noto Sans"/>
        <family val="2"/>
      </rPr>
      <t xml:space="preserve">第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回国調</t>
    </r>
  </si>
  <si>
    <t xml:space="preserve">第３回国調</t>
  </si>
  <si>
    <r>
      <rPr>
        <sz val="8"/>
        <rFont val="Noto Sans"/>
        <family val="2"/>
      </rPr>
      <t xml:space="preserve">第</t>
    </r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回国調</t>
    </r>
  </si>
  <si>
    <t xml:space="preserve">第４回国調</t>
  </si>
  <si>
    <r>
      <rPr>
        <sz val="8"/>
        <rFont val="Noto Sans"/>
        <family val="2"/>
      </rPr>
      <t xml:space="preserve">第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回国調</t>
    </r>
  </si>
  <si>
    <t xml:space="preserve">平成</t>
  </si>
  <si>
    <t xml:space="preserve">第５回国調</t>
  </si>
  <si>
    <r>
      <rPr>
        <sz val="8"/>
        <rFont val="Noto Sans"/>
        <family val="2"/>
      </rPr>
      <t xml:space="preserve">第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回国調</t>
    </r>
  </si>
  <si>
    <r>
      <rPr>
        <sz val="8"/>
        <rFont val="Noto Sans"/>
        <family val="2"/>
      </rPr>
      <t xml:space="preserve">第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回国調</t>
    </r>
  </si>
  <si>
    <t xml:space="preserve">第６回国調</t>
  </si>
  <si>
    <t xml:space="preserve">第７回国調</t>
  </si>
  <si>
    <r>
      <rPr>
        <sz val="8"/>
        <rFont val="Noto Sans"/>
        <family val="2"/>
      </rPr>
      <t xml:space="preserve">第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回国調</t>
    </r>
  </si>
  <si>
    <r>
      <rPr>
        <sz val="6"/>
        <rFont val="Noto Sans"/>
        <family val="2"/>
      </rPr>
      <t xml:space="preserve">住民登録調査</t>
    </r>
    <r>
      <rPr>
        <sz val="6"/>
        <rFont val="ＭＳ 明朝"/>
        <family val="1"/>
        <charset val="128"/>
      </rPr>
      <t xml:space="preserve">(7/1)</t>
    </r>
  </si>
  <si>
    <r>
      <rPr>
        <sz val="6"/>
        <rFont val="Noto Sans"/>
        <family val="2"/>
      </rPr>
      <t xml:space="preserve">市民台帳人口</t>
    </r>
    <r>
      <rPr>
        <sz val="6"/>
        <rFont val="ＭＳ 明朝"/>
        <family val="1"/>
        <charset val="128"/>
      </rPr>
      <t xml:space="preserve">(12</t>
    </r>
    <r>
      <rPr>
        <sz val="6"/>
        <rFont val="Noto Sans"/>
        <family val="2"/>
      </rPr>
      <t xml:space="preserve">月</t>
    </r>
    <r>
      <rPr>
        <sz val="6"/>
        <rFont val="ＭＳ 明朝"/>
        <family val="1"/>
        <charset val="128"/>
      </rPr>
      <t xml:space="preserve">)</t>
    </r>
  </si>
  <si>
    <t xml:space="preserve">第８回国調</t>
  </si>
  <si>
    <r>
      <rPr>
        <sz val="9"/>
        <rFont val="ＭＳ 明朝"/>
        <family val="1"/>
        <charset val="128"/>
      </rPr>
      <t xml:space="preserve">&lt;</t>
    </r>
    <r>
      <rPr>
        <sz val="9"/>
        <rFont val="Noto Sans"/>
        <family val="2"/>
      </rPr>
      <t xml:space="preserve">市企画調整課</t>
    </r>
    <r>
      <rPr>
        <sz val="9"/>
        <rFont val="ＭＳ 明朝"/>
        <family val="1"/>
        <charset val="128"/>
      </rPr>
      <t xml:space="preserve">&gt;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推計人口は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。</t>
    </r>
  </si>
  <si>
    <t xml:space="preserve">８　町別世帯数および人口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，住民基本台帳人口</t>
    </r>
  </si>
  <si>
    <t xml:space="preserve">年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</si>
  <si>
    <t xml:space="preserve">増減数</t>
  </si>
  <si>
    <t xml:space="preserve">増減率（％）</t>
  </si>
  <si>
    <t xml:space="preserve">町　名</t>
  </si>
  <si>
    <t xml:space="preserve">世帯数</t>
  </si>
  <si>
    <t xml:space="preserve">人口</t>
  </si>
  <si>
    <t xml:space="preserve">男</t>
  </si>
  <si>
    <t xml:space="preserve">女</t>
  </si>
  <si>
    <t xml:space="preserve">総　　　　　数</t>
  </si>
  <si>
    <t xml:space="preserve">上　　　　　街</t>
  </si>
  <si>
    <t xml:space="preserve">上町１丁目</t>
  </si>
  <si>
    <t xml:space="preserve">上町２丁目</t>
  </si>
  <si>
    <t xml:space="preserve">上町３丁目</t>
  </si>
  <si>
    <t xml:space="preserve">上町４丁目</t>
  </si>
  <si>
    <t xml:space="preserve">上町５丁目</t>
  </si>
  <si>
    <t xml:space="preserve">本丁筋</t>
  </si>
  <si>
    <t xml:space="preserve">水通町</t>
  </si>
  <si>
    <t xml:space="preserve">通町</t>
  </si>
  <si>
    <t xml:space="preserve">高　　知　　街</t>
  </si>
  <si>
    <t xml:space="preserve">唐人町</t>
  </si>
  <si>
    <t xml:space="preserve">与力町</t>
  </si>
  <si>
    <t xml:space="preserve">鷹匠町１丁目</t>
  </si>
  <si>
    <t xml:space="preserve">鷹匠町２丁目</t>
  </si>
  <si>
    <t xml:space="preserve">本町１丁目</t>
  </si>
  <si>
    <t xml:space="preserve">本町２丁目</t>
  </si>
  <si>
    <t xml:space="preserve">本町３丁目</t>
  </si>
  <si>
    <t xml:space="preserve">本町４丁目</t>
  </si>
  <si>
    <t xml:space="preserve">本町５丁目</t>
  </si>
  <si>
    <t xml:space="preserve">升形</t>
  </si>
  <si>
    <t xml:space="preserve">帯屋町１丁目</t>
  </si>
  <si>
    <t xml:space="preserve">帯屋町２丁目</t>
  </si>
  <si>
    <t xml:space="preserve">追手筋１丁目</t>
  </si>
  <si>
    <t xml:space="preserve">追手筋２丁目</t>
  </si>
  <si>
    <t xml:space="preserve">廿代町</t>
  </si>
  <si>
    <t xml:space="preserve">永国寺町</t>
  </si>
  <si>
    <t xml:space="preserve">丸ﾉ内１丁目</t>
  </si>
  <si>
    <t xml:space="preserve">丸ﾉ内２丁目</t>
  </si>
  <si>
    <t xml:space="preserve">南　　　　　街</t>
  </si>
  <si>
    <t xml:space="preserve">中の島</t>
  </si>
  <si>
    <t xml:space="preserve">九反田</t>
  </si>
  <si>
    <t xml:space="preserve">菜園場町</t>
  </si>
  <si>
    <t xml:space="preserve">農人町</t>
  </si>
  <si>
    <t xml:space="preserve">城見町</t>
  </si>
  <si>
    <t xml:space="preserve">堺町</t>
  </si>
  <si>
    <t xml:space="preserve">南はりまや町１丁目</t>
  </si>
  <si>
    <t xml:space="preserve">南はりまや町２丁目</t>
  </si>
  <si>
    <t xml:space="preserve">弘化台</t>
  </si>
  <si>
    <t xml:space="preserve">北　　　　　街</t>
  </si>
  <si>
    <t xml:space="preserve">桜井町１丁目</t>
  </si>
  <si>
    <t xml:space="preserve">桜井町２丁目</t>
  </si>
  <si>
    <t xml:space="preserve">はりまや町１丁目</t>
  </si>
  <si>
    <t xml:space="preserve">はりまや町２丁目</t>
  </si>
  <si>
    <t xml:space="preserve">はりまや町３丁目</t>
  </si>
  <si>
    <t xml:space="preserve">下　　　　　知</t>
  </si>
  <si>
    <t xml:space="preserve">宝永町</t>
  </si>
  <si>
    <t xml:space="preserve">弥生町</t>
  </si>
  <si>
    <t xml:space="preserve">丸池町</t>
  </si>
  <si>
    <t xml:space="preserve">小倉町</t>
  </si>
  <si>
    <t xml:space="preserve">東雲町</t>
  </si>
  <si>
    <t xml:space="preserve">日の出町</t>
  </si>
  <si>
    <r>
      <rPr>
        <sz val="9"/>
        <rFont val="ＭＳ 明朝"/>
        <family val="1"/>
        <charset val="128"/>
      </rPr>
      <t xml:space="preserve">&lt;</t>
    </r>
    <r>
      <rPr>
        <sz val="9"/>
        <rFont val="Noto Sans"/>
        <family val="2"/>
      </rPr>
      <t xml:space="preserve">市中央窓口センター</t>
    </r>
    <r>
      <rPr>
        <sz val="9"/>
        <rFont val="ＭＳ 明朝"/>
        <family val="1"/>
        <charset val="128"/>
      </rPr>
      <t xml:space="preserve">&gt;</t>
    </r>
  </si>
  <si>
    <t xml:space="preserve">８　町　　別　　世　　帯　　数</t>
  </si>
  <si>
    <t xml:space="preserve">知寄町１丁目</t>
  </si>
  <si>
    <t xml:space="preserve">知寄町２丁目</t>
  </si>
  <si>
    <t xml:space="preserve">知寄町３丁目</t>
  </si>
  <si>
    <t xml:space="preserve">青柳町</t>
  </si>
  <si>
    <t xml:space="preserve">稲荷町</t>
  </si>
  <si>
    <t xml:space="preserve">若松町</t>
  </si>
  <si>
    <t xml:space="preserve">高埇</t>
  </si>
  <si>
    <t xml:space="preserve">杉井流</t>
  </si>
  <si>
    <t xml:space="preserve">北金田</t>
  </si>
  <si>
    <t xml:space="preserve">南金田</t>
  </si>
  <si>
    <t xml:space="preserve">札場</t>
  </si>
  <si>
    <t xml:space="preserve">南御座</t>
  </si>
  <si>
    <t xml:space="preserve">北御座</t>
  </si>
  <si>
    <t xml:space="preserve">南川添</t>
  </si>
  <si>
    <t xml:space="preserve">北川添</t>
  </si>
  <si>
    <t xml:space="preserve">北久保</t>
  </si>
  <si>
    <t xml:space="preserve">南久保</t>
  </si>
  <si>
    <t xml:space="preserve">海老ﾉ丸</t>
  </si>
  <si>
    <t xml:space="preserve">－</t>
  </si>
  <si>
    <t xml:space="preserve">中宝永町</t>
  </si>
  <si>
    <t xml:space="preserve">南宝永町</t>
  </si>
  <si>
    <t xml:space="preserve">二葉町</t>
  </si>
  <si>
    <t xml:space="preserve">江　　ノ　　口</t>
  </si>
  <si>
    <t xml:space="preserve">入明町</t>
  </si>
  <si>
    <t xml:space="preserve">洞ｹ島町</t>
  </si>
  <si>
    <t xml:space="preserve">寿町</t>
  </si>
  <si>
    <t xml:space="preserve">中水道</t>
  </si>
  <si>
    <t xml:space="preserve">幸町</t>
  </si>
  <si>
    <t xml:space="preserve">伊勢崎町</t>
  </si>
  <si>
    <t xml:space="preserve">相模町</t>
  </si>
  <si>
    <t xml:space="preserve">吉田町</t>
  </si>
  <si>
    <t xml:space="preserve">愛宕町１丁目</t>
  </si>
  <si>
    <t xml:space="preserve">愛宕町２丁目</t>
  </si>
  <si>
    <t xml:space="preserve">愛宕町３丁目</t>
  </si>
  <si>
    <t xml:space="preserve">愛宕町４丁目</t>
  </si>
  <si>
    <t xml:space="preserve">大川筋１丁目</t>
  </si>
  <si>
    <t xml:space="preserve">大川筋２丁目</t>
  </si>
  <si>
    <t xml:space="preserve">駅前町</t>
  </si>
  <si>
    <t xml:space="preserve">相生町</t>
  </si>
  <si>
    <t xml:space="preserve">江陽町</t>
  </si>
  <si>
    <t xml:space="preserve">北本町１丁目</t>
  </si>
  <si>
    <t xml:space="preserve">北本町２丁目</t>
  </si>
  <si>
    <t xml:space="preserve">北本町３丁目</t>
  </si>
  <si>
    <t xml:space="preserve">北本町４丁目</t>
  </si>
  <si>
    <t xml:space="preserve">栄田町</t>
  </si>
  <si>
    <t xml:space="preserve">新本町１丁目</t>
  </si>
  <si>
    <t xml:space="preserve">新本町２丁目</t>
  </si>
  <si>
    <t xml:space="preserve">昭和町</t>
  </si>
  <si>
    <t xml:space="preserve">和泉町</t>
  </si>
  <si>
    <t xml:space="preserve">塩田町</t>
  </si>
  <si>
    <t xml:space="preserve">比島町１丁目</t>
  </si>
  <si>
    <t xml:space="preserve">比島町２丁目</t>
  </si>
  <si>
    <t xml:space="preserve">比島町３丁目</t>
  </si>
  <si>
    <t xml:space="preserve">比島町４丁目</t>
  </si>
  <si>
    <r>
      <rPr>
        <b val="true"/>
        <sz val="14"/>
        <rFont val="Noto Sans"/>
        <family val="2"/>
      </rPr>
      <t xml:space="preserve">お　　よ　　び　　人　　口（つづき</t>
    </r>
    <r>
      <rPr>
        <b val="true"/>
        <sz val="14"/>
        <rFont val="ＭＳ 明朝"/>
        <family val="1"/>
        <charset val="128"/>
      </rPr>
      <t xml:space="preserve">)</t>
    </r>
  </si>
  <si>
    <t xml:space="preserve">小　　高　　坂</t>
  </si>
  <si>
    <t xml:space="preserve">井口町</t>
  </si>
  <si>
    <t xml:space="preserve">平和町</t>
  </si>
  <si>
    <t xml:space="preserve">三ノ丸</t>
  </si>
  <si>
    <t xml:space="preserve">宮前町</t>
  </si>
  <si>
    <t xml:space="preserve">西町</t>
  </si>
  <si>
    <t xml:space="preserve">大膳町</t>
  </si>
  <si>
    <t xml:space="preserve">山 ノ端町</t>
  </si>
  <si>
    <t xml:space="preserve">桜馬場</t>
  </si>
  <si>
    <t xml:space="preserve">城北町</t>
  </si>
  <si>
    <t xml:space="preserve">北八反町</t>
  </si>
  <si>
    <t xml:space="preserve">宝町</t>
  </si>
  <si>
    <t xml:space="preserve">小津町</t>
  </si>
  <si>
    <t xml:space="preserve">越前町１丁目</t>
  </si>
  <si>
    <t xml:space="preserve">越前町２丁目</t>
  </si>
  <si>
    <t xml:space="preserve">新屋敷１丁目</t>
  </si>
  <si>
    <t xml:space="preserve">新屋敷２丁目</t>
  </si>
  <si>
    <t xml:space="preserve">八反町１丁目</t>
  </si>
  <si>
    <t xml:space="preserve">八反町２丁目</t>
  </si>
  <si>
    <t xml:space="preserve">旭　　　　　町</t>
  </si>
  <si>
    <t xml:space="preserve">東城山町</t>
  </si>
  <si>
    <t xml:space="preserve">城山町</t>
  </si>
  <si>
    <t xml:space="preserve">東石立町</t>
  </si>
  <si>
    <t xml:space="preserve">石立町</t>
  </si>
  <si>
    <t xml:space="preserve">玉水町</t>
  </si>
  <si>
    <t xml:space="preserve">縄手町</t>
  </si>
  <si>
    <t xml:space="preserve">鏡川町</t>
  </si>
  <si>
    <t xml:space="preserve">下島町</t>
  </si>
  <si>
    <t xml:space="preserve">旭町１丁目</t>
  </si>
  <si>
    <t xml:space="preserve">旭町２丁目</t>
  </si>
  <si>
    <t xml:space="preserve">旭町３丁目</t>
  </si>
  <si>
    <t xml:space="preserve">赤石町</t>
  </si>
  <si>
    <t xml:space="preserve">中須賀町</t>
  </si>
  <si>
    <t xml:space="preserve">旭駅前町</t>
  </si>
  <si>
    <t xml:space="preserve">元町</t>
  </si>
  <si>
    <t xml:space="preserve">南元町</t>
  </si>
  <si>
    <t xml:space="preserve">旭上町</t>
  </si>
  <si>
    <t xml:space="preserve">水源町</t>
  </si>
  <si>
    <t xml:space="preserve">本宮町</t>
  </si>
  <si>
    <t xml:space="preserve">上本宮町</t>
  </si>
  <si>
    <t xml:space="preserve">大谷</t>
  </si>
  <si>
    <t xml:space="preserve">岩ヶ淵</t>
  </si>
  <si>
    <t xml:space="preserve">鳥越</t>
  </si>
  <si>
    <t xml:space="preserve">塚ノ原</t>
  </si>
  <si>
    <t xml:space="preserve">西塚ノ原</t>
  </si>
  <si>
    <t xml:space="preserve">長尾山町</t>
  </si>
  <si>
    <t xml:space="preserve">旭天神町</t>
  </si>
  <si>
    <t xml:space="preserve">佐々木町</t>
  </si>
  <si>
    <t xml:space="preserve">北端町</t>
  </si>
  <si>
    <t xml:space="preserve">山手町</t>
  </si>
  <si>
    <t xml:space="preserve">横内</t>
  </si>
  <si>
    <t xml:space="preserve">口細山</t>
  </si>
  <si>
    <t xml:space="preserve">尾立</t>
  </si>
  <si>
    <t xml:space="preserve">蓮台</t>
  </si>
  <si>
    <t xml:space="preserve">福井町</t>
  </si>
  <si>
    <t xml:space="preserve">福井扇町</t>
  </si>
  <si>
    <t xml:space="preserve">福井東町</t>
  </si>
  <si>
    <t xml:space="preserve">潮　　　　　江</t>
  </si>
  <si>
    <t xml:space="preserve">土居町</t>
  </si>
  <si>
    <t xml:space="preserve">役知町</t>
  </si>
  <si>
    <t xml:space="preserve">潮新町１丁目</t>
  </si>
  <si>
    <t xml:space="preserve">潮新町２丁目</t>
  </si>
  <si>
    <t xml:space="preserve">仲田町</t>
  </si>
  <si>
    <t xml:space="preserve">北新田町</t>
  </si>
  <si>
    <t xml:space="preserve">新田町</t>
  </si>
  <si>
    <t xml:space="preserve">南新田町</t>
  </si>
  <si>
    <t xml:space="preserve">梅 ノ辻</t>
  </si>
  <si>
    <t xml:space="preserve">桟橋通１丁目</t>
  </si>
  <si>
    <t xml:space="preserve">桟橋通２丁目</t>
  </si>
  <si>
    <t xml:space="preserve">桟橋通３丁目</t>
  </si>
  <si>
    <t xml:space="preserve">桟橋通４丁目</t>
  </si>
  <si>
    <t xml:space="preserve">桟橋通５丁目</t>
  </si>
  <si>
    <t xml:space="preserve">桟橋通６丁目</t>
  </si>
  <si>
    <t xml:space="preserve">天神町</t>
  </si>
  <si>
    <t xml:space="preserve">筆山町</t>
  </si>
  <si>
    <t xml:space="preserve">塩屋崎町１丁目</t>
  </si>
  <si>
    <t xml:space="preserve">塩屋崎町２丁目</t>
  </si>
  <si>
    <t xml:space="preserve">百石町１丁目</t>
  </si>
  <si>
    <t xml:space="preserve">百石町２丁目</t>
  </si>
  <si>
    <t xml:space="preserve">百石町３丁目</t>
  </si>
  <si>
    <t xml:space="preserve">百石町４丁目</t>
  </si>
  <si>
    <t xml:space="preserve">南ノ丸町</t>
  </si>
  <si>
    <t xml:space="preserve">南竹島町</t>
  </si>
  <si>
    <t xml:space="preserve">竹島町</t>
  </si>
  <si>
    <t xml:space="preserve">北竹島町</t>
  </si>
  <si>
    <t xml:space="preserve">北高見町</t>
  </si>
  <si>
    <t xml:space="preserve">高見町</t>
  </si>
  <si>
    <t xml:space="preserve">六泉寺町</t>
  </si>
  <si>
    <t xml:space="preserve">孕東町</t>
  </si>
  <si>
    <t xml:space="preserve">孕西町</t>
  </si>
  <si>
    <t xml:space="preserve">深谷町</t>
  </si>
  <si>
    <t xml:space="preserve">南中山</t>
  </si>
  <si>
    <t xml:space="preserve">北中山</t>
  </si>
  <si>
    <t xml:space="preserve">幸崎</t>
  </si>
  <si>
    <t xml:space="preserve">小石木町</t>
  </si>
  <si>
    <t xml:space="preserve">大原町</t>
  </si>
  <si>
    <t xml:space="preserve">河ノ瀬町</t>
  </si>
  <si>
    <t xml:space="preserve">南河ノ瀬町</t>
  </si>
  <si>
    <t xml:space="preserve">萩町１丁目</t>
  </si>
  <si>
    <t xml:space="preserve">萩町２丁目</t>
  </si>
  <si>
    <t xml:space="preserve">三　　　　　里</t>
  </si>
  <si>
    <t xml:space="preserve">池</t>
  </si>
  <si>
    <t xml:space="preserve">仁井田</t>
  </si>
  <si>
    <t xml:space="preserve">種崎</t>
  </si>
  <si>
    <t xml:space="preserve">十津１丁目</t>
  </si>
  <si>
    <t xml:space="preserve">十津２丁目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一宮・薊野地区（一部）は平成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２月１日，高須地区は同年３月１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日に住居表示の実施により町名が変更した。</t>
    </r>
  </si>
  <si>
    <t xml:space="preserve">十津３丁目</t>
  </si>
  <si>
    <t xml:space="preserve">十津４丁目</t>
  </si>
  <si>
    <t xml:space="preserve">十津５丁目</t>
  </si>
  <si>
    <t xml:space="preserve">十津６丁目</t>
  </si>
  <si>
    <t xml:space="preserve">五　　台　　山</t>
  </si>
  <si>
    <t xml:space="preserve">吸江</t>
  </si>
  <si>
    <t xml:space="preserve">五台山</t>
  </si>
  <si>
    <t xml:space="preserve">屋頭</t>
  </si>
  <si>
    <t xml:space="preserve">高　　　　　須</t>
  </si>
  <si>
    <t xml:space="preserve">高須</t>
  </si>
  <si>
    <t xml:space="preserve">葛島１丁目</t>
  </si>
  <si>
    <t xml:space="preserve">葛島２丁目</t>
  </si>
  <si>
    <t xml:space="preserve">葛島３丁目</t>
  </si>
  <si>
    <t xml:space="preserve">葛島４丁目</t>
  </si>
  <si>
    <t xml:space="preserve">高須新町１丁目</t>
  </si>
  <si>
    <t xml:space="preserve">高須新町２丁目</t>
  </si>
  <si>
    <t xml:space="preserve">高須新町３丁目</t>
  </si>
  <si>
    <t xml:space="preserve">高須新町４丁目</t>
  </si>
  <si>
    <t xml:space="preserve">高須砂地</t>
  </si>
  <si>
    <t xml:space="preserve">高須本町</t>
  </si>
  <si>
    <t xml:space="preserve">高須新木</t>
  </si>
  <si>
    <t xml:space="preserve">高須１丁目</t>
  </si>
  <si>
    <t xml:space="preserve">高須２丁目</t>
  </si>
  <si>
    <t xml:space="preserve">高須３丁目</t>
  </si>
  <si>
    <t xml:space="preserve">高須東町</t>
  </si>
  <si>
    <t xml:space="preserve">高須西町</t>
  </si>
  <si>
    <t xml:space="preserve">高須絶海</t>
  </si>
  <si>
    <t xml:space="preserve">高須大谷</t>
  </si>
  <si>
    <t xml:space="preserve">高須大島</t>
  </si>
  <si>
    <t xml:space="preserve">布　　師　　田</t>
  </si>
  <si>
    <t xml:space="preserve">布師田</t>
  </si>
  <si>
    <t xml:space="preserve">一　　　　　宮</t>
  </si>
  <si>
    <t xml:space="preserve">一宮</t>
  </si>
  <si>
    <t xml:space="preserve">薊野</t>
  </si>
  <si>
    <t xml:space="preserve">重倉</t>
  </si>
  <si>
    <t xml:space="preserve">久礼野</t>
  </si>
  <si>
    <t xml:space="preserve">薊野西町１丁目</t>
  </si>
  <si>
    <t xml:space="preserve">薊野西町２丁目</t>
  </si>
  <si>
    <t xml:space="preserve">薊野西町３丁目</t>
  </si>
  <si>
    <t xml:space="preserve">薊野北町１丁目</t>
  </si>
  <si>
    <t xml:space="preserve">薊野北町２丁目</t>
  </si>
  <si>
    <t xml:space="preserve">薊野北町３丁目</t>
  </si>
  <si>
    <t xml:space="preserve">薊野北町４丁目</t>
  </si>
  <si>
    <t xml:space="preserve">薊野東町</t>
  </si>
  <si>
    <t xml:space="preserve">薊野中町</t>
  </si>
  <si>
    <t xml:space="preserve">薊野南町</t>
  </si>
  <si>
    <t xml:space="preserve">　　　秦</t>
  </si>
  <si>
    <t xml:space="preserve">愛宕山</t>
  </si>
  <si>
    <t xml:space="preserve">前里</t>
  </si>
  <si>
    <t xml:space="preserve">東秦泉寺</t>
  </si>
  <si>
    <t xml:space="preserve">中秦泉寺</t>
  </si>
  <si>
    <t xml:space="preserve">三園町</t>
  </si>
  <si>
    <t xml:space="preserve">西秦泉寺</t>
  </si>
  <si>
    <t xml:space="preserve">北秦泉寺</t>
  </si>
  <si>
    <t xml:space="preserve">宇津野</t>
  </si>
  <si>
    <t xml:space="preserve">三谷</t>
  </si>
  <si>
    <t xml:space="preserve">七ツ淵</t>
  </si>
  <si>
    <t xml:space="preserve">加賀野井１丁目</t>
  </si>
  <si>
    <t xml:space="preserve">加賀野井２丁目</t>
  </si>
  <si>
    <t xml:space="preserve">愛宕山南町</t>
  </si>
  <si>
    <t xml:space="preserve">秦南町１丁目</t>
  </si>
  <si>
    <t xml:space="preserve">秦南町２丁目</t>
  </si>
  <si>
    <t xml:space="preserve">初　　　　　月</t>
  </si>
  <si>
    <t xml:space="preserve">東久万</t>
  </si>
  <si>
    <t xml:space="preserve">中久万</t>
  </si>
  <si>
    <t xml:space="preserve">西久万</t>
  </si>
  <si>
    <t xml:space="preserve">南久万</t>
  </si>
  <si>
    <t xml:space="preserve">万々</t>
  </si>
  <si>
    <t xml:space="preserve">中万々</t>
  </si>
  <si>
    <t xml:space="preserve">南万々</t>
  </si>
  <si>
    <t xml:space="preserve">柴巻</t>
  </si>
  <si>
    <t xml:space="preserve">円行寺</t>
  </si>
  <si>
    <t xml:space="preserve">一ツ橋１丁目</t>
  </si>
  <si>
    <t xml:space="preserve">一ツ橋２丁目</t>
  </si>
  <si>
    <t xml:space="preserve">みづき１丁目</t>
  </si>
  <si>
    <t xml:space="preserve">みづき２丁目</t>
  </si>
  <si>
    <t xml:space="preserve">みづき３丁目</t>
  </si>
  <si>
    <t xml:space="preserve">朝　　　　　倉</t>
  </si>
  <si>
    <t xml:space="preserve">朝倉甲</t>
  </si>
  <si>
    <t xml:space="preserve">朝倉乙</t>
  </si>
  <si>
    <t xml:space="preserve">朝倉丙</t>
  </si>
  <si>
    <t xml:space="preserve">朝倉丁</t>
  </si>
  <si>
    <t xml:space="preserve">朝倉戊</t>
  </si>
  <si>
    <t xml:space="preserve">朝倉己</t>
  </si>
  <si>
    <t xml:space="preserve">宗安寺</t>
  </si>
  <si>
    <t xml:space="preserve">行川</t>
  </si>
  <si>
    <t xml:space="preserve">針原</t>
  </si>
  <si>
    <t xml:space="preserve">上里</t>
  </si>
  <si>
    <t xml:space="preserve">領家</t>
  </si>
  <si>
    <t xml:space="preserve">唐岩</t>
  </si>
  <si>
    <t xml:space="preserve">曙町１丁目</t>
  </si>
  <si>
    <t xml:space="preserve">曙町２丁目</t>
  </si>
  <si>
    <t xml:space="preserve">朝倉本町１丁目</t>
  </si>
  <si>
    <t xml:space="preserve">朝倉本町２丁目</t>
  </si>
  <si>
    <t xml:space="preserve">若草町</t>
  </si>
  <si>
    <t xml:space="preserve">若草南町</t>
  </si>
  <si>
    <t xml:space="preserve">鵜来巣</t>
  </si>
  <si>
    <t xml:space="preserve">槇山町</t>
  </si>
  <si>
    <t xml:space="preserve">針木東町</t>
  </si>
  <si>
    <t xml:space="preserve">大谷公園町</t>
  </si>
  <si>
    <t xml:space="preserve">朝倉南町</t>
  </si>
  <si>
    <t xml:space="preserve">朝倉横町</t>
  </si>
  <si>
    <t xml:space="preserve">朝倉東町</t>
  </si>
  <si>
    <t xml:space="preserve">朝倉西町１丁目</t>
  </si>
  <si>
    <t xml:space="preserve">朝倉西町２丁目</t>
  </si>
  <si>
    <t xml:space="preserve">針木北１丁目</t>
  </si>
  <si>
    <t xml:space="preserve">針木北２丁目</t>
  </si>
  <si>
    <t xml:space="preserve">針木本町</t>
  </si>
  <si>
    <t xml:space="preserve">針木南</t>
  </si>
  <si>
    <t xml:space="preserve">針木西</t>
  </si>
  <si>
    <t xml:space="preserve">鴨　　　　　田</t>
  </si>
  <si>
    <t xml:space="preserve">鴨部</t>
  </si>
  <si>
    <t xml:space="preserve">神田</t>
  </si>
  <si>
    <t xml:space="preserve">鴨部高町</t>
  </si>
  <si>
    <t xml:space="preserve">鴨部上町</t>
  </si>
  <si>
    <t xml:space="preserve">鴨部１丁目</t>
  </si>
  <si>
    <t xml:space="preserve">鴨部２丁目</t>
  </si>
  <si>
    <t xml:space="preserve">鴨部３丁目</t>
  </si>
  <si>
    <t xml:space="preserve">長　　　　　浜</t>
  </si>
  <si>
    <t xml:space="preserve">長浜</t>
  </si>
  <si>
    <t xml:space="preserve">横浜</t>
  </si>
  <si>
    <t xml:space="preserve">瀬戸</t>
  </si>
  <si>
    <t xml:space="preserve">瀬戸西町１丁目</t>
  </si>
  <si>
    <t xml:space="preserve">瀬戸西町２丁目</t>
  </si>
  <si>
    <t xml:space="preserve">瀬戸西町３丁目</t>
  </si>
  <si>
    <t xml:space="preserve">瀬戸東町１丁目</t>
  </si>
  <si>
    <t xml:space="preserve">瀬戸東町２丁目</t>
  </si>
  <si>
    <t xml:space="preserve">瀬戸東町３丁目</t>
  </si>
  <si>
    <t xml:space="preserve">長浜宮田</t>
  </si>
  <si>
    <t xml:space="preserve">横浜新町１丁目</t>
  </si>
  <si>
    <t xml:space="preserve">横浜新町２丁目</t>
  </si>
  <si>
    <t xml:space="preserve">横浜新町３丁目</t>
  </si>
  <si>
    <t xml:space="preserve">横浜新町４丁目</t>
  </si>
  <si>
    <t xml:space="preserve">横浜新町５丁目</t>
  </si>
  <si>
    <t xml:space="preserve">横浜西町</t>
  </si>
  <si>
    <t xml:space="preserve">横浜東町</t>
  </si>
  <si>
    <t xml:space="preserve">瀬戸１丁目</t>
  </si>
  <si>
    <t xml:space="preserve">瀬戸２丁目</t>
  </si>
  <si>
    <t xml:space="preserve">瀬戸南町１丁目</t>
  </si>
  <si>
    <t xml:space="preserve">瀬戸南町２丁目</t>
  </si>
  <si>
    <t xml:space="preserve">横浜南町</t>
  </si>
  <si>
    <t xml:space="preserve">長浜蒔絵台１丁目</t>
  </si>
  <si>
    <t xml:space="preserve">長浜蒔絵台２丁目</t>
  </si>
  <si>
    <t xml:space="preserve">御　　畳　　瀬</t>
  </si>
  <si>
    <t xml:space="preserve">御畳瀬</t>
  </si>
  <si>
    <t xml:space="preserve">浦　　　　　戸</t>
  </si>
  <si>
    <t xml:space="preserve">浦戸</t>
  </si>
  <si>
    <t xml:space="preserve">大　　　　　津</t>
  </si>
  <si>
    <t xml:space="preserve">大津甲</t>
  </si>
  <si>
    <t xml:space="preserve">大津乙</t>
  </si>
  <si>
    <t xml:space="preserve">介　　　　　良</t>
  </si>
  <si>
    <t xml:space="preserve">介良甲</t>
  </si>
  <si>
    <t xml:space="preserve">介良乙</t>
  </si>
  <si>
    <t xml:space="preserve">介良丙</t>
  </si>
  <si>
    <t xml:space="preserve">介良</t>
  </si>
  <si>
    <t xml:space="preserve">潮見台１丁目</t>
  </si>
  <si>
    <t xml:space="preserve">潮見台２丁目</t>
  </si>
  <si>
    <t xml:space="preserve">潮見台３丁目</t>
  </si>
  <si>
    <r>
      <rPr>
        <b val="true"/>
        <sz val="14"/>
        <rFont val="ＭＳ 明朝"/>
        <family val="1"/>
        <charset val="128"/>
      </rPr>
      <t xml:space="preserve">9</t>
    </r>
    <r>
      <rPr>
        <b val="true"/>
        <sz val="14"/>
        <rFont val="Noto Sans"/>
        <family val="2"/>
      </rPr>
      <t xml:space="preserve">　年　　齢　  </t>
    </r>
  </si>
  <si>
    <t xml:space="preserve">別　　人　　口 </t>
  </si>
  <si>
    <t xml:space="preserve">年齢</t>
  </si>
  <si>
    <t xml:space="preserve">総数</t>
  </si>
  <si>
    <t xml:space="preserve">上街</t>
  </si>
  <si>
    <t xml:space="preserve">高知街</t>
  </si>
  <si>
    <t xml:space="preserve">南街</t>
  </si>
  <si>
    <t xml:space="preserve">北街</t>
  </si>
  <si>
    <t xml:space="preserve">下知</t>
  </si>
  <si>
    <t xml:space="preserve">江ノ口</t>
  </si>
  <si>
    <t xml:space="preserve">小高坂</t>
  </si>
  <si>
    <t xml:space="preserve">旭街</t>
  </si>
  <si>
    <t xml:space="preserve">潮江</t>
  </si>
  <si>
    <t xml:space="preserve">三里</t>
  </si>
  <si>
    <t xml:space="preserve">秦</t>
  </si>
  <si>
    <t xml:space="preserve">初月</t>
  </si>
  <si>
    <t xml:space="preserve">朝倉</t>
  </si>
  <si>
    <t xml:space="preserve">鴨田</t>
  </si>
  <si>
    <t xml:space="preserve">大津</t>
  </si>
  <si>
    <r>
      <rPr>
        <sz val="10"/>
        <rFont val="ＭＳ 明朝"/>
        <family val="1"/>
        <charset val="128"/>
      </rPr>
      <t xml:space="preserve">  0</t>
    </r>
    <r>
      <rPr>
        <sz val="10"/>
        <rFont val="Noto Sans"/>
        <family val="2"/>
      </rPr>
      <t xml:space="preserve">歳</t>
    </r>
  </si>
  <si>
    <r>
      <rPr>
        <b val="true"/>
        <sz val="14"/>
        <rFont val="ＭＳ 明朝"/>
        <family val="1"/>
        <charset val="128"/>
      </rPr>
      <t xml:space="preserve">9</t>
    </r>
    <r>
      <rPr>
        <b val="true"/>
        <sz val="14"/>
        <rFont val="Noto Sans"/>
        <family val="2"/>
      </rPr>
      <t xml:space="preserve">　年　　齢　　別   </t>
    </r>
  </si>
  <si>
    <t xml:space="preserve">人　　口（つづき）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歳</t>
    </r>
  </si>
  <si>
    <t xml:space="preserve">以上</t>
  </si>
  <si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　人　　　口  </t>
    </r>
  </si>
  <si>
    <t xml:space="preserve">  動　　　態</t>
  </si>
  <si>
    <t xml:space="preserve">人口については各年度，月末現在</t>
  </si>
  <si>
    <t xml:space="preserve">区分</t>
  </si>
  <si>
    <t xml:space="preserve">住　民　登録人口</t>
  </si>
  <si>
    <t xml:space="preserve">増加総数</t>
  </si>
  <si>
    <t xml:space="preserve">自然増</t>
  </si>
  <si>
    <t xml:space="preserve">社　　　会　　</t>
  </si>
  <si>
    <t xml:space="preserve">　　増</t>
  </si>
  <si>
    <r>
      <rPr>
        <sz val="10"/>
        <rFont val="Noto Sans"/>
        <family val="2"/>
      </rPr>
      <t xml:space="preserve">人口増加率（人口</t>
    </r>
    <r>
      <rPr>
        <sz val="10"/>
        <rFont val="ＭＳ 明朝"/>
        <family val="1"/>
        <charset val="128"/>
      </rPr>
      <t xml:space="preserve">1,000</t>
    </r>
    <r>
      <rPr>
        <sz val="10"/>
        <rFont val="Noto Sans"/>
        <family val="2"/>
      </rPr>
      <t xml:space="preserve">人に対して）</t>
    </r>
  </si>
  <si>
    <t xml:space="preserve">増加数</t>
  </si>
  <si>
    <t xml:space="preserve">出生数</t>
  </si>
  <si>
    <t xml:space="preserve">死亡数</t>
  </si>
  <si>
    <t xml:space="preserve">転入</t>
  </si>
  <si>
    <t xml:space="preserve">転出</t>
  </si>
  <si>
    <t xml:space="preserve">増加率</t>
  </si>
  <si>
    <t xml:space="preserve">社会増</t>
  </si>
  <si>
    <t xml:space="preserve">年度・月</t>
  </si>
  <si>
    <t xml:space="preserve">県内転入</t>
  </si>
  <si>
    <t xml:space="preserve">県外転入</t>
  </si>
  <si>
    <t xml:space="preserve">県内転出</t>
  </si>
  <si>
    <t xml:space="preserve">県外転出</t>
  </si>
  <si>
    <t xml:space="preserve">出生率</t>
  </si>
  <si>
    <t xml:space="preserve">死亡率</t>
  </si>
  <si>
    <t xml:space="preserve">転入率</t>
  </si>
  <si>
    <t xml:space="preserve">転出率</t>
  </si>
  <si>
    <t xml:space="preserve">年度</t>
  </si>
  <si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t xml:space="preserve">月</t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県外転入，県外転出には，それぞれ国外転入と職権増，国外転出と職権減を含む。</t>
    </r>
  </si>
  <si>
    <r>
      <rPr>
        <b val="true"/>
        <sz val="14"/>
        <rFont val="ＭＳ 明朝"/>
        <family val="1"/>
        <charset val="128"/>
      </rPr>
      <t xml:space="preserve">11</t>
    </r>
    <r>
      <rPr>
        <b val="true"/>
        <sz val="14"/>
        <rFont val="Noto Sans"/>
        <family val="2"/>
      </rPr>
      <t xml:space="preserve">　戸籍人口および住民基本台帳人口</t>
    </r>
  </si>
  <si>
    <t xml:space="preserve">各年度末現在</t>
  </si>
  <si>
    <t xml:space="preserve">区　分</t>
  </si>
  <si>
    <t xml:space="preserve">戸　　　　　籍</t>
  </si>
  <si>
    <t xml:space="preserve">住 　民　基 　本 　台　 帳</t>
  </si>
  <si>
    <t xml:space="preserve">本籍数</t>
  </si>
  <si>
    <t xml:space="preserve">本籍人口</t>
  </si>
  <si>
    <t xml:space="preserve">人　　　　　　口</t>
  </si>
  <si>
    <t xml:space="preserve">年　度</t>
  </si>
  <si>
    <t xml:space="preserve">総　　数</t>
  </si>
  <si>
    <t xml:space="preserve">平　成</t>
  </si>
  <si>
    <r>
      <rPr>
        <b val="true"/>
        <sz val="14"/>
        <rFont val="ＭＳ 明朝"/>
        <family val="1"/>
        <charset val="128"/>
      </rPr>
      <t xml:space="preserve">12</t>
    </r>
    <r>
      <rPr>
        <b val="true"/>
        <sz val="14"/>
        <rFont val="Noto Sans"/>
        <family val="2"/>
      </rPr>
      <t xml:space="preserve">　婚姻・離婚届出件数</t>
    </r>
  </si>
  <si>
    <t xml:space="preserve">婚　　　　　　　　　姻</t>
  </si>
  <si>
    <t xml:space="preserve">離　　　　　　　　　婚</t>
  </si>
  <si>
    <t xml:space="preserve">本  籍  人  届  出</t>
  </si>
  <si>
    <t xml:space="preserve">非本籍人
届　　出</t>
  </si>
  <si>
    <t xml:space="preserve">本　籍　人　届　出</t>
  </si>
  <si>
    <t xml:space="preserve">受　　理</t>
  </si>
  <si>
    <t xml:space="preserve">他市町村   から送付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度</t>
    </r>
  </si>
  <si>
    <r>
      <rPr>
        <b val="true"/>
        <sz val="14"/>
        <rFont val="ＭＳ 明朝"/>
        <family val="1"/>
        <charset val="128"/>
      </rPr>
      <t xml:space="preserve">13</t>
    </r>
    <r>
      <rPr>
        <b val="true"/>
        <sz val="14"/>
        <rFont val="Noto Sans"/>
        <family val="2"/>
      </rPr>
      <t xml:space="preserve">　外国人登録人口</t>
    </r>
  </si>
  <si>
    <t xml:space="preserve">総　　　数</t>
  </si>
  <si>
    <t xml:space="preserve">韓国または朝鮮</t>
  </si>
  <si>
    <t xml:space="preserve">中　　　国</t>
  </si>
  <si>
    <t xml:space="preserve">アメリカ</t>
  </si>
  <si>
    <t xml:space="preserve">フィリピン</t>
  </si>
  <si>
    <t xml:space="preserve">その他</t>
  </si>
  <si>
    <r>
      <rPr>
        <b val="true"/>
        <sz val="14"/>
        <rFont val="ＭＳ 明朝"/>
        <family val="1"/>
        <charset val="128"/>
      </rPr>
      <t xml:space="preserve">14</t>
    </r>
    <r>
      <rPr>
        <b val="true"/>
        <sz val="14"/>
        <rFont val="Noto Sans"/>
        <family val="2"/>
      </rPr>
      <t xml:space="preserve">　転　入　転　出　先</t>
    </r>
  </si>
  <si>
    <t xml:space="preserve">その１　県　　　内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</t>
    </r>
  </si>
  <si>
    <t xml:space="preserve">市町村名</t>
  </si>
  <si>
    <t xml:space="preserve">室戸市</t>
  </si>
  <si>
    <t xml:space="preserve">安芸市</t>
  </si>
  <si>
    <t xml:space="preserve">南国市</t>
  </si>
  <si>
    <t xml:space="preserve">土佐市</t>
  </si>
  <si>
    <t xml:space="preserve">須崎市</t>
  </si>
  <si>
    <t xml:space="preserve">中村市</t>
  </si>
  <si>
    <t xml:space="preserve">宿毛市</t>
  </si>
  <si>
    <t xml:space="preserve">土佐清水市</t>
  </si>
  <si>
    <t xml:space="preserve">安芸郡　</t>
  </si>
  <si>
    <t xml:space="preserve">東洋町</t>
  </si>
  <si>
    <t xml:space="preserve">奈半利町</t>
  </si>
  <si>
    <t xml:space="preserve">田野町</t>
  </si>
  <si>
    <t xml:space="preserve">安田町</t>
  </si>
  <si>
    <t xml:space="preserve">北川村</t>
  </si>
  <si>
    <t xml:space="preserve">馬路村</t>
  </si>
  <si>
    <t xml:space="preserve">芸西村</t>
  </si>
  <si>
    <t xml:space="preserve">香美郡</t>
  </si>
  <si>
    <t xml:space="preserve">赤岡町</t>
  </si>
  <si>
    <t xml:space="preserve">香我美町</t>
  </si>
  <si>
    <t xml:space="preserve">土佐山田町</t>
  </si>
  <si>
    <t xml:space="preserve">野市町</t>
  </si>
  <si>
    <t xml:space="preserve">夜須町</t>
  </si>
  <si>
    <t xml:space="preserve">香北町</t>
  </si>
  <si>
    <t xml:space="preserve">吉川村</t>
  </si>
  <si>
    <t xml:space="preserve">物部村</t>
  </si>
  <si>
    <t xml:space="preserve">長岡郡</t>
  </si>
  <si>
    <t xml:space="preserve">本山町</t>
  </si>
  <si>
    <t xml:space="preserve">大豊町</t>
  </si>
  <si>
    <t xml:space="preserve">土佐郡</t>
  </si>
  <si>
    <t xml:space="preserve">鏡村</t>
  </si>
  <si>
    <t xml:space="preserve">土佐山村</t>
  </si>
  <si>
    <t xml:space="preserve">土佐町</t>
  </si>
  <si>
    <t xml:space="preserve">大川村</t>
  </si>
  <si>
    <t xml:space="preserve">本川村</t>
  </si>
  <si>
    <t xml:space="preserve">吾川郡</t>
  </si>
  <si>
    <t xml:space="preserve">伊野町</t>
  </si>
  <si>
    <t xml:space="preserve">池川町</t>
  </si>
  <si>
    <t xml:space="preserve">春野町</t>
  </si>
  <si>
    <t xml:space="preserve">吾川村</t>
  </si>
  <si>
    <t xml:space="preserve">吾北村</t>
  </si>
  <si>
    <t xml:space="preserve">高岡郡</t>
  </si>
  <si>
    <t xml:space="preserve">中土佐町</t>
  </si>
  <si>
    <t xml:space="preserve">佐川町</t>
  </si>
  <si>
    <t xml:space="preserve">越知町</t>
  </si>
  <si>
    <t xml:space="preserve">窪川町</t>
  </si>
  <si>
    <t xml:space="preserve">梼原町</t>
  </si>
  <si>
    <t xml:space="preserve">大野見村</t>
  </si>
  <si>
    <t xml:space="preserve">東津野村</t>
  </si>
  <si>
    <t xml:space="preserve">葉山村</t>
  </si>
  <si>
    <t xml:space="preserve">仁淀村</t>
  </si>
  <si>
    <t xml:space="preserve">日高村</t>
  </si>
  <si>
    <t xml:space="preserve">幡多郡</t>
  </si>
  <si>
    <t xml:space="preserve">佐賀町</t>
  </si>
  <si>
    <t xml:space="preserve">大正町</t>
  </si>
  <si>
    <t xml:space="preserve">大方町</t>
  </si>
  <si>
    <t xml:space="preserve">大月町</t>
  </si>
  <si>
    <t xml:space="preserve">十和村</t>
  </si>
  <si>
    <t xml:space="preserve">西土佐村</t>
  </si>
  <si>
    <t xml:space="preserve">三原村</t>
  </si>
  <si>
    <t xml:space="preserve"> </t>
  </si>
  <si>
    <t xml:space="preserve">〈県統計課〉</t>
  </si>
  <si>
    <r>
      <rPr>
        <sz val="9"/>
        <rFont val="ＭＳ 明朝"/>
        <family val="1"/>
        <charset val="128"/>
      </rPr>
      <t xml:space="preserve"> 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各年数値は，前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から当年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までの合計。</t>
    </r>
  </si>
  <si>
    <t xml:space="preserve">　別　移　動　人　口</t>
  </si>
  <si>
    <t xml:space="preserve">その２　県　　　外</t>
  </si>
  <si>
    <t xml:space="preserve">都道府県名</t>
  </si>
  <si>
    <t xml:space="preserve">北海道</t>
  </si>
  <si>
    <t xml:space="preserve">東北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関東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北陸</t>
  </si>
  <si>
    <t xml:space="preserve">富山県</t>
  </si>
  <si>
    <t xml:space="preserve">石川県</t>
  </si>
  <si>
    <t xml:space="preserve">福井県</t>
  </si>
  <si>
    <t xml:space="preserve">信越</t>
  </si>
  <si>
    <t xml:space="preserve">新潟県</t>
  </si>
  <si>
    <t xml:space="preserve">長野県</t>
  </si>
  <si>
    <t xml:space="preserve">東海</t>
  </si>
  <si>
    <t xml:space="preserve">山梨県</t>
  </si>
  <si>
    <t xml:space="preserve">岐阜県</t>
  </si>
  <si>
    <t xml:space="preserve">静岡県</t>
  </si>
  <si>
    <t xml:space="preserve">愛知県</t>
  </si>
  <si>
    <t xml:space="preserve">近畿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中国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四国</t>
  </si>
  <si>
    <t xml:space="preserve">徳島県</t>
  </si>
  <si>
    <t xml:space="preserve">香川県</t>
  </si>
  <si>
    <t xml:space="preserve">愛媛県</t>
  </si>
  <si>
    <t xml:space="preserve">九州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国外</t>
  </si>
  <si>
    <t xml:space="preserve">不明</t>
  </si>
  <si>
    <r>
      <rPr>
        <b val="true"/>
        <sz val="14"/>
        <rFont val="ＭＳ 明朝"/>
        <family val="1"/>
        <charset val="128"/>
      </rPr>
      <t xml:space="preserve">15</t>
    </r>
    <r>
      <rPr>
        <b val="true"/>
        <sz val="14"/>
        <rFont val="Noto Sans"/>
        <family val="2"/>
      </rPr>
      <t xml:space="preserve">　年齢（</t>
    </r>
    <r>
      <rPr>
        <b val="true"/>
        <sz val="14"/>
        <rFont val="ＭＳ 明朝"/>
        <family val="1"/>
        <charset val="128"/>
      </rPr>
      <t xml:space="preserve">3</t>
    </r>
    <r>
      <rPr>
        <b val="true"/>
        <sz val="14"/>
        <rFont val="Noto Sans"/>
        <family val="2"/>
      </rPr>
      <t xml:space="preserve">区分）別人口および世帯数の推移（国勢調査）</t>
    </r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人　　　　　　　　　　口</t>
  </si>
  <si>
    <r>
      <rPr>
        <sz val="10"/>
        <rFont val="Noto Sans"/>
        <family val="2"/>
      </rPr>
      <t xml:space="preserve">構　　　成　　　比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)</t>
    </r>
  </si>
  <si>
    <t xml:space="preserve">総　数</t>
  </si>
  <si>
    <t xml:space="preserve">年少人口</t>
  </si>
  <si>
    <t xml:space="preserve">生産年齢人口</t>
  </si>
  <si>
    <t xml:space="preserve">老年人口</t>
  </si>
  <si>
    <t xml:space="preserve">総世帯数</t>
  </si>
  <si>
    <t xml:space="preserve">生産年齢
人　　口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歳）</t>
    </r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4</t>
    </r>
    <r>
      <rPr>
        <sz val="9"/>
        <rFont val="Noto Sans"/>
        <family val="2"/>
      </rPr>
      <t xml:space="preserve">歳）</t>
    </r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歳以上）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年，</t>
    </r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年の数値は本市独自の数値。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）は年齢不詳を含む。</t>
    </r>
  </si>
  <si>
    <r>
      <rPr>
        <b val="true"/>
        <sz val="14"/>
        <rFont val="ＭＳ 明朝"/>
        <family val="1"/>
        <charset val="128"/>
      </rPr>
      <t xml:space="preserve">16</t>
    </r>
    <r>
      <rPr>
        <b val="true"/>
        <sz val="14"/>
        <rFont val="Noto Sans"/>
        <family val="2"/>
      </rPr>
      <t xml:space="preserve">　産業別人口（国勢調査）</t>
    </r>
  </si>
  <si>
    <t xml:space="preserve">平成２年</t>
  </si>
  <si>
    <t xml:space="preserve">産　業　分　類</t>
  </si>
  <si>
    <t xml:space="preserve">総           数</t>
  </si>
  <si>
    <t xml:space="preserve">農業</t>
  </si>
  <si>
    <t xml:space="preserve">林業</t>
  </si>
  <si>
    <t xml:space="preserve">漁業</t>
  </si>
  <si>
    <t xml:space="preserve">鉱業</t>
  </si>
  <si>
    <t xml:space="preserve">建設業</t>
  </si>
  <si>
    <t xml:space="preserve">製造業</t>
  </si>
  <si>
    <t xml:space="preserve">電気・ガス・熱供給・水道業</t>
  </si>
  <si>
    <t xml:space="preserve">運輸・通信業</t>
  </si>
  <si>
    <t xml:space="preserve">卸売・小売業，飲食店</t>
  </si>
  <si>
    <t xml:space="preserve">金融・保険業</t>
  </si>
  <si>
    <t xml:space="preserve">不動産業</t>
  </si>
  <si>
    <t xml:space="preserve">サービス業</t>
  </si>
  <si>
    <t xml:space="preserve">公務（他に分類されないもの）</t>
  </si>
  <si>
    <t xml:space="preserve">分類不能の産業</t>
  </si>
  <si>
    <r>
      <rPr>
        <b val="true"/>
        <sz val="14"/>
        <rFont val="ＭＳ 明朝"/>
        <family val="1"/>
        <charset val="128"/>
      </rPr>
      <t xml:space="preserve">17  </t>
    </r>
    <r>
      <rPr>
        <b val="true"/>
        <sz val="14"/>
        <rFont val="Noto Sans"/>
        <family val="2"/>
      </rPr>
      <t xml:space="preserve">大街別年齢別（３区分）人口（平成</t>
    </r>
    <r>
      <rPr>
        <b val="true"/>
        <sz val="14"/>
        <rFont val="ＭＳ 明朝"/>
        <family val="1"/>
        <charset val="128"/>
      </rPr>
      <t xml:space="preserve">12</t>
    </r>
    <r>
      <rPr>
        <b val="true"/>
        <sz val="14"/>
        <rFont val="Noto Sans"/>
        <family val="2"/>
      </rPr>
      <t xml:space="preserve">年国勢調査）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大街名</t>
  </si>
  <si>
    <r>
      <rPr>
        <sz val="10"/>
        <rFont val="ＭＳ 明朝"/>
        <family val="1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割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)</t>
    </r>
  </si>
  <si>
    <t xml:space="preserve">上　街</t>
  </si>
  <si>
    <t xml:space="preserve">南　街</t>
  </si>
  <si>
    <t xml:space="preserve">北　街</t>
  </si>
  <si>
    <t xml:space="preserve">下　知</t>
  </si>
  <si>
    <t xml:space="preserve">旭　街</t>
  </si>
  <si>
    <t xml:space="preserve">潮　江</t>
  </si>
  <si>
    <t xml:space="preserve">三　里</t>
  </si>
  <si>
    <t xml:space="preserve">高　須</t>
  </si>
  <si>
    <t xml:space="preserve">一　宮</t>
  </si>
  <si>
    <t xml:space="preserve">初　月</t>
  </si>
  <si>
    <t xml:space="preserve">朝　倉</t>
  </si>
  <si>
    <t xml:space="preserve">鴨　田</t>
  </si>
  <si>
    <t xml:space="preserve">長　浜</t>
  </si>
  <si>
    <t xml:space="preserve">浦　戸</t>
  </si>
  <si>
    <t xml:space="preserve">大　津</t>
  </si>
  <si>
    <t xml:space="preserve">介　良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「年齢不詳」を除く。</t>
    </r>
  </si>
  <si>
    <r>
      <rPr>
        <b val="true"/>
        <sz val="14"/>
        <rFont val="ＭＳ 明朝"/>
        <family val="1"/>
        <charset val="128"/>
      </rPr>
      <t xml:space="preserve">18</t>
    </r>
    <r>
      <rPr>
        <b val="true"/>
        <sz val="14"/>
        <rFont val="Noto Sans"/>
        <family val="2"/>
      </rPr>
      <t xml:space="preserve">　人口集中地区（国勢調査）</t>
    </r>
  </si>
  <si>
    <t xml:space="preserve">人　　　　　　　　　　　　口</t>
  </si>
  <si>
    <t xml:space="preserve">全面積に占める割合</t>
  </si>
  <si>
    <r>
      <rPr>
        <sz val="10"/>
        <rFont val="Noto Sans"/>
        <family val="2"/>
      </rPr>
      <t xml:space="preserve">全世帯に占める　
割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)</t>
    </r>
  </si>
  <si>
    <t xml:space="preserve">人口密度</t>
  </si>
  <si>
    <t xml:space="preserve">面　積</t>
  </si>
  <si>
    <r>
      <rPr>
        <sz val="10"/>
        <rFont val="Noto Sans"/>
        <family val="2"/>
      </rPr>
      <t xml:space="preserve">全人口に占める割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（１</t>
    </r>
    <r>
      <rPr>
        <sz val="10"/>
        <rFont val="ＭＳ 明朝"/>
        <family val="1"/>
        <charset val="128"/>
      </rPr>
      <t xml:space="preserve">k</t>
    </r>
    <r>
      <rPr>
        <sz val="10"/>
        <rFont val="Noto Sans"/>
        <family val="2"/>
      </rPr>
      <t xml:space="preserve">㎡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k</t>
    </r>
    <r>
      <rPr>
        <sz val="10"/>
        <rFont val="Noto Sans"/>
        <family val="2"/>
      </rPr>
      <t xml:space="preserve">㎡）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</t>
    </r>
  </si>
  <si>
    <t xml:space="preserve">あたり）</t>
  </si>
  <si>
    <t xml:space="preserve">（高知県）</t>
  </si>
  <si>
    <t xml:space="preserve">（高知市）</t>
  </si>
  <si>
    <r>
      <rPr>
        <sz val="9"/>
        <rFont val="ＭＳ 明朝"/>
        <family val="1"/>
        <charset val="128"/>
      </rPr>
      <t xml:space="preserve">&lt;</t>
    </r>
    <r>
      <rPr>
        <sz val="9"/>
        <rFont val="Noto Sans"/>
        <family val="2"/>
      </rPr>
      <t xml:space="preserve">市企画調整課</t>
    </r>
    <r>
      <rPr>
        <sz val="9"/>
        <rFont val="ＭＳ 明朝"/>
        <family val="1"/>
        <charset val="128"/>
      </rPr>
      <t xml:space="preserve">&gt;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）「世帯の種類不詳」も含む。ただし昭和</t>
    </r>
    <r>
      <rPr>
        <sz val="9"/>
        <rFont val="ＭＳ 明朝"/>
        <family val="1"/>
        <charset val="128"/>
      </rPr>
      <t xml:space="preserve">55</t>
    </r>
    <r>
      <rPr>
        <sz val="9"/>
        <rFont val="Noto Sans"/>
        <family val="2"/>
      </rPr>
      <t xml:space="preserve">年は含まない。</t>
    </r>
  </si>
  <si>
    <r>
      <rPr>
        <b val="true"/>
        <sz val="14"/>
        <rFont val="ＭＳ 明朝"/>
        <family val="1"/>
        <charset val="128"/>
      </rPr>
      <t xml:space="preserve">19</t>
    </r>
    <r>
      <rPr>
        <b val="true"/>
        <sz val="14"/>
        <rFont val="Noto Sans"/>
        <family val="2"/>
      </rPr>
      <t xml:space="preserve">　県下市町村別人口（国勢調査）</t>
    </r>
  </si>
  <si>
    <t xml:space="preserve">市　町　村　名</t>
  </si>
  <si>
    <t xml:space="preserve">平成７年 </t>
  </si>
  <si>
    <t xml:space="preserve">増減率</t>
  </si>
  <si>
    <t xml:space="preserve">面　　積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％）</t>
    </r>
  </si>
  <si>
    <r>
      <rPr>
        <sz val="10"/>
        <rFont val="Noto Sans"/>
        <family val="2"/>
      </rPr>
      <t xml:space="preserve">（人</t>
    </r>
    <r>
      <rPr>
        <sz val="10"/>
        <rFont val="ＭＳ 明朝"/>
        <family val="1"/>
        <charset val="128"/>
      </rPr>
      <t xml:space="preserve">/k</t>
    </r>
    <r>
      <rPr>
        <sz val="10"/>
        <rFont val="Noto Sans"/>
        <family val="2"/>
      </rPr>
      <t xml:space="preserve">㎡）</t>
    </r>
  </si>
  <si>
    <t xml:space="preserve">高　知　県</t>
  </si>
  <si>
    <t xml:space="preserve">高知市</t>
  </si>
  <si>
    <t xml:space="preserve">安　芸　郡</t>
  </si>
  <si>
    <t xml:space="preserve">香　美　郡</t>
  </si>
  <si>
    <t xml:space="preserve">長　岡　郡</t>
  </si>
  <si>
    <t xml:space="preserve">土　佐　郡</t>
  </si>
  <si>
    <t xml:space="preserve">吾　川　郡</t>
  </si>
  <si>
    <t xml:space="preserve">高　岡　郡</t>
  </si>
  <si>
    <t xml:space="preserve">幡　多　郡</t>
  </si>
  <si>
    <r>
      <rPr>
        <sz val="9"/>
        <rFont val="ＭＳ 明朝"/>
        <family val="1"/>
        <charset val="128"/>
      </rPr>
      <t xml:space="preserve">&lt;</t>
    </r>
    <r>
      <rPr>
        <sz val="9"/>
        <rFont val="Noto Sans"/>
        <family val="2"/>
      </rPr>
      <t xml:space="preserve">県統計課</t>
    </r>
    <r>
      <rPr>
        <sz val="9"/>
        <rFont val="ＭＳ 明朝"/>
        <family val="1"/>
        <charset val="128"/>
      </rPr>
      <t xml:space="preserve">&gt;</t>
    </r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#,##0.0;&quot;△ &quot;#,##0.0"/>
    <numFmt numFmtId="166" formatCode="[$-409]#,##0_);[RED]\(#,##0\)"/>
    <numFmt numFmtId="167" formatCode="\(0\)"/>
    <numFmt numFmtId="168" formatCode="#,##0"/>
    <numFmt numFmtId="169" formatCode="0.0"/>
    <numFmt numFmtId="170" formatCode="0.00"/>
    <numFmt numFmtId="171" formatCode="\ * #,##0\ ;\ * \△#,##0\ ;\ * \-_ ;_ @_ "/>
    <numFmt numFmtId="172" formatCode="\ * #,##0.0\ ;\ * \△#,##0.0\ ;\ * \-_ ;_ @_ "/>
    <numFmt numFmtId="173" formatCode="[$-409]General"/>
    <numFmt numFmtId="174" formatCode="\ * #,##0\ ;\ * \△#,##0\ ;\ * &quot;- &quot;;\ @\ "/>
    <numFmt numFmtId="175" formatCode="_ * #,##0_ ;_ * \-#,##0_ ;_ * \-_ ;_ @_ "/>
    <numFmt numFmtId="176" formatCode="#,##0;&quot;△ &quot;#,##0"/>
    <numFmt numFmtId="177" formatCode="[$-409]@"/>
    <numFmt numFmtId="178" formatCode="@"/>
    <numFmt numFmtId="179" formatCode="0.0_);[RED]\(0.0\)"/>
    <numFmt numFmtId="180" formatCode="0.0_ "/>
    <numFmt numFmtId="181" formatCode="#,##0_);[RED]\(#,##0\)"/>
    <numFmt numFmtId="182" formatCode="#,##0.0;[RED]\-#,##0.0"/>
    <numFmt numFmtId="183" formatCode="0.0;_됀"/>
    <numFmt numFmtId="184" formatCode="##,###,###,###,##0;\-#,###,###,###,##0"/>
    <numFmt numFmtId="185" formatCode="\ ###,###,##0;\-###,###,##0"/>
    <numFmt numFmtId="186" formatCode="#,###,###,##0;&quot; -&quot;###,###,##0"/>
    <numFmt numFmtId="187" formatCode="#,##0.00;&quot;△ &quot;#,##0.00"/>
    <numFmt numFmtId="188" formatCode="\ ###,###,###,###,##0;\-###,###,###,###,##0"/>
    <numFmt numFmtId="189" formatCode="0;&quot;△ &quot;0"/>
    <numFmt numFmtId="190" formatCode="#,###,###,##0.00;&quot; -&quot;###,###,##0.00"/>
    <numFmt numFmtId="191" formatCode="#,###,###,##0.0;&quot; -&quot;###,###,##0.0"/>
    <numFmt numFmtId="192" formatCode="###,###,###,##0;\-##,###,###,##0"/>
    <numFmt numFmtId="193" formatCode="##,###,###,##0.0;\-#,###,###,##0.0"/>
  </numFmts>
  <fonts count="27">
    <font>
      <sz val="9"/>
      <name val="Arial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ＭＳ ゴシック"/>
      <family val="3"/>
      <charset val="128"/>
    </font>
    <font>
      <sz val="9"/>
      <name val="ＭＳ 明朝"/>
      <family val="1"/>
      <charset val="128"/>
    </font>
    <font>
      <b val="true"/>
      <sz val="14"/>
      <name val="Noto Sans"/>
      <family val="2"/>
    </font>
    <font>
      <b val="true"/>
      <sz val="9"/>
      <name val="ＭＳ 明朝"/>
      <family val="1"/>
      <charset val="128"/>
    </font>
    <font>
      <b val="true"/>
      <sz val="14"/>
      <name val="ＭＳ 明朝"/>
      <family val="1"/>
      <charset val="128"/>
    </font>
    <font>
      <sz val="8.5"/>
      <name val="Noto Sans"/>
      <family val="2"/>
    </font>
    <font>
      <sz val="8"/>
      <name val="ＭＳ 明朝"/>
      <family val="1"/>
      <charset val="128"/>
    </font>
    <font>
      <sz val="8.5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6"/>
      <name val="Noto Sans"/>
      <family val="2"/>
    </font>
    <font>
      <sz val="6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10"/>
      <name val="ＭＳ 明朝"/>
      <family val="1"/>
      <charset val="128"/>
    </font>
    <font>
      <sz val="14"/>
      <name val="ＭＳ 明朝"/>
      <family val="1"/>
      <charset val="128"/>
    </font>
    <font>
      <b val="true"/>
      <sz val="1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10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6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6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7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9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9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8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1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1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1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8" fillId="0" borderId="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8" fillId="0" borderId="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8" fillId="0" borderId="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15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7" fillId="0" borderId="1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1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8" fillId="0" borderId="1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1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8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2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20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6" fillId="0" borderId="0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20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9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9" fillId="0" borderId="0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9" fillId="0" borderId="0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9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0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7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6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6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6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9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6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6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6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2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1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6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12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8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8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8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7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7" fillId="0" borderId="5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6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18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8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21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1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17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81" fontId="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81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1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7" fillId="0" borderId="2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81" fontId="17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8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1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4" fillId="0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1" fontId="6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1" fontId="17" fillId="0" borderId="2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81" fontId="17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2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81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2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5" fontId="24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86" fontId="26" fillId="0" borderId="0" xfId="2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6" fontId="6" fillId="0" borderId="0" xfId="16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1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1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1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1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1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6" fontId="19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9" fontId="1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0" fontId="1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8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1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1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1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7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8" fontId="2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2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2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2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2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1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17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6" fontId="17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8" fontId="17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7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17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17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17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  <cellStyle name="標準_第7表" xfId="21"/>
  </cellStyles>
  <dxfs count="1">
    <dxf>
      <font>
        <name val="Arial Narrow"/>
        <family val="2"/>
        <sz val="9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9440</xdr:rowOff>
    </xdr:from>
    <xdr:to>
      <xdr:col>1</xdr:col>
      <xdr:colOff>1093320</xdr:colOff>
      <xdr:row>5</xdr:row>
      <xdr:rowOff>190440</xdr:rowOff>
    </xdr:to>
    <xdr:sp>
      <xdr:nvSpPr>
        <xdr:cNvPr id="0" name="Line 1"/>
        <xdr:cNvSpPr/>
      </xdr:nvSpPr>
      <xdr:spPr>
        <a:xfrm>
          <a:off x="0" y="605520"/>
          <a:ext cx="1238040" cy="3614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66</xdr:row>
      <xdr:rowOff>19440</xdr:rowOff>
    </xdr:from>
    <xdr:to>
      <xdr:col>1</xdr:col>
      <xdr:colOff>1103040</xdr:colOff>
      <xdr:row>67</xdr:row>
      <xdr:rowOff>190440</xdr:rowOff>
    </xdr:to>
    <xdr:sp>
      <xdr:nvSpPr>
        <xdr:cNvPr id="1" name="Line 2"/>
        <xdr:cNvSpPr/>
      </xdr:nvSpPr>
      <xdr:spPr>
        <a:xfrm>
          <a:off x="10440" y="11088720"/>
          <a:ext cx="1237320" cy="3614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129</xdr:row>
      <xdr:rowOff>19440</xdr:rowOff>
    </xdr:from>
    <xdr:to>
      <xdr:col>1</xdr:col>
      <xdr:colOff>1103040</xdr:colOff>
      <xdr:row>130</xdr:row>
      <xdr:rowOff>190440</xdr:rowOff>
    </xdr:to>
    <xdr:sp>
      <xdr:nvSpPr>
        <xdr:cNvPr id="2" name="Line 3"/>
        <xdr:cNvSpPr/>
      </xdr:nvSpPr>
      <xdr:spPr>
        <a:xfrm>
          <a:off x="10440" y="21741480"/>
          <a:ext cx="1237320" cy="3614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55</xdr:row>
      <xdr:rowOff>19440</xdr:rowOff>
    </xdr:from>
    <xdr:to>
      <xdr:col>1</xdr:col>
      <xdr:colOff>1103040</xdr:colOff>
      <xdr:row>256</xdr:row>
      <xdr:rowOff>190440</xdr:rowOff>
    </xdr:to>
    <xdr:sp>
      <xdr:nvSpPr>
        <xdr:cNvPr id="3" name="Line 4"/>
        <xdr:cNvSpPr/>
      </xdr:nvSpPr>
      <xdr:spPr>
        <a:xfrm>
          <a:off x="10440" y="42865920"/>
          <a:ext cx="1237320" cy="3618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66</xdr:row>
      <xdr:rowOff>19440</xdr:rowOff>
    </xdr:from>
    <xdr:to>
      <xdr:col>1</xdr:col>
      <xdr:colOff>1103040</xdr:colOff>
      <xdr:row>67</xdr:row>
      <xdr:rowOff>190440</xdr:rowOff>
    </xdr:to>
    <xdr:sp>
      <xdr:nvSpPr>
        <xdr:cNvPr id="4" name="Line 5"/>
        <xdr:cNvSpPr/>
      </xdr:nvSpPr>
      <xdr:spPr>
        <a:xfrm>
          <a:off x="10440" y="11088720"/>
          <a:ext cx="1237320" cy="3614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129</xdr:row>
      <xdr:rowOff>19440</xdr:rowOff>
    </xdr:from>
    <xdr:to>
      <xdr:col>1</xdr:col>
      <xdr:colOff>1103040</xdr:colOff>
      <xdr:row>130</xdr:row>
      <xdr:rowOff>190440</xdr:rowOff>
    </xdr:to>
    <xdr:sp>
      <xdr:nvSpPr>
        <xdr:cNvPr id="5" name="Line 6"/>
        <xdr:cNvSpPr/>
      </xdr:nvSpPr>
      <xdr:spPr>
        <a:xfrm>
          <a:off x="10440" y="21741480"/>
          <a:ext cx="1237320" cy="3614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55</xdr:row>
      <xdr:rowOff>19440</xdr:rowOff>
    </xdr:from>
    <xdr:to>
      <xdr:col>1</xdr:col>
      <xdr:colOff>1103040</xdr:colOff>
      <xdr:row>256</xdr:row>
      <xdr:rowOff>190440</xdr:rowOff>
    </xdr:to>
    <xdr:sp>
      <xdr:nvSpPr>
        <xdr:cNvPr id="6" name="Line 7"/>
        <xdr:cNvSpPr/>
      </xdr:nvSpPr>
      <xdr:spPr>
        <a:xfrm>
          <a:off x="10440" y="42865920"/>
          <a:ext cx="1237320" cy="3618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17</xdr:row>
      <xdr:rowOff>19080</xdr:rowOff>
    </xdr:from>
    <xdr:to>
      <xdr:col>1</xdr:col>
      <xdr:colOff>1103040</xdr:colOff>
      <xdr:row>318</xdr:row>
      <xdr:rowOff>190800</xdr:rowOff>
    </xdr:to>
    <xdr:sp>
      <xdr:nvSpPr>
        <xdr:cNvPr id="7" name="Line 8"/>
        <xdr:cNvSpPr/>
      </xdr:nvSpPr>
      <xdr:spPr>
        <a:xfrm>
          <a:off x="10440" y="53222040"/>
          <a:ext cx="1237320" cy="3621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79</xdr:row>
      <xdr:rowOff>19440</xdr:rowOff>
    </xdr:from>
    <xdr:to>
      <xdr:col>1</xdr:col>
      <xdr:colOff>1103040</xdr:colOff>
      <xdr:row>380</xdr:row>
      <xdr:rowOff>190440</xdr:rowOff>
    </xdr:to>
    <xdr:sp>
      <xdr:nvSpPr>
        <xdr:cNvPr id="8" name="Line 9"/>
        <xdr:cNvSpPr/>
      </xdr:nvSpPr>
      <xdr:spPr>
        <a:xfrm>
          <a:off x="10440" y="63713160"/>
          <a:ext cx="1237320" cy="3614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1</xdr:row>
      <xdr:rowOff>19440</xdr:rowOff>
    </xdr:from>
    <xdr:to>
      <xdr:col>1</xdr:col>
      <xdr:colOff>1093320</xdr:colOff>
      <xdr:row>192</xdr:row>
      <xdr:rowOff>190800</xdr:rowOff>
    </xdr:to>
    <xdr:sp>
      <xdr:nvSpPr>
        <xdr:cNvPr id="9" name="Line 10"/>
        <xdr:cNvSpPr/>
      </xdr:nvSpPr>
      <xdr:spPr>
        <a:xfrm>
          <a:off x="0" y="32377680"/>
          <a:ext cx="1238040" cy="3618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5</xdr:row>
      <xdr:rowOff>19440</xdr:rowOff>
    </xdr:from>
    <xdr:to>
      <xdr:col>1</xdr:col>
      <xdr:colOff>1093320</xdr:colOff>
      <xdr:row>256</xdr:row>
      <xdr:rowOff>190440</xdr:rowOff>
    </xdr:to>
    <xdr:sp>
      <xdr:nvSpPr>
        <xdr:cNvPr id="10" name="Line 11"/>
        <xdr:cNvSpPr/>
      </xdr:nvSpPr>
      <xdr:spPr>
        <a:xfrm>
          <a:off x="0" y="42865920"/>
          <a:ext cx="1238040" cy="3618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7</xdr:row>
      <xdr:rowOff>19080</xdr:rowOff>
    </xdr:from>
    <xdr:to>
      <xdr:col>1</xdr:col>
      <xdr:colOff>1093320</xdr:colOff>
      <xdr:row>318</xdr:row>
      <xdr:rowOff>190800</xdr:rowOff>
    </xdr:to>
    <xdr:sp>
      <xdr:nvSpPr>
        <xdr:cNvPr id="11" name="Line 12"/>
        <xdr:cNvSpPr/>
      </xdr:nvSpPr>
      <xdr:spPr>
        <a:xfrm>
          <a:off x="0" y="53222040"/>
          <a:ext cx="1238040" cy="3621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9</xdr:row>
      <xdr:rowOff>19440</xdr:rowOff>
    </xdr:from>
    <xdr:to>
      <xdr:col>1</xdr:col>
      <xdr:colOff>1093320</xdr:colOff>
      <xdr:row>380</xdr:row>
      <xdr:rowOff>190440</xdr:rowOff>
    </xdr:to>
    <xdr:sp>
      <xdr:nvSpPr>
        <xdr:cNvPr id="12" name="Line 13"/>
        <xdr:cNvSpPr/>
      </xdr:nvSpPr>
      <xdr:spPr>
        <a:xfrm>
          <a:off x="0" y="63713160"/>
          <a:ext cx="1238040" cy="3614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19440</xdr:rowOff>
    </xdr:from>
    <xdr:to>
      <xdr:col>1</xdr:col>
      <xdr:colOff>1093320</xdr:colOff>
      <xdr:row>67</xdr:row>
      <xdr:rowOff>190440</xdr:rowOff>
    </xdr:to>
    <xdr:sp>
      <xdr:nvSpPr>
        <xdr:cNvPr id="13" name="Line 14"/>
        <xdr:cNvSpPr/>
      </xdr:nvSpPr>
      <xdr:spPr>
        <a:xfrm>
          <a:off x="0" y="11088720"/>
          <a:ext cx="1238040" cy="3614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9</xdr:row>
      <xdr:rowOff>19440</xdr:rowOff>
    </xdr:from>
    <xdr:to>
      <xdr:col>1</xdr:col>
      <xdr:colOff>1093320</xdr:colOff>
      <xdr:row>130</xdr:row>
      <xdr:rowOff>190440</xdr:rowOff>
    </xdr:to>
    <xdr:sp>
      <xdr:nvSpPr>
        <xdr:cNvPr id="14" name="Line 15"/>
        <xdr:cNvSpPr/>
      </xdr:nvSpPr>
      <xdr:spPr>
        <a:xfrm>
          <a:off x="0" y="21741480"/>
          <a:ext cx="1238040" cy="3614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1</xdr:row>
      <xdr:rowOff>19440</xdr:rowOff>
    </xdr:from>
    <xdr:to>
      <xdr:col>1</xdr:col>
      <xdr:colOff>1093320</xdr:colOff>
      <xdr:row>192</xdr:row>
      <xdr:rowOff>190800</xdr:rowOff>
    </xdr:to>
    <xdr:sp>
      <xdr:nvSpPr>
        <xdr:cNvPr id="15" name="Line 16"/>
        <xdr:cNvSpPr/>
      </xdr:nvSpPr>
      <xdr:spPr>
        <a:xfrm>
          <a:off x="0" y="32377680"/>
          <a:ext cx="1238040" cy="3618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5</xdr:row>
      <xdr:rowOff>19440</xdr:rowOff>
    </xdr:from>
    <xdr:to>
      <xdr:col>1</xdr:col>
      <xdr:colOff>1093320</xdr:colOff>
      <xdr:row>256</xdr:row>
      <xdr:rowOff>190440</xdr:rowOff>
    </xdr:to>
    <xdr:sp>
      <xdr:nvSpPr>
        <xdr:cNvPr id="16" name="Line 17"/>
        <xdr:cNvSpPr/>
      </xdr:nvSpPr>
      <xdr:spPr>
        <a:xfrm>
          <a:off x="0" y="42865920"/>
          <a:ext cx="1238040" cy="3618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7</xdr:row>
      <xdr:rowOff>19080</xdr:rowOff>
    </xdr:from>
    <xdr:to>
      <xdr:col>1</xdr:col>
      <xdr:colOff>1093320</xdr:colOff>
      <xdr:row>318</xdr:row>
      <xdr:rowOff>190800</xdr:rowOff>
    </xdr:to>
    <xdr:sp>
      <xdr:nvSpPr>
        <xdr:cNvPr id="17" name="Line 18"/>
        <xdr:cNvSpPr/>
      </xdr:nvSpPr>
      <xdr:spPr>
        <a:xfrm>
          <a:off x="0" y="53222040"/>
          <a:ext cx="1238040" cy="3621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9</xdr:row>
      <xdr:rowOff>19440</xdr:rowOff>
    </xdr:from>
    <xdr:to>
      <xdr:col>1</xdr:col>
      <xdr:colOff>1093320</xdr:colOff>
      <xdr:row>380</xdr:row>
      <xdr:rowOff>190440</xdr:rowOff>
    </xdr:to>
    <xdr:sp>
      <xdr:nvSpPr>
        <xdr:cNvPr id="18" name="Line 19"/>
        <xdr:cNvSpPr/>
      </xdr:nvSpPr>
      <xdr:spPr>
        <a:xfrm>
          <a:off x="0" y="63713160"/>
          <a:ext cx="1238040" cy="3614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4</xdr:row>
      <xdr:rowOff>9720</xdr:rowOff>
    </xdr:from>
    <xdr:to>
      <xdr:col>2</xdr:col>
      <xdr:colOff>280800</xdr:colOff>
      <xdr:row>6</xdr:row>
      <xdr:rowOff>190800</xdr:rowOff>
    </xdr:to>
    <xdr:sp>
      <xdr:nvSpPr>
        <xdr:cNvPr id="19" name="Line 1029"/>
        <xdr:cNvSpPr/>
      </xdr:nvSpPr>
      <xdr:spPr>
        <a:xfrm>
          <a:off x="10440" y="595800"/>
          <a:ext cx="810000" cy="5619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-360</xdr:colOff>
      <xdr:row>4</xdr:row>
      <xdr:rowOff>9720</xdr:rowOff>
    </xdr:from>
    <xdr:to>
      <xdr:col>26</xdr:col>
      <xdr:colOff>259920</xdr:colOff>
      <xdr:row>6</xdr:row>
      <xdr:rowOff>190800</xdr:rowOff>
    </xdr:to>
    <xdr:sp>
      <xdr:nvSpPr>
        <xdr:cNvPr id="20" name="Line 1031"/>
        <xdr:cNvSpPr/>
      </xdr:nvSpPr>
      <xdr:spPr>
        <a:xfrm flipH="1">
          <a:off x="12308400" y="595800"/>
          <a:ext cx="852120" cy="5619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4</xdr:row>
      <xdr:rowOff>19080</xdr:rowOff>
    </xdr:from>
    <xdr:to>
      <xdr:col>2</xdr:col>
      <xdr:colOff>468360</xdr:colOff>
      <xdr:row>6</xdr:row>
      <xdr:rowOff>304920</xdr:rowOff>
    </xdr:to>
    <xdr:sp>
      <xdr:nvSpPr>
        <xdr:cNvPr id="21" name="Line 3"/>
        <xdr:cNvSpPr/>
      </xdr:nvSpPr>
      <xdr:spPr>
        <a:xfrm>
          <a:off x="10440" y="605160"/>
          <a:ext cx="1112760" cy="895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0</xdr:col>
      <xdr:colOff>665640</xdr:colOff>
      <xdr:row>7</xdr:row>
      <xdr:rowOff>19440</xdr:rowOff>
    </xdr:to>
    <xdr:sp>
      <xdr:nvSpPr>
        <xdr:cNvPr id="22" name="Line 1"/>
        <xdr:cNvSpPr/>
      </xdr:nvSpPr>
      <xdr:spPr>
        <a:xfrm>
          <a:off x="0" y="586080"/>
          <a:ext cx="665640" cy="8125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4</xdr:row>
      <xdr:rowOff>9720</xdr:rowOff>
    </xdr:from>
    <xdr:to>
      <xdr:col>1</xdr:col>
      <xdr:colOff>478440</xdr:colOff>
      <xdr:row>4</xdr:row>
      <xdr:rowOff>304920</xdr:rowOff>
    </xdr:to>
    <xdr:sp>
      <xdr:nvSpPr>
        <xdr:cNvPr id="23" name="Line 1"/>
        <xdr:cNvSpPr/>
      </xdr:nvSpPr>
      <xdr:spPr>
        <a:xfrm>
          <a:off x="10440" y="595800"/>
          <a:ext cx="873000" cy="2952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76</xdr:row>
      <xdr:rowOff>9720</xdr:rowOff>
    </xdr:from>
    <xdr:to>
      <xdr:col>1</xdr:col>
      <xdr:colOff>738720</xdr:colOff>
      <xdr:row>77</xdr:row>
      <xdr:rowOff>171720</xdr:rowOff>
    </xdr:to>
    <xdr:sp>
      <xdr:nvSpPr>
        <xdr:cNvPr id="24" name="Line 4"/>
        <xdr:cNvSpPr/>
      </xdr:nvSpPr>
      <xdr:spPr>
        <a:xfrm>
          <a:off x="10440" y="11235960"/>
          <a:ext cx="873000" cy="338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960</xdr:colOff>
      <xdr:row>4</xdr:row>
      <xdr:rowOff>19080</xdr:rowOff>
    </xdr:from>
    <xdr:to>
      <xdr:col>3</xdr:col>
      <xdr:colOff>720</xdr:colOff>
      <xdr:row>6</xdr:row>
      <xdr:rowOff>9720</xdr:rowOff>
    </xdr:to>
    <xdr:sp>
      <xdr:nvSpPr>
        <xdr:cNvPr id="25" name="Line 6"/>
        <xdr:cNvSpPr/>
      </xdr:nvSpPr>
      <xdr:spPr>
        <a:xfrm>
          <a:off x="30960" y="619920"/>
          <a:ext cx="893520" cy="3434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4</xdr:row>
      <xdr:rowOff>18720</xdr:rowOff>
    </xdr:from>
    <xdr:to>
      <xdr:col>4</xdr:col>
      <xdr:colOff>11160</xdr:colOff>
      <xdr:row>6</xdr:row>
      <xdr:rowOff>190800</xdr:rowOff>
    </xdr:to>
    <xdr:sp>
      <xdr:nvSpPr>
        <xdr:cNvPr id="26" name="Line 2"/>
        <xdr:cNvSpPr/>
      </xdr:nvSpPr>
      <xdr:spPr>
        <a:xfrm>
          <a:off x="30960" y="604800"/>
          <a:ext cx="883800" cy="5720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4</xdr:row>
      <xdr:rowOff>9360</xdr:rowOff>
    </xdr:from>
    <xdr:to>
      <xdr:col>4</xdr:col>
      <xdr:colOff>720</xdr:colOff>
      <xdr:row>6</xdr:row>
      <xdr:rowOff>200160</xdr:rowOff>
    </xdr:to>
    <xdr:sp>
      <xdr:nvSpPr>
        <xdr:cNvPr id="27" name="Line 5"/>
        <xdr:cNvSpPr/>
      </xdr:nvSpPr>
      <xdr:spPr>
        <a:xfrm>
          <a:off x="10440" y="595440"/>
          <a:ext cx="893880" cy="5907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4</xdr:row>
      <xdr:rowOff>0</xdr:rowOff>
    </xdr:from>
    <xdr:to>
      <xdr:col>0</xdr:col>
      <xdr:colOff>1758960</xdr:colOff>
      <xdr:row>5</xdr:row>
      <xdr:rowOff>209520</xdr:rowOff>
    </xdr:to>
    <xdr:sp>
      <xdr:nvSpPr>
        <xdr:cNvPr id="28" name="Line 1"/>
        <xdr:cNvSpPr/>
      </xdr:nvSpPr>
      <xdr:spPr>
        <a:xfrm>
          <a:off x="10440" y="586080"/>
          <a:ext cx="1748520" cy="4190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</xdr:row>
      <xdr:rowOff>9360</xdr:rowOff>
    </xdr:from>
    <xdr:to>
      <xdr:col>4</xdr:col>
      <xdr:colOff>360</xdr:colOff>
      <xdr:row>8</xdr:row>
      <xdr:rowOff>160200</xdr:rowOff>
    </xdr:to>
    <xdr:sp>
      <xdr:nvSpPr>
        <xdr:cNvPr id="29" name="Line 4"/>
        <xdr:cNvSpPr/>
      </xdr:nvSpPr>
      <xdr:spPr>
        <a:xfrm>
          <a:off x="10080" y="595440"/>
          <a:ext cx="893880" cy="7909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4&#9679;&#65297;&#65374;6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その1●"/>
      <sheetName val="1その2●"/>
      <sheetName val="2●"/>
      <sheetName val="3●"/>
      <sheetName val="4●"/>
      <sheetName val="5●"/>
      <sheetName val="5-1●"/>
      <sheetName val="Ⅰｐ1図●"/>
      <sheetName val="6●"/>
      <sheetName val="Ⅲp29図●"/>
      <sheetName val="20●"/>
      <sheetName val="21●"/>
      <sheetName val="22●"/>
      <sheetName val="23●"/>
      <sheetName val="24●"/>
      <sheetName val="Sheet2"/>
      <sheetName val="Graph1"/>
      <sheetName val="Ｐ79図"/>
      <sheetName val="Ｐ89図 "/>
      <sheetName val="Ｐ143図"/>
      <sheetName val="Ｐ35図，42"/>
      <sheetName val="ⅨＰ67図●"/>
      <sheetName val="51●"/>
      <sheetName val="51続き●"/>
      <sheetName val="52●"/>
      <sheetName val="53●"/>
      <sheetName val="54●"/>
      <sheetName val="55●"/>
      <sheetName val="56●"/>
      <sheetName val="57●"/>
      <sheetName val="57その2●"/>
      <sheetName val="58●"/>
      <sheetName val="59●"/>
      <sheetName val="60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6" activeCellId="0" sqref="I56"/>
    </sheetView>
  </sheetViews>
  <sheetFormatPr defaultColWidth="9.1875" defaultRowHeight="11.25" zeroHeight="false" outlineLevelRow="0" outlineLevelCol="0"/>
  <cols>
    <col collapsed="false" customWidth="true" hidden="false" outlineLevel="0" max="1" min="1" style="1" width="3.18"/>
    <col collapsed="false" customWidth="true" hidden="false" outlineLevel="0" max="2" min="2" style="2" width="0.59"/>
    <col collapsed="false" customWidth="true" hidden="false" outlineLevel="0" max="3" min="3" style="2" width="7.99"/>
    <col collapsed="false" customWidth="true" hidden="false" outlineLevel="0" max="4" min="4" style="2" width="7.78"/>
    <col collapsed="false" customWidth="true" hidden="false" outlineLevel="0" max="5" min="5" style="2" width="8.78"/>
    <col collapsed="false" customWidth="true" hidden="false" outlineLevel="0" max="6" min="6" style="3" width="8.59"/>
    <col collapsed="false" customWidth="true" hidden="false" outlineLevel="0" max="7" min="7" style="2" width="6.59"/>
    <col collapsed="false" customWidth="true" hidden="false" outlineLevel="0" max="8" min="8" style="2" width="7.99"/>
    <col collapsed="false" customWidth="true" hidden="false" outlineLevel="0" max="9" min="9" style="4" width="13.78"/>
    <col collapsed="false" customWidth="true" hidden="false" outlineLevel="0" max="10" min="10" style="1" width="3.39"/>
    <col collapsed="false" customWidth="true" hidden="false" outlineLevel="0" max="11" min="11" style="2" width="0.59"/>
    <col collapsed="false" customWidth="true" hidden="false" outlineLevel="0" max="12" min="12" style="2" width="7.78"/>
    <col collapsed="false" customWidth="true" hidden="false" outlineLevel="0" max="14" min="13" style="2" width="8.78"/>
    <col collapsed="false" customWidth="true" hidden="false" outlineLevel="0" max="15" min="15" style="5" width="7.39"/>
    <col collapsed="false" customWidth="true" hidden="false" outlineLevel="0" max="16" min="16" style="2" width="6.59"/>
    <col collapsed="false" customWidth="true" hidden="false" outlineLevel="0" max="17" min="17" style="2" width="7.78"/>
    <col collapsed="false" customWidth="true" hidden="false" outlineLevel="0" max="18" min="18" style="4" width="10.18"/>
    <col collapsed="false" customWidth="false" hidden="false" outlineLevel="0" max="257" min="19" style="2" width="9.18"/>
  </cols>
  <sheetData>
    <row r="1" s="7" customFormat="true" ht="18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s="7" customFormat="true" ht="12" hidden="false" customHeight="true" outlineLevel="0" collapsed="false">
      <c r="A2" s="8"/>
      <c r="B2" s="9"/>
      <c r="D2" s="10"/>
      <c r="E2" s="10"/>
      <c r="F2" s="11"/>
      <c r="G2" s="10"/>
      <c r="H2" s="12"/>
      <c r="I2" s="12"/>
      <c r="J2" s="13"/>
      <c r="K2" s="12"/>
      <c r="L2" s="12"/>
      <c r="M2" s="12"/>
      <c r="O2" s="14"/>
      <c r="R2" s="15"/>
    </row>
    <row r="3" s="7" customFormat="true" ht="12" hidden="false" customHeight="true" outlineLevel="0" collapsed="false">
      <c r="A3" s="8"/>
      <c r="B3" s="9"/>
      <c r="D3" s="10"/>
      <c r="E3" s="10"/>
      <c r="F3" s="11"/>
      <c r="G3" s="10"/>
      <c r="H3" s="12"/>
      <c r="I3" s="12"/>
      <c r="J3" s="13"/>
      <c r="K3" s="12"/>
      <c r="L3" s="12"/>
      <c r="M3" s="12"/>
      <c r="O3" s="14"/>
      <c r="R3" s="15"/>
    </row>
    <row r="4" customFormat="false" ht="4.15" hidden="false" customHeight="true" outlineLevel="0" collapsed="false">
      <c r="A4" s="16"/>
      <c r="B4" s="17"/>
      <c r="C4" s="13"/>
      <c r="D4" s="13"/>
      <c r="E4" s="13"/>
      <c r="F4" s="18"/>
      <c r="G4" s="13"/>
      <c r="H4" s="13"/>
      <c r="I4" s="10"/>
    </row>
    <row r="5" s="27" customFormat="true" ht="34.9" hidden="false" customHeight="true" outlineLevel="0" collapsed="false">
      <c r="A5" s="19" t="s">
        <v>1</v>
      </c>
      <c r="B5" s="20"/>
      <c r="C5" s="19" t="s">
        <v>2</v>
      </c>
      <c r="D5" s="21" t="s">
        <v>3</v>
      </c>
      <c r="E5" s="21" t="s">
        <v>4</v>
      </c>
      <c r="F5" s="22" t="s">
        <v>5</v>
      </c>
      <c r="G5" s="23" t="s">
        <v>6</v>
      </c>
      <c r="H5" s="24" t="s">
        <v>7</v>
      </c>
      <c r="I5" s="25" t="s">
        <v>8</v>
      </c>
      <c r="J5" s="26" t="s">
        <v>1</v>
      </c>
      <c r="K5" s="20"/>
      <c r="L5" s="19" t="s">
        <v>2</v>
      </c>
      <c r="M5" s="21" t="s">
        <v>3</v>
      </c>
      <c r="N5" s="21" t="s">
        <v>4</v>
      </c>
      <c r="O5" s="22" t="s">
        <v>5</v>
      </c>
      <c r="P5" s="23" t="s">
        <v>6</v>
      </c>
      <c r="Q5" s="24" t="s">
        <v>7</v>
      </c>
      <c r="R5" s="25" t="s">
        <v>8</v>
      </c>
    </row>
    <row r="6" s="27" customFormat="true" ht="12" hidden="false" customHeight="true" outlineLevel="0" collapsed="false">
      <c r="A6" s="28" t="s">
        <v>9</v>
      </c>
      <c r="B6" s="29"/>
      <c r="C6" s="30"/>
      <c r="D6" s="30"/>
      <c r="E6" s="30"/>
      <c r="F6" s="31"/>
      <c r="G6" s="30"/>
      <c r="H6" s="30"/>
      <c r="I6" s="32" t="s">
        <v>10</v>
      </c>
      <c r="J6" s="33" t="s">
        <v>11</v>
      </c>
      <c r="K6" s="34"/>
      <c r="O6" s="35"/>
      <c r="R6" s="36"/>
      <c r="S6" s="37"/>
    </row>
    <row r="7" customFormat="false" ht="12" hidden="false" customHeight="true" outlineLevel="0" collapsed="false">
      <c r="A7" s="16" t="n">
        <v>22</v>
      </c>
      <c r="B7" s="38"/>
      <c r="C7" s="17" t="n">
        <v>2.8</v>
      </c>
      <c r="D7" s="39" t="n">
        <v>5456</v>
      </c>
      <c r="E7" s="39" t="n">
        <v>21823</v>
      </c>
      <c r="F7" s="40" t="s">
        <v>12</v>
      </c>
      <c r="G7" s="41" t="n">
        <v>4</v>
      </c>
      <c r="H7" s="39" t="n">
        <v>7794</v>
      </c>
      <c r="I7" s="42" t="s">
        <v>13</v>
      </c>
      <c r="J7" s="43" t="n">
        <v>32</v>
      </c>
      <c r="K7" s="44"/>
      <c r="L7" s="45" t="n">
        <v>135.35</v>
      </c>
      <c r="M7" s="46" t="n">
        <v>47533</v>
      </c>
      <c r="N7" s="46" t="n">
        <v>188039</v>
      </c>
      <c r="O7" s="47" t="n">
        <f aca="false">((N7-E65)/+E65)*100</f>
        <v>1.92533891276892</v>
      </c>
      <c r="P7" s="48" t="n">
        <v>4</v>
      </c>
      <c r="Q7" s="46" t="n">
        <v>1389</v>
      </c>
      <c r="R7" s="49" t="s">
        <v>14</v>
      </c>
    </row>
    <row r="8" customFormat="false" ht="12" hidden="false" customHeight="true" outlineLevel="0" collapsed="false">
      <c r="A8" s="16" t="n">
        <v>25</v>
      </c>
      <c r="B8" s="38"/>
      <c r="C8" s="17" t="n">
        <v>2.8</v>
      </c>
      <c r="D8" s="39" t="n">
        <v>6601</v>
      </c>
      <c r="E8" s="39" t="n">
        <v>24409</v>
      </c>
      <c r="F8" s="47" t="n">
        <f aca="false">((E8-E7)/+E7)*100</f>
        <v>11.8498831508042</v>
      </c>
      <c r="G8" s="50" t="n">
        <v>3.7</v>
      </c>
      <c r="H8" s="39" t="n">
        <v>8718</v>
      </c>
      <c r="I8" s="42" t="s">
        <v>15</v>
      </c>
      <c r="J8" s="43" t="n">
        <v>33</v>
      </c>
      <c r="K8" s="44"/>
      <c r="L8" s="45" t="n">
        <v>135.35</v>
      </c>
      <c r="M8" s="46" t="n">
        <v>48929</v>
      </c>
      <c r="N8" s="46" t="n">
        <v>190703</v>
      </c>
      <c r="O8" s="47" t="n">
        <f aca="false">((N8-N7)/+N7)*100</f>
        <v>1.41672738102202</v>
      </c>
      <c r="P8" s="48" t="n">
        <v>3.9</v>
      </c>
      <c r="Q8" s="46" t="n">
        <v>1409</v>
      </c>
      <c r="R8" s="49" t="s">
        <v>16</v>
      </c>
    </row>
    <row r="9" customFormat="false" ht="12" hidden="false" customHeight="true" outlineLevel="0" collapsed="false">
      <c r="A9" s="16" t="n">
        <v>30</v>
      </c>
      <c r="B9" s="38"/>
      <c r="C9" s="17" t="n">
        <v>2.8</v>
      </c>
      <c r="D9" s="39" t="n">
        <v>7176</v>
      </c>
      <c r="E9" s="39" t="n">
        <v>28719</v>
      </c>
      <c r="F9" s="47" t="n">
        <f aca="false">((E9-E8)/+E8)*100</f>
        <v>17.6574214429104</v>
      </c>
      <c r="G9" s="50" t="n">
        <v>4</v>
      </c>
      <c r="H9" s="39" t="n">
        <v>10257</v>
      </c>
      <c r="I9" s="42" t="s">
        <v>16</v>
      </c>
      <c r="J9" s="51" t="n">
        <v>34</v>
      </c>
      <c r="K9" s="44"/>
      <c r="L9" s="45" t="n">
        <v>135.35</v>
      </c>
      <c r="M9" s="46" t="n">
        <v>50437</v>
      </c>
      <c r="N9" s="46" t="n">
        <v>194681</v>
      </c>
      <c r="O9" s="47" t="n">
        <f aca="false">((N9-N8)/+N8)*100</f>
        <v>2.08596613582377</v>
      </c>
      <c r="P9" s="48" t="n">
        <v>3.9</v>
      </c>
      <c r="Q9" s="46" t="n">
        <v>1438</v>
      </c>
      <c r="R9" s="49" t="s">
        <v>16</v>
      </c>
    </row>
    <row r="10" customFormat="false" ht="12" hidden="false" customHeight="true" outlineLevel="0" collapsed="false">
      <c r="A10" s="16" t="n">
        <v>35</v>
      </c>
      <c r="B10" s="38"/>
      <c r="C10" s="17" t="n">
        <v>2.8</v>
      </c>
      <c r="D10" s="39" t="n">
        <v>8251</v>
      </c>
      <c r="E10" s="39" t="n">
        <v>33029</v>
      </c>
      <c r="F10" s="47" t="n">
        <f aca="false">((E10-E9)/+E9)*100</f>
        <v>15.0074863330896</v>
      </c>
      <c r="G10" s="50" t="n">
        <v>4</v>
      </c>
      <c r="H10" s="39" t="n">
        <v>11796</v>
      </c>
      <c r="I10" s="42" t="s">
        <v>16</v>
      </c>
      <c r="J10" s="51" t="n">
        <v>35</v>
      </c>
      <c r="K10" s="44"/>
      <c r="L10" s="45" t="n">
        <v>135.35</v>
      </c>
      <c r="M10" s="46" t="n">
        <v>54447</v>
      </c>
      <c r="N10" s="46" t="n">
        <v>196288</v>
      </c>
      <c r="O10" s="47" t="n">
        <f aca="false">((N10-N9)/+N9)*100</f>
        <v>0.825452920418531</v>
      </c>
      <c r="P10" s="48" t="n">
        <v>3.6</v>
      </c>
      <c r="Q10" s="46" t="n">
        <v>1450</v>
      </c>
      <c r="R10" s="49" t="s">
        <v>17</v>
      </c>
    </row>
    <row r="11" customFormat="false" ht="12" hidden="false" customHeight="true" outlineLevel="0" collapsed="false">
      <c r="A11" s="16" t="n">
        <v>40</v>
      </c>
      <c r="B11" s="38"/>
      <c r="C11" s="17" t="n">
        <v>2.8</v>
      </c>
      <c r="D11" s="39" t="n">
        <v>9175</v>
      </c>
      <c r="E11" s="39" t="n">
        <v>37491</v>
      </c>
      <c r="F11" s="47" t="n">
        <f aca="false">((E11-E10)/+E10)*100</f>
        <v>13.5093402767265</v>
      </c>
      <c r="G11" s="50" t="n">
        <v>4.1</v>
      </c>
      <c r="H11" s="39" t="n">
        <v>13390</v>
      </c>
      <c r="I11" s="42" t="s">
        <v>16</v>
      </c>
      <c r="J11" s="51" t="n">
        <v>36</v>
      </c>
      <c r="K11" s="44"/>
      <c r="L11" s="45" t="n">
        <v>135.35</v>
      </c>
      <c r="M11" s="46" t="n">
        <v>56783</v>
      </c>
      <c r="N11" s="46" t="n">
        <v>200266</v>
      </c>
      <c r="O11" s="47" t="n">
        <f aca="false">((N11-N10)/+N10)*100</f>
        <v>2.02661395500489</v>
      </c>
      <c r="P11" s="48" t="n">
        <v>3.5</v>
      </c>
      <c r="Q11" s="46" t="n">
        <v>1480</v>
      </c>
      <c r="R11" s="42" t="s">
        <v>14</v>
      </c>
    </row>
    <row r="12" customFormat="false" ht="12" hidden="false" customHeight="true" outlineLevel="0" collapsed="false">
      <c r="A12" s="28" t="s">
        <v>18</v>
      </c>
      <c r="B12" s="52"/>
      <c r="C12" s="17"/>
      <c r="D12" s="17"/>
      <c r="E12" s="17"/>
      <c r="F12" s="53"/>
      <c r="G12" s="50"/>
      <c r="H12" s="17"/>
      <c r="I12" s="42"/>
      <c r="J12" s="51"/>
      <c r="K12" s="54"/>
      <c r="L12" s="45"/>
      <c r="R12" s="49"/>
    </row>
    <row r="13" customFormat="false" ht="12" hidden="false" customHeight="true" outlineLevel="0" collapsed="false">
      <c r="A13" s="55" t="s">
        <v>19</v>
      </c>
      <c r="B13" s="38"/>
      <c r="C13" s="17" t="n">
        <v>2.8</v>
      </c>
      <c r="D13" s="39" t="n">
        <v>9980</v>
      </c>
      <c r="E13" s="39" t="n">
        <v>42041</v>
      </c>
      <c r="F13" s="47" t="n">
        <f aca="false">((E13-E11)/+E11)*100</f>
        <v>12.1362460323811</v>
      </c>
      <c r="G13" s="50" t="n">
        <v>4.2</v>
      </c>
      <c r="H13" s="39" t="n">
        <v>15015</v>
      </c>
      <c r="I13" s="42" t="s">
        <v>16</v>
      </c>
      <c r="J13" s="43" t="n">
        <v>37</v>
      </c>
      <c r="K13" s="44"/>
      <c r="L13" s="45" t="n">
        <v>135.35</v>
      </c>
      <c r="M13" s="46" t="n">
        <v>59264</v>
      </c>
      <c r="N13" s="46" t="n">
        <v>204654</v>
      </c>
      <c r="O13" s="47" t="n">
        <f aca="false">((N13-N11)/+N11)*100</f>
        <v>2.19108585581177</v>
      </c>
      <c r="P13" s="48" t="n">
        <v>3.5</v>
      </c>
      <c r="Q13" s="46" t="n">
        <v>1512</v>
      </c>
      <c r="R13" s="49" t="s">
        <v>16</v>
      </c>
    </row>
    <row r="14" customFormat="false" ht="12" hidden="false" customHeight="true" outlineLevel="0" collapsed="false">
      <c r="A14" s="16" t="n">
        <v>2</v>
      </c>
      <c r="B14" s="38"/>
      <c r="C14" s="17" t="n">
        <v>2.8</v>
      </c>
      <c r="D14" s="39" t="n">
        <v>10141</v>
      </c>
      <c r="E14" s="39" t="n">
        <v>42951</v>
      </c>
      <c r="F14" s="47" t="n">
        <f aca="false">((E14-E13)/+E13)*100</f>
        <v>2.16455365000833</v>
      </c>
      <c r="G14" s="50" t="n">
        <v>4.2</v>
      </c>
      <c r="H14" s="39" t="n">
        <v>15340</v>
      </c>
      <c r="I14" s="42" t="s">
        <v>16</v>
      </c>
      <c r="J14" s="51" t="n">
        <v>38</v>
      </c>
      <c r="K14" s="44"/>
      <c r="L14" s="45" t="n">
        <v>135.35</v>
      </c>
      <c r="M14" s="46" t="n">
        <v>61755</v>
      </c>
      <c r="N14" s="46" t="n">
        <v>209366</v>
      </c>
      <c r="O14" s="47" t="n">
        <f aca="false">((N14-N13)/+N13)*100</f>
        <v>2.30242262550451</v>
      </c>
      <c r="P14" s="48" t="n">
        <v>3.4</v>
      </c>
      <c r="Q14" s="46" t="n">
        <v>1547</v>
      </c>
      <c r="R14" s="49" t="s">
        <v>16</v>
      </c>
    </row>
    <row r="15" customFormat="false" ht="12" hidden="false" customHeight="true" outlineLevel="0" collapsed="false">
      <c r="A15" s="16" t="n">
        <v>3</v>
      </c>
      <c r="B15" s="38"/>
      <c r="C15" s="17" t="n">
        <v>2.8</v>
      </c>
      <c r="D15" s="39" t="n">
        <v>10302</v>
      </c>
      <c r="E15" s="39" t="n">
        <v>43861</v>
      </c>
      <c r="F15" s="47" t="n">
        <f aca="false">((E15-E14)/+E14)*100</f>
        <v>2.11869339479872</v>
      </c>
      <c r="G15" s="50" t="n">
        <v>4.3</v>
      </c>
      <c r="H15" s="39" t="n">
        <v>15665</v>
      </c>
      <c r="I15" s="42" t="s">
        <v>16</v>
      </c>
      <c r="J15" s="43" t="n">
        <v>39</v>
      </c>
      <c r="K15" s="44"/>
      <c r="L15" s="45" t="n">
        <v>135.35</v>
      </c>
      <c r="M15" s="46" t="n">
        <v>64536</v>
      </c>
      <c r="N15" s="46" t="n">
        <v>213587</v>
      </c>
      <c r="O15" s="47" t="n">
        <f aca="false">((N15-N14)/+N14)*100</f>
        <v>2.0160866616356</v>
      </c>
      <c r="P15" s="48" t="n">
        <v>3.3</v>
      </c>
      <c r="Q15" s="46" t="n">
        <v>1578</v>
      </c>
      <c r="R15" s="49" t="s">
        <v>16</v>
      </c>
    </row>
    <row r="16" customFormat="false" ht="12" hidden="false" customHeight="true" outlineLevel="0" collapsed="false">
      <c r="A16" s="16" t="n">
        <v>4</v>
      </c>
      <c r="B16" s="38"/>
      <c r="C16" s="17" t="n">
        <v>2.8</v>
      </c>
      <c r="D16" s="39" t="n">
        <v>10463</v>
      </c>
      <c r="E16" s="39" t="n">
        <v>44781</v>
      </c>
      <c r="F16" s="47" t="n">
        <f aca="false">((E16-E15)/+E15)*100</f>
        <v>2.09753539590981</v>
      </c>
      <c r="G16" s="50" t="n">
        <v>4.3</v>
      </c>
      <c r="H16" s="39" t="n">
        <v>15993</v>
      </c>
      <c r="I16" s="42" t="s">
        <v>16</v>
      </c>
      <c r="J16" s="51" t="n">
        <v>40</v>
      </c>
      <c r="K16" s="44"/>
      <c r="L16" s="45" t="n">
        <v>135.35</v>
      </c>
      <c r="M16" s="46" t="n">
        <v>66676</v>
      </c>
      <c r="N16" s="46" t="n">
        <v>217889</v>
      </c>
      <c r="O16" s="47" t="n">
        <f aca="false">((N16-N15)/+N15)*100</f>
        <v>2.01416752892264</v>
      </c>
      <c r="P16" s="48" t="n">
        <v>3.3</v>
      </c>
      <c r="Q16" s="46" t="n">
        <v>1610</v>
      </c>
      <c r="R16" s="42" t="s">
        <v>20</v>
      </c>
    </row>
    <row r="17" customFormat="false" ht="12" hidden="false" customHeight="true" outlineLevel="0" collapsed="false">
      <c r="A17" s="16" t="n">
        <v>5</v>
      </c>
      <c r="B17" s="38"/>
      <c r="C17" s="17" t="n">
        <v>2.8</v>
      </c>
      <c r="D17" s="39" t="n">
        <v>10624</v>
      </c>
      <c r="E17" s="39" t="n">
        <v>45681</v>
      </c>
      <c r="F17" s="47" t="n">
        <f aca="false">((E17-E16)/+E16)*100</f>
        <v>2.00978093387821</v>
      </c>
      <c r="G17" s="50" t="n">
        <v>4.3</v>
      </c>
      <c r="H17" s="39" t="n">
        <v>16315</v>
      </c>
      <c r="I17" s="42" t="s">
        <v>16</v>
      </c>
      <c r="J17" s="43" t="n">
        <v>41</v>
      </c>
      <c r="K17" s="44"/>
      <c r="L17" s="45" t="n">
        <v>135.35</v>
      </c>
      <c r="M17" s="46" t="n">
        <v>68685</v>
      </c>
      <c r="N17" s="46" t="n">
        <v>221606</v>
      </c>
      <c r="O17" s="47" t="n">
        <f aca="false">((N17-N16)/+N16)*100</f>
        <v>1.70591447939088</v>
      </c>
      <c r="P17" s="48" t="n">
        <v>3.2</v>
      </c>
      <c r="Q17" s="46" t="n">
        <v>1637</v>
      </c>
      <c r="R17" s="42" t="s">
        <v>14</v>
      </c>
    </row>
    <row r="18" customFormat="false" ht="12" hidden="false" customHeight="true" outlineLevel="0" collapsed="false">
      <c r="A18" s="16"/>
      <c r="B18" s="38"/>
      <c r="C18" s="17"/>
      <c r="D18" s="17"/>
      <c r="E18" s="17"/>
      <c r="F18" s="53"/>
      <c r="G18" s="50"/>
      <c r="H18" s="17"/>
      <c r="I18" s="42"/>
      <c r="J18" s="51"/>
      <c r="K18" s="54"/>
      <c r="L18" s="45"/>
      <c r="O18" s="53"/>
      <c r="R18" s="49"/>
    </row>
    <row r="19" customFormat="false" ht="12" hidden="false" customHeight="true" outlineLevel="0" collapsed="false">
      <c r="A19" s="16" t="n">
        <v>6</v>
      </c>
      <c r="B19" s="38"/>
      <c r="C19" s="17" t="n">
        <v>5.76</v>
      </c>
      <c r="D19" s="39" t="n">
        <v>10785</v>
      </c>
      <c r="E19" s="39" t="n">
        <v>46591</v>
      </c>
      <c r="F19" s="47" t="n">
        <f aca="false">((E19-E17)/+E17)*100</f>
        <v>1.99207547995885</v>
      </c>
      <c r="G19" s="50" t="n">
        <v>4.3</v>
      </c>
      <c r="H19" s="39" t="n">
        <v>8089</v>
      </c>
      <c r="I19" s="42" t="s">
        <v>16</v>
      </c>
      <c r="J19" s="51" t="n">
        <v>42</v>
      </c>
      <c r="K19" s="44"/>
      <c r="L19" s="45" t="n">
        <v>135.35</v>
      </c>
      <c r="M19" s="46" t="n">
        <v>70907</v>
      </c>
      <c r="N19" s="46" t="n">
        <v>225910</v>
      </c>
      <c r="O19" s="47" t="n">
        <f aca="false">((N19-N17)/+N17)*100</f>
        <v>1.94218568089312</v>
      </c>
      <c r="P19" s="48" t="n">
        <v>3.2</v>
      </c>
      <c r="Q19" s="46" t="n">
        <v>1669</v>
      </c>
      <c r="R19" s="49" t="s">
        <v>16</v>
      </c>
    </row>
    <row r="20" customFormat="false" ht="12" hidden="false" customHeight="true" outlineLevel="0" collapsed="false">
      <c r="A20" s="16" t="n">
        <v>7</v>
      </c>
      <c r="B20" s="38"/>
      <c r="C20" s="17" t="n">
        <v>5.76</v>
      </c>
      <c r="D20" s="39" t="n">
        <v>10946</v>
      </c>
      <c r="E20" s="39" t="n">
        <v>47501</v>
      </c>
      <c r="F20" s="47" t="n">
        <f aca="false">((E20-E19)/+E19)*100</f>
        <v>1.95316692064991</v>
      </c>
      <c r="G20" s="50" t="n">
        <v>4.3</v>
      </c>
      <c r="H20" s="39" t="n">
        <v>8247</v>
      </c>
      <c r="I20" s="42" t="s">
        <v>16</v>
      </c>
      <c r="J20" s="43" t="n">
        <v>43</v>
      </c>
      <c r="K20" s="44"/>
      <c r="L20" s="45" t="n">
        <v>135.35</v>
      </c>
      <c r="M20" s="46" t="n">
        <v>72805</v>
      </c>
      <c r="N20" s="46" t="n">
        <v>229445</v>
      </c>
      <c r="O20" s="47" t="n">
        <f aca="false">((N20-N19)/+N19)*100</f>
        <v>1.56478243548316</v>
      </c>
      <c r="P20" s="48" t="n">
        <v>3.2</v>
      </c>
      <c r="Q20" s="46" t="n">
        <v>1695</v>
      </c>
      <c r="R20" s="49" t="s">
        <v>16</v>
      </c>
    </row>
    <row r="21" customFormat="false" ht="12" hidden="false" customHeight="true" outlineLevel="0" collapsed="false">
      <c r="A21" s="16" t="n">
        <v>8</v>
      </c>
      <c r="B21" s="38"/>
      <c r="C21" s="17" t="n">
        <v>5.76</v>
      </c>
      <c r="D21" s="39" t="n">
        <v>11107</v>
      </c>
      <c r="E21" s="39" t="n">
        <v>48411</v>
      </c>
      <c r="F21" s="47" t="n">
        <f aca="false">((E21-E20)/+E20)*100</f>
        <v>1.91574914212332</v>
      </c>
      <c r="G21" s="50" t="n">
        <v>4.4</v>
      </c>
      <c r="H21" s="39" t="n">
        <v>8405</v>
      </c>
      <c r="I21" s="42" t="s">
        <v>16</v>
      </c>
      <c r="J21" s="51" t="n">
        <v>44</v>
      </c>
      <c r="K21" s="44"/>
      <c r="L21" s="45" t="n">
        <v>135.35</v>
      </c>
      <c r="M21" s="46" t="n">
        <v>76955</v>
      </c>
      <c r="N21" s="46" t="n">
        <v>235361</v>
      </c>
      <c r="O21" s="47" t="n">
        <f aca="false">((N21-N20)/+N20)*100</f>
        <v>2.57839569395716</v>
      </c>
      <c r="P21" s="48" t="n">
        <v>3.1</v>
      </c>
      <c r="Q21" s="46" t="n">
        <v>1739</v>
      </c>
      <c r="R21" s="49" t="s">
        <v>16</v>
      </c>
    </row>
    <row r="22" customFormat="false" ht="12" hidden="false" customHeight="true" outlineLevel="0" collapsed="false">
      <c r="A22" s="16" t="n">
        <v>9</v>
      </c>
      <c r="B22" s="38"/>
      <c r="C22" s="17" t="n">
        <v>5.76</v>
      </c>
      <c r="D22" s="39" t="n">
        <v>11280</v>
      </c>
      <c r="E22" s="39" t="n">
        <v>49329</v>
      </c>
      <c r="F22" s="47" t="n">
        <f aca="false">((E22-E21)/+E21)*100</f>
        <v>1.8962632459565</v>
      </c>
      <c r="G22" s="50" t="n">
        <v>4.4</v>
      </c>
      <c r="H22" s="39" t="n">
        <v>8564</v>
      </c>
      <c r="I22" s="42" t="s">
        <v>21</v>
      </c>
      <c r="J22" s="51" t="n">
        <v>45</v>
      </c>
      <c r="K22" s="44"/>
      <c r="L22" s="45" t="n">
        <v>133.12</v>
      </c>
      <c r="M22" s="46" t="n">
        <v>80201</v>
      </c>
      <c r="N22" s="46" t="n">
        <v>240481</v>
      </c>
      <c r="O22" s="47" t="n">
        <f aca="false">((N22-N21)/+N21)*100</f>
        <v>2.17538164776662</v>
      </c>
      <c r="P22" s="48" t="n">
        <v>3</v>
      </c>
      <c r="Q22" s="46" t="n">
        <v>1806</v>
      </c>
      <c r="R22" s="42" t="s">
        <v>22</v>
      </c>
    </row>
    <row r="23" customFormat="false" ht="12" hidden="false" customHeight="true" outlineLevel="0" collapsed="false">
      <c r="A23" s="16" t="n">
        <v>10</v>
      </c>
      <c r="B23" s="38"/>
      <c r="C23" s="17" t="n">
        <v>5.76</v>
      </c>
      <c r="D23" s="39" t="n">
        <v>12056</v>
      </c>
      <c r="E23" s="39" t="n">
        <v>52607</v>
      </c>
      <c r="F23" s="47" t="n">
        <f aca="false">((E23-E22)/+E22)*100</f>
        <v>6.64517829268787</v>
      </c>
      <c r="G23" s="50" t="n">
        <v>4.4</v>
      </c>
      <c r="H23" s="39" t="n">
        <v>9133</v>
      </c>
      <c r="I23" s="42" t="s">
        <v>15</v>
      </c>
      <c r="J23" s="51" t="n">
        <v>46</v>
      </c>
      <c r="K23" s="44"/>
      <c r="L23" s="45" t="n">
        <v>133.12</v>
      </c>
      <c r="M23" s="46" t="n">
        <v>83832</v>
      </c>
      <c r="N23" s="46" t="n">
        <v>245706</v>
      </c>
      <c r="O23" s="47" t="n">
        <f aca="false">((N23-N22)/+N22)*100</f>
        <v>2.17272882265127</v>
      </c>
      <c r="P23" s="48" t="n">
        <v>2.9</v>
      </c>
      <c r="Q23" s="46" t="n">
        <v>1846</v>
      </c>
      <c r="R23" s="42" t="s">
        <v>14</v>
      </c>
    </row>
    <row r="24" customFormat="false" ht="12" hidden="false" customHeight="true" outlineLevel="0" collapsed="false">
      <c r="A24" s="16"/>
      <c r="B24" s="38"/>
      <c r="C24" s="17"/>
      <c r="D24" s="17"/>
      <c r="E24" s="17"/>
      <c r="F24" s="53"/>
      <c r="G24" s="50"/>
      <c r="H24" s="17"/>
      <c r="I24" s="42"/>
      <c r="J24" s="51"/>
      <c r="K24" s="54"/>
      <c r="L24" s="45"/>
      <c r="O24" s="53"/>
      <c r="R24" s="49"/>
    </row>
    <row r="25" customFormat="false" ht="12" hidden="false" customHeight="true" outlineLevel="0" collapsed="false">
      <c r="A25" s="16" t="n">
        <v>11</v>
      </c>
      <c r="B25" s="38"/>
      <c r="C25" s="17" t="n">
        <v>5.76</v>
      </c>
      <c r="D25" s="39" t="n">
        <v>12832</v>
      </c>
      <c r="E25" s="39" t="n">
        <v>55885</v>
      </c>
      <c r="F25" s="47" t="n">
        <f aca="false">((E25-E23)/+E23)*100</f>
        <v>6.23110992833653</v>
      </c>
      <c r="G25" s="50" t="n">
        <v>4.4</v>
      </c>
      <c r="H25" s="39" t="n">
        <v>9702</v>
      </c>
      <c r="I25" s="42" t="s">
        <v>16</v>
      </c>
      <c r="J25" s="43" t="n">
        <v>47</v>
      </c>
      <c r="K25" s="44"/>
      <c r="L25" s="45" t="n">
        <v>143.13</v>
      </c>
      <c r="M25" s="46" t="n">
        <v>89445</v>
      </c>
      <c r="N25" s="46" t="n">
        <v>261995</v>
      </c>
      <c r="O25" s="47" t="n">
        <f aca="false">((N25-N23)/+N23)*100</f>
        <v>6.62946773786558</v>
      </c>
      <c r="P25" s="48" t="n">
        <v>2.9</v>
      </c>
      <c r="Q25" s="46" t="n">
        <v>1830</v>
      </c>
      <c r="R25" s="49" t="s">
        <v>16</v>
      </c>
    </row>
    <row r="26" customFormat="false" ht="12" hidden="false" customHeight="true" outlineLevel="0" collapsed="false">
      <c r="A26" s="16" t="n">
        <v>12</v>
      </c>
      <c r="B26" s="38"/>
      <c r="C26" s="17" t="n">
        <v>5.76</v>
      </c>
      <c r="D26" s="39" t="n">
        <v>13608</v>
      </c>
      <c r="E26" s="39" t="n">
        <v>59163</v>
      </c>
      <c r="F26" s="47" t="n">
        <f aca="false">((E26-E25)/+E25)*100</f>
        <v>5.86561689183144</v>
      </c>
      <c r="G26" s="50" t="n">
        <v>4.3</v>
      </c>
      <c r="H26" s="39" t="n">
        <v>10271</v>
      </c>
      <c r="I26" s="42" t="s">
        <v>16</v>
      </c>
      <c r="J26" s="51" t="n">
        <v>48</v>
      </c>
      <c r="K26" s="44"/>
      <c r="L26" s="45" t="n">
        <v>143.17</v>
      </c>
      <c r="M26" s="46" t="n">
        <v>92737</v>
      </c>
      <c r="N26" s="46" t="n">
        <v>268964</v>
      </c>
      <c r="O26" s="47" t="n">
        <f aca="false">((N26-N25)/+N25)*100</f>
        <v>2.65997442699288</v>
      </c>
      <c r="P26" s="48" t="n">
        <v>2.9</v>
      </c>
      <c r="Q26" s="46" t="n">
        <v>1879</v>
      </c>
      <c r="R26" s="49" t="s">
        <v>16</v>
      </c>
    </row>
    <row r="27" customFormat="false" ht="12" hidden="false" customHeight="true" outlineLevel="0" collapsed="false">
      <c r="A27" s="16" t="n">
        <v>13</v>
      </c>
      <c r="B27" s="38"/>
      <c r="C27" s="17" t="n">
        <v>5.76</v>
      </c>
      <c r="D27" s="39" t="n">
        <v>14384</v>
      </c>
      <c r="E27" s="39" t="n">
        <v>62441</v>
      </c>
      <c r="F27" s="47" t="n">
        <f aca="false">((E27-E26)/+E26)*100</f>
        <v>5.54062505282018</v>
      </c>
      <c r="G27" s="50" t="n">
        <v>4.3</v>
      </c>
      <c r="H27" s="39" t="n">
        <v>10840</v>
      </c>
      <c r="I27" s="42" t="s">
        <v>16</v>
      </c>
      <c r="J27" s="43" t="n">
        <v>49</v>
      </c>
      <c r="K27" s="44"/>
      <c r="L27" s="45" t="n">
        <v>143.17</v>
      </c>
      <c r="M27" s="46" t="n">
        <v>95544</v>
      </c>
      <c r="N27" s="46" t="n">
        <v>275893</v>
      </c>
      <c r="O27" s="47" t="n">
        <f aca="false">((N27-N26)/+N26)*100</f>
        <v>2.57618119897087</v>
      </c>
      <c r="P27" s="48" t="n">
        <v>2.9</v>
      </c>
      <c r="Q27" s="46" t="n">
        <v>1927</v>
      </c>
      <c r="R27" s="49" t="s">
        <v>16</v>
      </c>
    </row>
    <row r="28" customFormat="false" ht="12" hidden="false" customHeight="true" outlineLevel="0" collapsed="false">
      <c r="A28" s="16" t="n">
        <v>14</v>
      </c>
      <c r="B28" s="38"/>
      <c r="C28" s="17" t="n">
        <v>16.82</v>
      </c>
      <c r="D28" s="39" t="n">
        <v>15162</v>
      </c>
      <c r="E28" s="39" t="n">
        <v>65723</v>
      </c>
      <c r="F28" s="47" t="n">
        <f aca="false">((E28-E27)/+E27)*100</f>
        <v>5.25616181675502</v>
      </c>
      <c r="G28" s="50" t="n">
        <v>4.3</v>
      </c>
      <c r="H28" s="39" t="n">
        <v>3907</v>
      </c>
      <c r="I28" s="42" t="s">
        <v>23</v>
      </c>
      <c r="J28" s="51" t="n">
        <v>50</v>
      </c>
      <c r="K28" s="44"/>
      <c r="L28" s="45" t="n">
        <v>143.23</v>
      </c>
      <c r="M28" s="46" t="n">
        <v>97469</v>
      </c>
      <c r="N28" s="46" t="n">
        <v>280962</v>
      </c>
      <c r="O28" s="47" t="n">
        <f aca="false">((N28-N27)/+N27)*100</f>
        <v>1.83730649200958</v>
      </c>
      <c r="P28" s="48" t="n">
        <v>2.9</v>
      </c>
      <c r="Q28" s="46" t="n">
        <v>1962</v>
      </c>
      <c r="R28" s="42" t="s">
        <v>24</v>
      </c>
    </row>
    <row r="29" customFormat="false" ht="12" hidden="false" customHeight="true" outlineLevel="0" collapsed="false">
      <c r="A29" s="16" t="n">
        <v>15</v>
      </c>
      <c r="B29" s="38"/>
      <c r="C29" s="17" t="n">
        <v>29.72</v>
      </c>
      <c r="D29" s="39" t="n">
        <v>17105</v>
      </c>
      <c r="E29" s="39" t="n">
        <v>74154</v>
      </c>
      <c r="F29" s="47" t="n">
        <f aca="false">((E29-E28)/+E28)*100</f>
        <v>12.8280814935411</v>
      </c>
      <c r="G29" s="50" t="n">
        <v>4.3</v>
      </c>
      <c r="H29" s="39" t="n">
        <v>2495</v>
      </c>
      <c r="I29" s="42" t="s">
        <v>15</v>
      </c>
      <c r="J29" s="43" t="n">
        <v>51</v>
      </c>
      <c r="K29" s="44"/>
      <c r="L29" s="45" t="n">
        <v>143.23</v>
      </c>
      <c r="M29" s="46" t="n">
        <v>99507</v>
      </c>
      <c r="N29" s="46" t="n">
        <v>286730</v>
      </c>
      <c r="O29" s="47" t="n">
        <f aca="false">((N29-N28)/+N28)*100</f>
        <v>2.05294666182615</v>
      </c>
      <c r="P29" s="48" t="n">
        <v>2.9</v>
      </c>
      <c r="Q29" s="46" t="n">
        <v>2002</v>
      </c>
      <c r="R29" s="42" t="s">
        <v>14</v>
      </c>
    </row>
    <row r="30" customFormat="false" ht="12" hidden="false" customHeight="true" outlineLevel="0" collapsed="false">
      <c r="A30" s="28" t="s">
        <v>11</v>
      </c>
      <c r="B30" s="52"/>
      <c r="C30" s="17"/>
      <c r="D30" s="17"/>
      <c r="E30" s="17"/>
      <c r="F30" s="53"/>
      <c r="G30" s="50"/>
      <c r="H30" s="17"/>
      <c r="I30" s="42"/>
      <c r="J30" s="51"/>
      <c r="K30" s="54"/>
      <c r="L30" s="45"/>
      <c r="O30" s="53"/>
      <c r="R30" s="49"/>
    </row>
    <row r="31" customFormat="false" ht="12" hidden="false" customHeight="true" outlineLevel="0" collapsed="false">
      <c r="A31" s="16" t="n">
        <v>2</v>
      </c>
      <c r="B31" s="38"/>
      <c r="C31" s="17" t="n">
        <v>30.63</v>
      </c>
      <c r="D31" s="39" t="n">
        <v>19047</v>
      </c>
      <c r="E31" s="39" t="n">
        <v>82536</v>
      </c>
      <c r="F31" s="47" t="n">
        <f aca="false">((E31-E29)/+E29)*100</f>
        <v>11.3035035197022</v>
      </c>
      <c r="G31" s="50" t="n">
        <v>4.3</v>
      </c>
      <c r="H31" s="39" t="n">
        <v>2695</v>
      </c>
      <c r="I31" s="42" t="s">
        <v>16</v>
      </c>
      <c r="J31" s="51" t="n">
        <v>52</v>
      </c>
      <c r="K31" s="44"/>
      <c r="L31" s="45" t="n">
        <v>143.23</v>
      </c>
      <c r="M31" s="46" t="n">
        <v>101411</v>
      </c>
      <c r="N31" s="46" t="n">
        <v>290613</v>
      </c>
      <c r="O31" s="47" t="n">
        <f aca="false">((N31-N29)/+N29)*100</f>
        <v>1.35423569211453</v>
      </c>
      <c r="P31" s="48" t="n">
        <v>2.9</v>
      </c>
      <c r="Q31" s="46" t="n">
        <v>2029</v>
      </c>
      <c r="R31" s="49" t="s">
        <v>16</v>
      </c>
    </row>
    <row r="32" customFormat="false" ht="12" hidden="false" customHeight="true" outlineLevel="0" collapsed="false">
      <c r="A32" s="16" t="n">
        <v>3</v>
      </c>
      <c r="B32" s="38"/>
      <c r="C32" s="17" t="n">
        <v>30.63</v>
      </c>
      <c r="D32" s="39" t="n">
        <v>20990</v>
      </c>
      <c r="E32" s="39" t="n">
        <v>90870</v>
      </c>
      <c r="F32" s="47" t="n">
        <f aca="false">((E32-E31)/+E31)*100</f>
        <v>10.0974120383833</v>
      </c>
      <c r="G32" s="50" t="n">
        <v>4.3</v>
      </c>
      <c r="H32" s="39" t="n">
        <v>2967</v>
      </c>
      <c r="I32" s="42" t="s">
        <v>16</v>
      </c>
      <c r="J32" s="43" t="n">
        <v>53</v>
      </c>
      <c r="K32" s="44"/>
      <c r="L32" s="45" t="n">
        <v>143.23</v>
      </c>
      <c r="M32" s="46" t="n">
        <v>102647</v>
      </c>
      <c r="N32" s="46" t="n">
        <v>294246</v>
      </c>
      <c r="O32" s="47" t="n">
        <f aca="false">((N32-N31)/+N31)*100</f>
        <v>1.25011613382746</v>
      </c>
      <c r="P32" s="48" t="n">
        <v>2.9</v>
      </c>
      <c r="Q32" s="46" t="n">
        <v>2054</v>
      </c>
      <c r="R32" s="49" t="s">
        <v>16</v>
      </c>
    </row>
    <row r="33" customFormat="false" ht="12" hidden="false" customHeight="true" outlineLevel="0" collapsed="false">
      <c r="A33" s="16" t="n">
        <v>4</v>
      </c>
      <c r="B33" s="38"/>
      <c r="C33" s="17" t="n">
        <v>30.63</v>
      </c>
      <c r="D33" s="39" t="n">
        <v>21753</v>
      </c>
      <c r="E33" s="39" t="n">
        <v>93929</v>
      </c>
      <c r="F33" s="47" t="n">
        <f aca="false">((E33-E32)/+E32)*100</f>
        <v>3.36634752943766</v>
      </c>
      <c r="G33" s="50" t="n">
        <v>4.3</v>
      </c>
      <c r="H33" s="39" t="n">
        <v>3067</v>
      </c>
      <c r="I33" s="42" t="s">
        <v>16</v>
      </c>
      <c r="J33" s="51" t="n">
        <v>54</v>
      </c>
      <c r="K33" s="44"/>
      <c r="L33" s="45" t="n">
        <v>143.23</v>
      </c>
      <c r="M33" s="46" t="n">
        <v>104293</v>
      </c>
      <c r="N33" s="46" t="n">
        <v>298581</v>
      </c>
      <c r="O33" s="47" t="n">
        <f aca="false">((N33-N32)/+N32)*100</f>
        <v>1.47325707061438</v>
      </c>
      <c r="P33" s="48" t="n">
        <v>2.9</v>
      </c>
      <c r="Q33" s="46" t="n">
        <v>2085</v>
      </c>
      <c r="R33" s="49" t="s">
        <v>16</v>
      </c>
    </row>
    <row r="34" customFormat="false" ht="12" hidden="false" customHeight="true" outlineLevel="0" collapsed="false">
      <c r="A34" s="16" t="n">
        <v>5</v>
      </c>
      <c r="B34" s="38"/>
      <c r="C34" s="17" t="n">
        <v>30.63</v>
      </c>
      <c r="D34" s="39" t="n">
        <v>22265</v>
      </c>
      <c r="E34" s="39" t="n">
        <v>96988</v>
      </c>
      <c r="F34" s="47" t="n">
        <f aca="false">((E34-E33)/+E33)*100</f>
        <v>3.25671517848588</v>
      </c>
      <c r="G34" s="50" t="n">
        <v>4.4</v>
      </c>
      <c r="H34" s="39" t="n">
        <v>3166</v>
      </c>
      <c r="I34" s="42" t="s">
        <v>25</v>
      </c>
      <c r="J34" s="51" t="n">
        <v>55</v>
      </c>
      <c r="K34" s="44"/>
      <c r="L34" s="45" t="n">
        <v>143.23</v>
      </c>
      <c r="M34" s="46" t="n">
        <v>108346</v>
      </c>
      <c r="N34" s="46" t="n">
        <v>300822</v>
      </c>
      <c r="O34" s="47" t="n">
        <f aca="false">((N34-N33)/+N33)*100</f>
        <v>0.750550101982377</v>
      </c>
      <c r="P34" s="48" t="n">
        <v>2.8</v>
      </c>
      <c r="Q34" s="46" t="n">
        <v>2100</v>
      </c>
      <c r="R34" s="42" t="s">
        <v>26</v>
      </c>
    </row>
    <row r="35" customFormat="false" ht="12" hidden="false" customHeight="true" outlineLevel="0" collapsed="false">
      <c r="A35" s="16" t="n">
        <v>6</v>
      </c>
      <c r="B35" s="38"/>
      <c r="C35" s="17" t="n">
        <v>30.63</v>
      </c>
      <c r="D35" s="39" t="n">
        <v>22931</v>
      </c>
      <c r="E35" s="39" t="n">
        <v>98841</v>
      </c>
      <c r="F35" s="47" t="n">
        <f aca="false">((E35-E34)/+E34)*100</f>
        <v>1.91054563451149</v>
      </c>
      <c r="G35" s="50" t="n">
        <v>4.3</v>
      </c>
      <c r="H35" s="39" t="n">
        <v>3227</v>
      </c>
      <c r="I35" s="42" t="s">
        <v>15</v>
      </c>
      <c r="J35" s="51" t="n">
        <v>56</v>
      </c>
      <c r="K35" s="44"/>
      <c r="L35" s="45" t="n">
        <v>143.23</v>
      </c>
      <c r="M35" s="46" t="n">
        <v>109808</v>
      </c>
      <c r="N35" s="46" t="n">
        <v>303093</v>
      </c>
      <c r="O35" s="47" t="n">
        <f aca="false">((N35-N34)/+N34)*100</f>
        <v>0.754931487723637</v>
      </c>
      <c r="P35" s="48" t="n">
        <v>2.8</v>
      </c>
      <c r="Q35" s="46" t="n">
        <v>2116</v>
      </c>
      <c r="R35" s="42" t="s">
        <v>14</v>
      </c>
    </row>
    <row r="36" customFormat="false" ht="12" hidden="false" customHeight="true" outlineLevel="0" collapsed="false">
      <c r="A36" s="16"/>
      <c r="B36" s="38"/>
      <c r="C36" s="17"/>
      <c r="D36" s="17"/>
      <c r="E36" s="17"/>
      <c r="F36" s="53"/>
      <c r="G36" s="50"/>
      <c r="H36" s="17"/>
      <c r="I36" s="42"/>
      <c r="J36" s="51"/>
      <c r="K36" s="54"/>
      <c r="L36" s="45"/>
      <c r="O36" s="53"/>
      <c r="R36" s="49"/>
    </row>
    <row r="37" customFormat="false" ht="12" hidden="false" customHeight="true" outlineLevel="0" collapsed="false">
      <c r="A37" s="16" t="n">
        <v>7</v>
      </c>
      <c r="B37" s="38"/>
      <c r="C37" s="17" t="n">
        <v>30.63</v>
      </c>
      <c r="D37" s="39" t="n">
        <v>23347</v>
      </c>
      <c r="E37" s="39" t="n">
        <v>100695</v>
      </c>
      <c r="F37" s="47" t="n">
        <f aca="false">((E37-E35)/+E35)*100</f>
        <v>1.87573982456673</v>
      </c>
      <c r="G37" s="50" t="n">
        <v>4.3</v>
      </c>
      <c r="H37" s="39" t="n">
        <v>3287</v>
      </c>
      <c r="I37" s="42" t="s">
        <v>16</v>
      </c>
      <c r="J37" s="43" t="n">
        <v>57</v>
      </c>
      <c r="K37" s="44"/>
      <c r="L37" s="45" t="n">
        <v>143.23</v>
      </c>
      <c r="M37" s="46" t="n">
        <v>111053</v>
      </c>
      <c r="N37" s="46" t="n">
        <v>305392</v>
      </c>
      <c r="O37" s="47" t="n">
        <f aca="false">((N37-N35)/+N35)*100</f>
        <v>0.758513063647131</v>
      </c>
      <c r="P37" s="48" t="n">
        <v>2.7</v>
      </c>
      <c r="Q37" s="46" t="n">
        <v>2132</v>
      </c>
      <c r="R37" s="49" t="s">
        <v>16</v>
      </c>
    </row>
    <row r="38" customFormat="false" ht="12" hidden="false" customHeight="true" outlineLevel="0" collapsed="false">
      <c r="A38" s="16" t="n">
        <v>8</v>
      </c>
      <c r="B38" s="38"/>
      <c r="C38" s="17" t="n">
        <v>30.63</v>
      </c>
      <c r="D38" s="39" t="n">
        <v>24264</v>
      </c>
      <c r="E38" s="39" t="n">
        <v>105020</v>
      </c>
      <c r="F38" s="47" t="n">
        <f aca="false">((E38-E37)/+E37)*100</f>
        <v>4.29514871642088</v>
      </c>
      <c r="G38" s="50" t="n">
        <v>4.3</v>
      </c>
      <c r="H38" s="39" t="n">
        <v>3429</v>
      </c>
      <c r="I38" s="42" t="s">
        <v>16</v>
      </c>
      <c r="J38" s="51" t="n">
        <v>58</v>
      </c>
      <c r="K38" s="44"/>
      <c r="L38" s="45" t="n">
        <v>143.23</v>
      </c>
      <c r="M38" s="46" t="n">
        <v>112694</v>
      </c>
      <c r="N38" s="46" t="n">
        <v>307196</v>
      </c>
      <c r="O38" s="47" t="n">
        <f aca="false">((N38-N37)/+N37)*100</f>
        <v>0.59071619426835</v>
      </c>
      <c r="P38" s="48" t="n">
        <v>2.7</v>
      </c>
      <c r="Q38" s="46" t="n">
        <v>2145</v>
      </c>
      <c r="R38" s="49" t="s">
        <v>16</v>
      </c>
    </row>
    <row r="39" customFormat="false" ht="12" hidden="false" customHeight="true" outlineLevel="0" collapsed="false">
      <c r="A39" s="16" t="n">
        <v>9</v>
      </c>
      <c r="B39" s="38"/>
      <c r="C39" s="17" t="n">
        <v>30.63</v>
      </c>
      <c r="D39" s="39" t="n">
        <v>25182</v>
      </c>
      <c r="E39" s="39" t="n">
        <v>102501</v>
      </c>
      <c r="F39" s="47" t="n">
        <f aca="false">((E39-E38)/+E38)*100</f>
        <v>-2.39859074462007</v>
      </c>
      <c r="G39" s="50" t="n">
        <v>4.1</v>
      </c>
      <c r="H39" s="39" t="n">
        <v>3346</v>
      </c>
      <c r="I39" s="42" t="s">
        <v>16</v>
      </c>
      <c r="J39" s="43" t="n">
        <v>59</v>
      </c>
      <c r="K39" s="44"/>
      <c r="L39" s="45" t="n">
        <v>143.23</v>
      </c>
      <c r="M39" s="46" t="n">
        <v>114312</v>
      </c>
      <c r="N39" s="46" t="n">
        <v>309485</v>
      </c>
      <c r="O39" s="47" t="n">
        <f aca="false">((N39-N38)/+N38)*100</f>
        <v>0.745126889673043</v>
      </c>
      <c r="P39" s="48" t="n">
        <v>2.7</v>
      </c>
      <c r="Q39" s="46" t="n">
        <v>2161</v>
      </c>
      <c r="R39" s="49" t="s">
        <v>16</v>
      </c>
    </row>
    <row r="40" customFormat="false" ht="12" hidden="false" customHeight="true" outlineLevel="0" collapsed="false">
      <c r="A40" s="16" t="n">
        <v>10</v>
      </c>
      <c r="B40" s="38"/>
      <c r="C40" s="17" t="n">
        <v>49.29</v>
      </c>
      <c r="D40" s="39" t="n">
        <v>23784</v>
      </c>
      <c r="E40" s="39" t="n">
        <v>103405</v>
      </c>
      <c r="F40" s="47" t="n">
        <f aca="false">((E40-E39)/+E39)*100</f>
        <v>0.881942615193998</v>
      </c>
      <c r="G40" s="50" t="n">
        <v>4.3</v>
      </c>
      <c r="H40" s="39" t="n">
        <v>2098</v>
      </c>
      <c r="I40" s="42" t="s">
        <v>27</v>
      </c>
      <c r="J40" s="51" t="n">
        <v>60</v>
      </c>
      <c r="K40" s="44"/>
      <c r="L40" s="45" t="n">
        <v>143.23</v>
      </c>
      <c r="M40" s="46" t="n">
        <v>113937</v>
      </c>
      <c r="N40" s="46" t="n">
        <v>312241</v>
      </c>
      <c r="O40" s="47" t="n">
        <f aca="false">((N40-N39)/+N39)*100</f>
        <v>0.890511656461541</v>
      </c>
      <c r="P40" s="48" t="n">
        <v>2.7</v>
      </c>
      <c r="Q40" s="46" t="n">
        <v>2180</v>
      </c>
      <c r="R40" s="42" t="s">
        <v>28</v>
      </c>
    </row>
    <row r="41" customFormat="false" ht="12" hidden="false" customHeight="true" outlineLevel="0" collapsed="false">
      <c r="A41" s="16" t="n">
        <v>11</v>
      </c>
      <c r="B41" s="38"/>
      <c r="C41" s="17" t="n">
        <v>49.29</v>
      </c>
      <c r="D41" s="39" t="n">
        <v>24380</v>
      </c>
      <c r="E41" s="39" t="n">
        <v>105079</v>
      </c>
      <c r="F41" s="47" t="n">
        <f aca="false">((E41-E40)/+E40)*100</f>
        <v>1.61887723030801</v>
      </c>
      <c r="G41" s="50" t="n">
        <v>4.3</v>
      </c>
      <c r="H41" s="39" t="n">
        <v>2132</v>
      </c>
      <c r="I41" s="42" t="s">
        <v>15</v>
      </c>
      <c r="J41" s="43" t="n">
        <v>61</v>
      </c>
      <c r="K41" s="44"/>
      <c r="L41" s="45" t="n">
        <v>143.23</v>
      </c>
      <c r="M41" s="46" t="n">
        <v>114728</v>
      </c>
      <c r="N41" s="46" t="n">
        <v>313009</v>
      </c>
      <c r="O41" s="47" t="n">
        <f aca="false">((N41-N40)/+N40)*100</f>
        <v>0.245963854842894</v>
      </c>
      <c r="P41" s="48" t="n">
        <v>2.7</v>
      </c>
      <c r="Q41" s="46" t="n">
        <v>2185</v>
      </c>
      <c r="R41" s="42" t="s">
        <v>14</v>
      </c>
    </row>
    <row r="42" customFormat="false" ht="12" hidden="false" customHeight="true" outlineLevel="0" collapsed="false">
      <c r="A42" s="16"/>
      <c r="B42" s="38"/>
      <c r="C42" s="17"/>
      <c r="D42" s="17"/>
      <c r="E42" s="17"/>
      <c r="F42" s="53"/>
      <c r="G42" s="50"/>
      <c r="H42" s="17"/>
      <c r="I42" s="42"/>
      <c r="J42" s="51"/>
      <c r="K42" s="54"/>
      <c r="L42" s="45"/>
      <c r="O42" s="53"/>
      <c r="R42" s="49"/>
    </row>
    <row r="43" customFormat="false" ht="12" hidden="false" customHeight="true" outlineLevel="0" collapsed="false">
      <c r="A43" s="16" t="n">
        <v>12</v>
      </c>
      <c r="B43" s="38"/>
      <c r="C43" s="17" t="n">
        <v>49.29</v>
      </c>
      <c r="D43" s="39" t="n">
        <v>25617</v>
      </c>
      <c r="E43" s="39" t="n">
        <v>105373</v>
      </c>
      <c r="F43" s="47" t="n">
        <f aca="false">((E43-E41)/+E41)*100</f>
        <v>0.279789491715757</v>
      </c>
      <c r="G43" s="50" t="n">
        <v>4.1</v>
      </c>
      <c r="H43" s="39" t="n">
        <v>2138</v>
      </c>
      <c r="I43" s="42" t="s">
        <v>16</v>
      </c>
      <c r="J43" s="51" t="n">
        <v>62</v>
      </c>
      <c r="K43" s="44"/>
      <c r="L43" s="45" t="n">
        <v>143.23</v>
      </c>
      <c r="M43" s="46" t="n">
        <v>116051</v>
      </c>
      <c r="N43" s="46" t="n">
        <v>314691</v>
      </c>
      <c r="O43" s="47" t="n">
        <f aca="false">((N43-N41)/+N41)*100</f>
        <v>0.537364740310982</v>
      </c>
      <c r="P43" s="48" t="n">
        <v>2.7</v>
      </c>
      <c r="Q43" s="46" t="n">
        <v>2197</v>
      </c>
      <c r="R43" s="49" t="s">
        <v>16</v>
      </c>
    </row>
    <row r="44" customFormat="false" ht="12" hidden="false" customHeight="true" outlineLevel="0" collapsed="false">
      <c r="A44" s="16" t="n">
        <v>13</v>
      </c>
      <c r="B44" s="38"/>
      <c r="C44" s="17" t="n">
        <v>49.29</v>
      </c>
      <c r="D44" s="39" t="n">
        <v>24680</v>
      </c>
      <c r="E44" s="39" t="n">
        <v>105450</v>
      </c>
      <c r="F44" s="47" t="n">
        <f aca="false">((E44-E43)/+E43)*100</f>
        <v>0.0730737475444374</v>
      </c>
      <c r="G44" s="50" t="n">
        <v>4.3</v>
      </c>
      <c r="H44" s="39" t="n">
        <v>2139</v>
      </c>
      <c r="I44" s="42" t="s">
        <v>16</v>
      </c>
      <c r="J44" s="43" t="n">
        <v>63</v>
      </c>
      <c r="K44" s="44"/>
      <c r="L44" s="45" t="n">
        <v>144.52</v>
      </c>
      <c r="M44" s="46" t="n">
        <v>117526</v>
      </c>
      <c r="N44" s="46" t="n">
        <v>316571</v>
      </c>
      <c r="O44" s="47" t="n">
        <f aca="false">((N44-N43)/+N43)*100</f>
        <v>0.597411428989072</v>
      </c>
      <c r="P44" s="48" t="n">
        <v>2.7</v>
      </c>
      <c r="Q44" s="46" t="n">
        <v>2190</v>
      </c>
      <c r="R44" s="49" t="s">
        <v>16</v>
      </c>
    </row>
    <row r="45" customFormat="false" ht="12" hidden="false" customHeight="true" outlineLevel="0" collapsed="false">
      <c r="A45" s="16" t="n">
        <v>14</v>
      </c>
      <c r="B45" s="38"/>
      <c r="C45" s="17" t="n">
        <v>49.29</v>
      </c>
      <c r="D45" s="39" t="n">
        <v>24800</v>
      </c>
      <c r="E45" s="39" t="n">
        <v>105900</v>
      </c>
      <c r="F45" s="47" t="n">
        <f aca="false">((E45-E44)/+E44)*100</f>
        <v>0.42674253200569</v>
      </c>
      <c r="G45" s="50" t="n">
        <v>4.3</v>
      </c>
      <c r="H45" s="39" t="n">
        <v>2149</v>
      </c>
      <c r="I45" s="42" t="s">
        <v>16</v>
      </c>
      <c r="J45" s="33" t="s">
        <v>29</v>
      </c>
      <c r="K45" s="44"/>
      <c r="L45" s="45"/>
      <c r="M45" s="46"/>
      <c r="N45" s="46"/>
      <c r="O45" s="47"/>
      <c r="P45" s="48"/>
      <c r="Q45" s="46"/>
      <c r="R45" s="49"/>
    </row>
    <row r="46" customFormat="false" ht="12" hidden="false" customHeight="true" outlineLevel="0" collapsed="false">
      <c r="A46" s="16" t="n">
        <v>15</v>
      </c>
      <c r="B46" s="38"/>
      <c r="C46" s="17" t="n">
        <v>49.29</v>
      </c>
      <c r="D46" s="39" t="n">
        <v>25450</v>
      </c>
      <c r="E46" s="39" t="n">
        <v>106644</v>
      </c>
      <c r="F46" s="47" t="n">
        <f aca="false">((E46-E45)/+E45)*100</f>
        <v>0.702549575070822</v>
      </c>
      <c r="G46" s="50" t="n">
        <v>4.2</v>
      </c>
      <c r="H46" s="39" t="n">
        <v>2164</v>
      </c>
      <c r="I46" s="42" t="s">
        <v>30</v>
      </c>
      <c r="J46" s="56" t="s">
        <v>19</v>
      </c>
      <c r="K46" s="44"/>
      <c r="L46" s="45" t="n">
        <v>144.68</v>
      </c>
      <c r="M46" s="46" t="n">
        <v>119025</v>
      </c>
      <c r="N46" s="46" t="n">
        <v>317886</v>
      </c>
      <c r="O46" s="47" t="n">
        <f aca="false">((N46-N44)/+N44)*100</f>
        <v>0.415388648991853</v>
      </c>
      <c r="P46" s="48" t="n">
        <v>2.7</v>
      </c>
      <c r="Q46" s="46" t="n">
        <v>2197</v>
      </c>
      <c r="R46" s="42" t="s">
        <v>16</v>
      </c>
    </row>
    <row r="47" customFormat="false" ht="12" hidden="false" customHeight="true" outlineLevel="0" collapsed="false">
      <c r="A47" s="16" t="n">
        <v>16</v>
      </c>
      <c r="B47" s="38"/>
      <c r="C47" s="17" t="n">
        <v>49.29</v>
      </c>
      <c r="D47" s="39" t="n">
        <v>25425</v>
      </c>
      <c r="E47" s="39" t="n">
        <v>106770</v>
      </c>
      <c r="F47" s="47" t="n">
        <f aca="false">((E47-E46)/+E46)*100</f>
        <v>0.118150106897716</v>
      </c>
      <c r="G47" s="50" t="n">
        <v>4.2</v>
      </c>
      <c r="H47" s="39" t="n">
        <v>2166</v>
      </c>
      <c r="I47" s="42" t="s">
        <v>15</v>
      </c>
      <c r="J47" s="51" t="n">
        <v>2</v>
      </c>
      <c r="K47" s="44"/>
      <c r="L47" s="45" t="n">
        <v>144.68</v>
      </c>
      <c r="M47" s="46" t="n">
        <v>121022</v>
      </c>
      <c r="N47" s="46" t="n">
        <v>317069</v>
      </c>
      <c r="O47" s="47" t="n">
        <f aca="false">((N47-N46)/+N46)*100</f>
        <v>-0.257010374788446</v>
      </c>
      <c r="P47" s="48" t="n">
        <v>2.6</v>
      </c>
      <c r="Q47" s="46" t="n">
        <v>2192</v>
      </c>
      <c r="R47" s="42" t="s">
        <v>31</v>
      </c>
    </row>
    <row r="48" customFormat="false" ht="12" hidden="false" customHeight="true" outlineLevel="0" collapsed="false">
      <c r="A48" s="16"/>
      <c r="B48" s="38"/>
      <c r="C48" s="17"/>
      <c r="D48" s="17"/>
      <c r="E48" s="17"/>
      <c r="F48" s="53"/>
      <c r="G48" s="50"/>
      <c r="H48" s="17"/>
      <c r="I48" s="42"/>
      <c r="J48" s="51" t="n">
        <v>3</v>
      </c>
      <c r="K48" s="44"/>
      <c r="L48" s="45" t="n">
        <v>144.68</v>
      </c>
      <c r="M48" s="46" t="n">
        <v>122369</v>
      </c>
      <c r="N48" s="46" t="n">
        <v>317852</v>
      </c>
      <c r="O48" s="47" t="n">
        <f aca="false">((N48-N47)/+N47)*100</f>
        <v>0.246949402180598</v>
      </c>
      <c r="P48" s="48" t="n">
        <v>2.6</v>
      </c>
      <c r="Q48" s="46" t="n">
        <v>2197</v>
      </c>
      <c r="R48" s="42" t="s">
        <v>14</v>
      </c>
    </row>
    <row r="49" customFormat="false" ht="12" hidden="false" customHeight="true" outlineLevel="0" collapsed="false">
      <c r="A49" s="16" t="n">
        <v>17</v>
      </c>
      <c r="B49" s="38"/>
      <c r="C49" s="57" t="n">
        <v>135.35</v>
      </c>
      <c r="D49" s="39" t="n">
        <v>34547</v>
      </c>
      <c r="E49" s="39" t="n">
        <v>141619</v>
      </c>
      <c r="F49" s="47" t="n">
        <f aca="false">((E49-E47)/+E47)*100</f>
        <v>32.639318160532</v>
      </c>
      <c r="G49" s="50" t="n">
        <v>4.1</v>
      </c>
      <c r="H49" s="39" t="n">
        <v>1046</v>
      </c>
      <c r="I49" s="42" t="s">
        <v>16</v>
      </c>
      <c r="J49" s="51"/>
      <c r="K49" s="54"/>
      <c r="L49" s="45"/>
      <c r="O49" s="47"/>
      <c r="R49" s="49"/>
    </row>
    <row r="50" customFormat="false" ht="12" hidden="false" customHeight="true" outlineLevel="0" collapsed="false">
      <c r="A50" s="16" t="n">
        <v>18</v>
      </c>
      <c r="B50" s="38"/>
      <c r="C50" s="57" t="n">
        <v>135.35</v>
      </c>
      <c r="D50" s="39" t="n">
        <v>34838</v>
      </c>
      <c r="E50" s="39" t="n">
        <v>139941</v>
      </c>
      <c r="F50" s="47" t="n">
        <f aca="false">((E50-E49)/+E49)*100</f>
        <v>-1.18486926189283</v>
      </c>
      <c r="G50" s="50" t="n">
        <v>4</v>
      </c>
      <c r="H50" s="39" t="n">
        <v>1034</v>
      </c>
      <c r="I50" s="42" t="s">
        <v>16</v>
      </c>
      <c r="J50" s="51" t="n">
        <v>4</v>
      </c>
      <c r="K50" s="44"/>
      <c r="L50" s="45" t="n">
        <v>144.68</v>
      </c>
      <c r="M50" s="46" t="n">
        <v>123710</v>
      </c>
      <c r="N50" s="46" t="n">
        <v>317954</v>
      </c>
      <c r="O50" s="47" t="n">
        <f aca="false">((N50-N48)/+N48)*100</f>
        <v>0.032090406856021</v>
      </c>
      <c r="P50" s="48" t="n">
        <v>2.6</v>
      </c>
      <c r="Q50" s="46" t="n">
        <v>2198</v>
      </c>
      <c r="R50" s="49" t="s">
        <v>16</v>
      </c>
    </row>
    <row r="51" customFormat="false" ht="12" hidden="false" customHeight="true" outlineLevel="0" collapsed="false">
      <c r="A51" s="16" t="n">
        <v>19</v>
      </c>
      <c r="B51" s="38"/>
      <c r="C51" s="57" t="n">
        <v>135.35</v>
      </c>
      <c r="D51" s="39" t="n">
        <v>34330</v>
      </c>
      <c r="E51" s="39" t="n">
        <v>139256</v>
      </c>
      <c r="F51" s="47" t="n">
        <f aca="false">((E51-E50)/+E50)*100</f>
        <v>-0.489492000200084</v>
      </c>
      <c r="G51" s="50" t="n">
        <v>4.1</v>
      </c>
      <c r="H51" s="39" t="n">
        <v>1029</v>
      </c>
      <c r="I51" s="42" t="s">
        <v>16</v>
      </c>
      <c r="J51" s="51" t="n">
        <v>5</v>
      </c>
      <c r="K51" s="44"/>
      <c r="L51" s="45" t="n">
        <v>144.68</v>
      </c>
      <c r="M51" s="46" t="n">
        <v>125258</v>
      </c>
      <c r="N51" s="46" t="n">
        <v>319150</v>
      </c>
      <c r="O51" s="47" t="n">
        <f aca="false">((N51-N50)/+N50)*100</f>
        <v>0.376155041295282</v>
      </c>
      <c r="P51" s="48" t="n">
        <v>2.6</v>
      </c>
      <c r="Q51" s="46" t="n">
        <v>2206</v>
      </c>
      <c r="R51" s="49" t="s">
        <v>16</v>
      </c>
    </row>
    <row r="52" customFormat="false" ht="12" hidden="false" customHeight="true" outlineLevel="0" collapsed="false">
      <c r="A52" s="16" t="n">
        <v>20</v>
      </c>
      <c r="B52" s="38"/>
      <c r="C52" s="57" t="n">
        <v>135.35</v>
      </c>
      <c r="D52" s="39" t="n">
        <v>22237</v>
      </c>
      <c r="E52" s="39" t="n">
        <v>111236</v>
      </c>
      <c r="F52" s="47" t="n">
        <f aca="false">((E52-E51)/+E51)*100</f>
        <v>-20.1212156029184</v>
      </c>
      <c r="G52" s="50" t="n">
        <v>5</v>
      </c>
      <c r="H52" s="39" t="n">
        <v>822</v>
      </c>
      <c r="I52" s="42" t="s">
        <v>16</v>
      </c>
      <c r="J52" s="51" t="n">
        <v>6</v>
      </c>
      <c r="K52" s="44"/>
      <c r="L52" s="45" t="n">
        <v>144.68</v>
      </c>
      <c r="M52" s="46" t="n">
        <v>126837</v>
      </c>
      <c r="N52" s="46" t="n">
        <v>320433</v>
      </c>
      <c r="O52" s="47" t="n">
        <f aca="false">((N52-N51)/+N51)*100</f>
        <v>0.402005326648911</v>
      </c>
      <c r="P52" s="48" t="n">
        <v>2.5</v>
      </c>
      <c r="Q52" s="46" t="n">
        <v>2215</v>
      </c>
      <c r="R52" s="42" t="s">
        <v>16</v>
      </c>
    </row>
    <row r="53" customFormat="false" ht="12" hidden="false" customHeight="true" outlineLevel="0" collapsed="false">
      <c r="A53" s="16" t="n">
        <v>21</v>
      </c>
      <c r="B53" s="38"/>
      <c r="C53" s="57" t="n">
        <v>135.35</v>
      </c>
      <c r="D53" s="39" t="n">
        <v>31255</v>
      </c>
      <c r="E53" s="39" t="n">
        <v>136420</v>
      </c>
      <c r="F53" s="47" t="n">
        <f aca="false">((E53-E52)/+E52)*100</f>
        <v>22.6401524686253</v>
      </c>
      <c r="G53" s="50" t="n">
        <v>4.4</v>
      </c>
      <c r="H53" s="39" t="n">
        <v>1008</v>
      </c>
      <c r="I53" s="42" t="s">
        <v>16</v>
      </c>
      <c r="J53" s="51" t="n">
        <v>7</v>
      </c>
      <c r="K53" s="44"/>
      <c r="L53" s="45" t="n">
        <v>144.68</v>
      </c>
      <c r="M53" s="46" t="n">
        <v>129298</v>
      </c>
      <c r="N53" s="46" t="n">
        <v>321999</v>
      </c>
      <c r="O53" s="47" t="n">
        <f aca="false">((N53-N52)/+N52)*100</f>
        <v>0.488713709262155</v>
      </c>
      <c r="P53" s="48" t="n">
        <v>2.5</v>
      </c>
      <c r="Q53" s="46" t="n">
        <v>2226</v>
      </c>
      <c r="R53" s="42" t="s">
        <v>32</v>
      </c>
    </row>
    <row r="54" customFormat="false" ht="12" hidden="false" customHeight="true" outlineLevel="0" collapsed="false">
      <c r="A54" s="16"/>
      <c r="B54" s="38"/>
      <c r="C54" s="57"/>
      <c r="D54" s="17"/>
      <c r="E54" s="17"/>
      <c r="F54" s="53"/>
      <c r="G54" s="50"/>
      <c r="H54" s="17"/>
      <c r="I54" s="42"/>
      <c r="J54" s="51" t="n">
        <v>8</v>
      </c>
      <c r="K54" s="44"/>
      <c r="L54" s="45" t="n">
        <v>144.68</v>
      </c>
      <c r="M54" s="46" t="n">
        <v>135258</v>
      </c>
      <c r="N54" s="46" t="n">
        <v>322415</v>
      </c>
      <c r="O54" s="47" t="n">
        <f aca="false">((N54-N53)/+N53)*100</f>
        <v>0.129192947804186</v>
      </c>
      <c r="P54" s="48" t="n">
        <v>2.4</v>
      </c>
      <c r="Q54" s="46" t="n">
        <v>2228</v>
      </c>
      <c r="R54" s="42" t="s">
        <v>14</v>
      </c>
    </row>
    <row r="55" customFormat="false" ht="12" hidden="false" customHeight="true" outlineLevel="0" collapsed="false">
      <c r="A55" s="16" t="n">
        <v>22</v>
      </c>
      <c r="B55" s="38"/>
      <c r="C55" s="57" t="n">
        <v>135.35</v>
      </c>
      <c r="D55" s="39" t="n">
        <v>34513</v>
      </c>
      <c r="E55" s="39" t="n">
        <v>147120</v>
      </c>
      <c r="F55" s="47" t="n">
        <f aca="false">((E55-E53)/+E53)*100</f>
        <v>7.84342471778332</v>
      </c>
      <c r="G55" s="50" t="n">
        <v>4.3</v>
      </c>
      <c r="H55" s="39" t="n">
        <v>1087</v>
      </c>
      <c r="I55" s="42" t="s">
        <v>33</v>
      </c>
      <c r="J55" s="51"/>
      <c r="K55" s="54"/>
      <c r="L55" s="45"/>
      <c r="O55" s="47"/>
      <c r="R55" s="49"/>
    </row>
    <row r="56" customFormat="false" ht="12" hidden="false" customHeight="true" outlineLevel="0" collapsed="false">
      <c r="A56" s="16" t="n">
        <v>23</v>
      </c>
      <c r="B56" s="38"/>
      <c r="C56" s="57" t="n">
        <v>135.35</v>
      </c>
      <c r="D56" s="39" t="n">
        <v>37155</v>
      </c>
      <c r="E56" s="39" t="n">
        <v>156001</v>
      </c>
      <c r="F56" s="47" t="n">
        <f aca="false">((E56-E55)/+E55)*100</f>
        <v>6.03656878738445</v>
      </c>
      <c r="G56" s="50" t="n">
        <v>4.2</v>
      </c>
      <c r="H56" s="39" t="n">
        <v>1153</v>
      </c>
      <c r="I56" s="42" t="s">
        <v>15</v>
      </c>
      <c r="J56" s="51" t="n">
        <v>9</v>
      </c>
      <c r="K56" s="44"/>
      <c r="L56" s="45" t="n">
        <v>144.68</v>
      </c>
      <c r="M56" s="46" t="n">
        <v>132877</v>
      </c>
      <c r="N56" s="46" t="n">
        <v>324635</v>
      </c>
      <c r="O56" s="47" t="n">
        <f aca="false">((N56-N54)/+N54)*100</f>
        <v>0.688553572259355</v>
      </c>
      <c r="P56" s="48" t="n">
        <v>2.4</v>
      </c>
      <c r="Q56" s="46" t="n">
        <v>2244</v>
      </c>
      <c r="R56" s="49" t="s">
        <v>16</v>
      </c>
    </row>
    <row r="57" customFormat="false" ht="12" hidden="false" customHeight="true" outlineLevel="0" collapsed="false">
      <c r="A57" s="16" t="n">
        <v>24</v>
      </c>
      <c r="B57" s="38"/>
      <c r="C57" s="57" t="n">
        <v>135.35</v>
      </c>
      <c r="D57" s="39" t="n">
        <v>38907</v>
      </c>
      <c r="E57" s="39" t="n">
        <v>159272</v>
      </c>
      <c r="F57" s="47" t="n">
        <f aca="false">((E57-E56)/+E56)*100</f>
        <v>2.09678143088826</v>
      </c>
      <c r="G57" s="50" t="n">
        <v>4.1</v>
      </c>
      <c r="H57" s="39" t="n">
        <v>1177</v>
      </c>
      <c r="I57" s="42" t="s">
        <v>16</v>
      </c>
      <c r="J57" s="51" t="n">
        <v>10</v>
      </c>
      <c r="K57" s="44"/>
      <c r="L57" s="58" t="n">
        <v>144.95</v>
      </c>
      <c r="M57" s="46" t="n">
        <v>134010</v>
      </c>
      <c r="N57" s="46" t="n">
        <v>325431</v>
      </c>
      <c r="O57" s="47" t="n">
        <f aca="false">((N57-N56)/+N56)*100</f>
        <v>0.245198453647943</v>
      </c>
      <c r="P57" s="48" t="n">
        <v>2.4</v>
      </c>
      <c r="Q57" s="46" t="n">
        <v>2245</v>
      </c>
      <c r="R57" s="49" t="s">
        <v>16</v>
      </c>
    </row>
    <row r="58" customFormat="false" ht="12" hidden="false" customHeight="true" outlineLevel="0" collapsed="false">
      <c r="A58" s="16" t="n">
        <v>25</v>
      </c>
      <c r="B58" s="38"/>
      <c r="C58" s="57" t="n">
        <v>135.35</v>
      </c>
      <c r="D58" s="39" t="n">
        <v>39343</v>
      </c>
      <c r="E58" s="39" t="n">
        <v>161640</v>
      </c>
      <c r="F58" s="47" t="n">
        <f aca="false">((E58-E57)/+E57)*100</f>
        <v>1.48676477974785</v>
      </c>
      <c r="G58" s="50" t="n">
        <v>4.1</v>
      </c>
      <c r="H58" s="39" t="n">
        <v>1194</v>
      </c>
      <c r="I58" s="42" t="s">
        <v>34</v>
      </c>
      <c r="J58" s="51" t="n">
        <v>11</v>
      </c>
      <c r="K58" s="44"/>
      <c r="L58" s="58" t="n">
        <v>144.95</v>
      </c>
      <c r="M58" s="46" t="n">
        <v>135638</v>
      </c>
      <c r="N58" s="46" t="n">
        <v>326218</v>
      </c>
      <c r="O58" s="47" t="n">
        <f aca="false">((N58-N57)/+N57)*100</f>
        <v>0.241833138207485</v>
      </c>
      <c r="P58" s="48" t="n">
        <v>2.4</v>
      </c>
      <c r="Q58" s="46" t="n">
        <v>2251</v>
      </c>
      <c r="R58" s="42" t="s">
        <v>16</v>
      </c>
    </row>
    <row r="59" customFormat="false" ht="12" hidden="false" customHeight="true" outlineLevel="0" collapsed="false">
      <c r="A59" s="16" t="n">
        <v>26</v>
      </c>
      <c r="B59" s="38"/>
      <c r="C59" s="57" t="n">
        <v>135.35</v>
      </c>
      <c r="D59" s="39" t="n">
        <v>42043</v>
      </c>
      <c r="E59" s="39" t="n">
        <v>166099</v>
      </c>
      <c r="F59" s="47" t="n">
        <f aca="false">((E59-E58)/+E58)*100</f>
        <v>2.7585993565949</v>
      </c>
      <c r="G59" s="50" t="n">
        <v>4</v>
      </c>
      <c r="H59" s="39" t="n">
        <v>1227</v>
      </c>
      <c r="I59" s="42" t="s">
        <v>15</v>
      </c>
      <c r="J59" s="51" t="n">
        <v>12</v>
      </c>
      <c r="K59" s="44"/>
      <c r="L59" s="58" t="n">
        <v>144.95</v>
      </c>
      <c r="M59" s="46" t="n">
        <v>139997</v>
      </c>
      <c r="N59" s="46" t="n">
        <v>330654</v>
      </c>
      <c r="O59" s="47" t="n">
        <f aca="false">((N59-N58)/+N58)*100</f>
        <v>1.35982686424416</v>
      </c>
      <c r="P59" s="48" t="n">
        <v>2.4</v>
      </c>
      <c r="Q59" s="46" t="n">
        <v>2218</v>
      </c>
      <c r="R59" s="42" t="s">
        <v>35</v>
      </c>
    </row>
    <row r="60" customFormat="false" ht="12" hidden="false" customHeight="true" outlineLevel="0" collapsed="false">
      <c r="A60" s="16"/>
      <c r="B60" s="38"/>
      <c r="C60" s="57"/>
      <c r="D60" s="17"/>
      <c r="E60" s="17"/>
      <c r="F60" s="53"/>
      <c r="G60" s="50"/>
      <c r="H60" s="17"/>
      <c r="I60" s="42"/>
      <c r="J60" s="51" t="n">
        <v>13</v>
      </c>
      <c r="K60" s="44"/>
      <c r="L60" s="58" t="n">
        <v>144.95</v>
      </c>
      <c r="M60" s="46" t="n">
        <v>142065</v>
      </c>
      <c r="N60" s="46" t="n">
        <v>333165</v>
      </c>
      <c r="O60" s="47" t="n">
        <f aca="false">((N60-N59)/+N59)*100</f>
        <v>0.759404090076031</v>
      </c>
      <c r="P60" s="48" t="n">
        <v>2.3</v>
      </c>
      <c r="Q60" s="46" t="n">
        <v>2298</v>
      </c>
      <c r="R60" s="49" t="s">
        <v>14</v>
      </c>
    </row>
    <row r="61" customFormat="false" ht="12" hidden="false" customHeight="true" outlineLevel="0" collapsed="false">
      <c r="A61" s="16" t="n">
        <v>27</v>
      </c>
      <c r="B61" s="38"/>
      <c r="C61" s="57" t="n">
        <v>135.35</v>
      </c>
      <c r="D61" s="39" t="n">
        <v>39970</v>
      </c>
      <c r="E61" s="39" t="n">
        <v>166447</v>
      </c>
      <c r="F61" s="47" t="n">
        <f aca="false">((E61-E59)/+E59)*100</f>
        <v>0.209513603332952</v>
      </c>
      <c r="G61" s="50" t="n">
        <v>4.2</v>
      </c>
      <c r="H61" s="39" t="n">
        <v>1230</v>
      </c>
      <c r="I61" s="59" t="s">
        <v>36</v>
      </c>
      <c r="J61" s="51"/>
      <c r="K61" s="44"/>
      <c r="L61" s="58"/>
      <c r="M61" s="46"/>
      <c r="N61" s="46"/>
      <c r="O61" s="47"/>
      <c r="P61" s="48"/>
      <c r="Q61" s="46"/>
      <c r="R61" s="42"/>
    </row>
    <row r="62" customFormat="false" ht="12" hidden="false" customHeight="true" outlineLevel="0" collapsed="false">
      <c r="A62" s="16" t="n">
        <v>28</v>
      </c>
      <c r="B62" s="38"/>
      <c r="C62" s="57" t="n">
        <v>135.35</v>
      </c>
      <c r="D62" s="39" t="n">
        <v>43503</v>
      </c>
      <c r="E62" s="39" t="n">
        <v>171668</v>
      </c>
      <c r="F62" s="47" t="n">
        <f aca="false">((E62-E61)/+E61)*100</f>
        <v>3.13673421569629</v>
      </c>
      <c r="G62" s="50" t="n">
        <v>3.9</v>
      </c>
      <c r="H62" s="39" t="n">
        <v>1268</v>
      </c>
      <c r="I62" s="59" t="s">
        <v>37</v>
      </c>
      <c r="J62" s="51" t="n">
        <v>14</v>
      </c>
      <c r="K62" s="44"/>
      <c r="L62" s="58" t="n">
        <v>144.97</v>
      </c>
      <c r="M62" s="46" t="n">
        <v>143310</v>
      </c>
      <c r="N62" s="46" t="n">
        <v>334325</v>
      </c>
      <c r="O62" s="47" t="n">
        <f aca="false">((N62-N60)/+N60)*100</f>
        <v>0.348175828793541</v>
      </c>
      <c r="P62" s="48" t="n">
        <v>2.3</v>
      </c>
      <c r="Q62" s="46" t="n">
        <v>2306</v>
      </c>
      <c r="R62" s="42" t="s">
        <v>16</v>
      </c>
    </row>
    <row r="63" customFormat="false" ht="12" hidden="false" customHeight="true" outlineLevel="0" collapsed="false">
      <c r="A63" s="16" t="n">
        <v>29</v>
      </c>
      <c r="B63" s="38"/>
      <c r="C63" s="57" t="n">
        <v>135.35</v>
      </c>
      <c r="D63" s="39" t="n">
        <v>44635</v>
      </c>
      <c r="E63" s="39" t="n">
        <v>175669</v>
      </c>
      <c r="F63" s="47" t="n">
        <f aca="false">((E63-E62)/+E62)*100</f>
        <v>2.33066150942517</v>
      </c>
      <c r="G63" s="50" t="n">
        <v>3.9</v>
      </c>
      <c r="H63" s="39" t="n">
        <v>1298</v>
      </c>
      <c r="I63" s="42" t="s">
        <v>16</v>
      </c>
      <c r="J63" s="51" t="n">
        <v>15</v>
      </c>
      <c r="K63" s="54"/>
      <c r="L63" s="45" t="n">
        <v>144.97</v>
      </c>
      <c r="M63" s="60" t="n">
        <v>144212</v>
      </c>
      <c r="N63" s="60" t="n">
        <v>334974</v>
      </c>
      <c r="O63" s="47" t="n">
        <f aca="false">((N63-N62)/+N62)*100</f>
        <v>0.194122485605324</v>
      </c>
      <c r="P63" s="48" t="n">
        <v>2.3</v>
      </c>
      <c r="Q63" s="60" t="n">
        <v>2311</v>
      </c>
      <c r="R63" s="42" t="s">
        <v>16</v>
      </c>
    </row>
    <row r="64" customFormat="false" ht="12" hidden="false" customHeight="true" outlineLevel="0" collapsed="false">
      <c r="A64" s="16" t="n">
        <v>30</v>
      </c>
      <c r="B64" s="38"/>
      <c r="C64" s="57" t="n">
        <v>135.35</v>
      </c>
      <c r="D64" s="39" t="n">
        <v>44773</v>
      </c>
      <c r="E64" s="39" t="n">
        <v>180146</v>
      </c>
      <c r="F64" s="47" t="n">
        <f aca="false">((E64-E63)/+E63)*100</f>
        <v>2.5485429984801</v>
      </c>
      <c r="G64" s="50" t="n">
        <v>4</v>
      </c>
      <c r="H64" s="39" t="n">
        <v>1331</v>
      </c>
      <c r="I64" s="42" t="s">
        <v>38</v>
      </c>
      <c r="J64" s="51"/>
      <c r="K64" s="44"/>
      <c r="L64" s="45"/>
      <c r="M64" s="46"/>
      <c r="N64" s="46"/>
      <c r="P64" s="48"/>
      <c r="Q64" s="46"/>
      <c r="R64" s="42"/>
    </row>
    <row r="65" customFormat="false" ht="12" hidden="false" customHeight="true" outlineLevel="0" collapsed="false">
      <c r="A65" s="16" t="n">
        <v>31</v>
      </c>
      <c r="B65" s="38"/>
      <c r="C65" s="57" t="n">
        <v>135.35</v>
      </c>
      <c r="D65" s="39" t="n">
        <v>46189</v>
      </c>
      <c r="E65" s="39" t="n">
        <v>184487</v>
      </c>
      <c r="F65" s="47" t="n">
        <f aca="false">((E65-E64)/+E64)*100</f>
        <v>2.40971212238962</v>
      </c>
      <c r="G65" s="50" t="n">
        <v>4</v>
      </c>
      <c r="H65" s="39" t="n">
        <v>1363</v>
      </c>
      <c r="I65" s="42" t="s">
        <v>14</v>
      </c>
      <c r="J65" s="61"/>
      <c r="L65" s="45"/>
      <c r="R65" s="49"/>
    </row>
    <row r="66" customFormat="false" ht="2.45" hidden="false" customHeight="true" outlineLevel="0" collapsed="false">
      <c r="A66" s="62"/>
      <c r="B66" s="63"/>
      <c r="C66" s="64"/>
      <c r="D66" s="64"/>
      <c r="E66" s="64"/>
      <c r="F66" s="65"/>
      <c r="G66" s="64"/>
      <c r="H66" s="64"/>
      <c r="I66" s="66"/>
      <c r="J66" s="67"/>
      <c r="K66" s="63"/>
      <c r="L66" s="64"/>
      <c r="M66" s="64"/>
      <c r="N66" s="64"/>
      <c r="O66" s="68"/>
      <c r="P66" s="64"/>
      <c r="Q66" s="64"/>
      <c r="R66" s="66"/>
    </row>
    <row r="67" customFormat="false" ht="1.9" hidden="false" customHeight="true" outlineLevel="0" collapsed="false"/>
    <row r="68" customFormat="false" ht="12" hidden="false" customHeight="true" outlineLevel="0" collapsed="false">
      <c r="A68" s="69" t="s">
        <v>39</v>
      </c>
    </row>
    <row r="69" customFormat="false" ht="11.45" hidden="false" customHeight="true" outlineLevel="0" collapsed="false">
      <c r="A69" s="70" t="s">
        <v>40</v>
      </c>
    </row>
  </sheetData>
  <mergeCells count="1">
    <mergeCell ref="A1:R1"/>
  </mergeCells>
  <printOptions headings="false" gridLines="false" gridLinesSet="true" horizontalCentered="true" verticalCentered="false"/>
  <pageMargins left="0.354166666666667" right="0.35416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1875" defaultRowHeight="12" zeroHeight="false" outlineLevelRow="0" outlineLevelCol="0"/>
  <cols>
    <col collapsed="false" customWidth="true" hidden="false" outlineLevel="0" max="1" min="1" style="361" width="33.78"/>
    <col collapsed="false" customWidth="true" hidden="false" outlineLevel="0" max="2" min="2" style="361" width="0.78"/>
    <col collapsed="false" customWidth="true" hidden="false" outlineLevel="0" max="3" min="3" style="60" width="10.78"/>
    <col collapsed="false" customWidth="true" hidden="false" outlineLevel="0" max="5" min="4" style="60" width="9.39"/>
    <col collapsed="false" customWidth="true" hidden="false" outlineLevel="0" max="6" min="6" style="60" width="10.78"/>
    <col collapsed="false" customWidth="true" hidden="false" outlineLevel="0" max="7" min="7" style="60" width="9.39"/>
    <col collapsed="false" customWidth="true" hidden="false" outlineLevel="0" max="8" min="8" style="60" width="9.58"/>
    <col collapsed="false" customWidth="true" hidden="false" outlineLevel="0" max="9" min="9" style="317" width="10.78"/>
    <col collapsed="false" customWidth="true" hidden="false" outlineLevel="0" max="11" min="10" style="317" width="9.39"/>
    <col collapsed="false" customWidth="false" hidden="false" outlineLevel="0" max="257" min="12" style="362" width="9.18"/>
  </cols>
  <sheetData>
    <row r="1" customFormat="false" ht="18" hidden="false" customHeight="true" outlineLevel="0" collapsed="false">
      <c r="A1" s="363" t="s">
        <v>650</v>
      </c>
      <c r="B1" s="363"/>
      <c r="C1" s="363"/>
      <c r="D1" s="363"/>
      <c r="E1" s="363"/>
      <c r="F1" s="363"/>
      <c r="G1" s="363"/>
      <c r="H1" s="363"/>
      <c r="I1" s="363"/>
      <c r="J1" s="363"/>
      <c r="K1" s="363"/>
    </row>
    <row r="2" customFormat="false" ht="12" hidden="false" customHeight="true" outlineLevel="0" collapsed="false">
      <c r="A2" s="363"/>
      <c r="B2" s="363"/>
      <c r="C2" s="363"/>
      <c r="D2" s="363"/>
      <c r="E2" s="363"/>
      <c r="F2" s="363"/>
      <c r="G2" s="363"/>
      <c r="H2" s="363"/>
      <c r="I2" s="363"/>
      <c r="J2" s="363"/>
      <c r="K2" s="363"/>
    </row>
    <row r="3" customFormat="false" ht="12" hidden="false" customHeight="true" outlineLevel="0" collapsed="false">
      <c r="A3" s="363"/>
      <c r="B3" s="363"/>
      <c r="C3" s="363"/>
      <c r="D3" s="363"/>
      <c r="E3" s="363"/>
      <c r="F3" s="363"/>
      <c r="G3" s="363"/>
      <c r="H3" s="363"/>
      <c r="I3" s="363"/>
      <c r="J3" s="363"/>
      <c r="K3" s="264" t="s">
        <v>636</v>
      </c>
    </row>
    <row r="4" customFormat="false" ht="4.15" hidden="false" customHeight="true" outlineLevel="0" collapsed="false"/>
    <row r="5" customFormat="false" ht="16.5" hidden="false" customHeight="true" outlineLevel="0" collapsed="false">
      <c r="A5" s="364" t="s">
        <v>43</v>
      </c>
      <c r="B5" s="365"/>
      <c r="C5" s="366" t="s">
        <v>651</v>
      </c>
      <c r="D5" s="366"/>
      <c r="E5" s="366"/>
      <c r="F5" s="367" t="n">
        <v>7</v>
      </c>
      <c r="G5" s="367"/>
      <c r="H5" s="367"/>
      <c r="I5" s="368" t="n">
        <v>12</v>
      </c>
      <c r="J5" s="368"/>
      <c r="K5" s="368"/>
    </row>
    <row r="6" customFormat="false" ht="16.5" hidden="false" customHeight="true" outlineLevel="0" collapsed="false">
      <c r="A6" s="369" t="s">
        <v>652</v>
      </c>
      <c r="B6" s="370"/>
      <c r="C6" s="371" t="s">
        <v>639</v>
      </c>
      <c r="D6" s="372" t="s">
        <v>50</v>
      </c>
      <c r="E6" s="372" t="s">
        <v>51</v>
      </c>
      <c r="F6" s="372" t="s">
        <v>639</v>
      </c>
      <c r="G6" s="372" t="s">
        <v>50</v>
      </c>
      <c r="H6" s="372" t="s">
        <v>51</v>
      </c>
      <c r="I6" s="372" t="s">
        <v>639</v>
      </c>
      <c r="J6" s="372" t="s">
        <v>50</v>
      </c>
      <c r="K6" s="373" t="s">
        <v>51</v>
      </c>
    </row>
    <row r="7" customFormat="false" ht="5.25" hidden="false" customHeight="true" outlineLevel="0" collapsed="false">
      <c r="A7" s="374"/>
      <c r="B7" s="375"/>
      <c r="C7" s="376"/>
      <c r="D7" s="376"/>
      <c r="E7" s="376"/>
      <c r="F7" s="376"/>
      <c r="G7" s="376"/>
      <c r="H7" s="376"/>
      <c r="I7" s="376"/>
      <c r="J7" s="376"/>
      <c r="K7" s="376"/>
    </row>
    <row r="8" s="380" customFormat="true" ht="19.5" hidden="false" customHeight="true" outlineLevel="0" collapsed="false">
      <c r="A8" s="377" t="s">
        <v>653</v>
      </c>
      <c r="B8" s="378"/>
      <c r="C8" s="103" t="n">
        <f aca="false">SUM(D8:E8)</f>
        <v>150885</v>
      </c>
      <c r="D8" s="379" t="n">
        <f aca="false">SUM(D10:D23)</f>
        <v>82911</v>
      </c>
      <c r="E8" s="379" t="n">
        <f aca="false">SUM(E10:E23)</f>
        <v>67974</v>
      </c>
      <c r="F8" s="103" t="n">
        <f aca="false">SUM(G8:H8)</f>
        <v>160259</v>
      </c>
      <c r="G8" s="379" t="n">
        <f aca="false">SUM(G10:G23)</f>
        <v>87614</v>
      </c>
      <c r="H8" s="379" t="n">
        <f aca="false">SUM(H10:H23)</f>
        <v>72645</v>
      </c>
      <c r="I8" s="103" t="n">
        <f aca="false">SUM(J8:K8)</f>
        <v>157520</v>
      </c>
      <c r="J8" s="379" t="n">
        <f aca="false">SUM(J10:J23)</f>
        <v>85283</v>
      </c>
      <c r="K8" s="379" t="n">
        <f aca="false">SUM(K10:K23)</f>
        <v>72237</v>
      </c>
    </row>
    <row r="9" s="380" customFormat="true" ht="19.5" hidden="false" customHeight="true" outlineLevel="0" collapsed="false">
      <c r="A9" s="377"/>
      <c r="B9" s="378"/>
      <c r="C9" s="317"/>
      <c r="D9" s="379"/>
      <c r="E9" s="379"/>
      <c r="F9" s="317"/>
      <c r="G9" s="379"/>
      <c r="H9" s="379"/>
      <c r="I9" s="381"/>
      <c r="J9" s="381"/>
      <c r="K9" s="381"/>
    </row>
    <row r="10" customFormat="false" ht="18" hidden="false" customHeight="true" outlineLevel="0" collapsed="false">
      <c r="A10" s="377" t="s">
        <v>654</v>
      </c>
      <c r="B10" s="382"/>
      <c r="C10" s="317" t="n">
        <f aca="false">SUM(D10:E10)</f>
        <v>3471</v>
      </c>
      <c r="D10" s="317" t="n">
        <v>1857</v>
      </c>
      <c r="E10" s="317" t="n">
        <v>1614</v>
      </c>
      <c r="F10" s="317" t="n">
        <f aca="false">SUM(G10:H10)</f>
        <v>3551</v>
      </c>
      <c r="G10" s="317" t="n">
        <v>1862</v>
      </c>
      <c r="H10" s="317" t="n">
        <v>1689</v>
      </c>
      <c r="I10" s="383" t="n">
        <v>2943</v>
      </c>
      <c r="J10" s="383" t="n">
        <v>1509</v>
      </c>
      <c r="K10" s="383" t="n">
        <v>1434</v>
      </c>
    </row>
    <row r="11" customFormat="false" ht="18" hidden="false" customHeight="true" outlineLevel="0" collapsed="false">
      <c r="A11" s="377" t="s">
        <v>655</v>
      </c>
      <c r="B11" s="382"/>
      <c r="C11" s="317" t="n">
        <f aca="false">SUM(D11:E11)</f>
        <v>402</v>
      </c>
      <c r="D11" s="317" t="n">
        <v>332</v>
      </c>
      <c r="E11" s="317" t="n">
        <v>70</v>
      </c>
      <c r="F11" s="317" t="n">
        <f aca="false">SUM(G11:H11)</f>
        <v>302</v>
      </c>
      <c r="G11" s="317" t="n">
        <v>251</v>
      </c>
      <c r="H11" s="317" t="n">
        <v>51</v>
      </c>
      <c r="I11" s="383" t="n">
        <v>219</v>
      </c>
      <c r="J11" s="383" t="n">
        <v>191</v>
      </c>
      <c r="K11" s="383" t="n">
        <v>28</v>
      </c>
    </row>
    <row r="12" customFormat="false" ht="18" hidden="false" customHeight="true" outlineLevel="0" collapsed="false">
      <c r="A12" s="377" t="s">
        <v>656</v>
      </c>
      <c r="B12" s="382"/>
      <c r="C12" s="317" t="n">
        <f aca="false">SUM(D12:E12)</f>
        <v>710</v>
      </c>
      <c r="D12" s="317" t="n">
        <v>642</v>
      </c>
      <c r="E12" s="317" t="n">
        <v>68</v>
      </c>
      <c r="F12" s="317" t="n">
        <f aca="false">SUM(G12:H12)</f>
        <v>563</v>
      </c>
      <c r="G12" s="317" t="n">
        <v>528</v>
      </c>
      <c r="H12" s="317" t="n">
        <v>35</v>
      </c>
      <c r="I12" s="383" t="n">
        <v>373</v>
      </c>
      <c r="J12" s="383" t="n">
        <v>343</v>
      </c>
      <c r="K12" s="383" t="n">
        <v>30</v>
      </c>
    </row>
    <row r="13" customFormat="false" ht="18" hidden="false" customHeight="true" outlineLevel="0" collapsed="false">
      <c r="A13" s="377" t="s">
        <v>657</v>
      </c>
      <c r="B13" s="382"/>
      <c r="C13" s="317" t="n">
        <f aca="false">SUM(D13:E13)</f>
        <v>175</v>
      </c>
      <c r="D13" s="317" t="n">
        <v>150</v>
      </c>
      <c r="E13" s="317" t="n">
        <v>25</v>
      </c>
      <c r="F13" s="317" t="n">
        <f aca="false">SUM(G13:H13)</f>
        <v>185</v>
      </c>
      <c r="G13" s="317" t="n">
        <v>160</v>
      </c>
      <c r="H13" s="317" t="n">
        <v>25</v>
      </c>
      <c r="I13" s="383" t="n">
        <v>134</v>
      </c>
      <c r="J13" s="383" t="n">
        <v>116</v>
      </c>
      <c r="K13" s="383" t="n">
        <v>18</v>
      </c>
    </row>
    <row r="14" customFormat="false" ht="18" hidden="false" customHeight="true" outlineLevel="0" collapsed="false">
      <c r="A14" s="377" t="s">
        <v>658</v>
      </c>
      <c r="B14" s="382"/>
      <c r="C14" s="317" t="n">
        <f aca="false">SUM(D14:E14)</f>
        <v>14529</v>
      </c>
      <c r="D14" s="317" t="n">
        <v>12455</v>
      </c>
      <c r="E14" s="317" t="n">
        <v>2074</v>
      </c>
      <c r="F14" s="317" t="n">
        <f aca="false">SUM(G14:H14)</f>
        <v>17018</v>
      </c>
      <c r="G14" s="317" t="n">
        <v>14414</v>
      </c>
      <c r="H14" s="317" t="n">
        <v>2604</v>
      </c>
      <c r="I14" s="383" t="n">
        <v>17766</v>
      </c>
      <c r="J14" s="383" t="n">
        <v>15129</v>
      </c>
      <c r="K14" s="383" t="n">
        <v>2637</v>
      </c>
    </row>
    <row r="15" customFormat="false" ht="18" hidden="false" customHeight="true" outlineLevel="0" collapsed="false">
      <c r="A15" s="377" t="s">
        <v>659</v>
      </c>
      <c r="B15" s="382"/>
      <c r="C15" s="317" t="n">
        <f aca="false">SUM(D15:E15)</f>
        <v>16094</v>
      </c>
      <c r="D15" s="317" t="n">
        <v>9766</v>
      </c>
      <c r="E15" s="317" t="n">
        <v>6328</v>
      </c>
      <c r="F15" s="317" t="n">
        <f aca="false">SUM(G15:H15)</f>
        <v>15668</v>
      </c>
      <c r="G15" s="317" t="n">
        <v>9689</v>
      </c>
      <c r="H15" s="317" t="n">
        <v>5979</v>
      </c>
      <c r="I15" s="383" t="n">
        <v>13026</v>
      </c>
      <c r="J15" s="383" t="n">
        <v>8357</v>
      </c>
      <c r="K15" s="383" t="n">
        <v>4669</v>
      </c>
    </row>
    <row r="16" customFormat="false" ht="18" hidden="false" customHeight="true" outlineLevel="0" collapsed="false">
      <c r="A16" s="377" t="s">
        <v>660</v>
      </c>
      <c r="B16" s="382"/>
      <c r="C16" s="317" t="n">
        <f aca="false">SUM(D16:E16)</f>
        <v>826</v>
      </c>
      <c r="D16" s="317" t="n">
        <v>698</v>
      </c>
      <c r="E16" s="317" t="n">
        <v>128</v>
      </c>
      <c r="F16" s="317" t="n">
        <f aca="false">SUM(G16:H16)</f>
        <v>901</v>
      </c>
      <c r="G16" s="317" t="n">
        <v>737</v>
      </c>
      <c r="H16" s="317" t="n">
        <v>164</v>
      </c>
      <c r="I16" s="383" t="n">
        <v>801</v>
      </c>
      <c r="J16" s="383" t="n">
        <v>684</v>
      </c>
      <c r="K16" s="383" t="n">
        <v>117</v>
      </c>
    </row>
    <row r="17" customFormat="false" ht="18" hidden="false" customHeight="true" outlineLevel="0" collapsed="false">
      <c r="A17" s="377" t="s">
        <v>661</v>
      </c>
      <c r="B17" s="382"/>
      <c r="C17" s="317" t="n">
        <f aca="false">SUM(D17:E17)</f>
        <v>8166</v>
      </c>
      <c r="D17" s="317" t="n">
        <v>7081</v>
      </c>
      <c r="E17" s="317" t="n">
        <v>1085</v>
      </c>
      <c r="F17" s="317" t="n">
        <f aca="false">SUM(G17:H17)</f>
        <v>8501</v>
      </c>
      <c r="G17" s="317" t="n">
        <v>7163</v>
      </c>
      <c r="H17" s="317" t="n">
        <v>1338</v>
      </c>
      <c r="I17" s="383" t="n">
        <v>8306</v>
      </c>
      <c r="J17" s="383" t="n">
        <v>6822</v>
      </c>
      <c r="K17" s="383" t="n">
        <v>1484</v>
      </c>
    </row>
    <row r="18" customFormat="false" ht="18" hidden="false" customHeight="true" outlineLevel="0" collapsed="false">
      <c r="A18" s="377" t="s">
        <v>662</v>
      </c>
      <c r="B18" s="382"/>
      <c r="C18" s="317" t="n">
        <f aca="false">SUM(D18:E18)</f>
        <v>45744</v>
      </c>
      <c r="D18" s="317" t="n">
        <v>21548</v>
      </c>
      <c r="E18" s="317" t="n">
        <v>24196</v>
      </c>
      <c r="F18" s="317" t="n">
        <f aca="false">SUM(G18:H18)</f>
        <v>47105</v>
      </c>
      <c r="G18" s="317" t="n">
        <v>22199</v>
      </c>
      <c r="H18" s="317" t="n">
        <v>24906</v>
      </c>
      <c r="I18" s="383" t="n">
        <v>44979</v>
      </c>
      <c r="J18" s="383" t="n">
        <v>20826</v>
      </c>
      <c r="K18" s="383" t="n">
        <v>24153</v>
      </c>
    </row>
    <row r="19" customFormat="false" ht="18" hidden="false" customHeight="true" outlineLevel="0" collapsed="false">
      <c r="A19" s="377" t="s">
        <v>663</v>
      </c>
      <c r="B19" s="382"/>
      <c r="C19" s="317" t="n">
        <f aca="false">SUM(D19:E19)</f>
        <v>6801</v>
      </c>
      <c r="D19" s="317" t="n">
        <v>3151</v>
      </c>
      <c r="E19" s="317" t="n">
        <v>3650</v>
      </c>
      <c r="F19" s="317" t="n">
        <f aca="false">SUM(G19:H19)</f>
        <v>6707</v>
      </c>
      <c r="G19" s="317" t="n">
        <v>3104</v>
      </c>
      <c r="H19" s="317" t="n">
        <v>3603</v>
      </c>
      <c r="I19" s="383" t="n">
        <v>5864</v>
      </c>
      <c r="J19" s="383" t="n">
        <v>2841</v>
      </c>
      <c r="K19" s="383" t="n">
        <v>3023</v>
      </c>
    </row>
    <row r="20" customFormat="false" ht="18" hidden="false" customHeight="true" outlineLevel="0" collapsed="false">
      <c r="A20" s="377" t="s">
        <v>664</v>
      </c>
      <c r="B20" s="382"/>
      <c r="C20" s="317" t="n">
        <f aca="false">SUM(D20:E20)</f>
        <v>1716</v>
      </c>
      <c r="D20" s="317" t="n">
        <v>1032</v>
      </c>
      <c r="E20" s="317" t="n">
        <v>684</v>
      </c>
      <c r="F20" s="317" t="n">
        <f aca="false">SUM(G20:H20)</f>
        <v>1788</v>
      </c>
      <c r="G20" s="317" t="n">
        <v>1055</v>
      </c>
      <c r="H20" s="317" t="n">
        <v>733</v>
      </c>
      <c r="I20" s="383" t="n">
        <v>1768</v>
      </c>
      <c r="J20" s="383" t="n">
        <v>1008</v>
      </c>
      <c r="K20" s="383" t="n">
        <v>760</v>
      </c>
    </row>
    <row r="21" customFormat="false" ht="18" hidden="false" customHeight="true" outlineLevel="0" collapsed="false">
      <c r="A21" s="377" t="s">
        <v>665</v>
      </c>
      <c r="B21" s="382"/>
      <c r="C21" s="317" t="n">
        <f aca="false">SUM(D21:E21)</f>
        <v>44676</v>
      </c>
      <c r="D21" s="317" t="n">
        <v>19133</v>
      </c>
      <c r="E21" s="317" t="n">
        <v>25543</v>
      </c>
      <c r="F21" s="317" t="n">
        <f aca="false">SUM(G21:H21)</f>
        <v>50481</v>
      </c>
      <c r="G21" s="317" t="n">
        <v>21362</v>
      </c>
      <c r="H21" s="317" t="n">
        <v>29119</v>
      </c>
      <c r="I21" s="383" t="n">
        <v>52631</v>
      </c>
      <c r="J21" s="383" t="n">
        <v>21876</v>
      </c>
      <c r="K21" s="383" t="n">
        <v>30755</v>
      </c>
    </row>
    <row r="22" customFormat="false" ht="18" hidden="false" customHeight="true" outlineLevel="0" collapsed="false">
      <c r="A22" s="384" t="s">
        <v>666</v>
      </c>
      <c r="B22" s="385"/>
      <c r="C22" s="317" t="n">
        <f aca="false">SUM(D22:E22)</f>
        <v>6489</v>
      </c>
      <c r="D22" s="317" t="n">
        <v>4479</v>
      </c>
      <c r="E22" s="317" t="n">
        <v>2010</v>
      </c>
      <c r="F22" s="317" t="n">
        <f aca="false">SUM(G22:H22)</f>
        <v>6487</v>
      </c>
      <c r="G22" s="317" t="n">
        <v>4539</v>
      </c>
      <c r="H22" s="317" t="n">
        <v>1948</v>
      </c>
      <c r="I22" s="383" t="n">
        <v>6624</v>
      </c>
      <c r="J22" s="383" t="n">
        <v>4441</v>
      </c>
      <c r="K22" s="383" t="n">
        <v>2183</v>
      </c>
    </row>
    <row r="23" customFormat="false" ht="18" hidden="false" customHeight="true" outlineLevel="0" collapsed="false">
      <c r="A23" s="377" t="s">
        <v>667</v>
      </c>
      <c r="B23" s="382"/>
      <c r="C23" s="317" t="n">
        <f aca="false">SUM(D23:E23)</f>
        <v>1086</v>
      </c>
      <c r="D23" s="317" t="n">
        <v>587</v>
      </c>
      <c r="E23" s="317" t="n">
        <v>499</v>
      </c>
      <c r="F23" s="317" t="n">
        <f aca="false">SUM(G23:H23)</f>
        <v>1002</v>
      </c>
      <c r="G23" s="317" t="n">
        <v>551</v>
      </c>
      <c r="H23" s="317" t="n">
        <v>451</v>
      </c>
      <c r="I23" s="383" t="n">
        <v>2086</v>
      </c>
      <c r="J23" s="383" t="n">
        <v>1140</v>
      </c>
      <c r="K23" s="383" t="n">
        <v>946</v>
      </c>
    </row>
    <row r="24" customFormat="false" ht="3.75" hidden="false" customHeight="true" outlineLevel="0" collapsed="false">
      <c r="A24" s="386"/>
      <c r="B24" s="387"/>
      <c r="C24" s="388"/>
      <c r="D24" s="388"/>
      <c r="E24" s="388"/>
      <c r="F24" s="388"/>
      <c r="G24" s="388"/>
      <c r="H24" s="388"/>
      <c r="I24" s="388"/>
      <c r="J24" s="388"/>
      <c r="K24" s="388"/>
    </row>
    <row r="25" customFormat="false" ht="4.15" hidden="false" customHeight="true" outlineLevel="0" collapsed="false">
      <c r="A25" s="389"/>
      <c r="B25" s="389"/>
      <c r="C25" s="317"/>
      <c r="D25" s="317"/>
      <c r="E25" s="317"/>
      <c r="F25" s="317"/>
      <c r="G25" s="317"/>
      <c r="H25" s="317"/>
    </row>
    <row r="26" customFormat="false" ht="12.6" hidden="false" customHeight="true" outlineLevel="0" collapsed="false">
      <c r="A26" s="361" t="s">
        <v>39</v>
      </c>
      <c r="I26" s="60"/>
      <c r="J26" s="60"/>
      <c r="K26" s="60"/>
    </row>
    <row r="27" customFormat="false" ht="12" hidden="false" customHeight="false" outlineLevel="0" collapsed="false">
      <c r="A27" s="389"/>
      <c r="B27" s="389"/>
      <c r="C27" s="317"/>
      <c r="D27" s="317"/>
      <c r="E27" s="317"/>
      <c r="F27" s="317"/>
      <c r="G27" s="317"/>
      <c r="H27" s="317"/>
    </row>
    <row r="28" customFormat="false" ht="12" hidden="false" customHeight="false" outlineLevel="0" collapsed="false">
      <c r="A28" s="389"/>
      <c r="B28" s="389"/>
      <c r="C28" s="317"/>
      <c r="D28" s="317"/>
      <c r="E28" s="317"/>
      <c r="F28" s="317"/>
      <c r="G28" s="317"/>
      <c r="H28" s="317"/>
    </row>
    <row r="29" customFormat="false" ht="12" hidden="false" customHeight="false" outlineLevel="0" collapsed="false">
      <c r="A29" s="389"/>
      <c r="B29" s="389"/>
      <c r="C29" s="317"/>
      <c r="D29" s="317"/>
      <c r="E29" s="317"/>
      <c r="F29" s="317"/>
      <c r="G29" s="317"/>
      <c r="H29" s="317"/>
    </row>
  </sheetData>
  <mergeCells count="4">
    <mergeCell ref="A1:K1"/>
    <mergeCell ref="C5:E5"/>
    <mergeCell ref="F5:H5"/>
    <mergeCell ref="I5:K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58984375" defaultRowHeight="18" zeroHeight="false" outlineLevelRow="0" outlineLevelCol="0"/>
  <cols>
    <col collapsed="false" customWidth="true" hidden="false" outlineLevel="0" max="1" min="1" style="390" width="10.18"/>
    <col collapsed="false" customWidth="true" hidden="false" outlineLevel="0" max="2" min="2" style="390" width="0.78"/>
    <col collapsed="false" customWidth="false" hidden="false" outlineLevel="0" max="3" min="3" style="157" width="9.58"/>
    <col collapsed="false" customWidth="true" hidden="false" outlineLevel="0" max="4" min="4" style="157" width="7.78"/>
    <col collapsed="false" customWidth="true" hidden="false" outlineLevel="0" max="5" min="5" style="157" width="9.78"/>
    <col collapsed="false" customWidth="true" hidden="false" outlineLevel="0" max="6" min="6" style="157" width="9.39"/>
    <col collapsed="false" customWidth="true" hidden="false" outlineLevel="0" max="7" min="7" style="157" width="10.78"/>
    <col collapsed="false" customWidth="true" hidden="false" outlineLevel="0" max="8" min="8" style="157" width="7.78"/>
    <col collapsed="false" customWidth="true" hidden="false" outlineLevel="0" max="9" min="9" style="157" width="10.99"/>
    <col collapsed="false" customWidth="true" hidden="false" outlineLevel="0" max="10" min="10" style="157" width="10.78"/>
    <col collapsed="false" customWidth="false" hidden="false" outlineLevel="0" max="11" min="11" style="157" width="9.58"/>
    <col collapsed="false" customWidth="true" hidden="false" outlineLevel="0" max="12" min="12" style="157" width="7.78"/>
    <col collapsed="false" customWidth="false" hidden="false" outlineLevel="0" max="13" min="13" style="157" width="9.58"/>
    <col collapsed="false" customWidth="true" hidden="false" outlineLevel="0" max="14" min="14" style="157" width="9.78"/>
    <col collapsed="false" customWidth="true" hidden="false" outlineLevel="0" max="15" min="15" style="192" width="11.78"/>
    <col collapsed="false" customWidth="false" hidden="false" outlineLevel="0" max="257" min="16" style="192" width="9.58"/>
  </cols>
  <sheetData>
    <row r="1" s="319" customFormat="true" ht="18" hidden="false" customHeight="true" outlineLevel="0" collapsed="false">
      <c r="A1" s="391" t="s">
        <v>668</v>
      </c>
      <c r="B1" s="391"/>
      <c r="C1" s="391"/>
      <c r="D1" s="391"/>
      <c r="E1" s="391"/>
      <c r="F1" s="391"/>
      <c r="G1" s="391"/>
      <c r="H1" s="391"/>
      <c r="I1" s="391"/>
      <c r="J1" s="391"/>
      <c r="K1" s="391"/>
      <c r="L1" s="391"/>
      <c r="M1" s="391"/>
      <c r="N1" s="391"/>
    </row>
    <row r="2" s="319" customFormat="true" ht="12" hidden="false" customHeight="true" outlineLevel="0" collapsed="false">
      <c r="A2" s="392"/>
      <c r="B2" s="392"/>
      <c r="C2" s="392"/>
      <c r="D2" s="392"/>
      <c r="E2" s="392"/>
      <c r="F2" s="392"/>
      <c r="G2" s="392"/>
      <c r="H2" s="392"/>
      <c r="I2" s="392"/>
      <c r="J2" s="392"/>
      <c r="K2" s="392"/>
      <c r="L2" s="392"/>
      <c r="M2" s="392"/>
      <c r="N2" s="392"/>
    </row>
    <row r="3" s="319" customFormat="true" ht="12" hidden="false" customHeight="true" outlineLevel="0" collapsed="false">
      <c r="A3" s="392"/>
      <c r="B3" s="392"/>
      <c r="C3" s="392"/>
      <c r="D3" s="392"/>
      <c r="E3" s="392"/>
      <c r="F3" s="392"/>
      <c r="G3" s="392"/>
      <c r="H3" s="392"/>
      <c r="I3" s="392"/>
      <c r="J3" s="392"/>
      <c r="K3" s="392"/>
      <c r="L3" s="392"/>
      <c r="M3" s="392"/>
      <c r="N3" s="264" t="s">
        <v>669</v>
      </c>
    </row>
    <row r="4" customFormat="false" ht="4.15" hidden="false" customHeight="true" outlineLevel="0" collapsed="false"/>
    <row r="5" s="259" customFormat="true" ht="15" hidden="false" customHeight="true" outlineLevel="0" collapsed="false">
      <c r="A5" s="161" t="s">
        <v>670</v>
      </c>
      <c r="B5" s="302"/>
      <c r="C5" s="393" t="s">
        <v>671</v>
      </c>
      <c r="D5" s="393"/>
      <c r="E5" s="393"/>
      <c r="F5" s="393"/>
      <c r="G5" s="394" t="s">
        <v>672</v>
      </c>
      <c r="H5" s="394"/>
      <c r="I5" s="394"/>
      <c r="J5" s="394"/>
      <c r="K5" s="394" t="s">
        <v>673</v>
      </c>
      <c r="L5" s="394"/>
      <c r="M5" s="394"/>
      <c r="N5" s="394"/>
    </row>
    <row r="6" s="399" customFormat="true" ht="24" hidden="false" customHeight="true" outlineLevel="0" collapsed="false">
      <c r="A6" s="161"/>
      <c r="B6" s="395"/>
      <c r="C6" s="396" t="s">
        <v>429</v>
      </c>
      <c r="D6" s="397" t="s">
        <v>674</v>
      </c>
      <c r="E6" s="397" t="s">
        <v>50</v>
      </c>
      <c r="F6" s="397" t="s">
        <v>51</v>
      </c>
      <c r="G6" s="397" t="s">
        <v>429</v>
      </c>
      <c r="H6" s="397" t="s">
        <v>674</v>
      </c>
      <c r="I6" s="397" t="s">
        <v>50</v>
      </c>
      <c r="J6" s="397" t="s">
        <v>51</v>
      </c>
      <c r="K6" s="397" t="s">
        <v>429</v>
      </c>
      <c r="L6" s="397" t="s">
        <v>674</v>
      </c>
      <c r="M6" s="397" t="s">
        <v>50</v>
      </c>
      <c r="N6" s="398" t="s">
        <v>51</v>
      </c>
    </row>
    <row r="7" s="162" customFormat="true" ht="4.5" hidden="false" customHeight="true" outlineLevel="0" collapsed="false">
      <c r="A7" s="191"/>
      <c r="B7" s="232"/>
      <c r="C7" s="400"/>
      <c r="D7" s="400"/>
      <c r="E7" s="400"/>
      <c r="F7" s="400"/>
      <c r="G7" s="400"/>
      <c r="H7" s="400"/>
      <c r="I7" s="400"/>
      <c r="J7" s="400"/>
      <c r="K7" s="400"/>
      <c r="L7" s="400"/>
      <c r="M7" s="400"/>
      <c r="N7" s="400"/>
    </row>
    <row r="8" s="405" customFormat="true" ht="15.6" hidden="false" customHeight="true" outlineLevel="0" collapsed="false">
      <c r="A8" s="323" t="s">
        <v>429</v>
      </c>
      <c r="B8" s="401"/>
      <c r="C8" s="379" t="n">
        <f aca="false">SUM(E8:F8)</f>
        <v>47335</v>
      </c>
      <c r="D8" s="402" t="n">
        <v>14.3155685399239</v>
      </c>
      <c r="E8" s="379" t="n">
        <f aca="false">SUM(E9:E31)</f>
        <v>24083</v>
      </c>
      <c r="F8" s="379" t="n">
        <f aca="false">SUM(F9:F31)</f>
        <v>23252</v>
      </c>
      <c r="G8" s="379" t="n">
        <f aca="false">SUM(I8:J8)</f>
        <v>221951</v>
      </c>
      <c r="H8" s="402" t="n">
        <v>67.1248495406074</v>
      </c>
      <c r="I8" s="379" t="n">
        <f aca="false">SUM(I9:I31)</f>
        <v>106414</v>
      </c>
      <c r="J8" s="379" t="n">
        <f aca="false">SUM(J9:J31)</f>
        <v>115537</v>
      </c>
      <c r="K8" s="379" t="n">
        <f aca="false">SUM(M8:N8)</f>
        <v>60130</v>
      </c>
      <c r="L8" s="402" t="n">
        <v>18.1851724158788</v>
      </c>
      <c r="M8" s="379" t="n">
        <f aca="false">SUM(M9:M31)</f>
        <v>23498</v>
      </c>
      <c r="N8" s="379" t="n">
        <f aca="false">SUM(N9:N31)</f>
        <v>36632</v>
      </c>
      <c r="O8" s="403"/>
      <c r="P8" s="404"/>
    </row>
    <row r="9" s="205" customFormat="true" ht="15.6" hidden="false" customHeight="true" outlineLevel="0" collapsed="false">
      <c r="A9" s="233" t="s">
        <v>675</v>
      </c>
      <c r="B9" s="232"/>
      <c r="C9" s="406" t="n">
        <f aca="false">SUM(E9:F9)</f>
        <v>344</v>
      </c>
      <c r="D9" s="407" t="n">
        <v>8.94203275279438</v>
      </c>
      <c r="E9" s="406" t="n">
        <v>195</v>
      </c>
      <c r="F9" s="406" t="n">
        <v>149</v>
      </c>
      <c r="G9" s="406" t="n">
        <f aca="false">SUM(I9:J9)</f>
        <v>2354</v>
      </c>
      <c r="H9" s="407" t="n">
        <v>61.1905380816221</v>
      </c>
      <c r="I9" s="406" t="n">
        <v>1013</v>
      </c>
      <c r="J9" s="406" t="n">
        <v>1341</v>
      </c>
      <c r="K9" s="406" t="n">
        <f aca="false">SUM(M9:N9)</f>
        <v>1138</v>
      </c>
      <c r="L9" s="407" t="n">
        <v>29.5814920717442</v>
      </c>
      <c r="M9" s="406" t="n">
        <v>360</v>
      </c>
      <c r="N9" s="406" t="n">
        <v>778</v>
      </c>
      <c r="O9" s="403"/>
      <c r="P9" s="404"/>
    </row>
    <row r="10" s="205" customFormat="true" ht="15.6" hidden="false" customHeight="true" outlineLevel="0" collapsed="false">
      <c r="A10" s="233" t="s">
        <v>431</v>
      </c>
      <c r="B10" s="232"/>
      <c r="C10" s="406" t="n">
        <f aca="false">SUM(E10:F10)</f>
        <v>440</v>
      </c>
      <c r="D10" s="407" t="n">
        <v>8.11808118081181</v>
      </c>
      <c r="E10" s="406" t="n">
        <v>234</v>
      </c>
      <c r="F10" s="406" t="n">
        <v>206</v>
      </c>
      <c r="G10" s="406" t="n">
        <f aca="false">SUM(I10:J10)</f>
        <v>3333</v>
      </c>
      <c r="H10" s="407" t="n">
        <v>61.4944649446495</v>
      </c>
      <c r="I10" s="406" t="n">
        <v>1434</v>
      </c>
      <c r="J10" s="406" t="n">
        <v>1899</v>
      </c>
      <c r="K10" s="406" t="n">
        <f aca="false">SUM(M10:N10)</f>
        <v>1597</v>
      </c>
      <c r="L10" s="407" t="n">
        <v>29.4649446494465</v>
      </c>
      <c r="M10" s="406" t="n">
        <v>542</v>
      </c>
      <c r="N10" s="406" t="n">
        <v>1055</v>
      </c>
      <c r="O10" s="403"/>
      <c r="P10" s="404"/>
    </row>
    <row r="11" s="205" customFormat="true" ht="15.6" hidden="false" customHeight="true" outlineLevel="0" collapsed="false">
      <c r="A11" s="233" t="s">
        <v>676</v>
      </c>
      <c r="B11" s="232"/>
      <c r="C11" s="406" t="n">
        <f aca="false">SUM(E11:F11)</f>
        <v>403</v>
      </c>
      <c r="D11" s="407" t="n">
        <v>10.7095402604305</v>
      </c>
      <c r="E11" s="406" t="n">
        <v>192</v>
      </c>
      <c r="F11" s="406" t="n">
        <v>211</v>
      </c>
      <c r="G11" s="406" t="n">
        <f aca="false">SUM(I11:J11)</f>
        <v>2259</v>
      </c>
      <c r="H11" s="407" t="n">
        <v>60.031889449907</v>
      </c>
      <c r="I11" s="406" t="n">
        <v>1011</v>
      </c>
      <c r="J11" s="406" t="n">
        <v>1248</v>
      </c>
      <c r="K11" s="406" t="n">
        <f aca="false">SUM(M11:N11)</f>
        <v>1039</v>
      </c>
      <c r="L11" s="407" t="n">
        <v>27.6109487111347</v>
      </c>
      <c r="M11" s="406" t="n">
        <v>359</v>
      </c>
      <c r="N11" s="406" t="n">
        <v>680</v>
      </c>
      <c r="O11" s="403"/>
      <c r="P11" s="404"/>
    </row>
    <row r="12" s="205" customFormat="true" ht="15.6" hidden="false" customHeight="true" outlineLevel="0" collapsed="false">
      <c r="A12" s="233" t="s">
        <v>677</v>
      </c>
      <c r="B12" s="232"/>
      <c r="C12" s="406" t="n">
        <f aca="false">SUM(E12:F12)</f>
        <v>321</v>
      </c>
      <c r="D12" s="407" t="n">
        <v>8.36591086786552</v>
      </c>
      <c r="E12" s="406" t="n">
        <v>182</v>
      </c>
      <c r="F12" s="406" t="n">
        <v>139</v>
      </c>
      <c r="G12" s="406" t="n">
        <f aca="false">SUM(I12:J12)</f>
        <v>2524</v>
      </c>
      <c r="H12" s="407" t="n">
        <v>65.7805577273912</v>
      </c>
      <c r="I12" s="406" t="n">
        <v>1172</v>
      </c>
      <c r="J12" s="406" t="n">
        <v>1352</v>
      </c>
      <c r="K12" s="406" t="n">
        <f aca="false">SUM(M12:N12)</f>
        <v>949</v>
      </c>
      <c r="L12" s="407" t="n">
        <v>24.7328642168361</v>
      </c>
      <c r="M12" s="406" t="n">
        <v>331</v>
      </c>
      <c r="N12" s="406" t="n">
        <v>618</v>
      </c>
      <c r="O12" s="403"/>
      <c r="P12" s="404"/>
    </row>
    <row r="13" s="205" customFormat="true" ht="15.6" hidden="false" customHeight="true" outlineLevel="0" collapsed="false">
      <c r="A13" s="233" t="s">
        <v>678</v>
      </c>
      <c r="B13" s="232"/>
      <c r="C13" s="406" t="n">
        <f aca="false">SUM(E13:F13)</f>
        <v>1491</v>
      </c>
      <c r="D13" s="407" t="n">
        <v>12.0329271245259</v>
      </c>
      <c r="E13" s="406" t="n">
        <v>777</v>
      </c>
      <c r="F13" s="406" t="n">
        <v>714</v>
      </c>
      <c r="G13" s="406" t="n">
        <f aca="false">SUM(I13:J13)</f>
        <v>8620</v>
      </c>
      <c r="H13" s="407" t="n">
        <v>69.5666209345493</v>
      </c>
      <c r="I13" s="406" t="n">
        <v>4020</v>
      </c>
      <c r="J13" s="406" t="n">
        <v>4600</v>
      </c>
      <c r="K13" s="406" t="n">
        <f aca="false">SUM(M13:N13)</f>
        <v>2201</v>
      </c>
      <c r="L13" s="407" t="n">
        <v>17.7628924219191</v>
      </c>
      <c r="M13" s="406" t="n">
        <v>805</v>
      </c>
      <c r="N13" s="406" t="n">
        <v>1396</v>
      </c>
      <c r="O13" s="403"/>
      <c r="P13" s="404"/>
    </row>
    <row r="14" s="205" customFormat="true" ht="15.6" hidden="false" customHeight="true" outlineLevel="0" collapsed="false">
      <c r="A14" s="233" t="s">
        <v>435</v>
      </c>
      <c r="B14" s="232"/>
      <c r="C14" s="406" t="n">
        <f aca="false">SUM(E14:F14)</f>
        <v>2397</v>
      </c>
      <c r="D14" s="407" t="n">
        <v>11.5096513972918</v>
      </c>
      <c r="E14" s="406" t="n">
        <v>1206</v>
      </c>
      <c r="F14" s="406" t="n">
        <v>1191</v>
      </c>
      <c r="G14" s="406" t="n">
        <f aca="false">SUM(I14:J14)</f>
        <v>13430</v>
      </c>
      <c r="H14" s="407" t="n">
        <v>64.48669931816</v>
      </c>
      <c r="I14" s="406" t="n">
        <v>6151</v>
      </c>
      <c r="J14" s="406" t="n">
        <v>7279</v>
      </c>
      <c r="K14" s="406" t="n">
        <f aca="false">SUM(M14:N14)</f>
        <v>4951</v>
      </c>
      <c r="L14" s="407" t="n">
        <v>23.7731681551906</v>
      </c>
      <c r="M14" s="406" t="n">
        <v>1845</v>
      </c>
      <c r="N14" s="406" t="n">
        <v>3106</v>
      </c>
      <c r="O14" s="403"/>
      <c r="P14" s="404"/>
    </row>
    <row r="15" s="205" customFormat="true" ht="15.6" hidden="false" customHeight="true" outlineLevel="0" collapsed="false">
      <c r="A15" s="233" t="s">
        <v>436</v>
      </c>
      <c r="B15" s="232"/>
      <c r="C15" s="406" t="n">
        <f aca="false">SUM(E15:F15)</f>
        <v>1217</v>
      </c>
      <c r="D15" s="407" t="n">
        <v>11.6727412238634</v>
      </c>
      <c r="E15" s="406" t="n">
        <v>632</v>
      </c>
      <c r="F15" s="406" t="n">
        <v>585</v>
      </c>
      <c r="G15" s="406" t="n">
        <f aca="false">SUM(I15:J15)</f>
        <v>6630</v>
      </c>
      <c r="H15" s="407" t="n">
        <v>63.5910224438903</v>
      </c>
      <c r="I15" s="406" t="n">
        <v>3015</v>
      </c>
      <c r="J15" s="406" t="n">
        <v>3615</v>
      </c>
      <c r="K15" s="406" t="n">
        <f aca="false">SUM(M15:N15)</f>
        <v>2528</v>
      </c>
      <c r="L15" s="407" t="n">
        <v>24.2470746211395</v>
      </c>
      <c r="M15" s="406" t="n">
        <v>905</v>
      </c>
      <c r="N15" s="406" t="n">
        <v>1623</v>
      </c>
      <c r="O15" s="403"/>
      <c r="P15" s="404"/>
    </row>
    <row r="16" s="205" customFormat="true" ht="15.6" hidden="false" customHeight="true" outlineLevel="0" collapsed="false">
      <c r="A16" s="233" t="s">
        <v>679</v>
      </c>
      <c r="B16" s="232"/>
      <c r="C16" s="406" t="n">
        <f aca="false">SUM(E16:F16)</f>
        <v>5129</v>
      </c>
      <c r="D16" s="407" t="n">
        <v>14.0037132091957</v>
      </c>
      <c r="E16" s="406" t="n">
        <v>2588</v>
      </c>
      <c r="F16" s="406" t="n">
        <v>2541</v>
      </c>
      <c r="G16" s="406" t="n">
        <f aca="false">SUM(I16:J16)</f>
        <v>24156</v>
      </c>
      <c r="H16" s="407" t="n">
        <v>65.9531480369137</v>
      </c>
      <c r="I16" s="406" t="n">
        <v>11251</v>
      </c>
      <c r="J16" s="406" t="n">
        <v>12905</v>
      </c>
      <c r="K16" s="406" t="n">
        <f aca="false">SUM(M16:N16)</f>
        <v>7240</v>
      </c>
      <c r="L16" s="407" t="n">
        <v>19.7673783650958</v>
      </c>
      <c r="M16" s="406" t="n">
        <v>2833</v>
      </c>
      <c r="N16" s="406" t="n">
        <v>4407</v>
      </c>
      <c r="O16" s="403"/>
      <c r="P16" s="404"/>
    </row>
    <row r="17" s="205" customFormat="true" ht="15.6" hidden="false" customHeight="true" outlineLevel="0" collapsed="false">
      <c r="A17" s="233" t="s">
        <v>680</v>
      </c>
      <c r="B17" s="232"/>
      <c r="C17" s="406" t="n">
        <f aca="false">SUM(E17:F17)</f>
        <v>4188</v>
      </c>
      <c r="D17" s="407" t="n">
        <v>13.2105229953946</v>
      </c>
      <c r="E17" s="406" t="n">
        <v>2138</v>
      </c>
      <c r="F17" s="406" t="n">
        <v>2050</v>
      </c>
      <c r="G17" s="406" t="n">
        <f aca="false">SUM(I17:J17)</f>
        <v>21789</v>
      </c>
      <c r="H17" s="407" t="n">
        <v>68.7306794524005</v>
      </c>
      <c r="I17" s="406" t="n">
        <v>10427</v>
      </c>
      <c r="J17" s="406" t="n">
        <v>11362</v>
      </c>
      <c r="K17" s="406" t="n">
        <f aca="false">SUM(M17:N17)</f>
        <v>5651</v>
      </c>
      <c r="L17" s="407" t="n">
        <v>17.8253737934515</v>
      </c>
      <c r="M17" s="406" t="n">
        <v>2151</v>
      </c>
      <c r="N17" s="406" t="n">
        <v>3500</v>
      </c>
      <c r="O17" s="403"/>
      <c r="P17" s="404"/>
    </row>
    <row r="18" s="205" customFormat="true" ht="15.6" hidden="false" customHeight="true" outlineLevel="0" collapsed="false">
      <c r="A18" s="233" t="s">
        <v>681</v>
      </c>
      <c r="B18" s="232"/>
      <c r="C18" s="406" t="n">
        <f aca="false">SUM(E18:F18)</f>
        <v>1983</v>
      </c>
      <c r="D18" s="407" t="n">
        <v>14.5104639250695</v>
      </c>
      <c r="E18" s="406" t="n">
        <v>1029</v>
      </c>
      <c r="F18" s="406" t="n">
        <v>954</v>
      </c>
      <c r="G18" s="406" t="n">
        <f aca="false">SUM(I18:J18)</f>
        <v>9019</v>
      </c>
      <c r="H18" s="407" t="n">
        <v>65.9959022391336</v>
      </c>
      <c r="I18" s="406" t="n">
        <v>4475</v>
      </c>
      <c r="J18" s="406" t="n">
        <v>4544</v>
      </c>
      <c r="K18" s="406" t="n">
        <f aca="false">SUM(M18:N18)</f>
        <v>2613</v>
      </c>
      <c r="L18" s="407" t="n">
        <v>19.1204448997512</v>
      </c>
      <c r="M18" s="406" t="n">
        <v>1055</v>
      </c>
      <c r="N18" s="406" t="n">
        <v>1558</v>
      </c>
      <c r="O18" s="403"/>
      <c r="P18" s="404"/>
    </row>
    <row r="19" s="205" customFormat="true" ht="15.6" hidden="false" customHeight="true" outlineLevel="0" collapsed="false">
      <c r="A19" s="233" t="s">
        <v>274</v>
      </c>
      <c r="B19" s="232"/>
      <c r="C19" s="406" t="n">
        <f aca="false">SUM(E19:F19)</f>
        <v>385</v>
      </c>
      <c r="D19" s="407" t="n">
        <v>12.2299872935197</v>
      </c>
      <c r="E19" s="406" t="n">
        <v>183</v>
      </c>
      <c r="F19" s="406" t="n">
        <v>202</v>
      </c>
      <c r="G19" s="406" t="n">
        <f aca="false">SUM(I19:J19)</f>
        <v>1898</v>
      </c>
      <c r="H19" s="407" t="n">
        <v>60.292249047014</v>
      </c>
      <c r="I19" s="406" t="n">
        <v>915</v>
      </c>
      <c r="J19" s="406" t="n">
        <v>983</v>
      </c>
      <c r="K19" s="406" t="n">
        <f aca="false">SUM(M19:N19)</f>
        <v>859</v>
      </c>
      <c r="L19" s="407" t="n">
        <v>27.287166454892</v>
      </c>
      <c r="M19" s="406" t="n">
        <v>350</v>
      </c>
      <c r="N19" s="406" t="n">
        <v>509</v>
      </c>
      <c r="O19" s="403"/>
      <c r="P19" s="404"/>
    </row>
    <row r="20" s="205" customFormat="true" ht="15.6" hidden="false" customHeight="true" outlineLevel="0" collapsed="false">
      <c r="A20" s="233" t="s">
        <v>682</v>
      </c>
      <c r="B20" s="232"/>
      <c r="C20" s="406" t="n">
        <f aca="false">SUM(E20:F20)</f>
        <v>2416</v>
      </c>
      <c r="D20" s="407" t="n">
        <v>17.5581395348837</v>
      </c>
      <c r="E20" s="406" t="n">
        <v>1230</v>
      </c>
      <c r="F20" s="406" t="n">
        <v>1186</v>
      </c>
      <c r="G20" s="406" t="n">
        <f aca="false">SUM(I20:J20)</f>
        <v>9869</v>
      </c>
      <c r="H20" s="407" t="n">
        <v>71.7223837209302</v>
      </c>
      <c r="I20" s="406" t="n">
        <v>4751</v>
      </c>
      <c r="J20" s="406" t="n">
        <v>5118</v>
      </c>
      <c r="K20" s="406" t="n">
        <f aca="false">SUM(M20:N20)</f>
        <v>1426</v>
      </c>
      <c r="L20" s="407" t="n">
        <v>10.3633720930233</v>
      </c>
      <c r="M20" s="406" t="n">
        <v>597</v>
      </c>
      <c r="N20" s="406" t="n">
        <v>829</v>
      </c>
      <c r="O20" s="403"/>
      <c r="P20" s="404"/>
    </row>
    <row r="21" s="205" customFormat="true" ht="15.6" hidden="false" customHeight="true" outlineLevel="0" collapsed="false">
      <c r="A21" s="233" t="s">
        <v>298</v>
      </c>
      <c r="B21" s="232"/>
      <c r="C21" s="406" t="n">
        <f aca="false">SUM(E21:F21)</f>
        <v>231</v>
      </c>
      <c r="D21" s="407" t="n">
        <v>10.7391910739191</v>
      </c>
      <c r="E21" s="406" t="n">
        <v>108</v>
      </c>
      <c r="F21" s="406" t="n">
        <v>123</v>
      </c>
      <c r="G21" s="406" t="n">
        <f aca="false">SUM(I21:J21)</f>
        <v>1506</v>
      </c>
      <c r="H21" s="407" t="n">
        <v>70.0139470013947</v>
      </c>
      <c r="I21" s="406" t="n">
        <v>960</v>
      </c>
      <c r="J21" s="406" t="n">
        <v>546</v>
      </c>
      <c r="K21" s="406" t="n">
        <f aca="false">SUM(M21:N21)</f>
        <v>411</v>
      </c>
      <c r="L21" s="407" t="n">
        <v>19.1073919107392</v>
      </c>
      <c r="M21" s="406" t="n">
        <v>155</v>
      </c>
      <c r="N21" s="406" t="n">
        <v>256</v>
      </c>
      <c r="O21" s="403"/>
      <c r="P21" s="404"/>
    </row>
    <row r="22" s="205" customFormat="true" ht="15.6" hidden="false" customHeight="true" outlineLevel="0" collapsed="false">
      <c r="A22" s="233" t="s">
        <v>683</v>
      </c>
      <c r="B22" s="232"/>
      <c r="C22" s="406" t="n">
        <f aca="false">SUM(E22:F22)</f>
        <v>3803</v>
      </c>
      <c r="D22" s="407" t="n">
        <v>14.9996055849176</v>
      </c>
      <c r="E22" s="406" t="n">
        <v>1910</v>
      </c>
      <c r="F22" s="406" t="n">
        <v>1893</v>
      </c>
      <c r="G22" s="406" t="n">
        <f aca="false">SUM(I22:J22)</f>
        <v>17425</v>
      </c>
      <c r="H22" s="407" t="n">
        <v>68.7268281139071</v>
      </c>
      <c r="I22" s="406" t="n">
        <v>8620</v>
      </c>
      <c r="J22" s="406" t="n">
        <v>8805</v>
      </c>
      <c r="K22" s="406" t="n">
        <f aca="false">SUM(M22:N22)</f>
        <v>4034</v>
      </c>
      <c r="L22" s="407" t="n">
        <v>15.9107044253372</v>
      </c>
      <c r="M22" s="406" t="n">
        <v>1619</v>
      </c>
      <c r="N22" s="406" t="n">
        <v>2415</v>
      </c>
      <c r="O22" s="403"/>
      <c r="P22" s="404"/>
    </row>
    <row r="23" s="205" customFormat="true" ht="15.6" hidden="false" customHeight="true" outlineLevel="0" collapsed="false">
      <c r="A23" s="233" t="s">
        <v>440</v>
      </c>
      <c r="B23" s="232"/>
      <c r="C23" s="406" t="n">
        <f aca="false">SUM(E23:F23)</f>
        <v>2253</v>
      </c>
      <c r="D23" s="407" t="n">
        <v>13.5088140064756</v>
      </c>
      <c r="E23" s="406" t="n">
        <v>1122</v>
      </c>
      <c r="F23" s="406" t="n">
        <v>1131</v>
      </c>
      <c r="G23" s="406" t="n">
        <f aca="false">SUM(I23:J23)</f>
        <v>11262</v>
      </c>
      <c r="H23" s="407" t="n">
        <v>67.5260822640604</v>
      </c>
      <c r="I23" s="406" t="n">
        <v>5369</v>
      </c>
      <c r="J23" s="406" t="n">
        <v>5893</v>
      </c>
      <c r="K23" s="406" t="n">
        <f aca="false">SUM(M23:N23)</f>
        <v>3119</v>
      </c>
      <c r="L23" s="407" t="n">
        <v>18.7012831274733</v>
      </c>
      <c r="M23" s="406" t="n">
        <v>1310</v>
      </c>
      <c r="N23" s="406" t="n">
        <v>1809</v>
      </c>
      <c r="O23" s="403"/>
      <c r="P23" s="404"/>
    </row>
    <row r="24" s="205" customFormat="true" ht="15.6" hidden="false" customHeight="true" outlineLevel="0" collapsed="false">
      <c r="A24" s="233" t="s">
        <v>684</v>
      </c>
      <c r="B24" s="232"/>
      <c r="C24" s="406" t="n">
        <f aca="false">SUM(E24:F24)</f>
        <v>2685</v>
      </c>
      <c r="D24" s="407" t="n">
        <v>17.9754970877686</v>
      </c>
      <c r="E24" s="406" t="n">
        <v>1404</v>
      </c>
      <c r="F24" s="406" t="n">
        <v>1281</v>
      </c>
      <c r="G24" s="406" t="n">
        <f aca="false">SUM(I24:J24)</f>
        <v>9821</v>
      </c>
      <c r="H24" s="407" t="n">
        <v>65.7494811541809</v>
      </c>
      <c r="I24" s="406" t="n">
        <v>4619</v>
      </c>
      <c r="J24" s="406" t="n">
        <v>5202</v>
      </c>
      <c r="K24" s="406" t="n">
        <f aca="false">SUM(M24:N24)</f>
        <v>2362</v>
      </c>
      <c r="L24" s="407" t="n">
        <v>15.8130816094263</v>
      </c>
      <c r="M24" s="406" t="n">
        <v>985</v>
      </c>
      <c r="N24" s="406" t="n">
        <v>1377</v>
      </c>
      <c r="O24" s="403"/>
      <c r="P24" s="404"/>
    </row>
    <row r="25" s="205" customFormat="true" ht="15.6" hidden="false" customHeight="true" outlineLevel="0" collapsed="false">
      <c r="A25" s="233" t="s">
        <v>685</v>
      </c>
      <c r="B25" s="232"/>
      <c r="C25" s="406" t="n">
        <f aca="false">SUM(E25:F25)</f>
        <v>3932</v>
      </c>
      <c r="D25" s="407" t="n">
        <v>13.0410268316142</v>
      </c>
      <c r="E25" s="406" t="n">
        <v>2043</v>
      </c>
      <c r="F25" s="406" t="n">
        <v>1889</v>
      </c>
      <c r="G25" s="406" t="n">
        <f aca="false">SUM(I25:J25)</f>
        <v>21047</v>
      </c>
      <c r="H25" s="407" t="n">
        <v>69.8053132566084</v>
      </c>
      <c r="I25" s="406" t="n">
        <v>10578</v>
      </c>
      <c r="J25" s="406" t="n">
        <v>10469</v>
      </c>
      <c r="K25" s="406" t="n">
        <f aca="false">SUM(M25:N25)</f>
        <v>5057</v>
      </c>
      <c r="L25" s="407" t="n">
        <v>16.7722463599881</v>
      </c>
      <c r="M25" s="406" t="n">
        <v>2017</v>
      </c>
      <c r="N25" s="406" t="n">
        <v>3040</v>
      </c>
      <c r="O25" s="403"/>
      <c r="P25" s="404"/>
    </row>
    <row r="26" s="205" customFormat="true" ht="15.6" hidden="false" customHeight="true" outlineLevel="0" collapsed="false">
      <c r="A26" s="233" t="s">
        <v>686</v>
      </c>
      <c r="B26" s="232"/>
      <c r="C26" s="406" t="n">
        <f aca="false">SUM(E26:F26)</f>
        <v>4449</v>
      </c>
      <c r="D26" s="407" t="n">
        <v>16.0927439774289</v>
      </c>
      <c r="E26" s="406" t="n">
        <v>2243</v>
      </c>
      <c r="F26" s="406" t="n">
        <v>2206</v>
      </c>
      <c r="G26" s="406" t="n">
        <f aca="false">SUM(I26:J26)</f>
        <v>19102</v>
      </c>
      <c r="H26" s="407" t="n">
        <v>69.0949866165087</v>
      </c>
      <c r="I26" s="406" t="n">
        <v>9178</v>
      </c>
      <c r="J26" s="406" t="n">
        <v>9924</v>
      </c>
      <c r="K26" s="406" t="n">
        <f aca="false">SUM(M26:N26)</f>
        <v>3987</v>
      </c>
      <c r="L26" s="407" t="n">
        <v>14.4216161470014</v>
      </c>
      <c r="M26" s="406" t="n">
        <v>1654</v>
      </c>
      <c r="N26" s="406" t="n">
        <v>2333</v>
      </c>
      <c r="O26" s="403"/>
      <c r="P26" s="404"/>
    </row>
    <row r="27" s="205" customFormat="true" ht="15.6" hidden="false" customHeight="true" outlineLevel="0" collapsed="false">
      <c r="A27" s="233" t="s">
        <v>687</v>
      </c>
      <c r="B27" s="232"/>
      <c r="C27" s="406" t="n">
        <f aca="false">SUM(E27:F27)</f>
        <v>4490</v>
      </c>
      <c r="D27" s="407" t="n">
        <v>16.1446909496243</v>
      </c>
      <c r="E27" s="406" t="n">
        <v>2241</v>
      </c>
      <c r="F27" s="406" t="n">
        <v>2249</v>
      </c>
      <c r="G27" s="406" t="n">
        <f aca="false">SUM(I27:J27)</f>
        <v>18012</v>
      </c>
      <c r="H27" s="407" t="n">
        <v>64.765740174751</v>
      </c>
      <c r="I27" s="406" t="n">
        <v>8786</v>
      </c>
      <c r="J27" s="406" t="n">
        <v>9226</v>
      </c>
      <c r="K27" s="406" t="n">
        <f aca="false">SUM(M27:N27)</f>
        <v>5237</v>
      </c>
      <c r="L27" s="407" t="n">
        <v>18.8306785085038</v>
      </c>
      <c r="M27" s="406" t="n">
        <v>2131</v>
      </c>
      <c r="N27" s="406" t="n">
        <v>3106</v>
      </c>
      <c r="O27" s="403"/>
      <c r="P27" s="404"/>
    </row>
    <row r="28" s="205" customFormat="true" ht="15.6" hidden="false" customHeight="true" outlineLevel="0" collapsed="false">
      <c r="A28" s="233" t="s">
        <v>412</v>
      </c>
      <c r="B28" s="232"/>
      <c r="C28" s="406" t="n">
        <f aca="false">SUM(E28:F28)</f>
        <v>22</v>
      </c>
      <c r="D28" s="407" t="n">
        <v>4.17457305502846</v>
      </c>
      <c r="E28" s="406" t="n">
        <v>17</v>
      </c>
      <c r="F28" s="406" t="n">
        <v>5</v>
      </c>
      <c r="G28" s="406" t="n">
        <f aca="false">SUM(I28:J28)</f>
        <v>295</v>
      </c>
      <c r="H28" s="407" t="n">
        <v>55.977229601518</v>
      </c>
      <c r="I28" s="406" t="n">
        <v>152</v>
      </c>
      <c r="J28" s="406" t="n">
        <v>143</v>
      </c>
      <c r="K28" s="406" t="n">
        <f aca="false">SUM(M28:N28)</f>
        <v>210</v>
      </c>
      <c r="L28" s="407" t="n">
        <v>39.8481973434535</v>
      </c>
      <c r="M28" s="406" t="n">
        <v>75</v>
      </c>
      <c r="N28" s="406" t="n">
        <v>135</v>
      </c>
      <c r="O28" s="403"/>
      <c r="P28" s="404"/>
    </row>
    <row r="29" s="205" customFormat="true" ht="15.6" hidden="false" customHeight="true" outlineLevel="0" collapsed="false">
      <c r="A29" s="233" t="s">
        <v>688</v>
      </c>
      <c r="B29" s="232"/>
      <c r="C29" s="406" t="n">
        <f aca="false">SUM(E29:F29)</f>
        <v>134</v>
      </c>
      <c r="D29" s="407" t="n">
        <v>10.2290076335878</v>
      </c>
      <c r="E29" s="406" t="n">
        <v>72</v>
      </c>
      <c r="F29" s="406" t="n">
        <v>62</v>
      </c>
      <c r="G29" s="406" t="n">
        <f aca="false">SUM(I29:J29)</f>
        <v>789</v>
      </c>
      <c r="H29" s="407" t="n">
        <v>60.2290076335878</v>
      </c>
      <c r="I29" s="406" t="n">
        <v>377</v>
      </c>
      <c r="J29" s="406" t="n">
        <v>412</v>
      </c>
      <c r="K29" s="406" t="n">
        <f aca="false">SUM(M29:N29)</f>
        <v>382</v>
      </c>
      <c r="L29" s="407" t="n">
        <v>29.1603053435115</v>
      </c>
      <c r="M29" s="406" t="n">
        <v>151</v>
      </c>
      <c r="N29" s="406" t="n">
        <v>231</v>
      </c>
      <c r="O29" s="403"/>
      <c r="P29" s="404"/>
    </row>
    <row r="30" s="205" customFormat="true" ht="15.6" hidden="false" customHeight="true" outlineLevel="0" collapsed="false">
      <c r="A30" s="233" t="s">
        <v>689</v>
      </c>
      <c r="B30" s="232"/>
      <c r="C30" s="406" t="n">
        <f aca="false">SUM(E30:F30)</f>
        <v>1876</v>
      </c>
      <c r="D30" s="407" t="n">
        <v>16.6903914590747</v>
      </c>
      <c r="E30" s="406" t="n">
        <v>925</v>
      </c>
      <c r="F30" s="406" t="n">
        <v>951</v>
      </c>
      <c r="G30" s="406" t="n">
        <f aca="false">SUM(I30:J30)</f>
        <v>7781</v>
      </c>
      <c r="H30" s="407" t="n">
        <v>69.2259786476868</v>
      </c>
      <c r="I30" s="406" t="n">
        <v>3765</v>
      </c>
      <c r="J30" s="406" t="n">
        <v>4016</v>
      </c>
      <c r="K30" s="406" t="n">
        <f aca="false">SUM(M30:N30)</f>
        <v>1516</v>
      </c>
      <c r="L30" s="407" t="n">
        <v>13.4875444839858</v>
      </c>
      <c r="M30" s="406" t="n">
        <v>578</v>
      </c>
      <c r="N30" s="406" t="n">
        <v>938</v>
      </c>
      <c r="O30" s="403"/>
      <c r="P30" s="404"/>
    </row>
    <row r="31" s="205" customFormat="true" ht="15.6" hidden="false" customHeight="true" outlineLevel="0" collapsed="false">
      <c r="A31" s="233" t="s">
        <v>690</v>
      </c>
      <c r="B31" s="232"/>
      <c r="C31" s="406" t="n">
        <f aca="false">SUM(E31:F31)</f>
        <v>2746</v>
      </c>
      <c r="D31" s="407" t="n">
        <v>20.4361092505768</v>
      </c>
      <c r="E31" s="406" t="n">
        <v>1412</v>
      </c>
      <c r="F31" s="406" t="n">
        <v>1334</v>
      </c>
      <c r="G31" s="406" t="n">
        <f aca="false">SUM(I31:J31)</f>
        <v>9030</v>
      </c>
      <c r="H31" s="407" t="n">
        <v>67.2025005581603</v>
      </c>
      <c r="I31" s="406" t="n">
        <v>4375</v>
      </c>
      <c r="J31" s="406" t="n">
        <v>4655</v>
      </c>
      <c r="K31" s="406" t="n">
        <f aca="false">SUM(M31:N31)</f>
        <v>1623</v>
      </c>
      <c r="L31" s="407" t="n">
        <v>12.0785889707524</v>
      </c>
      <c r="M31" s="406" t="n">
        <v>690</v>
      </c>
      <c r="N31" s="406" t="n">
        <v>933</v>
      </c>
      <c r="O31" s="403"/>
      <c r="P31" s="404"/>
    </row>
    <row r="32" customFormat="false" ht="5.25" hidden="false" customHeight="true" outlineLevel="0" collapsed="false">
      <c r="A32" s="408"/>
      <c r="B32" s="409"/>
      <c r="C32" s="185"/>
      <c r="D32" s="185"/>
      <c r="E32" s="185"/>
      <c r="F32" s="185"/>
      <c r="G32" s="185"/>
      <c r="H32" s="185"/>
      <c r="I32" s="185"/>
      <c r="J32" s="185"/>
      <c r="K32" s="185"/>
      <c r="L32" s="185"/>
      <c r="M32" s="185"/>
      <c r="N32" s="185"/>
    </row>
    <row r="33" customFormat="false" ht="4.15" hidden="false" customHeight="true" outlineLevel="0" collapsed="false">
      <c r="B33" s="410"/>
    </row>
    <row r="34" customFormat="false" ht="12" hidden="false" customHeight="true" outlineLevel="0" collapsed="false">
      <c r="A34" s="410" t="s">
        <v>39</v>
      </c>
    </row>
    <row r="35" customFormat="false" ht="12" hidden="false" customHeight="true" outlineLevel="0" collapsed="false">
      <c r="A35" s="411" t="s">
        <v>691</v>
      </c>
    </row>
  </sheetData>
  <mergeCells count="5">
    <mergeCell ref="A1:N1"/>
    <mergeCell ref="A5:A6"/>
    <mergeCell ref="C5:F5"/>
    <mergeCell ref="G5:J5"/>
    <mergeCell ref="K5:N5"/>
  </mergeCells>
  <conditionalFormatting sqref="C32:N32">
    <cfRule type="cellIs" priority="2" operator="equal" aboveAverage="0" equalAverage="0" bottom="0" percent="0" rank="0" text="" dxfId="0">
      <formula>C8</formula>
    </cfRule>
  </conditionalFormatting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9" activeCellId="0" sqref="G29"/>
    </sheetView>
  </sheetViews>
  <sheetFormatPr defaultColWidth="9.1875" defaultRowHeight="11.25" zeroHeight="false" outlineLevelRow="0" outlineLevelCol="0"/>
  <cols>
    <col collapsed="false" customWidth="true" hidden="false" outlineLevel="0" max="1" min="1" style="16" width="7.18"/>
    <col collapsed="false" customWidth="true" hidden="false" outlineLevel="0" max="3" min="2" style="16" width="4.39"/>
    <col collapsed="false" customWidth="true" hidden="false" outlineLevel="0" max="4" min="4" style="16" width="1.39"/>
    <col collapsed="false" customWidth="true" hidden="false" outlineLevel="0" max="5" min="5" style="16" width="9.78"/>
    <col collapsed="false" customWidth="true" hidden="false" outlineLevel="0" max="6" min="6" style="16" width="8.78"/>
    <col collapsed="false" customWidth="true" hidden="false" outlineLevel="0" max="7" min="7" style="16" width="11.99"/>
    <col collapsed="false" customWidth="true" hidden="false" outlineLevel="0" max="8" min="8" style="16" width="12.78"/>
    <col collapsed="false" customWidth="true" hidden="false" outlineLevel="0" max="9" min="9" style="16" width="13.39"/>
    <col collapsed="false" customWidth="true" hidden="false" outlineLevel="0" max="10" min="10" style="16" width="11.39"/>
    <col collapsed="false" customWidth="true" hidden="false" outlineLevel="0" max="12" min="11" style="16" width="12.58"/>
    <col collapsed="false" customWidth="true" hidden="false" outlineLevel="0" max="13" min="13" style="60" width="13.78"/>
    <col collapsed="false" customWidth="false" hidden="false" outlineLevel="0" max="257" min="14" style="16" width="9.18"/>
  </cols>
  <sheetData>
    <row r="1" s="412" customFormat="true" ht="18" hidden="false" customHeight="true" outlineLevel="0" collapsed="false">
      <c r="A1" s="363" t="s">
        <v>692</v>
      </c>
      <c r="B1" s="363"/>
      <c r="C1" s="363"/>
      <c r="D1" s="363"/>
      <c r="E1" s="363"/>
      <c r="F1" s="363"/>
      <c r="G1" s="363"/>
      <c r="H1" s="363"/>
      <c r="I1" s="363"/>
      <c r="J1" s="363"/>
      <c r="K1" s="363"/>
      <c r="L1" s="363"/>
      <c r="M1" s="363"/>
    </row>
    <row r="2" s="412" customFormat="true" ht="12" hidden="false" customHeight="true" outlineLevel="0" collapsed="false">
      <c r="A2" s="363"/>
      <c r="B2" s="363"/>
      <c r="C2" s="363"/>
      <c r="D2" s="363"/>
      <c r="E2" s="363"/>
      <c r="F2" s="363"/>
      <c r="G2" s="363"/>
      <c r="H2" s="363"/>
      <c r="I2" s="363"/>
      <c r="J2" s="363"/>
      <c r="K2" s="363"/>
      <c r="L2" s="363"/>
      <c r="M2" s="363"/>
    </row>
    <row r="3" s="412" customFormat="true" ht="12" hidden="false" customHeight="true" outlineLevel="0" collapsed="false">
      <c r="A3" s="363"/>
      <c r="B3" s="363"/>
      <c r="C3" s="363"/>
      <c r="D3" s="363"/>
      <c r="E3" s="363"/>
      <c r="F3" s="363"/>
      <c r="G3" s="363"/>
      <c r="H3" s="363"/>
      <c r="I3" s="363"/>
      <c r="J3" s="363"/>
      <c r="K3" s="363"/>
      <c r="L3" s="363"/>
      <c r="M3" s="264" t="s">
        <v>636</v>
      </c>
    </row>
    <row r="4" s="232" customFormat="true" ht="4.15" hidden="false" customHeight="true" outlineLevel="0" collapsed="false">
      <c r="M4" s="317"/>
    </row>
    <row r="5" s="232" customFormat="true" ht="12.6" hidden="false" customHeight="true" outlineLevel="0" collapsed="false">
      <c r="A5" s="413"/>
      <c r="B5" s="413"/>
      <c r="C5" s="414" t="s">
        <v>454</v>
      </c>
      <c r="D5" s="330"/>
      <c r="E5" s="415"/>
      <c r="F5" s="330"/>
      <c r="G5" s="416"/>
      <c r="H5" s="330"/>
      <c r="I5" s="417" t="s">
        <v>693</v>
      </c>
      <c r="J5" s="417"/>
      <c r="K5" s="417"/>
      <c r="L5" s="417"/>
      <c r="M5" s="418"/>
    </row>
    <row r="6" s="232" customFormat="true" ht="12.6" hidden="false" customHeight="true" outlineLevel="0" collapsed="false">
      <c r="D6" s="191"/>
      <c r="E6" s="193"/>
      <c r="F6" s="291" t="s">
        <v>694</v>
      </c>
      <c r="H6" s="291" t="s">
        <v>695</v>
      </c>
      <c r="I6" s="419" t="s">
        <v>639</v>
      </c>
      <c r="K6" s="221" t="s">
        <v>50</v>
      </c>
      <c r="L6" s="221" t="s">
        <v>51</v>
      </c>
      <c r="M6" s="103" t="s">
        <v>696</v>
      </c>
    </row>
    <row r="7" s="232" customFormat="true" ht="12.6" hidden="false" customHeight="true" outlineLevel="0" collapsed="false">
      <c r="D7" s="191"/>
      <c r="E7" s="420" t="s">
        <v>697</v>
      </c>
      <c r="F7" s="291"/>
      <c r="G7" s="238" t="s">
        <v>48</v>
      </c>
      <c r="H7" s="291"/>
      <c r="I7" s="419"/>
      <c r="J7" s="292" t="s">
        <v>698</v>
      </c>
      <c r="K7" s="221"/>
      <c r="L7" s="221"/>
      <c r="M7" s="103" t="s">
        <v>699</v>
      </c>
    </row>
    <row r="8" s="232" customFormat="true" ht="12.6" hidden="false" customHeight="true" outlineLevel="0" collapsed="false">
      <c r="D8" s="191"/>
      <c r="E8" s="420" t="s">
        <v>700</v>
      </c>
      <c r="F8" s="291"/>
      <c r="G8" s="252" t="s">
        <v>701</v>
      </c>
      <c r="H8" s="291"/>
      <c r="I8" s="419"/>
      <c r="J8" s="292"/>
      <c r="K8" s="221"/>
      <c r="L8" s="221"/>
      <c r="M8" s="421" t="s">
        <v>702</v>
      </c>
    </row>
    <row r="9" s="232" customFormat="true" ht="12.6" hidden="false" customHeight="true" outlineLevel="0" collapsed="false">
      <c r="A9" s="336" t="s">
        <v>43</v>
      </c>
      <c r="B9" s="336"/>
      <c r="C9" s="336"/>
      <c r="D9" s="337"/>
      <c r="E9" s="395"/>
      <c r="F9" s="291"/>
      <c r="G9" s="336"/>
      <c r="H9" s="291"/>
      <c r="I9" s="419"/>
      <c r="J9" s="292"/>
      <c r="K9" s="221"/>
      <c r="L9" s="221"/>
      <c r="M9" s="422"/>
    </row>
    <row r="10" s="232" customFormat="true" ht="6" hidden="false" customHeight="true" outlineLevel="0" collapsed="false">
      <c r="D10" s="191"/>
      <c r="E10" s="193"/>
      <c r="F10" s="423"/>
      <c r="H10" s="423"/>
      <c r="J10" s="423"/>
      <c r="M10" s="406"/>
    </row>
    <row r="11" s="250" customFormat="true" ht="15" hidden="false" customHeight="true" outlineLevel="0" collapsed="false">
      <c r="D11" s="243"/>
      <c r="E11" s="424"/>
      <c r="F11" s="425"/>
      <c r="G11" s="425"/>
      <c r="H11" s="426" t="s">
        <v>703</v>
      </c>
      <c r="I11" s="426"/>
      <c r="J11" s="426"/>
      <c r="K11" s="425"/>
      <c r="L11" s="425"/>
      <c r="M11" s="425"/>
    </row>
    <row r="12" s="232" customFormat="true" ht="11.45" hidden="false" customHeight="true" outlineLevel="0" collapsed="false">
      <c r="A12" s="238" t="s">
        <v>11</v>
      </c>
      <c r="B12" s="232" t="n">
        <v>55</v>
      </c>
      <c r="C12" s="238" t="s">
        <v>43</v>
      </c>
      <c r="D12" s="191"/>
      <c r="E12" s="427" t="n">
        <v>48.1</v>
      </c>
      <c r="F12" s="427" t="n">
        <v>0.7</v>
      </c>
      <c r="G12" s="317" t="n">
        <v>115265</v>
      </c>
      <c r="H12" s="428" t="n">
        <v>41.8</v>
      </c>
      <c r="I12" s="317" t="n">
        <f aca="false">SUM(K12:L12)</f>
        <v>317225</v>
      </c>
      <c r="J12" s="428" t="n">
        <v>38.2</v>
      </c>
      <c r="K12" s="317" t="n">
        <v>147769</v>
      </c>
      <c r="L12" s="317" t="n">
        <v>169456</v>
      </c>
      <c r="M12" s="429" t="n">
        <f aca="false">I12/E12</f>
        <v>6595.11434511435</v>
      </c>
    </row>
    <row r="13" s="232" customFormat="true" ht="11.45" hidden="false" customHeight="true" outlineLevel="0" collapsed="false">
      <c r="B13" s="232" t="n">
        <v>60</v>
      </c>
      <c r="D13" s="191"/>
      <c r="E13" s="427" t="n">
        <v>50.6</v>
      </c>
      <c r="F13" s="427" t="n">
        <v>0.7</v>
      </c>
      <c r="G13" s="317" t="n">
        <v>119810</v>
      </c>
      <c r="H13" s="428" t="n">
        <v>42.3</v>
      </c>
      <c r="I13" s="317" t="n">
        <f aca="false">SUM(K13:L13)</f>
        <v>322535</v>
      </c>
      <c r="J13" s="428" t="n">
        <v>38.4</v>
      </c>
      <c r="K13" s="317" t="n">
        <v>149676</v>
      </c>
      <c r="L13" s="317" t="n">
        <v>172859</v>
      </c>
      <c r="M13" s="429" t="n">
        <f aca="false">I13/E13</f>
        <v>6374.20948616601</v>
      </c>
    </row>
    <row r="14" s="232" customFormat="true" ht="11.45" hidden="false" customHeight="true" outlineLevel="0" collapsed="false">
      <c r="A14" s="238" t="s">
        <v>29</v>
      </c>
      <c r="B14" s="232" t="n">
        <v>2</v>
      </c>
      <c r="C14" s="238" t="s">
        <v>43</v>
      </c>
      <c r="D14" s="191"/>
      <c r="E14" s="427" t="n">
        <v>57.5</v>
      </c>
      <c r="F14" s="427" t="n">
        <v>0.8</v>
      </c>
      <c r="G14" s="317" t="n">
        <v>128085</v>
      </c>
      <c r="H14" s="428" t="n">
        <v>44.4</v>
      </c>
      <c r="I14" s="317" t="n">
        <f aca="false">SUM(K14:L14)</f>
        <v>336657</v>
      </c>
      <c r="J14" s="428" t="n">
        <v>40.8</v>
      </c>
      <c r="K14" s="317" t="n">
        <v>156013</v>
      </c>
      <c r="L14" s="317" t="n">
        <v>180644</v>
      </c>
      <c r="M14" s="429" t="n">
        <f aca="false">I14/E14</f>
        <v>5854.90434782609</v>
      </c>
    </row>
    <row r="15" s="232" customFormat="true" ht="11.45" hidden="false" customHeight="true" outlineLevel="0" collapsed="false">
      <c r="B15" s="430" t="n">
        <v>7</v>
      </c>
      <c r="D15" s="191"/>
      <c r="E15" s="427" t="n">
        <v>58.3</v>
      </c>
      <c r="F15" s="427" t="n">
        <v>0.8</v>
      </c>
      <c r="G15" s="317" t="n">
        <v>138717</v>
      </c>
      <c r="H15" s="428" t="n">
        <v>45.8</v>
      </c>
      <c r="I15" s="317" t="n">
        <f aca="false">SUM(K15:L15)</f>
        <v>342200</v>
      </c>
      <c r="J15" s="428" t="n">
        <v>41.9</v>
      </c>
      <c r="K15" s="317" t="n">
        <v>158700</v>
      </c>
      <c r="L15" s="317" t="n">
        <v>183500</v>
      </c>
      <c r="M15" s="429" t="n">
        <f aca="false">I15/E15</f>
        <v>5869.6397941681</v>
      </c>
    </row>
    <row r="16" s="431" customFormat="true" ht="11.45" hidden="false" customHeight="true" outlineLevel="0" collapsed="false">
      <c r="B16" s="432" t="n">
        <v>12</v>
      </c>
      <c r="D16" s="433"/>
      <c r="E16" s="434" t="n">
        <v>57.8</v>
      </c>
      <c r="F16" s="435" t="n">
        <v>0.8</v>
      </c>
      <c r="G16" s="436" t="n">
        <v>148557</v>
      </c>
      <c r="H16" s="437" t="n">
        <v>46.3</v>
      </c>
      <c r="I16" s="103" t="n">
        <f aca="false">SUM(K16:L16)</f>
        <v>342825</v>
      </c>
      <c r="J16" s="437" t="n">
        <v>42.1</v>
      </c>
      <c r="K16" s="436" t="n">
        <v>159737</v>
      </c>
      <c r="L16" s="436" t="n">
        <v>183088</v>
      </c>
      <c r="M16" s="438" t="n">
        <f aca="false">I16/E16</f>
        <v>5931.22837370242</v>
      </c>
    </row>
    <row r="17" s="439" customFormat="true" ht="5.25" hidden="false" customHeight="true" outlineLevel="0" collapsed="false">
      <c r="B17" s="440"/>
      <c r="C17" s="440"/>
      <c r="D17" s="441"/>
      <c r="E17" s="442"/>
      <c r="F17" s="443"/>
      <c r="G17" s="315"/>
      <c r="H17" s="315"/>
      <c r="I17" s="315"/>
      <c r="J17" s="315"/>
      <c r="K17" s="315"/>
      <c r="L17" s="315"/>
      <c r="M17" s="315"/>
    </row>
    <row r="18" s="250" customFormat="true" ht="15" hidden="false" customHeight="true" outlineLevel="0" collapsed="false">
      <c r="D18" s="243"/>
      <c r="E18" s="444"/>
      <c r="F18" s="103"/>
      <c r="G18" s="103"/>
      <c r="H18" s="426" t="s">
        <v>704</v>
      </c>
      <c r="I18" s="426"/>
      <c r="J18" s="426"/>
      <c r="K18" s="103"/>
      <c r="L18" s="103"/>
      <c r="M18" s="103"/>
    </row>
    <row r="19" s="232" customFormat="true" ht="11.45" hidden="false" customHeight="true" outlineLevel="0" collapsed="false">
      <c r="A19" s="238" t="s">
        <v>11</v>
      </c>
      <c r="B19" s="232" t="n">
        <v>55</v>
      </c>
      <c r="C19" s="238" t="s">
        <v>43</v>
      </c>
      <c r="D19" s="191"/>
      <c r="E19" s="445" t="n">
        <v>33.5</v>
      </c>
      <c r="F19" s="445" t="n">
        <v>23.4</v>
      </c>
      <c r="G19" s="317" t="n">
        <v>88016</v>
      </c>
      <c r="H19" s="407" t="n">
        <v>81.7</v>
      </c>
      <c r="I19" s="317" t="n">
        <f aca="false">SUM(K19:L19)</f>
        <v>237361</v>
      </c>
      <c r="J19" s="428" t="n">
        <v>78.9</v>
      </c>
      <c r="K19" s="317" t="n">
        <v>110409</v>
      </c>
      <c r="L19" s="317" t="n">
        <v>126952</v>
      </c>
      <c r="M19" s="407" t="n">
        <f aca="false">I19/E19</f>
        <v>7085.40298507463</v>
      </c>
    </row>
    <row r="20" s="232" customFormat="true" ht="11.45" hidden="false" customHeight="true" outlineLevel="0" collapsed="false">
      <c r="B20" s="232" t="n">
        <v>60</v>
      </c>
      <c r="D20" s="191"/>
      <c r="E20" s="445" t="n">
        <v>35.3</v>
      </c>
      <c r="F20" s="445" t="n">
        <v>24.6</v>
      </c>
      <c r="G20" s="317" t="n">
        <v>92439</v>
      </c>
      <c r="H20" s="407" t="n">
        <v>81.1</v>
      </c>
      <c r="I20" s="317" t="n">
        <f aca="false">SUM(K20:L20)</f>
        <v>244230</v>
      </c>
      <c r="J20" s="428" t="n">
        <v>78.2</v>
      </c>
      <c r="K20" s="317" t="n">
        <v>113218</v>
      </c>
      <c r="L20" s="317" t="n">
        <v>131012</v>
      </c>
      <c r="M20" s="407" t="n">
        <f aca="false">I20/E20</f>
        <v>6918.69688385269</v>
      </c>
    </row>
    <row r="21" s="232" customFormat="true" ht="11.45" hidden="false" customHeight="true" outlineLevel="0" collapsed="false">
      <c r="A21" s="238" t="s">
        <v>29</v>
      </c>
      <c r="B21" s="232" t="n">
        <v>2</v>
      </c>
      <c r="C21" s="238" t="s">
        <v>43</v>
      </c>
      <c r="D21" s="191"/>
      <c r="E21" s="445" t="n">
        <v>41.1</v>
      </c>
      <c r="F21" s="445" t="n">
        <v>28.4</v>
      </c>
      <c r="G21" s="317" t="n">
        <v>100124</v>
      </c>
      <c r="H21" s="407" t="n">
        <v>82.7</v>
      </c>
      <c r="I21" s="317" t="n">
        <f aca="false">SUM(K21:L21)</f>
        <v>259587</v>
      </c>
      <c r="J21" s="428" t="n">
        <v>81.9</v>
      </c>
      <c r="K21" s="317" t="n">
        <v>119959</v>
      </c>
      <c r="L21" s="317" t="n">
        <v>139628</v>
      </c>
      <c r="M21" s="407" t="n">
        <f aca="false">I21/E21</f>
        <v>6315.98540145985</v>
      </c>
    </row>
    <row r="22" s="232" customFormat="true" ht="11.45" hidden="false" customHeight="true" outlineLevel="0" collapsed="false">
      <c r="B22" s="430" t="n">
        <v>7</v>
      </c>
      <c r="C22" s="430"/>
      <c r="D22" s="446"/>
      <c r="E22" s="445" t="n">
        <v>43</v>
      </c>
      <c r="F22" s="445" t="n">
        <v>29.7</v>
      </c>
      <c r="G22" s="317" t="n">
        <v>111694</v>
      </c>
      <c r="H22" s="407" t="n">
        <v>86.9</v>
      </c>
      <c r="I22" s="317" t="n">
        <f aca="false">SUM(K22:L22)</f>
        <v>271827</v>
      </c>
      <c r="J22" s="428" t="n">
        <v>84.4</v>
      </c>
      <c r="K22" s="317" t="n">
        <v>125939</v>
      </c>
      <c r="L22" s="317" t="n">
        <v>145888</v>
      </c>
      <c r="M22" s="407" t="n">
        <f aca="false">I22/E22</f>
        <v>6321.55813953488</v>
      </c>
    </row>
    <row r="23" s="431" customFormat="true" ht="11.45" hidden="false" customHeight="true" outlineLevel="0" collapsed="false">
      <c r="B23" s="432" t="n">
        <v>12</v>
      </c>
      <c r="C23" s="432"/>
      <c r="D23" s="433"/>
      <c r="E23" s="447" t="n">
        <v>43.7</v>
      </c>
      <c r="F23" s="447" t="n">
        <v>30.1</v>
      </c>
      <c r="G23" s="448" t="n">
        <v>121340</v>
      </c>
      <c r="H23" s="449" t="n">
        <v>86.7</v>
      </c>
      <c r="I23" s="103" t="n">
        <f aca="false">SUM(K23:L23)</f>
        <v>277948</v>
      </c>
      <c r="J23" s="450" t="n">
        <v>84.1</v>
      </c>
      <c r="K23" s="451" t="n">
        <v>129346</v>
      </c>
      <c r="L23" s="451" t="n">
        <v>148602</v>
      </c>
      <c r="M23" s="402" t="n">
        <f aca="false">I23/E23</f>
        <v>6360.36613272311</v>
      </c>
    </row>
    <row r="24" s="431" customFormat="true" ht="4.15" hidden="false" customHeight="true" outlineLevel="0" collapsed="false">
      <c r="A24" s="452"/>
      <c r="B24" s="453"/>
      <c r="C24" s="453"/>
      <c r="D24" s="454"/>
      <c r="E24" s="452"/>
      <c r="F24" s="452"/>
      <c r="G24" s="452"/>
      <c r="H24" s="452"/>
      <c r="I24" s="452"/>
      <c r="J24" s="452"/>
      <c r="K24" s="452"/>
      <c r="L24" s="452"/>
      <c r="M24" s="455"/>
    </row>
    <row r="25" customFormat="false" ht="3.6" hidden="false" customHeight="true" outlineLevel="0" collapsed="false">
      <c r="D25" s="456"/>
      <c r="E25" s="456"/>
      <c r="F25" s="456"/>
      <c r="G25" s="456"/>
      <c r="H25" s="456"/>
      <c r="I25" s="456"/>
      <c r="J25" s="456"/>
      <c r="K25" s="232"/>
      <c r="L25" s="232"/>
      <c r="M25" s="317"/>
    </row>
    <row r="26" customFormat="false" ht="11.45" hidden="false" customHeight="true" outlineLevel="0" collapsed="false">
      <c r="A26" s="457" t="s">
        <v>705</v>
      </c>
    </row>
    <row r="27" s="458" customFormat="true" ht="11.45" hidden="false" customHeight="true" outlineLevel="0" collapsed="false">
      <c r="A27" s="458" t="s">
        <v>706</v>
      </c>
      <c r="J27" s="459"/>
      <c r="M27" s="460"/>
    </row>
  </sheetData>
  <mergeCells count="10">
    <mergeCell ref="A1:M1"/>
    <mergeCell ref="I5:L5"/>
    <mergeCell ref="F6:F9"/>
    <mergeCell ref="H6:H9"/>
    <mergeCell ref="I6:I9"/>
    <mergeCell ref="K6:K9"/>
    <mergeCell ref="L6:L9"/>
    <mergeCell ref="J7:J9"/>
    <mergeCell ref="H11:J11"/>
    <mergeCell ref="H18:J18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1875" defaultRowHeight="12.6" zeroHeight="false" outlineLevelRow="0" outlineLevelCol="0"/>
  <cols>
    <col collapsed="false" customWidth="true" hidden="false" outlineLevel="0" max="1" min="1" style="461" width="2.99"/>
    <col collapsed="false" customWidth="true" hidden="false" outlineLevel="0" max="2" min="2" style="462" width="17.78"/>
    <col collapsed="false" customWidth="true" hidden="false" outlineLevel="0" max="3" min="3" style="462" width="0.78"/>
    <col collapsed="false" customWidth="true" hidden="false" outlineLevel="0" max="6" min="4" style="234" width="16.78"/>
    <col collapsed="false" customWidth="true" hidden="false" outlineLevel="0" max="7" min="7" style="463" width="16.78"/>
    <col collapsed="false" customWidth="true" hidden="false" outlineLevel="0" max="8" min="8" style="234" width="16.78"/>
    <col collapsed="false" customWidth="true" hidden="false" outlineLevel="0" max="9" min="9" style="234" width="18.18"/>
    <col collapsed="false" customWidth="true" hidden="false" outlineLevel="0" max="10" min="10" style="461" width="16.78"/>
    <col collapsed="false" customWidth="false" hidden="false" outlineLevel="0" max="257" min="11" style="461" width="9.18"/>
  </cols>
  <sheetData>
    <row r="1" s="465" customFormat="true" ht="18" hidden="false" customHeight="true" outlineLevel="0" collapsed="false">
      <c r="A1" s="464" t="s">
        <v>707</v>
      </c>
      <c r="B1" s="464"/>
      <c r="C1" s="464"/>
      <c r="D1" s="464"/>
      <c r="E1" s="464"/>
      <c r="F1" s="464"/>
      <c r="G1" s="464"/>
      <c r="H1" s="464"/>
      <c r="I1" s="464"/>
    </row>
    <row r="2" s="465" customFormat="true" ht="12" hidden="false" customHeight="true" outlineLevel="0" collapsed="false">
      <c r="A2" s="466"/>
      <c r="B2" s="466"/>
      <c r="C2" s="466"/>
      <c r="D2" s="466"/>
      <c r="E2" s="466"/>
      <c r="F2" s="466"/>
      <c r="G2" s="466"/>
      <c r="H2" s="466"/>
      <c r="I2" s="466"/>
    </row>
    <row r="3" s="465" customFormat="true" ht="12" hidden="false" customHeight="true" outlineLevel="0" collapsed="false">
      <c r="A3" s="466"/>
      <c r="B3" s="466"/>
      <c r="C3" s="466"/>
      <c r="D3" s="466"/>
      <c r="E3" s="466"/>
      <c r="F3" s="466"/>
      <c r="G3" s="466"/>
      <c r="H3" s="466"/>
      <c r="I3" s="264" t="s">
        <v>636</v>
      </c>
    </row>
    <row r="4" customFormat="false" ht="4.15" hidden="false" customHeight="true" outlineLevel="0" collapsed="false"/>
    <row r="5" customFormat="false" ht="13.5" hidden="false" customHeight="true" outlineLevel="0" collapsed="false">
      <c r="A5" s="467" t="s">
        <v>708</v>
      </c>
      <c r="B5" s="467"/>
      <c r="C5" s="468"/>
      <c r="D5" s="467" t="s">
        <v>709</v>
      </c>
      <c r="E5" s="469" t="n">
        <v>12</v>
      </c>
      <c r="F5" s="470" t="s">
        <v>45</v>
      </c>
      <c r="G5" s="471" t="s">
        <v>710</v>
      </c>
      <c r="H5" s="472" t="s">
        <v>711</v>
      </c>
      <c r="I5" s="473" t="s">
        <v>696</v>
      </c>
    </row>
    <row r="6" customFormat="false" ht="13.5" hidden="false" customHeight="true" outlineLevel="0" collapsed="false">
      <c r="A6" s="467"/>
      <c r="B6" s="467"/>
      <c r="C6" s="474"/>
      <c r="D6" s="467"/>
      <c r="E6" s="469"/>
      <c r="F6" s="470"/>
      <c r="G6" s="475" t="s">
        <v>712</v>
      </c>
      <c r="H6" s="476" t="s">
        <v>700</v>
      </c>
      <c r="I6" s="477" t="s">
        <v>713</v>
      </c>
    </row>
    <row r="7" customFormat="false" ht="4.9" hidden="false" customHeight="true" outlineLevel="0" collapsed="false">
      <c r="A7" s="478"/>
      <c r="B7" s="479"/>
      <c r="C7" s="480"/>
      <c r="D7" s="478"/>
      <c r="E7" s="478"/>
      <c r="F7" s="478"/>
      <c r="G7" s="481"/>
      <c r="H7" s="478"/>
      <c r="I7" s="478"/>
    </row>
    <row r="8" s="488" customFormat="true" ht="16.5" hidden="false" customHeight="true" outlineLevel="0" collapsed="false">
      <c r="A8" s="312" t="s">
        <v>714</v>
      </c>
      <c r="B8" s="312"/>
      <c r="C8" s="482"/>
      <c r="D8" s="483" t="n">
        <f aca="false">SUM(D9:D17,D18,D26,D35,D38,D44,D50,D61)</f>
        <v>816704</v>
      </c>
      <c r="E8" s="483" t="n">
        <f aca="false">SUM(E9:E17,E18,E26,E35,E38,E44,E50,E61)</f>
        <v>813949</v>
      </c>
      <c r="F8" s="484" t="n">
        <f aca="false">SUM(F9:F17,F18,F26,F35,F38,F44,F50,F61)</f>
        <v>-2755</v>
      </c>
      <c r="G8" s="485" t="n">
        <f aca="false">+F8/D8*100</f>
        <v>-0.33733151790612</v>
      </c>
      <c r="H8" s="486" t="n">
        <f aca="false">SUM(H9:H17,H18,H26,H35,H38,H44,H50,H61)</f>
        <v>7104.66</v>
      </c>
      <c r="I8" s="487" t="n">
        <f aca="false">E8/H8</f>
        <v>114.565510524079</v>
      </c>
    </row>
    <row r="9" s="488" customFormat="true" ht="12" hidden="false" customHeight="true" outlineLevel="0" collapsed="false">
      <c r="B9" s="489" t="s">
        <v>715</v>
      </c>
      <c r="C9" s="490"/>
      <c r="D9" s="483" t="n">
        <v>321999</v>
      </c>
      <c r="E9" s="483" t="n">
        <v>330654</v>
      </c>
      <c r="F9" s="491" t="n">
        <f aca="false">E9-D9</f>
        <v>8655</v>
      </c>
      <c r="G9" s="485" t="n">
        <f aca="false">+F9/D9*100</f>
        <v>2.68789654626257</v>
      </c>
      <c r="H9" s="492" t="n">
        <v>144.95</v>
      </c>
      <c r="I9" s="487" t="n">
        <f aca="false">E9/H9</f>
        <v>2281.15902035185</v>
      </c>
    </row>
    <row r="10" customFormat="false" ht="12" hidden="false" customHeight="true" outlineLevel="0" collapsed="false">
      <c r="B10" s="316" t="s">
        <v>513</v>
      </c>
      <c r="C10" s="493"/>
      <c r="D10" s="494" t="n">
        <v>21430</v>
      </c>
      <c r="E10" s="494" t="n">
        <v>19472</v>
      </c>
      <c r="F10" s="495" t="n">
        <f aca="false">E10-D10</f>
        <v>-1958</v>
      </c>
      <c r="G10" s="496" t="n">
        <f aca="false">+F10/D10*100</f>
        <v>-9.13672421838544</v>
      </c>
      <c r="H10" s="497" t="n">
        <v>248.21</v>
      </c>
      <c r="I10" s="498" t="n">
        <f aca="false">E10/H10</f>
        <v>78.4496998509327</v>
      </c>
    </row>
    <row r="11" customFormat="false" ht="12" hidden="false" customHeight="true" outlineLevel="0" collapsed="false">
      <c r="B11" s="316" t="s">
        <v>514</v>
      </c>
      <c r="C11" s="493"/>
      <c r="D11" s="494" t="n">
        <v>22377</v>
      </c>
      <c r="E11" s="494" t="n">
        <v>21321</v>
      </c>
      <c r="F11" s="495" t="n">
        <f aca="false">E11-D11</f>
        <v>-1056</v>
      </c>
      <c r="G11" s="496" t="n">
        <f aca="false">+F11/D11*100</f>
        <v>-4.71913125083791</v>
      </c>
      <c r="H11" s="497" t="n">
        <v>317.34</v>
      </c>
      <c r="I11" s="498" t="n">
        <f aca="false">E11/H11</f>
        <v>67.1866137266024</v>
      </c>
    </row>
    <row r="12" customFormat="false" ht="12" hidden="false" customHeight="true" outlineLevel="0" collapsed="false">
      <c r="B12" s="316" t="s">
        <v>515</v>
      </c>
      <c r="C12" s="493"/>
      <c r="D12" s="494" t="n">
        <v>48245</v>
      </c>
      <c r="E12" s="494" t="n">
        <v>49965</v>
      </c>
      <c r="F12" s="495" t="n">
        <f aca="false">E12-D12</f>
        <v>1720</v>
      </c>
      <c r="G12" s="496" t="n">
        <f aca="false">+F12/D12*100</f>
        <v>3.5651362835527</v>
      </c>
      <c r="H12" s="497" t="n">
        <v>125.35</v>
      </c>
      <c r="I12" s="498" t="n">
        <f aca="false">E12/H12</f>
        <v>398.603909054647</v>
      </c>
    </row>
    <row r="13" customFormat="false" ht="12" hidden="false" customHeight="true" outlineLevel="0" collapsed="false">
      <c r="B13" s="316" t="s">
        <v>516</v>
      </c>
      <c r="C13" s="493"/>
      <c r="D13" s="494" t="n">
        <v>30723</v>
      </c>
      <c r="E13" s="494" t="n">
        <v>30338</v>
      </c>
      <c r="F13" s="495" t="n">
        <f aca="false">E13-D13</f>
        <v>-385</v>
      </c>
      <c r="G13" s="496" t="n">
        <f aca="false">+F13/D13*100</f>
        <v>-1.2531328320802</v>
      </c>
      <c r="H13" s="497" t="n">
        <v>91.59</v>
      </c>
      <c r="I13" s="498" t="n">
        <f aca="false">E13/H13</f>
        <v>331.237034610765</v>
      </c>
    </row>
    <row r="14" customFormat="false" ht="12" hidden="false" customHeight="true" outlineLevel="0" collapsed="false">
      <c r="B14" s="316" t="s">
        <v>517</v>
      </c>
      <c r="C14" s="493"/>
      <c r="D14" s="494" t="n">
        <v>28742</v>
      </c>
      <c r="E14" s="494" t="n">
        <v>27569</v>
      </c>
      <c r="F14" s="495" t="n">
        <f aca="false">E14-D14</f>
        <v>-1173</v>
      </c>
      <c r="G14" s="496" t="n">
        <f aca="false">+F14/D14*100</f>
        <v>-4.08113562034653</v>
      </c>
      <c r="H14" s="497" t="n">
        <v>135.46</v>
      </c>
      <c r="I14" s="498" t="n">
        <f aca="false">E14/H14</f>
        <v>203.521334711354</v>
      </c>
    </row>
    <row r="15" customFormat="false" ht="12" hidden="false" customHeight="true" outlineLevel="0" collapsed="false">
      <c r="B15" s="316" t="s">
        <v>518</v>
      </c>
      <c r="C15" s="493"/>
      <c r="D15" s="494" t="n">
        <v>34930</v>
      </c>
      <c r="E15" s="494" t="n">
        <v>34968</v>
      </c>
      <c r="F15" s="495" t="n">
        <f aca="false">E15-D15</f>
        <v>38</v>
      </c>
      <c r="G15" s="496" t="n">
        <f aca="false">+F15/D15*100</f>
        <v>0.108789006584598</v>
      </c>
      <c r="H15" s="497" t="n">
        <v>384.5</v>
      </c>
      <c r="I15" s="498" t="n">
        <f aca="false">E15/H15</f>
        <v>90.9440832249675</v>
      </c>
    </row>
    <row r="16" customFormat="false" ht="12" hidden="false" customHeight="true" outlineLevel="0" collapsed="false">
      <c r="B16" s="316" t="s">
        <v>519</v>
      </c>
      <c r="C16" s="493"/>
      <c r="D16" s="494" t="n">
        <v>25919</v>
      </c>
      <c r="E16" s="494" t="n">
        <v>25970</v>
      </c>
      <c r="F16" s="495" t="n">
        <f aca="false">E16-D16</f>
        <v>51</v>
      </c>
      <c r="G16" s="496" t="n">
        <f aca="false">+F16/D16*100</f>
        <v>0.196766850572939</v>
      </c>
      <c r="H16" s="497" t="n">
        <v>285.65</v>
      </c>
      <c r="I16" s="498" t="n">
        <f aca="false">E16/H16</f>
        <v>90.915455977595</v>
      </c>
    </row>
    <row r="17" customFormat="false" ht="12" hidden="false" customHeight="true" outlineLevel="0" collapsed="false">
      <c r="B17" s="316" t="s">
        <v>520</v>
      </c>
      <c r="C17" s="493"/>
      <c r="D17" s="494" t="n">
        <v>19582</v>
      </c>
      <c r="E17" s="494" t="n">
        <v>18512</v>
      </c>
      <c r="F17" s="495" t="n">
        <f aca="false">E17-D17</f>
        <v>-1070</v>
      </c>
      <c r="G17" s="496" t="n">
        <f aca="false">+F17/D17*100</f>
        <v>-5.46420181799612</v>
      </c>
      <c r="H17" s="497" t="n">
        <v>266.78</v>
      </c>
      <c r="I17" s="498" t="n">
        <f aca="false">E17/H17</f>
        <v>69.3905090336607</v>
      </c>
    </row>
    <row r="18" s="488" customFormat="true" ht="12" hidden="false" customHeight="true" outlineLevel="0" collapsed="false">
      <c r="A18" s="312" t="s">
        <v>716</v>
      </c>
      <c r="B18" s="312"/>
      <c r="C18" s="482"/>
      <c r="D18" s="483" t="n">
        <f aca="false">SUM(D19:D25)</f>
        <v>23035</v>
      </c>
      <c r="E18" s="483" t="n">
        <f aca="false">SUM(E19:E25)</f>
        <v>21773</v>
      </c>
      <c r="F18" s="491" t="n">
        <f aca="false">SUM(F19:F25)</f>
        <v>-1262</v>
      </c>
      <c r="G18" s="485" t="n">
        <f aca="false">+F18/D18*100</f>
        <v>-5.47861949207727</v>
      </c>
      <c r="H18" s="492" t="n">
        <f aca="false">SUM(H19:H25)</f>
        <v>563.33</v>
      </c>
      <c r="I18" s="487" t="n">
        <f aca="false">E18/H18</f>
        <v>38.6505245593169</v>
      </c>
    </row>
    <row r="19" customFormat="false" ht="12" hidden="false" customHeight="true" outlineLevel="0" collapsed="false">
      <c r="A19" s="235"/>
      <c r="B19" s="316" t="s">
        <v>522</v>
      </c>
      <c r="C19" s="499"/>
      <c r="D19" s="494" t="n">
        <v>4068</v>
      </c>
      <c r="E19" s="494" t="n">
        <v>3744</v>
      </c>
      <c r="F19" s="495" t="n">
        <f aca="false">E19-D19</f>
        <v>-324</v>
      </c>
      <c r="G19" s="496" t="n">
        <f aca="false">+F19/D19*100</f>
        <v>-7.9646017699115</v>
      </c>
      <c r="H19" s="497" t="n">
        <v>74.09</v>
      </c>
      <c r="I19" s="498" t="n">
        <f aca="false">E19/H19</f>
        <v>50.5331353758942</v>
      </c>
    </row>
    <row r="20" customFormat="false" ht="12" hidden="false" customHeight="true" outlineLevel="0" collapsed="false">
      <c r="A20" s="235"/>
      <c r="B20" s="316" t="s">
        <v>523</v>
      </c>
      <c r="C20" s="499"/>
      <c r="D20" s="494" t="n">
        <v>4291</v>
      </c>
      <c r="E20" s="494" t="n">
        <v>4027</v>
      </c>
      <c r="F20" s="495" t="n">
        <f aca="false">E20-D20</f>
        <v>-264</v>
      </c>
      <c r="G20" s="496" t="n">
        <f aca="false">+F20/D20*100</f>
        <v>-6.15241202516896</v>
      </c>
      <c r="H20" s="497" t="n">
        <v>28.32</v>
      </c>
      <c r="I20" s="498" t="n">
        <f aca="false">E20/H20</f>
        <v>142.196327683616</v>
      </c>
    </row>
    <row r="21" customFormat="false" ht="12" hidden="false" customHeight="true" outlineLevel="0" collapsed="false">
      <c r="A21" s="235"/>
      <c r="B21" s="316" t="s">
        <v>524</v>
      </c>
      <c r="C21" s="499"/>
      <c r="D21" s="494" t="n">
        <v>3575</v>
      </c>
      <c r="E21" s="494" t="n">
        <v>3315</v>
      </c>
      <c r="F21" s="495" t="n">
        <f aca="false">E21-D21</f>
        <v>-260</v>
      </c>
      <c r="G21" s="496" t="n">
        <f aca="false">+F21/D21*100</f>
        <v>-7.27272727272727</v>
      </c>
      <c r="H21" s="497" t="n">
        <v>6.56</v>
      </c>
      <c r="I21" s="498" t="n">
        <f aca="false">E21/H21</f>
        <v>505.335365853659</v>
      </c>
    </row>
    <row r="22" customFormat="false" ht="12" hidden="false" customHeight="true" outlineLevel="0" collapsed="false">
      <c r="A22" s="235"/>
      <c r="B22" s="316" t="s">
        <v>525</v>
      </c>
      <c r="C22" s="499"/>
      <c r="D22" s="494" t="n">
        <v>3826</v>
      </c>
      <c r="E22" s="494" t="n">
        <v>3535</v>
      </c>
      <c r="F22" s="495" t="n">
        <f aca="false">E22-D22</f>
        <v>-291</v>
      </c>
      <c r="G22" s="496" t="n">
        <f aca="false">+F22/D22*100</f>
        <v>-7.60585467851542</v>
      </c>
      <c r="H22" s="497" t="n">
        <v>53.03</v>
      </c>
      <c r="I22" s="498" t="n">
        <f aca="false">E22/H22</f>
        <v>66.6603809164624</v>
      </c>
    </row>
    <row r="23" customFormat="false" ht="12" hidden="false" customHeight="true" outlineLevel="0" collapsed="false">
      <c r="A23" s="235"/>
      <c r="B23" s="316" t="s">
        <v>526</v>
      </c>
      <c r="C23" s="499"/>
      <c r="D23" s="494" t="n">
        <v>1650</v>
      </c>
      <c r="E23" s="494" t="n">
        <v>1591</v>
      </c>
      <c r="F23" s="495" t="n">
        <f aca="false">E23-D23</f>
        <v>-59</v>
      </c>
      <c r="G23" s="496" t="n">
        <f aca="false">+F23/D23*100</f>
        <v>-3.57575757575758</v>
      </c>
      <c r="H23" s="497" t="n">
        <v>196.18</v>
      </c>
      <c r="I23" s="498" t="n">
        <f aca="false">E23/H23</f>
        <v>8.10989907228056</v>
      </c>
    </row>
    <row r="24" customFormat="false" ht="12" hidden="false" customHeight="true" outlineLevel="0" collapsed="false">
      <c r="A24" s="235"/>
      <c r="B24" s="316" t="s">
        <v>527</v>
      </c>
      <c r="C24" s="499"/>
      <c r="D24" s="494" t="n">
        <v>1242</v>
      </c>
      <c r="E24" s="494" t="n">
        <v>1195</v>
      </c>
      <c r="F24" s="495" t="n">
        <f aca="false">E24-D24</f>
        <v>-47</v>
      </c>
      <c r="G24" s="496" t="n">
        <f aca="false">+F24/D24*100</f>
        <v>-3.78421900161031</v>
      </c>
      <c r="H24" s="497" t="n">
        <v>165.52</v>
      </c>
      <c r="I24" s="498" t="n">
        <f aca="false">E24/H24</f>
        <v>7.21967133881102</v>
      </c>
    </row>
    <row r="25" customFormat="false" ht="12" hidden="false" customHeight="true" outlineLevel="0" collapsed="false">
      <c r="A25" s="235"/>
      <c r="B25" s="316" t="s">
        <v>528</v>
      </c>
      <c r="C25" s="499"/>
      <c r="D25" s="494" t="n">
        <v>4383</v>
      </c>
      <c r="E25" s="494" t="n">
        <v>4366</v>
      </c>
      <c r="F25" s="495" t="n">
        <f aca="false">E25-D25</f>
        <v>-17</v>
      </c>
      <c r="G25" s="496" t="n">
        <f aca="false">+F25/D25*100</f>
        <v>-0.387862194843714</v>
      </c>
      <c r="H25" s="497" t="n">
        <v>39.63</v>
      </c>
      <c r="I25" s="498" t="n">
        <f aca="false">E25/H25</f>
        <v>110.169063840525</v>
      </c>
    </row>
    <row r="26" s="488" customFormat="true" ht="12" hidden="false" customHeight="true" outlineLevel="0" collapsed="false">
      <c r="A26" s="312" t="s">
        <v>717</v>
      </c>
      <c r="B26" s="312"/>
      <c r="C26" s="482"/>
      <c r="D26" s="483" t="n">
        <f aca="false">SUM(D27:D34)</f>
        <v>62504</v>
      </c>
      <c r="E26" s="483" t="n">
        <f aca="false">SUM(E27:E34)</f>
        <v>63834</v>
      </c>
      <c r="F26" s="491" t="n">
        <f aca="false">SUM(F27:F34)</f>
        <v>1330</v>
      </c>
      <c r="G26" s="485" t="n">
        <f aca="false">+F26/D26*100</f>
        <v>2.12786381671573</v>
      </c>
      <c r="H26" s="492" t="n">
        <f aca="false">SUM(H27:H34)</f>
        <v>664.67</v>
      </c>
      <c r="I26" s="487" t="n">
        <f aca="false">E26/H26</f>
        <v>96.0386357139633</v>
      </c>
    </row>
    <row r="27" customFormat="false" ht="12" hidden="false" customHeight="true" outlineLevel="0" collapsed="false">
      <c r="A27" s="235"/>
      <c r="B27" s="316" t="s">
        <v>530</v>
      </c>
      <c r="C27" s="499"/>
      <c r="D27" s="494" t="n">
        <v>3599</v>
      </c>
      <c r="E27" s="494" t="n">
        <v>3388</v>
      </c>
      <c r="F27" s="495" t="n">
        <f aca="false">E27-D27</f>
        <v>-211</v>
      </c>
      <c r="G27" s="496" t="n">
        <f aca="false">+F27/D27*100</f>
        <v>-5.86273964990275</v>
      </c>
      <c r="H27" s="497" t="n">
        <v>1.64</v>
      </c>
      <c r="I27" s="498" t="n">
        <f aca="false">E27/H27</f>
        <v>2065.85365853659</v>
      </c>
    </row>
    <row r="28" customFormat="false" ht="12" hidden="false" customHeight="true" outlineLevel="0" collapsed="false">
      <c r="A28" s="235"/>
      <c r="B28" s="316" t="s">
        <v>531</v>
      </c>
      <c r="C28" s="499"/>
      <c r="D28" s="494" t="n">
        <v>6227</v>
      </c>
      <c r="E28" s="494" t="n">
        <v>6363</v>
      </c>
      <c r="F28" s="495" t="n">
        <f aca="false">E28-D28</f>
        <v>136</v>
      </c>
      <c r="G28" s="496" t="n">
        <f aca="false">+F28/D28*100</f>
        <v>2.18403725710615</v>
      </c>
      <c r="H28" s="497" t="n">
        <v>58.89</v>
      </c>
      <c r="I28" s="498" t="n">
        <f aca="false">E28/H28</f>
        <v>108.048904737646</v>
      </c>
    </row>
    <row r="29" customFormat="false" ht="12" hidden="false" customHeight="true" outlineLevel="0" collapsed="false">
      <c r="A29" s="235"/>
      <c r="B29" s="316" t="s">
        <v>532</v>
      </c>
      <c r="C29" s="499"/>
      <c r="D29" s="494" t="n">
        <v>21898</v>
      </c>
      <c r="E29" s="494" t="n">
        <v>22427</v>
      </c>
      <c r="F29" s="495" t="n">
        <f aca="false">E29-D29</f>
        <v>529</v>
      </c>
      <c r="G29" s="496" t="n">
        <f aca="false">+F29/D29*100</f>
        <v>2.41574573020367</v>
      </c>
      <c r="H29" s="497" t="n">
        <v>116.46</v>
      </c>
      <c r="I29" s="498" t="n">
        <f aca="false">E29/H29</f>
        <v>192.572557101151</v>
      </c>
    </row>
    <row r="30" customFormat="false" ht="12" hidden="false" customHeight="true" outlineLevel="0" collapsed="false">
      <c r="A30" s="235"/>
      <c r="B30" s="316" t="s">
        <v>533</v>
      </c>
      <c r="C30" s="499"/>
      <c r="D30" s="494" t="n">
        <v>15102</v>
      </c>
      <c r="E30" s="494" t="n">
        <v>16595</v>
      </c>
      <c r="F30" s="495" t="n">
        <f aca="false">E30-D30</f>
        <v>1493</v>
      </c>
      <c r="G30" s="496" t="n">
        <f aca="false">+F30/D30*100</f>
        <v>9.88610780029135</v>
      </c>
      <c r="H30" s="497" t="n">
        <v>22.9</v>
      </c>
      <c r="I30" s="498" t="n">
        <f aca="false">E30/H30</f>
        <v>724.67248908297</v>
      </c>
    </row>
    <row r="31" customFormat="false" ht="12" hidden="false" customHeight="true" outlineLevel="0" collapsed="false">
      <c r="A31" s="235"/>
      <c r="B31" s="316" t="s">
        <v>534</v>
      </c>
      <c r="C31" s="499"/>
      <c r="D31" s="494" t="n">
        <v>4458</v>
      </c>
      <c r="E31" s="494" t="n">
        <v>4281</v>
      </c>
      <c r="F31" s="495" t="n">
        <f aca="false">E31-D31</f>
        <v>-177</v>
      </c>
      <c r="G31" s="496" t="n">
        <f aca="false">+F31/D31*100</f>
        <v>-3.97039030955586</v>
      </c>
      <c r="H31" s="497" t="n">
        <v>39.04</v>
      </c>
      <c r="I31" s="498" t="n">
        <f aca="false">E31/H31</f>
        <v>109.656762295082</v>
      </c>
    </row>
    <row r="32" customFormat="false" ht="12" hidden="false" customHeight="true" outlineLevel="0" collapsed="false">
      <c r="A32" s="235"/>
      <c r="B32" s="316" t="s">
        <v>535</v>
      </c>
      <c r="C32" s="499"/>
      <c r="D32" s="500" t="n">
        <v>5733</v>
      </c>
      <c r="E32" s="500" t="n">
        <v>5596</v>
      </c>
      <c r="F32" s="495" t="n">
        <f aca="false">E32-D32</f>
        <v>-137</v>
      </c>
      <c r="G32" s="496" t="n">
        <f aca="false">+F32/D32*100</f>
        <v>-2.38967381824525</v>
      </c>
      <c r="H32" s="501" t="n">
        <v>130.37</v>
      </c>
      <c r="I32" s="498" t="n">
        <f aca="false">E32/H32</f>
        <v>42.9239855795045</v>
      </c>
    </row>
    <row r="33" customFormat="false" ht="12" hidden="false" customHeight="true" outlineLevel="0" collapsed="false">
      <c r="A33" s="235"/>
      <c r="B33" s="316" t="s">
        <v>536</v>
      </c>
      <c r="C33" s="499"/>
      <c r="D33" s="500" t="n">
        <v>2095</v>
      </c>
      <c r="E33" s="500" t="n">
        <v>2032</v>
      </c>
      <c r="F33" s="495" t="n">
        <f aca="false">E33-D33</f>
        <v>-63</v>
      </c>
      <c r="G33" s="496" t="n">
        <f aca="false">+F33/D33*100</f>
        <v>-3.00715990453461</v>
      </c>
      <c r="H33" s="501" t="n">
        <v>4.25</v>
      </c>
      <c r="I33" s="498" t="n">
        <f aca="false">E33/H33</f>
        <v>478.117647058824</v>
      </c>
    </row>
    <row r="34" customFormat="false" ht="12" hidden="false" customHeight="true" outlineLevel="0" collapsed="false">
      <c r="A34" s="235"/>
      <c r="B34" s="316" t="s">
        <v>537</v>
      </c>
      <c r="C34" s="499"/>
      <c r="D34" s="500" t="n">
        <v>3392</v>
      </c>
      <c r="E34" s="500" t="n">
        <v>3152</v>
      </c>
      <c r="F34" s="495" t="n">
        <f aca="false">E34-D34</f>
        <v>-240</v>
      </c>
      <c r="G34" s="496" t="n">
        <f aca="false">+F34/D34*100</f>
        <v>-7.07547169811321</v>
      </c>
      <c r="H34" s="501" t="n">
        <v>291.12</v>
      </c>
      <c r="I34" s="498" t="n">
        <f aca="false">E34/H34</f>
        <v>10.8271503160209</v>
      </c>
    </row>
    <row r="35" s="488" customFormat="true" ht="12" hidden="false" customHeight="true" outlineLevel="0" collapsed="false">
      <c r="A35" s="312" t="s">
        <v>718</v>
      </c>
      <c r="B35" s="312"/>
      <c r="C35" s="482"/>
      <c r="D35" s="502" t="n">
        <f aca="false">SUM(D36:D37)</f>
        <v>11880</v>
      </c>
      <c r="E35" s="502" t="n">
        <f aca="false">SUM(E36:E37)</f>
        <v>11035</v>
      </c>
      <c r="F35" s="491" t="n">
        <f aca="false">SUM(F36:F37)</f>
        <v>-845</v>
      </c>
      <c r="G35" s="485" t="n">
        <f aca="false">+F35/D35*100</f>
        <v>-7.11279461279461</v>
      </c>
      <c r="H35" s="503" t="n">
        <f aca="false">SUM(H36:H37)</f>
        <v>449.15</v>
      </c>
      <c r="I35" s="487" t="n">
        <f aca="false">E35/H35</f>
        <v>24.5686296337526</v>
      </c>
    </row>
    <row r="36" customFormat="false" ht="12" hidden="false" customHeight="true" outlineLevel="0" collapsed="false">
      <c r="A36" s="235"/>
      <c r="B36" s="316" t="s">
        <v>539</v>
      </c>
      <c r="C36" s="499"/>
      <c r="D36" s="500" t="n">
        <v>4901</v>
      </c>
      <c r="E36" s="500" t="n">
        <v>4657</v>
      </c>
      <c r="F36" s="495" t="n">
        <f aca="false">E36-D36</f>
        <v>-244</v>
      </c>
      <c r="G36" s="496" t="n">
        <f aca="false">+F36/D36*100</f>
        <v>-4.97857580085697</v>
      </c>
      <c r="H36" s="501" t="n">
        <v>134.21</v>
      </c>
      <c r="I36" s="498" t="n">
        <f aca="false">E36/H36</f>
        <v>34.6993517621638</v>
      </c>
    </row>
    <row r="37" customFormat="false" ht="12" hidden="false" customHeight="true" outlineLevel="0" collapsed="false">
      <c r="A37" s="235"/>
      <c r="B37" s="316" t="s">
        <v>540</v>
      </c>
      <c r="C37" s="499"/>
      <c r="D37" s="500" t="n">
        <v>6979</v>
      </c>
      <c r="E37" s="500" t="n">
        <v>6378</v>
      </c>
      <c r="F37" s="495" t="n">
        <f aca="false">E37-D37</f>
        <v>-601</v>
      </c>
      <c r="G37" s="496" t="n">
        <f aca="false">+F37/D37*100</f>
        <v>-8.61154893251182</v>
      </c>
      <c r="H37" s="501" t="n">
        <v>314.94</v>
      </c>
      <c r="I37" s="498" t="n">
        <f aca="false">E37/H37</f>
        <v>20.2514764717089</v>
      </c>
    </row>
    <row r="38" s="488" customFormat="true" ht="12" hidden="false" customHeight="true" outlineLevel="0" collapsed="false">
      <c r="A38" s="312" t="s">
        <v>719</v>
      </c>
      <c r="B38" s="312"/>
      <c r="C38" s="482"/>
      <c r="D38" s="502" t="n">
        <f aca="false">SUM(D39:D43)</f>
        <v>9961</v>
      </c>
      <c r="E38" s="502" t="n">
        <f aca="false">SUM(E39:E43)</f>
        <v>9330</v>
      </c>
      <c r="F38" s="504" t="n">
        <f aca="false">SUM(F39:F43)</f>
        <v>-631</v>
      </c>
      <c r="G38" s="485" t="n">
        <f aca="false">+F38/D38*100</f>
        <v>-6.33470535086839</v>
      </c>
      <c r="H38" s="503" t="n">
        <f aca="false">SUM(H39:H43)</f>
        <v>635.37</v>
      </c>
      <c r="I38" s="487" t="n">
        <f aca="false">E38/H38</f>
        <v>14.6843571462298</v>
      </c>
    </row>
    <row r="39" customFormat="false" ht="12" hidden="false" customHeight="true" outlineLevel="0" collapsed="false">
      <c r="A39" s="235"/>
      <c r="B39" s="316" t="s">
        <v>542</v>
      </c>
      <c r="C39" s="499"/>
      <c r="D39" s="500" t="n">
        <v>1712</v>
      </c>
      <c r="E39" s="500" t="n">
        <v>1644</v>
      </c>
      <c r="F39" s="495" t="n">
        <f aca="false">E39-D39</f>
        <v>-68</v>
      </c>
      <c r="G39" s="496" t="n">
        <f aca="false">+F39/D39*100</f>
        <v>-3.97196261682243</v>
      </c>
      <c r="H39" s="501" t="n">
        <v>60.06</v>
      </c>
      <c r="I39" s="498" t="n">
        <f aca="false">E39/H39</f>
        <v>27.3726273726274</v>
      </c>
    </row>
    <row r="40" customFormat="false" ht="12" hidden="false" customHeight="true" outlineLevel="0" collapsed="false">
      <c r="A40" s="235"/>
      <c r="B40" s="316" t="s">
        <v>543</v>
      </c>
      <c r="C40" s="499"/>
      <c r="D40" s="500" t="n">
        <v>1347</v>
      </c>
      <c r="E40" s="500" t="n">
        <v>1323</v>
      </c>
      <c r="F40" s="495" t="n">
        <f aca="false">E40-D40</f>
        <v>-24</v>
      </c>
      <c r="G40" s="496" t="n">
        <f aca="false">+F40/D40*100</f>
        <v>-1.78173719376392</v>
      </c>
      <c r="H40" s="501" t="n">
        <v>59.22</v>
      </c>
      <c r="I40" s="498" t="n">
        <f aca="false">E40/H40</f>
        <v>22.3404255319149</v>
      </c>
    </row>
    <row r="41" customFormat="false" ht="12" hidden="false" customHeight="true" outlineLevel="0" collapsed="false">
      <c r="A41" s="235"/>
      <c r="B41" s="316" t="s">
        <v>544</v>
      </c>
      <c r="C41" s="499"/>
      <c r="D41" s="500" t="n">
        <v>5292</v>
      </c>
      <c r="E41" s="500" t="n">
        <v>5035</v>
      </c>
      <c r="F41" s="495" t="n">
        <f aca="false">E41-D41</f>
        <v>-257</v>
      </c>
      <c r="G41" s="496" t="n">
        <f aca="false">+F41/D41*100</f>
        <v>-4.85638699924414</v>
      </c>
      <c r="H41" s="501" t="n">
        <v>212.11</v>
      </c>
      <c r="I41" s="498" t="n">
        <f aca="false">E41/H41</f>
        <v>23.7376832775447</v>
      </c>
    </row>
    <row r="42" customFormat="false" ht="12" hidden="false" customHeight="true" outlineLevel="0" collapsed="false">
      <c r="A42" s="235"/>
      <c r="B42" s="316" t="s">
        <v>545</v>
      </c>
      <c r="C42" s="499"/>
      <c r="D42" s="500" t="n">
        <v>680</v>
      </c>
      <c r="E42" s="500" t="n">
        <v>569</v>
      </c>
      <c r="F42" s="495" t="n">
        <f aca="false">E42-D42</f>
        <v>-111</v>
      </c>
      <c r="G42" s="496" t="n">
        <f aca="false">+F42/D42*100</f>
        <v>-16.3235294117647</v>
      </c>
      <c r="H42" s="501" t="n">
        <v>95.28</v>
      </c>
      <c r="I42" s="498" t="n">
        <f aca="false">E42/H42</f>
        <v>5.97187237615449</v>
      </c>
    </row>
    <row r="43" customFormat="false" ht="12" hidden="false" customHeight="true" outlineLevel="0" collapsed="false">
      <c r="A43" s="235"/>
      <c r="B43" s="316" t="s">
        <v>546</v>
      </c>
      <c r="C43" s="499"/>
      <c r="D43" s="500" t="n">
        <v>930</v>
      </c>
      <c r="E43" s="500" t="n">
        <v>759</v>
      </c>
      <c r="F43" s="495" t="n">
        <f aca="false">E43-D43</f>
        <v>-171</v>
      </c>
      <c r="G43" s="496" t="n">
        <f aca="false">+F43/D43*100</f>
        <v>-18.3870967741935</v>
      </c>
      <c r="H43" s="501" t="n">
        <v>208.7</v>
      </c>
      <c r="I43" s="498" t="n">
        <f aca="false">E43/H43</f>
        <v>3.63679923334931</v>
      </c>
    </row>
    <row r="44" s="488" customFormat="true" ht="12" hidden="false" customHeight="true" outlineLevel="0" collapsed="false">
      <c r="A44" s="312" t="s">
        <v>720</v>
      </c>
      <c r="B44" s="312"/>
      <c r="C44" s="482"/>
      <c r="D44" s="502" t="n">
        <f aca="false">SUM(D45:D49)</f>
        <v>49967</v>
      </c>
      <c r="E44" s="502" t="n">
        <f aca="false">SUM(E45:E49)</f>
        <v>48832</v>
      </c>
      <c r="F44" s="504" t="n">
        <f aca="false">SUM(F45:F49)</f>
        <v>-1135</v>
      </c>
      <c r="G44" s="485" t="n">
        <f aca="false">+F44/D44*100</f>
        <v>-2.27149918946505</v>
      </c>
      <c r="H44" s="503" t="n">
        <f aca="false">SUM(H45:H49)</f>
        <v>533.75</v>
      </c>
      <c r="I44" s="487" t="n">
        <f aca="false">E44/H44</f>
        <v>91.4885245901639</v>
      </c>
    </row>
    <row r="45" customFormat="false" ht="12" hidden="false" customHeight="true" outlineLevel="0" collapsed="false">
      <c r="A45" s="235"/>
      <c r="B45" s="316" t="s">
        <v>548</v>
      </c>
      <c r="C45" s="499"/>
      <c r="D45" s="500" t="n">
        <v>25444</v>
      </c>
      <c r="E45" s="500" t="n">
        <v>24612</v>
      </c>
      <c r="F45" s="495" t="n">
        <f aca="false">E45-D45</f>
        <v>-832</v>
      </c>
      <c r="G45" s="496" t="n">
        <f aca="false">+F45/D45*100</f>
        <v>-3.2699261122465</v>
      </c>
      <c r="H45" s="501" t="n">
        <v>100.58</v>
      </c>
      <c r="I45" s="498" t="n">
        <f aca="false">E45/H45</f>
        <v>244.70073573275</v>
      </c>
    </row>
    <row r="46" customFormat="false" ht="12" hidden="false" customHeight="true" outlineLevel="0" collapsed="false">
      <c r="A46" s="235"/>
      <c r="B46" s="316" t="s">
        <v>549</v>
      </c>
      <c r="C46" s="499"/>
      <c r="D46" s="500" t="n">
        <v>2641</v>
      </c>
      <c r="E46" s="500" t="n">
        <v>2432</v>
      </c>
      <c r="F46" s="495" t="n">
        <f aca="false">E46-D46</f>
        <v>-209</v>
      </c>
      <c r="G46" s="496" t="n">
        <f aca="false">+F46/D46*100</f>
        <v>-7.9136690647482</v>
      </c>
      <c r="H46" s="501" t="n">
        <v>142.68</v>
      </c>
      <c r="I46" s="498" t="n">
        <f aca="false">E46/H46</f>
        <v>17.0451359686011</v>
      </c>
    </row>
    <row r="47" customFormat="false" ht="12" hidden="false" customHeight="true" outlineLevel="0" collapsed="false">
      <c r="A47" s="235"/>
      <c r="B47" s="316" t="s">
        <v>550</v>
      </c>
      <c r="C47" s="499"/>
      <c r="D47" s="500" t="n">
        <v>14806</v>
      </c>
      <c r="E47" s="500" t="n">
        <v>15358</v>
      </c>
      <c r="F47" s="495" t="n">
        <f aca="false">E47-D47</f>
        <v>552</v>
      </c>
      <c r="G47" s="496" t="n">
        <f aca="false">+F47/D47*100</f>
        <v>3.72821828988248</v>
      </c>
      <c r="H47" s="501" t="n">
        <v>44.94</v>
      </c>
      <c r="I47" s="498" t="n">
        <f aca="false">E47/H47</f>
        <v>341.744548286604</v>
      </c>
    </row>
    <row r="48" customFormat="false" ht="12" hidden="false" customHeight="true" outlineLevel="0" collapsed="false">
      <c r="A48" s="235"/>
      <c r="B48" s="316" t="s">
        <v>551</v>
      </c>
      <c r="C48" s="499"/>
      <c r="D48" s="500" t="n">
        <v>3371</v>
      </c>
      <c r="E48" s="500" t="n">
        <v>3072</v>
      </c>
      <c r="F48" s="495" t="n">
        <f aca="false">E48-D48</f>
        <v>-299</v>
      </c>
      <c r="G48" s="496" t="n">
        <f aca="false">+F48/D48*100</f>
        <v>-8.8697715811332</v>
      </c>
      <c r="H48" s="501" t="n">
        <v>84.12</v>
      </c>
      <c r="I48" s="498" t="n">
        <f aca="false">E48/H48</f>
        <v>36.5192582025678</v>
      </c>
    </row>
    <row r="49" customFormat="false" ht="12" hidden="false" customHeight="true" outlineLevel="0" collapsed="false">
      <c r="A49" s="235"/>
      <c r="B49" s="316" t="s">
        <v>552</v>
      </c>
      <c r="C49" s="499"/>
      <c r="D49" s="500" t="n">
        <v>3705</v>
      </c>
      <c r="E49" s="500" t="n">
        <v>3358</v>
      </c>
      <c r="F49" s="495" t="n">
        <f aca="false">E49-D49</f>
        <v>-347</v>
      </c>
      <c r="G49" s="496" t="n">
        <f aca="false">+F49/D49*100</f>
        <v>-9.36572199730095</v>
      </c>
      <c r="H49" s="501" t="n">
        <v>161.43</v>
      </c>
      <c r="I49" s="498" t="n">
        <f aca="false">E49/H49</f>
        <v>20.8015858266741</v>
      </c>
    </row>
    <row r="50" s="488" customFormat="true" ht="12" hidden="false" customHeight="true" outlineLevel="0" collapsed="false">
      <c r="A50" s="312" t="s">
        <v>721</v>
      </c>
      <c r="B50" s="312"/>
      <c r="C50" s="482"/>
      <c r="D50" s="502" t="n">
        <f aca="false">SUM(D51:D60)</f>
        <v>69442</v>
      </c>
      <c r="E50" s="502" t="n">
        <f aca="false">SUM(E51:E60)</f>
        <v>66523</v>
      </c>
      <c r="F50" s="504" t="n">
        <f aca="false">SUM(F51:F60)</f>
        <v>-2919</v>
      </c>
      <c r="G50" s="485" t="n">
        <f aca="false">+F50/D50*100</f>
        <v>-4.20350796348031</v>
      </c>
      <c r="H50" s="503" t="n">
        <f aca="false">SUM(H51:H60)</f>
        <v>1269.83</v>
      </c>
      <c r="I50" s="487" t="n">
        <f aca="false">E50/H50</f>
        <v>52.387327437531</v>
      </c>
    </row>
    <row r="51" customFormat="false" ht="12" hidden="false" customHeight="true" outlineLevel="0" collapsed="false">
      <c r="A51" s="235"/>
      <c r="B51" s="316" t="s">
        <v>554</v>
      </c>
      <c r="C51" s="499"/>
      <c r="D51" s="500" t="n">
        <v>7516</v>
      </c>
      <c r="E51" s="500" t="n">
        <v>7011</v>
      </c>
      <c r="F51" s="495" t="n">
        <f aca="false">E51-D51</f>
        <v>-505</v>
      </c>
      <c r="G51" s="496" t="n">
        <f aca="false">+F51/D51*100</f>
        <v>-6.71899946780202</v>
      </c>
      <c r="H51" s="501" t="n">
        <v>92.78</v>
      </c>
      <c r="I51" s="498" t="n">
        <f aca="false">E51/H51</f>
        <v>75.5658547100668</v>
      </c>
    </row>
    <row r="52" customFormat="false" ht="12" hidden="false" customHeight="true" outlineLevel="0" collapsed="false">
      <c r="A52" s="235"/>
      <c r="B52" s="316" t="s">
        <v>555</v>
      </c>
      <c r="C52" s="499"/>
      <c r="D52" s="500" t="n">
        <v>15148</v>
      </c>
      <c r="E52" s="500" t="n">
        <v>14777</v>
      </c>
      <c r="F52" s="495" t="n">
        <f aca="false">E52-D52</f>
        <v>-371</v>
      </c>
      <c r="G52" s="496" t="n">
        <f aca="false">+F52/D52*100</f>
        <v>-2.44916820702403</v>
      </c>
      <c r="H52" s="501" t="n">
        <v>101.21</v>
      </c>
      <c r="I52" s="498" t="n">
        <f aca="false">E52/H52</f>
        <v>146.003359351843</v>
      </c>
    </row>
    <row r="53" customFormat="false" ht="12" hidden="false" customHeight="true" outlineLevel="0" collapsed="false">
      <c r="A53" s="235"/>
      <c r="B53" s="316" t="s">
        <v>556</v>
      </c>
      <c r="C53" s="499"/>
      <c r="D53" s="500" t="n">
        <v>7803</v>
      </c>
      <c r="E53" s="500" t="n">
        <v>7411</v>
      </c>
      <c r="F53" s="495" t="n">
        <f aca="false">E53-D53</f>
        <v>-392</v>
      </c>
      <c r="G53" s="496" t="n">
        <f aca="false">+F53/D53*100</f>
        <v>-5.0237088299372</v>
      </c>
      <c r="H53" s="501" t="n">
        <v>111.58</v>
      </c>
      <c r="I53" s="498" t="n">
        <f aca="false">E53/H53</f>
        <v>66.4187130310092</v>
      </c>
    </row>
    <row r="54" customFormat="false" ht="12" hidden="false" customHeight="true" outlineLevel="0" collapsed="false">
      <c r="A54" s="235"/>
      <c r="B54" s="316" t="s">
        <v>557</v>
      </c>
      <c r="C54" s="499"/>
      <c r="D54" s="500" t="n">
        <v>15606</v>
      </c>
      <c r="E54" s="500" t="n">
        <v>14842</v>
      </c>
      <c r="F54" s="495" t="n">
        <f aca="false">E54-D54</f>
        <v>-764</v>
      </c>
      <c r="G54" s="496" t="n">
        <f aca="false">+F54/D54*100</f>
        <v>-4.89555299243881</v>
      </c>
      <c r="H54" s="501" t="n">
        <v>278.08</v>
      </c>
      <c r="I54" s="498" t="n">
        <f aca="false">E54/H54</f>
        <v>53.3731300345224</v>
      </c>
    </row>
    <row r="55" customFormat="false" ht="12" hidden="false" customHeight="true" outlineLevel="0" collapsed="false">
      <c r="A55" s="235"/>
      <c r="B55" s="316" t="s">
        <v>558</v>
      </c>
      <c r="C55" s="499"/>
      <c r="D55" s="500" t="n">
        <v>4998</v>
      </c>
      <c r="E55" s="500" t="n">
        <v>4860</v>
      </c>
      <c r="F55" s="495" t="n">
        <f aca="false">E55-D55</f>
        <v>-138</v>
      </c>
      <c r="G55" s="496" t="n">
        <f aca="false">+F55/D55*100</f>
        <v>-2.76110444177671</v>
      </c>
      <c r="H55" s="501" t="n">
        <v>236.51</v>
      </c>
      <c r="I55" s="498" t="n">
        <f aca="false">E55/H55</f>
        <v>20.5488140036362</v>
      </c>
    </row>
    <row r="56" customFormat="false" ht="12" hidden="false" customHeight="true" outlineLevel="0" collapsed="false">
      <c r="A56" s="235"/>
      <c r="B56" s="316" t="s">
        <v>559</v>
      </c>
      <c r="C56" s="499"/>
      <c r="D56" s="500" t="n">
        <v>1805</v>
      </c>
      <c r="E56" s="500" t="n">
        <v>1711</v>
      </c>
      <c r="F56" s="495" t="n">
        <f aca="false">E56-D56</f>
        <v>-94</v>
      </c>
      <c r="G56" s="496" t="n">
        <f aca="false">+F56/D56*100</f>
        <v>-5.20775623268698</v>
      </c>
      <c r="H56" s="501" t="n">
        <v>100.41</v>
      </c>
      <c r="I56" s="498" t="n">
        <f aca="false">E56/H56</f>
        <v>17.0401354446768</v>
      </c>
    </row>
    <row r="57" customFormat="false" ht="12" hidden="false" customHeight="true" outlineLevel="0" collapsed="false">
      <c r="A57" s="235"/>
      <c r="B57" s="316" t="s">
        <v>560</v>
      </c>
      <c r="C57" s="499"/>
      <c r="D57" s="500" t="n">
        <v>2924</v>
      </c>
      <c r="E57" s="500" t="n">
        <v>2833</v>
      </c>
      <c r="F57" s="495" t="n">
        <f aca="false">E57-D57</f>
        <v>-91</v>
      </c>
      <c r="G57" s="496" t="n">
        <f aca="false">+F57/D57*100</f>
        <v>-3.11217510259918</v>
      </c>
      <c r="H57" s="501" t="n">
        <v>131.47</v>
      </c>
      <c r="I57" s="498" t="n">
        <f aca="false">E57/H57</f>
        <v>21.5486422758044</v>
      </c>
    </row>
    <row r="58" customFormat="false" ht="12" hidden="false" customHeight="true" outlineLevel="0" collapsed="false">
      <c r="A58" s="235"/>
      <c r="B58" s="316" t="s">
        <v>561</v>
      </c>
      <c r="C58" s="499"/>
      <c r="D58" s="500" t="n">
        <v>4630</v>
      </c>
      <c r="E58" s="500" t="n">
        <v>4425</v>
      </c>
      <c r="F58" s="495" t="n">
        <f aca="false">E58-D58</f>
        <v>-205</v>
      </c>
      <c r="G58" s="496" t="n">
        <f aca="false">+F58/D58*100</f>
        <v>-4.42764578833693</v>
      </c>
      <c r="H58" s="501" t="n">
        <v>66.75</v>
      </c>
      <c r="I58" s="498" t="n">
        <f aca="false">E58/H58</f>
        <v>66.2921348314607</v>
      </c>
    </row>
    <row r="59" customFormat="false" ht="12" hidden="false" customHeight="true" outlineLevel="0" collapsed="false">
      <c r="A59" s="235"/>
      <c r="B59" s="316" t="s">
        <v>562</v>
      </c>
      <c r="C59" s="499"/>
      <c r="D59" s="500" t="n">
        <v>2907</v>
      </c>
      <c r="E59" s="500" t="n">
        <v>2685</v>
      </c>
      <c r="F59" s="495" t="n">
        <f aca="false">E59-D59</f>
        <v>-222</v>
      </c>
      <c r="G59" s="496" t="n">
        <f aca="false">+F59/D59*100</f>
        <v>-7.63673890608875</v>
      </c>
      <c r="H59" s="501" t="n">
        <v>106.16</v>
      </c>
      <c r="I59" s="498" t="n">
        <f aca="false">E59/H59</f>
        <v>25.292012057272</v>
      </c>
    </row>
    <row r="60" customFormat="false" ht="12" hidden="false" customHeight="true" outlineLevel="0" collapsed="false">
      <c r="A60" s="235"/>
      <c r="B60" s="316" t="s">
        <v>563</v>
      </c>
      <c r="C60" s="499"/>
      <c r="D60" s="500" t="n">
        <v>6105</v>
      </c>
      <c r="E60" s="500" t="n">
        <v>5968</v>
      </c>
      <c r="F60" s="495" t="n">
        <f aca="false">E60-D60</f>
        <v>-137</v>
      </c>
      <c r="G60" s="496" t="n">
        <f aca="false">+F60/D60*100</f>
        <v>-2.24406224406224</v>
      </c>
      <c r="H60" s="501" t="n">
        <v>44.88</v>
      </c>
      <c r="I60" s="498" t="n">
        <f aca="false">E60/H60</f>
        <v>132.976827094474</v>
      </c>
    </row>
    <row r="61" s="488" customFormat="true" ht="12" hidden="false" customHeight="true" outlineLevel="0" collapsed="false">
      <c r="A61" s="312" t="s">
        <v>722</v>
      </c>
      <c r="B61" s="312"/>
      <c r="C61" s="482"/>
      <c r="D61" s="502" t="n">
        <f aca="false">SUM(D62:D68)</f>
        <v>35968</v>
      </c>
      <c r="E61" s="502" t="n">
        <f aca="false">SUM(E62:E68)</f>
        <v>33853</v>
      </c>
      <c r="F61" s="504" t="n">
        <f aca="false">SUM(F62:F68)</f>
        <v>-2115</v>
      </c>
      <c r="G61" s="485" t="n">
        <f aca="false">+F61/D61*100</f>
        <v>-5.8802268683274</v>
      </c>
      <c r="H61" s="503" t="n">
        <f aca="false">SUM(H62:H68)</f>
        <v>988.73</v>
      </c>
      <c r="I61" s="487" t="n">
        <f aca="false">E61/H61</f>
        <v>34.2388720884367</v>
      </c>
    </row>
    <row r="62" customFormat="false" ht="12" hidden="false" customHeight="true" outlineLevel="0" collapsed="false">
      <c r="A62" s="235"/>
      <c r="B62" s="316" t="s">
        <v>565</v>
      </c>
      <c r="C62" s="499"/>
      <c r="D62" s="494" t="n">
        <v>4629</v>
      </c>
      <c r="E62" s="494" t="n">
        <v>4189</v>
      </c>
      <c r="F62" s="495" t="n">
        <f aca="false">E62-D62</f>
        <v>-440</v>
      </c>
      <c r="G62" s="496" t="n">
        <f aca="false">+F62/D62*100</f>
        <v>-9.50529271980989</v>
      </c>
      <c r="H62" s="505" t="n">
        <v>75.84</v>
      </c>
      <c r="I62" s="498" t="n">
        <f aca="false">E62/H62</f>
        <v>55.2347046413502</v>
      </c>
    </row>
    <row r="63" customFormat="false" ht="12" hidden="false" customHeight="true" outlineLevel="0" collapsed="false">
      <c r="A63" s="235"/>
      <c r="B63" s="316" t="s">
        <v>566</v>
      </c>
      <c r="C63" s="499"/>
      <c r="D63" s="494" t="n">
        <v>3613</v>
      </c>
      <c r="E63" s="494" t="n">
        <v>3429</v>
      </c>
      <c r="F63" s="495" t="n">
        <f aca="false">E63-D63</f>
        <v>-184</v>
      </c>
      <c r="G63" s="496" t="n">
        <f aca="false">+F63/D63*100</f>
        <v>-5.09272073069471</v>
      </c>
      <c r="H63" s="505" t="n">
        <v>199.32</v>
      </c>
      <c r="I63" s="498" t="n">
        <f aca="false">E63/H63</f>
        <v>17.203491872366</v>
      </c>
    </row>
    <row r="64" customFormat="false" ht="12" hidden="false" customHeight="true" outlineLevel="0" collapsed="false">
      <c r="A64" s="235"/>
      <c r="B64" s="316" t="s">
        <v>567</v>
      </c>
      <c r="C64" s="499"/>
      <c r="D64" s="494" t="n">
        <v>10395</v>
      </c>
      <c r="E64" s="494" t="n">
        <v>10019</v>
      </c>
      <c r="F64" s="495" t="n">
        <f aca="false">E64-D64</f>
        <v>-376</v>
      </c>
      <c r="G64" s="496" t="n">
        <f aca="false">+F64/D64*100</f>
        <v>-3.61712361712362</v>
      </c>
      <c r="H64" s="505" t="n">
        <v>112.52</v>
      </c>
      <c r="I64" s="498" t="n">
        <f aca="false">E64/H64</f>
        <v>89.0419480981159</v>
      </c>
    </row>
    <row r="65" customFormat="false" ht="12" hidden="false" customHeight="true" outlineLevel="0" collapsed="false">
      <c r="A65" s="235"/>
      <c r="B65" s="316" t="s">
        <v>568</v>
      </c>
      <c r="C65" s="499"/>
      <c r="D65" s="494" t="n">
        <v>7422</v>
      </c>
      <c r="E65" s="494" t="n">
        <v>6956</v>
      </c>
      <c r="F65" s="495" t="n">
        <f aca="false">E65-D65</f>
        <v>-466</v>
      </c>
      <c r="G65" s="496" t="n">
        <f aca="false">+F65/D65*100</f>
        <v>-6.27863109673942</v>
      </c>
      <c r="H65" s="497" t="n">
        <v>103.04</v>
      </c>
      <c r="I65" s="498" t="n">
        <f aca="false">E65/H65</f>
        <v>67.5077639751553</v>
      </c>
    </row>
    <row r="66" customFormat="false" ht="12" hidden="false" customHeight="true" outlineLevel="0" collapsed="false">
      <c r="A66" s="235"/>
      <c r="B66" s="316" t="s">
        <v>569</v>
      </c>
      <c r="C66" s="499"/>
      <c r="D66" s="494" t="n">
        <v>3862</v>
      </c>
      <c r="E66" s="494" t="n">
        <v>3573</v>
      </c>
      <c r="F66" s="495" t="n">
        <f aca="false">E66-D66</f>
        <v>-289</v>
      </c>
      <c r="G66" s="496" t="n">
        <f aca="false">+F66/D66*100</f>
        <v>-7.48316934230968</v>
      </c>
      <c r="H66" s="497" t="n">
        <v>164.66</v>
      </c>
      <c r="I66" s="498" t="n">
        <f aca="false">E66/H66</f>
        <v>21.699259079315</v>
      </c>
    </row>
    <row r="67" customFormat="false" ht="12" hidden="false" customHeight="true" outlineLevel="0" collapsed="false">
      <c r="A67" s="235"/>
      <c r="B67" s="316" t="s">
        <v>570</v>
      </c>
      <c r="C67" s="499"/>
      <c r="D67" s="494" t="n">
        <v>4061</v>
      </c>
      <c r="E67" s="494" t="n">
        <v>3816</v>
      </c>
      <c r="F67" s="495" t="n">
        <f aca="false">E67-D67</f>
        <v>-245</v>
      </c>
      <c r="G67" s="496" t="n">
        <f aca="false">+F67/D67*100</f>
        <v>-6.03299679881803</v>
      </c>
      <c r="H67" s="497" t="n">
        <v>248</v>
      </c>
      <c r="I67" s="498" t="n">
        <f aca="false">E67/H67</f>
        <v>15.3870967741935</v>
      </c>
    </row>
    <row r="68" s="506" customFormat="true" ht="12" hidden="false" customHeight="true" outlineLevel="0" collapsed="false">
      <c r="A68" s="235"/>
      <c r="B68" s="316" t="s">
        <v>571</v>
      </c>
      <c r="C68" s="499"/>
      <c r="D68" s="494" t="n">
        <v>1986</v>
      </c>
      <c r="E68" s="494" t="n">
        <v>1871</v>
      </c>
      <c r="F68" s="495" t="n">
        <f aca="false">E68-D68</f>
        <v>-115</v>
      </c>
      <c r="G68" s="496" t="n">
        <f aca="false">+F68/D68*100</f>
        <v>-5.79053373615307</v>
      </c>
      <c r="H68" s="505" t="n">
        <v>85.35</v>
      </c>
      <c r="I68" s="498" t="n">
        <f aca="false">E68/H68</f>
        <v>21.9214997070885</v>
      </c>
    </row>
    <row r="69" s="506" customFormat="true" ht="5.25" hidden="false" customHeight="true" outlineLevel="0" collapsed="false">
      <c r="A69" s="507"/>
      <c r="B69" s="508"/>
      <c r="C69" s="509"/>
      <c r="D69" s="510"/>
      <c r="E69" s="510"/>
      <c r="F69" s="511"/>
      <c r="G69" s="512"/>
      <c r="H69" s="513"/>
      <c r="I69" s="514"/>
    </row>
    <row r="70" customFormat="false" ht="4.15" hidden="false" customHeight="true" outlineLevel="0" collapsed="false"/>
    <row r="71" customFormat="false" ht="12.6" hidden="false" customHeight="true" outlineLevel="0" collapsed="false">
      <c r="A71" s="515" t="s">
        <v>723</v>
      </c>
    </row>
  </sheetData>
  <mergeCells count="13">
    <mergeCell ref="A1:I1"/>
    <mergeCell ref="A5:B6"/>
    <mergeCell ref="D5:D6"/>
    <mergeCell ref="E5:E6"/>
    <mergeCell ref="F5:F6"/>
    <mergeCell ref="A8:B8"/>
    <mergeCell ref="A18:B18"/>
    <mergeCell ref="A26:B26"/>
    <mergeCell ref="A35:B35"/>
    <mergeCell ref="A38:B38"/>
    <mergeCell ref="A44:B44"/>
    <mergeCell ref="A50:B50"/>
    <mergeCell ref="A61:B61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6"/>
  <sheetViews>
    <sheetView showFormulas="false" showGridLines="true" showRowColHeaders="true" showZeros="true" rightToLeft="false" tabSelected="false" showOutlineSymbols="true" defaultGridColor="true" view="normal" topLeftCell="A127" colorId="64" zoomScale="85" zoomScaleNormal="85" zoomScalePageLayoutView="100" workbookViewId="0">
      <selection pane="topLeft" activeCell="B145" activeCellId="0" sqref="B145"/>
    </sheetView>
  </sheetViews>
  <sheetFormatPr defaultColWidth="9.1875" defaultRowHeight="12" zeroHeight="false" outlineLevelRow="0" outlineLevelCol="0"/>
  <cols>
    <col collapsed="false" customWidth="true" hidden="false" outlineLevel="0" max="1" min="1" style="71" width="2.78"/>
    <col collapsed="false" customWidth="true" hidden="false" outlineLevel="0" max="2" min="2" style="71" width="21.18"/>
    <col collapsed="false" customWidth="true" hidden="false" outlineLevel="0" max="3" min="3" style="71" width="1.18"/>
    <col collapsed="false" customWidth="false" hidden="false" outlineLevel="0" max="4" min="4" style="71" width="9.18"/>
    <col collapsed="false" customWidth="true" hidden="false" outlineLevel="0" max="5" min="5" style="71" width="9.58"/>
    <col collapsed="false" customWidth="false" hidden="false" outlineLevel="0" max="7" min="6" style="71" width="9.18"/>
    <col collapsed="false" customWidth="true" hidden="false" outlineLevel="0" max="8" min="8" style="71" width="9.39"/>
    <col collapsed="false" customWidth="true" hidden="false" outlineLevel="0" max="9" min="9" style="71" width="9.78"/>
    <col collapsed="false" customWidth="true" hidden="false" outlineLevel="0" max="11" min="10" style="72" width="11.18"/>
    <col collapsed="false" customWidth="true" hidden="false" outlineLevel="0" max="13" min="12" style="73" width="9.99"/>
    <col collapsed="false" customWidth="false" hidden="false" outlineLevel="0" max="257" min="14" style="74" width="9.18"/>
  </cols>
  <sheetData>
    <row r="1" customFormat="false" ht="18" hidden="false" customHeight="true" outlineLevel="0" collapsed="false">
      <c r="A1" s="75" t="s">
        <v>41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</row>
    <row r="2" customFormat="false" ht="12" hidden="false" customHeight="true" outlineLevel="0" collapsed="false">
      <c r="A2" s="76"/>
      <c r="B2" s="76"/>
      <c r="C2" s="76"/>
      <c r="D2" s="76"/>
      <c r="E2" s="76"/>
      <c r="F2" s="76"/>
      <c r="G2" s="76"/>
      <c r="H2" s="76"/>
      <c r="I2" s="76"/>
      <c r="J2" s="77"/>
      <c r="K2" s="77"/>
      <c r="L2" s="78"/>
      <c r="M2" s="78"/>
    </row>
    <row r="3" customFormat="false" ht="12" hidden="false" customHeight="true" outlineLevel="0" collapsed="false">
      <c r="A3" s="74"/>
      <c r="B3" s="74"/>
      <c r="C3" s="74"/>
      <c r="D3" s="74"/>
      <c r="E3" s="74"/>
      <c r="F3" s="74"/>
      <c r="G3" s="74"/>
      <c r="H3" s="74"/>
      <c r="I3" s="74"/>
      <c r="J3" s="79"/>
      <c r="K3" s="79"/>
      <c r="L3" s="80"/>
      <c r="M3" s="81" t="s">
        <v>42</v>
      </c>
    </row>
    <row r="4" customFormat="false" ht="4.15" hidden="false" customHeight="true" outlineLevel="0" collapsed="false"/>
    <row r="5" customFormat="false" ht="15" hidden="false" customHeight="true" outlineLevel="0" collapsed="false">
      <c r="A5" s="82"/>
      <c r="B5" s="83" t="s">
        <v>43</v>
      </c>
      <c r="C5" s="84"/>
      <c r="D5" s="85" t="s">
        <v>44</v>
      </c>
      <c r="E5" s="85"/>
      <c r="F5" s="85"/>
      <c r="G5" s="85"/>
      <c r="H5" s="86" t="n">
        <v>14</v>
      </c>
      <c r="I5" s="86"/>
      <c r="J5" s="87" t="s">
        <v>45</v>
      </c>
      <c r="K5" s="87"/>
      <c r="L5" s="88" t="s">
        <v>46</v>
      </c>
      <c r="M5" s="88"/>
    </row>
    <row r="6" customFormat="false" ht="15" hidden="false" customHeight="true" outlineLevel="0" collapsed="false">
      <c r="A6" s="89" t="s">
        <v>47</v>
      </c>
      <c r="B6" s="90"/>
      <c r="C6" s="91"/>
      <c r="D6" s="92" t="s">
        <v>48</v>
      </c>
      <c r="E6" s="93" t="s">
        <v>49</v>
      </c>
      <c r="F6" s="92" t="s">
        <v>50</v>
      </c>
      <c r="G6" s="92" t="s">
        <v>51</v>
      </c>
      <c r="H6" s="92" t="s">
        <v>48</v>
      </c>
      <c r="I6" s="93" t="s">
        <v>49</v>
      </c>
      <c r="J6" s="94" t="s">
        <v>48</v>
      </c>
      <c r="K6" s="94" t="s">
        <v>49</v>
      </c>
      <c r="L6" s="95" t="s">
        <v>48</v>
      </c>
      <c r="M6" s="96" t="s">
        <v>49</v>
      </c>
    </row>
    <row r="7" customFormat="false" ht="5.45" hidden="false" customHeight="true" outlineLevel="0" collapsed="false">
      <c r="A7" s="97"/>
      <c r="B7" s="98"/>
      <c r="C7" s="99"/>
      <c r="D7" s="100"/>
      <c r="E7" s="100"/>
      <c r="F7" s="100"/>
      <c r="G7" s="100"/>
      <c r="H7" s="100"/>
      <c r="I7" s="100"/>
      <c r="J7" s="101"/>
      <c r="K7" s="101"/>
      <c r="L7" s="102"/>
      <c r="M7" s="102"/>
    </row>
    <row r="8" s="103" customFormat="true" ht="13.9" hidden="false" customHeight="true" outlineLevel="0" collapsed="false">
      <c r="A8" s="103" t="s">
        <v>52</v>
      </c>
      <c r="B8" s="104"/>
      <c r="C8" s="105"/>
      <c r="D8" s="105" t="n">
        <f aca="false">SUM($D$9,$D$18,$D$37,$D$47,$D$53,$D$91,$D$133,$D$152,$D$199,$D$242,$D$263,$D$267,$D$288,$D$290,$D$305,$D$330,$D$345,$D$388,$D$396,$D$421,$D$423,$D$425,$D$428)</f>
        <v>145887</v>
      </c>
      <c r="E8" s="105" t="n">
        <f aca="false">SUM($E$9,$E$18,$E$37,$E$47,$E$53,$E$91,$E$133,$E$152,$E$199,$E$242,$E$263,$E$267,$E$288,$E$290,$E$305,$E$330,$E$345,$E$388,E$396,$E$421,$E$423,$E$425,$E$428,)</f>
        <v>327715</v>
      </c>
      <c r="F8" s="105" t="n">
        <f aca="false">SUM($F$9,$F$18,$F$37,$F$47,$F$53,$F$91,$F$133,$F$152,$F$199,$F$242,$F$263,$F$267,$F$288,$F$290,$F$305,$F$330,$F$345,$F$388,$F$396,$F$421,$F$423,$F$425,$F$428,)</f>
        <v>153114</v>
      </c>
      <c r="G8" s="105" t="n">
        <f aca="false">SUM($G$9,$G$18,$G$37,$G$47,$G$53,$G$91,$G$133,$G$152,$G$199,$G$242,$G$263,$G$267,$G$288,$G$290,$G$305,$G$330,$G$345,$G$388,$G$396,$G$421,$G$423,$G$425,$G$428,)</f>
        <v>174601</v>
      </c>
      <c r="H8" s="105" t="n">
        <f aca="false">SUM($H$9,$H$18,$H$37,$H$47,$H$53,$H$91,$H$133,$H$152,$H$199,$H$242,$H$263,$H$267,$H$288,$H$305,$H$330,$H$345,$H$388,$H$396,$H$421,$H$423,$H$425,$H$428,$H$290)</f>
        <v>145013</v>
      </c>
      <c r="I8" s="105" t="n">
        <f aca="false">SUM($I$9,$I$18,$I$37,$I$47,$I$53,$I$91,$I$133,$I$152,$I$199,$I$242,$I$263,$I$267,$I$288,$I$305,$I$330,$I$345,$I$388,$I$396,$I$421,$I$423,$I$425,$I$428,$I$290)</f>
        <v>327846</v>
      </c>
      <c r="J8" s="106" t="n">
        <f aca="false">D8-H8</f>
        <v>874</v>
      </c>
      <c r="K8" s="107" t="n">
        <f aca="false">E8-I8</f>
        <v>-131</v>
      </c>
      <c r="L8" s="108" t="n">
        <f aca="false">D8/H8*100-100</f>
        <v>0.602704585106167</v>
      </c>
      <c r="M8" s="108" t="n">
        <f aca="false">E8/I8*100-100</f>
        <v>-0.0399577850576236</v>
      </c>
    </row>
    <row r="9" s="103" customFormat="true" ht="13.9" hidden="false" customHeight="true" outlineLevel="0" collapsed="false">
      <c r="A9" s="103" t="s">
        <v>53</v>
      </c>
      <c r="B9" s="104"/>
      <c r="C9" s="105"/>
      <c r="D9" s="105" t="n">
        <f aca="false">SUM(D10:D17)</f>
        <v>1780</v>
      </c>
      <c r="E9" s="105" t="n">
        <f aca="false">SUM(E10:E17)</f>
        <v>3422</v>
      </c>
      <c r="F9" s="105" t="n">
        <f aca="false">SUM(F10:F17)</f>
        <v>1460</v>
      </c>
      <c r="G9" s="105" t="n">
        <f aca="false">SUM(G10:G17)</f>
        <v>1962</v>
      </c>
      <c r="H9" s="105" t="n">
        <f aca="false">SUM(H10:H17)</f>
        <v>1748</v>
      </c>
      <c r="I9" s="105" t="n">
        <f aca="false">SUM(I10:I17)</f>
        <v>3360</v>
      </c>
      <c r="J9" s="109" t="n">
        <f aca="false">D9-H9</f>
        <v>32</v>
      </c>
      <c r="K9" s="109" t="n">
        <f aca="false">E9-I9</f>
        <v>62</v>
      </c>
      <c r="L9" s="108" t="n">
        <f aca="false">D9/H9*100-100</f>
        <v>1.83066361556064</v>
      </c>
      <c r="M9" s="108" t="n">
        <f aca="false">E9/I9*100-100</f>
        <v>1.84523809523809</v>
      </c>
    </row>
    <row r="10" s="74" customFormat="true" ht="13.9" hidden="false" customHeight="true" outlineLevel="0" collapsed="false">
      <c r="B10" s="110" t="s">
        <v>54</v>
      </c>
      <c r="C10" s="111"/>
      <c r="D10" s="112" t="n">
        <v>387</v>
      </c>
      <c r="E10" s="112" t="n">
        <v>720</v>
      </c>
      <c r="F10" s="112" t="n">
        <v>303</v>
      </c>
      <c r="G10" s="112" t="n">
        <v>417</v>
      </c>
      <c r="H10" s="71" t="n">
        <v>395</v>
      </c>
      <c r="I10" s="60" t="n">
        <v>731</v>
      </c>
      <c r="J10" s="107" t="n">
        <f aca="false">D10-H10</f>
        <v>-8</v>
      </c>
      <c r="K10" s="107" t="n">
        <f aca="false">E10-I10</f>
        <v>-11</v>
      </c>
      <c r="L10" s="113" t="n">
        <f aca="false">D10/H10*100-100</f>
        <v>-2.0253164556962</v>
      </c>
      <c r="M10" s="113" t="n">
        <f aca="false">E10/I10*100-100</f>
        <v>-1.50478796169631</v>
      </c>
    </row>
    <row r="11" s="74" customFormat="true" ht="13.9" hidden="false" customHeight="true" outlineLevel="0" collapsed="false">
      <c r="B11" s="110" t="s">
        <v>55</v>
      </c>
      <c r="C11" s="111"/>
      <c r="D11" s="112" t="n">
        <v>304</v>
      </c>
      <c r="E11" s="112" t="n">
        <v>545</v>
      </c>
      <c r="F11" s="112" t="n">
        <v>229</v>
      </c>
      <c r="G11" s="112" t="n">
        <v>316</v>
      </c>
      <c r="H11" s="71" t="n">
        <v>299</v>
      </c>
      <c r="I11" s="60" t="n">
        <v>542</v>
      </c>
      <c r="J11" s="107" t="n">
        <f aca="false">D11-H11</f>
        <v>5</v>
      </c>
      <c r="K11" s="107" t="n">
        <f aca="false">E11-I11</f>
        <v>3</v>
      </c>
      <c r="L11" s="113" t="n">
        <f aca="false">D11/H11*100-100</f>
        <v>1.67224080267559</v>
      </c>
      <c r="M11" s="113" t="n">
        <f aca="false">E11/I11*100-100</f>
        <v>0.553505535055351</v>
      </c>
      <c r="N11" s="103"/>
    </row>
    <row r="12" s="74" customFormat="true" ht="13.9" hidden="false" customHeight="true" outlineLevel="0" collapsed="false">
      <c r="B12" s="110" t="s">
        <v>56</v>
      </c>
      <c r="C12" s="111"/>
      <c r="D12" s="112" t="n">
        <v>373</v>
      </c>
      <c r="E12" s="112" t="n">
        <v>745</v>
      </c>
      <c r="F12" s="112" t="n">
        <v>334</v>
      </c>
      <c r="G12" s="112" t="n">
        <v>411</v>
      </c>
      <c r="H12" s="71" t="n">
        <v>342</v>
      </c>
      <c r="I12" s="60" t="n">
        <v>665</v>
      </c>
      <c r="J12" s="107" t="n">
        <f aca="false">D12-H12</f>
        <v>31</v>
      </c>
      <c r="K12" s="107" t="n">
        <f aca="false">E12-I12</f>
        <v>80</v>
      </c>
      <c r="L12" s="113" t="n">
        <f aca="false">D12/H12*100-100</f>
        <v>9.06432748538011</v>
      </c>
      <c r="M12" s="113" t="n">
        <f aca="false">E12/I12*100-100</f>
        <v>12.0300751879699</v>
      </c>
      <c r="N12" s="103"/>
    </row>
    <row r="13" s="74" customFormat="true" ht="13.9" hidden="false" customHeight="true" outlineLevel="0" collapsed="false">
      <c r="B13" s="110" t="s">
        <v>57</v>
      </c>
      <c r="C13" s="111"/>
      <c r="D13" s="112" t="n">
        <v>373</v>
      </c>
      <c r="E13" s="112" t="n">
        <v>762</v>
      </c>
      <c r="F13" s="112" t="n">
        <v>324</v>
      </c>
      <c r="G13" s="112" t="n">
        <v>438</v>
      </c>
      <c r="H13" s="71" t="n">
        <v>370</v>
      </c>
      <c r="I13" s="60" t="n">
        <v>765</v>
      </c>
      <c r="J13" s="107" t="n">
        <f aca="false">D13-H13</f>
        <v>3</v>
      </c>
      <c r="K13" s="107" t="n">
        <f aca="false">E13-I13</f>
        <v>-3</v>
      </c>
      <c r="L13" s="113" t="n">
        <f aca="false">D13/H13*100-100</f>
        <v>0.810810810810807</v>
      </c>
      <c r="M13" s="113" t="n">
        <f aca="false">E13/I13*100-100</f>
        <v>-0.392156862745097</v>
      </c>
    </row>
    <row r="14" s="74" customFormat="true" ht="13.9" hidden="false" customHeight="true" outlineLevel="0" collapsed="false">
      <c r="B14" s="110" t="s">
        <v>58</v>
      </c>
      <c r="C14" s="111"/>
      <c r="D14" s="112" t="n">
        <v>205</v>
      </c>
      <c r="E14" s="112" t="n">
        <v>353</v>
      </c>
      <c r="F14" s="112" t="n">
        <v>146</v>
      </c>
      <c r="G14" s="112" t="n">
        <v>207</v>
      </c>
      <c r="H14" s="71" t="n">
        <v>206</v>
      </c>
      <c r="I14" s="60" t="n">
        <v>361</v>
      </c>
      <c r="J14" s="107" t="n">
        <f aca="false">D14-H14</f>
        <v>-1</v>
      </c>
      <c r="K14" s="107" t="n">
        <f aca="false">E14-I14</f>
        <v>-8</v>
      </c>
      <c r="L14" s="113" t="n">
        <f aca="false">D14/H14*100-100</f>
        <v>-0.485436893203882</v>
      </c>
      <c r="M14" s="113" t="n">
        <f aca="false">E14/I14*100-100</f>
        <v>-2.21606648199446</v>
      </c>
      <c r="N14" s="103"/>
    </row>
    <row r="15" s="74" customFormat="true" ht="13.9" hidden="false" customHeight="true" outlineLevel="0" collapsed="false">
      <c r="B15" s="110" t="s">
        <v>59</v>
      </c>
      <c r="C15" s="111"/>
      <c r="D15" s="112" t="n">
        <v>30</v>
      </c>
      <c r="E15" s="112" t="n">
        <v>66</v>
      </c>
      <c r="F15" s="112" t="n">
        <v>25</v>
      </c>
      <c r="G15" s="112" t="n">
        <v>41</v>
      </c>
      <c r="H15" s="71" t="n">
        <v>29</v>
      </c>
      <c r="I15" s="60" t="n">
        <v>69</v>
      </c>
      <c r="J15" s="107" t="n">
        <f aca="false">D15-H15</f>
        <v>1</v>
      </c>
      <c r="K15" s="107" t="n">
        <f aca="false">E15-I15</f>
        <v>-3</v>
      </c>
      <c r="L15" s="113" t="n">
        <f aca="false">D15/H15*100-100</f>
        <v>3.44827586206897</v>
      </c>
      <c r="M15" s="113" t="n">
        <f aca="false">E15/I15*100-100</f>
        <v>-4.34782608695652</v>
      </c>
      <c r="N15" s="103"/>
    </row>
    <row r="16" s="74" customFormat="true" ht="13.9" hidden="false" customHeight="true" outlineLevel="0" collapsed="false">
      <c r="B16" s="110" t="s">
        <v>60</v>
      </c>
      <c r="C16" s="111"/>
      <c r="D16" s="112" t="n">
        <v>21</v>
      </c>
      <c r="E16" s="112" t="n">
        <v>34</v>
      </c>
      <c r="F16" s="112" t="n">
        <v>14</v>
      </c>
      <c r="G16" s="112" t="n">
        <v>20</v>
      </c>
      <c r="H16" s="71" t="n">
        <v>18</v>
      </c>
      <c r="I16" s="60" t="n">
        <v>31</v>
      </c>
      <c r="J16" s="107" t="n">
        <f aca="false">D16-H16</f>
        <v>3</v>
      </c>
      <c r="K16" s="107" t="n">
        <f aca="false">E16-I16</f>
        <v>3</v>
      </c>
      <c r="L16" s="113" t="n">
        <f aca="false">D16/H16*100-100</f>
        <v>16.6666666666667</v>
      </c>
      <c r="M16" s="113" t="n">
        <f aca="false">E16/I16*100-100</f>
        <v>9.67741935483871</v>
      </c>
    </row>
    <row r="17" s="74" customFormat="true" ht="13.9" hidden="false" customHeight="true" outlineLevel="0" collapsed="false">
      <c r="B17" s="110" t="s">
        <v>61</v>
      </c>
      <c r="C17" s="111"/>
      <c r="D17" s="112" t="n">
        <v>87</v>
      </c>
      <c r="E17" s="112" t="n">
        <v>197</v>
      </c>
      <c r="F17" s="112" t="n">
        <v>85</v>
      </c>
      <c r="G17" s="112" t="n">
        <v>112</v>
      </c>
      <c r="H17" s="71" t="n">
        <v>89</v>
      </c>
      <c r="I17" s="60" t="n">
        <v>196</v>
      </c>
      <c r="J17" s="107" t="n">
        <f aca="false">D17-H17</f>
        <v>-2</v>
      </c>
      <c r="K17" s="107" t="n">
        <f aca="false">E17-I17</f>
        <v>1</v>
      </c>
      <c r="L17" s="113" t="n">
        <f aca="false">D17/H17*100-100</f>
        <v>-2.24719101123596</v>
      </c>
      <c r="M17" s="113" t="n">
        <f aca="false">E17/I17*100-100</f>
        <v>0.510204081632651</v>
      </c>
      <c r="N17" s="103"/>
    </row>
    <row r="18" s="103" customFormat="true" ht="13.9" hidden="false" customHeight="true" outlineLevel="0" collapsed="false">
      <c r="A18" s="103" t="s">
        <v>62</v>
      </c>
      <c r="B18" s="104"/>
      <c r="C18" s="105"/>
      <c r="D18" s="105" t="n">
        <f aca="false">SUM(D19:D36)</f>
        <v>2682</v>
      </c>
      <c r="E18" s="105" t="n">
        <f aca="false">SUM(E19:E36)</f>
        <v>4892</v>
      </c>
      <c r="F18" s="105" t="n">
        <f aca="false">SUM(F19:F36)</f>
        <v>2120</v>
      </c>
      <c r="G18" s="105" t="n">
        <f aca="false">SUM(G19:G36)</f>
        <v>2772</v>
      </c>
      <c r="H18" s="105" t="n">
        <f aca="false">SUM(H19:H36)</f>
        <v>2730</v>
      </c>
      <c r="I18" s="105" t="n">
        <f aca="false">SUM(I19:I36)</f>
        <v>4998</v>
      </c>
      <c r="J18" s="109" t="n">
        <f aca="false">D18-H18</f>
        <v>-48</v>
      </c>
      <c r="K18" s="109" t="n">
        <f aca="false">E18-I18</f>
        <v>-106</v>
      </c>
      <c r="L18" s="108" t="n">
        <f aca="false">D18/H18*100-100</f>
        <v>-1.75824175824177</v>
      </c>
      <c r="M18" s="108" t="n">
        <f aca="false">E18/I18*100-100</f>
        <v>-2.12084833933574</v>
      </c>
    </row>
    <row r="19" s="74" customFormat="true" ht="13.9" hidden="false" customHeight="true" outlineLevel="0" collapsed="false">
      <c r="B19" s="110" t="s">
        <v>63</v>
      </c>
      <c r="C19" s="111"/>
      <c r="D19" s="71" t="n">
        <v>211</v>
      </c>
      <c r="E19" s="71" t="n">
        <v>397</v>
      </c>
      <c r="F19" s="71" t="n">
        <v>163</v>
      </c>
      <c r="G19" s="71" t="n">
        <v>234</v>
      </c>
      <c r="H19" s="71" t="n">
        <v>218</v>
      </c>
      <c r="I19" s="60" t="n">
        <v>407</v>
      </c>
      <c r="J19" s="107" t="n">
        <f aca="false">D19-H19</f>
        <v>-7</v>
      </c>
      <c r="K19" s="107" t="n">
        <f aca="false">E19-I19</f>
        <v>-10</v>
      </c>
      <c r="L19" s="113" t="n">
        <f aca="false">D19/H19*100-100</f>
        <v>-3.21100917431193</v>
      </c>
      <c r="M19" s="113" t="n">
        <f aca="false">E19/I19*100-100</f>
        <v>-2.45700245700246</v>
      </c>
    </row>
    <row r="20" s="74" customFormat="true" ht="13.9" hidden="false" customHeight="true" outlineLevel="0" collapsed="false">
      <c r="B20" s="110" t="s">
        <v>64</v>
      </c>
      <c r="C20" s="111"/>
      <c r="D20" s="71" t="n">
        <v>231</v>
      </c>
      <c r="E20" s="71" t="n">
        <v>407</v>
      </c>
      <c r="F20" s="71" t="n">
        <v>182</v>
      </c>
      <c r="G20" s="71" t="n">
        <v>225</v>
      </c>
      <c r="H20" s="71" t="n">
        <v>217</v>
      </c>
      <c r="I20" s="60" t="n">
        <v>394</v>
      </c>
      <c r="J20" s="107" t="n">
        <f aca="false">D20-H20</f>
        <v>14</v>
      </c>
      <c r="K20" s="107" t="n">
        <f aca="false">E20-I20</f>
        <v>13</v>
      </c>
      <c r="L20" s="113" t="n">
        <f aca="false">D20/H20*100-100</f>
        <v>6.45161290322579</v>
      </c>
      <c r="M20" s="113" t="n">
        <f aca="false">E20/I20*100-100</f>
        <v>3.29949238578679</v>
      </c>
      <c r="N20" s="103"/>
    </row>
    <row r="21" s="74" customFormat="true" ht="13.9" hidden="false" customHeight="true" outlineLevel="0" collapsed="false">
      <c r="B21" s="110" t="s">
        <v>65</v>
      </c>
      <c r="C21" s="111"/>
      <c r="D21" s="71" t="n">
        <v>145</v>
      </c>
      <c r="E21" s="71" t="n">
        <v>227</v>
      </c>
      <c r="F21" s="71" t="n">
        <v>102</v>
      </c>
      <c r="G21" s="71" t="n">
        <v>125</v>
      </c>
      <c r="H21" s="71" t="n">
        <v>136</v>
      </c>
      <c r="I21" s="60" t="n">
        <v>209</v>
      </c>
      <c r="J21" s="107" t="n">
        <f aca="false">D21-H21</f>
        <v>9</v>
      </c>
      <c r="K21" s="107" t="n">
        <f aca="false">E21-I21</f>
        <v>18</v>
      </c>
      <c r="L21" s="113" t="n">
        <f aca="false">D21/H21*100-100</f>
        <v>6.61764705882352</v>
      </c>
      <c r="M21" s="113" t="n">
        <f aca="false">E21/I21*100-100</f>
        <v>8.61244019138756</v>
      </c>
      <c r="N21" s="103"/>
    </row>
    <row r="22" s="74" customFormat="true" ht="13.9" hidden="false" customHeight="true" outlineLevel="0" collapsed="false">
      <c r="B22" s="110" t="s">
        <v>66</v>
      </c>
      <c r="C22" s="111"/>
      <c r="D22" s="71" t="n">
        <v>94</v>
      </c>
      <c r="E22" s="71" t="n">
        <v>196</v>
      </c>
      <c r="F22" s="71" t="n">
        <v>81</v>
      </c>
      <c r="G22" s="71" t="n">
        <v>115</v>
      </c>
      <c r="H22" s="71" t="n">
        <v>95</v>
      </c>
      <c r="I22" s="60" t="n">
        <v>209</v>
      </c>
      <c r="J22" s="107" t="n">
        <f aca="false">D22-H22</f>
        <v>-1</v>
      </c>
      <c r="K22" s="107" t="n">
        <f aca="false">E22-I22</f>
        <v>-13</v>
      </c>
      <c r="L22" s="113" t="n">
        <f aca="false">D22/H22*100-100</f>
        <v>-1.05263157894737</v>
      </c>
      <c r="M22" s="113" t="n">
        <f aca="false">E22/I22*100-100</f>
        <v>-6.22009569377991</v>
      </c>
    </row>
    <row r="23" s="74" customFormat="true" ht="13.9" hidden="false" customHeight="true" outlineLevel="0" collapsed="false">
      <c r="B23" s="110" t="s">
        <v>67</v>
      </c>
      <c r="C23" s="111"/>
      <c r="D23" s="71" t="n">
        <v>72</v>
      </c>
      <c r="E23" s="71" t="n">
        <v>148</v>
      </c>
      <c r="F23" s="71" t="n">
        <v>66</v>
      </c>
      <c r="G23" s="71" t="n">
        <v>82</v>
      </c>
      <c r="H23" s="71" t="n">
        <v>72</v>
      </c>
      <c r="I23" s="60" t="n">
        <v>150</v>
      </c>
      <c r="J23" s="107" t="n">
        <f aca="false">D23-H23</f>
        <v>0</v>
      </c>
      <c r="K23" s="107" t="n">
        <f aca="false">E23-I23</f>
        <v>-2</v>
      </c>
      <c r="L23" s="113" t="n">
        <f aca="false">D23/H23*100-100</f>
        <v>0</v>
      </c>
      <c r="M23" s="113" t="n">
        <f aca="false">E23/I23*100-100</f>
        <v>-1.33333333333333</v>
      </c>
      <c r="N23" s="103"/>
    </row>
    <row r="24" s="74" customFormat="true" ht="13.9" hidden="false" customHeight="true" outlineLevel="0" collapsed="false">
      <c r="B24" s="110" t="s">
        <v>68</v>
      </c>
      <c r="C24" s="111"/>
      <c r="D24" s="71" t="n">
        <v>95</v>
      </c>
      <c r="E24" s="71" t="n">
        <v>185</v>
      </c>
      <c r="F24" s="71" t="n">
        <v>83</v>
      </c>
      <c r="G24" s="71" t="n">
        <v>102</v>
      </c>
      <c r="H24" s="71" t="n">
        <v>95</v>
      </c>
      <c r="I24" s="60" t="n">
        <v>188</v>
      </c>
      <c r="J24" s="107" t="n">
        <f aca="false">D24-H24</f>
        <v>0</v>
      </c>
      <c r="K24" s="107" t="n">
        <f aca="false">E24-I24</f>
        <v>-3</v>
      </c>
      <c r="L24" s="113" t="n">
        <f aca="false">D24/H24*100-100</f>
        <v>0</v>
      </c>
      <c r="M24" s="113" t="n">
        <f aca="false">E24/I24*100-100</f>
        <v>-1.59574468085107</v>
      </c>
      <c r="N24" s="103"/>
    </row>
    <row r="25" s="74" customFormat="true" ht="13.9" hidden="false" customHeight="true" outlineLevel="0" collapsed="false">
      <c r="B25" s="110" t="s">
        <v>69</v>
      </c>
      <c r="C25" s="111"/>
      <c r="D25" s="71" t="n">
        <v>146</v>
      </c>
      <c r="E25" s="71" t="n">
        <v>280</v>
      </c>
      <c r="F25" s="71" t="n">
        <v>115</v>
      </c>
      <c r="G25" s="71" t="n">
        <v>165</v>
      </c>
      <c r="H25" s="71" t="n">
        <v>155</v>
      </c>
      <c r="I25" s="60" t="n">
        <v>295</v>
      </c>
      <c r="J25" s="107" t="n">
        <f aca="false">D25-H25</f>
        <v>-9</v>
      </c>
      <c r="K25" s="107" t="n">
        <f aca="false">E25-I25</f>
        <v>-15</v>
      </c>
      <c r="L25" s="113" t="n">
        <f aca="false">D25/H25*100-100</f>
        <v>-5.80645161290323</v>
      </c>
      <c r="M25" s="113" t="n">
        <f aca="false">E25/I25*100-100</f>
        <v>-5.08474576271186</v>
      </c>
    </row>
    <row r="26" s="74" customFormat="true" ht="13.9" hidden="false" customHeight="true" outlineLevel="0" collapsed="false">
      <c r="B26" s="110" t="s">
        <v>70</v>
      </c>
      <c r="C26" s="111"/>
      <c r="D26" s="71" t="n">
        <v>34</v>
      </c>
      <c r="E26" s="71" t="n">
        <v>80</v>
      </c>
      <c r="F26" s="71" t="n">
        <v>35</v>
      </c>
      <c r="G26" s="71" t="n">
        <v>45</v>
      </c>
      <c r="H26" s="71" t="n">
        <v>34</v>
      </c>
      <c r="I26" s="60" t="n">
        <v>83</v>
      </c>
      <c r="J26" s="107" t="n">
        <f aca="false">D26-H26</f>
        <v>0</v>
      </c>
      <c r="K26" s="107" t="n">
        <f aca="false">E26-I26</f>
        <v>-3</v>
      </c>
      <c r="L26" s="113" t="n">
        <f aca="false">D26/H26*100-100</f>
        <v>0</v>
      </c>
      <c r="M26" s="113" t="n">
        <f aca="false">E26/I26*100-100</f>
        <v>-3.6144578313253</v>
      </c>
      <c r="N26" s="103"/>
    </row>
    <row r="27" s="74" customFormat="true" ht="13.9" hidden="false" customHeight="true" outlineLevel="0" collapsed="false">
      <c r="B27" s="110" t="s">
        <v>71</v>
      </c>
      <c r="C27" s="111"/>
      <c r="D27" s="71" t="n">
        <v>90</v>
      </c>
      <c r="E27" s="71" t="n">
        <v>157</v>
      </c>
      <c r="F27" s="71" t="n">
        <v>68</v>
      </c>
      <c r="G27" s="71" t="n">
        <v>89</v>
      </c>
      <c r="H27" s="71" t="n">
        <v>98</v>
      </c>
      <c r="I27" s="60" t="n">
        <v>167</v>
      </c>
      <c r="J27" s="107" t="n">
        <f aca="false">D27-H27</f>
        <v>-8</v>
      </c>
      <c r="K27" s="107" t="n">
        <f aca="false">E27-I27</f>
        <v>-10</v>
      </c>
      <c r="L27" s="113" t="n">
        <f aca="false">D27/H27*100-100</f>
        <v>-8.16326530612244</v>
      </c>
      <c r="M27" s="113" t="n">
        <f aca="false">E27/I27*100-100</f>
        <v>-5.98802395209582</v>
      </c>
      <c r="N27" s="103"/>
    </row>
    <row r="28" s="74" customFormat="true" ht="13.9" hidden="false" customHeight="true" outlineLevel="0" collapsed="false">
      <c r="B28" s="110" t="s">
        <v>72</v>
      </c>
      <c r="C28" s="111"/>
      <c r="D28" s="71" t="n">
        <v>312</v>
      </c>
      <c r="E28" s="71" t="n">
        <v>561</v>
      </c>
      <c r="F28" s="71" t="n">
        <v>247</v>
      </c>
      <c r="G28" s="71" t="n">
        <v>314</v>
      </c>
      <c r="H28" s="71" t="n">
        <v>310</v>
      </c>
      <c r="I28" s="60" t="n">
        <v>570</v>
      </c>
      <c r="J28" s="107" t="n">
        <f aca="false">D28-H28</f>
        <v>2</v>
      </c>
      <c r="K28" s="107" t="n">
        <f aca="false">E28-I28</f>
        <v>-9</v>
      </c>
      <c r="L28" s="113" t="n">
        <f aca="false">D28/H28*100-100</f>
        <v>0.645161290322577</v>
      </c>
      <c r="M28" s="113" t="n">
        <f aca="false">E28/I28*100-100</f>
        <v>-1.57894736842105</v>
      </c>
    </row>
    <row r="29" s="74" customFormat="true" ht="13.9" hidden="false" customHeight="true" outlineLevel="0" collapsed="false">
      <c r="B29" s="110" t="s">
        <v>73</v>
      </c>
      <c r="C29" s="111"/>
      <c r="D29" s="71" t="n">
        <v>99</v>
      </c>
      <c r="E29" s="71" t="n">
        <v>216</v>
      </c>
      <c r="F29" s="71" t="n">
        <v>84</v>
      </c>
      <c r="G29" s="71" t="n">
        <v>132</v>
      </c>
      <c r="H29" s="71" t="n">
        <v>99</v>
      </c>
      <c r="I29" s="60" t="n">
        <v>219</v>
      </c>
      <c r="J29" s="107" t="n">
        <f aca="false">D29-H29</f>
        <v>0</v>
      </c>
      <c r="K29" s="107" t="n">
        <f aca="false">E29-I29</f>
        <v>-3</v>
      </c>
      <c r="L29" s="113" t="n">
        <f aca="false">D29/H29*100-100</f>
        <v>0</v>
      </c>
      <c r="M29" s="113" t="n">
        <f aca="false">E29/I29*100-100</f>
        <v>-1.36986301369863</v>
      </c>
      <c r="N29" s="103"/>
    </row>
    <row r="30" s="74" customFormat="true" ht="13.9" hidden="false" customHeight="true" outlineLevel="0" collapsed="false">
      <c r="B30" s="110" t="s">
        <v>74</v>
      </c>
      <c r="C30" s="111"/>
      <c r="D30" s="71" t="n">
        <v>76</v>
      </c>
      <c r="E30" s="71" t="n">
        <v>151</v>
      </c>
      <c r="F30" s="71" t="n">
        <v>58</v>
      </c>
      <c r="G30" s="71" t="n">
        <v>93</v>
      </c>
      <c r="H30" s="71" t="n">
        <v>78</v>
      </c>
      <c r="I30" s="60" t="n">
        <v>157</v>
      </c>
      <c r="J30" s="107" t="n">
        <f aca="false">D30-H30</f>
        <v>-2</v>
      </c>
      <c r="K30" s="107" t="n">
        <f aca="false">E30-I30</f>
        <v>-6</v>
      </c>
      <c r="L30" s="113" t="n">
        <f aca="false">D30/H30*100-100</f>
        <v>-2.56410256410257</v>
      </c>
      <c r="M30" s="113" t="n">
        <f aca="false">E30/I30*100-100</f>
        <v>-3.82165605095541</v>
      </c>
      <c r="N30" s="103"/>
    </row>
    <row r="31" s="74" customFormat="true" ht="13.9" hidden="false" customHeight="true" outlineLevel="0" collapsed="false">
      <c r="B31" s="110" t="s">
        <v>75</v>
      </c>
      <c r="C31" s="111"/>
      <c r="D31" s="71" t="n">
        <v>88</v>
      </c>
      <c r="E31" s="71" t="n">
        <v>172</v>
      </c>
      <c r="F31" s="71" t="n">
        <v>84</v>
      </c>
      <c r="G31" s="71" t="n">
        <v>88</v>
      </c>
      <c r="H31" s="71" t="n">
        <v>92</v>
      </c>
      <c r="I31" s="60" t="n">
        <v>175</v>
      </c>
      <c r="J31" s="107" t="n">
        <f aca="false">D31-H31</f>
        <v>-4</v>
      </c>
      <c r="K31" s="107" t="n">
        <f aca="false">E31-I31</f>
        <v>-3</v>
      </c>
      <c r="L31" s="113" t="n">
        <f aca="false">D31/H31*100-100</f>
        <v>-4.34782608695652</v>
      </c>
      <c r="M31" s="113" t="n">
        <f aca="false">E31/I31*100-100</f>
        <v>-1.71428571428571</v>
      </c>
    </row>
    <row r="32" s="74" customFormat="true" ht="13.9" hidden="false" customHeight="true" outlineLevel="0" collapsed="false">
      <c r="B32" s="110" t="s">
        <v>76</v>
      </c>
      <c r="C32" s="111"/>
      <c r="D32" s="71" t="n">
        <v>52</v>
      </c>
      <c r="E32" s="71" t="n">
        <v>101</v>
      </c>
      <c r="F32" s="71" t="n">
        <v>45</v>
      </c>
      <c r="G32" s="71" t="n">
        <v>56</v>
      </c>
      <c r="H32" s="71" t="n">
        <v>54</v>
      </c>
      <c r="I32" s="60" t="n">
        <v>98</v>
      </c>
      <c r="J32" s="107" t="n">
        <f aca="false">D32-H32</f>
        <v>-2</v>
      </c>
      <c r="K32" s="107" t="n">
        <f aca="false">E32-I32</f>
        <v>3</v>
      </c>
      <c r="L32" s="113" t="n">
        <f aca="false">D32/H32*100-100</f>
        <v>-3.70370370370371</v>
      </c>
      <c r="M32" s="113" t="n">
        <f aca="false">E32/I32*100-100</f>
        <v>3.0612244897959</v>
      </c>
      <c r="N32" s="103"/>
    </row>
    <row r="33" s="74" customFormat="true" ht="13.9" hidden="false" customHeight="true" outlineLevel="0" collapsed="false">
      <c r="B33" s="110" t="s">
        <v>77</v>
      </c>
      <c r="C33" s="111"/>
      <c r="D33" s="71" t="n">
        <v>552</v>
      </c>
      <c r="E33" s="71" t="n">
        <v>870</v>
      </c>
      <c r="F33" s="71" t="n">
        <v>369</v>
      </c>
      <c r="G33" s="71" t="n">
        <v>501</v>
      </c>
      <c r="H33" s="71" t="n">
        <v>566</v>
      </c>
      <c r="I33" s="60" t="n">
        <v>885</v>
      </c>
      <c r="J33" s="107" t="n">
        <f aca="false">D33-H33</f>
        <v>-14</v>
      </c>
      <c r="K33" s="107" t="n">
        <f aca="false">E33-I33</f>
        <v>-15</v>
      </c>
      <c r="L33" s="113" t="n">
        <f aca="false">D33/H33*100-100</f>
        <v>-2.47349823321554</v>
      </c>
      <c r="M33" s="113" t="n">
        <f aca="false">E33/I33*100-100</f>
        <v>-1.69491525423729</v>
      </c>
      <c r="N33" s="103"/>
    </row>
    <row r="34" s="74" customFormat="true" ht="13.9" hidden="false" customHeight="true" outlineLevel="0" collapsed="false">
      <c r="B34" s="110" t="s">
        <v>78</v>
      </c>
      <c r="C34" s="111"/>
      <c r="D34" s="71" t="n">
        <v>223</v>
      </c>
      <c r="E34" s="71" t="n">
        <v>417</v>
      </c>
      <c r="F34" s="71" t="n">
        <v>206</v>
      </c>
      <c r="G34" s="71" t="n">
        <v>211</v>
      </c>
      <c r="H34" s="71" t="n">
        <v>239</v>
      </c>
      <c r="I34" s="60" t="n">
        <v>443</v>
      </c>
      <c r="J34" s="107" t="n">
        <f aca="false">D34-H34</f>
        <v>-16</v>
      </c>
      <c r="K34" s="107" t="n">
        <f aca="false">E34-I34</f>
        <v>-26</v>
      </c>
      <c r="L34" s="113" t="n">
        <f aca="false">D34/H34*100-100</f>
        <v>-6.69456066945607</v>
      </c>
      <c r="M34" s="113" t="n">
        <f aca="false">E34/I34*100-100</f>
        <v>-5.86907449209933</v>
      </c>
    </row>
    <row r="35" s="74" customFormat="true" ht="13.9" hidden="false" customHeight="true" outlineLevel="0" collapsed="false">
      <c r="B35" s="110" t="s">
        <v>79</v>
      </c>
      <c r="C35" s="111"/>
      <c r="D35" s="71" t="n">
        <v>60</v>
      </c>
      <c r="E35" s="71" t="n">
        <v>120</v>
      </c>
      <c r="F35" s="71" t="n">
        <v>45</v>
      </c>
      <c r="G35" s="71" t="n">
        <v>75</v>
      </c>
      <c r="H35" s="71" t="n">
        <v>59</v>
      </c>
      <c r="I35" s="60" t="n">
        <v>120</v>
      </c>
      <c r="J35" s="107" t="n">
        <f aca="false">D35-H35</f>
        <v>1</v>
      </c>
      <c r="K35" s="107" t="n">
        <f aca="false">E35-I35</f>
        <v>0</v>
      </c>
      <c r="L35" s="113" t="n">
        <f aca="false">D35/H35*100-100</f>
        <v>1.69491525423729</v>
      </c>
      <c r="M35" s="113" t="n">
        <f aca="false">E35/I35*100-100</f>
        <v>0</v>
      </c>
      <c r="N35" s="103"/>
    </row>
    <row r="36" s="74" customFormat="true" ht="13.9" hidden="false" customHeight="true" outlineLevel="0" collapsed="false">
      <c r="B36" s="110" t="s">
        <v>80</v>
      </c>
      <c r="C36" s="111"/>
      <c r="D36" s="71" t="n">
        <v>102</v>
      </c>
      <c r="E36" s="71" t="n">
        <v>207</v>
      </c>
      <c r="F36" s="71" t="n">
        <v>87</v>
      </c>
      <c r="G36" s="71" t="n">
        <v>120</v>
      </c>
      <c r="H36" s="71" t="n">
        <v>113</v>
      </c>
      <c r="I36" s="60" t="n">
        <v>229</v>
      </c>
      <c r="J36" s="107" t="n">
        <f aca="false">D36-H36</f>
        <v>-11</v>
      </c>
      <c r="K36" s="107" t="n">
        <f aca="false">E36-I36</f>
        <v>-22</v>
      </c>
      <c r="L36" s="113" t="n">
        <f aca="false">D36/H36*100-100</f>
        <v>-9.73451327433629</v>
      </c>
      <c r="M36" s="113" t="n">
        <f aca="false">E36/I36*100-100</f>
        <v>-9.60698689956332</v>
      </c>
      <c r="N36" s="103"/>
    </row>
    <row r="37" s="103" customFormat="true" ht="13.9" hidden="false" customHeight="true" outlineLevel="0" collapsed="false">
      <c r="A37" s="103" t="s">
        <v>81</v>
      </c>
      <c r="B37" s="104"/>
      <c r="C37" s="105"/>
      <c r="D37" s="105" t="n">
        <f aca="false">SUM(D38:D46)</f>
        <v>1964</v>
      </c>
      <c r="E37" s="105" t="n">
        <f aca="false">SUM(E38:E46)</f>
        <v>3733</v>
      </c>
      <c r="F37" s="105" t="n">
        <f aca="false">SUM(F38:F46)</f>
        <v>1618</v>
      </c>
      <c r="G37" s="105" t="n">
        <f aca="false">SUM(G38:G46)</f>
        <v>2115</v>
      </c>
      <c r="H37" s="105" t="n">
        <f aca="false">SUM(H38:H46)</f>
        <v>1952</v>
      </c>
      <c r="I37" s="105" t="n">
        <f aca="false">SUM(I38:I46)</f>
        <v>3756</v>
      </c>
      <c r="J37" s="109" t="n">
        <f aca="false">D37-H37</f>
        <v>12</v>
      </c>
      <c r="K37" s="109" t="n">
        <f aca="false">E37-I37</f>
        <v>-23</v>
      </c>
      <c r="L37" s="108" t="n">
        <f aca="false">D37/H37*100-100</f>
        <v>0.614754098360649</v>
      </c>
      <c r="M37" s="108" t="n">
        <f aca="false">E37/I37*100-100</f>
        <v>-0.612353567625135</v>
      </c>
      <c r="N37" s="74"/>
    </row>
    <row r="38" s="74" customFormat="true" ht="13.9" hidden="false" customHeight="true" outlineLevel="0" collapsed="false">
      <c r="B38" s="110" t="s">
        <v>82</v>
      </c>
      <c r="C38" s="111"/>
      <c r="D38" s="71" t="n">
        <v>184</v>
      </c>
      <c r="E38" s="71" t="n">
        <v>364</v>
      </c>
      <c r="F38" s="71" t="n">
        <v>162</v>
      </c>
      <c r="G38" s="71" t="n">
        <v>202</v>
      </c>
      <c r="H38" s="71" t="n">
        <v>186</v>
      </c>
      <c r="I38" s="60" t="n">
        <v>368</v>
      </c>
      <c r="J38" s="107" t="n">
        <f aca="false">D38-H38</f>
        <v>-2</v>
      </c>
      <c r="K38" s="107" t="n">
        <f aca="false">E38-I38</f>
        <v>-4</v>
      </c>
      <c r="L38" s="113" t="n">
        <f aca="false">D38/H38*100-100</f>
        <v>-1.0752688172043</v>
      </c>
      <c r="M38" s="113" t="n">
        <f aca="false">E38/I38*100-100</f>
        <v>-1.08695652173914</v>
      </c>
      <c r="N38" s="103"/>
    </row>
    <row r="39" s="74" customFormat="true" ht="13.9" hidden="false" customHeight="true" outlineLevel="0" collapsed="false">
      <c r="B39" s="110" t="s">
        <v>83</v>
      </c>
      <c r="C39" s="111"/>
      <c r="D39" s="71" t="n">
        <v>438</v>
      </c>
      <c r="E39" s="71" t="n">
        <v>881</v>
      </c>
      <c r="F39" s="71" t="n">
        <v>382</v>
      </c>
      <c r="G39" s="71" t="n">
        <v>499</v>
      </c>
      <c r="H39" s="71" t="n">
        <v>439</v>
      </c>
      <c r="I39" s="60" t="n">
        <v>907</v>
      </c>
      <c r="J39" s="107" t="n">
        <f aca="false">D39-H39</f>
        <v>-1</v>
      </c>
      <c r="K39" s="107" t="n">
        <f aca="false">E39-I39</f>
        <v>-26</v>
      </c>
      <c r="L39" s="113" t="n">
        <f aca="false">D39/H39*100-100</f>
        <v>-0.227790432801825</v>
      </c>
      <c r="M39" s="113" t="n">
        <f aca="false">E39/I39*100-100</f>
        <v>-2.86659316427784</v>
      </c>
      <c r="N39" s="103"/>
    </row>
    <row r="40" s="74" customFormat="true" ht="13.9" hidden="false" customHeight="true" outlineLevel="0" collapsed="false">
      <c r="B40" s="110" t="s">
        <v>84</v>
      </c>
      <c r="C40" s="111"/>
      <c r="D40" s="71" t="n">
        <v>173</v>
      </c>
      <c r="E40" s="71" t="n">
        <v>348</v>
      </c>
      <c r="F40" s="71" t="n">
        <v>137</v>
      </c>
      <c r="G40" s="71" t="n">
        <v>211</v>
      </c>
      <c r="H40" s="71" t="n">
        <v>178</v>
      </c>
      <c r="I40" s="60" t="n">
        <v>351</v>
      </c>
      <c r="J40" s="107" t="n">
        <f aca="false">D40-H40</f>
        <v>-5</v>
      </c>
      <c r="K40" s="107" t="n">
        <f aca="false">E40-I40</f>
        <v>-3</v>
      </c>
      <c r="L40" s="113" t="n">
        <f aca="false">D40/H40*100-100</f>
        <v>-2.80898876404494</v>
      </c>
      <c r="M40" s="113" t="n">
        <f aca="false">E40/I40*100-100</f>
        <v>-0.854700854700852</v>
      </c>
    </row>
    <row r="41" s="74" customFormat="true" ht="13.9" hidden="false" customHeight="true" outlineLevel="0" collapsed="false">
      <c r="B41" s="110" t="s">
        <v>85</v>
      </c>
      <c r="C41" s="111"/>
      <c r="D41" s="71" t="n">
        <v>155</v>
      </c>
      <c r="E41" s="71" t="n">
        <v>299</v>
      </c>
      <c r="F41" s="71" t="n">
        <v>124</v>
      </c>
      <c r="G41" s="71" t="n">
        <v>175</v>
      </c>
      <c r="H41" s="71" t="n">
        <v>156</v>
      </c>
      <c r="I41" s="60" t="n">
        <v>304</v>
      </c>
      <c r="J41" s="107" t="n">
        <f aca="false">D41-H41</f>
        <v>-1</v>
      </c>
      <c r="K41" s="107" t="n">
        <f aca="false">E41-I41</f>
        <v>-5</v>
      </c>
      <c r="L41" s="113" t="n">
        <f aca="false">D41/H41*100-100</f>
        <v>-0.641025641025635</v>
      </c>
      <c r="M41" s="113" t="n">
        <f aca="false">E41/I41*100-100</f>
        <v>-1.64473684210526</v>
      </c>
      <c r="N41" s="103"/>
    </row>
    <row r="42" s="74" customFormat="true" ht="13.9" hidden="false" customHeight="true" outlineLevel="0" collapsed="false">
      <c r="B42" s="110" t="s">
        <v>86</v>
      </c>
      <c r="C42" s="111"/>
      <c r="D42" s="71" t="n">
        <v>197</v>
      </c>
      <c r="E42" s="71" t="n">
        <v>425</v>
      </c>
      <c r="F42" s="71" t="n">
        <v>184</v>
      </c>
      <c r="G42" s="71" t="n">
        <v>241</v>
      </c>
      <c r="H42" s="71" t="n">
        <v>190</v>
      </c>
      <c r="I42" s="60" t="n">
        <v>423</v>
      </c>
      <c r="J42" s="107" t="n">
        <f aca="false">D42-H42</f>
        <v>7</v>
      </c>
      <c r="K42" s="107" t="n">
        <f aca="false">E42-I42</f>
        <v>2</v>
      </c>
      <c r="L42" s="113" t="n">
        <f aca="false">D42/H42*100-100</f>
        <v>3.68421052631578</v>
      </c>
      <c r="M42" s="113" t="n">
        <f aca="false">E42/I42*100-100</f>
        <v>0.472813238770684</v>
      </c>
      <c r="N42" s="103"/>
    </row>
    <row r="43" s="74" customFormat="true" ht="13.9" hidden="false" customHeight="true" outlineLevel="0" collapsed="false">
      <c r="B43" s="110" t="s">
        <v>87</v>
      </c>
      <c r="C43" s="111"/>
      <c r="D43" s="71" t="n">
        <v>186</v>
      </c>
      <c r="E43" s="71" t="n">
        <v>299</v>
      </c>
      <c r="F43" s="71" t="n">
        <v>129</v>
      </c>
      <c r="G43" s="71" t="n">
        <v>170</v>
      </c>
      <c r="H43" s="71" t="n">
        <v>184</v>
      </c>
      <c r="I43" s="60" t="n">
        <v>299</v>
      </c>
      <c r="J43" s="107" t="n">
        <f aca="false">D43-H43</f>
        <v>2</v>
      </c>
      <c r="K43" s="107" t="n">
        <f aca="false">E43-I43</f>
        <v>0</v>
      </c>
      <c r="L43" s="113" t="n">
        <f aca="false">D43/H43*100-100</f>
        <v>1.08695652173914</v>
      </c>
      <c r="M43" s="113" t="n">
        <f aca="false">E43/I43*100-100</f>
        <v>0</v>
      </c>
    </row>
    <row r="44" s="74" customFormat="true" ht="13.9" hidden="false" customHeight="true" outlineLevel="0" collapsed="false">
      <c r="B44" s="114" t="s">
        <v>88</v>
      </c>
      <c r="C44" s="111"/>
      <c r="D44" s="71" t="n">
        <v>224</v>
      </c>
      <c r="E44" s="71" t="n">
        <v>375</v>
      </c>
      <c r="F44" s="71" t="n">
        <v>171</v>
      </c>
      <c r="G44" s="71" t="n">
        <v>204</v>
      </c>
      <c r="H44" s="71" t="n">
        <v>221</v>
      </c>
      <c r="I44" s="60" t="n">
        <v>375</v>
      </c>
      <c r="J44" s="107" t="n">
        <f aca="false">D44-H44</f>
        <v>3</v>
      </c>
      <c r="K44" s="107" t="n">
        <f aca="false">E44-I44</f>
        <v>0</v>
      </c>
      <c r="L44" s="113" t="n">
        <f aca="false">D44/H44*100-100</f>
        <v>1.35746606334841</v>
      </c>
      <c r="M44" s="113" t="n">
        <f aca="false">E44/I44*100-100</f>
        <v>0</v>
      </c>
      <c r="N44" s="103"/>
    </row>
    <row r="45" s="74" customFormat="true" ht="13.9" hidden="false" customHeight="true" outlineLevel="0" collapsed="false">
      <c r="B45" s="114" t="s">
        <v>89</v>
      </c>
      <c r="C45" s="111"/>
      <c r="D45" s="71" t="n">
        <v>321</v>
      </c>
      <c r="E45" s="71" t="n">
        <v>533</v>
      </c>
      <c r="F45" s="71" t="n">
        <v>229</v>
      </c>
      <c r="G45" s="71" t="n">
        <v>304</v>
      </c>
      <c r="H45" s="71" t="n">
        <v>315</v>
      </c>
      <c r="I45" s="60" t="n">
        <v>528</v>
      </c>
      <c r="J45" s="107" t="n">
        <f aca="false">D45-H45</f>
        <v>6</v>
      </c>
      <c r="K45" s="107" t="n">
        <f aca="false">E45-I45</f>
        <v>5</v>
      </c>
      <c r="L45" s="113" t="n">
        <f aca="false">D45/H45*100-100</f>
        <v>1.9047619047619</v>
      </c>
      <c r="M45" s="113" t="n">
        <f aca="false">E45/I45*100-100</f>
        <v>0.946969696969703</v>
      </c>
      <c r="N45" s="103"/>
    </row>
    <row r="46" s="74" customFormat="true" ht="13.9" hidden="false" customHeight="true" outlineLevel="0" collapsed="false">
      <c r="B46" s="110" t="s">
        <v>90</v>
      </c>
      <c r="C46" s="111"/>
      <c r="D46" s="71" t="n">
        <v>86</v>
      </c>
      <c r="E46" s="71" t="n">
        <v>209</v>
      </c>
      <c r="F46" s="71" t="n">
        <v>100</v>
      </c>
      <c r="G46" s="71" t="n">
        <v>109</v>
      </c>
      <c r="H46" s="71" t="n">
        <v>83</v>
      </c>
      <c r="I46" s="60" t="n">
        <v>201</v>
      </c>
      <c r="J46" s="107" t="n">
        <f aca="false">D46-H46</f>
        <v>3</v>
      </c>
      <c r="K46" s="107" t="n">
        <f aca="false">E46-I46</f>
        <v>8</v>
      </c>
      <c r="L46" s="113" t="n">
        <f aca="false">D46/H46*100-100</f>
        <v>3.6144578313253</v>
      </c>
      <c r="M46" s="113" t="n">
        <f aca="false">E46/I46*100-100</f>
        <v>3.98009950248756</v>
      </c>
    </row>
    <row r="47" s="103" customFormat="true" ht="13.9" hidden="false" customHeight="true" outlineLevel="0" collapsed="false">
      <c r="A47" s="103" t="s">
        <v>91</v>
      </c>
      <c r="B47" s="104"/>
      <c r="C47" s="105"/>
      <c r="D47" s="105" t="n">
        <f aca="false">SUM(D48:D52)</f>
        <v>1958</v>
      </c>
      <c r="E47" s="105" t="n">
        <f aca="false">SUM(E48:E52)</f>
        <v>3519</v>
      </c>
      <c r="F47" s="105" t="n">
        <f aca="false">SUM(F48:F52)</f>
        <v>1541</v>
      </c>
      <c r="G47" s="105" t="n">
        <f aca="false">SUM(G48:G52)</f>
        <v>1978</v>
      </c>
      <c r="H47" s="105" t="n">
        <f aca="false">SUM(H48:H52)</f>
        <v>2015</v>
      </c>
      <c r="I47" s="105" t="n">
        <f aca="false">SUM(I48:I52)</f>
        <v>3641</v>
      </c>
      <c r="J47" s="109" t="n">
        <f aca="false">D47-H47</f>
        <v>-57</v>
      </c>
      <c r="K47" s="109" t="n">
        <f aca="false">E47-I47</f>
        <v>-122</v>
      </c>
      <c r="L47" s="108" t="n">
        <f aca="false">D47/H47*100-100</f>
        <v>-2.8287841191067</v>
      </c>
      <c r="M47" s="108" t="n">
        <f aca="false">E47/I47*100-100</f>
        <v>-3.35072782202691</v>
      </c>
    </row>
    <row r="48" s="74" customFormat="true" ht="13.9" hidden="false" customHeight="true" outlineLevel="0" collapsed="false">
      <c r="B48" s="110" t="s">
        <v>92</v>
      </c>
      <c r="C48" s="111"/>
      <c r="D48" s="71" t="n">
        <v>657</v>
      </c>
      <c r="E48" s="71" t="n">
        <v>1189</v>
      </c>
      <c r="F48" s="71" t="n">
        <v>529</v>
      </c>
      <c r="G48" s="71" t="n">
        <v>660</v>
      </c>
      <c r="H48" s="71" t="n">
        <v>679</v>
      </c>
      <c r="I48" s="60" t="n">
        <v>1239</v>
      </c>
      <c r="J48" s="107" t="n">
        <f aca="false">D48-H48</f>
        <v>-22</v>
      </c>
      <c r="K48" s="107" t="n">
        <f aca="false">E48-I48</f>
        <v>-50</v>
      </c>
      <c r="L48" s="113" t="n">
        <f aca="false">D48/H48*100-100</f>
        <v>-3.24005891016201</v>
      </c>
      <c r="M48" s="113" t="n">
        <f aca="false">E48/I48*100-100</f>
        <v>-4.03551251008878</v>
      </c>
      <c r="N48" s="103"/>
    </row>
    <row r="49" s="74" customFormat="true" ht="13.9" hidden="false" customHeight="true" outlineLevel="0" collapsed="false">
      <c r="B49" s="110" t="s">
        <v>93</v>
      </c>
      <c r="C49" s="111"/>
      <c r="D49" s="71" t="n">
        <v>614</v>
      </c>
      <c r="E49" s="71" t="n">
        <v>1059</v>
      </c>
      <c r="F49" s="71" t="n">
        <v>457</v>
      </c>
      <c r="G49" s="71" t="n">
        <v>602</v>
      </c>
      <c r="H49" s="71" t="n">
        <v>639</v>
      </c>
      <c r="I49" s="60" t="n">
        <v>1092</v>
      </c>
      <c r="J49" s="107" t="n">
        <f aca="false">D49-H49</f>
        <v>-25</v>
      </c>
      <c r="K49" s="107" t="n">
        <f aca="false">E49-I49</f>
        <v>-33</v>
      </c>
      <c r="L49" s="113" t="n">
        <f aca="false">D49/H49*100-100</f>
        <v>-3.91236306729265</v>
      </c>
      <c r="M49" s="113" t="n">
        <f aca="false">E49/I49*100-100</f>
        <v>-3.02197802197803</v>
      </c>
    </row>
    <row r="50" s="74" customFormat="true" ht="13.9" hidden="false" customHeight="true" outlineLevel="0" collapsed="false">
      <c r="B50" s="114" t="s">
        <v>94</v>
      </c>
      <c r="C50" s="111"/>
      <c r="D50" s="71" t="n">
        <v>210</v>
      </c>
      <c r="E50" s="71" t="n">
        <v>407</v>
      </c>
      <c r="F50" s="71" t="n">
        <v>184</v>
      </c>
      <c r="G50" s="71" t="n">
        <v>223</v>
      </c>
      <c r="H50" s="71" t="n">
        <v>215</v>
      </c>
      <c r="I50" s="60" t="n">
        <v>427</v>
      </c>
      <c r="J50" s="107" t="n">
        <f aca="false">D50-H50</f>
        <v>-5</v>
      </c>
      <c r="K50" s="107" t="n">
        <f aca="false">E50-I50</f>
        <v>-20</v>
      </c>
      <c r="L50" s="113" t="n">
        <f aca="false">D50/H50*100-100</f>
        <v>-2.32558139534885</v>
      </c>
      <c r="M50" s="113" t="n">
        <f aca="false">E50/I50*100-100</f>
        <v>-4.68384074941453</v>
      </c>
      <c r="N50" s="103"/>
    </row>
    <row r="51" s="74" customFormat="true" ht="13.9" hidden="false" customHeight="true" outlineLevel="0" collapsed="false">
      <c r="B51" s="114" t="s">
        <v>95</v>
      </c>
      <c r="C51" s="111"/>
      <c r="D51" s="71" t="n">
        <v>196</v>
      </c>
      <c r="E51" s="71" t="n">
        <v>357</v>
      </c>
      <c r="F51" s="71" t="n">
        <v>155</v>
      </c>
      <c r="G51" s="71" t="n">
        <v>202</v>
      </c>
      <c r="H51" s="71" t="n">
        <v>194</v>
      </c>
      <c r="I51" s="60" t="n">
        <v>356</v>
      </c>
      <c r="J51" s="107" t="n">
        <f aca="false">D51-H51</f>
        <v>2</v>
      </c>
      <c r="K51" s="107" t="n">
        <f aca="false">E51-I51</f>
        <v>1</v>
      </c>
      <c r="L51" s="113" t="n">
        <f aca="false">D51/H51*100-100</f>
        <v>1.03092783505154</v>
      </c>
      <c r="M51" s="113" t="n">
        <f aca="false">E51/I51*100-100</f>
        <v>0.280898876404507</v>
      </c>
      <c r="N51" s="103"/>
    </row>
    <row r="52" s="74" customFormat="true" ht="13.9" hidden="false" customHeight="true" outlineLevel="0" collapsed="false">
      <c r="B52" s="114" t="s">
        <v>96</v>
      </c>
      <c r="C52" s="111"/>
      <c r="D52" s="71" t="n">
        <v>281</v>
      </c>
      <c r="E52" s="71" t="n">
        <v>507</v>
      </c>
      <c r="F52" s="71" t="n">
        <v>216</v>
      </c>
      <c r="G52" s="71" t="n">
        <v>291</v>
      </c>
      <c r="H52" s="71" t="n">
        <v>288</v>
      </c>
      <c r="I52" s="60" t="n">
        <v>527</v>
      </c>
      <c r="J52" s="107" t="n">
        <f aca="false">D52-H52</f>
        <v>-7</v>
      </c>
      <c r="K52" s="107" t="n">
        <f aca="false">E52-I52</f>
        <v>-20</v>
      </c>
      <c r="L52" s="113" t="n">
        <f aca="false">D52/H52*100-100</f>
        <v>-2.43055555555556</v>
      </c>
      <c r="M52" s="113" t="n">
        <f aca="false">E52/I52*100-100</f>
        <v>-3.79506641366224</v>
      </c>
    </row>
    <row r="53" s="103" customFormat="true" ht="13.9" hidden="false" customHeight="true" outlineLevel="0" collapsed="false">
      <c r="A53" s="103" t="s">
        <v>97</v>
      </c>
      <c r="B53" s="104"/>
      <c r="C53" s="105"/>
      <c r="D53" s="105" t="n">
        <f aca="false">SUM(D54:D59,D70:D90)</f>
        <v>6459</v>
      </c>
      <c r="E53" s="105" t="n">
        <f aca="false">SUM(E54:E59,E70:E90)</f>
        <v>12935</v>
      </c>
      <c r="F53" s="105" t="n">
        <f aca="false">SUM(F54:F59,F70:F90)</f>
        <v>5928</v>
      </c>
      <c r="G53" s="105" t="n">
        <f aca="false">SUM(G54:G59,G70:G90)</f>
        <v>7007</v>
      </c>
      <c r="H53" s="105" t="n">
        <f aca="false">SUM(H54:H59,H70:H90)</f>
        <v>6238</v>
      </c>
      <c r="I53" s="105" t="n">
        <f aca="false">SUM(I54:I59,I70:I90)</f>
        <v>12643</v>
      </c>
      <c r="J53" s="109" t="n">
        <f aca="false">D53-H53</f>
        <v>221</v>
      </c>
      <c r="K53" s="109" t="n">
        <f aca="false">E53-I53</f>
        <v>292</v>
      </c>
      <c r="L53" s="108" t="n">
        <f aca="false">D53/H53*100-100</f>
        <v>3.54280218018597</v>
      </c>
      <c r="M53" s="108" t="n">
        <f aca="false">E53/I53*100-100</f>
        <v>2.30957842284268</v>
      </c>
    </row>
    <row r="54" s="74" customFormat="true" ht="13.9" hidden="false" customHeight="true" outlineLevel="0" collapsed="false">
      <c r="B54" s="110" t="s">
        <v>98</v>
      </c>
      <c r="C54" s="111"/>
      <c r="D54" s="71" t="n">
        <v>398</v>
      </c>
      <c r="E54" s="71" t="n">
        <v>802</v>
      </c>
      <c r="F54" s="71" t="n">
        <v>357</v>
      </c>
      <c r="G54" s="71" t="n">
        <v>445</v>
      </c>
      <c r="H54" s="71" t="n">
        <v>413</v>
      </c>
      <c r="I54" s="60" t="n">
        <v>828</v>
      </c>
      <c r="J54" s="107" t="n">
        <f aca="false">D54-H54</f>
        <v>-15</v>
      </c>
      <c r="K54" s="107" t="n">
        <f aca="false">E54-I54</f>
        <v>-26</v>
      </c>
      <c r="L54" s="113" t="n">
        <f aca="false">D54/H54*100-100</f>
        <v>-3.6319612590799</v>
      </c>
      <c r="M54" s="113" t="n">
        <f aca="false">E54/I54*100-100</f>
        <v>-3.14009661835749</v>
      </c>
      <c r="N54" s="103"/>
    </row>
    <row r="55" s="74" customFormat="true" ht="13.9" hidden="false" customHeight="true" outlineLevel="0" collapsed="false">
      <c r="B55" s="110" t="s">
        <v>99</v>
      </c>
      <c r="C55" s="111"/>
      <c r="D55" s="71" t="n">
        <v>493</v>
      </c>
      <c r="E55" s="71" t="n">
        <v>986</v>
      </c>
      <c r="F55" s="71" t="n">
        <v>454</v>
      </c>
      <c r="G55" s="71" t="n">
        <v>532</v>
      </c>
      <c r="H55" s="71" t="n">
        <v>518</v>
      </c>
      <c r="I55" s="60" t="n">
        <v>1031</v>
      </c>
      <c r="J55" s="107" t="n">
        <f aca="false">D55-H55</f>
        <v>-25</v>
      </c>
      <c r="K55" s="107" t="n">
        <f aca="false">E55-I55</f>
        <v>-45</v>
      </c>
      <c r="L55" s="113" t="n">
        <f aca="false">D55/H55*100-100</f>
        <v>-4.82625482625483</v>
      </c>
      <c r="M55" s="113" t="n">
        <f aca="false">E55/I55*100-100</f>
        <v>-4.364694471387</v>
      </c>
    </row>
    <row r="56" s="74" customFormat="true" ht="13.9" hidden="false" customHeight="true" outlineLevel="0" collapsed="false">
      <c r="B56" s="110" t="s">
        <v>100</v>
      </c>
      <c r="C56" s="111"/>
      <c r="D56" s="71" t="n">
        <v>283</v>
      </c>
      <c r="E56" s="71" t="n">
        <v>626</v>
      </c>
      <c r="F56" s="71" t="n">
        <v>298</v>
      </c>
      <c r="G56" s="71" t="n">
        <v>328</v>
      </c>
      <c r="H56" s="71" t="n">
        <v>288</v>
      </c>
      <c r="I56" s="60" t="n">
        <v>647</v>
      </c>
      <c r="J56" s="107" t="n">
        <f aca="false">D56-H56</f>
        <v>-5</v>
      </c>
      <c r="K56" s="107" t="n">
        <f aca="false">E56-I56</f>
        <v>-21</v>
      </c>
      <c r="L56" s="113" t="n">
        <f aca="false">D56/H56*100-100</f>
        <v>-1.73611111111111</v>
      </c>
      <c r="M56" s="113" t="n">
        <f aca="false">E56/I56*100-100</f>
        <v>-3.24574961360123</v>
      </c>
      <c r="N56" s="103"/>
    </row>
    <row r="57" s="74" customFormat="true" ht="13.9" hidden="false" customHeight="true" outlineLevel="0" collapsed="false">
      <c r="B57" s="110" t="s">
        <v>101</v>
      </c>
      <c r="C57" s="111"/>
      <c r="D57" s="71" t="n">
        <v>252</v>
      </c>
      <c r="E57" s="71" t="n">
        <v>568</v>
      </c>
      <c r="F57" s="71" t="n">
        <v>262</v>
      </c>
      <c r="G57" s="71" t="n">
        <v>306</v>
      </c>
      <c r="H57" s="71" t="n">
        <v>243</v>
      </c>
      <c r="I57" s="60" t="n">
        <v>573</v>
      </c>
      <c r="J57" s="107" t="n">
        <f aca="false">D57-H57</f>
        <v>9</v>
      </c>
      <c r="K57" s="107" t="n">
        <f aca="false">E57-I57</f>
        <v>-5</v>
      </c>
      <c r="L57" s="113" t="n">
        <f aca="false">D57/H57*100-100</f>
        <v>3.7037037037037</v>
      </c>
      <c r="M57" s="113" t="n">
        <f aca="false">E57/I57*100-100</f>
        <v>-0.872600349040141</v>
      </c>
      <c r="N57" s="103"/>
    </row>
    <row r="58" s="74" customFormat="true" ht="13.9" hidden="false" customHeight="true" outlineLevel="0" collapsed="false">
      <c r="B58" s="110" t="s">
        <v>102</v>
      </c>
      <c r="C58" s="111"/>
      <c r="D58" s="71" t="n">
        <v>350</v>
      </c>
      <c r="E58" s="71" t="n">
        <v>601</v>
      </c>
      <c r="F58" s="71" t="n">
        <v>302</v>
      </c>
      <c r="G58" s="71" t="n">
        <v>299</v>
      </c>
      <c r="H58" s="71" t="n">
        <v>351</v>
      </c>
      <c r="I58" s="60" t="n">
        <v>581</v>
      </c>
      <c r="J58" s="107" t="n">
        <f aca="false">D58-H58</f>
        <v>-1</v>
      </c>
      <c r="K58" s="107" t="n">
        <f aca="false">E58-I58</f>
        <v>20</v>
      </c>
      <c r="L58" s="113" t="n">
        <f aca="false">D58/H58*100-100</f>
        <v>-0.284900284900274</v>
      </c>
      <c r="M58" s="113" t="n">
        <f aca="false">E58/I58*100-100</f>
        <v>3.44234079173837</v>
      </c>
    </row>
    <row r="59" s="74" customFormat="true" ht="13.9" hidden="false" customHeight="true" outlineLevel="0" collapsed="false">
      <c r="B59" s="110" t="s">
        <v>103</v>
      </c>
      <c r="C59" s="111"/>
      <c r="D59" s="71" t="n">
        <v>398</v>
      </c>
      <c r="E59" s="71" t="n">
        <v>753</v>
      </c>
      <c r="F59" s="71" t="n">
        <v>322</v>
      </c>
      <c r="G59" s="71" t="n">
        <v>431</v>
      </c>
      <c r="H59" s="71" t="n">
        <v>396</v>
      </c>
      <c r="I59" s="60" t="n">
        <v>755</v>
      </c>
      <c r="J59" s="107" t="n">
        <f aca="false">D59-H59</f>
        <v>2</v>
      </c>
      <c r="K59" s="107" t="n">
        <f aca="false">E59-I59</f>
        <v>-2</v>
      </c>
      <c r="L59" s="113" t="n">
        <f aca="false">D59/H59*100-100</f>
        <v>0.505050505050491</v>
      </c>
      <c r="M59" s="113" t="n">
        <f aca="false">E59/I59*100-100</f>
        <v>-0.264900662251648</v>
      </c>
      <c r="N59" s="103"/>
    </row>
    <row r="60" s="74" customFormat="true" ht="4.9" hidden="false" customHeight="true" outlineLevel="0" collapsed="false">
      <c r="A60" s="115"/>
      <c r="B60" s="116"/>
      <c r="C60" s="116"/>
      <c r="D60" s="115"/>
      <c r="E60" s="115"/>
      <c r="F60" s="115"/>
      <c r="G60" s="115"/>
      <c r="H60" s="115"/>
      <c r="I60" s="117"/>
      <c r="J60" s="118"/>
      <c r="K60" s="118"/>
      <c r="L60" s="119"/>
      <c r="M60" s="119"/>
    </row>
    <row r="61" s="74" customFormat="true" ht="4.15" hidden="false" customHeight="true" outlineLevel="0" collapsed="false">
      <c r="A61" s="71"/>
      <c r="B61" s="111"/>
      <c r="C61" s="111"/>
      <c r="D61" s="71"/>
      <c r="E61" s="71"/>
      <c r="F61" s="71"/>
      <c r="G61" s="71"/>
      <c r="H61" s="71"/>
      <c r="I61" s="60"/>
      <c r="J61" s="107"/>
      <c r="K61" s="107"/>
      <c r="L61" s="113"/>
      <c r="M61" s="113"/>
    </row>
    <row r="62" s="74" customFormat="true" ht="12" hidden="false" customHeight="true" outlineLevel="0" collapsed="false">
      <c r="A62" s="97" t="s">
        <v>104</v>
      </c>
      <c r="B62" s="71"/>
      <c r="C62" s="111"/>
      <c r="D62" s="71"/>
      <c r="E62" s="71"/>
      <c r="F62" s="71"/>
      <c r="G62" s="71"/>
      <c r="H62" s="71"/>
      <c r="I62" s="60"/>
      <c r="J62" s="107"/>
      <c r="K62" s="107"/>
      <c r="L62" s="113"/>
      <c r="M62" s="113"/>
    </row>
    <row r="63" customFormat="false" ht="18" hidden="false" customHeight="true" outlineLevel="0" collapsed="false">
      <c r="B63" s="97"/>
      <c r="D63" s="120"/>
      <c r="E63" s="120"/>
      <c r="F63" s="120"/>
      <c r="G63" s="120"/>
      <c r="H63" s="120"/>
      <c r="I63" s="120"/>
      <c r="J63" s="121"/>
      <c r="K63" s="121"/>
      <c r="L63" s="122"/>
      <c r="M63" s="123" t="s">
        <v>105</v>
      </c>
    </row>
    <row r="64" customFormat="false" ht="12" hidden="false" customHeight="true" outlineLevel="0" collapsed="false">
      <c r="B64" s="97"/>
      <c r="D64" s="120"/>
      <c r="E64" s="120"/>
      <c r="F64" s="120"/>
      <c r="G64" s="120"/>
      <c r="H64" s="120"/>
      <c r="I64" s="120"/>
      <c r="J64" s="121"/>
      <c r="K64" s="121"/>
      <c r="L64" s="122"/>
      <c r="M64" s="124"/>
    </row>
    <row r="65" customFormat="false" ht="12" hidden="false" customHeight="true" outlineLevel="0" collapsed="false">
      <c r="B65" s="97"/>
      <c r="D65" s="120"/>
      <c r="E65" s="120"/>
      <c r="F65" s="120"/>
      <c r="G65" s="120"/>
      <c r="H65" s="120"/>
      <c r="I65" s="120"/>
      <c r="J65" s="121"/>
      <c r="K65" s="121"/>
      <c r="L65" s="122"/>
      <c r="M65" s="124"/>
    </row>
    <row r="66" customFormat="false" ht="4.15" hidden="false" customHeight="true" outlineLevel="0" collapsed="false"/>
    <row r="67" customFormat="false" ht="15" hidden="false" customHeight="true" outlineLevel="0" collapsed="false">
      <c r="A67" s="82"/>
      <c r="B67" s="83" t="s">
        <v>43</v>
      </c>
      <c r="C67" s="125"/>
      <c r="D67" s="85" t="s">
        <v>44</v>
      </c>
      <c r="E67" s="85"/>
      <c r="F67" s="85"/>
      <c r="G67" s="85"/>
      <c r="H67" s="86" t="n">
        <v>14</v>
      </c>
      <c r="I67" s="86"/>
      <c r="J67" s="87" t="s">
        <v>45</v>
      </c>
      <c r="K67" s="87"/>
      <c r="L67" s="88" t="s">
        <v>46</v>
      </c>
      <c r="M67" s="88"/>
    </row>
    <row r="68" customFormat="false" ht="15" hidden="false" customHeight="true" outlineLevel="0" collapsed="false">
      <c r="A68" s="89" t="s">
        <v>47</v>
      </c>
      <c r="B68" s="90"/>
      <c r="C68" s="91"/>
      <c r="D68" s="92" t="s">
        <v>48</v>
      </c>
      <c r="E68" s="93" t="s">
        <v>49</v>
      </c>
      <c r="F68" s="93" t="s">
        <v>50</v>
      </c>
      <c r="G68" s="93" t="s">
        <v>51</v>
      </c>
      <c r="H68" s="92" t="s">
        <v>48</v>
      </c>
      <c r="I68" s="93" t="s">
        <v>49</v>
      </c>
      <c r="J68" s="94" t="s">
        <v>48</v>
      </c>
      <c r="K68" s="94" t="s">
        <v>49</v>
      </c>
      <c r="L68" s="95" t="s">
        <v>48</v>
      </c>
      <c r="M68" s="96" t="s">
        <v>49</v>
      </c>
    </row>
    <row r="69" customFormat="false" ht="4.9" hidden="false" customHeight="true" outlineLevel="0" collapsed="false">
      <c r="A69" s="97"/>
      <c r="B69" s="98"/>
      <c r="C69" s="99"/>
      <c r="D69" s="100"/>
      <c r="E69" s="100"/>
      <c r="F69" s="100"/>
      <c r="G69" s="100"/>
      <c r="H69" s="100"/>
      <c r="I69" s="100"/>
      <c r="J69" s="101"/>
      <c r="K69" s="101"/>
      <c r="L69" s="102"/>
      <c r="M69" s="102"/>
    </row>
    <row r="70" s="74" customFormat="true" ht="13.9" hidden="false" customHeight="true" outlineLevel="0" collapsed="false">
      <c r="B70" s="110" t="s">
        <v>106</v>
      </c>
      <c r="C70" s="111"/>
      <c r="D70" s="71" t="n">
        <v>306</v>
      </c>
      <c r="E70" s="71" t="n">
        <v>536</v>
      </c>
      <c r="F70" s="71" t="n">
        <v>222</v>
      </c>
      <c r="G70" s="71" t="n">
        <v>314</v>
      </c>
      <c r="H70" s="71" t="n">
        <v>307</v>
      </c>
      <c r="I70" s="60" t="n">
        <v>551</v>
      </c>
      <c r="J70" s="107" t="n">
        <f aca="false">D70-H70</f>
        <v>-1</v>
      </c>
      <c r="K70" s="107" t="n">
        <f aca="false">E70-I70</f>
        <v>-15</v>
      </c>
      <c r="L70" s="113" t="n">
        <f aca="false">D70/H70*100-100</f>
        <v>-0.325732899022796</v>
      </c>
      <c r="M70" s="113" t="n">
        <f aca="false">E70/I70*100-100</f>
        <v>-2.72232304900182</v>
      </c>
    </row>
    <row r="71" s="74" customFormat="true" ht="13.9" hidden="false" customHeight="true" outlineLevel="0" collapsed="false">
      <c r="B71" s="110" t="s">
        <v>107</v>
      </c>
      <c r="C71" s="111"/>
      <c r="D71" s="71" t="n">
        <v>293</v>
      </c>
      <c r="E71" s="71" t="n">
        <v>677</v>
      </c>
      <c r="F71" s="71" t="n">
        <v>309</v>
      </c>
      <c r="G71" s="71" t="n">
        <v>368</v>
      </c>
      <c r="H71" s="71" t="n">
        <v>302</v>
      </c>
      <c r="I71" s="60" t="n">
        <v>706</v>
      </c>
      <c r="J71" s="107" t="n">
        <f aca="false">D71-H71</f>
        <v>-9</v>
      </c>
      <c r="K71" s="107" t="n">
        <f aca="false">E71-I71</f>
        <v>-29</v>
      </c>
      <c r="L71" s="113" t="n">
        <f aca="false">D71/H71*100-100</f>
        <v>-2.98013245033113</v>
      </c>
      <c r="M71" s="113" t="n">
        <f aca="false">E71/I71*100-100</f>
        <v>-4.10764872521247</v>
      </c>
    </row>
    <row r="72" s="74" customFormat="true" ht="13.9" hidden="false" customHeight="true" outlineLevel="0" collapsed="false">
      <c r="B72" s="110" t="s">
        <v>108</v>
      </c>
      <c r="C72" s="111"/>
      <c r="D72" s="71" t="n">
        <v>45</v>
      </c>
      <c r="E72" s="71" t="n">
        <v>87</v>
      </c>
      <c r="F72" s="71" t="n">
        <v>39</v>
      </c>
      <c r="G72" s="71" t="n">
        <v>48</v>
      </c>
      <c r="H72" s="71" t="n">
        <v>47</v>
      </c>
      <c r="I72" s="60" t="n">
        <v>95</v>
      </c>
      <c r="J72" s="107" t="n">
        <f aca="false">D72-H72</f>
        <v>-2</v>
      </c>
      <c r="K72" s="107" t="n">
        <f aca="false">E72-I72</f>
        <v>-8</v>
      </c>
      <c r="L72" s="113" t="n">
        <f aca="false">D72/H72*100-100</f>
        <v>-4.25531914893617</v>
      </c>
      <c r="M72" s="113" t="n">
        <f aca="false">E72/I72*100-100</f>
        <v>-8.42105263157895</v>
      </c>
    </row>
    <row r="73" s="74" customFormat="true" ht="13.9" hidden="false" customHeight="true" outlineLevel="0" collapsed="false">
      <c r="B73" s="110" t="s">
        <v>109</v>
      </c>
      <c r="C73" s="111"/>
      <c r="D73" s="71" t="n">
        <v>268</v>
      </c>
      <c r="E73" s="71" t="n">
        <v>611</v>
      </c>
      <c r="F73" s="71" t="n">
        <v>289</v>
      </c>
      <c r="G73" s="71" t="n">
        <v>322</v>
      </c>
      <c r="H73" s="71" t="n">
        <v>239</v>
      </c>
      <c r="I73" s="60" t="n">
        <v>522</v>
      </c>
      <c r="J73" s="107" t="n">
        <f aca="false">D73-H73</f>
        <v>29</v>
      </c>
      <c r="K73" s="107" t="n">
        <f aca="false">E73-I73</f>
        <v>89</v>
      </c>
      <c r="L73" s="113" t="n">
        <f aca="false">D73/H73*100-100</f>
        <v>12.1338912133891</v>
      </c>
      <c r="M73" s="113" t="n">
        <f aca="false">E73/I73*100-100</f>
        <v>17.0498084291188</v>
      </c>
    </row>
    <row r="74" s="74" customFormat="true" ht="13.9" hidden="false" customHeight="true" outlineLevel="0" collapsed="false">
      <c r="B74" s="110" t="s">
        <v>110</v>
      </c>
      <c r="C74" s="111"/>
      <c r="D74" s="71" t="n">
        <v>345</v>
      </c>
      <c r="E74" s="71" t="n">
        <v>741</v>
      </c>
      <c r="F74" s="71" t="n">
        <v>328</v>
      </c>
      <c r="G74" s="71" t="n">
        <v>413</v>
      </c>
      <c r="H74" s="71" t="n">
        <v>338</v>
      </c>
      <c r="I74" s="60" t="n">
        <v>734</v>
      </c>
      <c r="J74" s="107" t="n">
        <f aca="false">D74-H74</f>
        <v>7</v>
      </c>
      <c r="K74" s="107" t="n">
        <f aca="false">E74-I74</f>
        <v>7</v>
      </c>
      <c r="L74" s="113" t="n">
        <f aca="false">D74/H74*100-100</f>
        <v>2.07100591715977</v>
      </c>
      <c r="M74" s="113" t="n">
        <f aca="false">E74/I74*100-100</f>
        <v>0.953678474114454</v>
      </c>
    </row>
    <row r="75" s="74" customFormat="true" ht="13.9" hidden="false" customHeight="true" outlineLevel="0" collapsed="false">
      <c r="B75" s="110" t="s">
        <v>111</v>
      </c>
      <c r="C75" s="111"/>
      <c r="D75" s="71" t="n">
        <v>253</v>
      </c>
      <c r="E75" s="71" t="n">
        <v>483</v>
      </c>
      <c r="F75" s="71" t="n">
        <v>221</v>
      </c>
      <c r="G75" s="71" t="n">
        <v>262</v>
      </c>
      <c r="H75" s="71" t="n">
        <v>255</v>
      </c>
      <c r="I75" s="60" t="n">
        <v>489</v>
      </c>
      <c r="J75" s="107" t="n">
        <f aca="false">D75-H75</f>
        <v>-2</v>
      </c>
      <c r="K75" s="107" t="n">
        <f aca="false">E75-I75</f>
        <v>-6</v>
      </c>
      <c r="L75" s="113" t="n">
        <f aca="false">D75/H75*100-100</f>
        <v>-0.784313725490193</v>
      </c>
      <c r="M75" s="113" t="n">
        <f aca="false">E75/I75*100-100</f>
        <v>-1.22699386503068</v>
      </c>
    </row>
    <row r="76" s="74" customFormat="true" ht="13.9" hidden="false" customHeight="true" outlineLevel="0" collapsed="false">
      <c r="B76" s="110" t="s">
        <v>112</v>
      </c>
      <c r="C76" s="111"/>
      <c r="D76" s="71" t="n">
        <v>234</v>
      </c>
      <c r="E76" s="71" t="n">
        <v>488</v>
      </c>
      <c r="F76" s="71" t="n">
        <v>229</v>
      </c>
      <c r="G76" s="71" t="n">
        <v>259</v>
      </c>
      <c r="H76" s="71" t="n">
        <v>208</v>
      </c>
      <c r="I76" s="60" t="n">
        <v>453</v>
      </c>
      <c r="J76" s="107" t="n">
        <f aca="false">D76-H76</f>
        <v>26</v>
      </c>
      <c r="K76" s="107" t="n">
        <f aca="false">E76-I76</f>
        <v>35</v>
      </c>
      <c r="L76" s="113" t="n">
        <f aca="false">D76/H76*100-100</f>
        <v>12.5</v>
      </c>
      <c r="M76" s="113" t="n">
        <f aca="false">E76/I76*100-100</f>
        <v>7.72626931567328</v>
      </c>
    </row>
    <row r="77" s="74" customFormat="true" ht="13.9" hidden="false" customHeight="true" outlineLevel="0" collapsed="false">
      <c r="B77" s="110" t="s">
        <v>113</v>
      </c>
      <c r="C77" s="111"/>
      <c r="D77" s="71" t="n">
        <v>201</v>
      </c>
      <c r="E77" s="71" t="n">
        <v>416</v>
      </c>
      <c r="F77" s="71" t="n">
        <v>188</v>
      </c>
      <c r="G77" s="71" t="n">
        <v>228</v>
      </c>
      <c r="H77" s="71" t="n">
        <v>185</v>
      </c>
      <c r="I77" s="60" t="n">
        <v>389</v>
      </c>
      <c r="J77" s="107" t="n">
        <f aca="false">D77-H77</f>
        <v>16</v>
      </c>
      <c r="K77" s="107" t="n">
        <f aca="false">E77-I77</f>
        <v>27</v>
      </c>
      <c r="L77" s="113" t="n">
        <f aca="false">D77/H77*100-100</f>
        <v>8.64864864864865</v>
      </c>
      <c r="M77" s="113" t="n">
        <f aca="false">E77/I77*100-100</f>
        <v>6.94087403598971</v>
      </c>
    </row>
    <row r="78" s="74" customFormat="true" ht="13.9" hidden="false" customHeight="true" outlineLevel="0" collapsed="false">
      <c r="B78" s="110" t="s">
        <v>114</v>
      </c>
      <c r="C78" s="111"/>
      <c r="D78" s="71" t="n">
        <v>160</v>
      </c>
      <c r="E78" s="71" t="n">
        <v>410</v>
      </c>
      <c r="F78" s="71" t="n">
        <v>207</v>
      </c>
      <c r="G78" s="71" t="n">
        <v>203</v>
      </c>
      <c r="H78" s="71" t="n">
        <v>163</v>
      </c>
      <c r="I78" s="60" t="n">
        <v>418</v>
      </c>
      <c r="J78" s="107" t="n">
        <f aca="false">D78-H78</f>
        <v>-3</v>
      </c>
      <c r="K78" s="107" t="n">
        <f aca="false">E78-I78</f>
        <v>-8</v>
      </c>
      <c r="L78" s="113" t="n">
        <f aca="false">D78/H78*100-100</f>
        <v>-1.84049079754601</v>
      </c>
      <c r="M78" s="113" t="n">
        <f aca="false">E78/I78*100-100</f>
        <v>-1.91387559808612</v>
      </c>
    </row>
    <row r="79" s="74" customFormat="true" ht="13.9" hidden="false" customHeight="true" outlineLevel="0" collapsed="false">
      <c r="B79" s="110" t="s">
        <v>115</v>
      </c>
      <c r="C79" s="111"/>
      <c r="D79" s="71" t="n">
        <v>232</v>
      </c>
      <c r="E79" s="71" t="n">
        <v>526</v>
      </c>
      <c r="F79" s="71" t="n">
        <v>231</v>
      </c>
      <c r="G79" s="71" t="n">
        <v>295</v>
      </c>
      <c r="H79" s="71" t="n">
        <v>177</v>
      </c>
      <c r="I79" s="60" t="n">
        <v>437</v>
      </c>
      <c r="J79" s="107" t="n">
        <f aca="false">D79-H79</f>
        <v>55</v>
      </c>
      <c r="K79" s="107" t="n">
        <f aca="false">E79-I79</f>
        <v>89</v>
      </c>
      <c r="L79" s="113" t="n">
        <f aca="false">D79/H79*100-100</f>
        <v>31.0734463276836</v>
      </c>
      <c r="M79" s="113" t="n">
        <f aca="false">E79/I79*100-100</f>
        <v>20.3661327231121</v>
      </c>
    </row>
    <row r="80" s="74" customFormat="true" ht="13.9" hidden="false" customHeight="true" outlineLevel="0" collapsed="false">
      <c r="B80" s="110" t="s">
        <v>116</v>
      </c>
      <c r="C80" s="111"/>
      <c r="D80" s="71" t="n">
        <v>120</v>
      </c>
      <c r="E80" s="71" t="n">
        <v>269</v>
      </c>
      <c r="F80" s="71" t="n">
        <v>136</v>
      </c>
      <c r="G80" s="71" t="n">
        <v>133</v>
      </c>
      <c r="H80" s="71" t="n">
        <v>113</v>
      </c>
      <c r="I80" s="60" t="n">
        <v>262</v>
      </c>
      <c r="J80" s="107" t="n">
        <f aca="false">D80-H80</f>
        <v>7</v>
      </c>
      <c r="K80" s="107" t="n">
        <f aca="false">E80-I80</f>
        <v>7</v>
      </c>
      <c r="L80" s="113" t="n">
        <f aca="false">D80/H80*100-100</f>
        <v>6.19469026548674</v>
      </c>
      <c r="M80" s="113" t="n">
        <f aca="false">E80/I80*100-100</f>
        <v>2.67175572519085</v>
      </c>
    </row>
    <row r="81" s="74" customFormat="true" ht="13.9" hidden="false" customHeight="true" outlineLevel="0" collapsed="false">
      <c r="B81" s="110" t="s">
        <v>117</v>
      </c>
      <c r="C81" s="111"/>
      <c r="D81" s="71" t="n">
        <v>228</v>
      </c>
      <c r="E81" s="71" t="n">
        <v>404</v>
      </c>
      <c r="F81" s="71" t="n">
        <v>211</v>
      </c>
      <c r="G81" s="71" t="n">
        <v>193</v>
      </c>
      <c r="H81" s="71" t="n">
        <v>188</v>
      </c>
      <c r="I81" s="60" t="n">
        <v>337</v>
      </c>
      <c r="J81" s="107" t="n">
        <f aca="false">D81-H81</f>
        <v>40</v>
      </c>
      <c r="K81" s="107" t="n">
        <f aca="false">E81-I81</f>
        <v>67</v>
      </c>
      <c r="L81" s="113" t="n">
        <f aca="false">D81/H81*100-100</f>
        <v>21.2765957446809</v>
      </c>
      <c r="M81" s="113" t="n">
        <f aca="false">E81/I81*100-100</f>
        <v>19.8813056379822</v>
      </c>
    </row>
    <row r="82" s="74" customFormat="true" ht="13.9" hidden="false" customHeight="true" outlineLevel="0" collapsed="false">
      <c r="B82" s="110" t="s">
        <v>118</v>
      </c>
      <c r="C82" s="111"/>
      <c r="D82" s="71" t="n">
        <v>38</v>
      </c>
      <c r="E82" s="71" t="n">
        <v>80</v>
      </c>
      <c r="F82" s="71" t="n">
        <v>37</v>
      </c>
      <c r="G82" s="71" t="n">
        <v>43</v>
      </c>
      <c r="H82" s="71" t="n">
        <v>35</v>
      </c>
      <c r="I82" s="60" t="n">
        <v>77</v>
      </c>
      <c r="J82" s="107" t="n">
        <f aca="false">D82-H82</f>
        <v>3</v>
      </c>
      <c r="K82" s="107" t="n">
        <f aca="false">E82-I82</f>
        <v>3</v>
      </c>
      <c r="L82" s="113" t="n">
        <f aca="false">D82/H82*100-100</f>
        <v>8.57142857142857</v>
      </c>
      <c r="M82" s="113" t="n">
        <f aca="false">E82/I82*100-100</f>
        <v>3.89610389610388</v>
      </c>
    </row>
    <row r="83" s="74" customFormat="true" ht="13.9" hidden="false" customHeight="true" outlineLevel="0" collapsed="false">
      <c r="B83" s="110" t="s">
        <v>119</v>
      </c>
      <c r="C83" s="111"/>
      <c r="D83" s="71" t="n">
        <v>104</v>
      </c>
      <c r="E83" s="71" t="n">
        <v>229</v>
      </c>
      <c r="F83" s="71" t="n">
        <v>108</v>
      </c>
      <c r="G83" s="71" t="n">
        <v>121</v>
      </c>
      <c r="H83" s="71" t="n">
        <v>93</v>
      </c>
      <c r="I83" s="60" t="n">
        <v>216</v>
      </c>
      <c r="J83" s="107" t="n">
        <f aca="false">D83-H83</f>
        <v>11</v>
      </c>
      <c r="K83" s="107" t="n">
        <f aca="false">E83-I83</f>
        <v>13</v>
      </c>
      <c r="L83" s="113" t="n">
        <f aca="false">D83/H83*100-100</f>
        <v>11.8279569892473</v>
      </c>
      <c r="M83" s="113" t="n">
        <f aca="false">E83/I83*100-100</f>
        <v>6.01851851851851</v>
      </c>
    </row>
    <row r="84" s="74" customFormat="true" ht="13.9" hidden="false" customHeight="true" outlineLevel="0" collapsed="false">
      <c r="B84" s="110" t="s">
        <v>120</v>
      </c>
      <c r="C84" s="111"/>
      <c r="D84" s="71" t="n">
        <v>223</v>
      </c>
      <c r="E84" s="71" t="n">
        <v>437</v>
      </c>
      <c r="F84" s="71" t="n">
        <v>206</v>
      </c>
      <c r="G84" s="71" t="n">
        <v>231</v>
      </c>
      <c r="H84" s="71" t="n">
        <v>208</v>
      </c>
      <c r="I84" s="60" t="n">
        <v>409</v>
      </c>
      <c r="J84" s="107" t="n">
        <f aca="false">D84-H84</f>
        <v>15</v>
      </c>
      <c r="K84" s="107" t="n">
        <f aca="false">E84-I84</f>
        <v>28</v>
      </c>
      <c r="L84" s="113" t="n">
        <f aca="false">D84/H84*100-100</f>
        <v>7.21153846153845</v>
      </c>
      <c r="M84" s="113" t="n">
        <f aca="false">E84/I84*100-100</f>
        <v>6.84596577017116</v>
      </c>
    </row>
    <row r="85" s="74" customFormat="true" ht="13.9" hidden="false" customHeight="true" outlineLevel="0" collapsed="false">
      <c r="B85" s="110" t="s">
        <v>121</v>
      </c>
      <c r="C85" s="111"/>
      <c r="D85" s="99" t="n">
        <v>159</v>
      </c>
      <c r="E85" s="99" t="n">
        <v>293</v>
      </c>
      <c r="F85" s="71" t="n">
        <v>147</v>
      </c>
      <c r="G85" s="71" t="n">
        <v>146</v>
      </c>
      <c r="H85" s="71" t="n">
        <v>111</v>
      </c>
      <c r="I85" s="60" t="n">
        <v>204</v>
      </c>
      <c r="J85" s="107" t="n">
        <f aca="false">D85-H85</f>
        <v>48</v>
      </c>
      <c r="K85" s="107" t="n">
        <f aca="false">E85-I85</f>
        <v>89</v>
      </c>
      <c r="L85" s="113" t="n">
        <f aca="false">D85/H85*100-100</f>
        <v>43.2432432432433</v>
      </c>
      <c r="M85" s="113" t="n">
        <f aca="false">E85/I85*100-100</f>
        <v>43.6274509803922</v>
      </c>
    </row>
    <row r="86" s="74" customFormat="true" ht="13.9" hidden="false" customHeight="true" outlineLevel="0" collapsed="false">
      <c r="B86" s="110" t="s">
        <v>122</v>
      </c>
      <c r="C86" s="111"/>
      <c r="D86" s="71" t="n">
        <v>3</v>
      </c>
      <c r="E86" s="71" t="n">
        <v>5</v>
      </c>
      <c r="F86" s="71" t="n">
        <v>3</v>
      </c>
      <c r="G86" s="71" t="n">
        <v>2</v>
      </c>
      <c r="H86" s="71" t="n">
        <v>4</v>
      </c>
      <c r="I86" s="60" t="n">
        <v>6</v>
      </c>
      <c r="J86" s="107" t="n">
        <f aca="false">D86-H86</f>
        <v>-1</v>
      </c>
      <c r="K86" s="107" t="n">
        <f aca="false">E86-I86</f>
        <v>-1</v>
      </c>
      <c r="L86" s="113" t="n">
        <f aca="false">D86/H86*100-100</f>
        <v>-25</v>
      </c>
      <c r="M86" s="113" t="n">
        <f aca="false">E86/I86*100-100</f>
        <v>-16.6666666666667</v>
      </c>
    </row>
    <row r="87" s="74" customFormat="true" ht="13.9" hidden="false" customHeight="true" outlineLevel="0" collapsed="false">
      <c r="B87" s="110" t="s">
        <v>123</v>
      </c>
      <c r="C87" s="111"/>
      <c r="D87" s="99" t="n">
        <v>12</v>
      </c>
      <c r="E87" s="99" t="n">
        <v>18</v>
      </c>
      <c r="F87" s="99" t="n">
        <v>13</v>
      </c>
      <c r="G87" s="99" t="n">
        <v>5</v>
      </c>
      <c r="H87" s="126" t="s">
        <v>124</v>
      </c>
      <c r="I87" s="126" t="s">
        <v>124</v>
      </c>
      <c r="J87" s="127" t="s">
        <v>124</v>
      </c>
      <c r="K87" s="127" t="s">
        <v>124</v>
      </c>
      <c r="L87" s="128" t="s">
        <v>124</v>
      </c>
      <c r="M87" s="128" t="s">
        <v>124</v>
      </c>
    </row>
    <row r="88" s="74" customFormat="true" ht="13.9" hidden="false" customHeight="true" outlineLevel="0" collapsed="false">
      <c r="B88" s="110" t="s">
        <v>125</v>
      </c>
      <c r="C88" s="111"/>
      <c r="D88" s="99" t="n">
        <v>294</v>
      </c>
      <c r="E88" s="99" t="n">
        <v>507</v>
      </c>
      <c r="F88" s="99" t="n">
        <v>221</v>
      </c>
      <c r="G88" s="99" t="n">
        <v>286</v>
      </c>
      <c r="H88" s="71" t="n">
        <v>311</v>
      </c>
      <c r="I88" s="60" t="n">
        <v>540</v>
      </c>
      <c r="J88" s="107" t="n">
        <f aca="false">D88-H88</f>
        <v>-17</v>
      </c>
      <c r="K88" s="107" t="n">
        <f aca="false">E88-I88</f>
        <v>-33</v>
      </c>
      <c r="L88" s="113" t="n">
        <f aca="false">D88/H88*100-100</f>
        <v>-5.46623794212219</v>
      </c>
      <c r="M88" s="113" t="n">
        <f aca="false">E88/I88*100-100</f>
        <v>-6.11111111111111</v>
      </c>
    </row>
    <row r="89" s="74" customFormat="true" ht="13.9" hidden="false" customHeight="true" outlineLevel="0" collapsed="false">
      <c r="B89" s="110" t="s">
        <v>126</v>
      </c>
      <c r="C89" s="111"/>
      <c r="D89" s="71" t="n">
        <v>322</v>
      </c>
      <c r="E89" s="71" t="n">
        <v>542</v>
      </c>
      <c r="F89" s="71" t="n">
        <v>240</v>
      </c>
      <c r="G89" s="71" t="n">
        <v>302</v>
      </c>
      <c r="H89" s="71" t="n">
        <v>314</v>
      </c>
      <c r="I89" s="60" t="n">
        <v>548</v>
      </c>
      <c r="J89" s="107" t="n">
        <f aca="false">D89-H89</f>
        <v>8</v>
      </c>
      <c r="K89" s="107" t="n">
        <f aca="false">E89-I89</f>
        <v>-6</v>
      </c>
      <c r="L89" s="113" t="n">
        <f aca="false">D89/H89*100-100</f>
        <v>2.54777070063695</v>
      </c>
      <c r="M89" s="113" t="n">
        <f aca="false">E89/I89*100-100</f>
        <v>-1.09489051094891</v>
      </c>
    </row>
    <row r="90" s="74" customFormat="true" ht="13.9" hidden="false" customHeight="true" outlineLevel="0" collapsed="false">
      <c r="B90" s="110" t="s">
        <v>127</v>
      </c>
      <c r="C90" s="111"/>
      <c r="D90" s="71" t="n">
        <v>445</v>
      </c>
      <c r="E90" s="71" t="n">
        <v>840</v>
      </c>
      <c r="F90" s="71" t="n">
        <v>348</v>
      </c>
      <c r="G90" s="71" t="n">
        <v>492</v>
      </c>
      <c r="H90" s="71" t="n">
        <v>431</v>
      </c>
      <c r="I90" s="60" t="n">
        <v>835</v>
      </c>
      <c r="J90" s="107" t="n">
        <f aca="false">D90-H90</f>
        <v>14</v>
      </c>
      <c r="K90" s="107" t="n">
        <f aca="false">E90-I90</f>
        <v>5</v>
      </c>
      <c r="L90" s="113" t="n">
        <f aca="false">D90/H90*100-100</f>
        <v>3.24825986078888</v>
      </c>
      <c r="M90" s="113" t="n">
        <f aca="false">E90/I90*100-100</f>
        <v>0.598802395209575</v>
      </c>
    </row>
    <row r="91" s="74" customFormat="true" ht="13.9" hidden="false" customHeight="true" outlineLevel="0" collapsed="false">
      <c r="A91" s="103" t="s">
        <v>128</v>
      </c>
      <c r="B91" s="104"/>
      <c r="C91" s="105"/>
      <c r="D91" s="105" t="n">
        <f aca="false">SUM(D92:D122)</f>
        <v>9867</v>
      </c>
      <c r="E91" s="105" t="n">
        <f aca="false">SUM(E92:E122)</f>
        <v>19061</v>
      </c>
      <c r="F91" s="105" t="n">
        <f aca="false">SUM(F92:F122)</f>
        <v>8395</v>
      </c>
      <c r="G91" s="105" t="n">
        <f aca="false">SUM(G92:G122)</f>
        <v>10666</v>
      </c>
      <c r="H91" s="105" t="n">
        <f aca="false">SUM(H92:H122)</f>
        <v>9890</v>
      </c>
      <c r="I91" s="105" t="n">
        <f aca="false">SUM(I92:I122)</f>
        <v>19235</v>
      </c>
      <c r="J91" s="109" t="n">
        <f aca="false">D91-H91</f>
        <v>-23</v>
      </c>
      <c r="K91" s="109" t="n">
        <f aca="false">E91-I91</f>
        <v>-174</v>
      </c>
      <c r="L91" s="108" t="n">
        <f aca="false">D91/H91*100-100</f>
        <v>-0.232558139534888</v>
      </c>
      <c r="M91" s="108" t="n">
        <f aca="false">E91/I91*100-100</f>
        <v>-0.904600987782686</v>
      </c>
    </row>
    <row r="92" s="74" customFormat="true" ht="13.9" hidden="false" customHeight="true" outlineLevel="0" collapsed="false">
      <c r="B92" s="110" t="s">
        <v>129</v>
      </c>
      <c r="C92" s="111"/>
      <c r="D92" s="71" t="n">
        <v>369</v>
      </c>
      <c r="E92" s="71" t="n">
        <v>548</v>
      </c>
      <c r="F92" s="71" t="n">
        <v>252</v>
      </c>
      <c r="G92" s="71" t="n">
        <v>296</v>
      </c>
      <c r="H92" s="71" t="n">
        <v>374</v>
      </c>
      <c r="I92" s="60" t="n">
        <v>550</v>
      </c>
      <c r="J92" s="107" t="n">
        <f aca="false">D92-H92</f>
        <v>-5</v>
      </c>
      <c r="K92" s="107" t="n">
        <f aca="false">E92-I92</f>
        <v>-2</v>
      </c>
      <c r="L92" s="113" t="n">
        <f aca="false">D92/H92*100-100</f>
        <v>-1.33689839572193</v>
      </c>
      <c r="M92" s="113" t="n">
        <f aca="false">E92/I92*100-100</f>
        <v>-0.36363636363636</v>
      </c>
    </row>
    <row r="93" s="74" customFormat="true" ht="13.9" hidden="false" customHeight="true" outlineLevel="0" collapsed="false">
      <c r="B93" s="110" t="s">
        <v>130</v>
      </c>
      <c r="C93" s="111"/>
      <c r="D93" s="71" t="n">
        <v>202</v>
      </c>
      <c r="E93" s="71" t="n">
        <v>343</v>
      </c>
      <c r="F93" s="71" t="n">
        <v>155</v>
      </c>
      <c r="G93" s="71" t="n">
        <v>188</v>
      </c>
      <c r="H93" s="71" t="n">
        <v>203</v>
      </c>
      <c r="I93" s="60" t="n">
        <v>341</v>
      </c>
      <c r="J93" s="107" t="n">
        <f aca="false">D93-H93</f>
        <v>-1</v>
      </c>
      <c r="K93" s="107" t="n">
        <f aca="false">E93-I93</f>
        <v>2</v>
      </c>
      <c r="L93" s="113" t="n">
        <f aca="false">D93/H93*100-100</f>
        <v>-0.49261083743842</v>
      </c>
      <c r="M93" s="113" t="n">
        <f aca="false">E93/I93*100-100</f>
        <v>0.586510263929625</v>
      </c>
    </row>
    <row r="94" s="103" customFormat="true" ht="13.9" hidden="false" customHeight="true" outlineLevel="0" collapsed="false">
      <c r="A94" s="74"/>
      <c r="B94" s="110" t="s">
        <v>131</v>
      </c>
      <c r="C94" s="111"/>
      <c r="D94" s="71" t="n">
        <v>176</v>
      </c>
      <c r="E94" s="71" t="n">
        <v>294</v>
      </c>
      <c r="F94" s="71" t="n">
        <v>124</v>
      </c>
      <c r="G94" s="71" t="n">
        <v>170</v>
      </c>
      <c r="H94" s="71" t="n">
        <v>179</v>
      </c>
      <c r="I94" s="60" t="n">
        <v>299</v>
      </c>
      <c r="J94" s="107" t="n">
        <f aca="false">D94-H94</f>
        <v>-3</v>
      </c>
      <c r="K94" s="107" t="n">
        <f aca="false">E94-I94</f>
        <v>-5</v>
      </c>
      <c r="L94" s="113" t="n">
        <f aca="false">D94/H94*100-100</f>
        <v>-1.67597765363129</v>
      </c>
      <c r="M94" s="113" t="n">
        <f aca="false">E94/I94*100-100</f>
        <v>-1.67224080267559</v>
      </c>
      <c r="N94" s="74"/>
    </row>
    <row r="95" s="74" customFormat="true" ht="13.9" hidden="false" customHeight="true" outlineLevel="0" collapsed="false">
      <c r="B95" s="110" t="s">
        <v>132</v>
      </c>
      <c r="C95" s="111"/>
      <c r="D95" s="71" t="n">
        <v>464</v>
      </c>
      <c r="E95" s="71" t="n">
        <v>901</v>
      </c>
      <c r="F95" s="71" t="n">
        <v>387</v>
      </c>
      <c r="G95" s="71" t="n">
        <v>514</v>
      </c>
      <c r="H95" s="71" t="n">
        <v>468</v>
      </c>
      <c r="I95" s="60" t="n">
        <v>890</v>
      </c>
      <c r="J95" s="107" t="n">
        <f aca="false">D95-H95</f>
        <v>-4</v>
      </c>
      <c r="K95" s="107" t="n">
        <f aca="false">E95-I95</f>
        <v>11</v>
      </c>
      <c r="L95" s="113" t="n">
        <f aca="false">D95/H95*100-100</f>
        <v>-0.854700854700852</v>
      </c>
      <c r="M95" s="113" t="n">
        <f aca="false">E95/I95*100-100</f>
        <v>1.23595505617978</v>
      </c>
    </row>
    <row r="96" s="74" customFormat="true" ht="13.9" hidden="false" customHeight="true" outlineLevel="0" collapsed="false">
      <c r="B96" s="110" t="s">
        <v>133</v>
      </c>
      <c r="C96" s="111"/>
      <c r="D96" s="71" t="n">
        <v>422</v>
      </c>
      <c r="E96" s="71" t="n">
        <v>791</v>
      </c>
      <c r="F96" s="71" t="n">
        <v>348</v>
      </c>
      <c r="G96" s="71" t="n">
        <v>443</v>
      </c>
      <c r="H96" s="71" t="n">
        <v>437</v>
      </c>
      <c r="I96" s="60" t="n">
        <v>835</v>
      </c>
      <c r="J96" s="107" t="n">
        <f aca="false">D96-H96</f>
        <v>-15</v>
      </c>
      <c r="K96" s="107" t="n">
        <f aca="false">E96-I96</f>
        <v>-44</v>
      </c>
      <c r="L96" s="113" t="n">
        <f aca="false">D96/H96*100-100</f>
        <v>-3.4324942791762</v>
      </c>
      <c r="M96" s="113" t="n">
        <f aca="false">E96/I96*100-100</f>
        <v>-5.26946107784431</v>
      </c>
    </row>
    <row r="97" s="74" customFormat="true" ht="13.9" hidden="false" customHeight="true" outlineLevel="0" collapsed="false">
      <c r="B97" s="110" t="s">
        <v>134</v>
      </c>
      <c r="C97" s="111"/>
      <c r="D97" s="71" t="n">
        <v>229</v>
      </c>
      <c r="E97" s="71" t="n">
        <v>503</v>
      </c>
      <c r="F97" s="71" t="n">
        <v>223</v>
      </c>
      <c r="G97" s="71" t="n">
        <v>280</v>
      </c>
      <c r="H97" s="71" t="n">
        <v>229</v>
      </c>
      <c r="I97" s="60" t="n">
        <v>498</v>
      </c>
      <c r="J97" s="107" t="n">
        <f aca="false">D97-H97</f>
        <v>0</v>
      </c>
      <c r="K97" s="107" t="n">
        <f aca="false">E97-I97</f>
        <v>5</v>
      </c>
      <c r="L97" s="113" t="n">
        <f aca="false">D97/H97*100-100</f>
        <v>0</v>
      </c>
      <c r="M97" s="113" t="n">
        <f aca="false">E97/I97*100-100</f>
        <v>1.00401606425702</v>
      </c>
    </row>
    <row r="98" s="74" customFormat="true" ht="13.9" hidden="false" customHeight="true" outlineLevel="0" collapsed="false">
      <c r="B98" s="110" t="s">
        <v>135</v>
      </c>
      <c r="C98" s="111"/>
      <c r="D98" s="71" t="n">
        <v>217</v>
      </c>
      <c r="E98" s="71" t="n">
        <v>454</v>
      </c>
      <c r="F98" s="71" t="n">
        <v>192</v>
      </c>
      <c r="G98" s="71" t="n">
        <v>262</v>
      </c>
      <c r="H98" s="71" t="n">
        <v>199</v>
      </c>
      <c r="I98" s="60" t="n">
        <v>410</v>
      </c>
      <c r="J98" s="107" t="n">
        <f aca="false">D98-H98</f>
        <v>18</v>
      </c>
      <c r="K98" s="107" t="n">
        <f aca="false">E98-I98</f>
        <v>44</v>
      </c>
      <c r="L98" s="113" t="n">
        <f aca="false">D98/H98*100-100</f>
        <v>9.04522613065326</v>
      </c>
      <c r="M98" s="113" t="n">
        <f aca="false">E98/I98*100-100</f>
        <v>10.7317073170732</v>
      </c>
    </row>
    <row r="99" s="74" customFormat="true" ht="13.9" hidden="false" customHeight="true" outlineLevel="0" collapsed="false">
      <c r="B99" s="110" t="s">
        <v>136</v>
      </c>
      <c r="C99" s="111"/>
      <c r="D99" s="71" t="n">
        <v>250</v>
      </c>
      <c r="E99" s="71" t="n">
        <v>510</v>
      </c>
      <c r="F99" s="71" t="n">
        <v>230</v>
      </c>
      <c r="G99" s="71" t="n">
        <v>280</v>
      </c>
      <c r="H99" s="71" t="n">
        <v>250</v>
      </c>
      <c r="I99" s="60" t="n">
        <v>505</v>
      </c>
      <c r="J99" s="107" t="n">
        <f aca="false">D99-H99</f>
        <v>0</v>
      </c>
      <c r="K99" s="107" t="n">
        <f aca="false">E99-I99</f>
        <v>5</v>
      </c>
      <c r="L99" s="113" t="n">
        <f aca="false">D99/H99*100-100</f>
        <v>0</v>
      </c>
      <c r="M99" s="113" t="n">
        <f aca="false">E99/I99*100-100</f>
        <v>0.990099009900987</v>
      </c>
    </row>
    <row r="100" s="74" customFormat="true" ht="13.9" hidden="false" customHeight="true" outlineLevel="0" collapsed="false">
      <c r="B100" s="110" t="s">
        <v>137</v>
      </c>
      <c r="C100" s="111"/>
      <c r="D100" s="71" t="n">
        <v>270</v>
      </c>
      <c r="E100" s="71" t="n">
        <v>389</v>
      </c>
      <c r="F100" s="71" t="n">
        <v>162</v>
      </c>
      <c r="G100" s="71" t="n">
        <v>227</v>
      </c>
      <c r="H100" s="71" t="n">
        <v>278</v>
      </c>
      <c r="I100" s="60" t="n">
        <v>406</v>
      </c>
      <c r="J100" s="107" t="n">
        <f aca="false">D100-H100</f>
        <v>-8</v>
      </c>
      <c r="K100" s="107" t="n">
        <f aca="false">E100-I100</f>
        <v>-17</v>
      </c>
      <c r="L100" s="113" t="n">
        <f aca="false">D100/H100*100-100</f>
        <v>-2.87769784172663</v>
      </c>
      <c r="M100" s="113" t="n">
        <f aca="false">E100/I100*100-100</f>
        <v>-4.18719211822661</v>
      </c>
    </row>
    <row r="101" s="74" customFormat="true" ht="13.9" hidden="false" customHeight="true" outlineLevel="0" collapsed="false">
      <c r="B101" s="110" t="s">
        <v>138</v>
      </c>
      <c r="C101" s="111"/>
      <c r="D101" s="71" t="n">
        <v>426</v>
      </c>
      <c r="E101" s="71" t="n">
        <v>813</v>
      </c>
      <c r="F101" s="71" t="n">
        <v>335</v>
      </c>
      <c r="G101" s="71" t="n">
        <v>478</v>
      </c>
      <c r="H101" s="71" t="n">
        <v>423</v>
      </c>
      <c r="I101" s="60" t="n">
        <v>832</v>
      </c>
      <c r="J101" s="107" t="n">
        <f aca="false">D101-H101</f>
        <v>3</v>
      </c>
      <c r="K101" s="107" t="n">
        <f aca="false">E101-I101</f>
        <v>-19</v>
      </c>
      <c r="L101" s="113" t="n">
        <f aca="false">D101/H101*100-100</f>
        <v>0.709219858156018</v>
      </c>
      <c r="M101" s="113" t="n">
        <f aca="false">E101/I101*100-100</f>
        <v>-2.28365384615384</v>
      </c>
    </row>
    <row r="102" s="74" customFormat="true" ht="13.9" hidden="false" customHeight="true" outlineLevel="0" collapsed="false">
      <c r="B102" s="110" t="s">
        <v>139</v>
      </c>
      <c r="C102" s="111"/>
      <c r="D102" s="71" t="n">
        <v>404</v>
      </c>
      <c r="E102" s="71" t="n">
        <v>780</v>
      </c>
      <c r="F102" s="71" t="n">
        <v>350</v>
      </c>
      <c r="G102" s="71" t="n">
        <v>430</v>
      </c>
      <c r="H102" s="71" t="n">
        <v>401</v>
      </c>
      <c r="I102" s="60" t="n">
        <v>764</v>
      </c>
      <c r="J102" s="107" t="n">
        <f aca="false">D102-H102</f>
        <v>3</v>
      </c>
      <c r="K102" s="107" t="n">
        <f aca="false">E102-I102</f>
        <v>16</v>
      </c>
      <c r="L102" s="113" t="n">
        <f aca="false">D102/H102*100-100</f>
        <v>0.748129675810489</v>
      </c>
      <c r="M102" s="113" t="n">
        <f aca="false">E102/I102*100-100</f>
        <v>2.09424083769633</v>
      </c>
    </row>
    <row r="103" s="74" customFormat="true" ht="13.9" hidden="false" customHeight="true" outlineLevel="0" collapsed="false">
      <c r="B103" s="110" t="s">
        <v>140</v>
      </c>
      <c r="C103" s="111"/>
      <c r="D103" s="71" t="n">
        <v>433</v>
      </c>
      <c r="E103" s="71" t="n">
        <v>836</v>
      </c>
      <c r="F103" s="71" t="n">
        <v>375</v>
      </c>
      <c r="G103" s="71" t="n">
        <v>461</v>
      </c>
      <c r="H103" s="71" t="n">
        <v>443</v>
      </c>
      <c r="I103" s="60" t="n">
        <v>886</v>
      </c>
      <c r="J103" s="107" t="n">
        <f aca="false">D103-H103</f>
        <v>-10</v>
      </c>
      <c r="K103" s="107" t="n">
        <f aca="false">E103-I103</f>
        <v>-50</v>
      </c>
      <c r="L103" s="113" t="n">
        <f aca="false">D103/H103*100-100</f>
        <v>-2.25733634311513</v>
      </c>
      <c r="M103" s="113" t="n">
        <f aca="false">E103/I103*100-100</f>
        <v>-5.64334085778782</v>
      </c>
    </row>
    <row r="104" s="74" customFormat="true" ht="13.9" hidden="false" customHeight="true" outlineLevel="0" collapsed="false">
      <c r="B104" s="110" t="s">
        <v>141</v>
      </c>
      <c r="C104" s="111"/>
      <c r="D104" s="71" t="n">
        <v>169</v>
      </c>
      <c r="E104" s="71" t="n">
        <v>285</v>
      </c>
      <c r="F104" s="71" t="n">
        <v>119</v>
      </c>
      <c r="G104" s="71" t="n">
        <v>166</v>
      </c>
      <c r="H104" s="71" t="n">
        <v>171</v>
      </c>
      <c r="I104" s="60" t="n">
        <v>300</v>
      </c>
      <c r="J104" s="107" t="n">
        <f aca="false">D104-H104</f>
        <v>-2</v>
      </c>
      <c r="K104" s="107" t="n">
        <f aca="false">E104-I104</f>
        <v>-15</v>
      </c>
      <c r="L104" s="113" t="n">
        <f aca="false">D104/H104*100-100</f>
        <v>-1.16959064327486</v>
      </c>
      <c r="M104" s="113" t="n">
        <f aca="false">E104/I104*100-100</f>
        <v>-5</v>
      </c>
    </row>
    <row r="105" s="74" customFormat="true" ht="13.9" hidden="false" customHeight="true" outlineLevel="0" collapsed="false">
      <c r="B105" s="110" t="s">
        <v>142</v>
      </c>
      <c r="C105" s="111"/>
      <c r="D105" s="71" t="n">
        <v>227</v>
      </c>
      <c r="E105" s="71" t="n">
        <v>434</v>
      </c>
      <c r="F105" s="71" t="n">
        <v>165</v>
      </c>
      <c r="G105" s="71" t="n">
        <v>269</v>
      </c>
      <c r="H105" s="71" t="n">
        <v>229</v>
      </c>
      <c r="I105" s="60" t="n">
        <v>445</v>
      </c>
      <c r="J105" s="107" t="n">
        <f aca="false">D105-H105</f>
        <v>-2</v>
      </c>
      <c r="K105" s="107" t="n">
        <f aca="false">E105-I105</f>
        <v>-11</v>
      </c>
      <c r="L105" s="113" t="n">
        <f aca="false">D105/H105*100-100</f>
        <v>-0.873362445414855</v>
      </c>
      <c r="M105" s="113" t="n">
        <f aca="false">E105/I105*100-100</f>
        <v>-2.47191011235955</v>
      </c>
    </row>
    <row r="106" s="74" customFormat="true" ht="13.9" hidden="false" customHeight="true" outlineLevel="0" collapsed="false">
      <c r="B106" s="110" t="s">
        <v>143</v>
      </c>
      <c r="C106" s="111"/>
      <c r="D106" s="71" t="n">
        <v>40</v>
      </c>
      <c r="E106" s="71" t="n">
        <v>64</v>
      </c>
      <c r="F106" s="71" t="n">
        <v>28</v>
      </c>
      <c r="G106" s="71" t="n">
        <v>36</v>
      </c>
      <c r="H106" s="71" t="n">
        <v>43</v>
      </c>
      <c r="I106" s="60" t="n">
        <v>70</v>
      </c>
      <c r="J106" s="107" t="n">
        <f aca="false">D106-H106</f>
        <v>-3</v>
      </c>
      <c r="K106" s="107" t="n">
        <f aca="false">E106-I106</f>
        <v>-6</v>
      </c>
      <c r="L106" s="113" t="n">
        <f aca="false">D106/H106*100-100</f>
        <v>-6.97674418604652</v>
      </c>
      <c r="M106" s="113" t="n">
        <f aca="false">E106/I106*100-100</f>
        <v>-8.57142857142857</v>
      </c>
    </row>
    <row r="107" s="74" customFormat="true" ht="13.9" hidden="false" customHeight="true" outlineLevel="0" collapsed="false">
      <c r="B107" s="110" t="s">
        <v>144</v>
      </c>
      <c r="C107" s="111"/>
      <c r="D107" s="71" t="n">
        <v>106</v>
      </c>
      <c r="E107" s="71" t="n">
        <v>214</v>
      </c>
      <c r="F107" s="71" t="n">
        <v>96</v>
      </c>
      <c r="G107" s="71" t="n">
        <v>118</v>
      </c>
      <c r="H107" s="71" t="n">
        <v>102</v>
      </c>
      <c r="I107" s="60" t="n">
        <v>208</v>
      </c>
      <c r="J107" s="107" t="n">
        <f aca="false">D107-H107</f>
        <v>4</v>
      </c>
      <c r="K107" s="107" t="n">
        <f aca="false">E107-I107</f>
        <v>6</v>
      </c>
      <c r="L107" s="113" t="n">
        <f aca="false">D107/H107*100-100</f>
        <v>3.921568627451</v>
      </c>
      <c r="M107" s="113" t="n">
        <f aca="false">E107/I107*100-100</f>
        <v>2.88461538461537</v>
      </c>
    </row>
    <row r="108" s="74" customFormat="true" ht="13.9" hidden="false" customHeight="true" outlineLevel="0" collapsed="false">
      <c r="B108" s="110" t="s">
        <v>145</v>
      </c>
      <c r="C108" s="111"/>
      <c r="D108" s="71" t="n">
        <v>151</v>
      </c>
      <c r="E108" s="71" t="n">
        <v>266</v>
      </c>
      <c r="F108" s="71" t="n">
        <v>121</v>
      </c>
      <c r="G108" s="71" t="n">
        <v>145</v>
      </c>
      <c r="H108" s="71" t="n">
        <v>146</v>
      </c>
      <c r="I108" s="60" t="n">
        <v>261</v>
      </c>
      <c r="J108" s="107" t="n">
        <f aca="false">D108-H108</f>
        <v>5</v>
      </c>
      <c r="K108" s="107" t="n">
        <f aca="false">E108-I108</f>
        <v>5</v>
      </c>
      <c r="L108" s="113" t="n">
        <f aca="false">D108/H108*100-100</f>
        <v>3.42465753424656</v>
      </c>
      <c r="M108" s="113" t="n">
        <f aca="false">E108/I108*100-100</f>
        <v>1.91570881226053</v>
      </c>
    </row>
    <row r="109" s="74" customFormat="true" ht="13.9" hidden="false" customHeight="true" outlineLevel="0" collapsed="false">
      <c r="B109" s="110" t="s">
        <v>146</v>
      </c>
      <c r="C109" s="111"/>
      <c r="D109" s="71" t="n">
        <v>298</v>
      </c>
      <c r="E109" s="71" t="n">
        <v>542</v>
      </c>
      <c r="F109" s="71" t="n">
        <v>235</v>
      </c>
      <c r="G109" s="71" t="n">
        <v>307</v>
      </c>
      <c r="H109" s="71" t="n">
        <v>308</v>
      </c>
      <c r="I109" s="60" t="n">
        <v>561</v>
      </c>
      <c r="J109" s="107" t="n">
        <f aca="false">D109-H109</f>
        <v>-10</v>
      </c>
      <c r="K109" s="107" t="n">
        <f aca="false">E109-I109</f>
        <v>-19</v>
      </c>
      <c r="L109" s="113" t="n">
        <f aca="false">D109/H109*100-100</f>
        <v>-3.24675324675324</v>
      </c>
      <c r="M109" s="113" t="n">
        <f aca="false">E109/I109*100-100</f>
        <v>-3.3868092691622</v>
      </c>
    </row>
    <row r="110" s="74" customFormat="true" ht="13.9" hidden="false" customHeight="true" outlineLevel="0" collapsed="false">
      <c r="B110" s="110" t="s">
        <v>147</v>
      </c>
      <c r="C110" s="111"/>
      <c r="D110" s="71" t="n">
        <v>125</v>
      </c>
      <c r="E110" s="71" t="n">
        <v>238</v>
      </c>
      <c r="F110" s="71" t="n">
        <v>115</v>
      </c>
      <c r="G110" s="71" t="n">
        <v>123</v>
      </c>
      <c r="H110" s="71" t="n">
        <v>147</v>
      </c>
      <c r="I110" s="60" t="n">
        <v>264</v>
      </c>
      <c r="J110" s="107" t="n">
        <f aca="false">D110-H110</f>
        <v>-22</v>
      </c>
      <c r="K110" s="107" t="n">
        <f aca="false">E110-I110</f>
        <v>-26</v>
      </c>
      <c r="L110" s="113" t="n">
        <f aca="false">D110/H110*100-100</f>
        <v>-14.9659863945578</v>
      </c>
      <c r="M110" s="113" t="n">
        <f aca="false">E110/I110*100-100</f>
        <v>-9.84848484848484</v>
      </c>
    </row>
    <row r="111" s="74" customFormat="true" ht="13.9" hidden="false" customHeight="true" outlineLevel="0" collapsed="false">
      <c r="B111" s="110" t="s">
        <v>148</v>
      </c>
      <c r="C111" s="111"/>
      <c r="D111" s="71" t="n">
        <v>484</v>
      </c>
      <c r="E111" s="71" t="n">
        <v>965</v>
      </c>
      <c r="F111" s="71" t="n">
        <v>441</v>
      </c>
      <c r="G111" s="71" t="n">
        <v>524</v>
      </c>
      <c r="H111" s="71" t="n">
        <v>478</v>
      </c>
      <c r="I111" s="60" t="n">
        <v>959</v>
      </c>
      <c r="J111" s="107" t="n">
        <f aca="false">D111-H111</f>
        <v>6</v>
      </c>
      <c r="K111" s="107" t="n">
        <f aca="false">E111-I111</f>
        <v>6</v>
      </c>
      <c r="L111" s="113" t="n">
        <f aca="false">D111/H111*100-100</f>
        <v>1.25523012552303</v>
      </c>
      <c r="M111" s="113" t="n">
        <f aca="false">E111/I111*100-100</f>
        <v>0.625651720542237</v>
      </c>
    </row>
    <row r="112" s="74" customFormat="true" ht="13.9" hidden="false" customHeight="true" outlineLevel="0" collapsed="false">
      <c r="B112" s="110" t="s">
        <v>149</v>
      </c>
      <c r="C112" s="111"/>
      <c r="D112" s="71" t="n">
        <v>456</v>
      </c>
      <c r="E112" s="71" t="n">
        <v>1056</v>
      </c>
      <c r="F112" s="71" t="n">
        <v>500</v>
      </c>
      <c r="G112" s="71" t="n">
        <v>556</v>
      </c>
      <c r="H112" s="71" t="n">
        <v>431</v>
      </c>
      <c r="I112" s="60" t="n">
        <v>1008</v>
      </c>
      <c r="J112" s="107" t="n">
        <f aca="false">D112-H112</f>
        <v>25</v>
      </c>
      <c r="K112" s="107" t="n">
        <f aca="false">E112-I112</f>
        <v>48</v>
      </c>
      <c r="L112" s="113" t="n">
        <f aca="false">D112/H112*100-100</f>
        <v>5.80046403712298</v>
      </c>
      <c r="M112" s="113" t="n">
        <f aca="false">E112/I112*100-100</f>
        <v>4.76190476190477</v>
      </c>
    </row>
    <row r="113" s="74" customFormat="true" ht="13.9" hidden="false" customHeight="true" outlineLevel="0" collapsed="false">
      <c r="B113" s="110" t="s">
        <v>150</v>
      </c>
      <c r="C113" s="111"/>
      <c r="D113" s="71" t="n">
        <v>157</v>
      </c>
      <c r="E113" s="71" t="n">
        <v>265</v>
      </c>
      <c r="F113" s="71" t="n">
        <v>124</v>
      </c>
      <c r="G113" s="71" t="n">
        <v>141</v>
      </c>
      <c r="H113" s="71" t="n">
        <v>188</v>
      </c>
      <c r="I113" s="60" t="n">
        <v>316</v>
      </c>
      <c r="J113" s="107" t="n">
        <f aca="false">D113-H113</f>
        <v>-31</v>
      </c>
      <c r="K113" s="107" t="n">
        <f aca="false">E113-I113</f>
        <v>-51</v>
      </c>
      <c r="L113" s="113" t="n">
        <f aca="false">D113/H113*100-100</f>
        <v>-16.4893617021277</v>
      </c>
      <c r="M113" s="113" t="n">
        <f aca="false">E113/I113*100-100</f>
        <v>-16.1392405063291</v>
      </c>
    </row>
    <row r="114" s="74" customFormat="true" ht="13.9" hidden="false" customHeight="true" outlineLevel="0" collapsed="false">
      <c r="B114" s="110" t="s">
        <v>151</v>
      </c>
      <c r="C114" s="111"/>
      <c r="D114" s="71" t="n">
        <v>269</v>
      </c>
      <c r="E114" s="71" t="n">
        <v>524</v>
      </c>
      <c r="F114" s="71" t="n">
        <v>230</v>
      </c>
      <c r="G114" s="71" t="n">
        <v>294</v>
      </c>
      <c r="H114" s="71" t="n">
        <v>333</v>
      </c>
      <c r="I114" s="60" t="n">
        <v>700</v>
      </c>
      <c r="J114" s="107" t="n">
        <f aca="false">D114-H114</f>
        <v>-64</v>
      </c>
      <c r="K114" s="107" t="n">
        <f aca="false">E114-I114</f>
        <v>-176</v>
      </c>
      <c r="L114" s="113" t="n">
        <f aca="false">D114/H114*100-100</f>
        <v>-19.2192192192192</v>
      </c>
      <c r="M114" s="113" t="n">
        <f aca="false">E114/I114*100-100</f>
        <v>-25.1428571428571</v>
      </c>
    </row>
    <row r="115" s="74" customFormat="true" ht="13.9" hidden="false" customHeight="true" outlineLevel="0" collapsed="false">
      <c r="B115" s="110" t="s">
        <v>152</v>
      </c>
      <c r="C115" s="111"/>
      <c r="D115" s="71" t="n">
        <v>543</v>
      </c>
      <c r="E115" s="71" t="n">
        <v>970</v>
      </c>
      <c r="F115" s="71" t="n">
        <v>405</v>
      </c>
      <c r="G115" s="71" t="n">
        <v>565</v>
      </c>
      <c r="H115" s="71" t="n">
        <v>553</v>
      </c>
      <c r="I115" s="60" t="n">
        <v>1003</v>
      </c>
      <c r="J115" s="107" t="n">
        <f aca="false">D115-H115</f>
        <v>-10</v>
      </c>
      <c r="K115" s="107" t="n">
        <f aca="false">E115-I115</f>
        <v>-33</v>
      </c>
      <c r="L115" s="113" t="n">
        <f aca="false">D115/H115*100-100</f>
        <v>-1.80831826401446</v>
      </c>
      <c r="M115" s="113" t="n">
        <f aca="false">E115/I115*100-100</f>
        <v>-3.29012961116651</v>
      </c>
    </row>
    <row r="116" s="74" customFormat="true" ht="13.9" hidden="false" customHeight="true" outlineLevel="0" collapsed="false">
      <c r="B116" s="110" t="s">
        <v>153</v>
      </c>
      <c r="C116" s="111"/>
      <c r="D116" s="71" t="n">
        <v>533</v>
      </c>
      <c r="E116" s="71" t="n">
        <v>1044</v>
      </c>
      <c r="F116" s="71" t="n">
        <v>455</v>
      </c>
      <c r="G116" s="71" t="n">
        <v>589</v>
      </c>
      <c r="H116" s="71" t="n">
        <v>518</v>
      </c>
      <c r="I116" s="60" t="n">
        <v>1021</v>
      </c>
      <c r="J116" s="107" t="n">
        <f aca="false">D116-H116</f>
        <v>15</v>
      </c>
      <c r="K116" s="107" t="n">
        <f aca="false">E116-I116</f>
        <v>23</v>
      </c>
      <c r="L116" s="113" t="n">
        <f aca="false">D116/H116*100-100</f>
        <v>2.89575289575291</v>
      </c>
      <c r="M116" s="113" t="n">
        <f aca="false">E116/I116*100-100</f>
        <v>2.25269343780607</v>
      </c>
    </row>
    <row r="117" s="74" customFormat="true" ht="13.9" hidden="false" customHeight="true" outlineLevel="0" collapsed="false">
      <c r="B117" s="110" t="s">
        <v>154</v>
      </c>
      <c r="C117" s="111"/>
      <c r="D117" s="71" t="n">
        <v>310</v>
      </c>
      <c r="E117" s="71" t="n">
        <v>621</v>
      </c>
      <c r="F117" s="71" t="n">
        <v>263</v>
      </c>
      <c r="G117" s="71" t="n">
        <v>358</v>
      </c>
      <c r="H117" s="71" t="n">
        <v>309</v>
      </c>
      <c r="I117" s="60" t="n">
        <v>640</v>
      </c>
      <c r="J117" s="107" t="n">
        <f aca="false">D117-H117</f>
        <v>1</v>
      </c>
      <c r="K117" s="107" t="n">
        <f aca="false">E117-I117</f>
        <v>-19</v>
      </c>
      <c r="L117" s="113" t="n">
        <f aca="false">D117/H117*100-100</f>
        <v>0.323624595469269</v>
      </c>
      <c r="M117" s="113" t="n">
        <f aca="false">E117/I117*100-100</f>
        <v>-2.96875</v>
      </c>
    </row>
    <row r="118" s="74" customFormat="true" ht="13.9" hidden="false" customHeight="true" outlineLevel="0" collapsed="false">
      <c r="B118" s="110" t="s">
        <v>155</v>
      </c>
      <c r="C118" s="111"/>
      <c r="D118" s="71" t="n">
        <v>457</v>
      </c>
      <c r="E118" s="71" t="n">
        <v>816</v>
      </c>
      <c r="F118" s="71" t="n">
        <v>382</v>
      </c>
      <c r="G118" s="71" t="n">
        <v>434</v>
      </c>
      <c r="H118" s="71" t="n">
        <v>442</v>
      </c>
      <c r="I118" s="60" t="n">
        <v>791</v>
      </c>
      <c r="J118" s="107" t="n">
        <f aca="false">D118-H118</f>
        <v>15</v>
      </c>
      <c r="K118" s="107" t="n">
        <f aca="false">E118-I118</f>
        <v>25</v>
      </c>
      <c r="L118" s="113" t="n">
        <f aca="false">D118/H118*100-100</f>
        <v>3.39366515837105</v>
      </c>
      <c r="M118" s="113" t="n">
        <f aca="false">E118/I118*100-100</f>
        <v>3.16055625790139</v>
      </c>
    </row>
    <row r="119" s="74" customFormat="true" ht="13.9" hidden="false" customHeight="true" outlineLevel="0" collapsed="false">
      <c r="B119" s="110" t="s">
        <v>156</v>
      </c>
      <c r="C119" s="111"/>
      <c r="D119" s="71" t="n">
        <v>192</v>
      </c>
      <c r="E119" s="71" t="n">
        <v>410</v>
      </c>
      <c r="F119" s="71" t="n">
        <v>174</v>
      </c>
      <c r="G119" s="71" t="n">
        <v>236</v>
      </c>
      <c r="H119" s="71" t="n">
        <v>134</v>
      </c>
      <c r="I119" s="60" t="n">
        <v>276</v>
      </c>
      <c r="J119" s="107" t="n">
        <f aca="false">D119-H119</f>
        <v>58</v>
      </c>
      <c r="K119" s="107" t="n">
        <f aca="false">E119-I119</f>
        <v>134</v>
      </c>
      <c r="L119" s="113" t="n">
        <f aca="false">D119/H119*100-100</f>
        <v>43.2835820895522</v>
      </c>
      <c r="M119" s="113" t="n">
        <f aca="false">E119/I119*100-100</f>
        <v>48.5507246376812</v>
      </c>
    </row>
    <row r="120" s="74" customFormat="true" ht="13.9" hidden="false" customHeight="true" outlineLevel="0" collapsed="false">
      <c r="B120" s="110" t="s">
        <v>157</v>
      </c>
      <c r="C120" s="111"/>
      <c r="D120" s="71" t="n">
        <v>943</v>
      </c>
      <c r="E120" s="71" t="n">
        <v>2050</v>
      </c>
      <c r="F120" s="71" t="n">
        <v>911</v>
      </c>
      <c r="G120" s="71" t="n">
        <v>1139</v>
      </c>
      <c r="H120" s="71" t="n">
        <v>933</v>
      </c>
      <c r="I120" s="60" t="n">
        <v>2052</v>
      </c>
      <c r="J120" s="107" t="n">
        <f aca="false">D120-H120</f>
        <v>10</v>
      </c>
      <c r="K120" s="107" t="n">
        <f aca="false">E120-I120</f>
        <v>-2</v>
      </c>
      <c r="L120" s="113" t="n">
        <f aca="false">D120/H120*100-100</f>
        <v>1.07181136120043</v>
      </c>
      <c r="M120" s="113" t="n">
        <f aca="false">E120/I120*100-100</f>
        <v>-0.0974658869395739</v>
      </c>
    </row>
    <row r="121" s="74" customFormat="true" ht="13.9" hidden="false" customHeight="true" outlineLevel="0" collapsed="false">
      <c r="B121" s="110" t="s">
        <v>158</v>
      </c>
      <c r="C121" s="111"/>
      <c r="D121" s="71" t="n">
        <v>305</v>
      </c>
      <c r="E121" s="71" t="n">
        <v>643</v>
      </c>
      <c r="F121" s="71" t="n">
        <v>279</v>
      </c>
      <c r="G121" s="71" t="n">
        <v>364</v>
      </c>
      <c r="H121" s="71" t="n">
        <v>315</v>
      </c>
      <c r="I121" s="60" t="n">
        <v>669</v>
      </c>
      <c r="J121" s="107" t="n">
        <f aca="false">D121-H121</f>
        <v>-10</v>
      </c>
      <c r="K121" s="107" t="n">
        <f aca="false">E121-I121</f>
        <v>-26</v>
      </c>
      <c r="L121" s="113" t="n">
        <f aca="false">D121/H121*100-100</f>
        <v>-3.17460317460318</v>
      </c>
      <c r="M121" s="113" t="n">
        <f aca="false">E121/I121*100-100</f>
        <v>-3.8863976083707</v>
      </c>
    </row>
    <row r="122" s="74" customFormat="true" ht="13.9" hidden="false" customHeight="true" outlineLevel="0" collapsed="false">
      <c r="B122" s="110" t="s">
        <v>159</v>
      </c>
      <c r="C122" s="111"/>
      <c r="D122" s="71" t="n">
        <v>240</v>
      </c>
      <c r="E122" s="71" t="n">
        <v>492</v>
      </c>
      <c r="F122" s="71" t="n">
        <v>219</v>
      </c>
      <c r="G122" s="71" t="n">
        <v>273</v>
      </c>
      <c r="H122" s="71" t="n">
        <v>226</v>
      </c>
      <c r="I122" s="60" t="n">
        <v>475</v>
      </c>
      <c r="J122" s="107" t="n">
        <f aca="false">D122-H122</f>
        <v>14</v>
      </c>
      <c r="K122" s="107" t="n">
        <f aca="false">E122-I122</f>
        <v>17</v>
      </c>
      <c r="L122" s="113" t="n">
        <f aca="false">D122/H122*100-100</f>
        <v>6.19469026548674</v>
      </c>
      <c r="M122" s="113" t="n">
        <f aca="false">E122/I122*100-100</f>
        <v>3.57894736842106</v>
      </c>
    </row>
    <row r="123" s="74" customFormat="true" ht="4.9" hidden="false" customHeight="true" outlineLevel="0" collapsed="false">
      <c r="A123" s="115"/>
      <c r="B123" s="116"/>
      <c r="C123" s="116"/>
      <c r="D123" s="115"/>
      <c r="E123" s="115"/>
      <c r="F123" s="115"/>
      <c r="G123" s="115"/>
      <c r="H123" s="115"/>
      <c r="I123" s="117"/>
      <c r="J123" s="118"/>
      <c r="K123" s="118"/>
      <c r="L123" s="119"/>
      <c r="M123" s="119"/>
    </row>
    <row r="124" s="74" customFormat="true" ht="4.15" hidden="false" customHeight="true" outlineLevel="0" collapsed="false">
      <c r="A124" s="71"/>
      <c r="B124" s="111"/>
      <c r="C124" s="111"/>
      <c r="D124" s="71"/>
      <c r="E124" s="71"/>
      <c r="F124" s="71"/>
      <c r="G124" s="71"/>
      <c r="H124" s="71"/>
      <c r="I124" s="60"/>
      <c r="J124" s="107"/>
      <c r="K124" s="107"/>
      <c r="L124" s="113"/>
      <c r="M124" s="113"/>
    </row>
    <row r="125" s="74" customFormat="true" ht="12" hidden="false" customHeight="true" outlineLevel="0" collapsed="false">
      <c r="A125" s="97" t="s">
        <v>104</v>
      </c>
      <c r="B125" s="97"/>
      <c r="C125" s="111"/>
      <c r="D125" s="71"/>
      <c r="E125" s="71"/>
      <c r="F125" s="71"/>
      <c r="G125" s="71"/>
      <c r="H125" s="71"/>
      <c r="I125" s="60"/>
      <c r="J125" s="107"/>
      <c r="K125" s="107"/>
      <c r="L125" s="113"/>
      <c r="M125" s="113"/>
    </row>
    <row r="126" customFormat="false" ht="18" hidden="false" customHeight="true" outlineLevel="0" collapsed="false">
      <c r="A126" s="129" t="s">
        <v>160</v>
      </c>
      <c r="B126" s="129"/>
      <c r="C126" s="129"/>
      <c r="D126" s="129"/>
      <c r="E126" s="129"/>
      <c r="F126" s="129"/>
      <c r="G126" s="129"/>
      <c r="H126" s="129"/>
      <c r="I126" s="129"/>
      <c r="J126" s="121"/>
      <c r="K126" s="121"/>
      <c r="L126" s="122"/>
      <c r="M126" s="130"/>
    </row>
    <row r="127" customFormat="false" ht="12" hidden="false" customHeight="true" outlineLevel="0" collapsed="false">
      <c r="A127" s="129"/>
      <c r="B127" s="129"/>
      <c r="C127" s="129"/>
      <c r="D127" s="129"/>
      <c r="E127" s="129"/>
      <c r="F127" s="129"/>
      <c r="G127" s="129"/>
      <c r="H127" s="129"/>
      <c r="I127" s="129"/>
      <c r="J127" s="121"/>
      <c r="K127" s="121"/>
      <c r="L127" s="122"/>
      <c r="M127" s="130"/>
    </row>
    <row r="128" customFormat="false" ht="12" hidden="false" customHeight="true" outlineLevel="0" collapsed="false">
      <c r="A128" s="74"/>
      <c r="B128" s="74"/>
      <c r="C128" s="74"/>
      <c r="D128" s="74"/>
      <c r="E128" s="74"/>
      <c r="F128" s="74"/>
      <c r="G128" s="74"/>
      <c r="H128" s="74"/>
      <c r="I128" s="74"/>
      <c r="J128" s="79"/>
      <c r="K128" s="79"/>
      <c r="L128" s="80"/>
      <c r="M128" s="81" t="s">
        <v>42</v>
      </c>
    </row>
    <row r="129" customFormat="false" ht="4.15" hidden="false" customHeight="true" outlineLevel="0" collapsed="false">
      <c r="A129" s="115"/>
      <c r="B129" s="115"/>
      <c r="C129" s="115"/>
      <c r="D129" s="115"/>
      <c r="E129" s="115"/>
      <c r="F129" s="115"/>
      <c r="G129" s="115"/>
      <c r="H129" s="115"/>
      <c r="I129" s="115"/>
      <c r="J129" s="131"/>
      <c r="K129" s="131"/>
      <c r="L129" s="132"/>
      <c r="M129" s="132"/>
    </row>
    <row r="130" customFormat="false" ht="15" hidden="false" customHeight="true" outlineLevel="0" collapsed="false">
      <c r="A130" s="82"/>
      <c r="B130" s="83" t="s">
        <v>43</v>
      </c>
      <c r="C130" s="125"/>
      <c r="D130" s="85" t="s">
        <v>44</v>
      </c>
      <c r="E130" s="85"/>
      <c r="F130" s="85"/>
      <c r="G130" s="85"/>
      <c r="H130" s="86" t="n">
        <v>14</v>
      </c>
      <c r="I130" s="86"/>
      <c r="J130" s="87" t="s">
        <v>45</v>
      </c>
      <c r="K130" s="87"/>
      <c r="L130" s="88" t="s">
        <v>46</v>
      </c>
      <c r="M130" s="88"/>
    </row>
    <row r="131" customFormat="false" ht="15" hidden="false" customHeight="true" outlineLevel="0" collapsed="false">
      <c r="A131" s="89" t="s">
        <v>47</v>
      </c>
      <c r="B131" s="90"/>
      <c r="C131" s="91"/>
      <c r="D131" s="92" t="s">
        <v>48</v>
      </c>
      <c r="E131" s="93" t="s">
        <v>49</v>
      </c>
      <c r="F131" s="93" t="s">
        <v>50</v>
      </c>
      <c r="G131" s="93" t="s">
        <v>51</v>
      </c>
      <c r="H131" s="92" t="s">
        <v>48</v>
      </c>
      <c r="I131" s="93" t="s">
        <v>49</v>
      </c>
      <c r="J131" s="94" t="s">
        <v>48</v>
      </c>
      <c r="K131" s="94" t="s">
        <v>49</v>
      </c>
      <c r="L131" s="95" t="s">
        <v>48</v>
      </c>
      <c r="M131" s="96" t="s">
        <v>49</v>
      </c>
    </row>
    <row r="132" customFormat="false" ht="4.9" hidden="false" customHeight="true" outlineLevel="0" collapsed="false">
      <c r="A132" s="97"/>
      <c r="B132" s="98"/>
      <c r="C132" s="99"/>
      <c r="D132" s="100"/>
      <c r="E132" s="100"/>
      <c r="F132" s="100"/>
      <c r="G132" s="100"/>
      <c r="H132" s="100"/>
      <c r="I132" s="100"/>
      <c r="J132" s="101"/>
      <c r="K132" s="101"/>
      <c r="L132" s="102"/>
      <c r="M132" s="102"/>
    </row>
    <row r="133" s="74" customFormat="true" ht="13.9" hidden="false" customHeight="true" outlineLevel="0" collapsed="false">
      <c r="A133" s="103" t="s">
        <v>161</v>
      </c>
      <c r="B133" s="104"/>
      <c r="C133" s="105"/>
      <c r="D133" s="105" t="n">
        <f aca="false">SUM(D134:D151)</f>
        <v>4964</v>
      </c>
      <c r="E133" s="105" t="n">
        <f aca="false">SUM(E134:E151)</f>
        <v>10153</v>
      </c>
      <c r="F133" s="105" t="n">
        <f aca="false">SUM(F134:F151)</f>
        <v>4531</v>
      </c>
      <c r="G133" s="105" t="n">
        <f aca="false">SUM(G134:G151)</f>
        <v>5622</v>
      </c>
      <c r="H133" s="105" t="n">
        <f aca="false">SUM(H134:H151)</f>
        <v>4972</v>
      </c>
      <c r="I133" s="105" t="n">
        <f aca="false">SUM(I134:I151)</f>
        <v>10202</v>
      </c>
      <c r="J133" s="109" t="n">
        <f aca="false">D133-H133</f>
        <v>-8</v>
      </c>
      <c r="K133" s="109" t="n">
        <f aca="false">E133-I133</f>
        <v>-49</v>
      </c>
      <c r="L133" s="108" t="n">
        <f aca="false">D133/H133*100-100</f>
        <v>-0.160901045856804</v>
      </c>
      <c r="M133" s="108" t="n">
        <f aca="false">E133/I133*100-100</f>
        <v>-0.48029798078808</v>
      </c>
    </row>
    <row r="134" s="74" customFormat="true" ht="13.9" hidden="false" customHeight="true" outlineLevel="0" collapsed="false">
      <c r="B134" s="110" t="s">
        <v>162</v>
      </c>
      <c r="C134" s="111"/>
      <c r="D134" s="71" t="n">
        <v>367</v>
      </c>
      <c r="E134" s="71" t="n">
        <v>716</v>
      </c>
      <c r="F134" s="71" t="n">
        <v>311</v>
      </c>
      <c r="G134" s="71" t="n">
        <v>405</v>
      </c>
      <c r="H134" s="71" t="n">
        <v>372</v>
      </c>
      <c r="I134" s="60" t="n">
        <v>718</v>
      </c>
      <c r="J134" s="107" t="n">
        <f aca="false">D134-H134</f>
        <v>-5</v>
      </c>
      <c r="K134" s="107" t="n">
        <f aca="false">E134-I134</f>
        <v>-2</v>
      </c>
      <c r="L134" s="113" t="n">
        <f aca="false">D134/H134*100-100</f>
        <v>-1.34408602150538</v>
      </c>
      <c r="M134" s="113" t="n">
        <f aca="false">E134/I134*100-100</f>
        <v>-0.278551532033418</v>
      </c>
    </row>
    <row r="135" s="74" customFormat="true" ht="13.9" hidden="false" customHeight="true" outlineLevel="0" collapsed="false">
      <c r="B135" s="110" t="s">
        <v>163</v>
      </c>
      <c r="C135" s="111"/>
      <c r="D135" s="71" t="n">
        <v>217</v>
      </c>
      <c r="E135" s="71" t="n">
        <v>431</v>
      </c>
      <c r="F135" s="71" t="n">
        <v>193</v>
      </c>
      <c r="G135" s="71" t="n">
        <v>238</v>
      </c>
      <c r="H135" s="71" t="n">
        <v>225</v>
      </c>
      <c r="I135" s="60" t="n">
        <v>443</v>
      </c>
      <c r="J135" s="107" t="n">
        <f aca="false">D135-H135</f>
        <v>-8</v>
      </c>
      <c r="K135" s="107" t="n">
        <f aca="false">E135-I135</f>
        <v>-12</v>
      </c>
      <c r="L135" s="113" t="n">
        <f aca="false">D135/H135*100-100</f>
        <v>-3.55555555555556</v>
      </c>
      <c r="M135" s="113" t="n">
        <f aca="false">E135/I135*100-100</f>
        <v>-2.70880361173815</v>
      </c>
    </row>
    <row r="136" s="74" customFormat="true" ht="13.9" hidden="false" customHeight="true" outlineLevel="0" collapsed="false">
      <c r="B136" s="110" t="s">
        <v>164</v>
      </c>
      <c r="C136" s="111"/>
      <c r="D136" s="71" t="n">
        <v>90</v>
      </c>
      <c r="E136" s="71" t="n">
        <v>156</v>
      </c>
      <c r="F136" s="71" t="n">
        <v>73</v>
      </c>
      <c r="G136" s="71" t="n">
        <v>83</v>
      </c>
      <c r="H136" s="71" t="n">
        <v>92</v>
      </c>
      <c r="I136" s="60" t="n">
        <v>161</v>
      </c>
      <c r="J136" s="107" t="n">
        <f aca="false">D136-H136</f>
        <v>-2</v>
      </c>
      <c r="K136" s="107" t="n">
        <f aca="false">E136-I136</f>
        <v>-5</v>
      </c>
      <c r="L136" s="113" t="n">
        <f aca="false">D136/H136*100-100</f>
        <v>-2.17391304347827</v>
      </c>
      <c r="M136" s="113" t="n">
        <f aca="false">E136/I136*100-100</f>
        <v>-3.1055900621118</v>
      </c>
    </row>
    <row r="137" s="74" customFormat="true" ht="13.9" hidden="false" customHeight="true" outlineLevel="0" collapsed="false">
      <c r="B137" s="110" t="s">
        <v>165</v>
      </c>
      <c r="C137" s="111"/>
      <c r="D137" s="71" t="n">
        <v>129</v>
      </c>
      <c r="E137" s="71" t="n">
        <v>263</v>
      </c>
      <c r="F137" s="71" t="n">
        <v>122</v>
      </c>
      <c r="G137" s="71" t="n">
        <v>141</v>
      </c>
      <c r="H137" s="71" t="n">
        <v>128</v>
      </c>
      <c r="I137" s="60" t="n">
        <v>269</v>
      </c>
      <c r="J137" s="107" t="n">
        <f aca="false">D137-H137</f>
        <v>1</v>
      </c>
      <c r="K137" s="107" t="n">
        <f aca="false">E137-I137</f>
        <v>-6</v>
      </c>
      <c r="L137" s="113" t="n">
        <f aca="false">D137/H137*100-100</f>
        <v>0.78125</v>
      </c>
      <c r="M137" s="113" t="n">
        <f aca="false">E137/I137*100-100</f>
        <v>-2.23048327137546</v>
      </c>
    </row>
    <row r="138" s="103" customFormat="true" ht="13.9" hidden="false" customHeight="true" outlineLevel="0" collapsed="false">
      <c r="A138" s="74"/>
      <c r="B138" s="110" t="s">
        <v>166</v>
      </c>
      <c r="C138" s="111"/>
      <c r="D138" s="71" t="n">
        <v>284</v>
      </c>
      <c r="E138" s="71" t="n">
        <v>519</v>
      </c>
      <c r="F138" s="71" t="n">
        <v>232</v>
      </c>
      <c r="G138" s="71" t="n">
        <v>287</v>
      </c>
      <c r="H138" s="71" t="n">
        <v>292</v>
      </c>
      <c r="I138" s="60" t="n">
        <v>520</v>
      </c>
      <c r="J138" s="107" t="n">
        <f aca="false">D138-H138</f>
        <v>-8</v>
      </c>
      <c r="K138" s="107" t="n">
        <f aca="false">E138-I138</f>
        <v>-1</v>
      </c>
      <c r="L138" s="113" t="n">
        <f aca="false">D138/H138*100-100</f>
        <v>-2.73972602739725</v>
      </c>
      <c r="M138" s="113" t="n">
        <f aca="false">E138/I138*100-100</f>
        <v>-0.192307692307693</v>
      </c>
      <c r="N138" s="74"/>
    </row>
    <row r="139" s="74" customFormat="true" ht="13.9" hidden="false" customHeight="true" outlineLevel="0" collapsed="false">
      <c r="B139" s="110" t="s">
        <v>167</v>
      </c>
      <c r="C139" s="111"/>
      <c r="D139" s="71" t="n">
        <v>123</v>
      </c>
      <c r="E139" s="71" t="n">
        <v>234</v>
      </c>
      <c r="F139" s="71" t="n">
        <v>106</v>
      </c>
      <c r="G139" s="71" t="n">
        <v>128</v>
      </c>
      <c r="H139" s="71" t="n">
        <v>126</v>
      </c>
      <c r="I139" s="60" t="n">
        <v>239</v>
      </c>
      <c r="J139" s="107" t="n">
        <f aca="false">D139-H139</f>
        <v>-3</v>
      </c>
      <c r="K139" s="107" t="n">
        <f aca="false">E139-I139</f>
        <v>-5</v>
      </c>
      <c r="L139" s="113" t="n">
        <f aca="false">D139/H139*100-100</f>
        <v>-2.38095238095238</v>
      </c>
      <c r="M139" s="113" t="n">
        <f aca="false">E139/I139*100-100</f>
        <v>-2.09205020920503</v>
      </c>
    </row>
    <row r="140" s="74" customFormat="true" ht="13.9" hidden="false" customHeight="true" outlineLevel="0" collapsed="false">
      <c r="B140" s="110" t="s">
        <v>168</v>
      </c>
      <c r="C140" s="111"/>
      <c r="D140" s="71" t="n">
        <v>391</v>
      </c>
      <c r="E140" s="71" t="n">
        <v>794</v>
      </c>
      <c r="F140" s="71" t="n">
        <v>347</v>
      </c>
      <c r="G140" s="71" t="n">
        <v>447</v>
      </c>
      <c r="H140" s="71" t="n">
        <v>375</v>
      </c>
      <c r="I140" s="60" t="n">
        <v>762</v>
      </c>
      <c r="J140" s="107" t="n">
        <f aca="false">D140-H140</f>
        <v>16</v>
      </c>
      <c r="K140" s="107" t="n">
        <f aca="false">E140-I140</f>
        <v>32</v>
      </c>
      <c r="L140" s="113" t="n">
        <f aca="false">D140/H140*100-100</f>
        <v>4.26666666666667</v>
      </c>
      <c r="M140" s="113" t="n">
        <f aca="false">E140/I140*100-100</f>
        <v>4.1994750656168</v>
      </c>
    </row>
    <row r="141" s="74" customFormat="true" ht="13.9" hidden="false" customHeight="true" outlineLevel="0" collapsed="false">
      <c r="B141" s="110" t="s">
        <v>169</v>
      </c>
      <c r="C141" s="111"/>
      <c r="D141" s="71" t="n">
        <v>197</v>
      </c>
      <c r="E141" s="71" t="n">
        <v>346</v>
      </c>
      <c r="F141" s="71" t="n">
        <v>146</v>
      </c>
      <c r="G141" s="71" t="n">
        <v>200</v>
      </c>
      <c r="H141" s="71" t="n">
        <v>191</v>
      </c>
      <c r="I141" s="60" t="n">
        <v>343</v>
      </c>
      <c r="J141" s="107" t="n">
        <f aca="false">D141-H141</f>
        <v>6</v>
      </c>
      <c r="K141" s="107" t="n">
        <f aca="false">E141-I141</f>
        <v>3</v>
      </c>
      <c r="L141" s="113" t="n">
        <f aca="false">D141/H141*100-100</f>
        <v>3.1413612565445</v>
      </c>
      <c r="M141" s="113" t="n">
        <f aca="false">E141/I141*100-100</f>
        <v>0.874635568513128</v>
      </c>
    </row>
    <row r="142" s="74" customFormat="true" ht="13.9" hidden="false" customHeight="true" outlineLevel="0" collapsed="false">
      <c r="B142" s="110" t="s">
        <v>170</v>
      </c>
      <c r="C142" s="111"/>
      <c r="D142" s="71" t="n">
        <v>198</v>
      </c>
      <c r="E142" s="71" t="n">
        <v>488</v>
      </c>
      <c r="F142" s="71" t="n">
        <v>209</v>
      </c>
      <c r="G142" s="71" t="n">
        <v>279</v>
      </c>
      <c r="H142" s="71" t="n">
        <v>207</v>
      </c>
      <c r="I142" s="60" t="n">
        <v>496</v>
      </c>
      <c r="J142" s="107" t="n">
        <f aca="false">D142-H142</f>
        <v>-9</v>
      </c>
      <c r="K142" s="107" t="n">
        <f aca="false">E142-I142</f>
        <v>-8</v>
      </c>
      <c r="L142" s="113" t="n">
        <f aca="false">D142/H142*100-100</f>
        <v>-4.34782608695652</v>
      </c>
      <c r="M142" s="113" t="n">
        <f aca="false">E142/I142*100-100</f>
        <v>-1.61290322580645</v>
      </c>
    </row>
    <row r="143" s="74" customFormat="true" ht="13.9" hidden="false" customHeight="true" outlineLevel="0" collapsed="false">
      <c r="B143" s="110" t="s">
        <v>171</v>
      </c>
      <c r="C143" s="111"/>
      <c r="D143" s="71" t="n">
        <v>19</v>
      </c>
      <c r="E143" s="71" t="n">
        <v>49</v>
      </c>
      <c r="F143" s="71" t="n">
        <v>24</v>
      </c>
      <c r="G143" s="71" t="n">
        <v>25</v>
      </c>
      <c r="H143" s="71" t="n">
        <v>19</v>
      </c>
      <c r="I143" s="60" t="n">
        <v>50</v>
      </c>
      <c r="J143" s="107" t="n">
        <f aca="false">D143-H143</f>
        <v>0</v>
      </c>
      <c r="K143" s="107" t="n">
        <f aca="false">E143-I143</f>
        <v>-1</v>
      </c>
      <c r="L143" s="113" t="n">
        <f aca="false">D143/H143*100-100</f>
        <v>0</v>
      </c>
      <c r="M143" s="113" t="n">
        <f aca="false">E143/I143*100-100</f>
        <v>-2</v>
      </c>
    </row>
    <row r="144" s="74" customFormat="true" ht="13.9" hidden="false" customHeight="true" outlineLevel="0" collapsed="false">
      <c r="B144" s="110" t="s">
        <v>172</v>
      </c>
      <c r="C144" s="111"/>
      <c r="D144" s="71" t="n">
        <v>567</v>
      </c>
      <c r="E144" s="71" t="n">
        <v>1162</v>
      </c>
      <c r="F144" s="71" t="n">
        <v>512</v>
      </c>
      <c r="G144" s="71" t="n">
        <v>650</v>
      </c>
      <c r="H144" s="71" t="n">
        <v>562</v>
      </c>
      <c r="I144" s="60" t="n">
        <v>1178</v>
      </c>
      <c r="J144" s="107" t="n">
        <f aca="false">D144-H144</f>
        <v>5</v>
      </c>
      <c r="K144" s="107" t="n">
        <f aca="false">E144-I144</f>
        <v>-16</v>
      </c>
      <c r="L144" s="113" t="n">
        <f aca="false">D144/H144*100-100</f>
        <v>0.889679715302492</v>
      </c>
      <c r="M144" s="113" t="n">
        <f aca="false">E144/I144*100-100</f>
        <v>-1.35823429541595</v>
      </c>
    </row>
    <row r="145" s="74" customFormat="true" ht="13.9" hidden="false" customHeight="true" outlineLevel="0" collapsed="false">
      <c r="B145" s="110" t="s">
        <v>173</v>
      </c>
      <c r="C145" s="111"/>
      <c r="D145" s="71" t="n">
        <v>260</v>
      </c>
      <c r="E145" s="71" t="n">
        <v>565</v>
      </c>
      <c r="F145" s="71" t="n">
        <v>282</v>
      </c>
      <c r="G145" s="71" t="n">
        <v>283</v>
      </c>
      <c r="H145" s="71" t="n">
        <v>261</v>
      </c>
      <c r="I145" s="60" t="n">
        <v>569</v>
      </c>
      <c r="J145" s="107" t="n">
        <f aca="false">D145-H145</f>
        <v>-1</v>
      </c>
      <c r="K145" s="107" t="n">
        <f aca="false">E145-I145</f>
        <v>-4</v>
      </c>
      <c r="L145" s="113" t="n">
        <f aca="false">D145/H145*100-100</f>
        <v>-0.383141762452112</v>
      </c>
      <c r="M145" s="113" t="n">
        <f aca="false">E145/I145*100-100</f>
        <v>-0.702987697715287</v>
      </c>
    </row>
    <row r="146" s="74" customFormat="true" ht="13.9" hidden="false" customHeight="true" outlineLevel="0" collapsed="false">
      <c r="B146" s="110" t="s">
        <v>174</v>
      </c>
      <c r="C146" s="111"/>
      <c r="D146" s="71" t="n">
        <v>180</v>
      </c>
      <c r="E146" s="71" t="n">
        <v>355</v>
      </c>
      <c r="F146" s="71" t="n">
        <v>165</v>
      </c>
      <c r="G146" s="71" t="n">
        <v>190</v>
      </c>
      <c r="H146" s="71" t="n">
        <v>185</v>
      </c>
      <c r="I146" s="60" t="n">
        <v>366</v>
      </c>
      <c r="J146" s="107" t="n">
        <f aca="false">D146-H146</f>
        <v>-5</v>
      </c>
      <c r="K146" s="107" t="n">
        <f aca="false">E146-I146</f>
        <v>-11</v>
      </c>
      <c r="L146" s="113" t="n">
        <f aca="false">D146/H146*100-100</f>
        <v>-2.70270270270269</v>
      </c>
      <c r="M146" s="113" t="n">
        <f aca="false">E146/I146*100-100</f>
        <v>-3.00546448087432</v>
      </c>
    </row>
    <row r="147" s="74" customFormat="true" ht="13.9" hidden="false" customHeight="true" outlineLevel="0" collapsed="false">
      <c r="B147" s="110" t="s">
        <v>175</v>
      </c>
      <c r="C147" s="111"/>
      <c r="D147" s="71" t="n">
        <v>255</v>
      </c>
      <c r="E147" s="71" t="n">
        <v>513</v>
      </c>
      <c r="F147" s="71" t="n">
        <v>212</v>
      </c>
      <c r="G147" s="71" t="n">
        <v>301</v>
      </c>
      <c r="H147" s="71" t="n">
        <v>260</v>
      </c>
      <c r="I147" s="60" t="n">
        <v>516</v>
      </c>
      <c r="J147" s="107" t="n">
        <f aca="false">D147-H147</f>
        <v>-5</v>
      </c>
      <c r="K147" s="107" t="n">
        <f aca="false">E147-I147</f>
        <v>-3</v>
      </c>
      <c r="L147" s="113" t="n">
        <f aca="false">D147/H147*100-100</f>
        <v>-1.92307692307693</v>
      </c>
      <c r="M147" s="113" t="n">
        <f aca="false">E147/I147*100-100</f>
        <v>-0.581395348837205</v>
      </c>
    </row>
    <row r="148" s="74" customFormat="true" ht="13.9" hidden="false" customHeight="true" outlineLevel="0" collapsed="false">
      <c r="B148" s="110" t="s">
        <v>176</v>
      </c>
      <c r="C148" s="111"/>
      <c r="D148" s="71" t="n">
        <v>409</v>
      </c>
      <c r="E148" s="71" t="n">
        <v>833</v>
      </c>
      <c r="F148" s="71" t="n">
        <v>366</v>
      </c>
      <c r="G148" s="71" t="n">
        <v>467</v>
      </c>
      <c r="H148" s="71" t="n">
        <v>408</v>
      </c>
      <c r="I148" s="60" t="n">
        <v>838</v>
      </c>
      <c r="J148" s="107" t="n">
        <f aca="false">D148-H148</f>
        <v>1</v>
      </c>
      <c r="K148" s="107" t="n">
        <f aca="false">E148-I148</f>
        <v>-5</v>
      </c>
      <c r="L148" s="113" t="n">
        <f aca="false">D148/H148*100-100</f>
        <v>0.245098039215691</v>
      </c>
      <c r="M148" s="113" t="n">
        <f aca="false">E148/I148*100-100</f>
        <v>-0.596658711217174</v>
      </c>
    </row>
    <row r="149" s="74" customFormat="true" ht="13.9" hidden="false" customHeight="true" outlineLevel="0" collapsed="false">
      <c r="B149" s="110" t="s">
        <v>177</v>
      </c>
      <c r="C149" s="111"/>
      <c r="D149" s="71" t="n">
        <v>508</v>
      </c>
      <c r="E149" s="71" t="n">
        <v>1095</v>
      </c>
      <c r="F149" s="71" t="n">
        <v>500</v>
      </c>
      <c r="G149" s="71" t="n">
        <v>595</v>
      </c>
      <c r="H149" s="71" t="n">
        <v>509</v>
      </c>
      <c r="I149" s="60" t="n">
        <v>1103</v>
      </c>
      <c r="J149" s="107" t="n">
        <f aca="false">D149-H149</f>
        <v>-1</v>
      </c>
      <c r="K149" s="107" t="n">
        <f aca="false">E149-I149</f>
        <v>-8</v>
      </c>
      <c r="L149" s="113" t="n">
        <f aca="false">D149/H149*100-100</f>
        <v>-0.196463654223962</v>
      </c>
      <c r="M149" s="113" t="n">
        <f aca="false">E149/I149*100-100</f>
        <v>-0.725294650951952</v>
      </c>
    </row>
    <row r="150" s="74" customFormat="true" ht="13.9" hidden="false" customHeight="true" outlineLevel="0" collapsed="false">
      <c r="B150" s="110" t="s">
        <v>178</v>
      </c>
      <c r="C150" s="111"/>
      <c r="D150" s="71" t="n">
        <v>332</v>
      </c>
      <c r="E150" s="71" t="n">
        <v>805</v>
      </c>
      <c r="F150" s="71" t="n">
        <v>375</v>
      </c>
      <c r="G150" s="71" t="n">
        <v>430</v>
      </c>
      <c r="H150" s="71" t="n">
        <v>330</v>
      </c>
      <c r="I150" s="60" t="n">
        <v>796</v>
      </c>
      <c r="J150" s="107" t="n">
        <f aca="false">D150-H150</f>
        <v>2</v>
      </c>
      <c r="K150" s="107" t="n">
        <f aca="false">E150-I150</f>
        <v>9</v>
      </c>
      <c r="L150" s="113" t="n">
        <f aca="false">D150/H150*100-100</f>
        <v>0.606060606060609</v>
      </c>
      <c r="M150" s="113" t="n">
        <f aca="false">E150/I150*100-100</f>
        <v>1.13065326633166</v>
      </c>
    </row>
    <row r="151" s="74" customFormat="true" ht="13.9" hidden="false" customHeight="true" outlineLevel="0" collapsed="false">
      <c r="B151" s="110" t="s">
        <v>179</v>
      </c>
      <c r="C151" s="111"/>
      <c r="D151" s="71" t="n">
        <v>438</v>
      </c>
      <c r="E151" s="71" t="n">
        <v>829</v>
      </c>
      <c r="F151" s="71" t="n">
        <v>356</v>
      </c>
      <c r="G151" s="71" t="n">
        <v>473</v>
      </c>
      <c r="H151" s="71" t="n">
        <v>430</v>
      </c>
      <c r="I151" s="60" t="n">
        <v>835</v>
      </c>
      <c r="J151" s="107" t="n">
        <f aca="false">D151-H151</f>
        <v>8</v>
      </c>
      <c r="K151" s="107" t="n">
        <f aca="false">E151-I151</f>
        <v>-6</v>
      </c>
      <c r="L151" s="113" t="n">
        <f aca="false">D151/H151*100-100</f>
        <v>1.86046511627906</v>
      </c>
      <c r="M151" s="113" t="n">
        <f aca="false">E151/I151*100-100</f>
        <v>-0.718562874251489</v>
      </c>
    </row>
    <row r="152" s="74" customFormat="true" ht="13.9" hidden="false" customHeight="true" outlineLevel="0" collapsed="false">
      <c r="A152" s="103" t="s">
        <v>180</v>
      </c>
      <c r="B152" s="104"/>
      <c r="C152" s="105"/>
      <c r="D152" s="105" t="n">
        <f aca="false">SUM(D153:D195,D196:D198)</f>
        <v>15865</v>
      </c>
      <c r="E152" s="105" t="n">
        <f aca="false">SUM(E153:E195,E196:E198)</f>
        <v>36236</v>
      </c>
      <c r="F152" s="105" t="n">
        <f aca="false">SUM(F153:F195,F196:F198)</f>
        <v>16619</v>
      </c>
      <c r="G152" s="105" t="n">
        <f aca="false">SUM(G153:G195,G196:G198)</f>
        <v>19617</v>
      </c>
      <c r="H152" s="105" t="n">
        <f aca="false">SUM(H153:H195,H196:H198)</f>
        <v>15926</v>
      </c>
      <c r="I152" s="105" t="n">
        <f aca="false">SUM(I153:I195,I196:I198)</f>
        <v>36644</v>
      </c>
      <c r="J152" s="109" t="n">
        <f aca="false">D152-H152</f>
        <v>-61</v>
      </c>
      <c r="K152" s="109" t="n">
        <f aca="false">E152-I152</f>
        <v>-408</v>
      </c>
      <c r="L152" s="108" t="n">
        <f aca="false">D152/H152*100-100</f>
        <v>-0.383021474318724</v>
      </c>
      <c r="M152" s="108" t="n">
        <f aca="false">E152/I152*100-100</f>
        <v>-1.11341556598624</v>
      </c>
    </row>
    <row r="153" s="74" customFormat="true" ht="13.9" hidden="false" customHeight="true" outlineLevel="0" collapsed="false">
      <c r="B153" s="110" t="s">
        <v>181</v>
      </c>
      <c r="C153" s="111"/>
      <c r="D153" s="71" t="n">
        <v>411</v>
      </c>
      <c r="E153" s="71" t="n">
        <v>847</v>
      </c>
      <c r="F153" s="71" t="n">
        <v>383</v>
      </c>
      <c r="G153" s="71" t="n">
        <v>464</v>
      </c>
      <c r="H153" s="71" t="n">
        <v>432</v>
      </c>
      <c r="I153" s="60" t="n">
        <v>874</v>
      </c>
      <c r="J153" s="107" t="n">
        <f aca="false">D153-H153</f>
        <v>-21</v>
      </c>
      <c r="K153" s="107" t="n">
        <f aca="false">E153-I153</f>
        <v>-27</v>
      </c>
      <c r="L153" s="113" t="n">
        <f aca="false">D153/H153*100-100</f>
        <v>-4.86111111111111</v>
      </c>
      <c r="M153" s="113" t="n">
        <f aca="false">E153/I153*100-100</f>
        <v>-3.08924485125857</v>
      </c>
    </row>
    <row r="154" s="74" customFormat="true" ht="13.9" hidden="false" customHeight="true" outlineLevel="0" collapsed="false">
      <c r="B154" s="110" t="s">
        <v>182</v>
      </c>
      <c r="C154" s="111"/>
      <c r="D154" s="71" t="n">
        <v>808</v>
      </c>
      <c r="E154" s="71" t="n">
        <v>1801</v>
      </c>
      <c r="F154" s="71" t="n">
        <v>835</v>
      </c>
      <c r="G154" s="71" t="n">
        <v>966</v>
      </c>
      <c r="H154" s="71" t="n">
        <v>827</v>
      </c>
      <c r="I154" s="60" t="n">
        <v>1835</v>
      </c>
      <c r="J154" s="107" t="n">
        <f aca="false">D154-H154</f>
        <v>-19</v>
      </c>
      <c r="K154" s="107" t="n">
        <f aca="false">E154-I154</f>
        <v>-34</v>
      </c>
      <c r="L154" s="113" t="n">
        <f aca="false">D154/H154*100-100</f>
        <v>-2.29746070133011</v>
      </c>
      <c r="M154" s="113" t="n">
        <f aca="false">E154/I154*100-100</f>
        <v>-1.85286103542235</v>
      </c>
    </row>
    <row r="155" s="74" customFormat="true" ht="13.9" hidden="false" customHeight="true" outlineLevel="0" collapsed="false">
      <c r="B155" s="110" t="s">
        <v>183</v>
      </c>
      <c r="C155" s="111"/>
      <c r="D155" s="71" t="n">
        <v>623</v>
      </c>
      <c r="E155" s="71" t="n">
        <v>1199</v>
      </c>
      <c r="F155" s="71" t="n">
        <v>511</v>
      </c>
      <c r="G155" s="71" t="n">
        <v>688</v>
      </c>
      <c r="H155" s="71" t="n">
        <v>640</v>
      </c>
      <c r="I155" s="60" t="n">
        <v>1225</v>
      </c>
      <c r="J155" s="107" t="n">
        <f aca="false">D155-H155</f>
        <v>-17</v>
      </c>
      <c r="K155" s="107" t="n">
        <f aca="false">E155-I155</f>
        <v>-26</v>
      </c>
      <c r="L155" s="113" t="n">
        <f aca="false">D155/H155*100-100</f>
        <v>-2.65625</v>
      </c>
      <c r="M155" s="113" t="n">
        <f aca="false">E155/I155*100-100</f>
        <v>-2.12244897959184</v>
      </c>
    </row>
    <row r="156" s="74" customFormat="true" ht="13.9" hidden="false" customHeight="true" outlineLevel="0" collapsed="false">
      <c r="B156" s="110" t="s">
        <v>184</v>
      </c>
      <c r="C156" s="111"/>
      <c r="D156" s="71" t="n">
        <v>610</v>
      </c>
      <c r="E156" s="71" t="n">
        <v>1336</v>
      </c>
      <c r="F156" s="71" t="n">
        <v>623</v>
      </c>
      <c r="G156" s="71" t="n">
        <v>713</v>
      </c>
      <c r="H156" s="71" t="n">
        <v>629</v>
      </c>
      <c r="I156" s="60" t="n">
        <v>1391</v>
      </c>
      <c r="J156" s="107" t="n">
        <f aca="false">D156-H156</f>
        <v>-19</v>
      </c>
      <c r="K156" s="107" t="n">
        <f aca="false">E156-I156</f>
        <v>-55</v>
      </c>
      <c r="L156" s="113" t="n">
        <f aca="false">D156/H156*100-100</f>
        <v>-3.02066772655007</v>
      </c>
      <c r="M156" s="113" t="n">
        <f aca="false">E156/I156*100-100</f>
        <v>-3.95398993529834</v>
      </c>
    </row>
    <row r="157" s="103" customFormat="true" ht="13.9" hidden="false" customHeight="true" outlineLevel="0" collapsed="false">
      <c r="A157" s="74"/>
      <c r="B157" s="110" t="s">
        <v>185</v>
      </c>
      <c r="C157" s="111"/>
      <c r="D157" s="71" t="n">
        <v>254</v>
      </c>
      <c r="E157" s="71" t="n">
        <v>483</v>
      </c>
      <c r="F157" s="71" t="n">
        <v>218</v>
      </c>
      <c r="G157" s="71" t="n">
        <v>265</v>
      </c>
      <c r="H157" s="71" t="n">
        <v>246</v>
      </c>
      <c r="I157" s="60" t="n">
        <v>475</v>
      </c>
      <c r="J157" s="107" t="n">
        <f aca="false">D157-H157</f>
        <v>8</v>
      </c>
      <c r="K157" s="107" t="n">
        <f aca="false">E157-I157</f>
        <v>8</v>
      </c>
      <c r="L157" s="113" t="n">
        <f aca="false">D157/H157*100-100</f>
        <v>3.2520325203252</v>
      </c>
      <c r="M157" s="113" t="n">
        <f aca="false">E157/I157*100-100</f>
        <v>1.68421052631579</v>
      </c>
      <c r="N157" s="74"/>
    </row>
    <row r="158" s="74" customFormat="true" ht="13.9" hidden="false" customHeight="true" outlineLevel="0" collapsed="false">
      <c r="B158" s="110" t="s">
        <v>186</v>
      </c>
      <c r="C158" s="111"/>
      <c r="D158" s="71" t="n">
        <v>215</v>
      </c>
      <c r="E158" s="71" t="n">
        <v>427</v>
      </c>
      <c r="F158" s="71" t="n">
        <v>189</v>
      </c>
      <c r="G158" s="71" t="n">
        <v>238</v>
      </c>
      <c r="H158" s="71" t="n">
        <v>207</v>
      </c>
      <c r="I158" s="60" t="n">
        <v>421</v>
      </c>
      <c r="J158" s="107" t="n">
        <f aca="false">D158-H158</f>
        <v>8</v>
      </c>
      <c r="K158" s="107" t="n">
        <f aca="false">E158-I158</f>
        <v>6</v>
      </c>
      <c r="L158" s="113" t="n">
        <f aca="false">D158/H158*100-100</f>
        <v>3.8647342995169</v>
      </c>
      <c r="M158" s="113" t="n">
        <f aca="false">E158/I158*100-100</f>
        <v>1.42517814726841</v>
      </c>
    </row>
    <row r="159" s="74" customFormat="true" ht="13.9" hidden="false" customHeight="true" outlineLevel="0" collapsed="false">
      <c r="B159" s="110" t="s">
        <v>187</v>
      </c>
      <c r="C159" s="111"/>
      <c r="D159" s="71" t="n">
        <v>279</v>
      </c>
      <c r="E159" s="71" t="n">
        <v>554</v>
      </c>
      <c r="F159" s="71" t="n">
        <v>246</v>
      </c>
      <c r="G159" s="71" t="n">
        <v>308</v>
      </c>
      <c r="H159" s="71" t="n">
        <v>308</v>
      </c>
      <c r="I159" s="60" t="n">
        <v>630</v>
      </c>
      <c r="J159" s="107" t="n">
        <f aca="false">D159-H159</f>
        <v>-29</v>
      </c>
      <c r="K159" s="107" t="n">
        <f aca="false">E159-I159</f>
        <v>-76</v>
      </c>
      <c r="L159" s="113" t="n">
        <f aca="false">D159/H159*100-100</f>
        <v>-9.41558441558441</v>
      </c>
      <c r="M159" s="113" t="n">
        <f aca="false">E159/I159*100-100</f>
        <v>-12.0634920634921</v>
      </c>
    </row>
    <row r="160" s="74" customFormat="true" ht="13.9" hidden="false" customHeight="true" outlineLevel="0" collapsed="false">
      <c r="B160" s="110" t="s">
        <v>188</v>
      </c>
      <c r="C160" s="111"/>
      <c r="D160" s="71" t="n">
        <v>309</v>
      </c>
      <c r="E160" s="71" t="n">
        <v>624</v>
      </c>
      <c r="F160" s="71" t="n">
        <v>284</v>
      </c>
      <c r="G160" s="71" t="n">
        <v>340</v>
      </c>
      <c r="H160" s="71" t="n">
        <v>320</v>
      </c>
      <c r="I160" s="60" t="n">
        <v>644</v>
      </c>
      <c r="J160" s="107" t="n">
        <f aca="false">D160-H160</f>
        <v>-11</v>
      </c>
      <c r="K160" s="107" t="n">
        <f aca="false">E160-I160</f>
        <v>-20</v>
      </c>
      <c r="L160" s="113" t="n">
        <f aca="false">D160/H160*100-100</f>
        <v>-3.4375</v>
      </c>
      <c r="M160" s="113" t="n">
        <f aca="false">E160/I160*100-100</f>
        <v>-3.1055900621118</v>
      </c>
    </row>
    <row r="161" s="74" customFormat="true" ht="13.9" hidden="false" customHeight="true" outlineLevel="0" collapsed="false">
      <c r="B161" s="110" t="s">
        <v>189</v>
      </c>
      <c r="C161" s="111"/>
      <c r="D161" s="71" t="n">
        <v>242</v>
      </c>
      <c r="E161" s="71" t="n">
        <v>428</v>
      </c>
      <c r="F161" s="71" t="n">
        <v>178</v>
      </c>
      <c r="G161" s="71" t="n">
        <v>250</v>
      </c>
      <c r="H161" s="71" t="n">
        <v>245</v>
      </c>
      <c r="I161" s="60" t="n">
        <v>441</v>
      </c>
      <c r="J161" s="107" t="n">
        <f aca="false">D161-H161</f>
        <v>-3</v>
      </c>
      <c r="K161" s="107" t="n">
        <f aca="false">E161-I161</f>
        <v>-13</v>
      </c>
      <c r="L161" s="113" t="n">
        <f aca="false">D161/H161*100-100</f>
        <v>-1.22448979591837</v>
      </c>
      <c r="M161" s="113" t="n">
        <f aca="false">E161/I161*100-100</f>
        <v>-2.94784580498866</v>
      </c>
    </row>
    <row r="162" s="74" customFormat="true" ht="13.9" hidden="false" customHeight="true" outlineLevel="0" collapsed="false">
      <c r="B162" s="110" t="s">
        <v>190</v>
      </c>
      <c r="C162" s="111"/>
      <c r="D162" s="71" t="n">
        <v>360</v>
      </c>
      <c r="E162" s="71" t="n">
        <v>764</v>
      </c>
      <c r="F162" s="71" t="n">
        <v>337</v>
      </c>
      <c r="G162" s="71" t="n">
        <v>427</v>
      </c>
      <c r="H162" s="71" t="n">
        <v>359</v>
      </c>
      <c r="I162" s="60" t="n">
        <v>764</v>
      </c>
      <c r="J162" s="107" t="n">
        <f aca="false">D162-H162</f>
        <v>1</v>
      </c>
      <c r="K162" s="107" t="n">
        <f aca="false">E162-I162</f>
        <v>0</v>
      </c>
      <c r="L162" s="113" t="n">
        <f aca="false">D162/H162*100-100</f>
        <v>0.278551532033418</v>
      </c>
      <c r="M162" s="113" t="n">
        <f aca="false">E162/I162*100-100</f>
        <v>0</v>
      </c>
    </row>
    <row r="163" s="74" customFormat="true" ht="13.9" hidden="false" customHeight="true" outlineLevel="0" collapsed="false">
      <c r="B163" s="110" t="s">
        <v>191</v>
      </c>
      <c r="C163" s="111"/>
      <c r="D163" s="71" t="n">
        <v>237</v>
      </c>
      <c r="E163" s="71" t="n">
        <v>427</v>
      </c>
      <c r="F163" s="71" t="n">
        <v>171</v>
      </c>
      <c r="G163" s="71" t="n">
        <v>256</v>
      </c>
      <c r="H163" s="71" t="n">
        <v>240</v>
      </c>
      <c r="I163" s="60" t="n">
        <v>437</v>
      </c>
      <c r="J163" s="107" t="n">
        <f aca="false">D163-H163</f>
        <v>-3</v>
      </c>
      <c r="K163" s="107" t="n">
        <f aca="false">E163-I163</f>
        <v>-10</v>
      </c>
      <c r="L163" s="113" t="n">
        <f aca="false">D163/H163*100-100</f>
        <v>-1.25</v>
      </c>
      <c r="M163" s="113" t="n">
        <f aca="false">E163/I163*100-100</f>
        <v>-2.2883295194508</v>
      </c>
    </row>
    <row r="164" s="74" customFormat="true" ht="13.9" hidden="false" customHeight="true" outlineLevel="0" collapsed="false">
      <c r="B164" s="110" t="s">
        <v>192</v>
      </c>
      <c r="C164" s="111"/>
      <c r="D164" s="71" t="n">
        <v>178</v>
      </c>
      <c r="E164" s="71" t="n">
        <v>353</v>
      </c>
      <c r="F164" s="71" t="n">
        <v>144</v>
      </c>
      <c r="G164" s="71" t="n">
        <v>209</v>
      </c>
      <c r="H164" s="71" t="n">
        <v>178</v>
      </c>
      <c r="I164" s="60" t="n">
        <v>349</v>
      </c>
      <c r="J164" s="107" t="n">
        <f aca="false">D164-H164</f>
        <v>0</v>
      </c>
      <c r="K164" s="107" t="n">
        <f aca="false">E164-I164</f>
        <v>4</v>
      </c>
      <c r="L164" s="113" t="n">
        <f aca="false">D164/H164*100-100</f>
        <v>0</v>
      </c>
      <c r="M164" s="113" t="n">
        <f aca="false">E164/I164*100-100</f>
        <v>1.14613180515759</v>
      </c>
    </row>
    <row r="165" s="74" customFormat="true" ht="13.9" hidden="false" customHeight="true" outlineLevel="0" collapsed="false">
      <c r="B165" s="110" t="s">
        <v>193</v>
      </c>
      <c r="C165" s="111"/>
      <c r="D165" s="71" t="n">
        <v>523</v>
      </c>
      <c r="E165" s="71" t="n">
        <v>1045</v>
      </c>
      <c r="F165" s="71" t="n">
        <v>439</v>
      </c>
      <c r="G165" s="71" t="n">
        <v>606</v>
      </c>
      <c r="H165" s="71" t="n">
        <v>540</v>
      </c>
      <c r="I165" s="60" t="n">
        <v>1080</v>
      </c>
      <c r="J165" s="107" t="n">
        <f aca="false">D165-H165</f>
        <v>-17</v>
      </c>
      <c r="K165" s="107" t="n">
        <f aca="false">E165-I165</f>
        <v>-35</v>
      </c>
      <c r="L165" s="113" t="n">
        <f aca="false">D165/H165*100-100</f>
        <v>-3.14814814814814</v>
      </c>
      <c r="M165" s="113" t="n">
        <f aca="false">E165/I165*100-100</f>
        <v>-3.24074074074075</v>
      </c>
    </row>
    <row r="166" s="74" customFormat="true" ht="13.9" hidden="false" customHeight="true" outlineLevel="0" collapsed="false">
      <c r="B166" s="110" t="s">
        <v>194</v>
      </c>
      <c r="C166" s="111"/>
      <c r="D166" s="71" t="n">
        <v>183</v>
      </c>
      <c r="E166" s="71" t="n">
        <v>404</v>
      </c>
      <c r="F166" s="71" t="n">
        <v>167</v>
      </c>
      <c r="G166" s="71" t="n">
        <v>237</v>
      </c>
      <c r="H166" s="71" t="n">
        <v>182</v>
      </c>
      <c r="I166" s="60" t="n">
        <v>404</v>
      </c>
      <c r="J166" s="107" t="n">
        <f aca="false">D166-H166</f>
        <v>1</v>
      </c>
      <c r="K166" s="107" t="n">
        <f aca="false">E166-I166</f>
        <v>0</v>
      </c>
      <c r="L166" s="113" t="n">
        <f aca="false">D166/H166*100-100</f>
        <v>0.54945054945054</v>
      </c>
      <c r="M166" s="113" t="n">
        <f aca="false">E166/I166*100-100</f>
        <v>0</v>
      </c>
    </row>
    <row r="167" s="74" customFormat="true" ht="13.9" hidden="false" customHeight="true" outlineLevel="0" collapsed="false">
      <c r="B167" s="110" t="s">
        <v>195</v>
      </c>
      <c r="C167" s="111"/>
      <c r="D167" s="71" t="n">
        <v>148</v>
      </c>
      <c r="E167" s="71" t="n">
        <v>290</v>
      </c>
      <c r="F167" s="71" t="n">
        <v>128</v>
      </c>
      <c r="G167" s="71" t="n">
        <v>162</v>
      </c>
      <c r="H167" s="71" t="n">
        <v>147</v>
      </c>
      <c r="I167" s="60" t="n">
        <v>292</v>
      </c>
      <c r="J167" s="107" t="n">
        <f aca="false">D167-H167</f>
        <v>1</v>
      </c>
      <c r="K167" s="107" t="n">
        <f aca="false">E167-I167</f>
        <v>-2</v>
      </c>
      <c r="L167" s="113" t="n">
        <f aca="false">D167/H167*100-100</f>
        <v>0.680272108843539</v>
      </c>
      <c r="M167" s="113" t="n">
        <f aca="false">E167/I167*100-100</f>
        <v>-0.684931506849324</v>
      </c>
    </row>
    <row r="168" s="74" customFormat="true" ht="13.9" hidden="false" customHeight="true" outlineLevel="0" collapsed="false">
      <c r="B168" s="110" t="s">
        <v>196</v>
      </c>
      <c r="C168" s="111"/>
      <c r="D168" s="71" t="n">
        <v>173</v>
      </c>
      <c r="E168" s="71" t="n">
        <v>305</v>
      </c>
      <c r="F168" s="71" t="n">
        <v>134</v>
      </c>
      <c r="G168" s="71" t="n">
        <v>171</v>
      </c>
      <c r="H168" s="71" t="n">
        <v>172</v>
      </c>
      <c r="I168" s="60" t="n">
        <v>307</v>
      </c>
      <c r="J168" s="107" t="n">
        <f aca="false">D168-H168</f>
        <v>1</v>
      </c>
      <c r="K168" s="107" t="n">
        <f aca="false">E168-I168</f>
        <v>-2</v>
      </c>
      <c r="L168" s="113" t="n">
        <f aca="false">D168/H168*100-100</f>
        <v>0.581395348837205</v>
      </c>
      <c r="M168" s="113" t="n">
        <f aca="false">E168/I168*100-100</f>
        <v>-0.651465798045606</v>
      </c>
    </row>
    <row r="169" s="74" customFormat="true" ht="13.9" hidden="false" customHeight="true" outlineLevel="0" collapsed="false">
      <c r="B169" s="110" t="s">
        <v>197</v>
      </c>
      <c r="C169" s="111"/>
      <c r="D169" s="71" t="n">
        <v>115</v>
      </c>
      <c r="E169" s="71" t="n">
        <v>248</v>
      </c>
      <c r="F169" s="71" t="n">
        <v>112</v>
      </c>
      <c r="G169" s="71" t="n">
        <v>136</v>
      </c>
      <c r="H169" s="71" t="n">
        <v>118</v>
      </c>
      <c r="I169" s="60" t="n">
        <v>253</v>
      </c>
      <c r="J169" s="107" t="n">
        <f aca="false">D169-H169</f>
        <v>-3</v>
      </c>
      <c r="K169" s="107" t="n">
        <f aca="false">E169-I169</f>
        <v>-5</v>
      </c>
      <c r="L169" s="113" t="n">
        <f aca="false">D169/H169*100-100</f>
        <v>-2.54237288135593</v>
      </c>
      <c r="M169" s="113" t="n">
        <f aca="false">E169/I169*100-100</f>
        <v>-1.97628458498023</v>
      </c>
    </row>
    <row r="170" s="74" customFormat="true" ht="13.9" hidden="false" customHeight="true" outlineLevel="0" collapsed="false">
      <c r="B170" s="110" t="s">
        <v>198</v>
      </c>
      <c r="C170" s="111"/>
      <c r="D170" s="71" t="n">
        <v>155</v>
      </c>
      <c r="E170" s="71" t="n">
        <v>330</v>
      </c>
      <c r="F170" s="71" t="n">
        <v>147</v>
      </c>
      <c r="G170" s="71" t="n">
        <v>183</v>
      </c>
      <c r="H170" s="71" t="n">
        <v>154</v>
      </c>
      <c r="I170" s="60" t="n">
        <v>333</v>
      </c>
      <c r="J170" s="107" t="n">
        <f aca="false">D170-H170</f>
        <v>1</v>
      </c>
      <c r="K170" s="107" t="n">
        <f aca="false">E170-I170</f>
        <v>-3</v>
      </c>
      <c r="L170" s="113" t="n">
        <f aca="false">D170/H170*100-100</f>
        <v>0.649350649350652</v>
      </c>
      <c r="M170" s="113" t="n">
        <f aca="false">E170/I170*100-100</f>
        <v>-0.900900900900908</v>
      </c>
    </row>
    <row r="171" s="74" customFormat="true" ht="13.9" hidden="false" customHeight="true" outlineLevel="0" collapsed="false">
      <c r="B171" s="110" t="s">
        <v>199</v>
      </c>
      <c r="C171" s="111"/>
      <c r="D171" s="71" t="n">
        <v>345</v>
      </c>
      <c r="E171" s="71" t="n">
        <v>623</v>
      </c>
      <c r="F171" s="71" t="n">
        <v>264</v>
      </c>
      <c r="G171" s="71" t="n">
        <v>359</v>
      </c>
      <c r="H171" s="71" t="n">
        <v>327</v>
      </c>
      <c r="I171" s="60" t="n">
        <v>616</v>
      </c>
      <c r="J171" s="107" t="n">
        <f aca="false">D171-H171</f>
        <v>18</v>
      </c>
      <c r="K171" s="107" t="n">
        <f aca="false">E171-I171</f>
        <v>7</v>
      </c>
      <c r="L171" s="113" t="n">
        <f aca="false">D171/H171*100-100</f>
        <v>5.50458715596329</v>
      </c>
      <c r="M171" s="113" t="n">
        <f aca="false">E171/I171*100-100</f>
        <v>1.13636363636364</v>
      </c>
    </row>
    <row r="172" s="74" customFormat="true" ht="13.9" hidden="false" customHeight="true" outlineLevel="0" collapsed="false">
      <c r="B172" s="110" t="s">
        <v>200</v>
      </c>
      <c r="C172" s="111"/>
      <c r="D172" s="71" t="n">
        <v>722</v>
      </c>
      <c r="E172" s="71" t="n">
        <v>1605</v>
      </c>
      <c r="F172" s="71" t="n">
        <v>751</v>
      </c>
      <c r="G172" s="71" t="n">
        <v>854</v>
      </c>
      <c r="H172" s="71" t="n">
        <v>747</v>
      </c>
      <c r="I172" s="60" t="n">
        <v>1643</v>
      </c>
      <c r="J172" s="107" t="n">
        <f aca="false">D172-H172</f>
        <v>-25</v>
      </c>
      <c r="K172" s="107" t="n">
        <f aca="false">E172-I172</f>
        <v>-38</v>
      </c>
      <c r="L172" s="113" t="n">
        <f aca="false">D172/H172*100-100</f>
        <v>-3.34672021419009</v>
      </c>
      <c r="M172" s="113" t="n">
        <f aca="false">E172/I172*100-100</f>
        <v>-2.31284236153378</v>
      </c>
    </row>
    <row r="173" s="74" customFormat="true" ht="13.9" hidden="false" customHeight="true" outlineLevel="0" collapsed="false">
      <c r="B173" s="110" t="s">
        <v>201</v>
      </c>
      <c r="C173" s="111"/>
      <c r="D173" s="71" t="n">
        <v>139</v>
      </c>
      <c r="E173" s="71" t="n">
        <v>356</v>
      </c>
      <c r="F173" s="71" t="n">
        <v>167</v>
      </c>
      <c r="G173" s="71" t="n">
        <v>189</v>
      </c>
      <c r="H173" s="71" t="n">
        <v>141</v>
      </c>
      <c r="I173" s="60" t="n">
        <v>359</v>
      </c>
      <c r="J173" s="107" t="n">
        <f aca="false">D173-H173</f>
        <v>-2</v>
      </c>
      <c r="K173" s="107" t="n">
        <f aca="false">E173-I173</f>
        <v>-3</v>
      </c>
      <c r="L173" s="113" t="n">
        <f aca="false">D173/H173*100-100</f>
        <v>-1.41843971631207</v>
      </c>
      <c r="M173" s="113" t="n">
        <f aca="false">E173/I173*100-100</f>
        <v>-0.835654596100284</v>
      </c>
    </row>
    <row r="174" s="74" customFormat="true" ht="13.9" hidden="false" customHeight="true" outlineLevel="0" collapsed="false">
      <c r="B174" s="110" t="s">
        <v>202</v>
      </c>
      <c r="C174" s="111"/>
      <c r="D174" s="71" t="n">
        <v>124</v>
      </c>
      <c r="E174" s="71" t="n">
        <v>311</v>
      </c>
      <c r="F174" s="71" t="n">
        <v>152</v>
      </c>
      <c r="G174" s="71" t="n">
        <v>159</v>
      </c>
      <c r="H174" s="71" t="n">
        <v>124</v>
      </c>
      <c r="I174" s="60" t="n">
        <v>309</v>
      </c>
      <c r="J174" s="107" t="n">
        <f aca="false">D174-H174</f>
        <v>0</v>
      </c>
      <c r="K174" s="107" t="n">
        <f aca="false">E174-I174</f>
        <v>2</v>
      </c>
      <c r="L174" s="113" t="n">
        <f aca="false">D174/H174*100-100</f>
        <v>0</v>
      </c>
      <c r="M174" s="113" t="n">
        <f aca="false">E174/I174*100-100</f>
        <v>0.64724919093851</v>
      </c>
    </row>
    <row r="175" s="74" customFormat="true" ht="13.9" hidden="false" customHeight="true" outlineLevel="0" collapsed="false">
      <c r="B175" s="110" t="s">
        <v>203</v>
      </c>
      <c r="C175" s="111"/>
      <c r="D175" s="71" t="n">
        <v>279</v>
      </c>
      <c r="E175" s="71" t="n">
        <v>737</v>
      </c>
      <c r="F175" s="71" t="n">
        <v>351</v>
      </c>
      <c r="G175" s="71" t="n">
        <v>386</v>
      </c>
      <c r="H175" s="71" t="n">
        <v>279</v>
      </c>
      <c r="I175" s="60" t="n">
        <v>742</v>
      </c>
      <c r="J175" s="107" t="n">
        <f aca="false">D175-H175</f>
        <v>0</v>
      </c>
      <c r="K175" s="107" t="n">
        <f aca="false">E175-I175</f>
        <v>-5</v>
      </c>
      <c r="L175" s="113" t="n">
        <f aca="false">D175/H175*100-100</f>
        <v>0</v>
      </c>
      <c r="M175" s="113" t="n">
        <f aca="false">E175/I175*100-100</f>
        <v>-0.673854447439354</v>
      </c>
    </row>
    <row r="176" s="74" customFormat="true" ht="13.9" hidden="false" customHeight="true" outlineLevel="0" collapsed="false">
      <c r="B176" s="110" t="s">
        <v>204</v>
      </c>
      <c r="C176" s="111"/>
      <c r="D176" s="71" t="n">
        <v>674</v>
      </c>
      <c r="E176" s="71" t="n">
        <v>1726</v>
      </c>
      <c r="F176" s="71" t="n">
        <v>826</v>
      </c>
      <c r="G176" s="71" t="n">
        <v>900</v>
      </c>
      <c r="H176" s="71" t="n">
        <v>662</v>
      </c>
      <c r="I176" s="60" t="n">
        <v>1727</v>
      </c>
      <c r="J176" s="107" t="n">
        <f aca="false">D176-H176</f>
        <v>12</v>
      </c>
      <c r="K176" s="107" t="n">
        <f aca="false">E176-I176</f>
        <v>-1</v>
      </c>
      <c r="L176" s="113" t="n">
        <f aca="false">D176/H176*100-100</f>
        <v>1.81268882175227</v>
      </c>
      <c r="M176" s="113" t="n">
        <f aca="false">E176/I176*100-100</f>
        <v>-0.0579038795599303</v>
      </c>
    </row>
    <row r="177" s="74" customFormat="true" ht="13.9" hidden="false" customHeight="true" outlineLevel="0" collapsed="false">
      <c r="B177" s="110" t="s">
        <v>205</v>
      </c>
      <c r="C177" s="111"/>
      <c r="D177" s="71" t="n">
        <v>606</v>
      </c>
      <c r="E177" s="71" t="n">
        <v>1639</v>
      </c>
      <c r="F177" s="71" t="n">
        <v>764</v>
      </c>
      <c r="G177" s="71" t="n">
        <v>875</v>
      </c>
      <c r="H177" s="71" t="n">
        <v>589</v>
      </c>
      <c r="I177" s="60" t="n">
        <v>1659</v>
      </c>
      <c r="J177" s="107" t="n">
        <f aca="false">D177-H177</f>
        <v>17</v>
      </c>
      <c r="K177" s="107" t="n">
        <f aca="false">E177-I177</f>
        <v>-20</v>
      </c>
      <c r="L177" s="113" t="n">
        <f aca="false">D177/H177*100-100</f>
        <v>2.8862478777589</v>
      </c>
      <c r="M177" s="113" t="n">
        <f aca="false">E177/I177*100-100</f>
        <v>-1.20554550934298</v>
      </c>
    </row>
    <row r="178" s="74" customFormat="true" ht="13.9" hidden="false" customHeight="true" outlineLevel="0" collapsed="false">
      <c r="B178" s="110" t="s">
        <v>206</v>
      </c>
      <c r="C178" s="111"/>
      <c r="D178" s="71" t="n">
        <v>457</v>
      </c>
      <c r="E178" s="71" t="n">
        <v>1040</v>
      </c>
      <c r="F178" s="71" t="n">
        <v>491</v>
      </c>
      <c r="G178" s="71" t="n">
        <v>549</v>
      </c>
      <c r="H178" s="71" t="n">
        <v>450</v>
      </c>
      <c r="I178" s="60" t="n">
        <v>1056</v>
      </c>
      <c r="J178" s="107" t="n">
        <f aca="false">D178-H178</f>
        <v>7</v>
      </c>
      <c r="K178" s="107" t="n">
        <f aca="false">E178-I178</f>
        <v>-16</v>
      </c>
      <c r="L178" s="113" t="n">
        <f aca="false">D178/H178*100-100</f>
        <v>1.55555555555556</v>
      </c>
      <c r="M178" s="113" t="n">
        <f aca="false">E178/I178*100-100</f>
        <v>-1.51515151515152</v>
      </c>
    </row>
    <row r="179" s="74" customFormat="true" ht="13.9" hidden="false" customHeight="true" outlineLevel="0" collapsed="false">
      <c r="B179" s="110" t="s">
        <v>207</v>
      </c>
      <c r="C179" s="111"/>
      <c r="D179" s="71" t="n">
        <v>660</v>
      </c>
      <c r="E179" s="71" t="n">
        <v>1439</v>
      </c>
      <c r="F179" s="71" t="n">
        <v>643</v>
      </c>
      <c r="G179" s="71" t="n">
        <v>796</v>
      </c>
      <c r="H179" s="71" t="n">
        <v>658</v>
      </c>
      <c r="I179" s="60" t="n">
        <v>1418</v>
      </c>
      <c r="J179" s="107" t="n">
        <f aca="false">D179-H179</f>
        <v>2</v>
      </c>
      <c r="K179" s="107" t="n">
        <f aca="false">E179-I179</f>
        <v>21</v>
      </c>
      <c r="L179" s="113" t="n">
        <f aca="false">D179/H179*100-100</f>
        <v>0.303951367781167</v>
      </c>
      <c r="M179" s="113" t="n">
        <f aca="false">E179/I179*100-100</f>
        <v>1.48095909732018</v>
      </c>
    </row>
    <row r="180" s="74" customFormat="true" ht="13.9" hidden="false" customHeight="true" outlineLevel="0" collapsed="false">
      <c r="B180" s="110" t="s">
        <v>208</v>
      </c>
      <c r="C180" s="111"/>
      <c r="D180" s="71" t="n">
        <v>264</v>
      </c>
      <c r="E180" s="71" t="n">
        <v>625</v>
      </c>
      <c r="F180" s="71" t="n">
        <v>297</v>
      </c>
      <c r="G180" s="71" t="n">
        <v>328</v>
      </c>
      <c r="H180" s="71" t="n">
        <v>262</v>
      </c>
      <c r="I180" s="60" t="n">
        <v>624</v>
      </c>
      <c r="J180" s="107" t="n">
        <f aca="false">D180-H180</f>
        <v>2</v>
      </c>
      <c r="K180" s="107" t="n">
        <f aca="false">E180-I180</f>
        <v>1</v>
      </c>
      <c r="L180" s="113" t="n">
        <f aca="false">D180/H180*100-100</f>
        <v>0.763358778625943</v>
      </c>
      <c r="M180" s="113" t="n">
        <f aca="false">E180/I180*100-100</f>
        <v>0.160256410256409</v>
      </c>
    </row>
    <row r="181" s="74" customFormat="true" ht="13.9" hidden="false" customHeight="true" outlineLevel="0" collapsed="false">
      <c r="B181" s="110" t="s">
        <v>209</v>
      </c>
      <c r="C181" s="111"/>
      <c r="D181" s="71" t="n">
        <v>264</v>
      </c>
      <c r="E181" s="71" t="n">
        <v>588</v>
      </c>
      <c r="F181" s="71" t="n">
        <v>256</v>
      </c>
      <c r="G181" s="71" t="n">
        <v>332</v>
      </c>
      <c r="H181" s="71" t="n">
        <v>268</v>
      </c>
      <c r="I181" s="60" t="n">
        <v>590</v>
      </c>
      <c r="J181" s="107" t="n">
        <f aca="false">D181-H181</f>
        <v>-4</v>
      </c>
      <c r="K181" s="107" t="n">
        <f aca="false">E181-I181</f>
        <v>-2</v>
      </c>
      <c r="L181" s="113" t="n">
        <f aca="false">D181/H181*100-100</f>
        <v>-1.49253731343283</v>
      </c>
      <c r="M181" s="113" t="n">
        <f aca="false">E181/I181*100-100</f>
        <v>-0.338983050847446</v>
      </c>
    </row>
    <row r="182" s="74" customFormat="true" ht="13.9" hidden="false" customHeight="true" outlineLevel="0" collapsed="false">
      <c r="B182" s="110" t="s">
        <v>210</v>
      </c>
      <c r="C182" s="111"/>
      <c r="D182" s="71" t="n">
        <v>202</v>
      </c>
      <c r="E182" s="71" t="n">
        <v>399</v>
      </c>
      <c r="F182" s="71" t="n">
        <v>185</v>
      </c>
      <c r="G182" s="71" t="n">
        <v>214</v>
      </c>
      <c r="H182" s="71" t="n">
        <v>210</v>
      </c>
      <c r="I182" s="60" t="n">
        <v>423</v>
      </c>
      <c r="J182" s="107" t="n">
        <f aca="false">D182-H182</f>
        <v>-8</v>
      </c>
      <c r="K182" s="107" t="n">
        <f aca="false">E182-I182</f>
        <v>-24</v>
      </c>
      <c r="L182" s="113" t="n">
        <f aca="false">D182/H182*100-100</f>
        <v>-3.80952380952381</v>
      </c>
      <c r="M182" s="113" t="n">
        <f aca="false">E182/I182*100-100</f>
        <v>-5.67375886524822</v>
      </c>
    </row>
    <row r="183" s="74" customFormat="true" ht="13.9" hidden="false" customHeight="true" outlineLevel="0" collapsed="false">
      <c r="B183" s="110" t="s">
        <v>211</v>
      </c>
      <c r="C183" s="111"/>
      <c r="D183" s="71" t="n">
        <v>734</v>
      </c>
      <c r="E183" s="71" t="n">
        <v>2018</v>
      </c>
      <c r="F183" s="71" t="n">
        <v>971</v>
      </c>
      <c r="G183" s="71" t="n">
        <v>1047</v>
      </c>
      <c r="H183" s="71" t="n">
        <v>721</v>
      </c>
      <c r="I183" s="60" t="n">
        <v>2007</v>
      </c>
      <c r="J183" s="107" t="n">
        <f aca="false">D183-H183</f>
        <v>13</v>
      </c>
      <c r="K183" s="107" t="n">
        <f aca="false">E183-I183</f>
        <v>11</v>
      </c>
      <c r="L183" s="113" t="n">
        <f aca="false">D183/H183*100-100</f>
        <v>1.80305131761442</v>
      </c>
      <c r="M183" s="113" t="n">
        <f aca="false">E183/I183*100-100</f>
        <v>0.548081714001</v>
      </c>
    </row>
    <row r="184" s="74" customFormat="true" ht="13.9" hidden="false" customHeight="true" outlineLevel="0" collapsed="false">
      <c r="B184" s="110" t="s">
        <v>212</v>
      </c>
      <c r="C184" s="111"/>
      <c r="D184" s="71" t="n">
        <v>509</v>
      </c>
      <c r="E184" s="71" t="n">
        <v>1551</v>
      </c>
      <c r="F184" s="71" t="n">
        <v>744</v>
      </c>
      <c r="G184" s="71" t="n">
        <v>807</v>
      </c>
      <c r="H184" s="71" t="n">
        <v>507</v>
      </c>
      <c r="I184" s="60" t="n">
        <v>1539</v>
      </c>
      <c r="J184" s="107" t="n">
        <f aca="false">D184-H184</f>
        <v>2</v>
      </c>
      <c r="K184" s="107" t="n">
        <f aca="false">E184-I184</f>
        <v>12</v>
      </c>
      <c r="L184" s="113" t="n">
        <f aca="false">D184/H184*100-100</f>
        <v>0.394477317554248</v>
      </c>
      <c r="M184" s="113" t="n">
        <f aca="false">E184/I184*100-100</f>
        <v>0.779727095516563</v>
      </c>
    </row>
    <row r="185" s="74" customFormat="true" ht="13.9" hidden="false" customHeight="true" outlineLevel="0" collapsed="false">
      <c r="B185" s="110" t="s">
        <v>213</v>
      </c>
      <c r="C185" s="111"/>
      <c r="D185" s="71" t="n">
        <v>63</v>
      </c>
      <c r="E185" s="71" t="n">
        <v>182</v>
      </c>
      <c r="F185" s="71" t="n">
        <v>88</v>
      </c>
      <c r="G185" s="71" t="n">
        <v>94</v>
      </c>
      <c r="H185" s="71" t="n">
        <v>62</v>
      </c>
      <c r="I185" s="60" t="n">
        <v>190</v>
      </c>
      <c r="J185" s="107" t="n">
        <f aca="false">D185-H185</f>
        <v>1</v>
      </c>
      <c r="K185" s="107" t="n">
        <f aca="false">E185-I185</f>
        <v>-8</v>
      </c>
      <c r="L185" s="113" t="n">
        <f aca="false">D185/H185*100-100</f>
        <v>1.61290322580645</v>
      </c>
      <c r="M185" s="113" t="n">
        <f aca="false">E185/I185*100-100</f>
        <v>-4.21052631578948</v>
      </c>
    </row>
    <row r="186" s="74" customFormat="true" ht="4.15" hidden="false" customHeight="true" outlineLevel="0" collapsed="false">
      <c r="A186" s="115"/>
      <c r="B186" s="116"/>
      <c r="C186" s="116"/>
      <c r="D186" s="115"/>
      <c r="E186" s="115"/>
      <c r="F186" s="115"/>
      <c r="G186" s="115"/>
      <c r="H186" s="115"/>
      <c r="I186" s="117"/>
      <c r="J186" s="107"/>
      <c r="K186" s="107"/>
      <c r="L186" s="113"/>
      <c r="M186" s="113"/>
    </row>
    <row r="187" s="74" customFormat="true" ht="15.6" hidden="false" customHeight="true" outlineLevel="0" collapsed="false">
      <c r="A187" s="71"/>
      <c r="B187" s="111"/>
      <c r="C187" s="111"/>
      <c r="D187" s="71"/>
      <c r="E187" s="71"/>
      <c r="F187" s="71"/>
      <c r="G187" s="71"/>
      <c r="H187" s="71"/>
      <c r="I187" s="60"/>
      <c r="J187" s="133"/>
      <c r="K187" s="133"/>
      <c r="L187" s="134"/>
      <c r="M187" s="134"/>
    </row>
    <row r="188" s="137" customFormat="true" ht="18" hidden="false" customHeight="true" outlineLevel="0" collapsed="false">
      <c r="A188" s="135"/>
      <c r="B188" s="136"/>
      <c r="C188" s="136"/>
      <c r="D188" s="129"/>
      <c r="E188" s="129"/>
      <c r="F188" s="129"/>
      <c r="G188" s="129"/>
      <c r="H188" s="129"/>
      <c r="I188" s="129"/>
      <c r="J188" s="121"/>
      <c r="K188" s="121"/>
      <c r="L188" s="122"/>
      <c r="M188" s="123" t="s">
        <v>105</v>
      </c>
      <c r="N188" s="74"/>
    </row>
    <row r="189" s="137" customFormat="true" ht="12" hidden="false" customHeight="true" outlineLevel="0" collapsed="false">
      <c r="A189" s="135"/>
      <c r="B189" s="136"/>
      <c r="C189" s="136"/>
      <c r="D189" s="129"/>
      <c r="E189" s="129"/>
      <c r="F189" s="129"/>
      <c r="G189" s="129"/>
      <c r="H189" s="129"/>
      <c r="I189" s="129"/>
      <c r="J189" s="121"/>
      <c r="K189" s="121"/>
      <c r="L189" s="122"/>
      <c r="M189" s="124"/>
      <c r="N189" s="74"/>
    </row>
    <row r="190" s="137" customFormat="true" ht="12" hidden="false" customHeight="true" outlineLevel="0" collapsed="false">
      <c r="A190" s="135"/>
      <c r="B190" s="136"/>
      <c r="C190" s="136"/>
      <c r="D190" s="129"/>
      <c r="E190" s="129"/>
      <c r="F190" s="129"/>
      <c r="G190" s="129"/>
      <c r="H190" s="129"/>
      <c r="I190" s="129"/>
      <c r="J190" s="121"/>
      <c r="K190" s="121"/>
      <c r="L190" s="122"/>
      <c r="M190" s="124"/>
      <c r="N190" s="74"/>
    </row>
    <row r="191" customFormat="false" ht="4.15" hidden="false" customHeight="true" outlineLevel="0" collapsed="false">
      <c r="A191" s="138"/>
      <c r="B191" s="139"/>
      <c r="C191" s="139"/>
      <c r="D191" s="115"/>
      <c r="E191" s="115"/>
      <c r="F191" s="115"/>
      <c r="G191" s="115"/>
      <c r="H191" s="115"/>
      <c r="I191" s="115"/>
      <c r="J191" s="131"/>
      <c r="K191" s="131"/>
      <c r="L191" s="132"/>
      <c r="M191" s="132"/>
    </row>
    <row r="192" customFormat="false" ht="15" hidden="false" customHeight="true" outlineLevel="0" collapsed="false">
      <c r="A192" s="82"/>
      <c r="B192" s="83" t="s">
        <v>43</v>
      </c>
      <c r="C192" s="125"/>
      <c r="D192" s="85" t="s">
        <v>44</v>
      </c>
      <c r="E192" s="85"/>
      <c r="F192" s="85"/>
      <c r="G192" s="85"/>
      <c r="H192" s="86" t="n">
        <v>14</v>
      </c>
      <c r="I192" s="86"/>
      <c r="J192" s="87" t="s">
        <v>45</v>
      </c>
      <c r="K192" s="87"/>
      <c r="L192" s="88" t="s">
        <v>46</v>
      </c>
      <c r="M192" s="88"/>
    </row>
    <row r="193" customFormat="false" ht="15" hidden="false" customHeight="true" outlineLevel="0" collapsed="false">
      <c r="A193" s="89" t="s">
        <v>47</v>
      </c>
      <c r="B193" s="90"/>
      <c r="C193" s="91"/>
      <c r="D193" s="92" t="s">
        <v>48</v>
      </c>
      <c r="E193" s="93" t="s">
        <v>49</v>
      </c>
      <c r="F193" s="93" t="s">
        <v>50</v>
      </c>
      <c r="G193" s="93" t="s">
        <v>51</v>
      </c>
      <c r="H193" s="92" t="s">
        <v>48</v>
      </c>
      <c r="I193" s="93" t="s">
        <v>49</v>
      </c>
      <c r="J193" s="94" t="s">
        <v>48</v>
      </c>
      <c r="K193" s="94" t="s">
        <v>49</v>
      </c>
      <c r="L193" s="95" t="s">
        <v>48</v>
      </c>
      <c r="M193" s="96" t="s">
        <v>49</v>
      </c>
    </row>
    <row r="194" customFormat="false" ht="3" hidden="false" customHeight="true" outlineLevel="0" collapsed="false">
      <c r="A194" s="97"/>
      <c r="B194" s="98"/>
      <c r="C194" s="99"/>
      <c r="D194" s="100"/>
      <c r="E194" s="100"/>
      <c r="F194" s="100"/>
      <c r="G194" s="100"/>
      <c r="H194" s="100"/>
      <c r="I194" s="100"/>
      <c r="J194" s="101"/>
      <c r="K194" s="101"/>
      <c r="L194" s="102"/>
      <c r="M194" s="102"/>
    </row>
    <row r="195" s="74" customFormat="true" ht="13.5" hidden="false" customHeight="true" outlineLevel="0" collapsed="false">
      <c r="B195" s="110" t="s">
        <v>214</v>
      </c>
      <c r="C195" s="111"/>
      <c r="D195" s="71" t="n">
        <v>32</v>
      </c>
      <c r="E195" s="71" t="n">
        <v>93</v>
      </c>
      <c r="F195" s="71" t="n">
        <v>40</v>
      </c>
      <c r="G195" s="71" t="n">
        <v>53</v>
      </c>
      <c r="H195" s="71" t="n">
        <v>33</v>
      </c>
      <c r="I195" s="60" t="n">
        <v>97</v>
      </c>
      <c r="J195" s="107" t="n">
        <f aca="false">D195-H195</f>
        <v>-1</v>
      </c>
      <c r="K195" s="107" t="n">
        <f aca="false">E195-I195</f>
        <v>-4</v>
      </c>
      <c r="L195" s="113" t="n">
        <f aca="false">D195/H195*100-100</f>
        <v>-3.03030303030303</v>
      </c>
      <c r="M195" s="113" t="n">
        <f aca="false">E195/I195*100-100</f>
        <v>-4.12371134020619</v>
      </c>
    </row>
    <row r="196" s="74" customFormat="true" ht="13.5" hidden="false" customHeight="true" outlineLevel="0" collapsed="false">
      <c r="B196" s="110" t="s">
        <v>215</v>
      </c>
      <c r="C196" s="111"/>
      <c r="D196" s="71" t="n">
        <v>3104</v>
      </c>
      <c r="E196" s="71" t="n">
        <v>7460</v>
      </c>
      <c r="F196" s="71" t="n">
        <v>3495</v>
      </c>
      <c r="G196" s="71" t="n">
        <v>3965</v>
      </c>
      <c r="H196" s="71" t="n">
        <v>3070</v>
      </c>
      <c r="I196" s="60" t="n">
        <v>7498</v>
      </c>
      <c r="J196" s="107" t="n">
        <f aca="false">D196-H196</f>
        <v>34</v>
      </c>
      <c r="K196" s="107" t="n">
        <f aca="false">E196-I196</f>
        <v>-38</v>
      </c>
      <c r="L196" s="113" t="n">
        <f aca="false">D196/H196*100-100</f>
        <v>1.10749185667754</v>
      </c>
      <c r="M196" s="113" t="n">
        <f aca="false">E196/I196*100-100</f>
        <v>-0.50680181381702</v>
      </c>
    </row>
    <row r="197" s="74" customFormat="true" ht="13.5" hidden="false" customHeight="true" outlineLevel="0" collapsed="false">
      <c r="B197" s="110" t="s">
        <v>216</v>
      </c>
      <c r="C197" s="111"/>
      <c r="D197" s="71" t="n">
        <v>363</v>
      </c>
      <c r="E197" s="71" t="n">
        <v>822</v>
      </c>
      <c r="F197" s="71" t="n">
        <v>370</v>
      </c>
      <c r="G197" s="71" t="n">
        <v>452</v>
      </c>
      <c r="H197" s="71" t="n">
        <v>375</v>
      </c>
      <c r="I197" s="60" t="n">
        <v>843</v>
      </c>
      <c r="J197" s="107" t="n">
        <f aca="false">D197-H197</f>
        <v>-12</v>
      </c>
      <c r="K197" s="107" t="n">
        <f aca="false">E197-I197</f>
        <v>-21</v>
      </c>
      <c r="L197" s="113" t="n">
        <f aca="false">D197/H197*100-100</f>
        <v>-3.2</v>
      </c>
      <c r="M197" s="113" t="n">
        <f aca="false">E197/I197*100-100</f>
        <v>-2.49110320284697</v>
      </c>
    </row>
    <row r="198" s="74" customFormat="true" ht="13.5" hidden="false" customHeight="true" outlineLevel="0" collapsed="false">
      <c r="B198" s="110" t="s">
        <v>217</v>
      </c>
      <c r="C198" s="111"/>
      <c r="D198" s="71" t="n">
        <v>501</v>
      </c>
      <c r="E198" s="71" t="n">
        <v>1157</v>
      </c>
      <c r="F198" s="71" t="n">
        <v>518</v>
      </c>
      <c r="G198" s="71" t="n">
        <v>639</v>
      </c>
      <c r="H198" s="71" t="n">
        <v>483</v>
      </c>
      <c r="I198" s="60" t="n">
        <v>1149</v>
      </c>
      <c r="J198" s="107" t="n">
        <f aca="false">D198-H198</f>
        <v>18</v>
      </c>
      <c r="K198" s="107" t="n">
        <f aca="false">E198-I198</f>
        <v>8</v>
      </c>
      <c r="L198" s="113" t="n">
        <f aca="false">D198/H198*100-100</f>
        <v>3.72670807453417</v>
      </c>
      <c r="M198" s="113" t="n">
        <f aca="false">E198/I198*100-100</f>
        <v>0.696257615317663</v>
      </c>
    </row>
    <row r="199" s="74" customFormat="true" ht="13.5" hidden="false" customHeight="true" outlineLevel="0" collapsed="false">
      <c r="A199" s="103" t="s">
        <v>218</v>
      </c>
      <c r="B199" s="104"/>
      <c r="C199" s="105"/>
      <c r="D199" s="105" t="n">
        <f aca="false">SUM(D200:D241)</f>
        <v>15319</v>
      </c>
      <c r="E199" s="105" t="n">
        <f aca="false">SUM(E200:E241)</f>
        <v>31545</v>
      </c>
      <c r="F199" s="105" t="n">
        <f aca="false">SUM(F200:F241)</f>
        <v>14630</v>
      </c>
      <c r="G199" s="105" t="n">
        <f aca="false">SUM(G200:G241)</f>
        <v>16915</v>
      </c>
      <c r="H199" s="105" t="n">
        <f aca="false">SUM(H200:H241)</f>
        <v>15321</v>
      </c>
      <c r="I199" s="105" t="n">
        <f aca="false">SUM(I200:I241)</f>
        <v>31581</v>
      </c>
      <c r="J199" s="109" t="n">
        <f aca="false">D199-H199</f>
        <v>-2</v>
      </c>
      <c r="K199" s="109" t="n">
        <f aca="false">E199-I199</f>
        <v>-36</v>
      </c>
      <c r="L199" s="108" t="n">
        <f aca="false">D199/H199*100-100</f>
        <v>-0.0130539781998635</v>
      </c>
      <c r="M199" s="108" t="n">
        <f aca="false">E199/I199*100-100</f>
        <v>-0.113992590481615</v>
      </c>
    </row>
    <row r="200" s="74" customFormat="true" ht="13.5" hidden="false" customHeight="true" outlineLevel="0" collapsed="false">
      <c r="B200" s="110" t="s">
        <v>219</v>
      </c>
      <c r="C200" s="111"/>
      <c r="D200" s="71" t="n">
        <v>292</v>
      </c>
      <c r="E200" s="71" t="n">
        <v>554</v>
      </c>
      <c r="F200" s="71" t="n">
        <v>245</v>
      </c>
      <c r="G200" s="71" t="n">
        <v>309</v>
      </c>
      <c r="H200" s="71" t="n">
        <v>275</v>
      </c>
      <c r="I200" s="60" t="n">
        <v>538</v>
      </c>
      <c r="J200" s="107" t="n">
        <f aca="false">D200-H200</f>
        <v>17</v>
      </c>
      <c r="K200" s="107" t="n">
        <f aca="false">E200-I200</f>
        <v>16</v>
      </c>
      <c r="L200" s="113" t="n">
        <f aca="false">D200/H200*100-100</f>
        <v>6.18181818181817</v>
      </c>
      <c r="M200" s="113" t="n">
        <f aca="false">E200/I200*100-100</f>
        <v>2.97397769516729</v>
      </c>
    </row>
    <row r="201" s="74" customFormat="true" ht="13.5" hidden="false" customHeight="true" outlineLevel="0" collapsed="false">
      <c r="B201" s="110" t="s">
        <v>220</v>
      </c>
      <c r="C201" s="111"/>
      <c r="D201" s="71" t="n">
        <v>454</v>
      </c>
      <c r="E201" s="71" t="n">
        <v>846</v>
      </c>
      <c r="F201" s="71" t="n">
        <v>401</v>
      </c>
      <c r="G201" s="71" t="n">
        <v>445</v>
      </c>
      <c r="H201" s="71" t="n">
        <v>463</v>
      </c>
      <c r="I201" s="60" t="n">
        <v>866</v>
      </c>
      <c r="J201" s="107" t="n">
        <f aca="false">D201-H201</f>
        <v>-9</v>
      </c>
      <c r="K201" s="107" t="n">
        <f aca="false">E201-I201</f>
        <v>-20</v>
      </c>
      <c r="L201" s="113" t="n">
        <f aca="false">D201/H201*100-100</f>
        <v>-1.9438444924406</v>
      </c>
      <c r="M201" s="113" t="n">
        <f aca="false">E201/I201*100-100</f>
        <v>-2.3094688221709</v>
      </c>
    </row>
    <row r="202" s="74" customFormat="true" ht="13.5" hidden="false" customHeight="true" outlineLevel="0" collapsed="false">
      <c r="B202" s="110" t="s">
        <v>221</v>
      </c>
      <c r="C202" s="111"/>
      <c r="D202" s="71" t="n">
        <v>626</v>
      </c>
      <c r="E202" s="71" t="n">
        <v>1317</v>
      </c>
      <c r="F202" s="71" t="n">
        <v>607</v>
      </c>
      <c r="G202" s="71" t="n">
        <v>710</v>
      </c>
      <c r="H202" s="71" t="n">
        <v>609</v>
      </c>
      <c r="I202" s="60" t="n">
        <v>1266</v>
      </c>
      <c r="J202" s="107" t="n">
        <f aca="false">D202-H202</f>
        <v>17</v>
      </c>
      <c r="K202" s="107" t="n">
        <f aca="false">E202-I202</f>
        <v>51</v>
      </c>
      <c r="L202" s="113" t="n">
        <f aca="false">D202/H202*100-100</f>
        <v>2.79146141215108</v>
      </c>
      <c r="M202" s="113" t="n">
        <f aca="false">E202/I202*100-100</f>
        <v>4.02843601895735</v>
      </c>
    </row>
    <row r="203" s="74" customFormat="true" ht="13.5" hidden="false" customHeight="true" outlineLevel="0" collapsed="false">
      <c r="B203" s="110" t="s">
        <v>222</v>
      </c>
      <c r="C203" s="111"/>
      <c r="D203" s="71" t="n">
        <v>237</v>
      </c>
      <c r="E203" s="71" t="n">
        <v>506</v>
      </c>
      <c r="F203" s="71" t="n">
        <v>237</v>
      </c>
      <c r="G203" s="71" t="n">
        <v>269</v>
      </c>
      <c r="H203" s="71" t="n">
        <v>227</v>
      </c>
      <c r="I203" s="60" t="n">
        <v>493</v>
      </c>
      <c r="J203" s="107" t="n">
        <f aca="false">D203-H203</f>
        <v>10</v>
      </c>
      <c r="K203" s="107" t="n">
        <f aca="false">E203-I203</f>
        <v>13</v>
      </c>
      <c r="L203" s="113" t="n">
        <f aca="false">D203/H203*100-100</f>
        <v>4.40528634361232</v>
      </c>
      <c r="M203" s="113" t="n">
        <f aca="false">E203/I203*100-100</f>
        <v>2.63691683569979</v>
      </c>
    </row>
    <row r="204" s="74" customFormat="true" ht="13.5" hidden="false" customHeight="true" outlineLevel="0" collapsed="false">
      <c r="B204" s="110" t="s">
        <v>223</v>
      </c>
      <c r="C204" s="111"/>
      <c r="D204" s="71" t="n">
        <v>341</v>
      </c>
      <c r="E204" s="71" t="n">
        <v>810</v>
      </c>
      <c r="F204" s="71" t="n">
        <v>392</v>
      </c>
      <c r="G204" s="71" t="n">
        <v>418</v>
      </c>
      <c r="H204" s="71" t="n">
        <v>333</v>
      </c>
      <c r="I204" s="60" t="n">
        <v>805</v>
      </c>
      <c r="J204" s="107" t="n">
        <f aca="false">D204-H204</f>
        <v>8</v>
      </c>
      <c r="K204" s="107" t="n">
        <f aca="false">E204-I204</f>
        <v>5</v>
      </c>
      <c r="L204" s="113" t="n">
        <f aca="false">D204/H204*100-100</f>
        <v>2.40240240240239</v>
      </c>
      <c r="M204" s="113" t="n">
        <f aca="false">E204/I204*100-100</f>
        <v>0.621118012422357</v>
      </c>
    </row>
    <row r="205" s="74" customFormat="true" ht="13.5" hidden="false" customHeight="true" outlineLevel="0" collapsed="false">
      <c r="B205" s="110" t="s">
        <v>224</v>
      </c>
      <c r="C205" s="111"/>
      <c r="D205" s="71" t="n">
        <v>379</v>
      </c>
      <c r="E205" s="71" t="n">
        <v>860</v>
      </c>
      <c r="F205" s="71" t="n">
        <v>406</v>
      </c>
      <c r="G205" s="71" t="n">
        <v>454</v>
      </c>
      <c r="H205" s="71" t="n">
        <v>359</v>
      </c>
      <c r="I205" s="60" t="n">
        <v>816</v>
      </c>
      <c r="J205" s="107" t="n">
        <f aca="false">D205-H205</f>
        <v>20</v>
      </c>
      <c r="K205" s="107" t="n">
        <f aca="false">E205-I205</f>
        <v>44</v>
      </c>
      <c r="L205" s="113" t="n">
        <f aca="false">D205/H205*100-100</f>
        <v>5.57103064066853</v>
      </c>
      <c r="M205" s="113" t="n">
        <f aca="false">E205/I205*100-100</f>
        <v>5.3921568627451</v>
      </c>
    </row>
    <row r="206" s="74" customFormat="true" ht="13.5" hidden="false" customHeight="true" outlineLevel="0" collapsed="false">
      <c r="B206" s="110" t="s">
        <v>225</v>
      </c>
      <c r="C206" s="111"/>
      <c r="D206" s="71" t="n">
        <v>399</v>
      </c>
      <c r="E206" s="71" t="n">
        <v>896</v>
      </c>
      <c r="F206" s="71" t="n">
        <v>421</v>
      </c>
      <c r="G206" s="71" t="n">
        <v>475</v>
      </c>
      <c r="H206" s="71" t="n">
        <v>334</v>
      </c>
      <c r="I206" s="60" t="n">
        <v>731</v>
      </c>
      <c r="J206" s="107" t="n">
        <f aca="false">D206-H206</f>
        <v>65</v>
      </c>
      <c r="K206" s="107" t="n">
        <f aca="false">E206-I206</f>
        <v>165</v>
      </c>
      <c r="L206" s="113" t="n">
        <f aca="false">D206/H206*100-100</f>
        <v>19.4610778443114</v>
      </c>
      <c r="M206" s="113" t="n">
        <f aca="false">E206/I206*100-100</f>
        <v>22.5718194254446</v>
      </c>
    </row>
    <row r="207" s="103" customFormat="true" ht="13.5" hidden="false" customHeight="true" outlineLevel="0" collapsed="false">
      <c r="A207" s="74"/>
      <c r="B207" s="110" t="s">
        <v>226</v>
      </c>
      <c r="C207" s="111"/>
      <c r="D207" s="71" t="n">
        <v>15</v>
      </c>
      <c r="E207" s="71" t="n">
        <v>31</v>
      </c>
      <c r="F207" s="71" t="n">
        <v>17</v>
      </c>
      <c r="G207" s="71" t="n">
        <v>14</v>
      </c>
      <c r="H207" s="71" t="n">
        <v>15</v>
      </c>
      <c r="I207" s="60" t="n">
        <v>33</v>
      </c>
      <c r="J207" s="107" t="n">
        <f aca="false">D207-H207</f>
        <v>0</v>
      </c>
      <c r="K207" s="107" t="n">
        <f aca="false">E207-I207</f>
        <v>-2</v>
      </c>
      <c r="L207" s="113" t="n">
        <f aca="false">D207/H207*100-100</f>
        <v>0</v>
      </c>
      <c r="M207" s="113" t="n">
        <f aca="false">E207/I207*100-100</f>
        <v>-6.06060606060606</v>
      </c>
      <c r="N207" s="74"/>
    </row>
    <row r="208" s="74" customFormat="true" ht="13.5" hidden="false" customHeight="true" outlineLevel="0" collapsed="false">
      <c r="B208" s="110" t="s">
        <v>227</v>
      </c>
      <c r="C208" s="111"/>
      <c r="D208" s="71" t="n">
        <v>529</v>
      </c>
      <c r="E208" s="71" t="n">
        <v>977</v>
      </c>
      <c r="F208" s="71" t="n">
        <v>456</v>
      </c>
      <c r="G208" s="71" t="n">
        <v>521</v>
      </c>
      <c r="H208" s="71" t="n">
        <v>531</v>
      </c>
      <c r="I208" s="60" t="n">
        <v>1004</v>
      </c>
      <c r="J208" s="107" t="n">
        <f aca="false">D208-H208</f>
        <v>-2</v>
      </c>
      <c r="K208" s="107" t="n">
        <f aca="false">E208-I208</f>
        <v>-27</v>
      </c>
      <c r="L208" s="113" t="n">
        <f aca="false">D208/H208*100-100</f>
        <v>-0.376647834274962</v>
      </c>
      <c r="M208" s="113" t="n">
        <f aca="false">E208/I208*100-100</f>
        <v>-2.68924302788844</v>
      </c>
    </row>
    <row r="209" s="74" customFormat="true" ht="13.5" hidden="false" customHeight="true" outlineLevel="0" collapsed="false">
      <c r="B209" s="110" t="s">
        <v>228</v>
      </c>
      <c r="C209" s="111"/>
      <c r="D209" s="71" t="n">
        <v>460</v>
      </c>
      <c r="E209" s="71" t="n">
        <v>740</v>
      </c>
      <c r="F209" s="71" t="n">
        <v>343</v>
      </c>
      <c r="G209" s="71" t="n">
        <v>397</v>
      </c>
      <c r="H209" s="71" t="n">
        <v>460</v>
      </c>
      <c r="I209" s="60" t="n">
        <v>741</v>
      </c>
      <c r="J209" s="107" t="n">
        <f aca="false">D209-H209</f>
        <v>0</v>
      </c>
      <c r="K209" s="107" t="n">
        <f aca="false">E209-I209</f>
        <v>-1</v>
      </c>
      <c r="L209" s="113" t="n">
        <f aca="false">D209/H209*100-100</f>
        <v>0</v>
      </c>
      <c r="M209" s="113" t="n">
        <f aca="false">E209/I209*100-100</f>
        <v>-0.134952766531711</v>
      </c>
    </row>
    <row r="210" s="74" customFormat="true" ht="13.5" hidden="false" customHeight="true" outlineLevel="0" collapsed="false">
      <c r="B210" s="110" t="s">
        <v>229</v>
      </c>
      <c r="C210" s="111"/>
      <c r="D210" s="71" t="n">
        <v>238</v>
      </c>
      <c r="E210" s="71" t="n">
        <v>527</v>
      </c>
      <c r="F210" s="71" t="n">
        <v>243</v>
      </c>
      <c r="G210" s="71" t="n">
        <v>284</v>
      </c>
      <c r="H210" s="71" t="n">
        <v>228</v>
      </c>
      <c r="I210" s="60" t="n">
        <v>506</v>
      </c>
      <c r="J210" s="107" t="n">
        <f aca="false">D210-H210</f>
        <v>10</v>
      </c>
      <c r="K210" s="107" t="n">
        <f aca="false">E210-I210</f>
        <v>21</v>
      </c>
      <c r="L210" s="113" t="n">
        <f aca="false">D210/H210*100-100</f>
        <v>4.3859649122807</v>
      </c>
      <c r="M210" s="113" t="n">
        <f aca="false">E210/I210*100-100</f>
        <v>4.1501976284585</v>
      </c>
    </row>
    <row r="211" s="74" customFormat="true" ht="13.5" hidden="false" customHeight="true" outlineLevel="0" collapsed="false">
      <c r="B211" s="110" t="s">
        <v>230</v>
      </c>
      <c r="C211" s="111"/>
      <c r="D211" s="71" t="n">
        <v>592</v>
      </c>
      <c r="E211" s="71" t="n">
        <v>1158</v>
      </c>
      <c r="F211" s="71" t="n">
        <v>525</v>
      </c>
      <c r="G211" s="71" t="n">
        <v>633</v>
      </c>
      <c r="H211" s="71" t="n">
        <v>624</v>
      </c>
      <c r="I211" s="60" t="n">
        <v>1207</v>
      </c>
      <c r="J211" s="107" t="n">
        <f aca="false">D211-H211</f>
        <v>-32</v>
      </c>
      <c r="K211" s="107" t="n">
        <f aca="false">E211-I211</f>
        <v>-49</v>
      </c>
      <c r="L211" s="113" t="n">
        <f aca="false">D211/H211*100-100</f>
        <v>-5.12820512820514</v>
      </c>
      <c r="M211" s="113" t="n">
        <f aca="false">E211/I211*100-100</f>
        <v>-4.05965202982601</v>
      </c>
    </row>
    <row r="212" s="74" customFormat="true" ht="13.5" hidden="false" customHeight="true" outlineLevel="0" collapsed="false">
      <c r="B212" s="110" t="s">
        <v>231</v>
      </c>
      <c r="C212" s="111"/>
      <c r="D212" s="71" t="n">
        <v>627</v>
      </c>
      <c r="E212" s="71" t="n">
        <v>1279</v>
      </c>
      <c r="F212" s="71" t="n">
        <v>601</v>
      </c>
      <c r="G212" s="71" t="n">
        <v>678</v>
      </c>
      <c r="H212" s="71" t="n">
        <v>628</v>
      </c>
      <c r="I212" s="60" t="n">
        <v>1273</v>
      </c>
      <c r="J212" s="107" t="n">
        <f aca="false">D212-H212</f>
        <v>-1</v>
      </c>
      <c r="K212" s="107" t="n">
        <f aca="false">E212-I212</f>
        <v>6</v>
      </c>
      <c r="L212" s="113" t="n">
        <f aca="false">D212/H212*100-100</f>
        <v>-0.159235668789819</v>
      </c>
      <c r="M212" s="113" t="n">
        <f aca="false">E212/I212*100-100</f>
        <v>0.471327572663</v>
      </c>
    </row>
    <row r="213" s="74" customFormat="true" ht="13.5" hidden="false" customHeight="true" outlineLevel="0" collapsed="false">
      <c r="B213" s="110" t="s">
        <v>232</v>
      </c>
      <c r="C213" s="111"/>
      <c r="D213" s="71" t="n">
        <v>171</v>
      </c>
      <c r="E213" s="71" t="n">
        <v>304</v>
      </c>
      <c r="F213" s="71" t="n">
        <v>130</v>
      </c>
      <c r="G213" s="71" t="n">
        <v>174</v>
      </c>
      <c r="H213" s="71" t="n">
        <v>176</v>
      </c>
      <c r="I213" s="60" t="n">
        <v>320</v>
      </c>
      <c r="J213" s="107" t="n">
        <f aca="false">D213-H213</f>
        <v>-5</v>
      </c>
      <c r="K213" s="107" t="n">
        <f aca="false">E213-I213</f>
        <v>-16</v>
      </c>
      <c r="L213" s="113" t="n">
        <f aca="false">D213/H213*100-100</f>
        <v>-2.84090909090909</v>
      </c>
      <c r="M213" s="113" t="n">
        <f aca="false">E213/I213*100-100</f>
        <v>-5</v>
      </c>
    </row>
    <row r="214" s="74" customFormat="true" ht="13.5" hidden="false" customHeight="true" outlineLevel="0" collapsed="false">
      <c r="B214" s="110" t="s">
        <v>233</v>
      </c>
      <c r="C214" s="111"/>
      <c r="D214" s="71" t="n">
        <v>213</v>
      </c>
      <c r="E214" s="71" t="n">
        <v>410</v>
      </c>
      <c r="F214" s="71" t="n">
        <v>198</v>
      </c>
      <c r="G214" s="71" t="n">
        <v>212</v>
      </c>
      <c r="H214" s="71" t="n">
        <v>221</v>
      </c>
      <c r="I214" s="60" t="n">
        <v>428</v>
      </c>
      <c r="J214" s="107" t="n">
        <f aca="false">D214-H214</f>
        <v>-8</v>
      </c>
      <c r="K214" s="107" t="n">
        <f aca="false">E214-I214</f>
        <v>-18</v>
      </c>
      <c r="L214" s="113" t="n">
        <f aca="false">D214/H214*100-100</f>
        <v>-3.61990950226245</v>
      </c>
      <c r="M214" s="113" t="n">
        <f aca="false">E214/I214*100-100</f>
        <v>-4.20560747663551</v>
      </c>
    </row>
    <row r="215" s="74" customFormat="true" ht="13.5" hidden="false" customHeight="true" outlineLevel="0" collapsed="false">
      <c r="B215" s="110" t="s">
        <v>234</v>
      </c>
      <c r="C215" s="111"/>
      <c r="D215" s="71" t="n">
        <v>442</v>
      </c>
      <c r="E215" s="71" t="n">
        <v>757</v>
      </c>
      <c r="F215" s="71" t="n">
        <v>319</v>
      </c>
      <c r="G215" s="71" t="n">
        <v>438</v>
      </c>
      <c r="H215" s="71" t="n">
        <v>446</v>
      </c>
      <c r="I215" s="60" t="n">
        <v>771</v>
      </c>
      <c r="J215" s="107" t="n">
        <f aca="false">D215-H215</f>
        <v>-4</v>
      </c>
      <c r="K215" s="107" t="n">
        <f aca="false">E215-I215</f>
        <v>-14</v>
      </c>
      <c r="L215" s="113" t="n">
        <f aca="false">D215/H215*100-100</f>
        <v>-0.896860986547083</v>
      </c>
      <c r="M215" s="113" t="n">
        <f aca="false">E215/I215*100-100</f>
        <v>-1.81582360570688</v>
      </c>
    </row>
    <row r="216" s="74" customFormat="true" ht="13.5" hidden="false" customHeight="true" outlineLevel="0" collapsed="false">
      <c r="B216" s="110" t="s">
        <v>235</v>
      </c>
      <c r="C216" s="111"/>
      <c r="D216" s="71" t="n">
        <v>139</v>
      </c>
      <c r="E216" s="71" t="n">
        <v>244</v>
      </c>
      <c r="F216" s="71" t="n">
        <v>98</v>
      </c>
      <c r="G216" s="71" t="n">
        <v>146</v>
      </c>
      <c r="H216" s="71" t="n">
        <v>136</v>
      </c>
      <c r="I216" s="60" t="n">
        <v>231</v>
      </c>
      <c r="J216" s="107" t="n">
        <f aca="false">D216-H216</f>
        <v>3</v>
      </c>
      <c r="K216" s="107" t="n">
        <f aca="false">E216-I216</f>
        <v>13</v>
      </c>
      <c r="L216" s="113" t="n">
        <f aca="false">D216/H216*100-100</f>
        <v>2.20588235294117</v>
      </c>
      <c r="M216" s="113" t="n">
        <f aca="false">E216/I216*100-100</f>
        <v>5.62770562770562</v>
      </c>
    </row>
    <row r="217" s="74" customFormat="true" ht="13.5" hidden="false" customHeight="true" outlineLevel="0" collapsed="false">
      <c r="B217" s="110" t="s">
        <v>236</v>
      </c>
      <c r="C217" s="111"/>
      <c r="D217" s="71" t="n">
        <v>192</v>
      </c>
      <c r="E217" s="71" t="n">
        <v>379</v>
      </c>
      <c r="F217" s="71" t="n">
        <v>166</v>
      </c>
      <c r="G217" s="71" t="n">
        <v>213</v>
      </c>
      <c r="H217" s="71" t="n">
        <v>191</v>
      </c>
      <c r="I217" s="60" t="n">
        <v>378</v>
      </c>
      <c r="J217" s="107" t="n">
        <f aca="false">D217-H217</f>
        <v>1</v>
      </c>
      <c r="K217" s="107" t="n">
        <f aca="false">E217-I217</f>
        <v>1</v>
      </c>
      <c r="L217" s="113" t="n">
        <f aca="false">D217/H217*100-100</f>
        <v>0.523560209424076</v>
      </c>
      <c r="M217" s="113" t="n">
        <f aca="false">E217/I217*100-100</f>
        <v>0.264550264550252</v>
      </c>
    </row>
    <row r="218" s="74" customFormat="true" ht="13.5" hidden="false" customHeight="true" outlineLevel="0" collapsed="false">
      <c r="B218" s="110" t="s">
        <v>237</v>
      </c>
      <c r="C218" s="111"/>
      <c r="D218" s="71" t="n">
        <v>424</v>
      </c>
      <c r="E218" s="71" t="n">
        <v>894</v>
      </c>
      <c r="F218" s="71" t="n">
        <v>403</v>
      </c>
      <c r="G218" s="71" t="n">
        <v>491</v>
      </c>
      <c r="H218" s="71" t="n">
        <v>416</v>
      </c>
      <c r="I218" s="60" t="n">
        <v>875</v>
      </c>
      <c r="J218" s="107" t="n">
        <f aca="false">D218-H218</f>
        <v>8</v>
      </c>
      <c r="K218" s="107" t="n">
        <f aca="false">E218-I218</f>
        <v>19</v>
      </c>
      <c r="L218" s="113" t="n">
        <f aca="false">D218/H218*100-100</f>
        <v>1.92307692307692</v>
      </c>
      <c r="M218" s="113" t="n">
        <f aca="false">E218/I218*100-100</f>
        <v>2.17142857142858</v>
      </c>
    </row>
    <row r="219" s="74" customFormat="true" ht="13.5" hidden="false" customHeight="true" outlineLevel="0" collapsed="false">
      <c r="B219" s="110" t="s">
        <v>238</v>
      </c>
      <c r="C219" s="111"/>
      <c r="D219" s="71" t="n">
        <v>387</v>
      </c>
      <c r="E219" s="71" t="n">
        <v>766</v>
      </c>
      <c r="F219" s="71" t="n">
        <v>333</v>
      </c>
      <c r="G219" s="71" t="n">
        <v>433</v>
      </c>
      <c r="H219" s="71" t="n">
        <v>395</v>
      </c>
      <c r="I219" s="60" t="n">
        <v>776</v>
      </c>
      <c r="J219" s="107" t="n">
        <f aca="false">D219-H219</f>
        <v>-8</v>
      </c>
      <c r="K219" s="107" t="n">
        <f aca="false">E219-I219</f>
        <v>-10</v>
      </c>
      <c r="L219" s="113" t="n">
        <f aca="false">D219/H219*100-100</f>
        <v>-2.0253164556962</v>
      </c>
      <c r="M219" s="113" t="n">
        <f aca="false">E219/I219*100-100</f>
        <v>-1.28865979381443</v>
      </c>
    </row>
    <row r="220" s="74" customFormat="true" ht="13.5" hidden="false" customHeight="true" outlineLevel="0" collapsed="false">
      <c r="B220" s="110" t="s">
        <v>239</v>
      </c>
      <c r="C220" s="111"/>
      <c r="D220" s="71" t="n">
        <v>629</v>
      </c>
      <c r="E220" s="71" t="n">
        <v>1264</v>
      </c>
      <c r="F220" s="71" t="n">
        <v>565</v>
      </c>
      <c r="G220" s="71" t="n">
        <v>699</v>
      </c>
      <c r="H220" s="71" t="n">
        <v>665</v>
      </c>
      <c r="I220" s="60" t="n">
        <v>1332</v>
      </c>
      <c r="J220" s="107" t="n">
        <f aca="false">D220-H220</f>
        <v>-36</v>
      </c>
      <c r="K220" s="107" t="n">
        <f aca="false">E220-I220</f>
        <v>-68</v>
      </c>
      <c r="L220" s="113" t="n">
        <f aca="false">D220/H220*100-100</f>
        <v>-5.41353383458647</v>
      </c>
      <c r="M220" s="113" t="n">
        <f aca="false">E220/I220*100-100</f>
        <v>-5.1051051051051</v>
      </c>
    </row>
    <row r="221" s="74" customFormat="true" ht="13.5" hidden="false" customHeight="true" outlineLevel="0" collapsed="false">
      <c r="B221" s="110" t="s">
        <v>240</v>
      </c>
      <c r="C221" s="111"/>
      <c r="D221" s="71" t="n">
        <v>620</v>
      </c>
      <c r="E221" s="71" t="n">
        <v>1131</v>
      </c>
      <c r="F221" s="71" t="n">
        <v>503</v>
      </c>
      <c r="G221" s="71" t="n">
        <v>628</v>
      </c>
      <c r="H221" s="71" t="n">
        <v>640</v>
      </c>
      <c r="I221" s="60" t="n">
        <v>1181</v>
      </c>
      <c r="J221" s="107" t="n">
        <f aca="false">D221-H221</f>
        <v>-20</v>
      </c>
      <c r="K221" s="107" t="n">
        <f aca="false">E221-I221</f>
        <v>-50</v>
      </c>
      <c r="L221" s="113" t="n">
        <f aca="false">D221/H221*100-100</f>
        <v>-3.125</v>
      </c>
      <c r="M221" s="113" t="n">
        <f aca="false">E221/I221*100-100</f>
        <v>-4.23370025402201</v>
      </c>
    </row>
    <row r="222" s="74" customFormat="true" ht="13.5" hidden="false" customHeight="true" outlineLevel="0" collapsed="false">
      <c r="B222" s="110" t="s">
        <v>241</v>
      </c>
      <c r="C222" s="111"/>
      <c r="D222" s="71" t="n">
        <v>490</v>
      </c>
      <c r="E222" s="71" t="n">
        <v>1034</v>
      </c>
      <c r="F222" s="71" t="n">
        <v>469</v>
      </c>
      <c r="G222" s="71" t="n">
        <v>565</v>
      </c>
      <c r="H222" s="71" t="n">
        <v>489</v>
      </c>
      <c r="I222" s="60" t="n">
        <v>1035</v>
      </c>
      <c r="J222" s="107" t="n">
        <f aca="false">D222-H222</f>
        <v>1</v>
      </c>
      <c r="K222" s="107" t="n">
        <f aca="false">E222-I222</f>
        <v>-1</v>
      </c>
      <c r="L222" s="113" t="n">
        <f aca="false">D222/H222*100-100</f>
        <v>0.204498977505125</v>
      </c>
      <c r="M222" s="113" t="n">
        <f aca="false">E222/I222*100-100</f>
        <v>-0.0966183574879267</v>
      </c>
    </row>
    <row r="223" s="74" customFormat="true" ht="13.5" hidden="false" customHeight="true" outlineLevel="0" collapsed="false">
      <c r="B223" s="110" t="s">
        <v>242</v>
      </c>
      <c r="C223" s="111"/>
      <c r="D223" s="71" t="n">
        <v>149</v>
      </c>
      <c r="E223" s="71" t="n">
        <v>274</v>
      </c>
      <c r="F223" s="71" t="n">
        <v>117</v>
      </c>
      <c r="G223" s="71" t="n">
        <v>157</v>
      </c>
      <c r="H223" s="71" t="n">
        <v>129</v>
      </c>
      <c r="I223" s="60" t="n">
        <v>232</v>
      </c>
      <c r="J223" s="107" t="n">
        <f aca="false">D223-H223</f>
        <v>20</v>
      </c>
      <c r="K223" s="107" t="n">
        <f aca="false">E223-I223</f>
        <v>42</v>
      </c>
      <c r="L223" s="113" t="n">
        <f aca="false">D223/H223*100-100</f>
        <v>15.5038759689922</v>
      </c>
      <c r="M223" s="113" t="n">
        <f aca="false">E223/I223*100-100</f>
        <v>18.1034482758621</v>
      </c>
    </row>
    <row r="224" s="74" customFormat="true" ht="13.5" hidden="false" customHeight="true" outlineLevel="0" collapsed="false">
      <c r="B224" s="110" t="s">
        <v>243</v>
      </c>
      <c r="C224" s="111"/>
      <c r="D224" s="71" t="n">
        <v>438</v>
      </c>
      <c r="E224" s="71" t="n">
        <v>914</v>
      </c>
      <c r="F224" s="71" t="n">
        <v>448</v>
      </c>
      <c r="G224" s="71" t="n">
        <v>466</v>
      </c>
      <c r="H224" s="71" t="n">
        <v>439</v>
      </c>
      <c r="I224" s="60" t="n">
        <v>926</v>
      </c>
      <c r="J224" s="107" t="n">
        <f aca="false">D224-H224</f>
        <v>-1</v>
      </c>
      <c r="K224" s="107" t="n">
        <f aca="false">E224-I224</f>
        <v>-12</v>
      </c>
      <c r="L224" s="113" t="n">
        <f aca="false">D224/H224*100-100</f>
        <v>-0.227790432801825</v>
      </c>
      <c r="M224" s="113" t="n">
        <f aca="false">E224/I224*100-100</f>
        <v>-1.29589632829374</v>
      </c>
    </row>
    <row r="225" s="74" customFormat="true" ht="13.5" hidden="false" customHeight="true" outlineLevel="0" collapsed="false">
      <c r="B225" s="110" t="s">
        <v>244</v>
      </c>
      <c r="C225" s="111"/>
      <c r="D225" s="71" t="n">
        <v>1117</v>
      </c>
      <c r="E225" s="71" t="n">
        <v>2412</v>
      </c>
      <c r="F225" s="71" t="n">
        <v>1186</v>
      </c>
      <c r="G225" s="71" t="n">
        <v>1226</v>
      </c>
      <c r="H225" s="71" t="n">
        <v>1108</v>
      </c>
      <c r="I225" s="60" t="n">
        <v>2385</v>
      </c>
      <c r="J225" s="107" t="n">
        <f aca="false">D225-H225</f>
        <v>9</v>
      </c>
      <c r="K225" s="107" t="n">
        <f aca="false">E225-I225</f>
        <v>27</v>
      </c>
      <c r="L225" s="113" t="n">
        <f aca="false">D225/H225*100-100</f>
        <v>0.81227436823103</v>
      </c>
      <c r="M225" s="113" t="n">
        <f aca="false">E225/I225*100-100</f>
        <v>1.13207547169812</v>
      </c>
    </row>
    <row r="226" s="74" customFormat="true" ht="13.5" hidden="false" customHeight="true" outlineLevel="0" collapsed="false">
      <c r="B226" s="110" t="s">
        <v>245</v>
      </c>
      <c r="C226" s="111"/>
      <c r="D226" s="71" t="n">
        <v>1148</v>
      </c>
      <c r="E226" s="71" t="n">
        <v>2551</v>
      </c>
      <c r="F226" s="71" t="n">
        <v>1154</v>
      </c>
      <c r="G226" s="71" t="n">
        <v>1397</v>
      </c>
      <c r="H226" s="71" t="n">
        <v>1148</v>
      </c>
      <c r="I226" s="60" t="n">
        <v>2600</v>
      </c>
      <c r="J226" s="107" t="n">
        <f aca="false">D226-H226</f>
        <v>0</v>
      </c>
      <c r="K226" s="107" t="n">
        <f aca="false">E226-I226</f>
        <v>-49</v>
      </c>
      <c r="L226" s="113" t="n">
        <f aca="false">D226/H226*100-100</f>
        <v>0</v>
      </c>
      <c r="M226" s="113" t="n">
        <f aca="false">E226/I226*100-100</f>
        <v>-1.88461538461539</v>
      </c>
    </row>
    <row r="227" s="74" customFormat="true" ht="13.5" hidden="false" customHeight="true" outlineLevel="0" collapsed="false">
      <c r="B227" s="110" t="s">
        <v>246</v>
      </c>
      <c r="C227" s="111"/>
      <c r="D227" s="71" t="n">
        <v>379</v>
      </c>
      <c r="E227" s="71" t="n">
        <v>864</v>
      </c>
      <c r="F227" s="71" t="n">
        <v>414</v>
      </c>
      <c r="G227" s="71" t="n">
        <v>450</v>
      </c>
      <c r="H227" s="71" t="n">
        <v>374</v>
      </c>
      <c r="I227" s="60" t="n">
        <v>859</v>
      </c>
      <c r="J227" s="107" t="n">
        <f aca="false">D227-H227</f>
        <v>5</v>
      </c>
      <c r="K227" s="107" t="n">
        <f aca="false">E227-I227</f>
        <v>5</v>
      </c>
      <c r="L227" s="113" t="n">
        <f aca="false">D227/H227*100-100</f>
        <v>1.33689839572193</v>
      </c>
      <c r="M227" s="113" t="n">
        <f aca="false">E227/I227*100-100</f>
        <v>0.58207217694995</v>
      </c>
    </row>
    <row r="228" s="74" customFormat="true" ht="13.5" hidden="false" customHeight="true" outlineLevel="0" collapsed="false">
      <c r="B228" s="110" t="s">
        <v>247</v>
      </c>
      <c r="C228" s="111"/>
      <c r="D228" s="71" t="n">
        <v>445</v>
      </c>
      <c r="E228" s="71" t="n">
        <v>1062</v>
      </c>
      <c r="F228" s="71" t="n">
        <v>512</v>
      </c>
      <c r="G228" s="71" t="n">
        <v>550</v>
      </c>
      <c r="H228" s="71" t="n">
        <v>447</v>
      </c>
      <c r="I228" s="60" t="n">
        <v>1066</v>
      </c>
      <c r="J228" s="107" t="n">
        <f aca="false">D228-H228</f>
        <v>-2</v>
      </c>
      <c r="K228" s="107" t="n">
        <f aca="false">E228-I228</f>
        <v>-4</v>
      </c>
      <c r="L228" s="113" t="n">
        <f aca="false">D228/H228*100-100</f>
        <v>-0.447427293064877</v>
      </c>
      <c r="M228" s="113" t="n">
        <f aca="false">E228/I228*100-100</f>
        <v>-0.37523452157599</v>
      </c>
    </row>
    <row r="229" s="74" customFormat="true" ht="13.5" hidden="false" customHeight="true" outlineLevel="0" collapsed="false">
      <c r="B229" s="110" t="s">
        <v>248</v>
      </c>
      <c r="C229" s="111"/>
      <c r="D229" s="71" t="n">
        <v>891</v>
      </c>
      <c r="E229" s="71" t="n">
        <v>1863</v>
      </c>
      <c r="F229" s="71" t="n">
        <v>865</v>
      </c>
      <c r="G229" s="71" t="n">
        <v>998</v>
      </c>
      <c r="H229" s="71" t="n">
        <v>908</v>
      </c>
      <c r="I229" s="60" t="n">
        <v>1888</v>
      </c>
      <c r="J229" s="107" t="n">
        <f aca="false">D229-H229</f>
        <v>-17</v>
      </c>
      <c r="K229" s="107" t="n">
        <f aca="false">E229-I229</f>
        <v>-25</v>
      </c>
      <c r="L229" s="113" t="n">
        <f aca="false">D229/H229*100-100</f>
        <v>-1.87224669603523</v>
      </c>
      <c r="M229" s="113" t="n">
        <f aca="false">E229/I229*100-100</f>
        <v>-1.32415254237289</v>
      </c>
    </row>
    <row r="230" s="74" customFormat="true" ht="13.5" hidden="false" customHeight="true" outlineLevel="0" collapsed="false">
      <c r="B230" s="110" t="s">
        <v>249</v>
      </c>
      <c r="C230" s="111"/>
      <c r="D230" s="71" t="n">
        <v>5</v>
      </c>
      <c r="E230" s="71" t="n">
        <v>11</v>
      </c>
      <c r="F230" s="71" t="n">
        <v>7</v>
      </c>
      <c r="G230" s="71" t="n">
        <v>4</v>
      </c>
      <c r="H230" s="71" t="n">
        <v>5</v>
      </c>
      <c r="I230" s="60" t="n">
        <v>11</v>
      </c>
      <c r="J230" s="107" t="n">
        <f aca="false">D230-H230</f>
        <v>0</v>
      </c>
      <c r="K230" s="107" t="n">
        <f aca="false">E230-I230</f>
        <v>0</v>
      </c>
      <c r="L230" s="113" t="n">
        <f aca="false">D230/H230*100-100</f>
        <v>0</v>
      </c>
      <c r="M230" s="113" t="n">
        <f aca="false">E230/I230*100-100</f>
        <v>0</v>
      </c>
    </row>
    <row r="231" s="74" customFormat="true" ht="13.5" hidden="false" customHeight="true" outlineLevel="0" collapsed="false">
      <c r="B231" s="110" t="s">
        <v>250</v>
      </c>
      <c r="C231" s="111"/>
      <c r="D231" s="71" t="n">
        <v>410</v>
      </c>
      <c r="E231" s="71" t="n">
        <v>957</v>
      </c>
      <c r="F231" s="71" t="n">
        <v>440</v>
      </c>
      <c r="G231" s="71" t="n">
        <v>517</v>
      </c>
      <c r="H231" s="71" t="n">
        <v>420</v>
      </c>
      <c r="I231" s="60" t="n">
        <v>982</v>
      </c>
      <c r="J231" s="107" t="n">
        <f aca="false">D231-H231</f>
        <v>-10</v>
      </c>
      <c r="K231" s="107" t="n">
        <f aca="false">E231-I231</f>
        <v>-25</v>
      </c>
      <c r="L231" s="113" t="n">
        <f aca="false">D231/H231*100-100</f>
        <v>-2.38095238095238</v>
      </c>
      <c r="M231" s="113" t="n">
        <f aca="false">E231/I231*100-100</f>
        <v>-2.54582484725051</v>
      </c>
    </row>
    <row r="232" s="74" customFormat="true" ht="13.5" hidden="false" customHeight="true" outlineLevel="0" collapsed="false">
      <c r="B232" s="110" t="s">
        <v>251</v>
      </c>
      <c r="C232" s="111"/>
      <c r="D232" s="71" t="n">
        <v>67</v>
      </c>
      <c r="E232" s="71" t="n">
        <v>166</v>
      </c>
      <c r="F232" s="71" t="n">
        <v>81</v>
      </c>
      <c r="G232" s="71" t="n">
        <v>85</v>
      </c>
      <c r="H232" s="71" t="n">
        <v>71</v>
      </c>
      <c r="I232" s="60" t="n">
        <v>168</v>
      </c>
      <c r="J232" s="107" t="n">
        <f aca="false">D232-H232</f>
        <v>-4</v>
      </c>
      <c r="K232" s="107" t="n">
        <f aca="false">E232-I232</f>
        <v>-2</v>
      </c>
      <c r="L232" s="113" t="n">
        <f aca="false">D232/H232*100-100</f>
        <v>-5.63380281690141</v>
      </c>
      <c r="M232" s="113" t="n">
        <f aca="false">E232/I232*100-100</f>
        <v>-1.19047619047619</v>
      </c>
    </row>
    <row r="233" s="74" customFormat="true" ht="13.5" hidden="false" customHeight="true" outlineLevel="0" collapsed="false">
      <c r="B233" s="110" t="s">
        <v>252</v>
      </c>
      <c r="C233" s="111"/>
      <c r="D233" s="71" t="n">
        <v>8</v>
      </c>
      <c r="E233" s="71" t="n">
        <v>17</v>
      </c>
      <c r="F233" s="71" t="n">
        <v>9</v>
      </c>
      <c r="G233" s="71" t="n">
        <v>8</v>
      </c>
      <c r="H233" s="71" t="n">
        <v>8</v>
      </c>
      <c r="I233" s="60" t="n">
        <v>17</v>
      </c>
      <c r="J233" s="107" t="n">
        <f aca="false">D233-H233</f>
        <v>0</v>
      </c>
      <c r="K233" s="107" t="n">
        <f aca="false">E233-I233</f>
        <v>0</v>
      </c>
      <c r="L233" s="113" t="n">
        <f aca="false">D233/H233*100-100</f>
        <v>0</v>
      </c>
      <c r="M233" s="113" t="n">
        <f aca="false">E233/I233*100-100</f>
        <v>0</v>
      </c>
    </row>
    <row r="234" s="74" customFormat="true" ht="13.5" hidden="false" customHeight="true" outlineLevel="0" collapsed="false">
      <c r="B234" s="110" t="s">
        <v>253</v>
      </c>
      <c r="C234" s="111"/>
      <c r="D234" s="71" t="n">
        <v>35</v>
      </c>
      <c r="E234" s="71" t="n">
        <v>62</v>
      </c>
      <c r="F234" s="71" t="n">
        <v>36</v>
      </c>
      <c r="G234" s="71" t="n">
        <v>26</v>
      </c>
      <c r="H234" s="71" t="n">
        <v>34</v>
      </c>
      <c r="I234" s="60" t="n">
        <v>61</v>
      </c>
      <c r="J234" s="107" t="n">
        <f aca="false">D234-H234</f>
        <v>1</v>
      </c>
      <c r="K234" s="107" t="n">
        <f aca="false">E234-I234</f>
        <v>1</v>
      </c>
      <c r="L234" s="113" t="n">
        <f aca="false">D234/H234*100-100</f>
        <v>2.94117647058823</v>
      </c>
      <c r="M234" s="113" t="n">
        <f aca="false">E234/I234*100-100</f>
        <v>1.63934426229508</v>
      </c>
    </row>
    <row r="235" s="74" customFormat="true" ht="13.5" hidden="false" customHeight="true" outlineLevel="0" collapsed="false">
      <c r="B235" s="110" t="s">
        <v>254</v>
      </c>
      <c r="C235" s="111"/>
      <c r="D235" s="71" t="n">
        <v>46</v>
      </c>
      <c r="E235" s="71" t="n">
        <v>80</v>
      </c>
      <c r="F235" s="71" t="n">
        <v>37</v>
      </c>
      <c r="G235" s="71" t="n">
        <v>43</v>
      </c>
      <c r="H235" s="71" t="n">
        <v>50</v>
      </c>
      <c r="I235" s="60" t="n">
        <v>84</v>
      </c>
      <c r="J235" s="107" t="n">
        <f aca="false">D235-H235</f>
        <v>-4</v>
      </c>
      <c r="K235" s="107" t="n">
        <f aca="false">E235-I235</f>
        <v>-4</v>
      </c>
      <c r="L235" s="113" t="n">
        <f aca="false">D235/H235*100-100</f>
        <v>-8</v>
      </c>
      <c r="M235" s="113" t="n">
        <f aca="false">E235/I235*100-100</f>
        <v>-4.76190476190477</v>
      </c>
    </row>
    <row r="236" s="74" customFormat="true" ht="13.5" hidden="false" customHeight="true" outlineLevel="0" collapsed="false">
      <c r="B236" s="110" t="s">
        <v>255</v>
      </c>
      <c r="C236" s="111"/>
      <c r="D236" s="71" t="n">
        <v>391</v>
      </c>
      <c r="E236" s="71" t="n">
        <v>808</v>
      </c>
      <c r="F236" s="71" t="n">
        <v>353</v>
      </c>
      <c r="G236" s="71" t="n">
        <v>455</v>
      </c>
      <c r="H236" s="71" t="n">
        <v>393</v>
      </c>
      <c r="I236" s="60" t="n">
        <v>815</v>
      </c>
      <c r="J236" s="107" t="n">
        <f aca="false">D236-H236</f>
        <v>-2</v>
      </c>
      <c r="K236" s="107" t="n">
        <f aca="false">E236-I236</f>
        <v>-7</v>
      </c>
      <c r="L236" s="113" t="n">
        <f aca="false">D236/H236*100-100</f>
        <v>-0.508905852417314</v>
      </c>
      <c r="M236" s="113" t="n">
        <f aca="false">E236/I236*100-100</f>
        <v>-0.858895705521462</v>
      </c>
    </row>
    <row r="237" s="74" customFormat="true" ht="13.5" hidden="false" customHeight="true" outlineLevel="0" collapsed="false">
      <c r="B237" s="110" t="s">
        <v>256</v>
      </c>
      <c r="C237" s="111"/>
      <c r="D237" s="71" t="n">
        <v>229</v>
      </c>
      <c r="E237" s="71" t="n">
        <v>452</v>
      </c>
      <c r="F237" s="71" t="n">
        <v>225</v>
      </c>
      <c r="G237" s="71" t="n">
        <v>227</v>
      </c>
      <c r="H237" s="71" t="n">
        <v>241</v>
      </c>
      <c r="I237" s="60" t="n">
        <v>467</v>
      </c>
      <c r="J237" s="107" t="n">
        <f aca="false">D237-H237</f>
        <v>-12</v>
      </c>
      <c r="K237" s="107" t="n">
        <f aca="false">E237-I237</f>
        <v>-15</v>
      </c>
      <c r="L237" s="113" t="n">
        <f aca="false">D237/H237*100-100</f>
        <v>-4.97925311203321</v>
      </c>
      <c r="M237" s="113" t="n">
        <f aca="false">E237/I237*100-100</f>
        <v>-3.21199143468951</v>
      </c>
    </row>
    <row r="238" s="74" customFormat="true" ht="13.5" hidden="false" customHeight="true" outlineLevel="0" collapsed="false">
      <c r="B238" s="110" t="s">
        <v>257</v>
      </c>
      <c r="C238" s="111"/>
      <c r="D238" s="71" t="n">
        <v>346</v>
      </c>
      <c r="E238" s="71" t="n">
        <v>669</v>
      </c>
      <c r="F238" s="71" t="n">
        <v>318</v>
      </c>
      <c r="G238" s="71" t="n">
        <v>351</v>
      </c>
      <c r="H238" s="71" t="n">
        <v>357</v>
      </c>
      <c r="I238" s="60" t="n">
        <v>695</v>
      </c>
      <c r="J238" s="107" t="n">
        <f aca="false">D238-H238</f>
        <v>-11</v>
      </c>
      <c r="K238" s="107" t="n">
        <f aca="false">E238-I238</f>
        <v>-26</v>
      </c>
      <c r="L238" s="113" t="n">
        <f aca="false">D238/H238*100-100</f>
        <v>-3.0812324929972</v>
      </c>
      <c r="M238" s="113" t="n">
        <f aca="false">E238/I238*100-100</f>
        <v>-3.7410071942446</v>
      </c>
    </row>
    <row r="239" s="74" customFormat="true" ht="13.5" hidden="false" customHeight="true" outlineLevel="0" collapsed="false">
      <c r="B239" s="110" t="s">
        <v>258</v>
      </c>
      <c r="C239" s="111"/>
      <c r="D239" s="71" t="n">
        <v>300</v>
      </c>
      <c r="E239" s="71" t="n">
        <v>662</v>
      </c>
      <c r="F239" s="71" t="n">
        <v>326</v>
      </c>
      <c r="G239" s="71" t="n">
        <v>336</v>
      </c>
      <c r="H239" s="71" t="n">
        <v>308</v>
      </c>
      <c r="I239" s="60" t="n">
        <v>677</v>
      </c>
      <c r="J239" s="107" t="n">
        <f aca="false">D239-H239</f>
        <v>-8</v>
      </c>
      <c r="K239" s="107" t="n">
        <f aca="false">E239-I239</f>
        <v>-15</v>
      </c>
      <c r="L239" s="113" t="n">
        <f aca="false">D239/H239*100-100</f>
        <v>-2.59740259740259</v>
      </c>
      <c r="M239" s="113" t="n">
        <f aca="false">E239/I239*100-100</f>
        <v>-2.21565731166913</v>
      </c>
    </row>
    <row r="240" s="74" customFormat="true" ht="13.5" hidden="false" customHeight="true" outlineLevel="0" collapsed="false">
      <c r="B240" s="110" t="s">
        <v>259</v>
      </c>
      <c r="C240" s="111"/>
      <c r="D240" s="71" t="n">
        <v>17</v>
      </c>
      <c r="E240" s="71" t="n">
        <v>33</v>
      </c>
      <c r="F240" s="71" t="n">
        <v>21</v>
      </c>
      <c r="G240" s="71" t="n">
        <v>12</v>
      </c>
      <c r="H240" s="71" t="n">
        <v>18</v>
      </c>
      <c r="I240" s="60" t="n">
        <v>38</v>
      </c>
      <c r="J240" s="107" t="n">
        <f aca="false">D240-H240</f>
        <v>-1</v>
      </c>
      <c r="K240" s="107" t="n">
        <f aca="false">E240-I240</f>
        <v>-5</v>
      </c>
      <c r="L240" s="113" t="n">
        <f aca="false">D240/H240*100-100</f>
        <v>-5.55555555555556</v>
      </c>
      <c r="M240" s="113" t="n">
        <f aca="false">E240/I240*100-100</f>
        <v>-13.1578947368421</v>
      </c>
    </row>
    <row r="241" s="74" customFormat="true" ht="13.5" hidden="false" customHeight="true" outlineLevel="0" collapsed="false">
      <c r="B241" s="110" t="s">
        <v>260</v>
      </c>
      <c r="C241" s="111"/>
      <c r="D241" s="71" t="n">
        <v>2</v>
      </c>
      <c r="E241" s="71" t="n">
        <v>4</v>
      </c>
      <c r="F241" s="71" t="n">
        <v>3</v>
      </c>
      <c r="G241" s="71" t="n">
        <v>1</v>
      </c>
      <c r="H241" s="71" t="n">
        <v>2</v>
      </c>
      <c r="I241" s="60" t="n">
        <v>4</v>
      </c>
      <c r="J241" s="107" t="n">
        <f aca="false">D241-H241</f>
        <v>0</v>
      </c>
      <c r="K241" s="107" t="n">
        <f aca="false">E241-I241</f>
        <v>0</v>
      </c>
      <c r="L241" s="113" t="n">
        <f aca="false">D241/H241*100-100</f>
        <v>0</v>
      </c>
      <c r="M241" s="113" t="n">
        <f aca="false">E241/I241*100-100</f>
        <v>0</v>
      </c>
    </row>
    <row r="242" s="74" customFormat="true" ht="13.5" hidden="false" customHeight="true" outlineLevel="0" collapsed="false">
      <c r="A242" s="103" t="s">
        <v>261</v>
      </c>
      <c r="B242" s="104"/>
      <c r="C242" s="105"/>
      <c r="D242" s="105" t="n">
        <f aca="false">SUM(D243:D259,D260:D262)</f>
        <v>5759</v>
      </c>
      <c r="E242" s="105" t="n">
        <f aca="false">SUM(E243:E259,E260:E262)</f>
        <v>13774</v>
      </c>
      <c r="F242" s="105" t="n">
        <f aca="false">SUM(F243:F259,F260:F262)</f>
        <v>6662</v>
      </c>
      <c r="G242" s="105" t="n">
        <f aca="false">SUM(G243:G259,G260:G262)</f>
        <v>7112</v>
      </c>
      <c r="H242" s="105" t="n">
        <f aca="false">SUM(H243:H259,H260:H262)</f>
        <v>5749</v>
      </c>
      <c r="I242" s="105" t="n">
        <f aca="false">SUM(I243:I259,I260:I262)</f>
        <v>13882</v>
      </c>
      <c r="J242" s="109" t="n">
        <f aca="false">D242-H242</f>
        <v>10</v>
      </c>
      <c r="K242" s="109" t="n">
        <f aca="false">E242-I242</f>
        <v>-108</v>
      </c>
      <c r="L242" s="108" t="n">
        <f aca="false">D242/H242*100-100</f>
        <v>0.173943294485994</v>
      </c>
      <c r="M242" s="108" t="n">
        <f aca="false">E242/I242*100-100</f>
        <v>-0.77798588099698</v>
      </c>
    </row>
    <row r="243" s="74" customFormat="true" ht="13.5" hidden="false" customHeight="true" outlineLevel="0" collapsed="false">
      <c r="B243" s="110" t="s">
        <v>262</v>
      </c>
      <c r="C243" s="111"/>
      <c r="D243" s="112" t="n">
        <v>155</v>
      </c>
      <c r="E243" s="112" t="n">
        <v>334</v>
      </c>
      <c r="F243" s="112" t="n">
        <v>153</v>
      </c>
      <c r="G243" s="112" t="n">
        <v>181</v>
      </c>
      <c r="H243" s="71" t="n">
        <v>131</v>
      </c>
      <c r="I243" s="60" t="n">
        <v>287</v>
      </c>
      <c r="J243" s="107" t="n">
        <f aca="false">D243-H243</f>
        <v>24</v>
      </c>
      <c r="K243" s="107" t="n">
        <f aca="false">E243-I243</f>
        <v>47</v>
      </c>
      <c r="L243" s="113" t="n">
        <f aca="false">D243/H243*100-100</f>
        <v>18.3206106870229</v>
      </c>
      <c r="M243" s="113" t="n">
        <f aca="false">E243/I243*100-100</f>
        <v>16.3763066202091</v>
      </c>
    </row>
    <row r="244" s="74" customFormat="true" ht="13.5" hidden="false" customHeight="true" outlineLevel="0" collapsed="false">
      <c r="B244" s="110" t="s">
        <v>263</v>
      </c>
      <c r="C244" s="111"/>
      <c r="D244" s="112" t="n">
        <v>2120</v>
      </c>
      <c r="E244" s="112" t="n">
        <v>5073</v>
      </c>
      <c r="F244" s="112" t="n">
        <v>2453</v>
      </c>
      <c r="G244" s="112" t="n">
        <v>2620</v>
      </c>
      <c r="H244" s="71" t="n">
        <v>2122</v>
      </c>
      <c r="I244" s="60" t="n">
        <v>5130</v>
      </c>
      <c r="J244" s="107" t="n">
        <f aca="false">D244-H244</f>
        <v>-2</v>
      </c>
      <c r="K244" s="107" t="n">
        <f aca="false">E244-I244</f>
        <v>-57</v>
      </c>
      <c r="L244" s="113" t="n">
        <f aca="false">D244/H244*100-100</f>
        <v>-0.0942507068803025</v>
      </c>
      <c r="M244" s="113" t="n">
        <f aca="false">E244/I244*100-100</f>
        <v>-1.11111111111111</v>
      </c>
    </row>
    <row r="245" s="74" customFormat="true" ht="13.5" hidden="false" customHeight="true" outlineLevel="0" collapsed="false">
      <c r="B245" s="110" t="s">
        <v>264</v>
      </c>
      <c r="C245" s="111"/>
      <c r="D245" s="112" t="n">
        <v>1089</v>
      </c>
      <c r="E245" s="112" t="n">
        <v>2578</v>
      </c>
      <c r="F245" s="112" t="n">
        <v>1239</v>
      </c>
      <c r="G245" s="112" t="n">
        <v>1339</v>
      </c>
      <c r="H245" s="71" t="n">
        <v>1090</v>
      </c>
      <c r="I245" s="60" t="n">
        <v>2560</v>
      </c>
      <c r="J245" s="107" t="n">
        <f aca="false">D245-H245</f>
        <v>-1</v>
      </c>
      <c r="K245" s="107" t="n">
        <f aca="false">E245-I245</f>
        <v>18</v>
      </c>
      <c r="L245" s="113" t="n">
        <f aca="false">D245/H245*100-100</f>
        <v>-0.0917431192660558</v>
      </c>
      <c r="M245" s="113" t="n">
        <f aca="false">E245/I245*100-100</f>
        <v>0.703125</v>
      </c>
    </row>
    <row r="246" s="74" customFormat="true" ht="13.5" hidden="false" customHeight="true" outlineLevel="0" collapsed="false">
      <c r="B246" s="110" t="s">
        <v>265</v>
      </c>
      <c r="C246" s="111"/>
      <c r="D246" s="112" t="n">
        <v>360</v>
      </c>
      <c r="E246" s="112" t="n">
        <v>974</v>
      </c>
      <c r="F246" s="112" t="n">
        <v>473</v>
      </c>
      <c r="G246" s="112" t="n">
        <v>501</v>
      </c>
      <c r="H246" s="71" t="n">
        <v>356</v>
      </c>
      <c r="I246" s="60" t="n">
        <v>994</v>
      </c>
      <c r="J246" s="107" t="n">
        <f aca="false">D246-H246</f>
        <v>4</v>
      </c>
      <c r="K246" s="107" t="n">
        <f aca="false">E246-I246</f>
        <v>-20</v>
      </c>
      <c r="L246" s="113" t="n">
        <f aca="false">D246/H246*100-100</f>
        <v>1.12359550561798</v>
      </c>
      <c r="M246" s="113" t="n">
        <f aca="false">E246/I246*100-100</f>
        <v>-2.01207243460765</v>
      </c>
    </row>
    <row r="247" s="74" customFormat="true" ht="13.5" hidden="false" customHeight="true" outlineLevel="0" collapsed="false">
      <c r="B247" s="110" t="s">
        <v>266</v>
      </c>
      <c r="C247" s="111"/>
      <c r="D247" s="112" t="n">
        <v>302</v>
      </c>
      <c r="E247" s="112" t="n">
        <v>592</v>
      </c>
      <c r="F247" s="112" t="n">
        <v>283</v>
      </c>
      <c r="G247" s="112" t="n">
        <v>309</v>
      </c>
      <c r="H247" s="71" t="n">
        <v>299</v>
      </c>
      <c r="I247" s="60" t="n">
        <v>596</v>
      </c>
      <c r="J247" s="107" t="n">
        <f aca="false">D247-H247</f>
        <v>3</v>
      </c>
      <c r="K247" s="107" t="n">
        <f aca="false">E247-I247</f>
        <v>-4</v>
      </c>
      <c r="L247" s="113" t="n">
        <f aca="false">D247/H247*100-100</f>
        <v>1.00334448160535</v>
      </c>
      <c r="M247" s="113" t="n">
        <f aca="false">E247/I247*100-100</f>
        <v>-0.671140939597308</v>
      </c>
    </row>
    <row r="248" s="74" customFormat="true" ht="3.6" hidden="false" customHeight="true" outlineLevel="0" collapsed="false">
      <c r="A248" s="115"/>
      <c r="B248" s="116"/>
      <c r="C248" s="116"/>
      <c r="D248" s="115"/>
      <c r="E248" s="115"/>
      <c r="F248" s="115"/>
      <c r="G248" s="115"/>
      <c r="H248" s="115"/>
      <c r="I248" s="117"/>
      <c r="J248" s="118"/>
      <c r="K248" s="118"/>
      <c r="L248" s="119"/>
      <c r="M248" s="119"/>
    </row>
    <row r="249" s="74" customFormat="true" ht="3.6" hidden="false" customHeight="true" outlineLevel="0" collapsed="false">
      <c r="A249" s="71"/>
      <c r="B249" s="111"/>
      <c r="C249" s="111"/>
      <c r="D249" s="71"/>
      <c r="E249" s="71"/>
      <c r="F249" s="71"/>
      <c r="G249" s="71"/>
      <c r="H249" s="71"/>
      <c r="I249" s="60"/>
      <c r="J249" s="107"/>
      <c r="K249" s="107"/>
      <c r="L249" s="113"/>
      <c r="M249" s="113"/>
    </row>
    <row r="250" s="74" customFormat="true" ht="12" hidden="false" customHeight="true" outlineLevel="0" collapsed="false">
      <c r="A250" s="97" t="s">
        <v>104</v>
      </c>
      <c r="B250" s="71"/>
      <c r="C250" s="111"/>
      <c r="D250" s="97"/>
      <c r="E250" s="71"/>
      <c r="F250" s="71"/>
      <c r="G250" s="71"/>
      <c r="H250" s="71"/>
      <c r="I250" s="60"/>
      <c r="J250" s="107"/>
      <c r="K250" s="107"/>
      <c r="L250" s="113"/>
      <c r="M250" s="113"/>
    </row>
    <row r="251" s="74" customFormat="true" ht="12" hidden="false" customHeight="true" outlineLevel="0" collapsed="false">
      <c r="A251" s="140" t="s">
        <v>267</v>
      </c>
      <c r="B251" s="97"/>
      <c r="C251" s="111"/>
      <c r="D251" s="71"/>
      <c r="E251" s="71"/>
      <c r="F251" s="71"/>
      <c r="G251" s="71"/>
      <c r="H251" s="71"/>
      <c r="I251" s="60"/>
      <c r="J251" s="107"/>
      <c r="K251" s="107"/>
      <c r="L251" s="113"/>
      <c r="M251" s="113"/>
    </row>
    <row r="252" customFormat="false" ht="18" hidden="false" customHeight="true" outlineLevel="0" collapsed="false">
      <c r="A252" s="129" t="s">
        <v>160</v>
      </c>
      <c r="B252" s="141"/>
      <c r="C252" s="129"/>
      <c r="D252" s="129"/>
      <c r="E252" s="129"/>
      <c r="F252" s="129"/>
      <c r="G252" s="129"/>
      <c r="H252" s="129"/>
      <c r="I252" s="129"/>
      <c r="J252" s="121"/>
      <c r="K252" s="121"/>
      <c r="L252" s="122"/>
      <c r="M252" s="130"/>
    </row>
    <row r="253" customFormat="false" ht="12" hidden="false" customHeight="true" outlineLevel="0" collapsed="false">
      <c r="A253" s="129"/>
      <c r="B253" s="141"/>
      <c r="C253" s="129"/>
      <c r="D253" s="129"/>
      <c r="E253" s="129"/>
      <c r="F253" s="129"/>
      <c r="G253" s="129"/>
      <c r="H253" s="129"/>
      <c r="I253" s="129"/>
      <c r="J253" s="121"/>
      <c r="K253" s="121"/>
      <c r="L253" s="122"/>
      <c r="M253" s="130"/>
    </row>
    <row r="254" customFormat="false" ht="12" hidden="false" customHeight="true" outlineLevel="0" collapsed="false">
      <c r="A254" s="74"/>
      <c r="B254" s="74"/>
      <c r="C254" s="74"/>
      <c r="D254" s="74"/>
      <c r="E254" s="74"/>
      <c r="F254" s="74"/>
      <c r="G254" s="74"/>
      <c r="H254" s="74"/>
      <c r="I254" s="74"/>
      <c r="J254" s="79"/>
      <c r="K254" s="79"/>
      <c r="L254" s="80"/>
      <c r="M254" s="81" t="s">
        <v>42</v>
      </c>
    </row>
    <row r="255" customFormat="false" ht="4.15" hidden="false" customHeight="true" outlineLevel="0" collapsed="false">
      <c r="A255" s="115"/>
      <c r="B255" s="115"/>
      <c r="C255" s="115"/>
      <c r="D255" s="115"/>
      <c r="E255" s="115"/>
      <c r="F255" s="115"/>
      <c r="G255" s="115"/>
      <c r="H255" s="115"/>
      <c r="I255" s="115"/>
      <c r="J255" s="131"/>
      <c r="K255" s="131"/>
      <c r="L255" s="132"/>
      <c r="M255" s="132"/>
    </row>
    <row r="256" customFormat="false" ht="15" hidden="false" customHeight="true" outlineLevel="0" collapsed="false">
      <c r="A256" s="82"/>
      <c r="B256" s="83" t="s">
        <v>43</v>
      </c>
      <c r="C256" s="125"/>
      <c r="D256" s="85" t="s">
        <v>44</v>
      </c>
      <c r="E256" s="85"/>
      <c r="F256" s="85"/>
      <c r="G256" s="85"/>
      <c r="H256" s="86" t="n">
        <v>14</v>
      </c>
      <c r="I256" s="86"/>
      <c r="J256" s="87" t="s">
        <v>45</v>
      </c>
      <c r="K256" s="87"/>
      <c r="L256" s="88" t="s">
        <v>46</v>
      </c>
      <c r="M256" s="88"/>
    </row>
    <row r="257" customFormat="false" ht="15" hidden="false" customHeight="true" outlineLevel="0" collapsed="false">
      <c r="A257" s="89" t="s">
        <v>47</v>
      </c>
      <c r="B257" s="90"/>
      <c r="C257" s="91"/>
      <c r="D257" s="92" t="s">
        <v>48</v>
      </c>
      <c r="E257" s="93" t="s">
        <v>49</v>
      </c>
      <c r="F257" s="93" t="s">
        <v>50</v>
      </c>
      <c r="G257" s="93" t="s">
        <v>51</v>
      </c>
      <c r="H257" s="92" t="s">
        <v>48</v>
      </c>
      <c r="I257" s="93" t="s">
        <v>49</v>
      </c>
      <c r="J257" s="94" t="s">
        <v>48</v>
      </c>
      <c r="K257" s="94" t="s">
        <v>49</v>
      </c>
      <c r="L257" s="95" t="s">
        <v>48</v>
      </c>
      <c r="M257" s="96" t="s">
        <v>49</v>
      </c>
    </row>
    <row r="258" customFormat="false" ht="4.9" hidden="false" customHeight="true" outlineLevel="0" collapsed="false">
      <c r="A258" s="97"/>
      <c r="B258" s="98"/>
      <c r="C258" s="99"/>
      <c r="D258" s="100"/>
      <c r="E258" s="100"/>
      <c r="F258" s="100"/>
      <c r="G258" s="100"/>
      <c r="H258" s="100"/>
      <c r="I258" s="100"/>
      <c r="J258" s="101"/>
      <c r="K258" s="101"/>
      <c r="L258" s="102"/>
      <c r="M258" s="102"/>
    </row>
    <row r="259" customFormat="false" ht="13.7" hidden="false" customHeight="true" outlineLevel="0" collapsed="false">
      <c r="A259" s="74"/>
      <c r="B259" s="110" t="s">
        <v>268</v>
      </c>
      <c r="C259" s="111"/>
      <c r="D259" s="112" t="n">
        <v>562</v>
      </c>
      <c r="E259" s="112" t="n">
        <v>1304</v>
      </c>
      <c r="F259" s="112" t="n">
        <v>649</v>
      </c>
      <c r="G259" s="112" t="n">
        <v>655</v>
      </c>
      <c r="H259" s="71" t="n">
        <v>567</v>
      </c>
      <c r="I259" s="60" t="n">
        <v>1346</v>
      </c>
      <c r="J259" s="107" t="n">
        <f aca="false">D259-H259</f>
        <v>-5</v>
      </c>
      <c r="K259" s="107" t="n">
        <f aca="false">E259-I259</f>
        <v>-42</v>
      </c>
      <c r="L259" s="113" t="n">
        <f aca="false">D259/H259*100-100</f>
        <v>-0.881834215167558</v>
      </c>
      <c r="M259" s="113" t="n">
        <f aca="false">E259/I259*100-100</f>
        <v>-3.12035661218425</v>
      </c>
    </row>
    <row r="260" s="74" customFormat="true" ht="13.7" hidden="false" customHeight="true" outlineLevel="0" collapsed="false">
      <c r="B260" s="110" t="s">
        <v>269</v>
      </c>
      <c r="C260" s="111"/>
      <c r="D260" s="112" t="n">
        <v>413</v>
      </c>
      <c r="E260" s="112" t="n">
        <v>1131</v>
      </c>
      <c r="F260" s="112" t="n">
        <v>547</v>
      </c>
      <c r="G260" s="112" t="n">
        <v>584</v>
      </c>
      <c r="H260" s="71" t="n">
        <v>418</v>
      </c>
      <c r="I260" s="60" t="n">
        <v>1156</v>
      </c>
      <c r="J260" s="107" t="n">
        <f aca="false">D260-H260</f>
        <v>-5</v>
      </c>
      <c r="K260" s="107" t="n">
        <f aca="false">E260-I260</f>
        <v>-25</v>
      </c>
      <c r="L260" s="113" t="n">
        <f aca="false">D260/H260*100-100</f>
        <v>-1.19617224880383</v>
      </c>
      <c r="M260" s="113" t="n">
        <f aca="false">E260/I260*100-100</f>
        <v>-2.16262975778547</v>
      </c>
    </row>
    <row r="261" s="74" customFormat="true" ht="13.7" hidden="false" customHeight="true" outlineLevel="0" collapsed="false">
      <c r="B261" s="110" t="s">
        <v>270</v>
      </c>
      <c r="C261" s="111"/>
      <c r="D261" s="112" t="n">
        <v>723</v>
      </c>
      <c r="E261" s="112" t="n">
        <v>1704</v>
      </c>
      <c r="F261" s="112" t="n">
        <v>823</v>
      </c>
      <c r="G261" s="112" t="n">
        <v>881</v>
      </c>
      <c r="H261" s="71" t="n">
        <v>717</v>
      </c>
      <c r="I261" s="60" t="n">
        <v>1729</v>
      </c>
      <c r="J261" s="107" t="n">
        <f aca="false">D261-H261</f>
        <v>6</v>
      </c>
      <c r="K261" s="107" t="n">
        <f aca="false">E261-I261</f>
        <v>-25</v>
      </c>
      <c r="L261" s="113" t="n">
        <f aca="false">D261/H261*100-100</f>
        <v>0.836820083681999</v>
      </c>
      <c r="M261" s="113" t="n">
        <f aca="false">E261/I261*100-100</f>
        <v>-1.44592249855407</v>
      </c>
    </row>
    <row r="262" s="74" customFormat="true" ht="13.7" hidden="false" customHeight="true" outlineLevel="0" collapsed="false">
      <c r="B262" s="110" t="s">
        <v>271</v>
      </c>
      <c r="C262" s="111"/>
      <c r="D262" s="112" t="n">
        <v>35</v>
      </c>
      <c r="E262" s="112" t="n">
        <v>84</v>
      </c>
      <c r="F262" s="112" t="n">
        <v>42</v>
      </c>
      <c r="G262" s="112" t="n">
        <v>42</v>
      </c>
      <c r="H262" s="71" t="n">
        <v>35</v>
      </c>
      <c r="I262" s="60" t="n">
        <v>84</v>
      </c>
      <c r="J262" s="107" t="n">
        <f aca="false">D262-H262</f>
        <v>0</v>
      </c>
      <c r="K262" s="107" t="n">
        <f aca="false">E262-I262</f>
        <v>0</v>
      </c>
      <c r="L262" s="113" t="n">
        <f aca="false">D262/H262*100-100</f>
        <v>0</v>
      </c>
      <c r="M262" s="113" t="n">
        <f aca="false">E262/I262*100-100</f>
        <v>0</v>
      </c>
    </row>
    <row r="263" s="74" customFormat="true" ht="13.7" hidden="false" customHeight="true" outlineLevel="0" collapsed="false">
      <c r="A263" s="103" t="s">
        <v>272</v>
      </c>
      <c r="B263" s="104"/>
      <c r="C263" s="105"/>
      <c r="D263" s="105" t="n">
        <f aca="false">SUM(D264:D266)</f>
        <v>1277</v>
      </c>
      <c r="E263" s="105" t="n">
        <f aca="false">SUM(E264:E266)</f>
        <v>3105</v>
      </c>
      <c r="F263" s="105" t="n">
        <f aca="false">SUM(F264:F266)</f>
        <v>1446</v>
      </c>
      <c r="G263" s="105" t="n">
        <f aca="false">SUM(G264:G266)</f>
        <v>1659</v>
      </c>
      <c r="H263" s="105" t="n">
        <f aca="false">SUM(H264:H266)</f>
        <v>1290</v>
      </c>
      <c r="I263" s="105" t="n">
        <f aca="false">SUM(I264:I266)</f>
        <v>3148</v>
      </c>
      <c r="J263" s="109" t="n">
        <f aca="false">D263-H263</f>
        <v>-13</v>
      </c>
      <c r="K263" s="109" t="n">
        <f aca="false">E263-I263</f>
        <v>-43</v>
      </c>
      <c r="L263" s="108" t="n">
        <f aca="false">D263/H263*100-100</f>
        <v>-1.00775193798449</v>
      </c>
      <c r="M263" s="108" t="n">
        <f aca="false">E263/I263*100-100</f>
        <v>-1.36594663278272</v>
      </c>
    </row>
    <row r="264" s="74" customFormat="true" ht="13.7" hidden="false" customHeight="true" outlineLevel="0" collapsed="false">
      <c r="B264" s="110" t="s">
        <v>273</v>
      </c>
      <c r="C264" s="111"/>
      <c r="D264" s="112" t="n">
        <v>210</v>
      </c>
      <c r="E264" s="112" t="n">
        <v>414</v>
      </c>
      <c r="F264" s="112" t="n">
        <v>190</v>
      </c>
      <c r="G264" s="112" t="n">
        <v>224</v>
      </c>
      <c r="H264" s="71" t="n">
        <v>224</v>
      </c>
      <c r="I264" s="60" t="n">
        <v>442</v>
      </c>
      <c r="J264" s="107" t="n">
        <f aca="false">D264-H264</f>
        <v>-14</v>
      </c>
      <c r="K264" s="107" t="n">
        <f aca="false">E264-I264</f>
        <v>-28</v>
      </c>
      <c r="L264" s="113" t="n">
        <f aca="false">D264/H264*100-100</f>
        <v>-6.25</v>
      </c>
      <c r="M264" s="113" t="n">
        <f aca="false">E264/I264*100-100</f>
        <v>-6.33484162895928</v>
      </c>
    </row>
    <row r="265" s="103" customFormat="true" ht="13.7" hidden="false" customHeight="true" outlineLevel="0" collapsed="false">
      <c r="A265" s="74"/>
      <c r="B265" s="110" t="s">
        <v>274</v>
      </c>
      <c r="C265" s="111"/>
      <c r="D265" s="112" t="n">
        <v>1026</v>
      </c>
      <c r="E265" s="112" t="n">
        <v>2579</v>
      </c>
      <c r="F265" s="112" t="n">
        <v>1200</v>
      </c>
      <c r="G265" s="112" t="n">
        <v>1379</v>
      </c>
      <c r="H265" s="71" t="n">
        <v>1024</v>
      </c>
      <c r="I265" s="60" t="n">
        <v>2593</v>
      </c>
      <c r="J265" s="107" t="n">
        <f aca="false">D265-H265</f>
        <v>2</v>
      </c>
      <c r="K265" s="107" t="n">
        <f aca="false">E265-I265</f>
        <v>-14</v>
      </c>
      <c r="L265" s="113" t="n">
        <f aca="false">D265/H265*100-100</f>
        <v>0.1953125</v>
      </c>
      <c r="M265" s="113" t="n">
        <f aca="false">E265/I265*100-100</f>
        <v>-0.539915156189736</v>
      </c>
      <c r="N265" s="74"/>
    </row>
    <row r="266" s="74" customFormat="true" ht="13.7" hidden="false" customHeight="true" outlineLevel="0" collapsed="false">
      <c r="B266" s="110" t="s">
        <v>275</v>
      </c>
      <c r="C266" s="111"/>
      <c r="D266" s="112" t="n">
        <v>41</v>
      </c>
      <c r="E266" s="112" t="n">
        <v>112</v>
      </c>
      <c r="F266" s="112" t="n">
        <v>56</v>
      </c>
      <c r="G266" s="112" t="n">
        <v>56</v>
      </c>
      <c r="H266" s="71" t="n">
        <v>42</v>
      </c>
      <c r="I266" s="60" t="n">
        <v>113</v>
      </c>
      <c r="J266" s="107" t="n">
        <f aca="false">D266-H266</f>
        <v>-1</v>
      </c>
      <c r="K266" s="107" t="n">
        <f aca="false">E266-I266</f>
        <v>-1</v>
      </c>
      <c r="L266" s="113" t="n">
        <f aca="false">D266/H266*100-100</f>
        <v>-2.38095238095238</v>
      </c>
      <c r="M266" s="113" t="n">
        <f aca="false">E266/I266*100-100</f>
        <v>-0.884955752212392</v>
      </c>
    </row>
    <row r="267" s="74" customFormat="true" ht="13.7" hidden="false" customHeight="true" outlineLevel="0" collapsed="false">
      <c r="A267" s="103" t="s">
        <v>276</v>
      </c>
      <c r="B267" s="104"/>
      <c r="C267" s="105"/>
      <c r="D267" s="105" t="n">
        <f aca="false">SUM(D268:D287)</f>
        <v>5706</v>
      </c>
      <c r="E267" s="105" t="n">
        <f aca="false">SUM(E268:E287)</f>
        <v>13275</v>
      </c>
      <c r="F267" s="105" t="n">
        <f aca="false">SUM(F268:F287)</f>
        <v>6296</v>
      </c>
      <c r="G267" s="105" t="n">
        <f aca="false">SUM(G268:G287)</f>
        <v>6979</v>
      </c>
      <c r="H267" s="105" t="n">
        <f aca="false">SUM(H268:H287)</f>
        <v>5650</v>
      </c>
      <c r="I267" s="105" t="n">
        <f aca="false">SUM(I268:I287)</f>
        <v>13340</v>
      </c>
      <c r="J267" s="109" t="n">
        <f aca="false">D267-H267</f>
        <v>56</v>
      </c>
      <c r="K267" s="109" t="n">
        <f aca="false">E267-I267</f>
        <v>-65</v>
      </c>
      <c r="L267" s="108" t="n">
        <f aca="false">D267/H267*100-100</f>
        <v>0.991150442477888</v>
      </c>
      <c r="M267" s="108" t="n">
        <f aca="false">E267/I267*100-100</f>
        <v>-0.487256371814098</v>
      </c>
    </row>
    <row r="268" s="74" customFormat="true" ht="13.7" hidden="false" customHeight="true" outlineLevel="0" collapsed="false">
      <c r="B268" s="110" t="s">
        <v>277</v>
      </c>
      <c r="C268" s="111"/>
      <c r="D268" s="71" t="n">
        <v>48</v>
      </c>
      <c r="E268" s="71" t="n">
        <v>66</v>
      </c>
      <c r="F268" s="71" t="n">
        <v>38</v>
      </c>
      <c r="G268" s="71" t="n">
        <v>28</v>
      </c>
      <c r="H268" s="71" t="n">
        <v>3441</v>
      </c>
      <c r="I268" s="60" t="n">
        <v>8086</v>
      </c>
      <c r="J268" s="107" t="n">
        <f aca="false">D268-H268</f>
        <v>-3393</v>
      </c>
      <c r="K268" s="107" t="n">
        <f aca="false">E268-I268</f>
        <v>-8020</v>
      </c>
      <c r="L268" s="113" t="n">
        <f aca="false">D268/H268*100-100</f>
        <v>-98.6050566695728</v>
      </c>
      <c r="M268" s="113" t="n">
        <f aca="false">E268/I268*100-100</f>
        <v>-99.183774424932</v>
      </c>
    </row>
    <row r="269" s="74" customFormat="true" ht="13.7" hidden="false" customHeight="true" outlineLevel="0" collapsed="false">
      <c r="B269" s="110" t="s">
        <v>278</v>
      </c>
      <c r="C269" s="111"/>
      <c r="D269" s="71" t="n">
        <v>319</v>
      </c>
      <c r="E269" s="71" t="n">
        <v>629</v>
      </c>
      <c r="F269" s="71" t="n">
        <v>315</v>
      </c>
      <c r="G269" s="71" t="n">
        <v>314</v>
      </c>
      <c r="H269" s="71" t="n">
        <v>312</v>
      </c>
      <c r="I269" s="60" t="n">
        <v>627</v>
      </c>
      <c r="J269" s="107" t="n">
        <f aca="false">D269-H269</f>
        <v>7</v>
      </c>
      <c r="K269" s="107" t="n">
        <f aca="false">E269-I269</f>
        <v>2</v>
      </c>
      <c r="L269" s="113" t="n">
        <f aca="false">D269/H269*100-100</f>
        <v>2.24358974358974</v>
      </c>
      <c r="M269" s="113" t="n">
        <f aca="false">E269/I269*100-100</f>
        <v>0.318979266347696</v>
      </c>
    </row>
    <row r="270" s="74" customFormat="true" ht="13.7" hidden="false" customHeight="true" outlineLevel="0" collapsed="false">
      <c r="B270" s="110" t="s">
        <v>279</v>
      </c>
      <c r="C270" s="111"/>
      <c r="D270" s="71" t="n">
        <v>177</v>
      </c>
      <c r="E270" s="71" t="n">
        <v>403</v>
      </c>
      <c r="F270" s="71" t="n">
        <v>181</v>
      </c>
      <c r="G270" s="71" t="n">
        <v>222</v>
      </c>
      <c r="H270" s="71" t="n">
        <v>164</v>
      </c>
      <c r="I270" s="60" t="n">
        <v>397</v>
      </c>
      <c r="J270" s="107" t="n">
        <f aca="false">D270-H270</f>
        <v>13</v>
      </c>
      <c r="K270" s="107" t="n">
        <f aca="false">E270-I270</f>
        <v>6</v>
      </c>
      <c r="L270" s="113" t="n">
        <f aca="false">D270/H270*100-100</f>
        <v>7.92682926829269</v>
      </c>
      <c r="M270" s="113" t="n">
        <f aca="false">E270/I270*100-100</f>
        <v>1.51133501259446</v>
      </c>
    </row>
    <row r="271" s="74" customFormat="true" ht="13.7" hidden="false" customHeight="true" outlineLevel="0" collapsed="false">
      <c r="B271" s="110" t="s">
        <v>280</v>
      </c>
      <c r="C271" s="111"/>
      <c r="D271" s="71" t="n">
        <v>250</v>
      </c>
      <c r="E271" s="71" t="n">
        <v>629</v>
      </c>
      <c r="F271" s="71" t="n">
        <v>305</v>
      </c>
      <c r="G271" s="71" t="n">
        <v>324</v>
      </c>
      <c r="H271" s="71" t="n">
        <v>253</v>
      </c>
      <c r="I271" s="60" t="n">
        <v>648</v>
      </c>
      <c r="J271" s="107" t="n">
        <f aca="false">D271-H271</f>
        <v>-3</v>
      </c>
      <c r="K271" s="107" t="n">
        <f aca="false">E271-I271</f>
        <v>-19</v>
      </c>
      <c r="L271" s="113" t="n">
        <f aca="false">D271/H271*100-100</f>
        <v>-1.18577075098814</v>
      </c>
      <c r="M271" s="113" t="n">
        <f aca="false">E271/I271*100-100</f>
        <v>-2.9320987654321</v>
      </c>
    </row>
    <row r="272" s="74" customFormat="true" ht="13.7" hidden="false" customHeight="true" outlineLevel="0" collapsed="false">
      <c r="B272" s="110" t="s">
        <v>281</v>
      </c>
      <c r="C272" s="111"/>
      <c r="D272" s="71" t="n">
        <v>449</v>
      </c>
      <c r="E272" s="71" t="n">
        <v>1092</v>
      </c>
      <c r="F272" s="71" t="n">
        <v>525</v>
      </c>
      <c r="G272" s="71" t="n">
        <v>567</v>
      </c>
      <c r="H272" s="71" t="n">
        <v>458</v>
      </c>
      <c r="I272" s="60" t="n">
        <v>1115</v>
      </c>
      <c r="J272" s="107" t="n">
        <f aca="false">D272-H272</f>
        <v>-9</v>
      </c>
      <c r="K272" s="107" t="n">
        <f aca="false">E272-I272</f>
        <v>-23</v>
      </c>
      <c r="L272" s="113" t="n">
        <f aca="false">D272/H272*100-100</f>
        <v>-1.96506550218341</v>
      </c>
      <c r="M272" s="113" t="n">
        <f aca="false">E272/I272*100-100</f>
        <v>-2.06278026905829</v>
      </c>
    </row>
    <row r="273" s="74" customFormat="true" ht="13.7" hidden="false" customHeight="true" outlineLevel="0" collapsed="false">
      <c r="B273" s="110" t="s">
        <v>282</v>
      </c>
      <c r="C273" s="111"/>
      <c r="D273" s="71" t="n">
        <v>291</v>
      </c>
      <c r="E273" s="71" t="n">
        <v>728</v>
      </c>
      <c r="F273" s="71" t="n">
        <v>356</v>
      </c>
      <c r="G273" s="71" t="n">
        <v>372</v>
      </c>
      <c r="H273" s="71" t="n">
        <v>294</v>
      </c>
      <c r="I273" s="60" t="n">
        <v>733</v>
      </c>
      <c r="J273" s="107" t="n">
        <f aca="false">D273-H273</f>
        <v>-3</v>
      </c>
      <c r="K273" s="107" t="n">
        <f aca="false">E273-I273</f>
        <v>-5</v>
      </c>
      <c r="L273" s="113" t="n">
        <f aca="false">D273/H273*100-100</f>
        <v>-1.0204081632653</v>
      </c>
      <c r="M273" s="113" t="n">
        <f aca="false">E273/I273*100-100</f>
        <v>-0.682128240109137</v>
      </c>
    </row>
    <row r="274" s="74" customFormat="true" ht="13.7" hidden="false" customHeight="true" outlineLevel="0" collapsed="false">
      <c r="B274" s="110" t="s">
        <v>283</v>
      </c>
      <c r="C274" s="111"/>
      <c r="D274" s="71" t="n">
        <v>299</v>
      </c>
      <c r="E274" s="71" t="n">
        <v>683</v>
      </c>
      <c r="F274" s="71" t="n">
        <v>332</v>
      </c>
      <c r="G274" s="71" t="n">
        <v>351</v>
      </c>
      <c r="H274" s="71" t="n">
        <v>282</v>
      </c>
      <c r="I274" s="60" t="n">
        <v>639</v>
      </c>
      <c r="J274" s="107" t="n">
        <f aca="false">D274-H274</f>
        <v>17</v>
      </c>
      <c r="K274" s="107" t="n">
        <f aca="false">E274-I274</f>
        <v>44</v>
      </c>
      <c r="L274" s="113" t="n">
        <f aca="false">D274/H274*100-100</f>
        <v>6.02836879432624</v>
      </c>
      <c r="M274" s="113" t="n">
        <f aca="false">E274/I274*100-100</f>
        <v>6.88575899843507</v>
      </c>
    </row>
    <row r="275" s="103" customFormat="true" ht="13.7" hidden="false" customHeight="true" outlineLevel="0" collapsed="false">
      <c r="A275" s="74"/>
      <c r="B275" s="110" t="s">
        <v>284</v>
      </c>
      <c r="C275" s="111"/>
      <c r="D275" s="71" t="n">
        <v>195</v>
      </c>
      <c r="E275" s="71" t="n">
        <v>455</v>
      </c>
      <c r="F275" s="71" t="n">
        <v>205</v>
      </c>
      <c r="G275" s="71" t="n">
        <v>250</v>
      </c>
      <c r="H275" s="71" t="n">
        <v>190</v>
      </c>
      <c r="I275" s="60" t="n">
        <v>438</v>
      </c>
      <c r="J275" s="107" t="n">
        <f aca="false">D275-H275</f>
        <v>5</v>
      </c>
      <c r="K275" s="107" t="n">
        <f aca="false">E275-I275</f>
        <v>17</v>
      </c>
      <c r="L275" s="113" t="n">
        <f aca="false">D275/H275*100-100</f>
        <v>2.63157894736843</v>
      </c>
      <c r="M275" s="113" t="n">
        <f aca="false">E275/I275*100-100</f>
        <v>3.88127853881279</v>
      </c>
      <c r="N275" s="74"/>
    </row>
    <row r="276" s="74" customFormat="true" ht="13.7" hidden="false" customHeight="true" outlineLevel="0" collapsed="false">
      <c r="B276" s="110" t="s">
        <v>285</v>
      </c>
      <c r="C276" s="111"/>
      <c r="D276" s="71" t="n">
        <v>269</v>
      </c>
      <c r="E276" s="71" t="n">
        <v>675</v>
      </c>
      <c r="F276" s="71" t="n">
        <v>318</v>
      </c>
      <c r="G276" s="71" t="n">
        <v>357</v>
      </c>
      <c r="H276" s="71" t="n">
        <v>256</v>
      </c>
      <c r="I276" s="60" t="n">
        <v>657</v>
      </c>
      <c r="J276" s="107" t="n">
        <f aca="false">D276-H276</f>
        <v>13</v>
      </c>
      <c r="K276" s="107" t="n">
        <f aca="false">E276-I276</f>
        <v>18</v>
      </c>
      <c r="L276" s="113" t="n">
        <f aca="false">D276/H276*100-100</f>
        <v>5.078125</v>
      </c>
      <c r="M276" s="113" t="n">
        <f aca="false">E276/I276*100-100</f>
        <v>2.73972602739727</v>
      </c>
    </row>
    <row r="277" s="74" customFormat="true" ht="13.7" hidden="false" customHeight="true" outlineLevel="0" collapsed="false">
      <c r="B277" s="110" t="s">
        <v>286</v>
      </c>
      <c r="D277" s="71" t="n">
        <v>21</v>
      </c>
      <c r="E277" s="71" t="n">
        <v>67</v>
      </c>
      <c r="F277" s="71" t="n">
        <v>34</v>
      </c>
      <c r="G277" s="71" t="n">
        <v>33</v>
      </c>
      <c r="H277" s="142" t="n">
        <v>0</v>
      </c>
      <c r="I277" s="142" t="n">
        <v>0</v>
      </c>
      <c r="J277" s="143" t="n">
        <v>0</v>
      </c>
      <c r="K277" s="143" t="n">
        <v>0</v>
      </c>
      <c r="L277" s="144" t="n">
        <v>0</v>
      </c>
      <c r="M277" s="144" t="n">
        <v>0</v>
      </c>
    </row>
    <row r="278" s="74" customFormat="true" ht="13.7" hidden="false" customHeight="true" outlineLevel="0" collapsed="false">
      <c r="B278" s="110" t="s">
        <v>287</v>
      </c>
      <c r="D278" s="71" t="n">
        <v>229</v>
      </c>
      <c r="E278" s="71" t="n">
        <v>522</v>
      </c>
      <c r="F278" s="71" t="n">
        <v>241</v>
      </c>
      <c r="G278" s="71" t="n">
        <v>281</v>
      </c>
      <c r="H278" s="142" t="n">
        <v>0</v>
      </c>
      <c r="I278" s="142" t="n">
        <v>0</v>
      </c>
      <c r="J278" s="143" t="n">
        <v>0</v>
      </c>
      <c r="K278" s="143" t="n">
        <v>0</v>
      </c>
      <c r="L278" s="144" t="n">
        <v>0</v>
      </c>
      <c r="M278" s="144" t="n">
        <v>0</v>
      </c>
    </row>
    <row r="279" s="103" customFormat="true" ht="13.7" hidden="false" customHeight="true" outlineLevel="0" collapsed="false">
      <c r="B279" s="145" t="s">
        <v>288</v>
      </c>
      <c r="D279" s="105" t="n">
        <v>203</v>
      </c>
      <c r="E279" s="105" t="n">
        <v>458</v>
      </c>
      <c r="F279" s="105" t="n">
        <v>201</v>
      </c>
      <c r="G279" s="105" t="n">
        <v>257</v>
      </c>
      <c r="H279" s="142" t="n">
        <v>0</v>
      </c>
      <c r="I279" s="142" t="n">
        <v>0</v>
      </c>
      <c r="J279" s="143" t="n">
        <v>0</v>
      </c>
      <c r="K279" s="143" t="n">
        <v>0</v>
      </c>
      <c r="L279" s="144" t="n">
        <v>0</v>
      </c>
      <c r="M279" s="144" t="n">
        <v>0</v>
      </c>
      <c r="N279" s="74"/>
    </row>
    <row r="280" s="74" customFormat="true" ht="13.7" hidden="false" customHeight="true" outlineLevel="0" collapsed="false">
      <c r="B280" s="110" t="s">
        <v>289</v>
      </c>
      <c r="D280" s="71" t="n">
        <v>371</v>
      </c>
      <c r="E280" s="71" t="n">
        <v>848</v>
      </c>
      <c r="F280" s="71" t="n">
        <v>368</v>
      </c>
      <c r="G280" s="71" t="n">
        <v>480</v>
      </c>
      <c r="H280" s="142" t="n">
        <v>0</v>
      </c>
      <c r="I280" s="142" t="n">
        <v>0</v>
      </c>
      <c r="J280" s="143" t="n">
        <v>0</v>
      </c>
      <c r="K280" s="143" t="n">
        <v>0</v>
      </c>
      <c r="L280" s="144" t="n">
        <v>0</v>
      </c>
      <c r="M280" s="144" t="n">
        <v>0</v>
      </c>
    </row>
    <row r="281" s="74" customFormat="true" ht="13.7" hidden="false" customHeight="true" outlineLevel="0" collapsed="false">
      <c r="B281" s="110" t="s">
        <v>290</v>
      </c>
      <c r="D281" s="71" t="n">
        <v>867</v>
      </c>
      <c r="E281" s="71" t="n">
        <v>2033</v>
      </c>
      <c r="F281" s="71" t="n">
        <v>998</v>
      </c>
      <c r="G281" s="71" t="n">
        <v>1035</v>
      </c>
      <c r="H281" s="142" t="n">
        <v>0</v>
      </c>
      <c r="I281" s="142" t="n">
        <v>0</v>
      </c>
      <c r="J281" s="143" t="n">
        <v>0</v>
      </c>
      <c r="K281" s="143" t="n">
        <v>0</v>
      </c>
      <c r="L281" s="144" t="n">
        <v>0</v>
      </c>
      <c r="M281" s="144" t="n">
        <v>0</v>
      </c>
    </row>
    <row r="282" s="74" customFormat="true" ht="13.7" hidden="false" customHeight="true" outlineLevel="0" collapsed="false">
      <c r="B282" s="110" t="s">
        <v>291</v>
      </c>
      <c r="D282" s="71" t="n">
        <v>1013</v>
      </c>
      <c r="E282" s="71" t="n">
        <v>2309</v>
      </c>
      <c r="F282" s="71" t="n">
        <v>1101</v>
      </c>
      <c r="G282" s="71" t="n">
        <v>1208</v>
      </c>
      <c r="H282" s="142" t="n">
        <v>0</v>
      </c>
      <c r="I282" s="142" t="n">
        <v>0</v>
      </c>
      <c r="J282" s="143" t="n">
        <v>0</v>
      </c>
      <c r="K282" s="143" t="n">
        <v>0</v>
      </c>
      <c r="L282" s="144" t="n">
        <v>0</v>
      </c>
      <c r="M282" s="144" t="n">
        <v>0</v>
      </c>
    </row>
    <row r="283" s="74" customFormat="true" ht="13.7" hidden="false" customHeight="true" outlineLevel="0" collapsed="false">
      <c r="B283" s="110" t="s">
        <v>292</v>
      </c>
      <c r="D283" s="71" t="n">
        <v>408</v>
      </c>
      <c r="E283" s="71" t="n">
        <v>916</v>
      </c>
      <c r="F283" s="71" t="n">
        <v>422</v>
      </c>
      <c r="G283" s="71" t="n">
        <v>494</v>
      </c>
      <c r="H283" s="142" t="n">
        <v>0</v>
      </c>
      <c r="I283" s="142" t="n">
        <v>0</v>
      </c>
      <c r="J283" s="143" t="n">
        <v>0</v>
      </c>
      <c r="K283" s="143" t="n">
        <v>0</v>
      </c>
      <c r="L283" s="144" t="n">
        <v>0</v>
      </c>
      <c r="M283" s="144" t="n">
        <v>0</v>
      </c>
    </row>
    <row r="284" s="74" customFormat="true" ht="13.7" hidden="false" customHeight="true" outlineLevel="0" collapsed="false">
      <c r="B284" s="110" t="s">
        <v>293</v>
      </c>
      <c r="D284" s="71" t="n">
        <v>122</v>
      </c>
      <c r="E284" s="71" t="n">
        <v>283</v>
      </c>
      <c r="F284" s="71" t="n">
        <v>133</v>
      </c>
      <c r="G284" s="71" t="n">
        <v>150</v>
      </c>
      <c r="H284" s="142" t="n">
        <v>0</v>
      </c>
      <c r="I284" s="142" t="n">
        <v>0</v>
      </c>
      <c r="J284" s="143" t="n">
        <v>0</v>
      </c>
      <c r="K284" s="143" t="n">
        <v>0</v>
      </c>
      <c r="L284" s="144" t="n">
        <v>0</v>
      </c>
      <c r="M284" s="144" t="n">
        <v>0</v>
      </c>
    </row>
    <row r="285" s="74" customFormat="true" ht="13.7" hidden="false" customHeight="true" outlineLevel="0" collapsed="false">
      <c r="B285" s="110" t="s">
        <v>294</v>
      </c>
      <c r="D285" s="71" t="n">
        <v>67</v>
      </c>
      <c r="E285" s="71" t="n">
        <v>180</v>
      </c>
      <c r="F285" s="71" t="n">
        <v>86</v>
      </c>
      <c r="G285" s="71" t="n">
        <v>94</v>
      </c>
      <c r="H285" s="142" t="n">
        <v>0</v>
      </c>
      <c r="I285" s="142" t="n">
        <v>0</v>
      </c>
      <c r="J285" s="143" t="n">
        <v>0</v>
      </c>
      <c r="K285" s="143" t="n">
        <v>0</v>
      </c>
      <c r="L285" s="144" t="n">
        <v>0</v>
      </c>
      <c r="M285" s="144" t="n">
        <v>0</v>
      </c>
    </row>
    <row r="286" s="74" customFormat="true" ht="13.7" hidden="false" customHeight="true" outlineLevel="0" collapsed="false">
      <c r="B286" s="110" t="s">
        <v>295</v>
      </c>
      <c r="D286" s="71" t="n">
        <v>22</v>
      </c>
      <c r="E286" s="71" t="n">
        <v>55</v>
      </c>
      <c r="F286" s="71" t="n">
        <v>29</v>
      </c>
      <c r="G286" s="71" t="n">
        <v>26</v>
      </c>
      <c r="H286" s="142" t="n">
        <v>0</v>
      </c>
      <c r="I286" s="142" t="n">
        <v>0</v>
      </c>
      <c r="J286" s="143" t="n">
        <v>0</v>
      </c>
      <c r="K286" s="143" t="n">
        <v>0</v>
      </c>
      <c r="L286" s="144" t="n">
        <v>0</v>
      </c>
      <c r="M286" s="144" t="n">
        <v>0</v>
      </c>
    </row>
    <row r="287" s="74" customFormat="true" ht="13.7" hidden="false" customHeight="true" outlineLevel="0" collapsed="false">
      <c r="B287" s="110" t="s">
        <v>296</v>
      </c>
      <c r="D287" s="71" t="n">
        <v>86</v>
      </c>
      <c r="E287" s="71" t="n">
        <v>244</v>
      </c>
      <c r="F287" s="71" t="n">
        <v>108</v>
      </c>
      <c r="G287" s="71" t="n">
        <v>136</v>
      </c>
      <c r="H287" s="142" t="n">
        <v>0</v>
      </c>
      <c r="I287" s="142" t="n">
        <v>0</v>
      </c>
      <c r="J287" s="143" t="n">
        <v>0</v>
      </c>
      <c r="K287" s="143" t="n">
        <v>0</v>
      </c>
      <c r="L287" s="144" t="n">
        <v>0</v>
      </c>
      <c r="M287" s="144" t="n">
        <v>0</v>
      </c>
    </row>
    <row r="288" s="74" customFormat="true" ht="13.7" hidden="false" customHeight="true" outlineLevel="0" collapsed="false">
      <c r="A288" s="103" t="s">
        <v>297</v>
      </c>
      <c r="B288" s="104"/>
      <c r="C288" s="105"/>
      <c r="D288" s="105" t="n">
        <f aca="false">SUM(D289)</f>
        <v>681</v>
      </c>
      <c r="E288" s="105" t="n">
        <f aca="false">SUM(E289)</f>
        <v>1698</v>
      </c>
      <c r="F288" s="105" t="n">
        <f aca="false">SUM(F289)</f>
        <v>791</v>
      </c>
      <c r="G288" s="105" t="n">
        <f aca="false">SUM(G289)</f>
        <v>907</v>
      </c>
      <c r="H288" s="105" t="n">
        <f aca="false">SUM(H289)</f>
        <v>675</v>
      </c>
      <c r="I288" s="105" t="n">
        <f aca="false">SUM(I289)</f>
        <v>1705</v>
      </c>
      <c r="J288" s="109" t="n">
        <f aca="false">D288-H288</f>
        <v>6</v>
      </c>
      <c r="K288" s="109" t="n">
        <f aca="false">E288-I288</f>
        <v>-7</v>
      </c>
      <c r="L288" s="108" t="n">
        <f aca="false">D288/H288*100-100</f>
        <v>0.8888888888889</v>
      </c>
      <c r="M288" s="108" t="n">
        <f aca="false">E288/I288*100-100</f>
        <v>-0.410557184750743</v>
      </c>
    </row>
    <row r="289" s="103" customFormat="true" ht="13.7" hidden="false" customHeight="true" outlineLevel="0" collapsed="false">
      <c r="A289" s="74"/>
      <c r="B289" s="110" t="s">
        <v>298</v>
      </c>
      <c r="C289" s="111"/>
      <c r="D289" s="71" t="n">
        <v>681</v>
      </c>
      <c r="E289" s="71" t="n">
        <v>1698</v>
      </c>
      <c r="F289" s="71" t="n">
        <v>791</v>
      </c>
      <c r="G289" s="71" t="n">
        <v>907</v>
      </c>
      <c r="H289" s="71" t="n">
        <v>675</v>
      </c>
      <c r="I289" s="60" t="n">
        <v>1705</v>
      </c>
      <c r="J289" s="107" t="n">
        <f aca="false">D289-H289</f>
        <v>6</v>
      </c>
      <c r="K289" s="107" t="n">
        <f aca="false">E289-I289</f>
        <v>-7</v>
      </c>
      <c r="L289" s="113" t="n">
        <f aca="false">D289/H289*100-100</f>
        <v>0.8888888888889</v>
      </c>
      <c r="M289" s="113" t="n">
        <f aca="false">E289/I289*100-100</f>
        <v>-0.410557184750743</v>
      </c>
      <c r="N289" s="74"/>
    </row>
    <row r="290" s="74" customFormat="true" ht="13.7" hidden="false" customHeight="true" outlineLevel="0" collapsed="false">
      <c r="A290" s="103" t="s">
        <v>299</v>
      </c>
      <c r="B290" s="104"/>
      <c r="C290" s="105"/>
      <c r="D290" s="105" t="n">
        <f aca="false">SUM(D291:D304)</f>
        <v>11167</v>
      </c>
      <c r="E290" s="105" t="n">
        <f aca="false">SUM(E291:E304)</f>
        <v>25853</v>
      </c>
      <c r="F290" s="105" t="n">
        <f aca="false">SUM(F291:F304)</f>
        <v>12301</v>
      </c>
      <c r="G290" s="105" t="n">
        <f aca="false">SUM(G291:G304)</f>
        <v>13552</v>
      </c>
      <c r="H290" s="105" t="n">
        <f aca="false">SUM(H291:H304)</f>
        <v>10957</v>
      </c>
      <c r="I290" s="105" t="n">
        <f aca="false">SUM(I291:I304)</f>
        <v>25652</v>
      </c>
      <c r="J290" s="109" t="n">
        <f aca="false">D290-H290</f>
        <v>210</v>
      </c>
      <c r="K290" s="109" t="n">
        <f aca="false">E290-I290</f>
        <v>201</v>
      </c>
      <c r="L290" s="108" t="n">
        <f aca="false">D290/H290*100-100</f>
        <v>1.91658300629733</v>
      </c>
      <c r="M290" s="108" t="n">
        <f aca="false">E290/I290*100-100</f>
        <v>0.783564634336514</v>
      </c>
    </row>
    <row r="291" s="103" customFormat="true" ht="13.7" hidden="false" customHeight="true" outlineLevel="0" collapsed="false">
      <c r="A291" s="74"/>
      <c r="B291" s="110" t="s">
        <v>300</v>
      </c>
      <c r="C291" s="111"/>
      <c r="D291" s="71" t="n">
        <v>6038</v>
      </c>
      <c r="E291" s="71" t="n">
        <v>14509</v>
      </c>
      <c r="F291" s="71" t="n">
        <v>6962</v>
      </c>
      <c r="G291" s="71" t="n">
        <v>7547</v>
      </c>
      <c r="H291" s="71" t="n">
        <v>6159</v>
      </c>
      <c r="I291" s="60" t="n">
        <v>14863</v>
      </c>
      <c r="J291" s="107" t="n">
        <f aca="false">D291-H291</f>
        <v>-121</v>
      </c>
      <c r="K291" s="107" t="n">
        <f aca="false">E291-I291</f>
        <v>-354</v>
      </c>
      <c r="L291" s="113" t="n">
        <f aca="false">D291/H291*100-100</f>
        <v>-1.96460464361098</v>
      </c>
      <c r="M291" s="113" t="n">
        <f aca="false">E291/I291*100-100</f>
        <v>-2.3817533472381</v>
      </c>
      <c r="N291" s="74"/>
    </row>
    <row r="292" s="74" customFormat="true" ht="13.7" hidden="false" customHeight="true" outlineLevel="0" collapsed="false">
      <c r="B292" s="110" t="s">
        <v>301</v>
      </c>
      <c r="C292" s="111"/>
      <c r="D292" s="71" t="n">
        <v>134</v>
      </c>
      <c r="E292" s="71" t="n">
        <v>265</v>
      </c>
      <c r="F292" s="71" t="n">
        <v>136</v>
      </c>
      <c r="G292" s="71" t="n">
        <v>129</v>
      </c>
      <c r="H292" s="71" t="n">
        <v>4300</v>
      </c>
      <c r="I292" s="60" t="n">
        <v>9521</v>
      </c>
      <c r="J292" s="107" t="n">
        <f aca="false">D292-H292</f>
        <v>-4166</v>
      </c>
      <c r="K292" s="107" t="n">
        <f aca="false">E292-I292</f>
        <v>-9256</v>
      </c>
      <c r="L292" s="113" t="n">
        <f aca="false">D292/H292*100-100</f>
        <v>-96.8837209302326</v>
      </c>
      <c r="M292" s="113" t="n">
        <f aca="false">E292/I292*100-100</f>
        <v>-97.2166789202815</v>
      </c>
    </row>
    <row r="293" s="74" customFormat="true" ht="13.7" hidden="false" customHeight="true" outlineLevel="0" collapsed="false">
      <c r="B293" s="110" t="s">
        <v>302</v>
      </c>
      <c r="C293" s="111"/>
      <c r="D293" s="71" t="n">
        <v>368</v>
      </c>
      <c r="E293" s="71" t="n">
        <v>911</v>
      </c>
      <c r="F293" s="71" t="n">
        <v>453</v>
      </c>
      <c r="G293" s="71" t="n">
        <v>458</v>
      </c>
      <c r="H293" s="71" t="n">
        <v>359</v>
      </c>
      <c r="I293" s="60" t="n">
        <v>895</v>
      </c>
      <c r="J293" s="107" t="n">
        <f aca="false">D293-H293</f>
        <v>9</v>
      </c>
      <c r="K293" s="107" t="n">
        <f aca="false">E293-I293</f>
        <v>16</v>
      </c>
      <c r="L293" s="113" t="n">
        <f aca="false">D293/H293*100-100</f>
        <v>2.50696378830084</v>
      </c>
      <c r="M293" s="113" t="n">
        <f aca="false">E293/I293*100-100</f>
        <v>1.78770949720671</v>
      </c>
    </row>
    <row r="294" s="74" customFormat="true" ht="13.7" hidden="false" customHeight="true" outlineLevel="0" collapsed="false">
      <c r="B294" s="110" t="s">
        <v>303</v>
      </c>
      <c r="C294" s="111"/>
      <c r="D294" s="71" t="n">
        <v>137</v>
      </c>
      <c r="E294" s="71" t="n">
        <v>357</v>
      </c>
      <c r="F294" s="71" t="n">
        <v>166</v>
      </c>
      <c r="G294" s="71" t="n">
        <v>191</v>
      </c>
      <c r="H294" s="71" t="n">
        <v>139</v>
      </c>
      <c r="I294" s="60" t="n">
        <v>373</v>
      </c>
      <c r="J294" s="107" t="n">
        <f aca="false">D294-H294</f>
        <v>-2</v>
      </c>
      <c r="K294" s="107" t="n">
        <f aca="false">E294-I294</f>
        <v>-16</v>
      </c>
      <c r="L294" s="113" t="n">
        <f aca="false">D294/H294*100-100</f>
        <v>-1.43884892086331</v>
      </c>
      <c r="M294" s="113" t="n">
        <f aca="false">E294/I294*100-100</f>
        <v>-4.28954423592494</v>
      </c>
    </row>
    <row r="295" s="74" customFormat="true" ht="13.7" hidden="false" customHeight="true" outlineLevel="0" collapsed="false">
      <c r="B295" s="110" t="s">
        <v>304</v>
      </c>
      <c r="D295" s="71" t="n">
        <v>627</v>
      </c>
      <c r="E295" s="71" t="n">
        <v>1321</v>
      </c>
      <c r="F295" s="71" t="n">
        <v>601</v>
      </c>
      <c r="G295" s="71" t="n">
        <v>720</v>
      </c>
      <c r="H295" s="142" t="n">
        <v>0</v>
      </c>
      <c r="I295" s="142" t="n">
        <v>0</v>
      </c>
      <c r="J295" s="143" t="n">
        <v>0</v>
      </c>
      <c r="K295" s="143" t="n">
        <v>0</v>
      </c>
      <c r="L295" s="144" t="n">
        <v>0</v>
      </c>
      <c r="M295" s="144" t="n">
        <v>0</v>
      </c>
    </row>
    <row r="296" s="103" customFormat="true" ht="13.7" hidden="false" customHeight="true" outlineLevel="0" collapsed="false">
      <c r="B296" s="110" t="s">
        <v>305</v>
      </c>
      <c r="D296" s="105" t="n">
        <v>526</v>
      </c>
      <c r="E296" s="105" t="n">
        <v>1031</v>
      </c>
      <c r="F296" s="105" t="n">
        <v>470</v>
      </c>
      <c r="G296" s="105" t="n">
        <v>561</v>
      </c>
      <c r="H296" s="142" t="n">
        <v>0</v>
      </c>
      <c r="I296" s="142" t="n">
        <v>0</v>
      </c>
      <c r="J296" s="143" t="n">
        <v>0</v>
      </c>
      <c r="K296" s="143" t="n">
        <v>0</v>
      </c>
      <c r="L296" s="144" t="n">
        <v>0</v>
      </c>
      <c r="M296" s="144" t="n">
        <v>0</v>
      </c>
      <c r="N296" s="74"/>
    </row>
    <row r="297" s="74" customFormat="true" ht="13.7" hidden="false" customHeight="true" outlineLevel="0" collapsed="false">
      <c r="B297" s="110" t="s">
        <v>306</v>
      </c>
      <c r="D297" s="71" t="n">
        <v>560</v>
      </c>
      <c r="E297" s="71" t="n">
        <v>1159</v>
      </c>
      <c r="F297" s="71" t="n">
        <v>516</v>
      </c>
      <c r="G297" s="71" t="n">
        <v>643</v>
      </c>
      <c r="H297" s="142" t="n">
        <v>0</v>
      </c>
      <c r="I297" s="142" t="n">
        <v>0</v>
      </c>
      <c r="J297" s="143" t="n">
        <v>0</v>
      </c>
      <c r="K297" s="143" t="n">
        <v>0</v>
      </c>
      <c r="L297" s="144" t="n">
        <v>0</v>
      </c>
      <c r="M297" s="144" t="n">
        <v>0</v>
      </c>
    </row>
    <row r="298" s="74" customFormat="true" ht="13.7" hidden="false" customHeight="true" outlineLevel="0" collapsed="false">
      <c r="B298" s="110" t="s">
        <v>307</v>
      </c>
      <c r="D298" s="71" t="n">
        <v>144</v>
      </c>
      <c r="E298" s="71" t="n">
        <v>250</v>
      </c>
      <c r="F298" s="71" t="n">
        <v>118</v>
      </c>
      <c r="G298" s="71" t="n">
        <v>132</v>
      </c>
      <c r="H298" s="142" t="n">
        <v>0</v>
      </c>
      <c r="I298" s="142" t="n">
        <v>0</v>
      </c>
      <c r="J298" s="143" t="n">
        <v>0</v>
      </c>
      <c r="K298" s="143" t="n">
        <v>0</v>
      </c>
      <c r="L298" s="144" t="n">
        <v>0</v>
      </c>
      <c r="M298" s="144" t="n">
        <v>0</v>
      </c>
    </row>
    <row r="299" s="74" customFormat="true" ht="13.7" hidden="false" customHeight="true" outlineLevel="0" collapsed="false">
      <c r="B299" s="110" t="s">
        <v>308</v>
      </c>
      <c r="D299" s="71" t="n">
        <v>573</v>
      </c>
      <c r="E299" s="71" t="n">
        <v>1263</v>
      </c>
      <c r="F299" s="71" t="n">
        <v>592</v>
      </c>
      <c r="G299" s="71" t="n">
        <v>671</v>
      </c>
      <c r="H299" s="142" t="n">
        <v>0</v>
      </c>
      <c r="I299" s="142" t="n">
        <v>0</v>
      </c>
      <c r="J299" s="143" t="n">
        <v>0</v>
      </c>
      <c r="K299" s="143" t="n">
        <v>0</v>
      </c>
      <c r="L299" s="144" t="n">
        <v>0</v>
      </c>
      <c r="M299" s="144" t="n">
        <v>0</v>
      </c>
    </row>
    <row r="300" s="74" customFormat="true" ht="13.7" hidden="false" customHeight="true" outlineLevel="0" collapsed="false">
      <c r="B300" s="110" t="s">
        <v>309</v>
      </c>
      <c r="D300" s="71" t="n">
        <v>216</v>
      </c>
      <c r="E300" s="71" t="n">
        <v>578</v>
      </c>
      <c r="F300" s="71" t="n">
        <v>278</v>
      </c>
      <c r="G300" s="71" t="n">
        <v>300</v>
      </c>
      <c r="H300" s="142" t="n">
        <v>0</v>
      </c>
      <c r="I300" s="142" t="n">
        <v>0</v>
      </c>
      <c r="J300" s="143" t="n">
        <v>0</v>
      </c>
      <c r="K300" s="143" t="n">
        <v>0</v>
      </c>
      <c r="L300" s="144" t="n">
        <v>0</v>
      </c>
      <c r="M300" s="144" t="n">
        <v>0</v>
      </c>
    </row>
    <row r="301" s="74" customFormat="true" ht="13.7" hidden="false" customHeight="true" outlineLevel="0" collapsed="false">
      <c r="B301" s="110" t="s">
        <v>310</v>
      </c>
      <c r="D301" s="71" t="n">
        <v>417</v>
      </c>
      <c r="E301" s="71" t="n">
        <v>1101</v>
      </c>
      <c r="F301" s="71" t="n">
        <v>511</v>
      </c>
      <c r="G301" s="71" t="n">
        <v>590</v>
      </c>
      <c r="H301" s="142" t="n">
        <v>0</v>
      </c>
      <c r="I301" s="142" t="n">
        <v>0</v>
      </c>
      <c r="J301" s="143" t="n">
        <v>0</v>
      </c>
      <c r="K301" s="143" t="n">
        <v>0</v>
      </c>
      <c r="L301" s="144" t="n">
        <v>0</v>
      </c>
      <c r="M301" s="144" t="n">
        <v>0</v>
      </c>
    </row>
    <row r="302" s="74" customFormat="true" ht="13.7" hidden="false" customHeight="true" outlineLevel="0" collapsed="false">
      <c r="B302" s="110" t="s">
        <v>311</v>
      </c>
      <c r="D302" s="71" t="n">
        <v>306</v>
      </c>
      <c r="E302" s="71" t="n">
        <v>662</v>
      </c>
      <c r="F302" s="71" t="n">
        <v>320</v>
      </c>
      <c r="G302" s="71" t="n">
        <v>342</v>
      </c>
      <c r="H302" s="142" t="n">
        <v>0</v>
      </c>
      <c r="I302" s="142" t="n">
        <v>0</v>
      </c>
      <c r="J302" s="143" t="n">
        <v>0</v>
      </c>
      <c r="K302" s="143" t="n">
        <v>0</v>
      </c>
      <c r="L302" s="144" t="n">
        <v>0</v>
      </c>
      <c r="M302" s="144" t="n">
        <v>0</v>
      </c>
    </row>
    <row r="303" s="74" customFormat="true" ht="13.7" hidden="false" customHeight="true" outlineLevel="0" collapsed="false">
      <c r="B303" s="110" t="s">
        <v>312</v>
      </c>
      <c r="D303" s="71" t="n">
        <v>603</v>
      </c>
      <c r="E303" s="71" t="n">
        <v>1444</v>
      </c>
      <c r="F303" s="71" t="n">
        <v>695</v>
      </c>
      <c r="G303" s="71" t="n">
        <v>749</v>
      </c>
      <c r="H303" s="142" t="n">
        <v>0</v>
      </c>
      <c r="I303" s="142" t="n">
        <v>0</v>
      </c>
      <c r="J303" s="143" t="n">
        <v>0</v>
      </c>
      <c r="K303" s="143" t="n">
        <v>0</v>
      </c>
      <c r="L303" s="144" t="n">
        <v>0</v>
      </c>
      <c r="M303" s="144" t="n">
        <v>0</v>
      </c>
    </row>
    <row r="304" s="74" customFormat="true" ht="13.7" hidden="false" customHeight="true" outlineLevel="0" collapsed="false">
      <c r="B304" s="110" t="s">
        <v>313</v>
      </c>
      <c r="D304" s="71" t="n">
        <v>518</v>
      </c>
      <c r="E304" s="71" t="n">
        <v>1002</v>
      </c>
      <c r="F304" s="71" t="n">
        <v>483</v>
      </c>
      <c r="G304" s="71" t="n">
        <v>519</v>
      </c>
      <c r="H304" s="142" t="n">
        <v>0</v>
      </c>
      <c r="I304" s="142" t="n">
        <v>0</v>
      </c>
      <c r="J304" s="143" t="n">
        <v>0</v>
      </c>
      <c r="K304" s="143" t="n">
        <v>0</v>
      </c>
      <c r="L304" s="144" t="n">
        <v>0</v>
      </c>
      <c r="M304" s="144" t="n">
        <v>0</v>
      </c>
    </row>
    <row r="305" s="74" customFormat="true" ht="13.7" hidden="false" customHeight="true" outlineLevel="0" collapsed="false">
      <c r="A305" s="146" t="s">
        <v>314</v>
      </c>
      <c r="B305" s="104"/>
      <c r="C305" s="105"/>
      <c r="D305" s="105" t="n">
        <f aca="false">SUM(D306:D311,D321:D329)</f>
        <v>7512</v>
      </c>
      <c r="E305" s="105" t="n">
        <f aca="false">SUM(E306:E311,E321:E329)</f>
        <v>17301</v>
      </c>
      <c r="F305" s="105" t="n">
        <f aca="false">SUM(F306:F311,F321:F329)</f>
        <v>8128</v>
      </c>
      <c r="G305" s="105" t="n">
        <f aca="false">SUM(G306:G311,G321:G329)</f>
        <v>9173</v>
      </c>
      <c r="H305" s="105" t="n">
        <f aca="false">SUM(H306:H311,H321:H329)</f>
        <v>7507</v>
      </c>
      <c r="I305" s="105" t="n">
        <f aca="false">SUM(I306:I311,I321:I329)</f>
        <v>17338</v>
      </c>
      <c r="J305" s="109" t="n">
        <f aca="false">D305-H305</f>
        <v>5</v>
      </c>
      <c r="K305" s="109" t="n">
        <f aca="false">E305-I305</f>
        <v>-37</v>
      </c>
      <c r="L305" s="108" t="n">
        <f aca="false">D305/H305*100-100</f>
        <v>0.066604502464358</v>
      </c>
      <c r="M305" s="108" t="n">
        <f aca="false">E305/I305*100-100</f>
        <v>-0.213404083515982</v>
      </c>
    </row>
    <row r="306" s="74" customFormat="true" ht="13.7" hidden="false" customHeight="true" outlineLevel="0" collapsed="false">
      <c r="B306" s="110" t="s">
        <v>315</v>
      </c>
      <c r="C306" s="111"/>
      <c r="D306" s="71" t="n">
        <v>423</v>
      </c>
      <c r="E306" s="71" t="n">
        <v>867</v>
      </c>
      <c r="F306" s="71" t="n">
        <v>388</v>
      </c>
      <c r="G306" s="71" t="n">
        <v>479</v>
      </c>
      <c r="H306" s="71" t="n">
        <v>413</v>
      </c>
      <c r="I306" s="60" t="n">
        <v>845</v>
      </c>
      <c r="J306" s="107" t="n">
        <f aca="false">D306-H306</f>
        <v>10</v>
      </c>
      <c r="K306" s="107" t="n">
        <f aca="false">E306-I306</f>
        <v>22</v>
      </c>
      <c r="L306" s="113" t="n">
        <f aca="false">D306/H306*100-100</f>
        <v>2.42130750605327</v>
      </c>
      <c r="M306" s="113" t="n">
        <f aca="false">E306/I306*100-100</f>
        <v>2.60355029585799</v>
      </c>
    </row>
    <row r="307" s="74" customFormat="true" ht="13.7" hidden="false" customHeight="true" outlineLevel="0" collapsed="false">
      <c r="B307" s="110" t="s">
        <v>316</v>
      </c>
      <c r="C307" s="111"/>
      <c r="D307" s="71" t="n">
        <v>646</v>
      </c>
      <c r="E307" s="71" t="n">
        <v>1420</v>
      </c>
      <c r="F307" s="71" t="n">
        <v>650</v>
      </c>
      <c r="G307" s="71" t="n">
        <v>770</v>
      </c>
      <c r="H307" s="71" t="n">
        <v>643</v>
      </c>
      <c r="I307" s="60" t="n">
        <v>1424</v>
      </c>
      <c r="J307" s="107" t="n">
        <f aca="false">D307-H307</f>
        <v>3</v>
      </c>
      <c r="K307" s="107" t="n">
        <f aca="false">E307-I307</f>
        <v>-4</v>
      </c>
      <c r="L307" s="113" t="n">
        <f aca="false">D307/H307*100-100</f>
        <v>0.466562986003112</v>
      </c>
      <c r="M307" s="113" t="n">
        <f aca="false">E307/I307*100-100</f>
        <v>-0.280898876404493</v>
      </c>
    </row>
    <row r="308" s="74" customFormat="true" ht="13.7" hidden="false" customHeight="true" outlineLevel="0" collapsed="false">
      <c r="B308" s="110" t="s">
        <v>317</v>
      </c>
      <c r="C308" s="111"/>
      <c r="D308" s="71" t="n">
        <v>734</v>
      </c>
      <c r="E308" s="71" t="n">
        <v>1758</v>
      </c>
      <c r="F308" s="71" t="n">
        <v>818</v>
      </c>
      <c r="G308" s="71" t="n">
        <v>940</v>
      </c>
      <c r="H308" s="71" t="n">
        <v>774</v>
      </c>
      <c r="I308" s="60" t="n">
        <v>1884</v>
      </c>
      <c r="J308" s="107" t="n">
        <f aca="false">D308-H308</f>
        <v>-40</v>
      </c>
      <c r="K308" s="107" t="n">
        <f aca="false">E308-I308</f>
        <v>-126</v>
      </c>
      <c r="L308" s="113" t="n">
        <f aca="false">D308/H308*100-100</f>
        <v>-5.16795865633075</v>
      </c>
      <c r="M308" s="113" t="n">
        <f aca="false">E308/I308*100-100</f>
        <v>-6.68789808917197</v>
      </c>
    </row>
    <row r="309" s="74" customFormat="true" ht="13.7" hidden="false" customHeight="true" outlineLevel="0" collapsed="false">
      <c r="B309" s="110" t="s">
        <v>318</v>
      </c>
      <c r="C309" s="111"/>
      <c r="D309" s="71" t="n">
        <v>648</v>
      </c>
      <c r="E309" s="71" t="n">
        <v>1617</v>
      </c>
      <c r="F309" s="71" t="n">
        <v>780</v>
      </c>
      <c r="G309" s="71" t="n">
        <v>837</v>
      </c>
      <c r="H309" s="71" t="n">
        <v>637</v>
      </c>
      <c r="I309" s="60" t="n">
        <v>1619</v>
      </c>
      <c r="J309" s="107" t="n">
        <f aca="false">D309-H309</f>
        <v>11</v>
      </c>
      <c r="K309" s="107" t="n">
        <f aca="false">E309-I309</f>
        <v>-2</v>
      </c>
      <c r="L309" s="113" t="n">
        <f aca="false">D309/H309*100-100</f>
        <v>1.72684458398744</v>
      </c>
      <c r="M309" s="113" t="n">
        <f aca="false">E309/I309*100-100</f>
        <v>-0.123533045089559</v>
      </c>
    </row>
    <row r="310" s="74" customFormat="true" ht="13.7" hidden="false" customHeight="true" outlineLevel="0" collapsed="false">
      <c r="B310" s="110" t="s">
        <v>319</v>
      </c>
      <c r="C310" s="111"/>
      <c r="D310" s="71" t="n">
        <v>378</v>
      </c>
      <c r="E310" s="71" t="n">
        <v>841</v>
      </c>
      <c r="F310" s="71" t="n">
        <v>398</v>
      </c>
      <c r="G310" s="71" t="n">
        <v>443</v>
      </c>
      <c r="H310" s="71" t="n">
        <v>385</v>
      </c>
      <c r="I310" s="60" t="n">
        <v>844</v>
      </c>
      <c r="J310" s="107" t="n">
        <f aca="false">D310-H310</f>
        <v>-7</v>
      </c>
      <c r="K310" s="107" t="n">
        <f aca="false">E310-I310</f>
        <v>-3</v>
      </c>
      <c r="L310" s="113" t="n">
        <f aca="false">D310/H310*100-100</f>
        <v>-1.81818181818181</v>
      </c>
      <c r="M310" s="113" t="n">
        <f aca="false">E310/I310*100-100</f>
        <v>-0.355450236966831</v>
      </c>
    </row>
    <row r="311" s="74" customFormat="true" ht="13.7" hidden="false" customHeight="true" outlineLevel="0" collapsed="false">
      <c r="B311" s="110" t="s">
        <v>320</v>
      </c>
      <c r="C311" s="111"/>
      <c r="D311" s="71" t="n">
        <v>1119</v>
      </c>
      <c r="E311" s="71" t="n">
        <v>2646</v>
      </c>
      <c r="F311" s="71" t="n">
        <v>1225</v>
      </c>
      <c r="G311" s="71" t="n">
        <v>1421</v>
      </c>
      <c r="H311" s="71" t="n">
        <v>1085</v>
      </c>
      <c r="I311" s="60" t="n">
        <v>2564</v>
      </c>
      <c r="J311" s="107" t="n">
        <f aca="false">D311-H311</f>
        <v>34</v>
      </c>
      <c r="K311" s="107" t="n">
        <f aca="false">E311-I311</f>
        <v>82</v>
      </c>
      <c r="L311" s="113" t="n">
        <f aca="false">D311/H311*100-100</f>
        <v>3.13364055299539</v>
      </c>
      <c r="M311" s="113" t="n">
        <f aca="false">E311/I311*100-100</f>
        <v>3.19812792511701</v>
      </c>
    </row>
    <row r="312" s="74" customFormat="true" ht="4.15" hidden="false" customHeight="true" outlineLevel="0" collapsed="false">
      <c r="A312" s="115"/>
      <c r="B312" s="147"/>
      <c r="C312" s="116"/>
      <c r="D312" s="115"/>
      <c r="E312" s="115"/>
      <c r="F312" s="115"/>
      <c r="G312" s="115"/>
      <c r="H312" s="115"/>
      <c r="I312" s="117"/>
      <c r="J312" s="118"/>
      <c r="K312" s="118"/>
      <c r="L312" s="119"/>
      <c r="M312" s="119"/>
    </row>
    <row r="313" s="74" customFormat="true" ht="4.15" hidden="false" customHeight="true" outlineLevel="0" collapsed="false">
      <c r="A313" s="148"/>
      <c r="B313" s="149"/>
      <c r="C313" s="149"/>
      <c r="D313" s="148"/>
      <c r="E313" s="148"/>
      <c r="F313" s="148"/>
      <c r="G313" s="148"/>
      <c r="H313" s="148"/>
      <c r="I313" s="150"/>
      <c r="J313" s="133"/>
      <c r="K313" s="133"/>
      <c r="L313" s="134"/>
      <c r="M313" s="134"/>
    </row>
    <row r="314" customFormat="false" ht="18" hidden="false" customHeight="true" outlineLevel="0" collapsed="false">
      <c r="A314" s="74"/>
      <c r="B314" s="129"/>
      <c r="C314" s="129"/>
      <c r="D314" s="129"/>
      <c r="E314" s="129"/>
      <c r="F314" s="129"/>
      <c r="G314" s="129"/>
      <c r="H314" s="129"/>
      <c r="I314" s="129"/>
      <c r="J314" s="121"/>
      <c r="K314" s="121"/>
      <c r="L314" s="122"/>
      <c r="M314" s="151" t="s">
        <v>105</v>
      </c>
    </row>
    <row r="315" customFormat="false" ht="12" hidden="false" customHeight="true" outlineLevel="0" collapsed="false">
      <c r="A315" s="74"/>
      <c r="B315" s="129"/>
      <c r="C315" s="129"/>
      <c r="D315" s="129"/>
      <c r="E315" s="129"/>
      <c r="F315" s="129"/>
      <c r="G315" s="129"/>
      <c r="H315" s="129"/>
      <c r="I315" s="129"/>
      <c r="J315" s="121"/>
      <c r="K315" s="121"/>
      <c r="L315" s="122"/>
      <c r="M315" s="151"/>
    </row>
    <row r="316" customFormat="false" ht="12" hidden="false" customHeight="true" outlineLevel="0" collapsed="false">
      <c r="A316" s="74"/>
      <c r="B316" s="129"/>
      <c r="C316" s="129"/>
      <c r="D316" s="129"/>
      <c r="E316" s="129"/>
      <c r="F316" s="129"/>
      <c r="G316" s="129"/>
      <c r="H316" s="129"/>
      <c r="I316" s="129"/>
      <c r="J316" s="121"/>
      <c r="K316" s="121"/>
      <c r="L316" s="122"/>
      <c r="M316" s="151"/>
    </row>
    <row r="317" customFormat="false" ht="4.15" hidden="false" customHeight="true" outlineLevel="0" collapsed="false">
      <c r="A317" s="115"/>
      <c r="B317" s="115"/>
      <c r="C317" s="115"/>
      <c r="D317" s="115"/>
      <c r="E317" s="115"/>
      <c r="F317" s="115"/>
      <c r="G317" s="115"/>
      <c r="H317" s="115"/>
      <c r="I317" s="115"/>
      <c r="J317" s="131"/>
      <c r="K317" s="131"/>
      <c r="L317" s="132"/>
      <c r="M317" s="132"/>
    </row>
    <row r="318" customFormat="false" ht="15" hidden="false" customHeight="true" outlineLevel="0" collapsed="false">
      <c r="A318" s="82"/>
      <c r="B318" s="83" t="s">
        <v>43</v>
      </c>
      <c r="C318" s="125"/>
      <c r="D318" s="85" t="s">
        <v>44</v>
      </c>
      <c r="E318" s="85"/>
      <c r="F318" s="85"/>
      <c r="G318" s="85"/>
      <c r="H318" s="86" t="n">
        <v>14</v>
      </c>
      <c r="I318" s="86"/>
      <c r="J318" s="87" t="s">
        <v>45</v>
      </c>
      <c r="K318" s="87"/>
      <c r="L318" s="88" t="s">
        <v>46</v>
      </c>
      <c r="M318" s="88"/>
    </row>
    <row r="319" customFormat="false" ht="16.15" hidden="false" customHeight="true" outlineLevel="0" collapsed="false">
      <c r="A319" s="89" t="s">
        <v>47</v>
      </c>
      <c r="B319" s="90"/>
      <c r="C319" s="91"/>
      <c r="D319" s="92" t="s">
        <v>48</v>
      </c>
      <c r="E319" s="93" t="s">
        <v>49</v>
      </c>
      <c r="F319" s="93" t="s">
        <v>50</v>
      </c>
      <c r="G319" s="93" t="s">
        <v>51</v>
      </c>
      <c r="H319" s="92" t="s">
        <v>48</v>
      </c>
      <c r="I319" s="93" t="s">
        <v>49</v>
      </c>
      <c r="J319" s="94" t="s">
        <v>48</v>
      </c>
      <c r="K319" s="94" t="s">
        <v>49</v>
      </c>
      <c r="L319" s="95" t="s">
        <v>48</v>
      </c>
      <c r="M319" s="96" t="s">
        <v>49</v>
      </c>
    </row>
    <row r="320" customFormat="false" ht="4.9" hidden="false" customHeight="true" outlineLevel="0" collapsed="false">
      <c r="A320" s="97"/>
      <c r="B320" s="98"/>
      <c r="C320" s="99"/>
      <c r="D320" s="100"/>
      <c r="E320" s="100"/>
      <c r="F320" s="100"/>
      <c r="G320" s="100"/>
      <c r="H320" s="100"/>
      <c r="I320" s="100"/>
      <c r="J320" s="101"/>
      <c r="K320" s="101"/>
      <c r="L320" s="102"/>
      <c r="M320" s="102"/>
    </row>
    <row r="321" s="74" customFormat="true" ht="13.9" hidden="false" customHeight="true" outlineLevel="0" collapsed="false">
      <c r="B321" s="110" t="s">
        <v>321</v>
      </c>
      <c r="C321" s="111"/>
      <c r="D321" s="71" t="n">
        <v>854</v>
      </c>
      <c r="E321" s="71" t="n">
        <v>2084</v>
      </c>
      <c r="F321" s="71" t="n">
        <v>993</v>
      </c>
      <c r="G321" s="71" t="n">
        <v>1091</v>
      </c>
      <c r="H321" s="71" t="n">
        <v>853</v>
      </c>
      <c r="I321" s="60" t="n">
        <v>2068</v>
      </c>
      <c r="J321" s="107" t="n">
        <f aca="false">D321-H321</f>
        <v>1</v>
      </c>
      <c r="K321" s="107" t="n">
        <f aca="false">E321-I321</f>
        <v>16</v>
      </c>
      <c r="L321" s="113" t="n">
        <f aca="false">D321/H321*100-100</f>
        <v>0.11723329425557</v>
      </c>
      <c r="M321" s="113" t="n">
        <f aca="false">E321/I321*100-100</f>
        <v>0.773694390715662</v>
      </c>
    </row>
    <row r="322" s="74" customFormat="true" ht="13.9" hidden="false" customHeight="true" outlineLevel="0" collapsed="false">
      <c r="B322" s="110" t="s">
        <v>322</v>
      </c>
      <c r="C322" s="111"/>
      <c r="D322" s="71" t="n">
        <v>283</v>
      </c>
      <c r="E322" s="71" t="n">
        <v>711</v>
      </c>
      <c r="F322" s="71" t="n">
        <v>348</v>
      </c>
      <c r="G322" s="71" t="n">
        <v>363</v>
      </c>
      <c r="H322" s="71" t="n">
        <v>278</v>
      </c>
      <c r="I322" s="60" t="n">
        <v>691</v>
      </c>
      <c r="J322" s="107" t="n">
        <f aca="false">D322-H322</f>
        <v>5</v>
      </c>
      <c r="K322" s="107" t="n">
        <f aca="false">E322-I322</f>
        <v>20</v>
      </c>
      <c r="L322" s="113" t="n">
        <f aca="false">D322/H322*100-100</f>
        <v>1.79856115107914</v>
      </c>
      <c r="M322" s="113" t="n">
        <f aca="false">E322/I322*100-100</f>
        <v>2.89435600578871</v>
      </c>
    </row>
    <row r="323" s="74" customFormat="true" ht="13.9" hidden="false" customHeight="true" outlineLevel="0" collapsed="false">
      <c r="B323" s="110" t="s">
        <v>323</v>
      </c>
      <c r="C323" s="111"/>
      <c r="D323" s="71" t="n">
        <v>32</v>
      </c>
      <c r="E323" s="71" t="n">
        <v>67</v>
      </c>
      <c r="F323" s="71" t="n">
        <v>35</v>
      </c>
      <c r="G323" s="71" t="n">
        <v>32</v>
      </c>
      <c r="H323" s="71" t="n">
        <v>29</v>
      </c>
      <c r="I323" s="60" t="n">
        <v>60</v>
      </c>
      <c r="J323" s="107" t="n">
        <f aca="false">D323-H323</f>
        <v>3</v>
      </c>
      <c r="K323" s="107" t="n">
        <f aca="false">E323-I323</f>
        <v>7</v>
      </c>
      <c r="L323" s="113" t="n">
        <f aca="false">D323/H323*100-100</f>
        <v>10.3448275862069</v>
      </c>
      <c r="M323" s="113" t="n">
        <f aca="false">E323/I323*100-100</f>
        <v>11.6666666666667</v>
      </c>
    </row>
    <row r="324" s="103" customFormat="true" ht="13.9" hidden="false" customHeight="true" outlineLevel="0" collapsed="false">
      <c r="A324" s="74"/>
      <c r="B324" s="110" t="s">
        <v>324</v>
      </c>
      <c r="C324" s="111"/>
      <c r="D324" s="71" t="n">
        <v>57</v>
      </c>
      <c r="E324" s="71" t="n">
        <v>146</v>
      </c>
      <c r="F324" s="71" t="n">
        <v>74</v>
      </c>
      <c r="G324" s="71" t="n">
        <v>72</v>
      </c>
      <c r="H324" s="71" t="n">
        <v>52</v>
      </c>
      <c r="I324" s="60" t="n">
        <v>143</v>
      </c>
      <c r="J324" s="107" t="n">
        <f aca="false">D324-H324</f>
        <v>5</v>
      </c>
      <c r="K324" s="107" t="n">
        <f aca="false">E324-I324</f>
        <v>3</v>
      </c>
      <c r="L324" s="113" t="n">
        <f aca="false">D324/H324*100-100</f>
        <v>9.61538461538463</v>
      </c>
      <c r="M324" s="113" t="n">
        <f aca="false">E324/I324*100-100</f>
        <v>2.09790209790211</v>
      </c>
      <c r="N324" s="74"/>
    </row>
    <row r="325" s="74" customFormat="true" ht="13.9" hidden="false" customHeight="true" outlineLevel="0" collapsed="false">
      <c r="B325" s="110" t="s">
        <v>325</v>
      </c>
      <c r="C325" s="111"/>
      <c r="D325" s="71" t="n">
        <v>367</v>
      </c>
      <c r="E325" s="71" t="n">
        <v>881</v>
      </c>
      <c r="F325" s="71" t="n">
        <v>388</v>
      </c>
      <c r="G325" s="71" t="n">
        <v>493</v>
      </c>
      <c r="H325" s="71" t="n">
        <v>371</v>
      </c>
      <c r="I325" s="60" t="n">
        <v>905</v>
      </c>
      <c r="J325" s="107" t="n">
        <f aca="false">D325-H325</f>
        <v>-4</v>
      </c>
      <c r="K325" s="107" t="n">
        <f aca="false">E325-I325</f>
        <v>-24</v>
      </c>
      <c r="L325" s="113" t="n">
        <f aca="false">D325/H325*100-100</f>
        <v>-1.07816711590296</v>
      </c>
      <c r="M325" s="113" t="n">
        <f aca="false">E325/I325*100-100</f>
        <v>-2.65193370165746</v>
      </c>
    </row>
    <row r="326" s="74" customFormat="true" ht="13.9" hidden="false" customHeight="true" outlineLevel="0" collapsed="false">
      <c r="B326" s="110" t="s">
        <v>326</v>
      </c>
      <c r="C326" s="111"/>
      <c r="D326" s="71" t="n">
        <v>428</v>
      </c>
      <c r="E326" s="71" t="n">
        <v>1045</v>
      </c>
      <c r="F326" s="71" t="n">
        <v>502</v>
      </c>
      <c r="G326" s="71" t="n">
        <v>543</v>
      </c>
      <c r="H326" s="71" t="n">
        <v>420</v>
      </c>
      <c r="I326" s="60" t="n">
        <v>1046</v>
      </c>
      <c r="J326" s="107" t="n">
        <f aca="false">D326-H326</f>
        <v>8</v>
      </c>
      <c r="K326" s="107" t="n">
        <f aca="false">E326-I326</f>
        <v>-1</v>
      </c>
      <c r="L326" s="113" t="n">
        <f aca="false">D326/H326*100-100</f>
        <v>1.9047619047619</v>
      </c>
      <c r="M326" s="113" t="n">
        <f aca="false">E326/I326*100-100</f>
        <v>-0.0956022944550625</v>
      </c>
    </row>
    <row r="327" s="74" customFormat="true" ht="13.9" hidden="false" customHeight="true" outlineLevel="0" collapsed="false">
      <c r="B327" s="110" t="s">
        <v>327</v>
      </c>
      <c r="C327" s="111"/>
      <c r="D327" s="71" t="n">
        <v>429</v>
      </c>
      <c r="E327" s="71" t="n">
        <v>818</v>
      </c>
      <c r="F327" s="71" t="n">
        <v>375</v>
      </c>
      <c r="G327" s="71" t="n">
        <v>443</v>
      </c>
      <c r="H327" s="71" t="n">
        <v>436</v>
      </c>
      <c r="I327" s="60" t="n">
        <v>826</v>
      </c>
      <c r="J327" s="107" t="n">
        <f aca="false">D327-H327</f>
        <v>-7</v>
      </c>
      <c r="K327" s="107" t="n">
        <f aca="false">E327-I327</f>
        <v>-8</v>
      </c>
      <c r="L327" s="113" t="n">
        <f aca="false">D327/H327*100-100</f>
        <v>-1.60550458715596</v>
      </c>
      <c r="M327" s="113" t="n">
        <f aca="false">E327/I327*100-100</f>
        <v>-0.968523002421307</v>
      </c>
    </row>
    <row r="328" s="74" customFormat="true" ht="13.9" hidden="false" customHeight="true" outlineLevel="0" collapsed="false">
      <c r="B328" s="110" t="s">
        <v>328</v>
      </c>
      <c r="C328" s="111"/>
      <c r="D328" s="71" t="n">
        <v>597</v>
      </c>
      <c r="E328" s="71" t="n">
        <v>1213</v>
      </c>
      <c r="F328" s="71" t="n">
        <v>587</v>
      </c>
      <c r="G328" s="71" t="n">
        <v>626</v>
      </c>
      <c r="H328" s="71" t="n">
        <v>608</v>
      </c>
      <c r="I328" s="60" t="n">
        <v>1216</v>
      </c>
      <c r="J328" s="107" t="n">
        <f aca="false">D328-H328</f>
        <v>-11</v>
      </c>
      <c r="K328" s="107" t="n">
        <f aca="false">E328-I328</f>
        <v>-3</v>
      </c>
      <c r="L328" s="113" t="n">
        <f aca="false">D328/H328*100-100</f>
        <v>-1.80921052631578</v>
      </c>
      <c r="M328" s="113" t="n">
        <f aca="false">E328/I328*100-100</f>
        <v>-0.246710526315781</v>
      </c>
    </row>
    <row r="329" s="74" customFormat="true" ht="13.9" hidden="false" customHeight="true" outlineLevel="0" collapsed="false">
      <c r="B329" s="110" t="s">
        <v>329</v>
      </c>
      <c r="C329" s="111"/>
      <c r="D329" s="71" t="n">
        <v>517</v>
      </c>
      <c r="E329" s="71" t="n">
        <v>1187</v>
      </c>
      <c r="F329" s="71" t="n">
        <v>567</v>
      </c>
      <c r="G329" s="71" t="n">
        <v>620</v>
      </c>
      <c r="H329" s="71" t="n">
        <v>523</v>
      </c>
      <c r="I329" s="60" t="n">
        <v>1203</v>
      </c>
      <c r="J329" s="107" t="n">
        <f aca="false">D329-H329</f>
        <v>-6</v>
      </c>
      <c r="K329" s="107" t="n">
        <f aca="false">E329-I329</f>
        <v>-16</v>
      </c>
      <c r="L329" s="113" t="n">
        <f aca="false">D329/H329*100-100</f>
        <v>-1.14722753346081</v>
      </c>
      <c r="M329" s="113" t="n">
        <f aca="false">E329/I329*100-100</f>
        <v>-1.33000831255195</v>
      </c>
    </row>
    <row r="330" s="74" customFormat="true" ht="13.9" hidden="false" customHeight="true" outlineLevel="0" collapsed="false">
      <c r="A330" s="103" t="s">
        <v>330</v>
      </c>
      <c r="B330" s="104"/>
      <c r="C330" s="105"/>
      <c r="D330" s="105" t="n">
        <f aca="false">SUM(D331:D344)</f>
        <v>6347</v>
      </c>
      <c r="E330" s="105" t="n">
        <f aca="false">SUM(E331:E344)</f>
        <v>16159</v>
      </c>
      <c r="F330" s="105" t="n">
        <f aca="false">SUM(F331:F344)</f>
        <v>7623</v>
      </c>
      <c r="G330" s="105" t="n">
        <f aca="false">SUM(G331:G344)</f>
        <v>8536</v>
      </c>
      <c r="H330" s="105" t="n">
        <f aca="false">SUM(H331:H344)</f>
        <v>6211</v>
      </c>
      <c r="I330" s="105" t="n">
        <f aca="false">SUM(I331:I344)</f>
        <v>15958</v>
      </c>
      <c r="J330" s="109" t="n">
        <f aca="false">D330-H330</f>
        <v>136</v>
      </c>
      <c r="K330" s="109" t="n">
        <f aca="false">E330-I330</f>
        <v>201</v>
      </c>
      <c r="L330" s="108" t="n">
        <f aca="false">D330/H330*100-100</f>
        <v>2.18966350024149</v>
      </c>
      <c r="M330" s="108" t="n">
        <f aca="false">E330/I330*100-100</f>
        <v>1.25955633538038</v>
      </c>
    </row>
    <row r="331" s="74" customFormat="true" ht="13.9" hidden="false" customHeight="true" outlineLevel="0" collapsed="false">
      <c r="B331" s="110" t="s">
        <v>331</v>
      </c>
      <c r="C331" s="111"/>
      <c r="D331" s="71" t="n">
        <v>384</v>
      </c>
      <c r="E331" s="71" t="n">
        <v>938</v>
      </c>
      <c r="F331" s="71" t="n">
        <v>424</v>
      </c>
      <c r="G331" s="71" t="n">
        <v>514</v>
      </c>
      <c r="H331" s="71" t="n">
        <v>383</v>
      </c>
      <c r="I331" s="60" t="n">
        <v>932</v>
      </c>
      <c r="J331" s="107" t="n">
        <f aca="false">D331-H331</f>
        <v>1</v>
      </c>
      <c r="K331" s="107" t="n">
        <f aca="false">E331-I331</f>
        <v>6</v>
      </c>
      <c r="L331" s="113" t="n">
        <f aca="false">D331/H331*100-100</f>
        <v>0.261096605744115</v>
      </c>
      <c r="M331" s="113" t="n">
        <f aca="false">E331/I331*100-100</f>
        <v>0.643776824034333</v>
      </c>
    </row>
    <row r="332" s="74" customFormat="true" ht="13.9" hidden="false" customHeight="true" outlineLevel="0" collapsed="false">
      <c r="B332" s="110" t="s">
        <v>332</v>
      </c>
      <c r="C332" s="111"/>
      <c r="D332" s="71" t="n">
        <v>453</v>
      </c>
      <c r="E332" s="71" t="n">
        <v>1129</v>
      </c>
      <c r="F332" s="71" t="n">
        <v>529</v>
      </c>
      <c r="G332" s="71" t="n">
        <v>600</v>
      </c>
      <c r="H332" s="71" t="n">
        <v>444</v>
      </c>
      <c r="I332" s="60" t="n">
        <v>1097</v>
      </c>
      <c r="J332" s="107" t="n">
        <f aca="false">D332-H332</f>
        <v>9</v>
      </c>
      <c r="K332" s="107" t="n">
        <f aca="false">E332-I332</f>
        <v>32</v>
      </c>
      <c r="L332" s="113" t="n">
        <f aca="false">D332/H332*100-100</f>
        <v>2.02702702702702</v>
      </c>
      <c r="M332" s="113" t="n">
        <f aca="false">E332/I332*100-100</f>
        <v>2.91704649042843</v>
      </c>
    </row>
    <row r="333" s="74" customFormat="true" ht="13.9" hidden="false" customHeight="true" outlineLevel="0" collapsed="false">
      <c r="B333" s="110" t="s">
        <v>333</v>
      </c>
      <c r="C333" s="111"/>
      <c r="D333" s="71" t="n">
        <v>746</v>
      </c>
      <c r="E333" s="71" t="n">
        <v>1863</v>
      </c>
      <c r="F333" s="71" t="n">
        <v>901</v>
      </c>
      <c r="G333" s="71" t="n">
        <v>962</v>
      </c>
      <c r="H333" s="71" t="n">
        <v>736</v>
      </c>
      <c r="I333" s="60" t="n">
        <v>1866</v>
      </c>
      <c r="J333" s="107" t="n">
        <f aca="false">D333-H333</f>
        <v>10</v>
      </c>
      <c r="K333" s="107" t="n">
        <f aca="false">E333-I333</f>
        <v>-3</v>
      </c>
      <c r="L333" s="113" t="n">
        <f aca="false">D333/H333*100-100</f>
        <v>1.35869565217391</v>
      </c>
      <c r="M333" s="113" t="n">
        <f aca="false">E333/I333*100-100</f>
        <v>-0.160771704180064</v>
      </c>
    </row>
    <row r="334" s="74" customFormat="true" ht="13.9" hidden="false" customHeight="true" outlineLevel="0" collapsed="false">
      <c r="B334" s="110" t="s">
        <v>334</v>
      </c>
      <c r="C334" s="111"/>
      <c r="D334" s="71" t="n">
        <v>678</v>
      </c>
      <c r="E334" s="71" t="n">
        <v>1641</v>
      </c>
      <c r="F334" s="71" t="n">
        <v>760</v>
      </c>
      <c r="G334" s="71" t="n">
        <v>881</v>
      </c>
      <c r="H334" s="71" t="n">
        <v>651</v>
      </c>
      <c r="I334" s="60" t="n">
        <v>1617</v>
      </c>
      <c r="J334" s="107" t="n">
        <f aca="false">D334-H334</f>
        <v>27</v>
      </c>
      <c r="K334" s="107" t="n">
        <f aca="false">E334-I334</f>
        <v>24</v>
      </c>
      <c r="L334" s="113" t="n">
        <f aca="false">D334/H334*100-100</f>
        <v>4.14746543778801</v>
      </c>
      <c r="M334" s="113" t="n">
        <f aca="false">E334/I334*100-100</f>
        <v>1.48423005565863</v>
      </c>
    </row>
    <row r="335" s="74" customFormat="true" ht="13.9" hidden="false" customHeight="true" outlineLevel="0" collapsed="false">
      <c r="B335" s="110" t="s">
        <v>335</v>
      </c>
      <c r="C335" s="111"/>
      <c r="D335" s="71" t="n">
        <v>833</v>
      </c>
      <c r="E335" s="71" t="n">
        <v>2185</v>
      </c>
      <c r="F335" s="71" t="n">
        <v>1067</v>
      </c>
      <c r="G335" s="71" t="n">
        <v>1118</v>
      </c>
      <c r="H335" s="71" t="n">
        <v>796</v>
      </c>
      <c r="I335" s="60" t="n">
        <v>2144</v>
      </c>
      <c r="J335" s="107" t="n">
        <f aca="false">D335-H335</f>
        <v>37</v>
      </c>
      <c r="K335" s="107" t="n">
        <f aca="false">E335-I335</f>
        <v>41</v>
      </c>
      <c r="L335" s="113" t="n">
        <f aca="false">D335/H335*100-100</f>
        <v>4.64824120603015</v>
      </c>
      <c r="M335" s="113" t="n">
        <f aca="false">E335/I335*100-100</f>
        <v>1.91231343283582</v>
      </c>
    </row>
    <row r="336" s="74" customFormat="true" ht="13.9" hidden="false" customHeight="true" outlineLevel="0" collapsed="false">
      <c r="B336" s="110" t="s">
        <v>336</v>
      </c>
      <c r="C336" s="111"/>
      <c r="D336" s="71" t="n">
        <v>939</v>
      </c>
      <c r="E336" s="71" t="n">
        <v>2311</v>
      </c>
      <c r="F336" s="71" t="n">
        <v>1064</v>
      </c>
      <c r="G336" s="71" t="n">
        <v>1247</v>
      </c>
      <c r="H336" s="71" t="n">
        <v>918</v>
      </c>
      <c r="I336" s="60" t="n">
        <v>2289</v>
      </c>
      <c r="J336" s="107" t="n">
        <f aca="false">D336-H336</f>
        <v>21</v>
      </c>
      <c r="K336" s="107" t="n">
        <f aca="false">E336-I336</f>
        <v>22</v>
      </c>
      <c r="L336" s="113" t="n">
        <f aca="false">D336/H336*100-100</f>
        <v>2.28758169934639</v>
      </c>
      <c r="M336" s="113" t="n">
        <f aca="false">E336/I336*100-100</f>
        <v>0.96111839231105</v>
      </c>
    </row>
    <row r="337" s="74" customFormat="true" ht="13.9" hidden="false" customHeight="true" outlineLevel="0" collapsed="false">
      <c r="B337" s="110" t="s">
        <v>337</v>
      </c>
      <c r="C337" s="111"/>
      <c r="D337" s="71" t="n">
        <v>811</v>
      </c>
      <c r="E337" s="71" t="n">
        <v>1772</v>
      </c>
      <c r="F337" s="71" t="n">
        <v>808</v>
      </c>
      <c r="G337" s="71" t="n">
        <v>964</v>
      </c>
      <c r="H337" s="71" t="n">
        <v>794</v>
      </c>
      <c r="I337" s="60" t="n">
        <v>1722</v>
      </c>
      <c r="J337" s="107" t="n">
        <f aca="false">D337-H337</f>
        <v>17</v>
      </c>
      <c r="K337" s="107" t="n">
        <f aca="false">E337-I337</f>
        <v>50</v>
      </c>
      <c r="L337" s="113" t="n">
        <f aca="false">D337/H337*100-100</f>
        <v>2.14105793450881</v>
      </c>
      <c r="M337" s="113" t="n">
        <f aca="false">E337/I337*100-100</f>
        <v>2.90360046457607</v>
      </c>
    </row>
    <row r="338" s="74" customFormat="true" ht="13.9" hidden="false" customHeight="true" outlineLevel="0" collapsed="false">
      <c r="B338" s="110" t="s">
        <v>338</v>
      </c>
      <c r="C338" s="111"/>
      <c r="D338" s="71" t="n">
        <v>13</v>
      </c>
      <c r="E338" s="71" t="n">
        <v>37</v>
      </c>
      <c r="F338" s="71" t="n">
        <v>21</v>
      </c>
      <c r="G338" s="71" t="n">
        <v>16</v>
      </c>
      <c r="H338" s="71" t="n">
        <v>13</v>
      </c>
      <c r="I338" s="60" t="n">
        <v>38</v>
      </c>
      <c r="J338" s="107" t="n">
        <f aca="false">D338-H338</f>
        <v>0</v>
      </c>
      <c r="K338" s="107" t="n">
        <f aca="false">E338-I338</f>
        <v>-1</v>
      </c>
      <c r="L338" s="113" t="n">
        <f aca="false">D338/H338*100-100</f>
        <v>0</v>
      </c>
      <c r="M338" s="113" t="n">
        <f aca="false">E338/I338*100-100</f>
        <v>-2.63157894736843</v>
      </c>
    </row>
    <row r="339" s="103" customFormat="true" ht="13.9" hidden="false" customHeight="true" outlineLevel="0" collapsed="false">
      <c r="A339" s="74"/>
      <c r="B339" s="110" t="s">
        <v>339</v>
      </c>
      <c r="C339" s="111"/>
      <c r="D339" s="71" t="n">
        <v>228</v>
      </c>
      <c r="E339" s="71" t="n">
        <v>559</v>
      </c>
      <c r="F339" s="71" t="n">
        <v>254</v>
      </c>
      <c r="G339" s="71" t="n">
        <v>305</v>
      </c>
      <c r="H339" s="71" t="n">
        <v>231</v>
      </c>
      <c r="I339" s="60" t="n">
        <v>561</v>
      </c>
      <c r="J339" s="107" t="n">
        <f aca="false">D339-H339</f>
        <v>-3</v>
      </c>
      <c r="K339" s="107" t="n">
        <f aca="false">E339-I339</f>
        <v>-2</v>
      </c>
      <c r="L339" s="113" t="n">
        <f aca="false">D339/H339*100-100</f>
        <v>-1.2987012987013</v>
      </c>
      <c r="M339" s="113" t="n">
        <f aca="false">E339/I339*100-100</f>
        <v>-0.356506238859183</v>
      </c>
      <c r="N339" s="74"/>
    </row>
    <row r="340" s="74" customFormat="true" ht="13.9" hidden="false" customHeight="true" outlineLevel="0" collapsed="false">
      <c r="B340" s="110" t="s">
        <v>340</v>
      </c>
      <c r="C340" s="111"/>
      <c r="D340" s="71" t="n">
        <v>265</v>
      </c>
      <c r="E340" s="71" t="n">
        <v>589</v>
      </c>
      <c r="F340" s="71" t="n">
        <v>265</v>
      </c>
      <c r="G340" s="71" t="n">
        <v>324</v>
      </c>
      <c r="H340" s="71" t="n">
        <v>275</v>
      </c>
      <c r="I340" s="60" t="n">
        <v>624</v>
      </c>
      <c r="J340" s="107" t="n">
        <f aca="false">D340-H340</f>
        <v>-10</v>
      </c>
      <c r="K340" s="107" t="n">
        <f aca="false">E340-I340</f>
        <v>-35</v>
      </c>
      <c r="L340" s="113" t="n">
        <f aca="false">D340/H340*100-100</f>
        <v>-3.63636363636364</v>
      </c>
      <c r="M340" s="113" t="n">
        <f aca="false">E340/I340*100-100</f>
        <v>-5.60897435897437</v>
      </c>
    </row>
    <row r="341" s="74" customFormat="true" ht="13.9" hidden="false" customHeight="true" outlineLevel="0" collapsed="false">
      <c r="B341" s="110" t="s">
        <v>341</v>
      </c>
      <c r="C341" s="111"/>
      <c r="D341" s="71" t="n">
        <v>240</v>
      </c>
      <c r="E341" s="71" t="n">
        <v>624</v>
      </c>
      <c r="F341" s="71" t="n">
        <v>288</v>
      </c>
      <c r="G341" s="71" t="n">
        <v>336</v>
      </c>
      <c r="H341" s="71" t="n">
        <v>240</v>
      </c>
      <c r="I341" s="60" t="n">
        <v>632</v>
      </c>
      <c r="J341" s="107" t="n">
        <f aca="false">D341-H341</f>
        <v>0</v>
      </c>
      <c r="K341" s="107" t="n">
        <f aca="false">E341-I341</f>
        <v>-8</v>
      </c>
      <c r="L341" s="113" t="n">
        <f aca="false">D341/H341*100-100</f>
        <v>0</v>
      </c>
      <c r="M341" s="113" t="n">
        <f aca="false">E341/I341*100-100</f>
        <v>-1.26582278481013</v>
      </c>
    </row>
    <row r="342" s="74" customFormat="true" ht="13.9" hidden="false" customHeight="true" outlineLevel="0" collapsed="false">
      <c r="B342" s="110" t="s">
        <v>342</v>
      </c>
      <c r="C342" s="111"/>
      <c r="D342" s="71" t="n">
        <v>157</v>
      </c>
      <c r="E342" s="71" t="n">
        <v>473</v>
      </c>
      <c r="F342" s="71" t="n">
        <v>230</v>
      </c>
      <c r="G342" s="71" t="n">
        <v>243</v>
      </c>
      <c r="H342" s="71" t="n">
        <v>144</v>
      </c>
      <c r="I342" s="60" t="n">
        <v>436</v>
      </c>
      <c r="J342" s="107" t="n">
        <f aca="false">D342-H342</f>
        <v>13</v>
      </c>
      <c r="K342" s="107" t="n">
        <f aca="false">E342-I342</f>
        <v>37</v>
      </c>
      <c r="L342" s="113" t="n">
        <f aca="false">D342/H342*100-100</f>
        <v>9.02777777777777</v>
      </c>
      <c r="M342" s="113" t="n">
        <f aca="false">E342/I342*100-100</f>
        <v>8.48623853211011</v>
      </c>
    </row>
    <row r="343" s="74" customFormat="true" ht="13.9" hidden="false" customHeight="true" outlineLevel="0" collapsed="false">
      <c r="B343" s="110" t="s">
        <v>343</v>
      </c>
      <c r="C343" s="111"/>
      <c r="D343" s="71" t="n">
        <v>340</v>
      </c>
      <c r="E343" s="71" t="n">
        <v>1139</v>
      </c>
      <c r="F343" s="71" t="n">
        <v>569</v>
      </c>
      <c r="G343" s="71" t="n">
        <v>570</v>
      </c>
      <c r="H343" s="71" t="n">
        <v>338</v>
      </c>
      <c r="I343" s="60" t="n">
        <v>1132</v>
      </c>
      <c r="J343" s="107" t="n">
        <f aca="false">D343-H343</f>
        <v>2</v>
      </c>
      <c r="K343" s="107" t="n">
        <f aca="false">E343-I343</f>
        <v>7</v>
      </c>
      <c r="L343" s="113" t="n">
        <f aca="false">D343/H343*100-100</f>
        <v>0.591715976331358</v>
      </c>
      <c r="M343" s="113" t="n">
        <f aca="false">E343/I343*100-100</f>
        <v>0.618374558303884</v>
      </c>
    </row>
    <row r="344" s="74" customFormat="true" ht="13.9" hidden="false" customHeight="true" outlineLevel="0" collapsed="false">
      <c r="B344" s="110" t="s">
        <v>344</v>
      </c>
      <c r="C344" s="111"/>
      <c r="D344" s="71" t="n">
        <v>260</v>
      </c>
      <c r="E344" s="71" t="n">
        <v>899</v>
      </c>
      <c r="F344" s="71" t="n">
        <v>443</v>
      </c>
      <c r="G344" s="71" t="n">
        <v>456</v>
      </c>
      <c r="H344" s="71" t="n">
        <v>248</v>
      </c>
      <c r="I344" s="60" t="n">
        <v>868</v>
      </c>
      <c r="J344" s="107" t="n">
        <f aca="false">D344-H344</f>
        <v>12</v>
      </c>
      <c r="K344" s="107" t="n">
        <f aca="false">E344-I344</f>
        <v>31</v>
      </c>
      <c r="L344" s="113" t="n">
        <f aca="false">D344/H344*100-100</f>
        <v>4.83870967741935</v>
      </c>
      <c r="M344" s="113" t="n">
        <f aca="false">E344/I344*100-100</f>
        <v>3.57142857142858</v>
      </c>
    </row>
    <row r="345" s="74" customFormat="true" ht="13.9" hidden="false" customHeight="true" outlineLevel="0" collapsed="false">
      <c r="A345" s="103" t="s">
        <v>345</v>
      </c>
      <c r="B345" s="104"/>
      <c r="C345" s="105"/>
      <c r="D345" s="105" t="n">
        <f aca="false">SUM(D346:D372,D383:D387)</f>
        <v>12865</v>
      </c>
      <c r="E345" s="105" t="n">
        <f aca="false">SUM(E346:E372,E383:E387)</f>
        <v>28351</v>
      </c>
      <c r="F345" s="105" t="n">
        <f aca="false">SUM(F346:F372,F383:F387)</f>
        <v>13628</v>
      </c>
      <c r="G345" s="105" t="n">
        <f aca="false">SUM(G346:G372,G383:G387)</f>
        <v>14723</v>
      </c>
      <c r="H345" s="105" t="n">
        <f aca="false">SUM(H346:H372,H383:H387)</f>
        <v>12894</v>
      </c>
      <c r="I345" s="105" t="n">
        <f aca="false">SUM(I346:I372,I383:I387)</f>
        <v>28510</v>
      </c>
      <c r="J345" s="109" t="n">
        <f aca="false">D345-H345</f>
        <v>-29</v>
      </c>
      <c r="K345" s="109" t="n">
        <f aca="false">E345-I345</f>
        <v>-159</v>
      </c>
      <c r="L345" s="108" t="n">
        <f aca="false">D345/H345*100-100</f>
        <v>-0.224910811230032</v>
      </c>
      <c r="M345" s="108" t="n">
        <f aca="false">E345/I345*100-100</f>
        <v>-0.557699052963869</v>
      </c>
    </row>
    <row r="346" s="74" customFormat="true" ht="13.9" hidden="false" customHeight="true" outlineLevel="0" collapsed="false">
      <c r="B346" s="110" t="s">
        <v>346</v>
      </c>
      <c r="C346" s="111"/>
      <c r="D346" s="71" t="n">
        <v>1036</v>
      </c>
      <c r="E346" s="71" t="n">
        <v>2319</v>
      </c>
      <c r="F346" s="71" t="n">
        <v>1136</v>
      </c>
      <c r="G346" s="71" t="n">
        <v>1183</v>
      </c>
      <c r="H346" s="71" t="n">
        <v>1039</v>
      </c>
      <c r="I346" s="60" t="n">
        <v>2310</v>
      </c>
      <c r="J346" s="107" t="n">
        <f aca="false">D346-H346</f>
        <v>-3</v>
      </c>
      <c r="K346" s="107" t="n">
        <f aca="false">E346-I346</f>
        <v>9</v>
      </c>
      <c r="L346" s="113" t="n">
        <f aca="false">D346/H346*100-100</f>
        <v>-0.288739172281041</v>
      </c>
      <c r="M346" s="113" t="n">
        <f aca="false">E346/I346*100-100</f>
        <v>0.389610389610382</v>
      </c>
    </row>
    <row r="347" s="74" customFormat="true" ht="13.9" hidden="false" customHeight="true" outlineLevel="0" collapsed="false">
      <c r="B347" s="110" t="s">
        <v>347</v>
      </c>
      <c r="C347" s="111"/>
      <c r="D347" s="71" t="n">
        <v>53</v>
      </c>
      <c r="E347" s="71" t="n">
        <v>107</v>
      </c>
      <c r="F347" s="71" t="n">
        <v>52</v>
      </c>
      <c r="G347" s="71" t="n">
        <v>55</v>
      </c>
      <c r="H347" s="71" t="n">
        <v>53</v>
      </c>
      <c r="I347" s="60" t="n">
        <v>110</v>
      </c>
      <c r="J347" s="107" t="n">
        <f aca="false">D347-H347</f>
        <v>0</v>
      </c>
      <c r="K347" s="107" t="n">
        <f aca="false">E347-I347</f>
        <v>-3</v>
      </c>
      <c r="L347" s="113" t="n">
        <f aca="false">D347/H347*100-100</f>
        <v>0</v>
      </c>
      <c r="M347" s="113" t="n">
        <f aca="false">E347/I347*100-100</f>
        <v>-2.72727272727272</v>
      </c>
    </row>
    <row r="348" s="74" customFormat="true" ht="13.9" hidden="false" customHeight="true" outlineLevel="0" collapsed="false">
      <c r="B348" s="110" t="s">
        <v>348</v>
      </c>
      <c r="C348" s="111"/>
      <c r="D348" s="71" t="n">
        <v>2242</v>
      </c>
      <c r="E348" s="71" t="n">
        <v>4941</v>
      </c>
      <c r="F348" s="71" t="n">
        <v>2457</v>
      </c>
      <c r="G348" s="71" t="n">
        <v>2484</v>
      </c>
      <c r="H348" s="71" t="n">
        <v>2217</v>
      </c>
      <c r="I348" s="60" t="n">
        <v>4910</v>
      </c>
      <c r="J348" s="107" t="n">
        <f aca="false">D348-H348</f>
        <v>25</v>
      </c>
      <c r="K348" s="107" t="n">
        <f aca="false">E348-I348</f>
        <v>31</v>
      </c>
      <c r="L348" s="113" t="n">
        <f aca="false">D348/H348*100-100</f>
        <v>1.12764997744701</v>
      </c>
      <c r="M348" s="113" t="n">
        <f aca="false">E348/I348*100-100</f>
        <v>0.631364562118122</v>
      </c>
    </row>
    <row r="349" s="74" customFormat="true" ht="13.9" hidden="false" customHeight="true" outlineLevel="0" collapsed="false">
      <c r="B349" s="110" t="s">
        <v>349</v>
      </c>
      <c r="C349" s="111"/>
      <c r="D349" s="71" t="n">
        <v>337</v>
      </c>
      <c r="E349" s="71" t="n">
        <v>771</v>
      </c>
      <c r="F349" s="71" t="n">
        <v>367</v>
      </c>
      <c r="G349" s="71" t="n">
        <v>404</v>
      </c>
      <c r="H349" s="71" t="n">
        <v>333</v>
      </c>
      <c r="I349" s="60" t="n">
        <v>769</v>
      </c>
      <c r="J349" s="107" t="n">
        <f aca="false">D349-H349</f>
        <v>4</v>
      </c>
      <c r="K349" s="107" t="n">
        <f aca="false">E349-I349</f>
        <v>2</v>
      </c>
      <c r="L349" s="113" t="n">
        <f aca="false">D349/H349*100-100</f>
        <v>1.2012012012012</v>
      </c>
      <c r="M349" s="113" t="n">
        <f aca="false">E349/I349*100-100</f>
        <v>0.260078023407019</v>
      </c>
    </row>
    <row r="350" s="74" customFormat="true" ht="13.9" hidden="false" customHeight="true" outlineLevel="0" collapsed="false">
      <c r="B350" s="110" t="s">
        <v>350</v>
      </c>
      <c r="C350" s="111"/>
      <c r="D350" s="71" t="n">
        <v>152</v>
      </c>
      <c r="E350" s="71" t="n">
        <v>329</v>
      </c>
      <c r="F350" s="71" t="n">
        <v>156</v>
      </c>
      <c r="G350" s="71" t="n">
        <v>173</v>
      </c>
      <c r="H350" s="71" t="n">
        <v>155</v>
      </c>
      <c r="I350" s="60" t="n">
        <v>340</v>
      </c>
      <c r="J350" s="107" t="n">
        <f aca="false">D350-H350</f>
        <v>-3</v>
      </c>
      <c r="K350" s="107" t="n">
        <f aca="false">E350-I350</f>
        <v>-11</v>
      </c>
      <c r="L350" s="113" t="n">
        <f aca="false">D350/H350*100-100</f>
        <v>-1.93548387096774</v>
      </c>
      <c r="M350" s="113" t="n">
        <f aca="false">E350/I350*100-100</f>
        <v>-3.23529411764706</v>
      </c>
    </row>
    <row r="351" s="74" customFormat="true" ht="13.9" hidden="false" customHeight="true" outlineLevel="0" collapsed="false">
      <c r="B351" s="110" t="s">
        <v>351</v>
      </c>
      <c r="C351" s="111"/>
      <c r="D351" s="71" t="n">
        <v>1621</v>
      </c>
      <c r="E351" s="71" t="n">
        <v>4044</v>
      </c>
      <c r="F351" s="71" t="n">
        <v>1954</v>
      </c>
      <c r="G351" s="71" t="n">
        <v>2090</v>
      </c>
      <c r="H351" s="71" t="n">
        <v>1615</v>
      </c>
      <c r="I351" s="60" t="n">
        <v>4051</v>
      </c>
      <c r="J351" s="107" t="n">
        <f aca="false">D351-H351</f>
        <v>6</v>
      </c>
      <c r="K351" s="107" t="n">
        <f aca="false">E351-I351</f>
        <v>-7</v>
      </c>
      <c r="L351" s="113" t="n">
        <f aca="false">D351/H351*100-100</f>
        <v>0.371517027863774</v>
      </c>
      <c r="M351" s="113" t="n">
        <f aca="false">E351/I351*100-100</f>
        <v>-0.172796840286352</v>
      </c>
    </row>
    <row r="352" s="74" customFormat="true" ht="13.9" hidden="false" customHeight="true" outlineLevel="0" collapsed="false">
      <c r="B352" s="110" t="s">
        <v>352</v>
      </c>
      <c r="C352" s="111"/>
      <c r="D352" s="71" t="n">
        <v>87</v>
      </c>
      <c r="E352" s="71" t="n">
        <v>231</v>
      </c>
      <c r="F352" s="71" t="n">
        <v>112</v>
      </c>
      <c r="G352" s="71" t="n">
        <v>119</v>
      </c>
      <c r="H352" s="71" t="n">
        <v>89</v>
      </c>
      <c r="I352" s="60" t="n">
        <v>239</v>
      </c>
      <c r="J352" s="107" t="n">
        <f aca="false">D352-H352</f>
        <v>-2</v>
      </c>
      <c r="K352" s="107" t="n">
        <f aca="false">E352-I352</f>
        <v>-8</v>
      </c>
      <c r="L352" s="113" t="n">
        <f aca="false">D352/H352*100-100</f>
        <v>-2.24719101123596</v>
      </c>
      <c r="M352" s="113" t="n">
        <f aca="false">E352/I352*100-100</f>
        <v>-3.34728033472803</v>
      </c>
    </row>
    <row r="353" s="74" customFormat="true" ht="13.9" hidden="false" customHeight="true" outlineLevel="0" collapsed="false">
      <c r="B353" s="110" t="s">
        <v>353</v>
      </c>
      <c r="C353" s="111"/>
      <c r="D353" s="71" t="n">
        <v>93</v>
      </c>
      <c r="E353" s="71" t="n">
        <v>252</v>
      </c>
      <c r="F353" s="71" t="n">
        <v>129</v>
      </c>
      <c r="G353" s="71" t="n">
        <v>123</v>
      </c>
      <c r="H353" s="71" t="n">
        <v>88</v>
      </c>
      <c r="I353" s="60" t="n">
        <v>247</v>
      </c>
      <c r="J353" s="107" t="n">
        <f aca="false">D353-H353</f>
        <v>5</v>
      </c>
      <c r="K353" s="107" t="n">
        <f aca="false">E353-I353</f>
        <v>5</v>
      </c>
      <c r="L353" s="113" t="n">
        <f aca="false">D353/H353*100-100</f>
        <v>5.68181818181819</v>
      </c>
      <c r="M353" s="113" t="n">
        <f aca="false">E353/I353*100-100</f>
        <v>2.02429149797571</v>
      </c>
    </row>
    <row r="354" s="74" customFormat="true" ht="13.9" hidden="false" customHeight="true" outlineLevel="0" collapsed="false">
      <c r="B354" s="110" t="s">
        <v>354</v>
      </c>
      <c r="C354" s="111"/>
      <c r="D354" s="71" t="n">
        <v>15</v>
      </c>
      <c r="E354" s="71" t="n">
        <v>40</v>
      </c>
      <c r="F354" s="71" t="n">
        <v>17</v>
      </c>
      <c r="G354" s="71" t="n">
        <v>23</v>
      </c>
      <c r="H354" s="71" t="n">
        <v>14</v>
      </c>
      <c r="I354" s="60" t="n">
        <v>38</v>
      </c>
      <c r="J354" s="107" t="n">
        <f aca="false">D354-H354</f>
        <v>1</v>
      </c>
      <c r="K354" s="107" t="n">
        <f aca="false">E354-I354</f>
        <v>2</v>
      </c>
      <c r="L354" s="113" t="n">
        <f aca="false">D354/H354*100-100</f>
        <v>7.14285714285714</v>
      </c>
      <c r="M354" s="113" t="n">
        <f aca="false">E354/I354*100-100</f>
        <v>5.26315789473684</v>
      </c>
    </row>
    <row r="355" s="74" customFormat="true" ht="13.9" hidden="false" customHeight="true" outlineLevel="0" collapsed="false">
      <c r="B355" s="110" t="s">
        <v>355</v>
      </c>
      <c r="C355" s="111"/>
      <c r="D355" s="71" t="n">
        <v>14</v>
      </c>
      <c r="E355" s="71" t="n">
        <v>47</v>
      </c>
      <c r="F355" s="71" t="n">
        <v>20</v>
      </c>
      <c r="G355" s="71" t="n">
        <v>27</v>
      </c>
      <c r="H355" s="71" t="n">
        <v>13</v>
      </c>
      <c r="I355" s="60" t="n">
        <v>45</v>
      </c>
      <c r="J355" s="107" t="n">
        <f aca="false">D355-H355</f>
        <v>1</v>
      </c>
      <c r="K355" s="107" t="n">
        <f aca="false">E355-I355</f>
        <v>2</v>
      </c>
      <c r="L355" s="113" t="n">
        <f aca="false">D355/H355*100-100</f>
        <v>7.69230769230769</v>
      </c>
      <c r="M355" s="113" t="n">
        <f aca="false">E355/I355*100-100</f>
        <v>4.44444444444446</v>
      </c>
    </row>
    <row r="356" s="74" customFormat="true" ht="13.9" hidden="false" customHeight="true" outlineLevel="0" collapsed="false">
      <c r="B356" s="110" t="s">
        <v>356</v>
      </c>
      <c r="C356" s="111"/>
      <c r="D356" s="71" t="n">
        <v>36</v>
      </c>
      <c r="E356" s="71" t="n">
        <v>106</v>
      </c>
      <c r="F356" s="71" t="n">
        <v>52</v>
      </c>
      <c r="G356" s="71" t="n">
        <v>54</v>
      </c>
      <c r="H356" s="71" t="n">
        <v>38</v>
      </c>
      <c r="I356" s="60" t="n">
        <v>108</v>
      </c>
      <c r="J356" s="107" t="n">
        <f aca="false">D356-H356</f>
        <v>-2</v>
      </c>
      <c r="K356" s="107" t="n">
        <f aca="false">E356-I356</f>
        <v>-2</v>
      </c>
      <c r="L356" s="113" t="n">
        <f aca="false">D356/H356*100-100</f>
        <v>-5.26315789473685</v>
      </c>
      <c r="M356" s="113" t="n">
        <f aca="false">E356/I356*100-100</f>
        <v>-1.85185185185185</v>
      </c>
    </row>
    <row r="357" s="74" customFormat="true" ht="13.9" hidden="false" customHeight="true" outlineLevel="0" collapsed="false">
      <c r="B357" s="110" t="s">
        <v>357</v>
      </c>
      <c r="C357" s="111"/>
      <c r="D357" s="71" t="n">
        <v>16</v>
      </c>
      <c r="E357" s="71" t="n">
        <v>45</v>
      </c>
      <c r="F357" s="71" t="n">
        <v>24</v>
      </c>
      <c r="G357" s="71" t="n">
        <v>21</v>
      </c>
      <c r="H357" s="71" t="n">
        <v>16</v>
      </c>
      <c r="I357" s="60" t="n">
        <v>46</v>
      </c>
      <c r="J357" s="107" t="n">
        <f aca="false">D357-H357</f>
        <v>0</v>
      </c>
      <c r="K357" s="107" t="n">
        <f aca="false">E357-I357</f>
        <v>-1</v>
      </c>
      <c r="L357" s="113" t="n">
        <f aca="false">D357/H357*100-100</f>
        <v>0</v>
      </c>
      <c r="M357" s="113" t="n">
        <f aca="false">E357/I357*100-100</f>
        <v>-2.17391304347827</v>
      </c>
    </row>
    <row r="358" s="74" customFormat="true" ht="13.9" hidden="false" customHeight="true" outlineLevel="0" collapsed="false">
      <c r="B358" s="110" t="s">
        <v>358</v>
      </c>
      <c r="C358" s="111"/>
      <c r="D358" s="71" t="n">
        <v>888</v>
      </c>
      <c r="E358" s="71" t="n">
        <v>1698</v>
      </c>
      <c r="F358" s="71" t="n">
        <v>735</v>
      </c>
      <c r="G358" s="71" t="n">
        <v>963</v>
      </c>
      <c r="H358" s="71" t="n">
        <v>917</v>
      </c>
      <c r="I358" s="60" t="n">
        <v>1736</v>
      </c>
      <c r="J358" s="107" t="n">
        <f aca="false">D358-H358</f>
        <v>-29</v>
      </c>
      <c r="K358" s="107" t="n">
        <f aca="false">E358-I358</f>
        <v>-38</v>
      </c>
      <c r="L358" s="113" t="n">
        <f aca="false">D358/H358*100-100</f>
        <v>-3.16248636859325</v>
      </c>
      <c r="M358" s="113" t="n">
        <f aca="false">E358/I358*100-100</f>
        <v>-2.18894009216591</v>
      </c>
    </row>
    <row r="359" s="74" customFormat="true" ht="13.9" hidden="false" customHeight="true" outlineLevel="0" collapsed="false">
      <c r="B359" s="110" t="s">
        <v>359</v>
      </c>
      <c r="C359" s="111"/>
      <c r="D359" s="71" t="n">
        <v>63</v>
      </c>
      <c r="E359" s="71" t="n">
        <v>128</v>
      </c>
      <c r="F359" s="71" t="n">
        <v>59</v>
      </c>
      <c r="G359" s="71" t="n">
        <v>69</v>
      </c>
      <c r="H359" s="71" t="n">
        <v>63</v>
      </c>
      <c r="I359" s="60" t="n">
        <v>130</v>
      </c>
      <c r="J359" s="107" t="n">
        <f aca="false">D359-H359</f>
        <v>0</v>
      </c>
      <c r="K359" s="107" t="n">
        <f aca="false">E359-I359</f>
        <v>-2</v>
      </c>
      <c r="L359" s="113" t="n">
        <f aca="false">D359/H359*100-100</f>
        <v>0</v>
      </c>
      <c r="M359" s="113" t="n">
        <f aca="false">E359/I359*100-100</f>
        <v>-1.53846153846153</v>
      </c>
    </row>
    <row r="360" s="74" customFormat="true" ht="13.9" hidden="false" customHeight="true" outlineLevel="0" collapsed="false">
      <c r="B360" s="110" t="s">
        <v>360</v>
      </c>
      <c r="C360" s="111"/>
      <c r="D360" s="71" t="n">
        <v>355</v>
      </c>
      <c r="E360" s="71" t="n">
        <v>709</v>
      </c>
      <c r="F360" s="71" t="n">
        <v>338</v>
      </c>
      <c r="G360" s="71" t="n">
        <v>371</v>
      </c>
      <c r="H360" s="71" t="n">
        <v>348</v>
      </c>
      <c r="I360" s="60" t="n">
        <v>694</v>
      </c>
      <c r="J360" s="107" t="n">
        <f aca="false">D360-H360</f>
        <v>7</v>
      </c>
      <c r="K360" s="107" t="n">
        <f aca="false">E360-I360</f>
        <v>15</v>
      </c>
      <c r="L360" s="113" t="n">
        <f aca="false">D360/H360*100-100</f>
        <v>2.01149425287358</v>
      </c>
      <c r="M360" s="113" t="n">
        <f aca="false">E360/I360*100-100</f>
        <v>2.16138328530261</v>
      </c>
    </row>
    <row r="361" s="74" customFormat="true" ht="13.9" hidden="false" customHeight="true" outlineLevel="0" collapsed="false">
      <c r="B361" s="110" t="s">
        <v>361</v>
      </c>
      <c r="C361" s="111"/>
      <c r="D361" s="71" t="n">
        <v>234</v>
      </c>
      <c r="E361" s="71" t="n">
        <v>474</v>
      </c>
      <c r="F361" s="71" t="n">
        <v>228</v>
      </c>
      <c r="G361" s="71" t="n">
        <v>246</v>
      </c>
      <c r="H361" s="71" t="n">
        <v>234</v>
      </c>
      <c r="I361" s="60" t="n">
        <v>485</v>
      </c>
      <c r="J361" s="107" t="n">
        <f aca="false">D361-H361</f>
        <v>0</v>
      </c>
      <c r="K361" s="107" t="n">
        <f aca="false">E361-I361</f>
        <v>-11</v>
      </c>
      <c r="L361" s="113" t="n">
        <f aca="false">D361/H361*100-100</f>
        <v>0</v>
      </c>
      <c r="M361" s="113" t="n">
        <f aca="false">E361/I361*100-100</f>
        <v>-2.26804123711341</v>
      </c>
    </row>
    <row r="362" s="74" customFormat="true" ht="13.9" hidden="false" customHeight="true" outlineLevel="0" collapsed="false">
      <c r="B362" s="110" t="s">
        <v>362</v>
      </c>
      <c r="C362" s="111"/>
      <c r="D362" s="71" t="n">
        <v>827</v>
      </c>
      <c r="E362" s="71" t="n">
        <v>1719</v>
      </c>
      <c r="F362" s="71" t="n">
        <v>795</v>
      </c>
      <c r="G362" s="71" t="n">
        <v>924</v>
      </c>
      <c r="H362" s="71" t="n">
        <v>833</v>
      </c>
      <c r="I362" s="60" t="n">
        <v>1742</v>
      </c>
      <c r="J362" s="107" t="n">
        <f aca="false">D362-H362</f>
        <v>-6</v>
      </c>
      <c r="K362" s="107" t="n">
        <f aca="false">E362-I362</f>
        <v>-23</v>
      </c>
      <c r="L362" s="113" t="n">
        <f aca="false">D362/H362*100-100</f>
        <v>-0.720288115246106</v>
      </c>
      <c r="M362" s="113" t="n">
        <f aca="false">E362/I362*100-100</f>
        <v>-1.32032146957521</v>
      </c>
    </row>
    <row r="363" s="74" customFormat="true" ht="13.9" hidden="false" customHeight="true" outlineLevel="0" collapsed="false">
      <c r="B363" s="110" t="s">
        <v>363</v>
      </c>
      <c r="C363" s="111"/>
      <c r="D363" s="71" t="n">
        <v>305</v>
      </c>
      <c r="E363" s="71" t="n">
        <v>608</v>
      </c>
      <c r="F363" s="71" t="n">
        <v>284</v>
      </c>
      <c r="G363" s="71" t="n">
        <v>324</v>
      </c>
      <c r="H363" s="71" t="n">
        <v>296</v>
      </c>
      <c r="I363" s="60" t="n">
        <v>596</v>
      </c>
      <c r="J363" s="107" t="n">
        <f aca="false">D363-H363</f>
        <v>9</v>
      </c>
      <c r="K363" s="107" t="n">
        <f aca="false">E363-I363</f>
        <v>12</v>
      </c>
      <c r="L363" s="113" t="n">
        <f aca="false">D363/H363*100-100</f>
        <v>3.04054054054055</v>
      </c>
      <c r="M363" s="113" t="n">
        <f aca="false">E363/I363*100-100</f>
        <v>2.01342281879195</v>
      </c>
    </row>
    <row r="364" s="74" customFormat="true" ht="13.9" hidden="false" customHeight="true" outlineLevel="0" collapsed="false">
      <c r="B364" s="110" t="s">
        <v>364</v>
      </c>
      <c r="C364" s="111"/>
      <c r="D364" s="71" t="n">
        <v>225</v>
      </c>
      <c r="E364" s="71" t="n">
        <v>485</v>
      </c>
      <c r="F364" s="71" t="n">
        <v>221</v>
      </c>
      <c r="G364" s="71" t="n">
        <v>264</v>
      </c>
      <c r="H364" s="71" t="n">
        <v>234</v>
      </c>
      <c r="I364" s="60" t="n">
        <v>508</v>
      </c>
      <c r="J364" s="107" t="n">
        <f aca="false">D364-H364</f>
        <v>-9</v>
      </c>
      <c r="K364" s="107" t="n">
        <f aca="false">E364-I364</f>
        <v>-23</v>
      </c>
      <c r="L364" s="113" t="n">
        <f aca="false">D364/H364*100-100</f>
        <v>-3.84615384615384</v>
      </c>
      <c r="M364" s="113" t="n">
        <f aca="false">E364/I364*100-100</f>
        <v>-4.52755905511812</v>
      </c>
    </row>
    <row r="365" s="74" customFormat="true" ht="13.9" hidden="false" customHeight="true" outlineLevel="0" collapsed="false">
      <c r="B365" s="110" t="s">
        <v>365</v>
      </c>
      <c r="C365" s="111"/>
      <c r="D365" s="71" t="n">
        <v>149</v>
      </c>
      <c r="E365" s="71" t="n">
        <v>298</v>
      </c>
      <c r="F365" s="71" t="n">
        <v>150</v>
      </c>
      <c r="G365" s="71" t="n">
        <v>148</v>
      </c>
      <c r="H365" s="71" t="n">
        <v>154</v>
      </c>
      <c r="I365" s="60" t="n">
        <v>314</v>
      </c>
      <c r="J365" s="107" t="n">
        <f aca="false">D365-H365</f>
        <v>-5</v>
      </c>
      <c r="K365" s="107" t="n">
        <f aca="false">E365-I365</f>
        <v>-16</v>
      </c>
      <c r="L365" s="113" t="n">
        <f aca="false">D365/H365*100-100</f>
        <v>-3.24675324675324</v>
      </c>
      <c r="M365" s="113" t="n">
        <f aca="false">E365/I365*100-100</f>
        <v>-5.09554140127389</v>
      </c>
    </row>
    <row r="366" s="74" customFormat="true" ht="13.9" hidden="false" customHeight="true" outlineLevel="0" collapsed="false">
      <c r="B366" s="110" t="s">
        <v>366</v>
      </c>
      <c r="C366" s="111"/>
      <c r="D366" s="71" t="n">
        <v>341</v>
      </c>
      <c r="E366" s="71" t="n">
        <v>831</v>
      </c>
      <c r="F366" s="71" t="n">
        <v>406</v>
      </c>
      <c r="G366" s="71" t="n">
        <v>425</v>
      </c>
      <c r="H366" s="71" t="n">
        <v>341</v>
      </c>
      <c r="I366" s="60" t="n">
        <v>854</v>
      </c>
      <c r="J366" s="107" t="n">
        <f aca="false">D366-H366</f>
        <v>0</v>
      </c>
      <c r="K366" s="107" t="n">
        <f aca="false">E366-I366</f>
        <v>-23</v>
      </c>
      <c r="L366" s="113" t="n">
        <f aca="false">D366/H366*100-100</f>
        <v>0</v>
      </c>
      <c r="M366" s="113" t="n">
        <f aca="false">E366/I366*100-100</f>
        <v>-2.69320843091336</v>
      </c>
    </row>
    <row r="367" s="74" customFormat="true" ht="13.9" hidden="false" customHeight="true" outlineLevel="0" collapsed="false">
      <c r="B367" s="110" t="s">
        <v>367</v>
      </c>
      <c r="C367" s="111"/>
      <c r="D367" s="71" t="n">
        <v>402</v>
      </c>
      <c r="E367" s="71" t="n">
        <v>1072</v>
      </c>
      <c r="F367" s="71" t="n">
        <v>521</v>
      </c>
      <c r="G367" s="71" t="n">
        <v>551</v>
      </c>
      <c r="H367" s="71" t="n">
        <v>411</v>
      </c>
      <c r="I367" s="60" t="n">
        <v>1079</v>
      </c>
      <c r="J367" s="107" t="n">
        <f aca="false">D367-H367</f>
        <v>-9</v>
      </c>
      <c r="K367" s="107" t="n">
        <f aca="false">E367-I367</f>
        <v>-7</v>
      </c>
      <c r="L367" s="113" t="n">
        <f aca="false">D367/H367*100-100</f>
        <v>-2.1897810218978</v>
      </c>
      <c r="M367" s="113" t="n">
        <f aca="false">E367/I367*100-100</f>
        <v>-0.648748841519932</v>
      </c>
    </row>
    <row r="368" s="74" customFormat="true" ht="13.9" hidden="false" customHeight="true" outlineLevel="0" collapsed="false">
      <c r="B368" s="110" t="s">
        <v>368</v>
      </c>
      <c r="C368" s="111"/>
      <c r="D368" s="71" t="n">
        <v>294</v>
      </c>
      <c r="E368" s="71" t="n">
        <v>544</v>
      </c>
      <c r="F368" s="71" t="n">
        <v>293</v>
      </c>
      <c r="G368" s="71" t="n">
        <v>251</v>
      </c>
      <c r="H368" s="71" t="n">
        <v>289</v>
      </c>
      <c r="I368" s="60" t="n">
        <v>543</v>
      </c>
      <c r="J368" s="107" t="n">
        <f aca="false">D368-H368</f>
        <v>5</v>
      </c>
      <c r="K368" s="107" t="n">
        <f aca="false">E368-I368</f>
        <v>1</v>
      </c>
      <c r="L368" s="113" t="n">
        <f aca="false">D368/H368*100-100</f>
        <v>1.73010380622839</v>
      </c>
      <c r="M368" s="113" t="n">
        <f aca="false">E368/I368*100-100</f>
        <v>0.184162062615115</v>
      </c>
    </row>
    <row r="369" s="74" customFormat="true" ht="13.9" hidden="false" customHeight="true" outlineLevel="0" collapsed="false">
      <c r="B369" s="110" t="s">
        <v>369</v>
      </c>
      <c r="C369" s="111"/>
      <c r="D369" s="71" t="n">
        <v>651</v>
      </c>
      <c r="E369" s="71" t="n">
        <v>1344</v>
      </c>
      <c r="F369" s="71" t="n">
        <v>657</v>
      </c>
      <c r="G369" s="71" t="n">
        <v>687</v>
      </c>
      <c r="H369" s="71" t="n">
        <v>664</v>
      </c>
      <c r="I369" s="60" t="n">
        <v>1371</v>
      </c>
      <c r="J369" s="107" t="n">
        <f aca="false">D369-H369</f>
        <v>-13</v>
      </c>
      <c r="K369" s="107" t="n">
        <f aca="false">E369-I369</f>
        <v>-27</v>
      </c>
      <c r="L369" s="113" t="n">
        <f aca="false">D369/H369*100-100</f>
        <v>-1.95783132530121</v>
      </c>
      <c r="M369" s="113" t="n">
        <f aca="false">E369/I369*100-100</f>
        <v>-1.96936542669584</v>
      </c>
    </row>
    <row r="370" s="74" customFormat="true" ht="13.9" hidden="false" customHeight="true" outlineLevel="0" collapsed="false">
      <c r="B370" s="110" t="s">
        <v>370</v>
      </c>
      <c r="C370" s="111"/>
      <c r="D370" s="71" t="n">
        <v>727</v>
      </c>
      <c r="E370" s="71" t="n">
        <v>1316</v>
      </c>
      <c r="F370" s="71" t="n">
        <v>618</v>
      </c>
      <c r="G370" s="71" t="n">
        <v>698</v>
      </c>
      <c r="H370" s="71" t="n">
        <v>736</v>
      </c>
      <c r="I370" s="60" t="n">
        <v>1325</v>
      </c>
      <c r="J370" s="107" t="n">
        <f aca="false">D370-H370</f>
        <v>-9</v>
      </c>
      <c r="K370" s="107" t="n">
        <f aca="false">E370-I370</f>
        <v>-9</v>
      </c>
      <c r="L370" s="113" t="n">
        <f aca="false">D370/H370*100-100</f>
        <v>-1.22282608695652</v>
      </c>
      <c r="M370" s="113" t="n">
        <f aca="false">E370/I370*100-100</f>
        <v>-0.679245283018872</v>
      </c>
    </row>
    <row r="371" s="74" customFormat="true" ht="13.9" hidden="false" customHeight="true" outlineLevel="0" collapsed="false">
      <c r="B371" s="110" t="s">
        <v>371</v>
      </c>
      <c r="C371" s="111"/>
      <c r="D371" s="99" t="n">
        <v>380</v>
      </c>
      <c r="E371" s="99" t="n">
        <v>696</v>
      </c>
      <c r="F371" s="71" t="n">
        <v>321</v>
      </c>
      <c r="G371" s="71" t="n">
        <v>375</v>
      </c>
      <c r="H371" s="71" t="n">
        <v>383</v>
      </c>
      <c r="I371" s="60" t="n">
        <v>704</v>
      </c>
      <c r="J371" s="107" t="n">
        <f aca="false">D371-H371</f>
        <v>-3</v>
      </c>
      <c r="K371" s="107" t="n">
        <f aca="false">E371-I371</f>
        <v>-8</v>
      </c>
      <c r="L371" s="113" t="n">
        <f aca="false">D371/H371*100-100</f>
        <v>-0.783289817232387</v>
      </c>
      <c r="M371" s="113" t="n">
        <f aca="false">E371/I371*100-100</f>
        <v>-1.13636363636364</v>
      </c>
    </row>
    <row r="372" s="74" customFormat="true" ht="13.9" hidden="false" customHeight="true" outlineLevel="0" collapsed="false">
      <c r="B372" s="110" t="s">
        <v>372</v>
      </c>
      <c r="C372" s="111"/>
      <c r="D372" s="99" t="n">
        <v>436</v>
      </c>
      <c r="E372" s="99" t="n">
        <v>982</v>
      </c>
      <c r="F372" s="71" t="n">
        <v>472</v>
      </c>
      <c r="G372" s="71" t="n">
        <v>510</v>
      </c>
      <c r="H372" s="71" t="n">
        <v>444</v>
      </c>
      <c r="I372" s="60" t="n">
        <v>1006</v>
      </c>
      <c r="J372" s="107" t="n">
        <f aca="false">D372-H372</f>
        <v>-8</v>
      </c>
      <c r="K372" s="107" t="n">
        <f aca="false">E372-I372</f>
        <v>-24</v>
      </c>
      <c r="L372" s="113" t="n">
        <f aca="false">D372/H372*100-100</f>
        <v>-1.8018018018018</v>
      </c>
      <c r="M372" s="113" t="n">
        <f aca="false">E372/I372*100-100</f>
        <v>-2.38568588469185</v>
      </c>
    </row>
    <row r="373" s="74" customFormat="true" ht="4.9" hidden="false" customHeight="true" outlineLevel="0" collapsed="false">
      <c r="A373" s="115"/>
      <c r="B373" s="116"/>
      <c r="C373" s="116"/>
      <c r="D373" s="139"/>
      <c r="E373" s="139"/>
      <c r="F373" s="115"/>
      <c r="G373" s="115"/>
      <c r="H373" s="115"/>
      <c r="I373" s="117"/>
      <c r="J373" s="118"/>
      <c r="K373" s="118"/>
      <c r="L373" s="119"/>
      <c r="M373" s="119"/>
    </row>
    <row r="374" s="74" customFormat="true" ht="4.15" hidden="false" customHeight="true" outlineLevel="0" collapsed="false">
      <c r="A374" s="71"/>
      <c r="B374" s="111"/>
      <c r="C374" s="111"/>
      <c r="D374" s="99"/>
      <c r="E374" s="99"/>
      <c r="F374" s="71"/>
      <c r="G374" s="71"/>
      <c r="H374" s="71"/>
      <c r="I374" s="60"/>
      <c r="J374" s="107"/>
      <c r="K374" s="107"/>
      <c r="L374" s="113"/>
      <c r="M374" s="113"/>
    </row>
    <row r="375" s="74" customFormat="true" ht="12" hidden="false" customHeight="true" outlineLevel="0" collapsed="false">
      <c r="A375" s="97" t="s">
        <v>104</v>
      </c>
      <c r="B375" s="97"/>
      <c r="C375" s="111"/>
      <c r="D375" s="99"/>
      <c r="E375" s="99"/>
      <c r="F375" s="71"/>
      <c r="G375" s="71"/>
      <c r="H375" s="71"/>
      <c r="I375" s="60"/>
      <c r="J375" s="107"/>
      <c r="K375" s="107"/>
      <c r="L375" s="113"/>
      <c r="M375" s="113"/>
    </row>
    <row r="376" customFormat="false" ht="18" hidden="false" customHeight="true" outlineLevel="0" collapsed="false">
      <c r="A376" s="129" t="s">
        <v>160</v>
      </c>
      <c r="B376" s="129"/>
      <c r="C376" s="129"/>
      <c r="D376" s="129"/>
      <c r="E376" s="129"/>
      <c r="F376" s="129"/>
      <c r="G376" s="129"/>
      <c r="H376" s="129"/>
      <c r="I376" s="129"/>
      <c r="J376" s="121"/>
      <c r="K376" s="121"/>
      <c r="L376" s="122"/>
      <c r="M376" s="130"/>
    </row>
    <row r="377" customFormat="false" ht="12" hidden="false" customHeight="true" outlineLevel="0" collapsed="false">
      <c r="A377" s="129"/>
      <c r="B377" s="129"/>
      <c r="C377" s="129"/>
      <c r="D377" s="129"/>
      <c r="E377" s="129"/>
      <c r="F377" s="129"/>
      <c r="G377" s="129"/>
      <c r="H377" s="129"/>
      <c r="I377" s="129"/>
      <c r="J377" s="121"/>
      <c r="K377" s="121"/>
      <c r="L377" s="122"/>
      <c r="M377" s="130"/>
    </row>
    <row r="378" customFormat="false" ht="12" hidden="false" customHeight="true" outlineLevel="0" collapsed="false">
      <c r="A378" s="74"/>
      <c r="B378" s="74"/>
      <c r="C378" s="74"/>
      <c r="D378" s="74"/>
      <c r="E378" s="74"/>
      <c r="F378" s="74"/>
      <c r="G378" s="74"/>
      <c r="H378" s="74"/>
      <c r="I378" s="74"/>
      <c r="J378" s="79"/>
      <c r="K378" s="79"/>
      <c r="L378" s="80"/>
      <c r="M378" s="81" t="s">
        <v>42</v>
      </c>
    </row>
    <row r="379" customFormat="false" ht="4.15" hidden="false" customHeight="true" outlineLevel="0" collapsed="false">
      <c r="A379" s="115"/>
      <c r="B379" s="115"/>
      <c r="C379" s="115"/>
      <c r="D379" s="115"/>
      <c r="E379" s="115"/>
      <c r="F379" s="115"/>
      <c r="G379" s="115"/>
      <c r="H379" s="115"/>
      <c r="I379" s="115"/>
      <c r="J379" s="131"/>
      <c r="K379" s="131"/>
      <c r="L379" s="132"/>
      <c r="M379" s="132"/>
    </row>
    <row r="380" customFormat="false" ht="15" hidden="false" customHeight="true" outlineLevel="0" collapsed="false">
      <c r="A380" s="82"/>
      <c r="B380" s="83" t="s">
        <v>43</v>
      </c>
      <c r="C380" s="125"/>
      <c r="D380" s="85" t="s">
        <v>44</v>
      </c>
      <c r="E380" s="85"/>
      <c r="F380" s="85"/>
      <c r="G380" s="85"/>
      <c r="H380" s="86" t="n">
        <v>14</v>
      </c>
      <c r="I380" s="86"/>
      <c r="J380" s="87" t="s">
        <v>45</v>
      </c>
      <c r="K380" s="87"/>
      <c r="L380" s="88" t="s">
        <v>46</v>
      </c>
      <c r="M380" s="88"/>
    </row>
    <row r="381" customFormat="false" ht="15" hidden="false" customHeight="true" outlineLevel="0" collapsed="false">
      <c r="A381" s="89" t="s">
        <v>47</v>
      </c>
      <c r="B381" s="90"/>
      <c r="C381" s="91"/>
      <c r="D381" s="92" t="s">
        <v>48</v>
      </c>
      <c r="E381" s="93" t="s">
        <v>49</v>
      </c>
      <c r="F381" s="93" t="s">
        <v>50</v>
      </c>
      <c r="G381" s="93" t="s">
        <v>51</v>
      </c>
      <c r="H381" s="92" t="s">
        <v>48</v>
      </c>
      <c r="I381" s="93" t="s">
        <v>49</v>
      </c>
      <c r="J381" s="94" t="s">
        <v>48</v>
      </c>
      <c r="K381" s="94" t="s">
        <v>49</v>
      </c>
      <c r="L381" s="95" t="s">
        <v>48</v>
      </c>
      <c r="M381" s="96" t="s">
        <v>49</v>
      </c>
    </row>
    <row r="382" customFormat="false" ht="4.9" hidden="false" customHeight="true" outlineLevel="0" collapsed="false">
      <c r="A382" s="97"/>
      <c r="B382" s="98"/>
      <c r="C382" s="99"/>
      <c r="D382" s="100"/>
      <c r="E382" s="100"/>
      <c r="F382" s="100"/>
      <c r="G382" s="100"/>
      <c r="H382" s="100"/>
      <c r="I382" s="100"/>
      <c r="J382" s="101"/>
      <c r="K382" s="101"/>
      <c r="L382" s="102"/>
      <c r="M382" s="102"/>
    </row>
    <row r="383" s="74" customFormat="true" ht="13.7" hidden="false" customHeight="true" outlineLevel="0" collapsed="false">
      <c r="B383" s="110" t="s">
        <v>373</v>
      </c>
      <c r="C383" s="111"/>
      <c r="D383" s="99" t="n">
        <v>195</v>
      </c>
      <c r="E383" s="99" t="n">
        <v>434</v>
      </c>
      <c r="F383" s="71" t="n">
        <v>194</v>
      </c>
      <c r="G383" s="71" t="n">
        <v>240</v>
      </c>
      <c r="H383" s="71" t="n">
        <v>201</v>
      </c>
      <c r="I383" s="60" t="n">
        <v>449</v>
      </c>
      <c r="J383" s="107" t="n">
        <f aca="false">D383-H383</f>
        <v>-6</v>
      </c>
      <c r="K383" s="107" t="n">
        <f aca="false">E383-I383</f>
        <v>-15</v>
      </c>
      <c r="L383" s="113" t="n">
        <f aca="false">D383/H383*100-100</f>
        <v>-2.98507462686567</v>
      </c>
      <c r="M383" s="113" t="n">
        <f aca="false">E383/I383*100-100</f>
        <v>-3.34075723830735</v>
      </c>
    </row>
    <row r="384" s="74" customFormat="true" ht="13.7" hidden="false" customHeight="true" outlineLevel="0" collapsed="false">
      <c r="B384" s="110" t="s">
        <v>374</v>
      </c>
      <c r="C384" s="111"/>
      <c r="D384" s="99" t="n">
        <v>81</v>
      </c>
      <c r="E384" s="99" t="n">
        <v>213</v>
      </c>
      <c r="F384" s="71" t="n">
        <v>98</v>
      </c>
      <c r="G384" s="71" t="n">
        <v>115</v>
      </c>
      <c r="H384" s="71" t="n">
        <v>78</v>
      </c>
      <c r="I384" s="60" t="n">
        <v>213</v>
      </c>
      <c r="J384" s="107" t="n">
        <f aca="false">D384-H384</f>
        <v>3</v>
      </c>
      <c r="K384" s="107" t="n">
        <f aca="false">E384-I384</f>
        <v>0</v>
      </c>
      <c r="L384" s="113" t="n">
        <f aca="false">D384/H384*100-100</f>
        <v>3.84615384615385</v>
      </c>
      <c r="M384" s="113" t="n">
        <f aca="false">E384/I384*100-100</f>
        <v>0</v>
      </c>
    </row>
    <row r="385" s="103" customFormat="true" ht="13.7" hidden="false" customHeight="true" outlineLevel="0" collapsed="false">
      <c r="A385" s="74"/>
      <c r="B385" s="110" t="s">
        <v>375</v>
      </c>
      <c r="C385" s="111"/>
      <c r="D385" s="99" t="n">
        <v>440</v>
      </c>
      <c r="E385" s="99" t="n">
        <v>1071</v>
      </c>
      <c r="F385" s="71" t="n">
        <v>516</v>
      </c>
      <c r="G385" s="71" t="n">
        <v>555</v>
      </c>
      <c r="H385" s="71" t="n">
        <v>439</v>
      </c>
      <c r="I385" s="60" t="n">
        <v>1073</v>
      </c>
      <c r="J385" s="107" t="n">
        <f aca="false">D385-H385</f>
        <v>1</v>
      </c>
      <c r="K385" s="107" t="n">
        <f aca="false">E385-I385</f>
        <v>-2</v>
      </c>
      <c r="L385" s="113" t="n">
        <f aca="false">D385/H385*100-100</f>
        <v>0.227790432801839</v>
      </c>
      <c r="M385" s="113" t="n">
        <f aca="false">E385/I385*100-100</f>
        <v>-0.186393289841575</v>
      </c>
    </row>
    <row r="386" s="74" customFormat="true" ht="13.7" hidden="false" customHeight="true" outlineLevel="0" collapsed="false">
      <c r="B386" s="110" t="s">
        <v>376</v>
      </c>
      <c r="C386" s="111"/>
      <c r="D386" s="99" t="n">
        <v>101</v>
      </c>
      <c r="E386" s="99" t="n">
        <v>300</v>
      </c>
      <c r="F386" s="71" t="n">
        <v>152</v>
      </c>
      <c r="G386" s="71" t="n">
        <v>148</v>
      </c>
      <c r="H386" s="71" t="n">
        <v>94</v>
      </c>
      <c r="I386" s="60" t="n">
        <v>276</v>
      </c>
      <c r="J386" s="107" t="n">
        <f aca="false">D386-H386</f>
        <v>7</v>
      </c>
      <c r="K386" s="107" t="n">
        <f aca="false">E386-I386</f>
        <v>24</v>
      </c>
      <c r="L386" s="113" t="n">
        <f aca="false">D386/H386*100-100</f>
        <v>7.44680851063831</v>
      </c>
      <c r="M386" s="113" t="n">
        <f aca="false">E386/I386*100-100</f>
        <v>8.69565217391303</v>
      </c>
    </row>
    <row r="387" s="74" customFormat="true" ht="13.7" hidden="false" customHeight="true" outlineLevel="0" collapsed="false">
      <c r="B387" s="110" t="s">
        <v>377</v>
      </c>
      <c r="C387" s="111"/>
      <c r="D387" s="99" t="n">
        <v>69</v>
      </c>
      <c r="E387" s="99" t="n">
        <v>197</v>
      </c>
      <c r="F387" s="71" t="n">
        <v>94</v>
      </c>
      <c r="G387" s="71" t="n">
        <v>103</v>
      </c>
      <c r="H387" s="71" t="n">
        <v>65</v>
      </c>
      <c r="I387" s="60" t="n">
        <v>199</v>
      </c>
      <c r="J387" s="107" t="n">
        <f aca="false">D387-H387</f>
        <v>4</v>
      </c>
      <c r="K387" s="107" t="n">
        <f aca="false">E387-I387</f>
        <v>-2</v>
      </c>
      <c r="L387" s="113" t="n">
        <f aca="false">D387/H387*100-100</f>
        <v>6.15384615384616</v>
      </c>
      <c r="M387" s="113" t="n">
        <f aca="false">E387/I387*100-100</f>
        <v>-1.00502512562815</v>
      </c>
    </row>
    <row r="388" s="74" customFormat="true" ht="13.7" hidden="false" customHeight="true" outlineLevel="0" collapsed="false">
      <c r="A388" s="103" t="s">
        <v>378</v>
      </c>
      <c r="B388" s="104"/>
      <c r="C388" s="105"/>
      <c r="D388" s="105" t="n">
        <f aca="false">SUM(D389:D395)</f>
        <v>11713</v>
      </c>
      <c r="E388" s="105" t="n">
        <f aca="false">SUM(E389:E395)</f>
        <v>27857</v>
      </c>
      <c r="F388" s="105" t="n">
        <f aca="false">SUM(F389:F395)</f>
        <v>13113</v>
      </c>
      <c r="G388" s="105" t="n">
        <f aca="false">SUM(G389:G395)</f>
        <v>14744</v>
      </c>
      <c r="H388" s="105" t="n">
        <f aca="false">SUM(H389:H395)</f>
        <v>11517</v>
      </c>
      <c r="I388" s="105" t="n">
        <f aca="false">SUM(I389:I395)</f>
        <v>27578</v>
      </c>
      <c r="J388" s="109" t="n">
        <f aca="false">D388-H388</f>
        <v>196</v>
      </c>
      <c r="K388" s="109" t="n">
        <f aca="false">E388-I388</f>
        <v>279</v>
      </c>
      <c r="L388" s="108" t="n">
        <f aca="false">D388/H388*100-100</f>
        <v>1.7018320743249</v>
      </c>
      <c r="M388" s="108" t="n">
        <f aca="false">E388/I388*100-100</f>
        <v>1.01167597360214</v>
      </c>
      <c r="N388" s="103"/>
    </row>
    <row r="389" s="74" customFormat="true" ht="13.7" hidden="false" customHeight="true" outlineLevel="0" collapsed="false">
      <c r="B389" s="110" t="s">
        <v>379</v>
      </c>
      <c r="C389" s="111"/>
      <c r="D389" s="71" t="n">
        <v>1511</v>
      </c>
      <c r="E389" s="71" t="n">
        <v>3750</v>
      </c>
      <c r="F389" s="71" t="n">
        <v>1757</v>
      </c>
      <c r="G389" s="71" t="n">
        <v>1993</v>
      </c>
      <c r="H389" s="71" t="n">
        <v>1395</v>
      </c>
      <c r="I389" s="60" t="n">
        <v>3476</v>
      </c>
      <c r="J389" s="107" t="n">
        <f aca="false">D389-H389</f>
        <v>116</v>
      </c>
      <c r="K389" s="107" t="n">
        <f aca="false">E389-I389</f>
        <v>274</v>
      </c>
      <c r="L389" s="113" t="n">
        <f aca="false">D389/H389*100-100</f>
        <v>8.31541218637992</v>
      </c>
      <c r="M389" s="113" t="n">
        <f aca="false">E389/I389*100-100</f>
        <v>7.88262370540851</v>
      </c>
    </row>
    <row r="390" s="74" customFormat="true" ht="13.7" hidden="false" customHeight="true" outlineLevel="0" collapsed="false">
      <c r="B390" s="110" t="s">
        <v>380</v>
      </c>
      <c r="C390" s="111"/>
      <c r="D390" s="71" t="n">
        <v>7691</v>
      </c>
      <c r="E390" s="71" t="n">
        <v>18709</v>
      </c>
      <c r="F390" s="71" t="n">
        <v>8895</v>
      </c>
      <c r="G390" s="71" t="n">
        <v>9814</v>
      </c>
      <c r="H390" s="71" t="n">
        <v>7609</v>
      </c>
      <c r="I390" s="60" t="n">
        <v>18668</v>
      </c>
      <c r="J390" s="107" t="n">
        <f aca="false">D390-H390</f>
        <v>82</v>
      </c>
      <c r="K390" s="107" t="n">
        <f aca="false">E390-I390</f>
        <v>41</v>
      </c>
      <c r="L390" s="113" t="n">
        <f aca="false">D390/H390*100-100</f>
        <v>1.07767117886712</v>
      </c>
      <c r="M390" s="113" t="n">
        <f aca="false">E390/I390*100-100</f>
        <v>0.219627169487893</v>
      </c>
    </row>
    <row r="391" s="74" customFormat="true" ht="13.7" hidden="false" customHeight="true" outlineLevel="0" collapsed="false">
      <c r="B391" s="110" t="s">
        <v>381</v>
      </c>
      <c r="C391" s="111"/>
      <c r="D391" s="71" t="n">
        <v>255</v>
      </c>
      <c r="E391" s="71" t="n">
        <v>479</v>
      </c>
      <c r="F391" s="71" t="n">
        <v>221</v>
      </c>
      <c r="G391" s="71" t="n">
        <v>258</v>
      </c>
      <c r="H391" s="71" t="n">
        <v>261</v>
      </c>
      <c r="I391" s="60" t="n">
        <v>492</v>
      </c>
      <c r="J391" s="107" t="n">
        <f aca="false">D391-H391</f>
        <v>-6</v>
      </c>
      <c r="K391" s="107" t="n">
        <f aca="false">E391-I391</f>
        <v>-13</v>
      </c>
      <c r="L391" s="113" t="n">
        <f aca="false">D391/H391*100-100</f>
        <v>-2.29885057471265</v>
      </c>
      <c r="M391" s="113" t="n">
        <f aca="false">E391/I391*100-100</f>
        <v>-2.64227642276423</v>
      </c>
      <c r="N391" s="103"/>
    </row>
    <row r="392" s="74" customFormat="true" ht="13.7" hidden="false" customHeight="true" outlineLevel="0" collapsed="false">
      <c r="B392" s="110" t="s">
        <v>382</v>
      </c>
      <c r="C392" s="111"/>
      <c r="D392" s="71" t="n">
        <v>209</v>
      </c>
      <c r="E392" s="71" t="n">
        <v>458</v>
      </c>
      <c r="F392" s="71" t="n">
        <v>207</v>
      </c>
      <c r="G392" s="71" t="n">
        <v>251</v>
      </c>
      <c r="H392" s="71" t="n">
        <v>208</v>
      </c>
      <c r="I392" s="60" t="n">
        <v>454</v>
      </c>
      <c r="J392" s="107" t="n">
        <f aca="false">D392-H392</f>
        <v>1</v>
      </c>
      <c r="K392" s="107" t="n">
        <f aca="false">E392-I392</f>
        <v>4</v>
      </c>
      <c r="L392" s="113" t="n">
        <f aca="false">D392/H392*100-100</f>
        <v>0.480769230769226</v>
      </c>
      <c r="M392" s="113" t="n">
        <f aca="false">E392/I392*100-100</f>
        <v>0.881057268722472</v>
      </c>
    </row>
    <row r="393" s="103" customFormat="true" ht="13.7" hidden="false" customHeight="true" outlineLevel="0" collapsed="false">
      <c r="A393" s="74"/>
      <c r="B393" s="110" t="s">
        <v>383</v>
      </c>
      <c r="C393" s="111"/>
      <c r="D393" s="71" t="n">
        <v>846</v>
      </c>
      <c r="E393" s="71" t="n">
        <v>1873</v>
      </c>
      <c r="F393" s="71" t="n">
        <v>811</v>
      </c>
      <c r="G393" s="71" t="n">
        <v>1062</v>
      </c>
      <c r="H393" s="71" t="n">
        <v>837</v>
      </c>
      <c r="I393" s="60" t="n">
        <v>1865</v>
      </c>
      <c r="J393" s="107" t="n">
        <f aca="false">D393-H393</f>
        <v>9</v>
      </c>
      <c r="K393" s="107" t="n">
        <f aca="false">E393-I393</f>
        <v>8</v>
      </c>
      <c r="L393" s="113" t="n">
        <f aca="false">D393/H393*100-100</f>
        <v>1.0752688172043</v>
      </c>
      <c r="M393" s="113" t="n">
        <f aca="false">E393/I393*100-100</f>
        <v>0.428954423592501</v>
      </c>
      <c r="N393" s="74"/>
    </row>
    <row r="394" s="74" customFormat="true" ht="13.7" hidden="false" customHeight="true" outlineLevel="0" collapsed="false">
      <c r="B394" s="110" t="s">
        <v>384</v>
      </c>
      <c r="C394" s="111"/>
      <c r="D394" s="71" t="n">
        <v>584</v>
      </c>
      <c r="E394" s="71" t="n">
        <v>1302</v>
      </c>
      <c r="F394" s="71" t="n">
        <v>599</v>
      </c>
      <c r="G394" s="71" t="n">
        <v>703</v>
      </c>
      <c r="H394" s="71" t="n">
        <v>597</v>
      </c>
      <c r="I394" s="60" t="n">
        <v>1349</v>
      </c>
      <c r="J394" s="107" t="n">
        <f aca="false">D394-H394</f>
        <v>-13</v>
      </c>
      <c r="K394" s="107" t="n">
        <f aca="false">E394-I394</f>
        <v>-47</v>
      </c>
      <c r="L394" s="113" t="n">
        <f aca="false">D394/H394*100-100</f>
        <v>-2.17755443886098</v>
      </c>
      <c r="M394" s="113" t="n">
        <f aca="false">E394/I394*100-100</f>
        <v>-3.48406226834692</v>
      </c>
      <c r="N394" s="103"/>
    </row>
    <row r="395" s="74" customFormat="true" ht="13.7" hidden="false" customHeight="true" outlineLevel="0" collapsed="false">
      <c r="B395" s="110" t="s">
        <v>385</v>
      </c>
      <c r="C395" s="111"/>
      <c r="D395" s="71" t="n">
        <v>617</v>
      </c>
      <c r="E395" s="71" t="n">
        <v>1286</v>
      </c>
      <c r="F395" s="71" t="n">
        <v>623</v>
      </c>
      <c r="G395" s="71" t="n">
        <v>663</v>
      </c>
      <c r="H395" s="71" t="n">
        <v>610</v>
      </c>
      <c r="I395" s="60" t="n">
        <v>1274</v>
      </c>
      <c r="J395" s="107" t="n">
        <f aca="false">D395-H395</f>
        <v>7</v>
      </c>
      <c r="K395" s="107" t="n">
        <f aca="false">E395-I395</f>
        <v>12</v>
      </c>
      <c r="L395" s="113" t="n">
        <f aca="false">D395/H395*100-100</f>
        <v>1.14754098360656</v>
      </c>
      <c r="M395" s="113" t="n">
        <f aca="false">E395/I395*100-100</f>
        <v>0.941915227629522</v>
      </c>
    </row>
    <row r="396" s="74" customFormat="true" ht="13.7" hidden="false" customHeight="true" outlineLevel="0" collapsed="false">
      <c r="A396" s="103" t="s">
        <v>386</v>
      </c>
      <c r="B396" s="104"/>
      <c r="C396" s="105"/>
      <c r="D396" s="105" t="n">
        <f aca="false">SUM(D397:D420)</f>
        <v>11446</v>
      </c>
      <c r="E396" s="105" t="n">
        <f aca="false">SUM(E397:E420)</f>
        <v>28082</v>
      </c>
      <c r="F396" s="105" t="n">
        <f aca="false">SUM(F397:F420)</f>
        <v>13370</v>
      </c>
      <c r="G396" s="105" t="n">
        <f aca="false">SUM(G397:G420)</f>
        <v>14712</v>
      </c>
      <c r="H396" s="105" t="n">
        <f aca="false">SUM(H397:H420)</f>
        <v>11363</v>
      </c>
      <c r="I396" s="105" t="n">
        <f aca="false">SUM(I397:I420)</f>
        <v>28020</v>
      </c>
      <c r="J396" s="109" t="n">
        <f aca="false">D396-H396</f>
        <v>83</v>
      </c>
      <c r="K396" s="109" t="n">
        <f aca="false">E396-I396</f>
        <v>62</v>
      </c>
      <c r="L396" s="108" t="n">
        <f aca="false">D396/H396*100-100</f>
        <v>0.730440904690653</v>
      </c>
      <c r="M396" s="108" t="n">
        <f aca="false">E396/I396*100-100</f>
        <v>0.221270521056383</v>
      </c>
    </row>
    <row r="397" s="74" customFormat="true" ht="13.7" hidden="false" customHeight="true" outlineLevel="0" collapsed="false">
      <c r="B397" s="110" t="s">
        <v>387</v>
      </c>
      <c r="C397" s="111"/>
      <c r="D397" s="71" t="n">
        <v>4721</v>
      </c>
      <c r="E397" s="71" t="n">
        <v>10713</v>
      </c>
      <c r="F397" s="71" t="n">
        <v>5150</v>
      </c>
      <c r="G397" s="71" t="n">
        <v>5563</v>
      </c>
      <c r="H397" s="71" t="n">
        <v>4692</v>
      </c>
      <c r="I397" s="60" t="n">
        <v>10673</v>
      </c>
      <c r="J397" s="107" t="n">
        <f aca="false">D397-H397</f>
        <v>29</v>
      </c>
      <c r="K397" s="107" t="n">
        <f aca="false">E397-I397</f>
        <v>40</v>
      </c>
      <c r="L397" s="113" t="n">
        <f aca="false">D397/H397*100-100</f>
        <v>0.618073316283031</v>
      </c>
      <c r="M397" s="113" t="n">
        <f aca="false">E397/I397*100-100</f>
        <v>0.374777475873714</v>
      </c>
      <c r="N397" s="103"/>
    </row>
    <row r="398" s="74" customFormat="true" ht="13.7" hidden="false" customHeight="true" outlineLevel="0" collapsed="false">
      <c r="B398" s="110" t="s">
        <v>388</v>
      </c>
      <c r="C398" s="111"/>
      <c r="D398" s="71" t="n">
        <v>775</v>
      </c>
      <c r="E398" s="71" t="n">
        <v>1747</v>
      </c>
      <c r="F398" s="71" t="n">
        <v>837</v>
      </c>
      <c r="G398" s="71" t="n">
        <v>910</v>
      </c>
      <c r="H398" s="71" t="n">
        <v>757</v>
      </c>
      <c r="I398" s="60" t="n">
        <v>1723</v>
      </c>
      <c r="J398" s="107" t="n">
        <f aca="false">D398-H398</f>
        <v>18</v>
      </c>
      <c r="K398" s="107" t="n">
        <f aca="false">E398-I398</f>
        <v>24</v>
      </c>
      <c r="L398" s="113" t="n">
        <f aca="false">D398/H398*100-100</f>
        <v>2.3778071334214</v>
      </c>
      <c r="M398" s="113" t="n">
        <f aca="false">E398/I398*100-100</f>
        <v>1.39291932675565</v>
      </c>
    </row>
    <row r="399" s="74" customFormat="true" ht="13.7" hidden="false" customHeight="true" outlineLevel="0" collapsed="false">
      <c r="B399" s="110" t="s">
        <v>389</v>
      </c>
      <c r="C399" s="111"/>
      <c r="D399" s="71" t="n">
        <v>1</v>
      </c>
      <c r="E399" s="71" t="n">
        <v>3</v>
      </c>
      <c r="F399" s="71" t="n">
        <v>2</v>
      </c>
      <c r="G399" s="71" t="n">
        <v>1</v>
      </c>
      <c r="H399" s="71" t="n">
        <v>1</v>
      </c>
      <c r="I399" s="60" t="n">
        <v>3</v>
      </c>
      <c r="J399" s="107" t="n">
        <f aca="false">D399-H399</f>
        <v>0</v>
      </c>
      <c r="K399" s="107" t="n">
        <f aca="false">E399-I399</f>
        <v>0</v>
      </c>
      <c r="L399" s="113" t="n">
        <f aca="false">D399/H399*100-100</f>
        <v>0</v>
      </c>
      <c r="M399" s="113" t="n">
        <f aca="false">E399/I399*100-100</f>
        <v>0</v>
      </c>
    </row>
    <row r="400" s="74" customFormat="true" ht="13.7" hidden="false" customHeight="true" outlineLevel="0" collapsed="false">
      <c r="B400" s="110" t="s">
        <v>390</v>
      </c>
      <c r="C400" s="111"/>
      <c r="D400" s="71" t="n">
        <v>340</v>
      </c>
      <c r="E400" s="71" t="n">
        <v>808</v>
      </c>
      <c r="F400" s="71" t="n">
        <v>367</v>
      </c>
      <c r="G400" s="71" t="n">
        <v>441</v>
      </c>
      <c r="H400" s="71" t="n">
        <v>345</v>
      </c>
      <c r="I400" s="60" t="n">
        <v>802</v>
      </c>
      <c r="J400" s="107" t="n">
        <f aca="false">D400-H400</f>
        <v>-5</v>
      </c>
      <c r="K400" s="107" t="n">
        <f aca="false">E400-I400</f>
        <v>6</v>
      </c>
      <c r="L400" s="113" t="n">
        <f aca="false">D400/H400*100-100</f>
        <v>-1.44927536231883</v>
      </c>
      <c r="M400" s="113" t="n">
        <f aca="false">E400/I400*100-100</f>
        <v>0.748129675810489</v>
      </c>
      <c r="N400" s="103"/>
    </row>
    <row r="401" s="74" customFormat="true" ht="13.7" hidden="false" customHeight="true" outlineLevel="0" collapsed="false">
      <c r="B401" s="110" t="s">
        <v>391</v>
      </c>
      <c r="C401" s="111"/>
      <c r="D401" s="71" t="n">
        <v>286</v>
      </c>
      <c r="E401" s="71" t="n">
        <v>624</v>
      </c>
      <c r="F401" s="71" t="n">
        <v>287</v>
      </c>
      <c r="G401" s="71" t="n">
        <v>337</v>
      </c>
      <c r="H401" s="71" t="n">
        <v>278</v>
      </c>
      <c r="I401" s="60" t="n">
        <v>626</v>
      </c>
      <c r="J401" s="107" t="n">
        <f aca="false">D401-H401</f>
        <v>8</v>
      </c>
      <c r="K401" s="107" t="n">
        <f aca="false">E401-I401</f>
        <v>-2</v>
      </c>
      <c r="L401" s="113" t="n">
        <f aca="false">D401/H401*100-100</f>
        <v>2.87769784172663</v>
      </c>
      <c r="M401" s="113" t="n">
        <f aca="false">E401/I401*100-100</f>
        <v>-0.319488817891383</v>
      </c>
    </row>
    <row r="402" s="74" customFormat="true" ht="13.7" hidden="false" customHeight="true" outlineLevel="0" collapsed="false">
      <c r="B402" s="110" t="s">
        <v>392</v>
      </c>
      <c r="C402" s="111"/>
      <c r="D402" s="71" t="n">
        <v>169</v>
      </c>
      <c r="E402" s="71" t="n">
        <v>430</v>
      </c>
      <c r="F402" s="71" t="n">
        <v>214</v>
      </c>
      <c r="G402" s="71" t="n">
        <v>216</v>
      </c>
      <c r="H402" s="71" t="n">
        <v>174</v>
      </c>
      <c r="I402" s="60" t="n">
        <v>449</v>
      </c>
      <c r="J402" s="107" t="n">
        <f aca="false">D402-H402</f>
        <v>-5</v>
      </c>
      <c r="K402" s="107" t="n">
        <f aca="false">E402-I402</f>
        <v>-19</v>
      </c>
      <c r="L402" s="113" t="n">
        <f aca="false">D402/H402*100-100</f>
        <v>-2.87356321839081</v>
      </c>
      <c r="M402" s="113" t="n">
        <f aca="false">E402/I402*100-100</f>
        <v>-4.23162583518931</v>
      </c>
    </row>
    <row r="403" s="74" customFormat="true" ht="13.7" hidden="false" customHeight="true" outlineLevel="0" collapsed="false">
      <c r="B403" s="110" t="s">
        <v>393</v>
      </c>
      <c r="C403" s="111"/>
      <c r="D403" s="71" t="n">
        <v>142</v>
      </c>
      <c r="E403" s="71" t="n">
        <v>369</v>
      </c>
      <c r="F403" s="71" t="n">
        <v>174</v>
      </c>
      <c r="G403" s="71" t="n">
        <v>195</v>
      </c>
      <c r="H403" s="71" t="n">
        <v>142</v>
      </c>
      <c r="I403" s="60" t="n">
        <v>380</v>
      </c>
      <c r="J403" s="107" t="n">
        <f aca="false">D403-H403</f>
        <v>0</v>
      </c>
      <c r="K403" s="107" t="n">
        <f aca="false">E403-I403</f>
        <v>-11</v>
      </c>
      <c r="L403" s="113" t="n">
        <f aca="false">D403/H403*100-100</f>
        <v>0</v>
      </c>
      <c r="M403" s="113" t="n">
        <f aca="false">E403/I403*100-100</f>
        <v>-2.89473684210526</v>
      </c>
      <c r="N403" s="103"/>
    </row>
    <row r="404" s="74" customFormat="true" ht="13.7" hidden="false" customHeight="true" outlineLevel="0" collapsed="false">
      <c r="B404" s="110" t="s">
        <v>394</v>
      </c>
      <c r="C404" s="111"/>
      <c r="D404" s="71" t="n">
        <v>333</v>
      </c>
      <c r="E404" s="71" t="n">
        <v>831</v>
      </c>
      <c r="F404" s="71" t="n">
        <v>392</v>
      </c>
      <c r="G404" s="71" t="n">
        <v>439</v>
      </c>
      <c r="H404" s="71" t="n">
        <v>335</v>
      </c>
      <c r="I404" s="60" t="n">
        <v>848</v>
      </c>
      <c r="J404" s="107" t="n">
        <f aca="false">D404-H404</f>
        <v>-2</v>
      </c>
      <c r="K404" s="107" t="n">
        <f aca="false">E404-I404</f>
        <v>-17</v>
      </c>
      <c r="L404" s="113" t="n">
        <f aca="false">D404/H404*100-100</f>
        <v>-0.597014925373131</v>
      </c>
      <c r="M404" s="113" t="n">
        <f aca="false">E404/I404*100-100</f>
        <v>-2.00471698113208</v>
      </c>
    </row>
    <row r="405" s="74" customFormat="true" ht="13.7" hidden="false" customHeight="true" outlineLevel="0" collapsed="false">
      <c r="B405" s="110" t="s">
        <v>395</v>
      </c>
      <c r="C405" s="111"/>
      <c r="D405" s="71" t="n">
        <v>466</v>
      </c>
      <c r="E405" s="71" t="n">
        <v>1150</v>
      </c>
      <c r="F405" s="71" t="n">
        <v>536</v>
      </c>
      <c r="G405" s="71" t="n">
        <v>614</v>
      </c>
      <c r="H405" s="71" t="n">
        <v>467</v>
      </c>
      <c r="I405" s="60" t="n">
        <v>1151</v>
      </c>
      <c r="J405" s="107" t="n">
        <f aca="false">D405-H405</f>
        <v>-1</v>
      </c>
      <c r="K405" s="107" t="n">
        <f aca="false">E405-I405</f>
        <v>-1</v>
      </c>
      <c r="L405" s="113" t="n">
        <f aca="false">D405/H405*100-100</f>
        <v>-0.21413276231263</v>
      </c>
      <c r="M405" s="113" t="n">
        <f aca="false">E405/I405*100-100</f>
        <v>-0.0868809730668971</v>
      </c>
    </row>
    <row r="406" s="74" customFormat="true" ht="13.7" hidden="false" customHeight="true" outlineLevel="0" collapsed="false">
      <c r="B406" s="110" t="s">
        <v>396</v>
      </c>
      <c r="C406" s="111"/>
      <c r="D406" s="71" t="n">
        <v>60</v>
      </c>
      <c r="E406" s="71" t="n">
        <v>111</v>
      </c>
      <c r="F406" s="71" t="n">
        <v>67</v>
      </c>
      <c r="G406" s="71" t="n">
        <v>44</v>
      </c>
      <c r="H406" s="71" t="n">
        <v>74</v>
      </c>
      <c r="I406" s="60" t="n">
        <v>144</v>
      </c>
      <c r="J406" s="107" t="n">
        <f aca="false">D406-H406</f>
        <v>-14</v>
      </c>
      <c r="K406" s="107" t="n">
        <f aca="false">E406-I406</f>
        <v>-33</v>
      </c>
      <c r="L406" s="113" t="n">
        <f aca="false">D406/H406*100-100</f>
        <v>-18.9189189189189</v>
      </c>
      <c r="M406" s="113" t="n">
        <f aca="false">E406/I406*100-100</f>
        <v>-22.9166666666667</v>
      </c>
      <c r="N406" s="103"/>
    </row>
    <row r="407" s="74" customFormat="true" ht="13.7" hidden="false" customHeight="true" outlineLevel="0" collapsed="false">
      <c r="B407" s="110" t="s">
        <v>397</v>
      </c>
      <c r="C407" s="111"/>
      <c r="D407" s="71" t="n">
        <v>389</v>
      </c>
      <c r="E407" s="71" t="n">
        <v>1112</v>
      </c>
      <c r="F407" s="71" t="n">
        <v>528</v>
      </c>
      <c r="G407" s="71" t="n">
        <v>584</v>
      </c>
      <c r="H407" s="71" t="n">
        <v>396</v>
      </c>
      <c r="I407" s="60" t="n">
        <v>1139</v>
      </c>
      <c r="J407" s="107" t="n">
        <f aca="false">D407-H407</f>
        <v>-7</v>
      </c>
      <c r="K407" s="107" t="n">
        <f aca="false">E407-I407</f>
        <v>-27</v>
      </c>
      <c r="L407" s="113" t="n">
        <f aca="false">D407/H407*100-100</f>
        <v>-1.76767676767676</v>
      </c>
      <c r="M407" s="113" t="n">
        <f aca="false">E407/I407*100-100</f>
        <v>-2.37050043898157</v>
      </c>
    </row>
    <row r="408" s="74" customFormat="true" ht="13.7" hidden="false" customHeight="true" outlineLevel="0" collapsed="false">
      <c r="B408" s="110" t="s">
        <v>398</v>
      </c>
      <c r="C408" s="111"/>
      <c r="D408" s="71" t="n">
        <v>524</v>
      </c>
      <c r="E408" s="71" t="n">
        <v>1515</v>
      </c>
      <c r="F408" s="71" t="n">
        <v>723</v>
      </c>
      <c r="G408" s="71" t="n">
        <v>792</v>
      </c>
      <c r="H408" s="71" t="n">
        <v>512</v>
      </c>
      <c r="I408" s="60" t="n">
        <v>1506</v>
      </c>
      <c r="J408" s="107" t="n">
        <f aca="false">D408-H408</f>
        <v>12</v>
      </c>
      <c r="K408" s="107" t="n">
        <f aca="false">E408-I408</f>
        <v>9</v>
      </c>
      <c r="L408" s="113" t="n">
        <f aca="false">D408/H408*100-100</f>
        <v>2.34375</v>
      </c>
      <c r="M408" s="113" t="n">
        <f aca="false">E408/I408*100-100</f>
        <v>0.597609561752989</v>
      </c>
    </row>
    <row r="409" s="74" customFormat="true" ht="13.7" hidden="false" customHeight="true" outlineLevel="0" collapsed="false">
      <c r="B409" s="110" t="s">
        <v>399</v>
      </c>
      <c r="C409" s="111"/>
      <c r="D409" s="71" t="n">
        <v>425</v>
      </c>
      <c r="E409" s="71" t="n">
        <v>1255</v>
      </c>
      <c r="F409" s="71" t="n">
        <v>581</v>
      </c>
      <c r="G409" s="71" t="n">
        <v>674</v>
      </c>
      <c r="H409" s="71" t="n">
        <v>421</v>
      </c>
      <c r="I409" s="60" t="n">
        <v>1262</v>
      </c>
      <c r="J409" s="107" t="n">
        <f aca="false">D409-H409</f>
        <v>4</v>
      </c>
      <c r="K409" s="107" t="n">
        <f aca="false">E409-I409</f>
        <v>-7</v>
      </c>
      <c r="L409" s="113" t="n">
        <f aca="false">D409/H409*100-100</f>
        <v>0.950118764845612</v>
      </c>
      <c r="M409" s="113" t="n">
        <f aca="false">E409/I409*100-100</f>
        <v>-0.554675118858953</v>
      </c>
      <c r="N409" s="103"/>
    </row>
    <row r="410" s="74" customFormat="true" ht="13.7" hidden="false" customHeight="true" outlineLevel="0" collapsed="false">
      <c r="B410" s="110" t="s">
        <v>400</v>
      </c>
      <c r="C410" s="111"/>
      <c r="D410" s="71" t="n">
        <v>297</v>
      </c>
      <c r="E410" s="71" t="n">
        <v>862</v>
      </c>
      <c r="F410" s="71" t="n">
        <v>408</v>
      </c>
      <c r="G410" s="71" t="n">
        <v>454</v>
      </c>
      <c r="H410" s="71" t="n">
        <v>291</v>
      </c>
      <c r="I410" s="60" t="n">
        <v>858</v>
      </c>
      <c r="J410" s="107" t="n">
        <f aca="false">D410-H410</f>
        <v>6</v>
      </c>
      <c r="K410" s="107" t="n">
        <f aca="false">E410-I410</f>
        <v>4</v>
      </c>
      <c r="L410" s="113" t="n">
        <f aca="false">D410/H410*100-100</f>
        <v>2.06185567010309</v>
      </c>
      <c r="M410" s="113" t="n">
        <f aca="false">E410/I410*100-100</f>
        <v>0.466200466200476</v>
      </c>
    </row>
    <row r="411" s="74" customFormat="true" ht="13.7" hidden="false" customHeight="true" outlineLevel="0" collapsed="false">
      <c r="B411" s="110" t="s">
        <v>401</v>
      </c>
      <c r="C411" s="111"/>
      <c r="D411" s="71" t="n">
        <v>297</v>
      </c>
      <c r="E411" s="71" t="n">
        <v>919</v>
      </c>
      <c r="F411" s="71" t="n">
        <v>436</v>
      </c>
      <c r="G411" s="71" t="n">
        <v>483</v>
      </c>
      <c r="H411" s="71" t="n">
        <v>300</v>
      </c>
      <c r="I411" s="60" t="n">
        <v>931</v>
      </c>
      <c r="J411" s="107" t="n">
        <f aca="false">D411-H411</f>
        <v>-3</v>
      </c>
      <c r="K411" s="107" t="n">
        <f aca="false">E411-I411</f>
        <v>-12</v>
      </c>
      <c r="L411" s="113" t="n">
        <f aca="false">D411/H411*100-100</f>
        <v>-1</v>
      </c>
      <c r="M411" s="113" t="n">
        <f aca="false">E411/I411*100-100</f>
        <v>-1.28893662728248</v>
      </c>
    </row>
    <row r="412" s="74" customFormat="true" ht="13.7" hidden="false" customHeight="true" outlineLevel="0" collapsed="false">
      <c r="B412" s="110" t="s">
        <v>402</v>
      </c>
      <c r="C412" s="111"/>
      <c r="D412" s="71" t="n">
        <v>667</v>
      </c>
      <c r="E412" s="71" t="n">
        <v>1708</v>
      </c>
      <c r="F412" s="71" t="n">
        <v>813</v>
      </c>
      <c r="G412" s="71" t="n">
        <v>895</v>
      </c>
      <c r="H412" s="71" t="n">
        <v>669</v>
      </c>
      <c r="I412" s="60" t="n">
        <v>1752</v>
      </c>
      <c r="J412" s="107" t="n">
        <f aca="false">D412-H412</f>
        <v>-2</v>
      </c>
      <c r="K412" s="107" t="n">
        <f aca="false">E412-I412</f>
        <v>-44</v>
      </c>
      <c r="L412" s="113" t="n">
        <f aca="false">D412/H412*100-100</f>
        <v>-0.29895366218237</v>
      </c>
      <c r="M412" s="113" t="n">
        <f aca="false">E412/I412*100-100</f>
        <v>-2.51141552511416</v>
      </c>
      <c r="N412" s="103"/>
    </row>
    <row r="413" s="74" customFormat="true" ht="13.7" hidden="false" customHeight="true" outlineLevel="0" collapsed="false">
      <c r="B413" s="110" t="s">
        <v>403</v>
      </c>
      <c r="C413" s="111"/>
      <c r="D413" s="71" t="n">
        <v>227</v>
      </c>
      <c r="E413" s="71" t="n">
        <v>542</v>
      </c>
      <c r="F413" s="71" t="n">
        <v>257</v>
      </c>
      <c r="G413" s="71" t="n">
        <v>285</v>
      </c>
      <c r="H413" s="71" t="n">
        <v>227</v>
      </c>
      <c r="I413" s="60" t="n">
        <v>548</v>
      </c>
      <c r="J413" s="107" t="n">
        <f aca="false">D413-H413</f>
        <v>0</v>
      </c>
      <c r="K413" s="107" t="n">
        <f aca="false">E413-I413</f>
        <v>-6</v>
      </c>
      <c r="L413" s="113" t="n">
        <f aca="false">D413/H413*100-100</f>
        <v>0</v>
      </c>
      <c r="M413" s="113" t="n">
        <f aca="false">E413/I413*100-100</f>
        <v>-1.09489051094891</v>
      </c>
    </row>
    <row r="414" s="74" customFormat="true" ht="13.7" hidden="false" customHeight="true" outlineLevel="0" collapsed="false">
      <c r="B414" s="110" t="s">
        <v>404</v>
      </c>
      <c r="C414" s="111"/>
      <c r="D414" s="71" t="n">
        <v>51</v>
      </c>
      <c r="E414" s="71" t="n">
        <v>104</v>
      </c>
      <c r="F414" s="71" t="n">
        <v>51</v>
      </c>
      <c r="G414" s="71" t="n">
        <v>53</v>
      </c>
      <c r="H414" s="71" t="n">
        <v>54</v>
      </c>
      <c r="I414" s="60" t="n">
        <v>113</v>
      </c>
      <c r="J414" s="107" t="n">
        <f aca="false">D414-H414</f>
        <v>-3</v>
      </c>
      <c r="K414" s="107" t="n">
        <f aca="false">E414-I414</f>
        <v>-9</v>
      </c>
      <c r="L414" s="113" t="n">
        <f aca="false">D414/H414*100-100</f>
        <v>-5.55555555555556</v>
      </c>
      <c r="M414" s="113" t="n">
        <f aca="false">E414/I414*100-100</f>
        <v>-7.96460176991151</v>
      </c>
    </row>
    <row r="415" s="74" customFormat="true" ht="13.7" hidden="false" customHeight="true" outlineLevel="0" collapsed="false">
      <c r="B415" s="110" t="s">
        <v>405</v>
      </c>
      <c r="C415" s="111"/>
      <c r="D415" s="71" t="n">
        <v>304</v>
      </c>
      <c r="E415" s="71" t="n">
        <v>743</v>
      </c>
      <c r="F415" s="71" t="n">
        <v>341</v>
      </c>
      <c r="G415" s="71" t="n">
        <v>402</v>
      </c>
      <c r="H415" s="71" t="n">
        <v>294</v>
      </c>
      <c r="I415" s="60" t="n">
        <v>722</v>
      </c>
      <c r="J415" s="107" t="n">
        <f aca="false">D415-H415</f>
        <v>10</v>
      </c>
      <c r="K415" s="107" t="n">
        <f aca="false">E415-I415</f>
        <v>21</v>
      </c>
      <c r="L415" s="113" t="n">
        <f aca="false">D415/H415*100-100</f>
        <v>3.4013605442177</v>
      </c>
      <c r="M415" s="113" t="n">
        <f aca="false">E415/I415*100-100</f>
        <v>2.90858725761774</v>
      </c>
      <c r="N415" s="103"/>
    </row>
    <row r="416" s="74" customFormat="true" ht="13.7" hidden="false" customHeight="true" outlineLevel="0" collapsed="false">
      <c r="B416" s="110" t="s">
        <v>406</v>
      </c>
      <c r="C416" s="111"/>
      <c r="D416" s="71" t="n">
        <v>427</v>
      </c>
      <c r="E416" s="71" t="n">
        <v>1090</v>
      </c>
      <c r="F416" s="71" t="n">
        <v>522</v>
      </c>
      <c r="G416" s="71" t="n">
        <v>568</v>
      </c>
      <c r="H416" s="71" t="n">
        <v>422</v>
      </c>
      <c r="I416" s="60" t="n">
        <v>1066</v>
      </c>
      <c r="J416" s="107" t="n">
        <f aca="false">D416-H416</f>
        <v>5</v>
      </c>
      <c r="K416" s="107" t="n">
        <f aca="false">E416-I416</f>
        <v>24</v>
      </c>
      <c r="L416" s="113" t="n">
        <f aca="false">D416/H416*100-100</f>
        <v>1.18483412322274</v>
      </c>
      <c r="M416" s="113" t="n">
        <f aca="false">E416/I416*100-100</f>
        <v>2.25140712945591</v>
      </c>
    </row>
    <row r="417" s="74" customFormat="true" ht="13.7" hidden="false" customHeight="true" outlineLevel="0" collapsed="false">
      <c r="B417" s="110" t="s">
        <v>407</v>
      </c>
      <c r="C417" s="111"/>
      <c r="D417" s="71" t="n">
        <v>341</v>
      </c>
      <c r="E417" s="71" t="n">
        <v>823</v>
      </c>
      <c r="F417" s="71" t="n">
        <v>388</v>
      </c>
      <c r="G417" s="71" t="n">
        <v>435</v>
      </c>
      <c r="H417" s="71" t="n">
        <v>353</v>
      </c>
      <c r="I417" s="60" t="n">
        <v>845</v>
      </c>
      <c r="J417" s="107" t="n">
        <f aca="false">D417-H417</f>
        <v>-12</v>
      </c>
      <c r="K417" s="107" t="n">
        <f aca="false">E417-I417</f>
        <v>-22</v>
      </c>
      <c r="L417" s="113" t="n">
        <f aca="false">D417/H417*100-100</f>
        <v>-3.39943342776205</v>
      </c>
      <c r="M417" s="113" t="n">
        <f aca="false">E417/I417*100-100</f>
        <v>-2.60355029585799</v>
      </c>
    </row>
    <row r="418" s="103" customFormat="true" ht="13.7" hidden="false" customHeight="true" outlineLevel="0" collapsed="false">
      <c r="A418" s="74"/>
      <c r="B418" s="110" t="s">
        <v>408</v>
      </c>
      <c r="C418" s="111"/>
      <c r="D418" s="152" t="n">
        <v>100</v>
      </c>
      <c r="E418" s="152" t="n">
        <v>279</v>
      </c>
      <c r="F418" s="71" t="n">
        <v>130</v>
      </c>
      <c r="G418" s="71" t="n">
        <v>149</v>
      </c>
      <c r="H418" s="71" t="n">
        <v>100</v>
      </c>
      <c r="I418" s="60" t="n">
        <v>287</v>
      </c>
      <c r="J418" s="107" t="n">
        <f aca="false">D418-H418</f>
        <v>0</v>
      </c>
      <c r="K418" s="107" t="n">
        <f aca="false">E418-I418</f>
        <v>-8</v>
      </c>
      <c r="L418" s="113" t="n">
        <f aca="false">D418/H418*100-100</f>
        <v>0</v>
      </c>
      <c r="M418" s="113" t="n">
        <f aca="false">E418/I418*100-100</f>
        <v>-2.78745644599303</v>
      </c>
    </row>
    <row r="419" s="74" customFormat="true" ht="13.7" hidden="false" customHeight="true" outlineLevel="0" collapsed="false">
      <c r="B419" s="110" t="s">
        <v>409</v>
      </c>
      <c r="C419" s="111"/>
      <c r="D419" s="152" t="n">
        <v>91</v>
      </c>
      <c r="E419" s="152" t="n">
        <v>298</v>
      </c>
      <c r="F419" s="71" t="n">
        <v>140</v>
      </c>
      <c r="G419" s="71" t="n">
        <v>158</v>
      </c>
      <c r="H419" s="71" t="n">
        <v>57</v>
      </c>
      <c r="I419" s="60" t="n">
        <v>188</v>
      </c>
      <c r="J419" s="107" t="n">
        <f aca="false">D419-H419</f>
        <v>34</v>
      </c>
      <c r="K419" s="107" t="n">
        <f aca="false">E419-I419</f>
        <v>110</v>
      </c>
      <c r="L419" s="113" t="n">
        <f aca="false">D419/H419*100-100</f>
        <v>59.6491228070176</v>
      </c>
      <c r="M419" s="113" t="n">
        <f aca="false">E419/I419*100-100</f>
        <v>58.5106382978723</v>
      </c>
    </row>
    <row r="420" s="103" customFormat="true" ht="13.7" hidden="false" customHeight="true" outlineLevel="0" collapsed="false">
      <c r="A420" s="74"/>
      <c r="B420" s="110" t="s">
        <v>410</v>
      </c>
      <c r="C420" s="111"/>
      <c r="D420" s="60" t="n">
        <v>13</v>
      </c>
      <c r="E420" s="60" t="n">
        <v>46</v>
      </c>
      <c r="F420" s="60" t="n">
        <v>26</v>
      </c>
      <c r="G420" s="60" t="n">
        <v>20</v>
      </c>
      <c r="H420" s="71" t="n">
        <v>2</v>
      </c>
      <c r="I420" s="60" t="n">
        <v>4</v>
      </c>
      <c r="J420" s="107" t="n">
        <f aca="false">D420-H420</f>
        <v>11</v>
      </c>
      <c r="K420" s="107" t="n">
        <f aca="false">E420-I420</f>
        <v>42</v>
      </c>
      <c r="L420" s="128" t="s">
        <v>124</v>
      </c>
      <c r="M420" s="128" t="s">
        <v>124</v>
      </c>
      <c r="N420" s="74"/>
    </row>
    <row r="421" s="74" customFormat="true" ht="13.7" hidden="false" customHeight="true" outlineLevel="0" collapsed="false">
      <c r="A421" s="103" t="s">
        <v>411</v>
      </c>
      <c r="B421" s="104"/>
      <c r="C421" s="105"/>
      <c r="D421" s="105" t="n">
        <f aca="false">SUM(D422)</f>
        <v>285</v>
      </c>
      <c r="E421" s="105" t="n">
        <f aca="false">SUM(E422)</f>
        <v>555</v>
      </c>
      <c r="F421" s="105" t="n">
        <f aca="false">SUM(F422)</f>
        <v>257</v>
      </c>
      <c r="G421" s="105" t="n">
        <f aca="false">SUM(G422)</f>
        <v>298</v>
      </c>
      <c r="H421" s="105" t="n">
        <f aca="false">SUM(H422)</f>
        <v>287</v>
      </c>
      <c r="I421" s="105" t="n">
        <f aca="false">SUM(I422)</f>
        <v>570</v>
      </c>
      <c r="J421" s="109" t="n">
        <f aca="false">D421-H421</f>
        <v>-2</v>
      </c>
      <c r="K421" s="109" t="n">
        <f aca="false">E421-I421</f>
        <v>-15</v>
      </c>
      <c r="L421" s="108" t="n">
        <f aca="false">D421/H421*100-100</f>
        <v>-0.696864111498257</v>
      </c>
      <c r="M421" s="108" t="n">
        <f aca="false">E421/I421*100-100</f>
        <v>-2.63157894736843</v>
      </c>
      <c r="N421" s="103"/>
    </row>
    <row r="422" s="103" customFormat="true" ht="13.7" hidden="false" customHeight="true" outlineLevel="0" collapsed="false">
      <c r="A422" s="74"/>
      <c r="B422" s="110" t="s">
        <v>412</v>
      </c>
      <c r="C422" s="111"/>
      <c r="D422" s="71" t="n">
        <v>285</v>
      </c>
      <c r="E422" s="71" t="n">
        <v>555</v>
      </c>
      <c r="F422" s="71" t="n">
        <v>257</v>
      </c>
      <c r="G422" s="71" t="n">
        <v>298</v>
      </c>
      <c r="H422" s="71" t="n">
        <v>287</v>
      </c>
      <c r="I422" s="60" t="n">
        <v>570</v>
      </c>
      <c r="J422" s="107" t="n">
        <f aca="false">D422-H422</f>
        <v>-2</v>
      </c>
      <c r="K422" s="107" t="n">
        <f aca="false">E422-I422</f>
        <v>-15</v>
      </c>
      <c r="L422" s="113" t="n">
        <f aca="false">D422/H422*100-100</f>
        <v>-0.696864111498257</v>
      </c>
      <c r="M422" s="113" t="n">
        <f aca="false">E422/I422*100-100</f>
        <v>-2.63157894736843</v>
      </c>
      <c r="N422" s="74"/>
    </row>
    <row r="423" s="74" customFormat="true" ht="13.7" hidden="false" customHeight="true" outlineLevel="0" collapsed="false">
      <c r="A423" s="103" t="s">
        <v>413</v>
      </c>
      <c r="B423" s="104"/>
      <c r="C423" s="105"/>
      <c r="D423" s="105" t="n">
        <f aca="false">SUM(D424)</f>
        <v>573</v>
      </c>
      <c r="E423" s="105" t="n">
        <f aca="false">SUM(E424)</f>
        <v>1349</v>
      </c>
      <c r="F423" s="105" t="n">
        <f aca="false">SUM(F424)</f>
        <v>605</v>
      </c>
      <c r="G423" s="105" t="n">
        <f aca="false">SUM(G424)</f>
        <v>744</v>
      </c>
      <c r="H423" s="105" t="n">
        <f aca="false">SUM(H424)</f>
        <v>570</v>
      </c>
      <c r="I423" s="105" t="n">
        <f aca="false">SUM(I424)</f>
        <v>1361</v>
      </c>
      <c r="J423" s="109" t="n">
        <f aca="false">D423-H423</f>
        <v>3</v>
      </c>
      <c r="K423" s="109" t="n">
        <f aca="false">E423-I423</f>
        <v>-12</v>
      </c>
      <c r="L423" s="108" t="n">
        <f aca="false">D423/H423*100-100</f>
        <v>0.526315789473685</v>
      </c>
      <c r="M423" s="108" t="n">
        <f aca="false">E423/I423*100-100</f>
        <v>-0.881704628949294</v>
      </c>
    </row>
    <row r="424" s="74" customFormat="true" ht="13.7" hidden="false" customHeight="true" outlineLevel="0" collapsed="false">
      <c r="B424" s="110" t="s">
        <v>414</v>
      </c>
      <c r="C424" s="111"/>
      <c r="D424" s="112" t="n">
        <v>573</v>
      </c>
      <c r="E424" s="112" t="n">
        <v>1349</v>
      </c>
      <c r="F424" s="112" t="n">
        <v>605</v>
      </c>
      <c r="G424" s="112" t="n">
        <v>744</v>
      </c>
      <c r="H424" s="71" t="n">
        <v>570</v>
      </c>
      <c r="I424" s="60" t="n">
        <v>1361</v>
      </c>
      <c r="J424" s="107" t="n">
        <f aca="false">D424-H424</f>
        <v>3</v>
      </c>
      <c r="K424" s="107" t="n">
        <f aca="false">E424-I424</f>
        <v>-12</v>
      </c>
      <c r="L424" s="113" t="n">
        <f aca="false">D424/H424*100-100</f>
        <v>0.526315789473685</v>
      </c>
      <c r="M424" s="113" t="n">
        <f aca="false">E424/I424*100-100</f>
        <v>-0.881704628949294</v>
      </c>
      <c r="N424" s="103"/>
    </row>
    <row r="425" s="103" customFormat="true" ht="13.7" hidden="false" customHeight="true" outlineLevel="0" collapsed="false">
      <c r="A425" s="103" t="s">
        <v>415</v>
      </c>
      <c r="B425" s="104"/>
      <c r="C425" s="105"/>
      <c r="D425" s="105" t="n">
        <f aca="false">SUM(D426:D427)</f>
        <v>4477</v>
      </c>
      <c r="E425" s="105" t="n">
        <f aca="false">SUM(E426:E427)</f>
        <v>10914</v>
      </c>
      <c r="F425" s="105" t="n">
        <f aca="false">SUM(F426:F427)</f>
        <v>5253</v>
      </c>
      <c r="G425" s="105" t="n">
        <f aca="false">SUM(G426:G427)</f>
        <v>5661</v>
      </c>
      <c r="H425" s="105" t="n">
        <f aca="false">SUM(H426:H427)</f>
        <v>4408</v>
      </c>
      <c r="I425" s="105" t="n">
        <f aca="false">SUM(I426:I427)</f>
        <v>10915</v>
      </c>
      <c r="J425" s="109" t="n">
        <f aca="false">D425-H425</f>
        <v>69</v>
      </c>
      <c r="K425" s="109" t="n">
        <f aca="false">E425-I425</f>
        <v>-1</v>
      </c>
      <c r="L425" s="108" t="n">
        <f aca="false">D425/H425*100-100</f>
        <v>1.56533575317603</v>
      </c>
      <c r="M425" s="108" t="n">
        <f aca="false">E425/I425*100-100</f>
        <v>-0.00916170407695915</v>
      </c>
      <c r="N425" s="74"/>
    </row>
    <row r="426" s="74" customFormat="true" ht="13.7" hidden="false" customHeight="true" outlineLevel="0" collapsed="false">
      <c r="B426" s="110" t="s">
        <v>416</v>
      </c>
      <c r="C426" s="111"/>
      <c r="D426" s="71" t="n">
        <v>985</v>
      </c>
      <c r="E426" s="71" t="n">
        <v>2418</v>
      </c>
      <c r="F426" s="71" t="n">
        <v>1134</v>
      </c>
      <c r="G426" s="71" t="n">
        <v>1284</v>
      </c>
      <c r="H426" s="71" t="n">
        <v>948</v>
      </c>
      <c r="I426" s="60" t="n">
        <v>2395</v>
      </c>
      <c r="J426" s="107" t="n">
        <f aca="false">D426-H426</f>
        <v>37</v>
      </c>
      <c r="K426" s="107" t="n">
        <f aca="false">E426-I426</f>
        <v>23</v>
      </c>
      <c r="L426" s="113" t="n">
        <f aca="false">D426/H426*100-100</f>
        <v>3.90295358649789</v>
      </c>
      <c r="M426" s="113" t="n">
        <f aca="false">E426/I426*100-100</f>
        <v>0.960334029227553</v>
      </c>
    </row>
    <row r="427" s="74" customFormat="true" ht="13.7" hidden="false" customHeight="true" outlineLevel="0" collapsed="false">
      <c r="B427" s="110" t="s">
        <v>417</v>
      </c>
      <c r="C427" s="111"/>
      <c r="D427" s="71" t="n">
        <v>3492</v>
      </c>
      <c r="E427" s="71" t="n">
        <v>8496</v>
      </c>
      <c r="F427" s="71" t="n">
        <v>4119</v>
      </c>
      <c r="G427" s="71" t="n">
        <v>4377</v>
      </c>
      <c r="H427" s="71" t="n">
        <v>3460</v>
      </c>
      <c r="I427" s="60" t="n">
        <v>8520</v>
      </c>
      <c r="J427" s="107" t="n">
        <f aca="false">D427-H427</f>
        <v>32</v>
      </c>
      <c r="K427" s="107" t="n">
        <f aca="false">E427-I427</f>
        <v>-24</v>
      </c>
      <c r="L427" s="113" t="n">
        <f aca="false">D427/H427*100-100</f>
        <v>0.924855491329481</v>
      </c>
      <c r="M427" s="113" t="n">
        <f aca="false">E427/I427*100-100</f>
        <v>-0.281690140845072</v>
      </c>
      <c r="N427" s="103"/>
    </row>
    <row r="428" s="74" customFormat="true" ht="13.7" hidden="false" customHeight="true" outlineLevel="0" collapsed="false">
      <c r="A428" s="103" t="s">
        <v>418</v>
      </c>
      <c r="B428" s="104"/>
      <c r="C428" s="105"/>
      <c r="D428" s="105" t="n">
        <f aca="false">SUM(D429:D435)</f>
        <v>5221</v>
      </c>
      <c r="E428" s="105" t="n">
        <f aca="false">SUM(E429:E435)</f>
        <v>13946</v>
      </c>
      <c r="F428" s="105" t="n">
        <f aca="false">SUM(F429:F435)</f>
        <v>6799</v>
      </c>
      <c r="G428" s="105" t="n">
        <f aca="false">SUM(G429:G435)</f>
        <v>7147</v>
      </c>
      <c r="H428" s="105" t="n">
        <f aca="false">SUM(H429:H435)</f>
        <v>5143</v>
      </c>
      <c r="I428" s="105" t="n">
        <f aca="false">SUM(I429:I435)</f>
        <v>13809</v>
      </c>
      <c r="J428" s="109" t="n">
        <f aca="false">D428-H428</f>
        <v>78</v>
      </c>
      <c r="K428" s="109" t="n">
        <f aca="false">E428-I428</f>
        <v>137</v>
      </c>
      <c r="L428" s="108" t="n">
        <f aca="false">D428/H428*100-100</f>
        <v>1.51662453820727</v>
      </c>
      <c r="M428" s="108" t="n">
        <f aca="false">E428/I428*100-100</f>
        <v>0.992106597146787</v>
      </c>
    </row>
    <row r="429" s="74" customFormat="true" ht="13.7" hidden="false" customHeight="true" outlineLevel="0" collapsed="false">
      <c r="B429" s="110" t="s">
        <v>419</v>
      </c>
      <c r="C429" s="111"/>
      <c r="D429" s="71" t="n">
        <v>185</v>
      </c>
      <c r="E429" s="71" t="n">
        <v>451</v>
      </c>
      <c r="F429" s="71" t="n">
        <v>217</v>
      </c>
      <c r="G429" s="71" t="n">
        <v>234</v>
      </c>
      <c r="H429" s="71" t="n">
        <v>179</v>
      </c>
      <c r="I429" s="60" t="n">
        <v>437</v>
      </c>
      <c r="J429" s="107" t="n">
        <f aca="false">D429-H429</f>
        <v>6</v>
      </c>
      <c r="K429" s="107" t="n">
        <f aca="false">E429-I429</f>
        <v>14</v>
      </c>
      <c r="L429" s="113" t="n">
        <f aca="false">D429/H429*100-100</f>
        <v>3.35195530726257</v>
      </c>
      <c r="M429" s="113" t="n">
        <f aca="false">E429/I429*100-100</f>
        <v>3.20366132723112</v>
      </c>
    </row>
    <row r="430" s="74" customFormat="true" ht="13.7" hidden="false" customHeight="true" outlineLevel="0" collapsed="false">
      <c r="B430" s="110" t="s">
        <v>420</v>
      </c>
      <c r="C430" s="111"/>
      <c r="D430" s="71" t="n">
        <v>2743</v>
      </c>
      <c r="E430" s="71" t="n">
        <v>7029</v>
      </c>
      <c r="F430" s="71" t="n">
        <v>3429</v>
      </c>
      <c r="G430" s="71" t="n">
        <v>3600</v>
      </c>
      <c r="H430" s="71" t="n">
        <v>2668</v>
      </c>
      <c r="I430" s="60" t="n">
        <v>6850</v>
      </c>
      <c r="J430" s="107" t="n">
        <f aca="false">D430-H430</f>
        <v>75</v>
      </c>
      <c r="K430" s="107" t="n">
        <f aca="false">E430-I430</f>
        <v>179</v>
      </c>
      <c r="L430" s="113" t="n">
        <f aca="false">D430/H430*100-100</f>
        <v>2.81109445277362</v>
      </c>
      <c r="M430" s="113" t="n">
        <f aca="false">E430/I430*100-100</f>
        <v>2.61313868613138</v>
      </c>
      <c r="N430" s="103"/>
    </row>
    <row r="431" s="74" customFormat="true" ht="13.7" hidden="false" customHeight="true" outlineLevel="0" collapsed="false">
      <c r="B431" s="110" t="s">
        <v>421</v>
      </c>
      <c r="C431" s="111"/>
      <c r="D431" s="71" t="n">
        <v>272</v>
      </c>
      <c r="E431" s="71" t="n">
        <v>605</v>
      </c>
      <c r="F431" s="71" t="n">
        <v>290</v>
      </c>
      <c r="G431" s="71" t="n">
        <v>315</v>
      </c>
      <c r="H431" s="71" t="n">
        <v>276</v>
      </c>
      <c r="I431" s="60" t="n">
        <v>611</v>
      </c>
      <c r="J431" s="107" t="n">
        <f aca="false">D431-H431</f>
        <v>-4</v>
      </c>
      <c r="K431" s="107" t="n">
        <f aca="false">E431-I431</f>
        <v>-6</v>
      </c>
      <c r="L431" s="113" t="n">
        <f aca="false">D431/H431*100-100</f>
        <v>-1.44927536231883</v>
      </c>
      <c r="M431" s="113" t="n">
        <f aca="false">E431/I431*100-100</f>
        <v>-0.981996726677579</v>
      </c>
    </row>
    <row r="432" s="74" customFormat="true" ht="13.7" hidden="false" customHeight="true" outlineLevel="0" collapsed="false">
      <c r="B432" s="110" t="s">
        <v>422</v>
      </c>
      <c r="C432" s="111"/>
      <c r="D432" s="71" t="n">
        <v>765</v>
      </c>
      <c r="E432" s="71" t="n">
        <v>1822</v>
      </c>
      <c r="F432" s="71" t="n">
        <v>852</v>
      </c>
      <c r="G432" s="71" t="n">
        <v>970</v>
      </c>
      <c r="H432" s="71" t="n">
        <v>776</v>
      </c>
      <c r="I432" s="60" t="n">
        <v>1876</v>
      </c>
      <c r="J432" s="107" t="n">
        <f aca="false">D432-H432</f>
        <v>-11</v>
      </c>
      <c r="K432" s="107" t="n">
        <f aca="false">E432-I432</f>
        <v>-54</v>
      </c>
      <c r="L432" s="113" t="n">
        <f aca="false">D432/H432*100-100</f>
        <v>-1.41752577319588</v>
      </c>
      <c r="M432" s="113" t="n">
        <f aca="false">E432/I432*100-100</f>
        <v>-2.87846481876332</v>
      </c>
    </row>
    <row r="433" s="74" customFormat="true" ht="13.7" hidden="false" customHeight="true" outlineLevel="0" collapsed="false">
      <c r="B433" s="110" t="s">
        <v>423</v>
      </c>
      <c r="C433" s="111"/>
      <c r="D433" s="71" t="n">
        <v>515</v>
      </c>
      <c r="E433" s="71" t="n">
        <v>1661</v>
      </c>
      <c r="F433" s="71" t="n">
        <v>834</v>
      </c>
      <c r="G433" s="71" t="n">
        <v>827</v>
      </c>
      <c r="H433" s="71" t="n">
        <v>511</v>
      </c>
      <c r="I433" s="60" t="n">
        <v>1671</v>
      </c>
      <c r="J433" s="107" t="n">
        <f aca="false">D433-H433</f>
        <v>4</v>
      </c>
      <c r="K433" s="107" t="n">
        <f aca="false">E433-I433</f>
        <v>-10</v>
      </c>
      <c r="L433" s="113" t="n">
        <f aca="false">D433/H433*100-100</f>
        <v>0.782778864970652</v>
      </c>
      <c r="M433" s="113" t="n">
        <f aca="false">E433/I433*100-100</f>
        <v>-0.598444045481756</v>
      </c>
      <c r="N433" s="103"/>
    </row>
    <row r="434" s="74" customFormat="true" ht="13.7" hidden="false" customHeight="true" outlineLevel="0" collapsed="false">
      <c r="B434" s="110" t="s">
        <v>424</v>
      </c>
      <c r="C434" s="111"/>
      <c r="D434" s="71" t="n">
        <v>449</v>
      </c>
      <c r="E434" s="71" t="n">
        <v>1496</v>
      </c>
      <c r="F434" s="71" t="n">
        <v>748</v>
      </c>
      <c r="G434" s="71" t="n">
        <v>748</v>
      </c>
      <c r="H434" s="71" t="n">
        <v>447</v>
      </c>
      <c r="I434" s="60" t="n">
        <v>1500</v>
      </c>
      <c r="J434" s="107" t="n">
        <f aca="false">D434-H434</f>
        <v>2</v>
      </c>
      <c r="K434" s="107" t="n">
        <f aca="false">E434-I434</f>
        <v>-4</v>
      </c>
      <c r="L434" s="113" t="n">
        <f aca="false">D434/H434*100-100</f>
        <v>0.447427293064891</v>
      </c>
      <c r="M434" s="113" t="n">
        <f aca="false">E434/I434*100-100</f>
        <v>-0.266666666666666</v>
      </c>
    </row>
    <row r="435" s="74" customFormat="true" ht="13.7" hidden="false" customHeight="true" outlineLevel="0" collapsed="false">
      <c r="B435" s="110" t="s">
        <v>425</v>
      </c>
      <c r="C435" s="111"/>
      <c r="D435" s="71" t="n">
        <v>292</v>
      </c>
      <c r="E435" s="71" t="n">
        <v>882</v>
      </c>
      <c r="F435" s="71" t="n">
        <v>429</v>
      </c>
      <c r="G435" s="71" t="n">
        <v>453</v>
      </c>
      <c r="H435" s="71" t="n">
        <v>286</v>
      </c>
      <c r="I435" s="60" t="n">
        <v>864</v>
      </c>
      <c r="J435" s="107" t="n">
        <f aca="false">D435-H435</f>
        <v>6</v>
      </c>
      <c r="K435" s="107" t="n">
        <f aca="false">E435-I435</f>
        <v>18</v>
      </c>
      <c r="L435" s="113" t="n">
        <f aca="false">D435/H435*100-100</f>
        <v>2.09790209790211</v>
      </c>
      <c r="M435" s="113" t="n">
        <f aca="false">E435/I435*100-100</f>
        <v>2.08333333333333</v>
      </c>
    </row>
    <row r="436" customFormat="false" ht="4.15" hidden="false" customHeight="true" outlineLevel="0" collapsed="false">
      <c r="A436" s="115"/>
      <c r="B436" s="115"/>
      <c r="C436" s="115"/>
      <c r="D436" s="115"/>
      <c r="E436" s="115"/>
      <c r="F436" s="115"/>
      <c r="G436" s="115"/>
      <c r="H436" s="115"/>
      <c r="I436" s="115"/>
      <c r="J436" s="131"/>
      <c r="K436" s="131"/>
      <c r="L436" s="132"/>
      <c r="M436" s="132"/>
    </row>
  </sheetData>
  <mergeCells count="29">
    <mergeCell ref="A1:M1"/>
    <mergeCell ref="D5:G5"/>
    <mergeCell ref="H5:I5"/>
    <mergeCell ref="J5:K5"/>
    <mergeCell ref="L5:M5"/>
    <mergeCell ref="D67:G67"/>
    <mergeCell ref="H67:I67"/>
    <mergeCell ref="J67:K67"/>
    <mergeCell ref="L67:M67"/>
    <mergeCell ref="D130:G130"/>
    <mergeCell ref="H130:I130"/>
    <mergeCell ref="J130:K130"/>
    <mergeCell ref="L130:M130"/>
    <mergeCell ref="D192:G192"/>
    <mergeCell ref="H192:I192"/>
    <mergeCell ref="J192:K192"/>
    <mergeCell ref="L192:M192"/>
    <mergeCell ref="D256:G256"/>
    <mergeCell ref="H256:I256"/>
    <mergeCell ref="J256:K256"/>
    <mergeCell ref="L256:M256"/>
    <mergeCell ref="D318:G318"/>
    <mergeCell ref="H318:I318"/>
    <mergeCell ref="J318:K318"/>
    <mergeCell ref="L318:M318"/>
    <mergeCell ref="D380:G380"/>
    <mergeCell ref="H380:I380"/>
    <mergeCell ref="J380:K380"/>
    <mergeCell ref="L380:M380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Q10" activeCellId="0" sqref="Q10"/>
    </sheetView>
  </sheetViews>
  <sheetFormatPr defaultColWidth="11.39453125" defaultRowHeight="11.25" zeroHeight="false" outlineLevelRow="0" outlineLevelCol="0"/>
  <cols>
    <col collapsed="false" customWidth="true" hidden="false" outlineLevel="0" max="1" min="1" style="112" width="7.78"/>
    <col collapsed="false" customWidth="true" hidden="false" outlineLevel="0" max="2" min="2" style="112" width="0.78"/>
    <col collapsed="false" customWidth="true" hidden="false" outlineLevel="0" max="3" min="3" style="112" width="10.39"/>
    <col collapsed="false" customWidth="true" hidden="false" outlineLevel="0" max="5" min="4" style="112" width="9.99"/>
    <col collapsed="false" customWidth="true" hidden="false" outlineLevel="0" max="6" min="6" style="112" width="8.39"/>
    <col collapsed="false" customWidth="true" hidden="false" outlineLevel="0" max="7" min="7" style="112" width="8.19"/>
    <col collapsed="false" customWidth="true" hidden="false" outlineLevel="0" max="8" min="8" style="112" width="8.39"/>
    <col collapsed="false" customWidth="true" hidden="false" outlineLevel="0" max="9" min="9" style="112" width="8.19"/>
    <col collapsed="false" customWidth="true" hidden="false" outlineLevel="0" max="15" min="10" style="112" width="8.78"/>
    <col collapsed="false" customWidth="true" hidden="false" outlineLevel="0" max="16" min="16" style="112" width="10.18"/>
    <col collapsed="false" customWidth="true" hidden="false" outlineLevel="0" max="27" min="17" style="112" width="8.78"/>
    <col collapsed="false" customWidth="true" hidden="false" outlineLevel="0" max="28" min="28" style="112" width="9.78"/>
    <col collapsed="false" customWidth="true" hidden="true" outlineLevel="0" max="29" min="29" style="112" width="0.18"/>
    <col collapsed="false" customWidth="true" hidden="false" outlineLevel="0" max="30" min="30" style="112" width="8.99"/>
    <col collapsed="false" customWidth="false" hidden="false" outlineLevel="0" max="257" min="31" style="112" width="11.39"/>
  </cols>
  <sheetData>
    <row r="1" s="153" customFormat="true" ht="18" hidden="false" customHeight="true" outlineLevel="0" collapsed="false">
      <c r="M1" s="154"/>
      <c r="N1" s="154"/>
      <c r="O1" s="155" t="s">
        <v>426</v>
      </c>
      <c r="P1" s="156" t="s">
        <v>427</v>
      </c>
      <c r="Q1" s="154"/>
      <c r="R1" s="154"/>
      <c r="S1" s="154"/>
      <c r="T1" s="154"/>
    </row>
    <row r="2" s="153" customFormat="true" ht="12" hidden="false" customHeight="true" outlineLevel="0" collapsed="false">
      <c r="M2" s="154"/>
      <c r="N2" s="154"/>
      <c r="O2" s="155"/>
      <c r="P2" s="156"/>
      <c r="Q2" s="154"/>
      <c r="R2" s="154"/>
      <c r="S2" s="154"/>
      <c r="T2" s="154"/>
    </row>
    <row r="3" s="157" customFormat="true" ht="12" hidden="false" customHeight="true" outlineLevel="0" collapsed="false">
      <c r="AD3" s="158" t="s">
        <v>42</v>
      </c>
    </row>
    <row r="4" customFormat="false" ht="4.9" hidden="false" customHeight="true" outlineLevel="0" collapsed="false">
      <c r="A4" s="159"/>
      <c r="B4" s="159"/>
      <c r="C4" s="160"/>
      <c r="D4" s="160"/>
      <c r="E4" s="160"/>
      <c r="F4" s="160"/>
      <c r="G4" s="160"/>
      <c r="H4" s="160"/>
      <c r="I4" s="160"/>
      <c r="J4" s="160"/>
      <c r="K4" s="160"/>
      <c r="L4" s="160"/>
      <c r="M4" s="160"/>
      <c r="N4" s="160"/>
      <c r="O4" s="160"/>
      <c r="P4" s="160"/>
      <c r="Q4" s="160"/>
      <c r="R4" s="160"/>
      <c r="S4" s="160"/>
      <c r="T4" s="160"/>
      <c r="U4" s="160"/>
      <c r="V4" s="160"/>
      <c r="W4" s="160"/>
      <c r="X4" s="160"/>
      <c r="Y4" s="160"/>
      <c r="Z4" s="160"/>
      <c r="AA4" s="160"/>
      <c r="AB4" s="160"/>
      <c r="AC4" s="160"/>
      <c r="AD4" s="159"/>
    </row>
    <row r="5" s="157" customFormat="true" ht="15.6" hidden="false" customHeight="true" outlineLevel="0" collapsed="false">
      <c r="A5" s="161" t="s">
        <v>428</v>
      </c>
      <c r="B5" s="162"/>
      <c r="C5" s="163" t="s">
        <v>429</v>
      </c>
      <c r="D5" s="163"/>
      <c r="E5" s="163"/>
      <c r="F5" s="164" t="s">
        <v>430</v>
      </c>
      <c r="G5" s="164" t="s">
        <v>431</v>
      </c>
      <c r="H5" s="164" t="s">
        <v>432</v>
      </c>
      <c r="I5" s="164" t="s">
        <v>433</v>
      </c>
      <c r="J5" s="164" t="s">
        <v>434</v>
      </c>
      <c r="K5" s="164" t="s">
        <v>435</v>
      </c>
      <c r="L5" s="164" t="s">
        <v>436</v>
      </c>
      <c r="M5" s="164" t="s">
        <v>437</v>
      </c>
      <c r="N5" s="164" t="s">
        <v>438</v>
      </c>
      <c r="O5" s="165" t="s">
        <v>439</v>
      </c>
      <c r="P5" s="166" t="s">
        <v>274</v>
      </c>
      <c r="Q5" s="164" t="s">
        <v>277</v>
      </c>
      <c r="R5" s="164" t="s">
        <v>298</v>
      </c>
      <c r="S5" s="164" t="s">
        <v>300</v>
      </c>
      <c r="T5" s="164" t="s">
        <v>440</v>
      </c>
      <c r="U5" s="164" t="s">
        <v>441</v>
      </c>
      <c r="V5" s="164" t="s">
        <v>442</v>
      </c>
      <c r="W5" s="164" t="s">
        <v>443</v>
      </c>
      <c r="X5" s="164" t="s">
        <v>387</v>
      </c>
      <c r="Y5" s="164" t="s">
        <v>412</v>
      </c>
      <c r="Z5" s="164" t="s">
        <v>414</v>
      </c>
      <c r="AA5" s="164" t="s">
        <v>444</v>
      </c>
      <c r="AB5" s="165" t="s">
        <v>422</v>
      </c>
      <c r="AD5" s="167" t="s">
        <v>428</v>
      </c>
    </row>
    <row r="6" s="157" customFormat="true" ht="13.9" hidden="false" customHeight="true" outlineLevel="0" collapsed="false">
      <c r="A6" s="161"/>
      <c r="B6" s="168"/>
      <c r="C6" s="169" t="s">
        <v>429</v>
      </c>
      <c r="D6" s="170" t="s">
        <v>50</v>
      </c>
      <c r="E6" s="170" t="s">
        <v>51</v>
      </c>
      <c r="F6" s="164"/>
      <c r="G6" s="164"/>
      <c r="H6" s="164"/>
      <c r="I6" s="164"/>
      <c r="J6" s="164"/>
      <c r="K6" s="164"/>
      <c r="L6" s="164"/>
      <c r="M6" s="164"/>
      <c r="N6" s="164"/>
      <c r="O6" s="165"/>
      <c r="P6" s="166"/>
      <c r="Q6" s="164"/>
      <c r="R6" s="164"/>
      <c r="S6" s="164"/>
      <c r="T6" s="164"/>
      <c r="U6" s="164"/>
      <c r="V6" s="164"/>
      <c r="W6" s="164"/>
      <c r="X6" s="164"/>
      <c r="Y6" s="164"/>
      <c r="Z6" s="164"/>
      <c r="AA6" s="164"/>
      <c r="AB6" s="165"/>
      <c r="AC6" s="171"/>
      <c r="AD6" s="167"/>
    </row>
    <row r="7" customFormat="false" ht="4.9" hidden="false" customHeight="true" outlineLevel="0" collapsed="false">
      <c r="A7" s="172"/>
      <c r="B7" s="1"/>
      <c r="C7" s="2"/>
      <c r="D7" s="2"/>
      <c r="E7" s="2"/>
      <c r="F7" s="2"/>
      <c r="AD7" s="173"/>
    </row>
    <row r="8" s="177" customFormat="true" ht="17.45" hidden="false" customHeight="true" outlineLevel="0" collapsed="false">
      <c r="A8" s="174" t="s">
        <v>429</v>
      </c>
      <c r="B8" s="175"/>
      <c r="C8" s="175" t="n">
        <v>327715</v>
      </c>
      <c r="D8" s="175" t="n">
        <v>153114</v>
      </c>
      <c r="E8" s="175" t="n">
        <v>174601</v>
      </c>
      <c r="F8" s="175" t="n">
        <v>3422</v>
      </c>
      <c r="G8" s="175" t="n">
        <v>4892</v>
      </c>
      <c r="H8" s="175" t="n">
        <v>3733</v>
      </c>
      <c r="I8" s="175" t="n">
        <v>3519</v>
      </c>
      <c r="J8" s="175" t="n">
        <v>12935</v>
      </c>
      <c r="K8" s="175" t="n">
        <v>19061</v>
      </c>
      <c r="L8" s="175" t="n">
        <v>10153</v>
      </c>
      <c r="M8" s="175" t="n">
        <v>36236</v>
      </c>
      <c r="N8" s="175" t="n">
        <v>31545</v>
      </c>
      <c r="O8" s="175" t="n">
        <v>13774</v>
      </c>
      <c r="P8" s="175" t="n">
        <v>3105</v>
      </c>
      <c r="Q8" s="175" t="n">
        <v>13275</v>
      </c>
      <c r="R8" s="175" t="n">
        <v>1698</v>
      </c>
      <c r="S8" s="175" t="n">
        <v>25853</v>
      </c>
      <c r="T8" s="175" t="n">
        <v>17301</v>
      </c>
      <c r="U8" s="175" t="n">
        <v>16159</v>
      </c>
      <c r="V8" s="175" t="n">
        <v>28351</v>
      </c>
      <c r="W8" s="175" t="n">
        <v>27857</v>
      </c>
      <c r="X8" s="175" t="n">
        <v>28082</v>
      </c>
      <c r="Y8" s="175" t="n">
        <v>555</v>
      </c>
      <c r="Z8" s="175" t="n">
        <v>1349</v>
      </c>
      <c r="AA8" s="175" t="n">
        <v>10914</v>
      </c>
      <c r="AB8" s="175" t="n">
        <v>13946</v>
      </c>
      <c r="AC8" s="175"/>
      <c r="AD8" s="176" t="s">
        <v>429</v>
      </c>
    </row>
    <row r="9" customFormat="false" ht="12" hidden="false" customHeight="false" outlineLevel="0" collapsed="false">
      <c r="A9" s="178"/>
      <c r="B9" s="157"/>
      <c r="AC9" s="157"/>
      <c r="AD9" s="179"/>
    </row>
    <row r="10" customFormat="false" ht="12" hidden="false" customHeight="true" outlineLevel="0" collapsed="false">
      <c r="A10" s="180" t="s">
        <v>445</v>
      </c>
      <c r="B10" s="157"/>
      <c r="C10" s="157" t="n">
        <v>3026</v>
      </c>
      <c r="D10" s="157" t="n">
        <v>1577</v>
      </c>
      <c r="E10" s="157" t="n">
        <v>1449</v>
      </c>
      <c r="F10" s="157" t="n">
        <v>20</v>
      </c>
      <c r="G10" s="157" t="n">
        <v>23</v>
      </c>
      <c r="H10" s="157" t="n">
        <v>32</v>
      </c>
      <c r="I10" s="157" t="n">
        <v>23</v>
      </c>
      <c r="J10" s="157" t="n">
        <v>124</v>
      </c>
      <c r="K10" s="157" t="n">
        <v>132</v>
      </c>
      <c r="L10" s="157" t="n">
        <v>64</v>
      </c>
      <c r="M10" s="157" t="n">
        <v>249</v>
      </c>
      <c r="N10" s="157" t="n">
        <v>335</v>
      </c>
      <c r="O10" s="157" t="n">
        <v>114</v>
      </c>
      <c r="P10" s="157" t="n">
        <v>17</v>
      </c>
      <c r="Q10" s="157" t="n">
        <v>162</v>
      </c>
      <c r="R10" s="157" t="n">
        <v>9</v>
      </c>
      <c r="S10" s="157" t="n">
        <v>283</v>
      </c>
      <c r="T10" s="157" t="n">
        <v>167</v>
      </c>
      <c r="U10" s="157" t="n">
        <v>160</v>
      </c>
      <c r="V10" s="157" t="n">
        <v>293</v>
      </c>
      <c r="W10" s="157" t="n">
        <v>317</v>
      </c>
      <c r="X10" s="157" t="n">
        <v>226</v>
      </c>
      <c r="Y10" s="157" t="n">
        <v>2</v>
      </c>
      <c r="Z10" s="157" t="n">
        <v>4</v>
      </c>
      <c r="AA10" s="157" t="n">
        <v>126</v>
      </c>
      <c r="AB10" s="157" t="n">
        <v>144</v>
      </c>
      <c r="AC10" s="157"/>
      <c r="AD10" s="181" t="s">
        <v>445</v>
      </c>
    </row>
    <row r="11" customFormat="false" ht="12" hidden="false" customHeight="true" outlineLevel="0" collapsed="false">
      <c r="A11" s="182" t="n">
        <v>1</v>
      </c>
      <c r="B11" s="157"/>
      <c r="C11" s="157" t="n">
        <v>3155</v>
      </c>
      <c r="D11" s="157" t="n">
        <v>1594</v>
      </c>
      <c r="E11" s="157" t="n">
        <v>1561</v>
      </c>
      <c r="F11" s="157" t="n">
        <v>16</v>
      </c>
      <c r="G11" s="157" t="n">
        <v>30</v>
      </c>
      <c r="H11" s="157" t="n">
        <v>19</v>
      </c>
      <c r="I11" s="157" t="n">
        <v>18</v>
      </c>
      <c r="J11" s="157" t="n">
        <v>138</v>
      </c>
      <c r="K11" s="157" t="n">
        <v>155</v>
      </c>
      <c r="L11" s="157" t="n">
        <v>74</v>
      </c>
      <c r="M11" s="157" t="n">
        <v>292</v>
      </c>
      <c r="N11" s="157" t="n">
        <v>352</v>
      </c>
      <c r="O11" s="157" t="n">
        <v>116</v>
      </c>
      <c r="P11" s="157" t="n">
        <v>14</v>
      </c>
      <c r="Q11" s="157" t="n">
        <v>172</v>
      </c>
      <c r="R11" s="157" t="n">
        <v>21</v>
      </c>
      <c r="S11" s="157" t="n">
        <v>299</v>
      </c>
      <c r="T11" s="157" t="n">
        <v>192</v>
      </c>
      <c r="U11" s="157" t="n">
        <v>168</v>
      </c>
      <c r="V11" s="157" t="n">
        <v>281</v>
      </c>
      <c r="W11" s="157" t="n">
        <v>302</v>
      </c>
      <c r="X11" s="157" t="n">
        <v>235</v>
      </c>
      <c r="Y11" s="157" t="n">
        <v>1</v>
      </c>
      <c r="Z11" s="157" t="n">
        <v>4</v>
      </c>
      <c r="AA11" s="157" t="n">
        <v>124</v>
      </c>
      <c r="AB11" s="157" t="n">
        <v>132</v>
      </c>
      <c r="AC11" s="157"/>
      <c r="AD11" s="183" t="n">
        <v>1</v>
      </c>
    </row>
    <row r="12" customFormat="false" ht="12" hidden="false" customHeight="true" outlineLevel="0" collapsed="false">
      <c r="A12" s="182" t="n">
        <v>2</v>
      </c>
      <c r="B12" s="157"/>
      <c r="C12" s="157" t="n">
        <v>3175</v>
      </c>
      <c r="D12" s="157" t="n">
        <v>1653</v>
      </c>
      <c r="E12" s="157" t="n">
        <v>1522</v>
      </c>
      <c r="F12" s="157" t="n">
        <v>19</v>
      </c>
      <c r="G12" s="157" t="n">
        <v>25</v>
      </c>
      <c r="H12" s="157" t="n">
        <v>29</v>
      </c>
      <c r="I12" s="157" t="n">
        <v>17</v>
      </c>
      <c r="J12" s="157" t="n">
        <v>117</v>
      </c>
      <c r="K12" s="157" t="n">
        <v>148</v>
      </c>
      <c r="L12" s="157" t="n">
        <v>76</v>
      </c>
      <c r="M12" s="157" t="n">
        <v>306</v>
      </c>
      <c r="N12" s="157" t="n">
        <v>349</v>
      </c>
      <c r="O12" s="157" t="n">
        <v>130</v>
      </c>
      <c r="P12" s="157" t="n">
        <v>26</v>
      </c>
      <c r="Q12" s="157" t="n">
        <v>168</v>
      </c>
      <c r="R12" s="157" t="n">
        <v>12</v>
      </c>
      <c r="S12" s="157" t="n">
        <v>300</v>
      </c>
      <c r="T12" s="157" t="n">
        <v>183</v>
      </c>
      <c r="U12" s="157" t="n">
        <v>170</v>
      </c>
      <c r="V12" s="157" t="n">
        <v>273</v>
      </c>
      <c r="W12" s="157" t="n">
        <v>298</v>
      </c>
      <c r="X12" s="157" t="n">
        <v>248</v>
      </c>
      <c r="Y12" s="157" t="n">
        <v>2</v>
      </c>
      <c r="Z12" s="157" t="n">
        <v>6</v>
      </c>
      <c r="AA12" s="157" t="n">
        <v>118</v>
      </c>
      <c r="AB12" s="157" t="n">
        <v>155</v>
      </c>
      <c r="AC12" s="157"/>
      <c r="AD12" s="183" t="n">
        <v>2</v>
      </c>
    </row>
    <row r="13" customFormat="false" ht="12" hidden="false" customHeight="true" outlineLevel="0" collapsed="false">
      <c r="A13" s="182" t="n">
        <v>3</v>
      </c>
      <c r="B13" s="157"/>
      <c r="C13" s="157" t="n">
        <v>3115</v>
      </c>
      <c r="D13" s="157" t="n">
        <v>1635</v>
      </c>
      <c r="E13" s="157" t="n">
        <v>1480</v>
      </c>
      <c r="F13" s="157" t="n">
        <v>20</v>
      </c>
      <c r="G13" s="157" t="n">
        <v>32</v>
      </c>
      <c r="H13" s="157" t="n">
        <v>19</v>
      </c>
      <c r="I13" s="157" t="n">
        <v>13</v>
      </c>
      <c r="J13" s="157" t="n">
        <v>116</v>
      </c>
      <c r="K13" s="157" t="n">
        <v>159</v>
      </c>
      <c r="L13" s="157" t="n">
        <v>50</v>
      </c>
      <c r="M13" s="157" t="n">
        <v>309</v>
      </c>
      <c r="N13" s="157" t="n">
        <v>321</v>
      </c>
      <c r="O13" s="157" t="n">
        <v>123</v>
      </c>
      <c r="P13" s="157" t="n">
        <v>22</v>
      </c>
      <c r="Q13" s="157" t="n">
        <v>157</v>
      </c>
      <c r="R13" s="157" t="n">
        <v>12</v>
      </c>
      <c r="S13" s="157" t="n">
        <v>315</v>
      </c>
      <c r="T13" s="157" t="n">
        <v>150</v>
      </c>
      <c r="U13" s="157" t="n">
        <v>177</v>
      </c>
      <c r="V13" s="157" t="n">
        <v>272</v>
      </c>
      <c r="W13" s="157" t="n">
        <v>281</v>
      </c>
      <c r="X13" s="157" t="n">
        <v>262</v>
      </c>
      <c r="Y13" s="157" t="n">
        <v>0</v>
      </c>
      <c r="Z13" s="157" t="n">
        <v>6</v>
      </c>
      <c r="AA13" s="157" t="n">
        <v>116</v>
      </c>
      <c r="AB13" s="157" t="n">
        <v>183</v>
      </c>
      <c r="AC13" s="157"/>
      <c r="AD13" s="183" t="n">
        <v>3</v>
      </c>
    </row>
    <row r="14" customFormat="false" ht="12" hidden="false" customHeight="true" outlineLevel="0" collapsed="false">
      <c r="A14" s="182" t="n">
        <v>4</v>
      </c>
      <c r="B14" s="157"/>
      <c r="C14" s="157" t="n">
        <v>3084</v>
      </c>
      <c r="D14" s="157" t="n">
        <v>1543</v>
      </c>
      <c r="E14" s="157" t="n">
        <v>1541</v>
      </c>
      <c r="F14" s="157" t="n">
        <v>27</v>
      </c>
      <c r="G14" s="157" t="n">
        <v>31</v>
      </c>
      <c r="H14" s="157" t="n">
        <v>30</v>
      </c>
      <c r="I14" s="157" t="n">
        <v>15</v>
      </c>
      <c r="J14" s="157" t="n">
        <v>107</v>
      </c>
      <c r="K14" s="157" t="n">
        <v>137</v>
      </c>
      <c r="L14" s="157" t="n">
        <v>79</v>
      </c>
      <c r="M14" s="157" t="n">
        <v>283</v>
      </c>
      <c r="N14" s="157" t="n">
        <v>316</v>
      </c>
      <c r="O14" s="157" t="n">
        <v>115</v>
      </c>
      <c r="P14" s="157" t="n">
        <v>15</v>
      </c>
      <c r="Q14" s="157" t="n">
        <v>170</v>
      </c>
      <c r="R14" s="157" t="n">
        <v>17</v>
      </c>
      <c r="S14" s="157" t="n">
        <v>274</v>
      </c>
      <c r="T14" s="157" t="n">
        <v>169</v>
      </c>
      <c r="U14" s="157" t="n">
        <v>170</v>
      </c>
      <c r="V14" s="157" t="n">
        <v>267</v>
      </c>
      <c r="W14" s="157" t="n">
        <v>288</v>
      </c>
      <c r="X14" s="157" t="n">
        <v>272</v>
      </c>
      <c r="Y14" s="157" t="n">
        <v>0</v>
      </c>
      <c r="Z14" s="157" t="n">
        <v>6</v>
      </c>
      <c r="AA14" s="157" t="n">
        <v>109</v>
      </c>
      <c r="AB14" s="157" t="n">
        <v>187</v>
      </c>
      <c r="AC14" s="157"/>
      <c r="AD14" s="183" t="n">
        <v>4</v>
      </c>
    </row>
    <row r="15" customFormat="false" ht="12" hidden="false" customHeight="true" outlineLevel="0" collapsed="false">
      <c r="A15" s="182"/>
      <c r="B15" s="157"/>
      <c r="C15" s="157"/>
      <c r="D15" s="157"/>
      <c r="E15" s="157"/>
      <c r="F15" s="157"/>
      <c r="G15" s="157"/>
      <c r="H15" s="157"/>
      <c r="I15" s="157"/>
      <c r="J15" s="157"/>
      <c r="K15" s="157"/>
      <c r="L15" s="157"/>
      <c r="M15" s="157"/>
      <c r="N15" s="157"/>
      <c r="O15" s="157"/>
      <c r="P15" s="157"/>
      <c r="Q15" s="157"/>
      <c r="R15" s="157"/>
      <c r="S15" s="157"/>
      <c r="T15" s="157"/>
      <c r="U15" s="157"/>
      <c r="V15" s="157"/>
      <c r="W15" s="157"/>
      <c r="X15" s="157"/>
      <c r="Y15" s="157"/>
      <c r="Z15" s="157"/>
      <c r="AA15" s="157"/>
      <c r="AB15" s="157"/>
      <c r="AC15" s="157"/>
      <c r="AD15" s="183"/>
    </row>
    <row r="16" customFormat="false" ht="12" hidden="false" customHeight="true" outlineLevel="0" collapsed="false">
      <c r="A16" s="182" t="n">
        <v>5</v>
      </c>
      <c r="B16" s="157"/>
      <c r="C16" s="157" t="n">
        <v>3066</v>
      </c>
      <c r="D16" s="157" t="n">
        <v>1526</v>
      </c>
      <c r="E16" s="157" t="n">
        <v>1540</v>
      </c>
      <c r="F16" s="157" t="n">
        <v>26</v>
      </c>
      <c r="G16" s="157" t="n">
        <v>20</v>
      </c>
      <c r="H16" s="157" t="n">
        <v>26</v>
      </c>
      <c r="I16" s="157" t="n">
        <v>14</v>
      </c>
      <c r="J16" s="157" t="n">
        <v>106</v>
      </c>
      <c r="K16" s="157" t="n">
        <v>143</v>
      </c>
      <c r="L16" s="157" t="n">
        <v>87</v>
      </c>
      <c r="M16" s="157" t="n">
        <v>297</v>
      </c>
      <c r="N16" s="157" t="n">
        <v>293</v>
      </c>
      <c r="O16" s="157" t="n">
        <v>134</v>
      </c>
      <c r="P16" s="157" t="n">
        <v>26</v>
      </c>
      <c r="Q16" s="157" t="n">
        <v>161</v>
      </c>
      <c r="R16" s="157" t="n">
        <v>15</v>
      </c>
      <c r="S16" s="157" t="n">
        <v>243</v>
      </c>
      <c r="T16" s="157" t="n">
        <v>149</v>
      </c>
      <c r="U16" s="157" t="n">
        <v>196</v>
      </c>
      <c r="V16" s="157" t="n">
        <v>275</v>
      </c>
      <c r="W16" s="157" t="n">
        <v>262</v>
      </c>
      <c r="X16" s="157" t="n">
        <v>266</v>
      </c>
      <c r="Y16" s="157" t="n">
        <v>2</v>
      </c>
      <c r="Z16" s="157" t="n">
        <v>9</v>
      </c>
      <c r="AA16" s="157" t="n">
        <v>114</v>
      </c>
      <c r="AB16" s="157" t="n">
        <v>202</v>
      </c>
      <c r="AC16" s="157"/>
      <c r="AD16" s="183" t="n">
        <v>5</v>
      </c>
    </row>
    <row r="17" customFormat="false" ht="12" hidden="false" customHeight="true" outlineLevel="0" collapsed="false">
      <c r="A17" s="182" t="n">
        <v>6</v>
      </c>
      <c r="B17" s="157"/>
      <c r="C17" s="157" t="n">
        <v>3106</v>
      </c>
      <c r="D17" s="157" t="n">
        <v>1547</v>
      </c>
      <c r="E17" s="157" t="n">
        <v>1559</v>
      </c>
      <c r="F17" s="157" t="n">
        <v>25</v>
      </c>
      <c r="G17" s="157" t="n">
        <v>26</v>
      </c>
      <c r="H17" s="157" t="n">
        <v>32</v>
      </c>
      <c r="I17" s="157" t="n">
        <v>22</v>
      </c>
      <c r="J17" s="157" t="n">
        <v>108</v>
      </c>
      <c r="K17" s="157" t="n">
        <v>156</v>
      </c>
      <c r="L17" s="157" t="n">
        <v>76</v>
      </c>
      <c r="M17" s="157" t="n">
        <v>337</v>
      </c>
      <c r="N17" s="157" t="n">
        <v>291</v>
      </c>
      <c r="O17" s="157" t="n">
        <v>114</v>
      </c>
      <c r="P17" s="157" t="n">
        <v>21</v>
      </c>
      <c r="Q17" s="157" t="n">
        <v>149</v>
      </c>
      <c r="R17" s="157" t="n">
        <v>15</v>
      </c>
      <c r="S17" s="157" t="n">
        <v>232</v>
      </c>
      <c r="T17" s="157" t="n">
        <v>131</v>
      </c>
      <c r="U17" s="157" t="n">
        <v>202</v>
      </c>
      <c r="V17" s="157" t="n">
        <v>227</v>
      </c>
      <c r="W17" s="157" t="n">
        <v>297</v>
      </c>
      <c r="X17" s="157" t="n">
        <v>307</v>
      </c>
      <c r="Y17" s="157" t="n">
        <v>2</v>
      </c>
      <c r="Z17" s="157" t="n">
        <v>9</v>
      </c>
      <c r="AA17" s="157" t="n">
        <v>125</v>
      </c>
      <c r="AB17" s="157" t="n">
        <v>202</v>
      </c>
      <c r="AC17" s="157"/>
      <c r="AD17" s="183" t="n">
        <v>6</v>
      </c>
    </row>
    <row r="18" customFormat="false" ht="12" hidden="false" customHeight="true" outlineLevel="0" collapsed="false">
      <c r="A18" s="182" t="n">
        <v>7</v>
      </c>
      <c r="B18" s="157"/>
      <c r="C18" s="157" t="n">
        <v>3154</v>
      </c>
      <c r="D18" s="157" t="n">
        <v>1642</v>
      </c>
      <c r="E18" s="157" t="n">
        <v>1512</v>
      </c>
      <c r="F18" s="157" t="n">
        <v>25</v>
      </c>
      <c r="G18" s="157" t="n">
        <v>28</v>
      </c>
      <c r="H18" s="157" t="n">
        <v>22</v>
      </c>
      <c r="I18" s="157" t="n">
        <v>20</v>
      </c>
      <c r="J18" s="157" t="n">
        <v>102</v>
      </c>
      <c r="K18" s="157" t="n">
        <v>158</v>
      </c>
      <c r="L18" s="157" t="n">
        <v>75</v>
      </c>
      <c r="M18" s="157" t="n">
        <v>323</v>
      </c>
      <c r="N18" s="157" t="n">
        <v>286</v>
      </c>
      <c r="O18" s="157" t="n">
        <v>125</v>
      </c>
      <c r="P18" s="157" t="n">
        <v>26</v>
      </c>
      <c r="Q18" s="157" t="n">
        <v>176</v>
      </c>
      <c r="R18" s="157" t="n">
        <v>13</v>
      </c>
      <c r="S18" s="157" t="n">
        <v>252</v>
      </c>
      <c r="T18" s="157" t="n">
        <v>165</v>
      </c>
      <c r="U18" s="157" t="n">
        <v>193</v>
      </c>
      <c r="V18" s="157" t="n">
        <v>275</v>
      </c>
      <c r="W18" s="157" t="n">
        <v>288</v>
      </c>
      <c r="X18" s="157" t="n">
        <v>298</v>
      </c>
      <c r="Y18" s="157" t="n">
        <v>1</v>
      </c>
      <c r="Z18" s="157" t="n">
        <v>10</v>
      </c>
      <c r="AA18" s="157" t="n">
        <v>111</v>
      </c>
      <c r="AB18" s="157" t="n">
        <v>182</v>
      </c>
      <c r="AC18" s="157"/>
      <c r="AD18" s="183" t="n">
        <v>7</v>
      </c>
    </row>
    <row r="19" customFormat="false" ht="12" hidden="false" customHeight="true" outlineLevel="0" collapsed="false">
      <c r="A19" s="182" t="n">
        <v>8</v>
      </c>
      <c r="B19" s="157"/>
      <c r="C19" s="157" t="n">
        <v>3087</v>
      </c>
      <c r="D19" s="157" t="n">
        <v>1630</v>
      </c>
      <c r="E19" s="157" t="n">
        <v>1457</v>
      </c>
      <c r="F19" s="157" t="n">
        <v>28</v>
      </c>
      <c r="G19" s="157" t="n">
        <v>22</v>
      </c>
      <c r="H19" s="157" t="n">
        <v>34</v>
      </c>
      <c r="I19" s="157" t="n">
        <v>18</v>
      </c>
      <c r="J19" s="157" t="n">
        <v>111</v>
      </c>
      <c r="K19" s="157" t="n">
        <v>151</v>
      </c>
      <c r="L19" s="157" t="n">
        <v>79</v>
      </c>
      <c r="M19" s="157" t="n">
        <v>303</v>
      </c>
      <c r="N19" s="157" t="n">
        <v>240</v>
      </c>
      <c r="O19" s="157" t="n">
        <v>120</v>
      </c>
      <c r="P19" s="157" t="n">
        <v>31</v>
      </c>
      <c r="Q19" s="157" t="n">
        <v>158</v>
      </c>
      <c r="R19" s="157" t="n">
        <v>22</v>
      </c>
      <c r="S19" s="157" t="n">
        <v>222</v>
      </c>
      <c r="T19" s="157" t="n">
        <v>156</v>
      </c>
      <c r="U19" s="157" t="n">
        <v>190</v>
      </c>
      <c r="V19" s="157" t="n">
        <v>282</v>
      </c>
      <c r="W19" s="157" t="n">
        <v>294</v>
      </c>
      <c r="X19" s="157" t="n">
        <v>298</v>
      </c>
      <c r="Y19" s="157" t="n">
        <v>2</v>
      </c>
      <c r="Z19" s="157" t="n">
        <v>10</v>
      </c>
      <c r="AA19" s="157" t="n">
        <v>112</v>
      </c>
      <c r="AB19" s="157" t="n">
        <v>204</v>
      </c>
      <c r="AC19" s="157"/>
      <c r="AD19" s="183" t="n">
        <v>8</v>
      </c>
    </row>
    <row r="20" customFormat="false" ht="12" hidden="false" customHeight="true" outlineLevel="0" collapsed="false">
      <c r="A20" s="182" t="n">
        <v>9</v>
      </c>
      <c r="B20" s="157"/>
      <c r="C20" s="157" t="n">
        <v>3136</v>
      </c>
      <c r="D20" s="157" t="n">
        <v>1599</v>
      </c>
      <c r="E20" s="157" t="n">
        <v>1537</v>
      </c>
      <c r="F20" s="157" t="n">
        <v>31</v>
      </c>
      <c r="G20" s="157" t="n">
        <v>42</v>
      </c>
      <c r="H20" s="157" t="n">
        <v>35</v>
      </c>
      <c r="I20" s="157" t="n">
        <v>23</v>
      </c>
      <c r="J20" s="157" t="n">
        <v>94</v>
      </c>
      <c r="K20" s="157" t="n">
        <v>150</v>
      </c>
      <c r="L20" s="157" t="n">
        <v>84</v>
      </c>
      <c r="M20" s="157" t="n">
        <v>342</v>
      </c>
      <c r="N20" s="157" t="n">
        <v>272</v>
      </c>
      <c r="O20" s="157" t="n">
        <v>125</v>
      </c>
      <c r="P20" s="157" t="n">
        <v>18</v>
      </c>
      <c r="Q20" s="157" t="n">
        <v>163</v>
      </c>
      <c r="R20" s="157" t="n">
        <v>10</v>
      </c>
      <c r="S20" s="157" t="n">
        <v>237</v>
      </c>
      <c r="T20" s="157" t="n">
        <v>144</v>
      </c>
      <c r="U20" s="157" t="n">
        <v>213</v>
      </c>
      <c r="V20" s="157" t="n">
        <v>242</v>
      </c>
      <c r="W20" s="157" t="n">
        <v>291</v>
      </c>
      <c r="X20" s="157" t="n">
        <v>296</v>
      </c>
      <c r="Y20" s="157" t="n">
        <v>2</v>
      </c>
      <c r="Z20" s="157" t="n">
        <v>8</v>
      </c>
      <c r="AA20" s="157" t="n">
        <v>117</v>
      </c>
      <c r="AB20" s="157" t="n">
        <v>197</v>
      </c>
      <c r="AC20" s="157"/>
      <c r="AD20" s="183" t="n">
        <v>9</v>
      </c>
    </row>
    <row r="21" customFormat="false" ht="12" hidden="false" customHeight="true" outlineLevel="0" collapsed="false">
      <c r="A21" s="182"/>
      <c r="B21" s="157"/>
      <c r="C21" s="157"/>
      <c r="D21" s="157"/>
      <c r="E21" s="157"/>
      <c r="F21" s="157"/>
      <c r="G21" s="157"/>
      <c r="H21" s="157"/>
      <c r="I21" s="157"/>
      <c r="J21" s="157"/>
      <c r="K21" s="157"/>
      <c r="L21" s="157"/>
      <c r="M21" s="157"/>
      <c r="N21" s="157"/>
      <c r="O21" s="157"/>
      <c r="P21" s="157"/>
      <c r="Q21" s="157"/>
      <c r="R21" s="157"/>
      <c r="S21" s="157"/>
      <c r="T21" s="157"/>
      <c r="U21" s="157"/>
      <c r="V21" s="157"/>
      <c r="W21" s="157"/>
      <c r="X21" s="157"/>
      <c r="Y21" s="157"/>
      <c r="Z21" s="157"/>
      <c r="AA21" s="157"/>
      <c r="AB21" s="157"/>
      <c r="AC21" s="157"/>
      <c r="AD21" s="183"/>
    </row>
    <row r="22" customFormat="false" ht="12" hidden="false" customHeight="true" outlineLevel="0" collapsed="false">
      <c r="A22" s="182" t="n">
        <v>10</v>
      </c>
      <c r="B22" s="157"/>
      <c r="C22" s="157" t="n">
        <v>3211</v>
      </c>
      <c r="D22" s="157" t="n">
        <v>1637</v>
      </c>
      <c r="E22" s="157" t="n">
        <v>1574</v>
      </c>
      <c r="F22" s="157" t="n">
        <v>29</v>
      </c>
      <c r="G22" s="157" t="n">
        <v>27</v>
      </c>
      <c r="H22" s="157" t="n">
        <v>27</v>
      </c>
      <c r="I22" s="157" t="n">
        <v>25</v>
      </c>
      <c r="J22" s="157" t="n">
        <v>113</v>
      </c>
      <c r="K22" s="157" t="n">
        <v>152</v>
      </c>
      <c r="L22" s="157" t="n">
        <v>74</v>
      </c>
      <c r="M22" s="157" t="n">
        <v>358</v>
      </c>
      <c r="N22" s="157" t="n">
        <v>289</v>
      </c>
      <c r="O22" s="157" t="n">
        <v>129</v>
      </c>
      <c r="P22" s="157" t="n">
        <v>26</v>
      </c>
      <c r="Q22" s="157" t="n">
        <v>170</v>
      </c>
      <c r="R22" s="157" t="n">
        <v>11</v>
      </c>
      <c r="S22" s="157" t="n">
        <v>262</v>
      </c>
      <c r="T22" s="157" t="n">
        <v>141</v>
      </c>
      <c r="U22" s="157" t="n">
        <v>194</v>
      </c>
      <c r="V22" s="157" t="n">
        <v>233</v>
      </c>
      <c r="W22" s="157" t="n">
        <v>296</v>
      </c>
      <c r="X22" s="157" t="n">
        <v>329</v>
      </c>
      <c r="Y22" s="157" t="n">
        <v>2</v>
      </c>
      <c r="Z22" s="157" t="n">
        <v>5</v>
      </c>
      <c r="AA22" s="157" t="n">
        <v>116</v>
      </c>
      <c r="AB22" s="157" t="n">
        <v>203</v>
      </c>
      <c r="AC22" s="157"/>
      <c r="AD22" s="183" t="n">
        <v>10</v>
      </c>
    </row>
    <row r="23" customFormat="false" ht="12" hidden="false" customHeight="true" outlineLevel="0" collapsed="false">
      <c r="A23" s="182" t="n">
        <v>11</v>
      </c>
      <c r="B23" s="157"/>
      <c r="C23" s="157" t="n">
        <v>3123</v>
      </c>
      <c r="D23" s="157" t="n">
        <v>1580</v>
      </c>
      <c r="E23" s="157" t="n">
        <v>1543</v>
      </c>
      <c r="F23" s="157" t="n">
        <v>27</v>
      </c>
      <c r="G23" s="157" t="n">
        <v>37</v>
      </c>
      <c r="H23" s="157" t="n">
        <v>30</v>
      </c>
      <c r="I23" s="157" t="n">
        <v>21</v>
      </c>
      <c r="J23" s="157" t="n">
        <v>116</v>
      </c>
      <c r="K23" s="157" t="n">
        <v>154</v>
      </c>
      <c r="L23" s="157" t="n">
        <v>93</v>
      </c>
      <c r="M23" s="157" t="n">
        <v>361</v>
      </c>
      <c r="N23" s="157" t="n">
        <v>244</v>
      </c>
      <c r="O23" s="157" t="n">
        <v>100</v>
      </c>
      <c r="P23" s="157" t="n">
        <v>27</v>
      </c>
      <c r="Q23" s="157" t="n">
        <v>159</v>
      </c>
      <c r="R23" s="157" t="n">
        <v>11</v>
      </c>
      <c r="S23" s="157" t="n">
        <v>231</v>
      </c>
      <c r="T23" s="157" t="n">
        <v>136</v>
      </c>
      <c r="U23" s="157" t="n">
        <v>216</v>
      </c>
      <c r="V23" s="157" t="n">
        <v>240</v>
      </c>
      <c r="W23" s="157" t="n">
        <v>304</v>
      </c>
      <c r="X23" s="157" t="n">
        <v>295</v>
      </c>
      <c r="Y23" s="157" t="n">
        <v>2</v>
      </c>
      <c r="Z23" s="157" t="n">
        <v>10</v>
      </c>
      <c r="AA23" s="157" t="n">
        <v>114</v>
      </c>
      <c r="AB23" s="157" t="n">
        <v>195</v>
      </c>
      <c r="AC23" s="157"/>
      <c r="AD23" s="183" t="n">
        <v>11</v>
      </c>
    </row>
    <row r="24" customFormat="false" ht="12" hidden="false" customHeight="true" outlineLevel="0" collapsed="false">
      <c r="A24" s="182" t="n">
        <v>12</v>
      </c>
      <c r="B24" s="157"/>
      <c r="C24" s="157" t="n">
        <v>2988</v>
      </c>
      <c r="D24" s="157" t="n">
        <v>1528</v>
      </c>
      <c r="E24" s="157" t="n">
        <v>1460</v>
      </c>
      <c r="F24" s="157" t="n">
        <v>29</v>
      </c>
      <c r="G24" s="157" t="n">
        <v>41</v>
      </c>
      <c r="H24" s="157" t="n">
        <v>25</v>
      </c>
      <c r="I24" s="157" t="n">
        <v>19</v>
      </c>
      <c r="J24" s="157" t="n">
        <v>107</v>
      </c>
      <c r="K24" s="157" t="n">
        <v>147</v>
      </c>
      <c r="L24" s="157" t="n">
        <v>75</v>
      </c>
      <c r="M24" s="157" t="n">
        <v>347</v>
      </c>
      <c r="N24" s="157" t="n">
        <v>248</v>
      </c>
      <c r="O24" s="157" t="n">
        <v>116</v>
      </c>
      <c r="P24" s="157" t="n">
        <v>35</v>
      </c>
      <c r="Q24" s="157" t="n">
        <v>121</v>
      </c>
      <c r="R24" s="157" t="n">
        <v>17</v>
      </c>
      <c r="S24" s="157" t="n">
        <v>203</v>
      </c>
      <c r="T24" s="157" t="n">
        <v>127</v>
      </c>
      <c r="U24" s="157" t="n">
        <v>183</v>
      </c>
      <c r="V24" s="157" t="n">
        <v>236</v>
      </c>
      <c r="W24" s="157" t="n">
        <v>274</v>
      </c>
      <c r="X24" s="157" t="n">
        <v>332</v>
      </c>
      <c r="Y24" s="157" t="n">
        <v>6</v>
      </c>
      <c r="Z24" s="157" t="n">
        <v>10</v>
      </c>
      <c r="AA24" s="157" t="n">
        <v>126</v>
      </c>
      <c r="AB24" s="157" t="n">
        <v>164</v>
      </c>
      <c r="AC24" s="157"/>
      <c r="AD24" s="183" t="n">
        <v>12</v>
      </c>
    </row>
    <row r="25" customFormat="false" ht="12" hidden="false" customHeight="true" outlineLevel="0" collapsed="false">
      <c r="A25" s="182" t="n">
        <v>13</v>
      </c>
      <c r="B25" s="157"/>
      <c r="C25" s="157" t="n">
        <v>3118</v>
      </c>
      <c r="D25" s="157" t="n">
        <v>1574</v>
      </c>
      <c r="E25" s="157" t="n">
        <v>1544</v>
      </c>
      <c r="F25" s="157" t="n">
        <v>17</v>
      </c>
      <c r="G25" s="157" t="n">
        <v>23</v>
      </c>
      <c r="H25" s="157" t="n">
        <v>22</v>
      </c>
      <c r="I25" s="157" t="n">
        <v>17</v>
      </c>
      <c r="J25" s="157" t="n">
        <v>104</v>
      </c>
      <c r="K25" s="157" t="n">
        <v>139</v>
      </c>
      <c r="L25" s="157" t="n">
        <v>89</v>
      </c>
      <c r="M25" s="157" t="n">
        <v>376</v>
      </c>
      <c r="N25" s="157" t="n">
        <v>248</v>
      </c>
      <c r="O25" s="157" t="n">
        <v>113</v>
      </c>
      <c r="P25" s="157" t="n">
        <v>27</v>
      </c>
      <c r="Q25" s="157" t="n">
        <v>159</v>
      </c>
      <c r="R25" s="157" t="n">
        <v>20</v>
      </c>
      <c r="S25" s="157" t="n">
        <v>252</v>
      </c>
      <c r="T25" s="157" t="n">
        <v>146</v>
      </c>
      <c r="U25" s="157" t="n">
        <v>208</v>
      </c>
      <c r="V25" s="157" t="n">
        <v>226</v>
      </c>
      <c r="W25" s="157" t="n">
        <v>312</v>
      </c>
      <c r="X25" s="157" t="n">
        <v>317</v>
      </c>
      <c r="Y25" s="157" t="n">
        <v>2</v>
      </c>
      <c r="Z25" s="157" t="n">
        <v>10</v>
      </c>
      <c r="AA25" s="157" t="n">
        <v>116</v>
      </c>
      <c r="AB25" s="157" t="n">
        <v>175</v>
      </c>
      <c r="AC25" s="157"/>
      <c r="AD25" s="183" t="n">
        <v>13</v>
      </c>
    </row>
    <row r="26" customFormat="false" ht="12" hidden="false" customHeight="true" outlineLevel="0" collapsed="false">
      <c r="A26" s="182" t="n">
        <v>14</v>
      </c>
      <c r="B26" s="157"/>
      <c r="C26" s="157" t="n">
        <v>3222</v>
      </c>
      <c r="D26" s="157" t="n">
        <v>1635</v>
      </c>
      <c r="E26" s="157" t="n">
        <v>1587</v>
      </c>
      <c r="F26" s="157" t="n">
        <v>25</v>
      </c>
      <c r="G26" s="157" t="n">
        <v>35</v>
      </c>
      <c r="H26" s="157" t="n">
        <v>28</v>
      </c>
      <c r="I26" s="157" t="n">
        <v>18</v>
      </c>
      <c r="J26" s="157" t="n">
        <v>104</v>
      </c>
      <c r="K26" s="157" t="n">
        <v>168</v>
      </c>
      <c r="L26" s="157" t="n">
        <v>102</v>
      </c>
      <c r="M26" s="157" t="n">
        <v>388</v>
      </c>
      <c r="N26" s="157" t="n">
        <v>249</v>
      </c>
      <c r="O26" s="157" t="n">
        <v>126</v>
      </c>
      <c r="P26" s="157" t="n">
        <v>24</v>
      </c>
      <c r="Q26" s="157" t="n">
        <v>149</v>
      </c>
      <c r="R26" s="157" t="n">
        <v>8</v>
      </c>
      <c r="S26" s="157" t="n">
        <v>262</v>
      </c>
      <c r="T26" s="157" t="n">
        <v>161</v>
      </c>
      <c r="U26" s="157" t="n">
        <v>211</v>
      </c>
      <c r="V26" s="157" t="n">
        <v>266</v>
      </c>
      <c r="W26" s="157" t="n">
        <v>288</v>
      </c>
      <c r="X26" s="157" t="n">
        <v>300</v>
      </c>
      <c r="Y26" s="157" t="n">
        <v>4</v>
      </c>
      <c r="Z26" s="157" t="n">
        <v>8</v>
      </c>
      <c r="AA26" s="157" t="n">
        <v>136</v>
      </c>
      <c r="AB26" s="157" t="n">
        <v>162</v>
      </c>
      <c r="AC26" s="157"/>
      <c r="AD26" s="183" t="n">
        <v>14</v>
      </c>
    </row>
    <row r="27" customFormat="false" ht="12" hidden="false" customHeight="true" outlineLevel="0" collapsed="false">
      <c r="A27" s="182"/>
      <c r="B27" s="157"/>
      <c r="C27" s="157"/>
      <c r="D27" s="157"/>
      <c r="E27" s="157"/>
      <c r="F27" s="157"/>
      <c r="G27" s="157"/>
      <c r="H27" s="157"/>
      <c r="I27" s="157"/>
      <c r="J27" s="157"/>
      <c r="K27" s="157"/>
      <c r="L27" s="157"/>
      <c r="M27" s="157"/>
      <c r="N27" s="157"/>
      <c r="O27" s="157"/>
      <c r="P27" s="157"/>
      <c r="Q27" s="157"/>
      <c r="R27" s="157"/>
      <c r="S27" s="157"/>
      <c r="T27" s="157"/>
      <c r="U27" s="157"/>
      <c r="V27" s="157"/>
      <c r="W27" s="157"/>
      <c r="X27" s="157"/>
      <c r="Y27" s="157"/>
      <c r="Z27" s="157"/>
      <c r="AA27" s="157"/>
      <c r="AB27" s="157"/>
      <c r="AC27" s="157"/>
      <c r="AD27" s="183"/>
    </row>
    <row r="28" customFormat="false" ht="12" hidden="false" customHeight="true" outlineLevel="0" collapsed="false">
      <c r="A28" s="182" t="n">
        <v>15</v>
      </c>
      <c r="B28" s="157"/>
      <c r="C28" s="157" t="n">
        <v>3353</v>
      </c>
      <c r="D28" s="157" t="n">
        <v>1689</v>
      </c>
      <c r="E28" s="157" t="n">
        <v>1664</v>
      </c>
      <c r="F28" s="157" t="n">
        <v>31</v>
      </c>
      <c r="G28" s="157" t="n">
        <v>48</v>
      </c>
      <c r="H28" s="157" t="n">
        <v>31</v>
      </c>
      <c r="I28" s="157" t="n">
        <v>21</v>
      </c>
      <c r="J28" s="157" t="n">
        <v>114</v>
      </c>
      <c r="K28" s="157" t="n">
        <v>170</v>
      </c>
      <c r="L28" s="157" t="n">
        <v>97</v>
      </c>
      <c r="M28" s="157" t="n">
        <v>397</v>
      </c>
      <c r="N28" s="157" t="n">
        <v>269</v>
      </c>
      <c r="O28" s="157" t="n">
        <v>141</v>
      </c>
      <c r="P28" s="157" t="n">
        <v>28</v>
      </c>
      <c r="Q28" s="157" t="n">
        <v>123</v>
      </c>
      <c r="R28" s="157" t="n">
        <v>14</v>
      </c>
      <c r="S28" s="157" t="n">
        <v>259</v>
      </c>
      <c r="T28" s="157" t="n">
        <v>181</v>
      </c>
      <c r="U28" s="157" t="n">
        <v>202</v>
      </c>
      <c r="V28" s="157" t="n">
        <v>246</v>
      </c>
      <c r="W28" s="157" t="n">
        <v>314</v>
      </c>
      <c r="X28" s="157" t="n">
        <v>342</v>
      </c>
      <c r="Y28" s="157" t="n">
        <v>1</v>
      </c>
      <c r="Z28" s="157" t="n">
        <v>15</v>
      </c>
      <c r="AA28" s="157" t="n">
        <v>138</v>
      </c>
      <c r="AB28" s="157" t="n">
        <v>171</v>
      </c>
      <c r="AC28" s="157"/>
      <c r="AD28" s="183" t="n">
        <v>15</v>
      </c>
    </row>
    <row r="29" customFormat="false" ht="12" hidden="false" customHeight="true" outlineLevel="0" collapsed="false">
      <c r="A29" s="182" t="n">
        <v>16</v>
      </c>
      <c r="B29" s="157"/>
      <c r="C29" s="157" t="n">
        <v>3418</v>
      </c>
      <c r="D29" s="157" t="n">
        <v>1676</v>
      </c>
      <c r="E29" s="157" t="n">
        <v>1742</v>
      </c>
      <c r="F29" s="157" t="n">
        <v>26</v>
      </c>
      <c r="G29" s="157" t="n">
        <v>38</v>
      </c>
      <c r="H29" s="157" t="n">
        <v>23</v>
      </c>
      <c r="I29" s="157" t="n">
        <v>23</v>
      </c>
      <c r="J29" s="157" t="n">
        <v>118</v>
      </c>
      <c r="K29" s="157" t="n">
        <v>190</v>
      </c>
      <c r="L29" s="157" t="n">
        <v>106</v>
      </c>
      <c r="M29" s="157" t="n">
        <v>368</v>
      </c>
      <c r="N29" s="157" t="n">
        <v>266</v>
      </c>
      <c r="O29" s="157" t="n">
        <v>161</v>
      </c>
      <c r="P29" s="157" t="n">
        <v>25</v>
      </c>
      <c r="Q29" s="157" t="n">
        <v>156</v>
      </c>
      <c r="R29" s="157" t="n">
        <v>30</v>
      </c>
      <c r="S29" s="157" t="n">
        <v>269</v>
      </c>
      <c r="T29" s="157" t="n">
        <v>186</v>
      </c>
      <c r="U29" s="157" t="n">
        <v>219</v>
      </c>
      <c r="V29" s="157" t="n">
        <v>272</v>
      </c>
      <c r="W29" s="157" t="n">
        <v>287</v>
      </c>
      <c r="X29" s="157" t="n">
        <v>338</v>
      </c>
      <c r="Y29" s="157" t="n">
        <v>3</v>
      </c>
      <c r="Z29" s="157" t="n">
        <v>12</v>
      </c>
      <c r="AA29" s="157" t="n">
        <v>128</v>
      </c>
      <c r="AB29" s="157" t="n">
        <v>174</v>
      </c>
      <c r="AC29" s="157"/>
      <c r="AD29" s="183" t="n">
        <v>16</v>
      </c>
    </row>
    <row r="30" customFormat="false" ht="12" hidden="false" customHeight="true" outlineLevel="0" collapsed="false">
      <c r="A30" s="182" t="n">
        <v>17</v>
      </c>
      <c r="B30" s="157"/>
      <c r="C30" s="157" t="n">
        <v>3609</v>
      </c>
      <c r="D30" s="157" t="n">
        <v>1802</v>
      </c>
      <c r="E30" s="157" t="n">
        <v>1807</v>
      </c>
      <c r="F30" s="157" t="n">
        <v>34</v>
      </c>
      <c r="G30" s="157" t="n">
        <v>56</v>
      </c>
      <c r="H30" s="157" t="n">
        <v>39</v>
      </c>
      <c r="I30" s="157" t="n">
        <v>23</v>
      </c>
      <c r="J30" s="157" t="n">
        <v>105</v>
      </c>
      <c r="K30" s="157" t="n">
        <v>213</v>
      </c>
      <c r="L30" s="157" t="n">
        <v>111</v>
      </c>
      <c r="M30" s="157" t="n">
        <v>451</v>
      </c>
      <c r="N30" s="157" t="n">
        <v>282</v>
      </c>
      <c r="O30" s="157" t="n">
        <v>162</v>
      </c>
      <c r="P30" s="157" t="n">
        <v>41</v>
      </c>
      <c r="Q30" s="157" t="n">
        <v>120</v>
      </c>
      <c r="R30" s="157" t="n">
        <v>17</v>
      </c>
      <c r="S30" s="157" t="n">
        <v>283</v>
      </c>
      <c r="T30" s="157" t="n">
        <v>166</v>
      </c>
      <c r="U30" s="157" t="n">
        <v>212</v>
      </c>
      <c r="V30" s="157" t="n">
        <v>295</v>
      </c>
      <c r="W30" s="157" t="n">
        <v>345</v>
      </c>
      <c r="X30" s="157" t="n">
        <v>347</v>
      </c>
      <c r="Y30" s="157" t="n">
        <v>3</v>
      </c>
      <c r="Z30" s="157" t="n">
        <v>9</v>
      </c>
      <c r="AA30" s="157" t="n">
        <v>121</v>
      </c>
      <c r="AB30" s="157" t="n">
        <v>174</v>
      </c>
      <c r="AC30" s="157"/>
      <c r="AD30" s="183" t="n">
        <v>17</v>
      </c>
    </row>
    <row r="31" customFormat="false" ht="12" hidden="false" customHeight="true" outlineLevel="0" collapsed="false">
      <c r="A31" s="182" t="n">
        <v>18</v>
      </c>
      <c r="B31" s="157"/>
      <c r="C31" s="157" t="n">
        <v>3870</v>
      </c>
      <c r="D31" s="157" t="n">
        <v>1899</v>
      </c>
      <c r="E31" s="157" t="n">
        <v>1971</v>
      </c>
      <c r="F31" s="157" t="n">
        <v>41</v>
      </c>
      <c r="G31" s="157" t="n">
        <v>37</v>
      </c>
      <c r="H31" s="157" t="n">
        <v>32</v>
      </c>
      <c r="I31" s="157" t="n">
        <v>20</v>
      </c>
      <c r="J31" s="157" t="n">
        <v>137</v>
      </c>
      <c r="K31" s="157" t="n">
        <v>213</v>
      </c>
      <c r="L31" s="157" t="n">
        <v>125</v>
      </c>
      <c r="M31" s="157" t="n">
        <v>462</v>
      </c>
      <c r="N31" s="157" t="n">
        <v>331</v>
      </c>
      <c r="O31" s="157" t="n">
        <v>175</v>
      </c>
      <c r="P31" s="157" t="n">
        <v>35</v>
      </c>
      <c r="Q31" s="157" t="n">
        <v>164</v>
      </c>
      <c r="R31" s="157" t="n">
        <v>20</v>
      </c>
      <c r="S31" s="157" t="n">
        <v>301</v>
      </c>
      <c r="T31" s="157" t="n">
        <v>219</v>
      </c>
      <c r="U31" s="157" t="n">
        <v>199</v>
      </c>
      <c r="V31" s="157" t="n">
        <v>385</v>
      </c>
      <c r="W31" s="157" t="n">
        <v>330</v>
      </c>
      <c r="X31" s="157" t="n">
        <v>319</v>
      </c>
      <c r="Y31" s="157" t="n">
        <v>1</v>
      </c>
      <c r="Z31" s="157" t="n">
        <v>13</v>
      </c>
      <c r="AA31" s="157" t="n">
        <v>127</v>
      </c>
      <c r="AB31" s="157" t="n">
        <v>184</v>
      </c>
      <c r="AC31" s="157"/>
      <c r="AD31" s="183" t="n">
        <v>18</v>
      </c>
    </row>
    <row r="32" customFormat="false" ht="12" hidden="false" customHeight="true" outlineLevel="0" collapsed="false">
      <c r="A32" s="182" t="n">
        <v>19</v>
      </c>
      <c r="B32" s="157"/>
      <c r="C32" s="157" t="n">
        <v>3776</v>
      </c>
      <c r="D32" s="157" t="n">
        <v>1813</v>
      </c>
      <c r="E32" s="157" t="n">
        <v>1963</v>
      </c>
      <c r="F32" s="157" t="n">
        <v>39</v>
      </c>
      <c r="G32" s="157" t="n">
        <v>52</v>
      </c>
      <c r="H32" s="157" t="n">
        <v>33</v>
      </c>
      <c r="I32" s="157" t="n">
        <v>37</v>
      </c>
      <c r="J32" s="157" t="n">
        <v>132</v>
      </c>
      <c r="K32" s="157" t="n">
        <v>171</v>
      </c>
      <c r="L32" s="157" t="n">
        <v>111</v>
      </c>
      <c r="M32" s="157" t="n">
        <v>444</v>
      </c>
      <c r="N32" s="157" t="n">
        <v>288</v>
      </c>
      <c r="O32" s="157" t="n">
        <v>144</v>
      </c>
      <c r="P32" s="157" t="n">
        <v>30</v>
      </c>
      <c r="Q32" s="157" t="n">
        <v>138</v>
      </c>
      <c r="R32" s="157" t="n">
        <v>21</v>
      </c>
      <c r="S32" s="157" t="n">
        <v>293</v>
      </c>
      <c r="T32" s="157" t="n">
        <v>176</v>
      </c>
      <c r="U32" s="157" t="n">
        <v>171</v>
      </c>
      <c r="V32" s="157" t="n">
        <v>509</v>
      </c>
      <c r="W32" s="157" t="n">
        <v>346</v>
      </c>
      <c r="X32" s="157" t="n">
        <v>328</v>
      </c>
      <c r="Y32" s="157" t="n">
        <v>5</v>
      </c>
      <c r="Z32" s="157" t="n">
        <v>16</v>
      </c>
      <c r="AA32" s="157" t="n">
        <v>135</v>
      </c>
      <c r="AB32" s="157" t="n">
        <v>157</v>
      </c>
      <c r="AC32" s="157"/>
      <c r="AD32" s="183" t="n">
        <v>19</v>
      </c>
    </row>
    <row r="33" customFormat="false" ht="12" hidden="false" customHeight="true" outlineLevel="0" collapsed="false">
      <c r="A33" s="182"/>
      <c r="B33" s="157"/>
      <c r="C33" s="157"/>
      <c r="D33" s="157"/>
      <c r="E33" s="157"/>
      <c r="F33" s="157"/>
      <c r="G33" s="157"/>
      <c r="H33" s="157"/>
      <c r="I33" s="157"/>
      <c r="J33" s="157"/>
      <c r="K33" s="157"/>
      <c r="L33" s="157"/>
      <c r="M33" s="157"/>
      <c r="N33" s="157"/>
      <c r="O33" s="157"/>
      <c r="P33" s="157"/>
      <c r="Q33" s="157"/>
      <c r="R33" s="157"/>
      <c r="S33" s="157"/>
      <c r="T33" s="157"/>
      <c r="U33" s="157"/>
      <c r="V33" s="157"/>
      <c r="W33" s="157"/>
      <c r="X33" s="157"/>
      <c r="Y33" s="157"/>
      <c r="Z33" s="157"/>
      <c r="AA33" s="157"/>
      <c r="AB33" s="157"/>
      <c r="AC33" s="157"/>
      <c r="AD33" s="183"/>
    </row>
    <row r="34" customFormat="false" ht="12" hidden="false" customHeight="true" outlineLevel="0" collapsed="false">
      <c r="A34" s="182" t="n">
        <v>20</v>
      </c>
      <c r="B34" s="157"/>
      <c r="C34" s="157" t="n">
        <v>3856</v>
      </c>
      <c r="D34" s="157" t="n">
        <v>1850</v>
      </c>
      <c r="E34" s="157" t="n">
        <v>2006</v>
      </c>
      <c r="F34" s="157" t="n">
        <v>28</v>
      </c>
      <c r="G34" s="157" t="n">
        <v>56</v>
      </c>
      <c r="H34" s="157" t="n">
        <v>40</v>
      </c>
      <c r="I34" s="157" t="n">
        <v>38</v>
      </c>
      <c r="J34" s="157" t="n">
        <v>137</v>
      </c>
      <c r="K34" s="157" t="n">
        <v>215</v>
      </c>
      <c r="L34" s="157" t="n">
        <v>109</v>
      </c>
      <c r="M34" s="157" t="n">
        <v>425</v>
      </c>
      <c r="N34" s="157" t="n">
        <v>292</v>
      </c>
      <c r="O34" s="157" t="n">
        <v>172</v>
      </c>
      <c r="P34" s="157" t="n">
        <v>31</v>
      </c>
      <c r="Q34" s="157" t="n">
        <v>156</v>
      </c>
      <c r="R34" s="157" t="n">
        <v>16</v>
      </c>
      <c r="S34" s="157" t="n">
        <v>258</v>
      </c>
      <c r="T34" s="157" t="n">
        <v>203</v>
      </c>
      <c r="U34" s="157" t="n">
        <v>189</v>
      </c>
      <c r="V34" s="157" t="n">
        <v>558</v>
      </c>
      <c r="W34" s="157" t="n">
        <v>321</v>
      </c>
      <c r="X34" s="157" t="n">
        <v>315</v>
      </c>
      <c r="Y34" s="157" t="n">
        <v>3</v>
      </c>
      <c r="Z34" s="157" t="n">
        <v>16</v>
      </c>
      <c r="AA34" s="157" t="n">
        <v>141</v>
      </c>
      <c r="AB34" s="157" t="n">
        <v>137</v>
      </c>
      <c r="AC34" s="157"/>
      <c r="AD34" s="183" t="n">
        <v>20</v>
      </c>
    </row>
    <row r="35" customFormat="false" ht="12" hidden="false" customHeight="true" outlineLevel="0" collapsed="false">
      <c r="A35" s="182" t="n">
        <v>21</v>
      </c>
      <c r="B35" s="157"/>
      <c r="C35" s="157" t="n">
        <v>3856</v>
      </c>
      <c r="D35" s="157" t="n">
        <v>1787</v>
      </c>
      <c r="E35" s="157" t="n">
        <v>2069</v>
      </c>
      <c r="F35" s="157" t="n">
        <v>29</v>
      </c>
      <c r="G35" s="157" t="n">
        <v>42</v>
      </c>
      <c r="H35" s="157" t="n">
        <v>34</v>
      </c>
      <c r="I35" s="157" t="n">
        <v>47</v>
      </c>
      <c r="J35" s="157" t="n">
        <v>148</v>
      </c>
      <c r="K35" s="157" t="n">
        <v>223</v>
      </c>
      <c r="L35" s="157" t="n">
        <v>114</v>
      </c>
      <c r="M35" s="157" t="n">
        <v>408</v>
      </c>
      <c r="N35" s="157" t="n">
        <v>307</v>
      </c>
      <c r="O35" s="157" t="n">
        <v>141</v>
      </c>
      <c r="P35" s="157" t="n">
        <v>23</v>
      </c>
      <c r="Q35" s="157" t="n">
        <v>150</v>
      </c>
      <c r="R35" s="157" t="n">
        <v>24</v>
      </c>
      <c r="S35" s="157" t="n">
        <v>308</v>
      </c>
      <c r="T35" s="157" t="n">
        <v>211</v>
      </c>
      <c r="U35" s="157" t="n">
        <v>156</v>
      </c>
      <c r="V35" s="157" t="n">
        <v>543</v>
      </c>
      <c r="W35" s="157" t="n">
        <v>353</v>
      </c>
      <c r="X35" s="157" t="n">
        <v>289</v>
      </c>
      <c r="Y35" s="157" t="n">
        <v>4</v>
      </c>
      <c r="Z35" s="157" t="n">
        <v>14</v>
      </c>
      <c r="AA35" s="157" t="n">
        <v>138</v>
      </c>
      <c r="AB35" s="157" t="n">
        <v>150</v>
      </c>
      <c r="AC35" s="157"/>
      <c r="AD35" s="183" t="n">
        <v>21</v>
      </c>
    </row>
    <row r="36" customFormat="false" ht="12" hidden="false" customHeight="true" outlineLevel="0" collapsed="false">
      <c r="A36" s="182" t="n">
        <v>22</v>
      </c>
      <c r="B36" s="157"/>
      <c r="C36" s="157" t="n">
        <v>3939</v>
      </c>
      <c r="D36" s="157" t="n">
        <v>1848</v>
      </c>
      <c r="E36" s="157" t="n">
        <v>2091</v>
      </c>
      <c r="F36" s="157" t="n">
        <v>42</v>
      </c>
      <c r="G36" s="157" t="n">
        <v>48</v>
      </c>
      <c r="H36" s="157" t="n">
        <v>46</v>
      </c>
      <c r="I36" s="157" t="n">
        <v>45</v>
      </c>
      <c r="J36" s="157" t="n">
        <v>167</v>
      </c>
      <c r="K36" s="157" t="n">
        <v>214</v>
      </c>
      <c r="L36" s="157" t="n">
        <v>105</v>
      </c>
      <c r="M36" s="157" t="n">
        <v>415</v>
      </c>
      <c r="N36" s="157" t="n">
        <v>346</v>
      </c>
      <c r="O36" s="157" t="n">
        <v>158</v>
      </c>
      <c r="P36" s="157" t="n">
        <v>34</v>
      </c>
      <c r="Q36" s="157" t="n">
        <v>166</v>
      </c>
      <c r="R36" s="157" t="n">
        <v>23</v>
      </c>
      <c r="S36" s="157" t="n">
        <v>319</v>
      </c>
      <c r="T36" s="157" t="n">
        <v>213</v>
      </c>
      <c r="U36" s="157" t="n">
        <v>152</v>
      </c>
      <c r="V36" s="157" t="n">
        <v>564</v>
      </c>
      <c r="W36" s="157" t="n">
        <v>340</v>
      </c>
      <c r="X36" s="157" t="n">
        <v>285</v>
      </c>
      <c r="Y36" s="157" t="n">
        <v>3</v>
      </c>
      <c r="Z36" s="157" t="n">
        <v>16</v>
      </c>
      <c r="AA36" s="157" t="n">
        <v>127</v>
      </c>
      <c r="AB36" s="157" t="n">
        <v>111</v>
      </c>
      <c r="AC36" s="157"/>
      <c r="AD36" s="183" t="n">
        <v>22</v>
      </c>
    </row>
    <row r="37" customFormat="false" ht="12" hidden="false" customHeight="true" outlineLevel="0" collapsed="false">
      <c r="A37" s="182" t="n">
        <v>23</v>
      </c>
      <c r="B37" s="157"/>
      <c r="C37" s="157" t="n">
        <v>3845</v>
      </c>
      <c r="D37" s="157" t="n">
        <v>1855</v>
      </c>
      <c r="E37" s="157" t="n">
        <v>1990</v>
      </c>
      <c r="F37" s="157" t="n">
        <v>47</v>
      </c>
      <c r="G37" s="157" t="n">
        <v>65</v>
      </c>
      <c r="H37" s="157" t="n">
        <v>44</v>
      </c>
      <c r="I37" s="157" t="n">
        <v>52</v>
      </c>
      <c r="J37" s="157" t="n">
        <v>159</v>
      </c>
      <c r="K37" s="157" t="n">
        <v>194</v>
      </c>
      <c r="L37" s="157" t="n">
        <v>109</v>
      </c>
      <c r="M37" s="157" t="n">
        <v>374</v>
      </c>
      <c r="N37" s="157" t="n">
        <v>380</v>
      </c>
      <c r="O37" s="157" t="n">
        <v>156</v>
      </c>
      <c r="P37" s="157" t="n">
        <v>31</v>
      </c>
      <c r="Q37" s="157" t="n">
        <v>166</v>
      </c>
      <c r="R37" s="157" t="n">
        <v>20</v>
      </c>
      <c r="S37" s="157" t="n">
        <v>336</v>
      </c>
      <c r="T37" s="157" t="n">
        <v>189</v>
      </c>
      <c r="U37" s="157" t="n">
        <v>171</v>
      </c>
      <c r="V37" s="157" t="n">
        <v>451</v>
      </c>
      <c r="W37" s="157" t="n">
        <v>352</v>
      </c>
      <c r="X37" s="157" t="n">
        <v>260</v>
      </c>
      <c r="Y37" s="157" t="n">
        <v>3</v>
      </c>
      <c r="Z37" s="157" t="n">
        <v>15</v>
      </c>
      <c r="AA37" s="157" t="n">
        <v>137</v>
      </c>
      <c r="AB37" s="157" t="n">
        <v>134</v>
      </c>
      <c r="AC37" s="157"/>
      <c r="AD37" s="183" t="n">
        <v>23</v>
      </c>
    </row>
    <row r="38" customFormat="false" ht="12" hidden="false" customHeight="true" outlineLevel="0" collapsed="false">
      <c r="A38" s="182" t="n">
        <v>24</v>
      </c>
      <c r="B38" s="157"/>
      <c r="C38" s="157" t="n">
        <v>4118</v>
      </c>
      <c r="D38" s="157" t="n">
        <v>2033</v>
      </c>
      <c r="E38" s="157" t="n">
        <v>2085</v>
      </c>
      <c r="F38" s="157" t="n">
        <v>41</v>
      </c>
      <c r="G38" s="157" t="n">
        <v>70</v>
      </c>
      <c r="H38" s="157" t="n">
        <v>40</v>
      </c>
      <c r="I38" s="157" t="n">
        <v>48</v>
      </c>
      <c r="J38" s="157" t="n">
        <v>209</v>
      </c>
      <c r="K38" s="157" t="n">
        <v>219</v>
      </c>
      <c r="L38" s="157" t="n">
        <v>117</v>
      </c>
      <c r="M38" s="157" t="n">
        <v>426</v>
      </c>
      <c r="N38" s="157" t="n">
        <v>425</v>
      </c>
      <c r="O38" s="157" t="n">
        <v>152</v>
      </c>
      <c r="P38" s="157" t="n">
        <v>33</v>
      </c>
      <c r="Q38" s="157" t="n">
        <v>187</v>
      </c>
      <c r="R38" s="157" t="n">
        <v>28</v>
      </c>
      <c r="S38" s="157" t="n">
        <v>383</v>
      </c>
      <c r="T38" s="157" t="n">
        <v>211</v>
      </c>
      <c r="U38" s="157" t="n">
        <v>157</v>
      </c>
      <c r="V38" s="157" t="n">
        <v>429</v>
      </c>
      <c r="W38" s="157" t="n">
        <v>380</v>
      </c>
      <c r="X38" s="157" t="n">
        <v>272</v>
      </c>
      <c r="Y38" s="157" t="n">
        <v>3</v>
      </c>
      <c r="Z38" s="157" t="n">
        <v>17</v>
      </c>
      <c r="AA38" s="157" t="n">
        <v>144</v>
      </c>
      <c r="AB38" s="157" t="n">
        <v>127</v>
      </c>
      <c r="AC38" s="157"/>
      <c r="AD38" s="183" t="n">
        <v>24</v>
      </c>
    </row>
    <row r="39" customFormat="false" ht="12" hidden="false" customHeight="true" outlineLevel="0" collapsed="false">
      <c r="A39" s="182"/>
      <c r="B39" s="157"/>
      <c r="C39" s="157"/>
      <c r="D39" s="157"/>
      <c r="E39" s="157"/>
      <c r="F39" s="157"/>
      <c r="G39" s="157"/>
      <c r="H39" s="157"/>
      <c r="I39" s="157"/>
      <c r="J39" s="157"/>
      <c r="K39" s="157"/>
      <c r="L39" s="157"/>
      <c r="M39" s="157"/>
      <c r="N39" s="157"/>
      <c r="O39" s="157"/>
      <c r="P39" s="157"/>
      <c r="Q39" s="157"/>
      <c r="R39" s="157"/>
      <c r="S39" s="157"/>
      <c r="T39" s="157"/>
      <c r="U39" s="157"/>
      <c r="V39" s="157"/>
      <c r="W39" s="157"/>
      <c r="X39" s="157"/>
      <c r="Y39" s="157"/>
      <c r="Z39" s="157"/>
      <c r="AA39" s="157"/>
      <c r="AB39" s="157"/>
      <c r="AC39" s="157"/>
      <c r="AD39" s="183"/>
    </row>
    <row r="40" customFormat="false" ht="12" hidden="false" customHeight="true" outlineLevel="0" collapsed="false">
      <c r="A40" s="182" t="n">
        <v>25</v>
      </c>
      <c r="B40" s="157"/>
      <c r="C40" s="157" t="n">
        <v>4356</v>
      </c>
      <c r="D40" s="157" t="n">
        <v>2145</v>
      </c>
      <c r="E40" s="157" t="n">
        <v>2211</v>
      </c>
      <c r="F40" s="157" t="n">
        <v>58</v>
      </c>
      <c r="G40" s="157" t="n">
        <v>70</v>
      </c>
      <c r="H40" s="157" t="n">
        <v>35</v>
      </c>
      <c r="I40" s="157" t="n">
        <v>39</v>
      </c>
      <c r="J40" s="157" t="n">
        <v>202</v>
      </c>
      <c r="K40" s="157" t="n">
        <v>226</v>
      </c>
      <c r="L40" s="157" t="n">
        <v>110</v>
      </c>
      <c r="M40" s="157" t="n">
        <v>417</v>
      </c>
      <c r="N40" s="157" t="n">
        <v>445</v>
      </c>
      <c r="O40" s="157" t="n">
        <v>170</v>
      </c>
      <c r="P40" s="157" t="n">
        <v>41</v>
      </c>
      <c r="Q40" s="157" t="n">
        <v>184</v>
      </c>
      <c r="R40" s="157" t="n">
        <v>25</v>
      </c>
      <c r="S40" s="157" t="n">
        <v>445</v>
      </c>
      <c r="T40" s="157" t="n">
        <v>236</v>
      </c>
      <c r="U40" s="157" t="n">
        <v>180</v>
      </c>
      <c r="V40" s="157" t="n">
        <v>431</v>
      </c>
      <c r="W40" s="157" t="n">
        <v>382</v>
      </c>
      <c r="X40" s="157" t="n">
        <v>331</v>
      </c>
      <c r="Y40" s="157" t="n">
        <v>5</v>
      </c>
      <c r="Z40" s="157" t="n">
        <v>19</v>
      </c>
      <c r="AA40" s="157" t="n">
        <v>156</v>
      </c>
      <c r="AB40" s="157" t="n">
        <v>149</v>
      </c>
      <c r="AC40" s="157"/>
      <c r="AD40" s="183" t="n">
        <v>25</v>
      </c>
    </row>
    <row r="41" customFormat="false" ht="12" hidden="false" customHeight="true" outlineLevel="0" collapsed="false">
      <c r="A41" s="182" t="n">
        <v>26</v>
      </c>
      <c r="B41" s="157"/>
      <c r="C41" s="157" t="n">
        <v>4556</v>
      </c>
      <c r="D41" s="157" t="n">
        <v>2157</v>
      </c>
      <c r="E41" s="157" t="n">
        <v>2399</v>
      </c>
      <c r="F41" s="157" t="n">
        <v>42</v>
      </c>
      <c r="G41" s="157" t="n">
        <v>49</v>
      </c>
      <c r="H41" s="157" t="n">
        <v>45</v>
      </c>
      <c r="I41" s="157" t="n">
        <v>61</v>
      </c>
      <c r="J41" s="157" t="n">
        <v>221</v>
      </c>
      <c r="K41" s="157" t="n">
        <v>266</v>
      </c>
      <c r="L41" s="157" t="n">
        <v>110</v>
      </c>
      <c r="M41" s="157" t="n">
        <v>477</v>
      </c>
      <c r="N41" s="157" t="n">
        <v>456</v>
      </c>
      <c r="O41" s="157" t="n">
        <v>157</v>
      </c>
      <c r="P41" s="157" t="n">
        <v>27</v>
      </c>
      <c r="Q41" s="157" t="n">
        <v>210</v>
      </c>
      <c r="R41" s="157" t="n">
        <v>27</v>
      </c>
      <c r="S41" s="157" t="n">
        <v>431</v>
      </c>
      <c r="T41" s="157" t="n">
        <v>241</v>
      </c>
      <c r="U41" s="157" t="n">
        <v>198</v>
      </c>
      <c r="V41" s="157" t="n">
        <v>416</v>
      </c>
      <c r="W41" s="157" t="n">
        <v>436</v>
      </c>
      <c r="X41" s="157" t="n">
        <v>321</v>
      </c>
      <c r="Y41" s="157" t="n">
        <v>5</v>
      </c>
      <c r="Z41" s="157" t="n">
        <v>14</v>
      </c>
      <c r="AA41" s="157" t="n">
        <v>183</v>
      </c>
      <c r="AB41" s="157" t="n">
        <v>163</v>
      </c>
      <c r="AC41" s="157"/>
      <c r="AD41" s="183" t="n">
        <v>26</v>
      </c>
    </row>
    <row r="42" customFormat="false" ht="12" hidden="false" customHeight="true" outlineLevel="0" collapsed="false">
      <c r="A42" s="182" t="n">
        <v>27</v>
      </c>
      <c r="B42" s="157"/>
      <c r="C42" s="157" t="n">
        <v>4814</v>
      </c>
      <c r="D42" s="157" t="n">
        <v>2342</v>
      </c>
      <c r="E42" s="157" t="n">
        <v>2472</v>
      </c>
      <c r="F42" s="157" t="n">
        <v>46</v>
      </c>
      <c r="G42" s="157" t="n">
        <v>69</v>
      </c>
      <c r="H42" s="157" t="n">
        <v>51</v>
      </c>
      <c r="I42" s="157" t="n">
        <v>59</v>
      </c>
      <c r="J42" s="157" t="n">
        <v>247</v>
      </c>
      <c r="K42" s="157" t="n">
        <v>256</v>
      </c>
      <c r="L42" s="157" t="n">
        <v>145</v>
      </c>
      <c r="M42" s="157" t="n">
        <v>481</v>
      </c>
      <c r="N42" s="157" t="n">
        <v>514</v>
      </c>
      <c r="O42" s="157" t="n">
        <v>173</v>
      </c>
      <c r="P42" s="157" t="n">
        <v>44</v>
      </c>
      <c r="Q42" s="157" t="n">
        <v>248</v>
      </c>
      <c r="R42" s="157" t="n">
        <v>32</v>
      </c>
      <c r="S42" s="157" t="n">
        <v>453</v>
      </c>
      <c r="T42" s="157" t="n">
        <v>251</v>
      </c>
      <c r="U42" s="157" t="n">
        <v>195</v>
      </c>
      <c r="V42" s="157" t="n">
        <v>406</v>
      </c>
      <c r="W42" s="157" t="n">
        <v>455</v>
      </c>
      <c r="X42" s="157" t="n">
        <v>330</v>
      </c>
      <c r="Y42" s="157" t="n">
        <v>1</v>
      </c>
      <c r="Z42" s="157" t="n">
        <v>12</v>
      </c>
      <c r="AA42" s="157" t="n">
        <v>174</v>
      </c>
      <c r="AB42" s="157" t="n">
        <v>172</v>
      </c>
      <c r="AC42" s="157"/>
      <c r="AD42" s="183" t="n">
        <v>27</v>
      </c>
    </row>
    <row r="43" customFormat="false" ht="12" hidden="false" customHeight="true" outlineLevel="0" collapsed="false">
      <c r="A43" s="182" t="n">
        <v>28</v>
      </c>
      <c r="B43" s="157"/>
      <c r="C43" s="157" t="n">
        <v>5010</v>
      </c>
      <c r="D43" s="157" t="n">
        <v>2459</v>
      </c>
      <c r="E43" s="157" t="n">
        <v>2551</v>
      </c>
      <c r="F43" s="157" t="n">
        <v>40</v>
      </c>
      <c r="G43" s="157" t="n">
        <v>58</v>
      </c>
      <c r="H43" s="157" t="n">
        <v>40</v>
      </c>
      <c r="I43" s="157" t="n">
        <v>65</v>
      </c>
      <c r="J43" s="157" t="n">
        <v>229</v>
      </c>
      <c r="K43" s="157" t="n">
        <v>288</v>
      </c>
      <c r="L43" s="157" t="n">
        <v>131</v>
      </c>
      <c r="M43" s="157" t="n">
        <v>498</v>
      </c>
      <c r="N43" s="157" t="n">
        <v>525</v>
      </c>
      <c r="O43" s="157" t="n">
        <v>196</v>
      </c>
      <c r="P43" s="157" t="n">
        <v>34</v>
      </c>
      <c r="Q43" s="157" t="n">
        <v>215</v>
      </c>
      <c r="R43" s="157" t="n">
        <v>22</v>
      </c>
      <c r="S43" s="157" t="n">
        <v>479</v>
      </c>
      <c r="T43" s="157" t="n">
        <v>281</v>
      </c>
      <c r="U43" s="157" t="n">
        <v>207</v>
      </c>
      <c r="V43" s="157" t="n">
        <v>455</v>
      </c>
      <c r="W43" s="157" t="n">
        <v>489</v>
      </c>
      <c r="X43" s="157" t="n">
        <v>356</v>
      </c>
      <c r="Y43" s="157" t="n">
        <v>6</v>
      </c>
      <c r="Z43" s="157" t="n">
        <v>15</v>
      </c>
      <c r="AA43" s="157" t="n">
        <v>201</v>
      </c>
      <c r="AB43" s="157" t="n">
        <v>180</v>
      </c>
      <c r="AC43" s="157"/>
      <c r="AD43" s="183" t="n">
        <v>28</v>
      </c>
    </row>
    <row r="44" customFormat="false" ht="12" hidden="false" customHeight="true" outlineLevel="0" collapsed="false">
      <c r="A44" s="182" t="n">
        <v>29</v>
      </c>
      <c r="B44" s="157"/>
      <c r="C44" s="157" t="n">
        <v>5216</v>
      </c>
      <c r="D44" s="157" t="n">
        <v>2529</v>
      </c>
      <c r="E44" s="157" t="n">
        <v>2687</v>
      </c>
      <c r="F44" s="157" t="n">
        <v>28</v>
      </c>
      <c r="G44" s="157" t="n">
        <v>69</v>
      </c>
      <c r="H44" s="157" t="n">
        <v>51</v>
      </c>
      <c r="I44" s="157" t="n">
        <v>62</v>
      </c>
      <c r="J44" s="157" t="n">
        <v>260</v>
      </c>
      <c r="K44" s="157" t="n">
        <v>247</v>
      </c>
      <c r="L44" s="157" t="n">
        <v>141</v>
      </c>
      <c r="M44" s="157" t="n">
        <v>494</v>
      </c>
      <c r="N44" s="157" t="n">
        <v>559</v>
      </c>
      <c r="O44" s="157" t="n">
        <v>222</v>
      </c>
      <c r="P44" s="157" t="n">
        <v>49</v>
      </c>
      <c r="Q44" s="157" t="n">
        <v>234</v>
      </c>
      <c r="R44" s="157" t="n">
        <v>25</v>
      </c>
      <c r="S44" s="157" t="n">
        <v>498</v>
      </c>
      <c r="T44" s="157" t="n">
        <v>281</v>
      </c>
      <c r="U44" s="157" t="n">
        <v>209</v>
      </c>
      <c r="V44" s="157" t="n">
        <v>507</v>
      </c>
      <c r="W44" s="157" t="n">
        <v>457</v>
      </c>
      <c r="X44" s="157" t="n">
        <v>389</v>
      </c>
      <c r="Y44" s="157" t="n">
        <v>3</v>
      </c>
      <c r="Z44" s="157" t="n">
        <v>13</v>
      </c>
      <c r="AA44" s="157" t="n">
        <v>208</v>
      </c>
      <c r="AB44" s="157" t="n">
        <v>210</v>
      </c>
      <c r="AC44" s="157"/>
      <c r="AD44" s="183" t="n">
        <v>29</v>
      </c>
    </row>
    <row r="45" customFormat="false" ht="12" hidden="false" customHeight="true" outlineLevel="0" collapsed="false">
      <c r="A45" s="182"/>
      <c r="B45" s="157"/>
      <c r="C45" s="157"/>
      <c r="D45" s="157"/>
      <c r="E45" s="157"/>
      <c r="F45" s="157"/>
      <c r="G45" s="157"/>
      <c r="H45" s="157"/>
      <c r="I45" s="157"/>
      <c r="J45" s="157"/>
      <c r="K45" s="157"/>
      <c r="L45" s="157"/>
      <c r="M45" s="157"/>
      <c r="N45" s="157"/>
      <c r="O45" s="157"/>
      <c r="P45" s="157"/>
      <c r="Q45" s="157"/>
      <c r="R45" s="157"/>
      <c r="S45" s="157"/>
      <c r="T45" s="157"/>
      <c r="U45" s="157"/>
      <c r="V45" s="157"/>
      <c r="W45" s="157"/>
      <c r="X45" s="157"/>
      <c r="Y45" s="157"/>
      <c r="Z45" s="157"/>
      <c r="AA45" s="157"/>
      <c r="AB45" s="157"/>
      <c r="AC45" s="157"/>
      <c r="AD45" s="183"/>
    </row>
    <row r="46" customFormat="false" ht="12" hidden="false" customHeight="true" outlineLevel="0" collapsed="false">
      <c r="A46" s="182" t="n">
        <v>30</v>
      </c>
      <c r="B46" s="157"/>
      <c r="C46" s="157" t="n">
        <v>5352</v>
      </c>
      <c r="D46" s="157" t="n">
        <v>2615</v>
      </c>
      <c r="E46" s="157" t="n">
        <v>2737</v>
      </c>
      <c r="F46" s="157" t="n">
        <v>45</v>
      </c>
      <c r="G46" s="157" t="n">
        <v>68</v>
      </c>
      <c r="H46" s="157" t="n">
        <v>38</v>
      </c>
      <c r="I46" s="157" t="n">
        <v>43</v>
      </c>
      <c r="J46" s="157" t="n">
        <v>258</v>
      </c>
      <c r="K46" s="157" t="n">
        <v>295</v>
      </c>
      <c r="L46" s="157" t="n">
        <v>145</v>
      </c>
      <c r="M46" s="157" t="n">
        <v>462</v>
      </c>
      <c r="N46" s="157" t="n">
        <v>548</v>
      </c>
      <c r="O46" s="157" t="n">
        <v>212</v>
      </c>
      <c r="P46" s="157" t="n">
        <v>31</v>
      </c>
      <c r="Q46" s="157" t="n">
        <v>288</v>
      </c>
      <c r="R46" s="157" t="n">
        <v>26</v>
      </c>
      <c r="S46" s="157" t="n">
        <v>518</v>
      </c>
      <c r="T46" s="157" t="n">
        <v>286</v>
      </c>
      <c r="U46" s="157" t="n">
        <v>245</v>
      </c>
      <c r="V46" s="157" t="n">
        <v>454</v>
      </c>
      <c r="W46" s="157" t="n">
        <v>507</v>
      </c>
      <c r="X46" s="157" t="n">
        <v>419</v>
      </c>
      <c r="Y46" s="157" t="n">
        <v>8</v>
      </c>
      <c r="Z46" s="157" t="n">
        <v>11</v>
      </c>
      <c r="AA46" s="157" t="n">
        <v>199</v>
      </c>
      <c r="AB46" s="157" t="n">
        <v>246</v>
      </c>
      <c r="AC46" s="157"/>
      <c r="AD46" s="183" t="n">
        <v>30</v>
      </c>
    </row>
    <row r="47" customFormat="false" ht="12" hidden="false" customHeight="true" outlineLevel="0" collapsed="false">
      <c r="A47" s="182" t="n">
        <v>31</v>
      </c>
      <c r="B47" s="157"/>
      <c r="C47" s="157" t="n">
        <v>5219</v>
      </c>
      <c r="D47" s="157" t="n">
        <v>2559</v>
      </c>
      <c r="E47" s="157" t="n">
        <v>2660</v>
      </c>
      <c r="F47" s="157" t="n">
        <v>49</v>
      </c>
      <c r="G47" s="157" t="n">
        <v>63</v>
      </c>
      <c r="H47" s="157" t="n">
        <v>39</v>
      </c>
      <c r="I47" s="157" t="n">
        <v>32</v>
      </c>
      <c r="J47" s="157" t="n">
        <v>254</v>
      </c>
      <c r="K47" s="157" t="n">
        <v>283</v>
      </c>
      <c r="L47" s="157" t="n">
        <v>146</v>
      </c>
      <c r="M47" s="157" t="n">
        <v>444</v>
      </c>
      <c r="N47" s="157" t="n">
        <v>575</v>
      </c>
      <c r="O47" s="157" t="n">
        <v>218</v>
      </c>
      <c r="P47" s="157" t="n">
        <v>45</v>
      </c>
      <c r="Q47" s="157" t="n">
        <v>235</v>
      </c>
      <c r="R47" s="157" t="n">
        <v>31</v>
      </c>
      <c r="S47" s="157" t="n">
        <v>477</v>
      </c>
      <c r="T47" s="157" t="n">
        <v>296</v>
      </c>
      <c r="U47" s="157" t="n">
        <v>250</v>
      </c>
      <c r="V47" s="157" t="n">
        <v>474</v>
      </c>
      <c r="W47" s="157" t="n">
        <v>465</v>
      </c>
      <c r="X47" s="157" t="n">
        <v>405</v>
      </c>
      <c r="Y47" s="157" t="n">
        <v>7</v>
      </c>
      <c r="Z47" s="157" t="n">
        <v>14</v>
      </c>
      <c r="AA47" s="157" t="n">
        <v>189</v>
      </c>
      <c r="AB47" s="157" t="n">
        <v>228</v>
      </c>
      <c r="AC47" s="157"/>
      <c r="AD47" s="183" t="n">
        <v>31</v>
      </c>
    </row>
    <row r="48" customFormat="false" ht="12" hidden="false" customHeight="true" outlineLevel="0" collapsed="false">
      <c r="A48" s="182" t="n">
        <v>32</v>
      </c>
      <c r="B48" s="157"/>
      <c r="C48" s="157" t="n">
        <v>4890</v>
      </c>
      <c r="D48" s="157" t="n">
        <v>2379</v>
      </c>
      <c r="E48" s="157" t="n">
        <v>2511</v>
      </c>
      <c r="F48" s="157" t="n">
        <v>57</v>
      </c>
      <c r="G48" s="157" t="n">
        <v>52</v>
      </c>
      <c r="H48" s="157" t="n">
        <v>48</v>
      </c>
      <c r="I48" s="157" t="n">
        <v>55</v>
      </c>
      <c r="J48" s="157" t="n">
        <v>232</v>
      </c>
      <c r="K48" s="157" t="n">
        <v>225</v>
      </c>
      <c r="L48" s="157" t="n">
        <v>118</v>
      </c>
      <c r="M48" s="157" t="n">
        <v>463</v>
      </c>
      <c r="N48" s="157" t="n">
        <v>550</v>
      </c>
      <c r="O48" s="157" t="n">
        <v>204</v>
      </c>
      <c r="P48" s="157" t="n">
        <v>37</v>
      </c>
      <c r="Q48" s="157" t="n">
        <v>253</v>
      </c>
      <c r="R48" s="157" t="n">
        <v>15</v>
      </c>
      <c r="S48" s="157" t="n">
        <v>429</v>
      </c>
      <c r="T48" s="157" t="n">
        <v>264</v>
      </c>
      <c r="U48" s="157" t="n">
        <v>224</v>
      </c>
      <c r="V48" s="157" t="n">
        <v>436</v>
      </c>
      <c r="W48" s="157" t="n">
        <v>440</v>
      </c>
      <c r="X48" s="157" t="n">
        <v>388</v>
      </c>
      <c r="Y48" s="157" t="n">
        <v>4</v>
      </c>
      <c r="Z48" s="157" t="n">
        <v>8</v>
      </c>
      <c r="AA48" s="157" t="n">
        <v>152</v>
      </c>
      <c r="AB48" s="157" t="n">
        <v>236</v>
      </c>
      <c r="AC48" s="157"/>
      <c r="AD48" s="183" t="n">
        <v>32</v>
      </c>
    </row>
    <row r="49" customFormat="false" ht="12" hidden="false" customHeight="true" outlineLevel="0" collapsed="false">
      <c r="A49" s="182" t="n">
        <v>33</v>
      </c>
      <c r="B49" s="157"/>
      <c r="C49" s="157" t="n">
        <v>4800</v>
      </c>
      <c r="D49" s="157" t="n">
        <v>2364</v>
      </c>
      <c r="E49" s="157" t="n">
        <v>2436</v>
      </c>
      <c r="F49" s="157" t="n">
        <v>42</v>
      </c>
      <c r="G49" s="157" t="n">
        <v>73</v>
      </c>
      <c r="H49" s="157" t="n">
        <v>34</v>
      </c>
      <c r="I49" s="157" t="n">
        <v>39</v>
      </c>
      <c r="J49" s="157" t="n">
        <v>207</v>
      </c>
      <c r="K49" s="157" t="n">
        <v>230</v>
      </c>
      <c r="L49" s="157" t="n">
        <v>106</v>
      </c>
      <c r="M49" s="157" t="n">
        <v>460</v>
      </c>
      <c r="N49" s="157" t="n">
        <v>531</v>
      </c>
      <c r="O49" s="157" t="n">
        <v>195</v>
      </c>
      <c r="P49" s="157" t="n">
        <v>42</v>
      </c>
      <c r="Q49" s="157" t="n">
        <v>290</v>
      </c>
      <c r="R49" s="157" t="n">
        <v>16</v>
      </c>
      <c r="S49" s="157" t="n">
        <v>419</v>
      </c>
      <c r="T49" s="157" t="n">
        <v>251</v>
      </c>
      <c r="U49" s="157" t="n">
        <v>235</v>
      </c>
      <c r="V49" s="157" t="n">
        <v>360</v>
      </c>
      <c r="W49" s="157" t="n">
        <v>411</v>
      </c>
      <c r="X49" s="157" t="n">
        <v>404</v>
      </c>
      <c r="Y49" s="157" t="n">
        <v>3</v>
      </c>
      <c r="Z49" s="157" t="n">
        <v>15</v>
      </c>
      <c r="AA49" s="157" t="n">
        <v>195</v>
      </c>
      <c r="AB49" s="157" t="n">
        <v>242</v>
      </c>
      <c r="AC49" s="157"/>
      <c r="AD49" s="183" t="n">
        <v>33</v>
      </c>
    </row>
    <row r="50" customFormat="false" ht="12" hidden="false" customHeight="true" outlineLevel="0" collapsed="false">
      <c r="A50" s="182" t="n">
        <v>34</v>
      </c>
      <c r="B50" s="157"/>
      <c r="C50" s="157" t="n">
        <v>4557</v>
      </c>
      <c r="D50" s="157" t="n">
        <v>2214</v>
      </c>
      <c r="E50" s="157" t="n">
        <v>2343</v>
      </c>
      <c r="F50" s="157" t="n">
        <v>41</v>
      </c>
      <c r="G50" s="157" t="n">
        <v>69</v>
      </c>
      <c r="H50" s="157" t="n">
        <v>51</v>
      </c>
      <c r="I50" s="157" t="n">
        <v>53</v>
      </c>
      <c r="J50" s="157" t="n">
        <v>207</v>
      </c>
      <c r="K50" s="157" t="n">
        <v>247</v>
      </c>
      <c r="L50" s="157" t="n">
        <v>105</v>
      </c>
      <c r="M50" s="157" t="n">
        <v>455</v>
      </c>
      <c r="N50" s="157" t="n">
        <v>517</v>
      </c>
      <c r="O50" s="157" t="n">
        <v>192</v>
      </c>
      <c r="P50" s="157" t="n">
        <v>23</v>
      </c>
      <c r="Q50" s="157" t="n">
        <v>249</v>
      </c>
      <c r="R50" s="157" t="n">
        <v>24</v>
      </c>
      <c r="S50" s="157" t="n">
        <v>364</v>
      </c>
      <c r="T50" s="157" t="n">
        <v>233</v>
      </c>
      <c r="U50" s="157" t="n">
        <v>221</v>
      </c>
      <c r="V50" s="157" t="n">
        <v>370</v>
      </c>
      <c r="W50" s="157" t="n">
        <v>374</v>
      </c>
      <c r="X50" s="157" t="n">
        <v>356</v>
      </c>
      <c r="Y50" s="157" t="n">
        <v>1</v>
      </c>
      <c r="Z50" s="157" t="n">
        <v>14</v>
      </c>
      <c r="AA50" s="157" t="n">
        <v>175</v>
      </c>
      <c r="AB50" s="157" t="n">
        <v>216</v>
      </c>
      <c r="AC50" s="157"/>
      <c r="AD50" s="183" t="n">
        <v>34</v>
      </c>
    </row>
    <row r="51" customFormat="false" ht="12" hidden="false" customHeight="true" outlineLevel="0" collapsed="false">
      <c r="A51" s="182"/>
      <c r="B51" s="157"/>
      <c r="C51" s="157"/>
      <c r="D51" s="157"/>
      <c r="E51" s="157"/>
      <c r="F51" s="157"/>
      <c r="G51" s="157"/>
      <c r="H51" s="157"/>
      <c r="I51" s="157"/>
      <c r="J51" s="157"/>
      <c r="K51" s="157"/>
      <c r="L51" s="157"/>
      <c r="M51" s="157"/>
      <c r="N51" s="157"/>
      <c r="O51" s="157"/>
      <c r="P51" s="157"/>
      <c r="Q51" s="157"/>
      <c r="R51" s="157"/>
      <c r="S51" s="157"/>
      <c r="T51" s="157"/>
      <c r="U51" s="157"/>
      <c r="V51" s="157"/>
      <c r="W51" s="157"/>
      <c r="X51" s="157"/>
      <c r="Y51" s="157"/>
      <c r="Z51" s="157"/>
      <c r="AA51" s="157"/>
      <c r="AB51" s="157"/>
      <c r="AC51" s="157"/>
      <c r="AD51" s="183"/>
    </row>
    <row r="52" customFormat="false" ht="12" hidden="false" customHeight="true" outlineLevel="0" collapsed="false">
      <c r="A52" s="182" t="n">
        <v>35</v>
      </c>
      <c r="B52" s="157"/>
      <c r="C52" s="157" t="n">
        <v>4259</v>
      </c>
      <c r="D52" s="157" t="n">
        <v>1942</v>
      </c>
      <c r="E52" s="157" t="n">
        <v>2317</v>
      </c>
      <c r="F52" s="157" t="n">
        <v>37</v>
      </c>
      <c r="G52" s="157" t="n">
        <v>63</v>
      </c>
      <c r="H52" s="157" t="n">
        <v>49</v>
      </c>
      <c r="I52" s="157" t="n">
        <v>32</v>
      </c>
      <c r="J52" s="157" t="n">
        <v>195</v>
      </c>
      <c r="K52" s="157" t="n">
        <v>221</v>
      </c>
      <c r="L52" s="157" t="n">
        <v>119</v>
      </c>
      <c r="M52" s="157" t="n">
        <v>397</v>
      </c>
      <c r="N52" s="157" t="n">
        <v>422</v>
      </c>
      <c r="O52" s="157" t="n">
        <v>166</v>
      </c>
      <c r="P52" s="157" t="n">
        <v>41</v>
      </c>
      <c r="Q52" s="157" t="n">
        <v>228</v>
      </c>
      <c r="R52" s="157" t="n">
        <v>18</v>
      </c>
      <c r="S52" s="157" t="n">
        <v>346</v>
      </c>
      <c r="T52" s="157" t="n">
        <v>226</v>
      </c>
      <c r="U52" s="157" t="n">
        <v>221</v>
      </c>
      <c r="V52" s="157" t="n">
        <v>320</v>
      </c>
      <c r="W52" s="157" t="n">
        <v>378</v>
      </c>
      <c r="X52" s="157" t="n">
        <v>359</v>
      </c>
      <c r="Y52" s="157" t="n">
        <v>3</v>
      </c>
      <c r="Z52" s="157" t="n">
        <v>11</v>
      </c>
      <c r="AA52" s="157" t="n">
        <v>155</v>
      </c>
      <c r="AB52" s="157" t="n">
        <v>252</v>
      </c>
      <c r="AC52" s="157"/>
      <c r="AD52" s="183" t="n">
        <v>35</v>
      </c>
    </row>
    <row r="53" customFormat="false" ht="12" hidden="false" customHeight="true" outlineLevel="0" collapsed="false">
      <c r="A53" s="182" t="n">
        <v>36</v>
      </c>
      <c r="B53" s="157"/>
      <c r="C53" s="157" t="n">
        <v>4218</v>
      </c>
      <c r="D53" s="157" t="n">
        <v>2001</v>
      </c>
      <c r="E53" s="157" t="n">
        <v>2217</v>
      </c>
      <c r="F53" s="157" t="n">
        <v>38</v>
      </c>
      <c r="G53" s="157" t="n">
        <v>47</v>
      </c>
      <c r="H53" s="157" t="n">
        <v>44</v>
      </c>
      <c r="I53" s="157" t="n">
        <v>33</v>
      </c>
      <c r="J53" s="157" t="n">
        <v>190</v>
      </c>
      <c r="K53" s="157" t="n">
        <v>257</v>
      </c>
      <c r="L53" s="157" t="n">
        <v>118</v>
      </c>
      <c r="M53" s="157" t="n">
        <v>456</v>
      </c>
      <c r="N53" s="157" t="n">
        <v>438</v>
      </c>
      <c r="O53" s="157" t="n">
        <v>152</v>
      </c>
      <c r="P53" s="157" t="n">
        <v>32</v>
      </c>
      <c r="Q53" s="157" t="n">
        <v>242</v>
      </c>
      <c r="R53" s="157" t="n">
        <v>10</v>
      </c>
      <c r="S53" s="157" t="n">
        <v>322</v>
      </c>
      <c r="T53" s="157" t="n">
        <v>215</v>
      </c>
      <c r="U53" s="157" t="n">
        <v>246</v>
      </c>
      <c r="V53" s="157" t="n">
        <v>347</v>
      </c>
      <c r="W53" s="157" t="n">
        <v>345</v>
      </c>
      <c r="X53" s="157" t="n">
        <v>328</v>
      </c>
      <c r="Y53" s="157" t="n">
        <v>4</v>
      </c>
      <c r="Z53" s="157" t="n">
        <v>12</v>
      </c>
      <c r="AA53" s="157" t="n">
        <v>149</v>
      </c>
      <c r="AB53" s="157" t="n">
        <v>193</v>
      </c>
      <c r="AC53" s="157"/>
      <c r="AD53" s="183" t="n">
        <v>36</v>
      </c>
    </row>
    <row r="54" customFormat="false" ht="12" hidden="false" customHeight="true" outlineLevel="0" collapsed="false">
      <c r="A54" s="182" t="n">
        <v>37</v>
      </c>
      <c r="B54" s="157"/>
      <c r="C54" s="157" t="n">
        <v>3240</v>
      </c>
      <c r="D54" s="157" t="n">
        <v>1539</v>
      </c>
      <c r="E54" s="157" t="n">
        <v>1701</v>
      </c>
      <c r="F54" s="157" t="n">
        <v>36</v>
      </c>
      <c r="G54" s="157" t="n">
        <v>29</v>
      </c>
      <c r="H54" s="157" t="n">
        <v>44</v>
      </c>
      <c r="I54" s="157" t="n">
        <v>31</v>
      </c>
      <c r="J54" s="157" t="n">
        <v>140</v>
      </c>
      <c r="K54" s="157" t="n">
        <v>176</v>
      </c>
      <c r="L54" s="157" t="n">
        <v>65</v>
      </c>
      <c r="M54" s="157" t="n">
        <v>317</v>
      </c>
      <c r="N54" s="157" t="n">
        <v>359</v>
      </c>
      <c r="O54" s="157" t="n">
        <v>107</v>
      </c>
      <c r="P54" s="157" t="n">
        <v>13</v>
      </c>
      <c r="Q54" s="157" t="n">
        <v>163</v>
      </c>
      <c r="R54" s="157" t="n">
        <v>13</v>
      </c>
      <c r="S54" s="157" t="n">
        <v>263</v>
      </c>
      <c r="T54" s="157" t="n">
        <v>178</v>
      </c>
      <c r="U54" s="157" t="n">
        <v>196</v>
      </c>
      <c r="V54" s="157" t="n">
        <v>210</v>
      </c>
      <c r="W54" s="157" t="n">
        <v>280</v>
      </c>
      <c r="X54" s="157" t="n">
        <v>296</v>
      </c>
      <c r="Y54" s="157" t="n">
        <v>2</v>
      </c>
      <c r="Z54" s="157" t="n">
        <v>11</v>
      </c>
      <c r="AA54" s="157" t="n">
        <v>120</v>
      </c>
      <c r="AB54" s="157" t="n">
        <v>191</v>
      </c>
      <c r="AC54" s="157"/>
      <c r="AD54" s="183" t="n">
        <v>37</v>
      </c>
    </row>
    <row r="55" customFormat="false" ht="12" hidden="false" customHeight="true" outlineLevel="0" collapsed="false">
      <c r="A55" s="182" t="n">
        <v>38</v>
      </c>
      <c r="B55" s="157"/>
      <c r="C55" s="157" t="n">
        <v>4260</v>
      </c>
      <c r="D55" s="157" t="n">
        <v>2063</v>
      </c>
      <c r="E55" s="157" t="n">
        <v>2197</v>
      </c>
      <c r="F55" s="157" t="n">
        <v>41</v>
      </c>
      <c r="G55" s="157" t="n">
        <v>55</v>
      </c>
      <c r="H55" s="157" t="n">
        <v>46</v>
      </c>
      <c r="I55" s="157" t="n">
        <v>33</v>
      </c>
      <c r="J55" s="157" t="n">
        <v>168</v>
      </c>
      <c r="K55" s="157" t="n">
        <v>270</v>
      </c>
      <c r="L55" s="157" t="n">
        <v>124</v>
      </c>
      <c r="M55" s="157" t="n">
        <v>459</v>
      </c>
      <c r="N55" s="157" t="n">
        <v>431</v>
      </c>
      <c r="O55" s="157" t="n">
        <v>147</v>
      </c>
      <c r="P55" s="157" t="n">
        <v>17</v>
      </c>
      <c r="Q55" s="157" t="n">
        <v>240</v>
      </c>
      <c r="R55" s="157" t="n">
        <v>23</v>
      </c>
      <c r="S55" s="157" t="n">
        <v>340</v>
      </c>
      <c r="T55" s="157" t="n">
        <v>195</v>
      </c>
      <c r="U55" s="157" t="n">
        <v>223</v>
      </c>
      <c r="V55" s="157" t="n">
        <v>302</v>
      </c>
      <c r="W55" s="157" t="n">
        <v>402</v>
      </c>
      <c r="X55" s="157" t="n">
        <v>361</v>
      </c>
      <c r="Y55" s="157" t="n">
        <v>5</v>
      </c>
      <c r="Z55" s="157" t="n">
        <v>11</v>
      </c>
      <c r="AA55" s="157" t="n">
        <v>151</v>
      </c>
      <c r="AB55" s="157" t="n">
        <v>216</v>
      </c>
      <c r="AC55" s="157"/>
      <c r="AD55" s="183" t="n">
        <v>38</v>
      </c>
    </row>
    <row r="56" customFormat="false" ht="12" hidden="false" customHeight="true" outlineLevel="0" collapsed="false">
      <c r="A56" s="182" t="n">
        <v>39</v>
      </c>
      <c r="B56" s="157"/>
      <c r="C56" s="157" t="n">
        <v>4219</v>
      </c>
      <c r="D56" s="157" t="n">
        <v>2002</v>
      </c>
      <c r="E56" s="157" t="n">
        <v>2217</v>
      </c>
      <c r="F56" s="157" t="n">
        <v>46</v>
      </c>
      <c r="G56" s="157" t="n">
        <v>59</v>
      </c>
      <c r="H56" s="157" t="n">
        <v>47</v>
      </c>
      <c r="I56" s="157" t="n">
        <v>46</v>
      </c>
      <c r="J56" s="157" t="n">
        <v>186</v>
      </c>
      <c r="K56" s="157" t="n">
        <v>216</v>
      </c>
      <c r="L56" s="157" t="n">
        <v>113</v>
      </c>
      <c r="M56" s="157" t="n">
        <v>430</v>
      </c>
      <c r="N56" s="157" t="n">
        <v>423</v>
      </c>
      <c r="O56" s="157" t="n">
        <v>154</v>
      </c>
      <c r="P56" s="157" t="n">
        <v>24</v>
      </c>
      <c r="Q56" s="157" t="n">
        <v>222</v>
      </c>
      <c r="R56" s="157" t="n">
        <v>15</v>
      </c>
      <c r="S56" s="157" t="n">
        <v>347</v>
      </c>
      <c r="T56" s="157" t="n">
        <v>217</v>
      </c>
      <c r="U56" s="157" t="n">
        <v>241</v>
      </c>
      <c r="V56" s="157" t="n">
        <v>345</v>
      </c>
      <c r="W56" s="157" t="n">
        <v>363</v>
      </c>
      <c r="X56" s="157" t="n">
        <v>338</v>
      </c>
      <c r="Y56" s="157" t="n">
        <v>8</v>
      </c>
      <c r="Z56" s="157" t="n">
        <v>13</v>
      </c>
      <c r="AA56" s="157" t="n">
        <v>140</v>
      </c>
      <c r="AB56" s="157" t="n">
        <v>226</v>
      </c>
      <c r="AC56" s="157"/>
      <c r="AD56" s="183" t="n">
        <v>39</v>
      </c>
    </row>
    <row r="57" customFormat="false" ht="12" hidden="false" customHeight="true" outlineLevel="0" collapsed="false">
      <c r="A57" s="182"/>
      <c r="B57" s="157"/>
      <c r="C57" s="157"/>
      <c r="D57" s="157"/>
      <c r="E57" s="157"/>
      <c r="F57" s="157"/>
      <c r="G57" s="157"/>
      <c r="H57" s="157"/>
      <c r="I57" s="157"/>
      <c r="J57" s="157"/>
      <c r="K57" s="157"/>
      <c r="L57" s="157"/>
      <c r="M57" s="157"/>
      <c r="N57" s="157"/>
      <c r="O57" s="157"/>
      <c r="P57" s="157"/>
      <c r="Q57" s="157"/>
      <c r="R57" s="157"/>
      <c r="S57" s="157"/>
      <c r="T57" s="157"/>
      <c r="U57" s="157"/>
      <c r="V57" s="157"/>
      <c r="W57" s="157"/>
      <c r="X57" s="157"/>
      <c r="Y57" s="157"/>
      <c r="Z57" s="157"/>
      <c r="AA57" s="157"/>
      <c r="AB57" s="157"/>
      <c r="AC57" s="157"/>
      <c r="AD57" s="183"/>
    </row>
    <row r="58" customFormat="false" ht="12" hidden="false" customHeight="true" outlineLevel="0" collapsed="false">
      <c r="A58" s="182" t="n">
        <v>40</v>
      </c>
      <c r="B58" s="157"/>
      <c r="C58" s="157" t="n">
        <v>4184</v>
      </c>
      <c r="D58" s="157" t="n">
        <v>1990</v>
      </c>
      <c r="E58" s="157" t="n">
        <v>2194</v>
      </c>
      <c r="F58" s="157" t="n">
        <v>41</v>
      </c>
      <c r="G58" s="157" t="n">
        <v>61</v>
      </c>
      <c r="H58" s="157" t="n">
        <v>54</v>
      </c>
      <c r="I58" s="157" t="n">
        <v>39</v>
      </c>
      <c r="J58" s="157" t="n">
        <v>168</v>
      </c>
      <c r="K58" s="157" t="n">
        <v>250</v>
      </c>
      <c r="L58" s="157" t="n">
        <v>139</v>
      </c>
      <c r="M58" s="157" t="n">
        <v>419</v>
      </c>
      <c r="N58" s="157" t="n">
        <v>410</v>
      </c>
      <c r="O58" s="157" t="n">
        <v>142</v>
      </c>
      <c r="P58" s="157" t="n">
        <v>24</v>
      </c>
      <c r="Q58" s="157" t="n">
        <v>202</v>
      </c>
      <c r="R58" s="157" t="n">
        <v>8</v>
      </c>
      <c r="S58" s="157" t="n">
        <v>322</v>
      </c>
      <c r="T58" s="157" t="n">
        <v>211</v>
      </c>
      <c r="U58" s="157" t="n">
        <v>253</v>
      </c>
      <c r="V58" s="157" t="n">
        <v>304</v>
      </c>
      <c r="W58" s="157" t="n">
        <v>350</v>
      </c>
      <c r="X58" s="157" t="n">
        <v>381</v>
      </c>
      <c r="Y58" s="157" t="n">
        <v>2</v>
      </c>
      <c r="Z58" s="157" t="n">
        <v>14</v>
      </c>
      <c r="AA58" s="157" t="n">
        <v>149</v>
      </c>
      <c r="AB58" s="157" t="n">
        <v>241</v>
      </c>
      <c r="AC58" s="157"/>
      <c r="AD58" s="183" t="n">
        <v>40</v>
      </c>
    </row>
    <row r="59" customFormat="false" ht="12" hidden="false" customHeight="true" outlineLevel="0" collapsed="false">
      <c r="A59" s="182" t="n">
        <v>41</v>
      </c>
      <c r="B59" s="157"/>
      <c r="C59" s="157" t="n">
        <v>4079</v>
      </c>
      <c r="D59" s="157" t="n">
        <v>1998</v>
      </c>
      <c r="E59" s="157" t="n">
        <v>2081</v>
      </c>
      <c r="F59" s="157" t="n">
        <v>45</v>
      </c>
      <c r="G59" s="157" t="n">
        <v>51</v>
      </c>
      <c r="H59" s="157" t="n">
        <v>60</v>
      </c>
      <c r="I59" s="157" t="n">
        <v>48</v>
      </c>
      <c r="J59" s="157" t="n">
        <v>165</v>
      </c>
      <c r="K59" s="157" t="n">
        <v>259</v>
      </c>
      <c r="L59" s="157" t="n">
        <v>124</v>
      </c>
      <c r="M59" s="157" t="n">
        <v>415</v>
      </c>
      <c r="N59" s="157" t="n">
        <v>404</v>
      </c>
      <c r="O59" s="157" t="n">
        <v>146</v>
      </c>
      <c r="P59" s="157" t="n">
        <v>33</v>
      </c>
      <c r="Q59" s="157" t="n">
        <v>184</v>
      </c>
      <c r="R59" s="157" t="n">
        <v>12</v>
      </c>
      <c r="S59" s="157" t="n">
        <v>311</v>
      </c>
      <c r="T59" s="157" t="n">
        <v>195</v>
      </c>
      <c r="U59" s="157" t="n">
        <v>248</v>
      </c>
      <c r="V59" s="157" t="n">
        <v>328</v>
      </c>
      <c r="W59" s="157" t="n">
        <v>318</v>
      </c>
      <c r="X59" s="157" t="n">
        <v>339</v>
      </c>
      <c r="Y59" s="157" t="n">
        <v>3</v>
      </c>
      <c r="Z59" s="157" t="n">
        <v>21</v>
      </c>
      <c r="AA59" s="157" t="n">
        <v>143</v>
      </c>
      <c r="AB59" s="157" t="n">
        <v>227</v>
      </c>
      <c r="AC59" s="157"/>
      <c r="AD59" s="183" t="n">
        <v>41</v>
      </c>
    </row>
    <row r="60" customFormat="false" ht="12" hidden="false" customHeight="true" outlineLevel="0" collapsed="false">
      <c r="A60" s="182" t="n">
        <v>42</v>
      </c>
      <c r="B60" s="157"/>
      <c r="C60" s="157" t="n">
        <v>3976</v>
      </c>
      <c r="D60" s="157" t="n">
        <v>1970</v>
      </c>
      <c r="E60" s="157" t="n">
        <v>2006</v>
      </c>
      <c r="F60" s="157" t="n">
        <v>50</v>
      </c>
      <c r="G60" s="157" t="n">
        <v>43</v>
      </c>
      <c r="H60" s="157" t="n">
        <v>46</v>
      </c>
      <c r="I60" s="157" t="n">
        <v>34</v>
      </c>
      <c r="J60" s="157" t="n">
        <v>152</v>
      </c>
      <c r="K60" s="157" t="n">
        <v>239</v>
      </c>
      <c r="L60" s="157" t="n">
        <v>122</v>
      </c>
      <c r="M60" s="157" t="n">
        <v>468</v>
      </c>
      <c r="N60" s="157" t="n">
        <v>408</v>
      </c>
      <c r="O60" s="157" t="n">
        <v>157</v>
      </c>
      <c r="P60" s="157" t="n">
        <v>36</v>
      </c>
      <c r="Q60" s="157" t="n">
        <v>199</v>
      </c>
      <c r="R60" s="157" t="n">
        <v>14</v>
      </c>
      <c r="S60" s="157" t="n">
        <v>309</v>
      </c>
      <c r="T60" s="157" t="n">
        <v>179</v>
      </c>
      <c r="U60" s="157" t="n">
        <v>224</v>
      </c>
      <c r="V60" s="157" t="n">
        <v>296</v>
      </c>
      <c r="W60" s="157" t="n">
        <v>331</v>
      </c>
      <c r="X60" s="157" t="n">
        <v>321</v>
      </c>
      <c r="Y60" s="157" t="n">
        <v>3</v>
      </c>
      <c r="Z60" s="157" t="n">
        <v>15</v>
      </c>
      <c r="AA60" s="157" t="n">
        <v>133</v>
      </c>
      <c r="AB60" s="157" t="n">
        <v>197</v>
      </c>
      <c r="AC60" s="157"/>
      <c r="AD60" s="183" t="n">
        <v>42</v>
      </c>
    </row>
    <row r="61" customFormat="false" ht="12" hidden="false" customHeight="true" outlineLevel="0" collapsed="false">
      <c r="A61" s="182" t="n">
        <v>43</v>
      </c>
      <c r="B61" s="157"/>
      <c r="C61" s="157" t="n">
        <v>4062</v>
      </c>
      <c r="D61" s="157" t="n">
        <v>1958</v>
      </c>
      <c r="E61" s="157" t="n">
        <v>2104</v>
      </c>
      <c r="F61" s="157" t="n">
        <v>26</v>
      </c>
      <c r="G61" s="157" t="n">
        <v>57</v>
      </c>
      <c r="H61" s="157" t="n">
        <v>49</v>
      </c>
      <c r="I61" s="157" t="n">
        <v>35</v>
      </c>
      <c r="J61" s="157" t="n">
        <v>172</v>
      </c>
      <c r="K61" s="157" t="n">
        <v>253</v>
      </c>
      <c r="L61" s="157" t="n">
        <v>122</v>
      </c>
      <c r="M61" s="157" t="n">
        <v>436</v>
      </c>
      <c r="N61" s="157" t="n">
        <v>373</v>
      </c>
      <c r="O61" s="157" t="n">
        <v>152</v>
      </c>
      <c r="P61" s="157" t="n">
        <v>32</v>
      </c>
      <c r="Q61" s="157" t="n">
        <v>198</v>
      </c>
      <c r="R61" s="157" t="n">
        <v>15</v>
      </c>
      <c r="S61" s="157" t="n">
        <v>300</v>
      </c>
      <c r="T61" s="157" t="n">
        <v>189</v>
      </c>
      <c r="U61" s="157" t="n">
        <v>256</v>
      </c>
      <c r="V61" s="157" t="n">
        <v>318</v>
      </c>
      <c r="W61" s="157" t="n">
        <v>336</v>
      </c>
      <c r="X61" s="157" t="n">
        <v>348</v>
      </c>
      <c r="Y61" s="157" t="n">
        <v>4</v>
      </c>
      <c r="Z61" s="157" t="n">
        <v>20</v>
      </c>
      <c r="AA61" s="157" t="n">
        <v>163</v>
      </c>
      <c r="AB61" s="157" t="n">
        <v>208</v>
      </c>
      <c r="AC61" s="157"/>
      <c r="AD61" s="183" t="n">
        <v>43</v>
      </c>
    </row>
    <row r="62" customFormat="false" ht="12" hidden="false" customHeight="true" outlineLevel="0" collapsed="false">
      <c r="A62" s="182" t="n">
        <v>44</v>
      </c>
      <c r="B62" s="157"/>
      <c r="C62" s="157" t="n">
        <v>4235</v>
      </c>
      <c r="D62" s="157" t="n">
        <v>2061</v>
      </c>
      <c r="E62" s="157" t="n">
        <v>2174</v>
      </c>
      <c r="F62" s="157" t="n">
        <v>40</v>
      </c>
      <c r="G62" s="157" t="n">
        <v>67</v>
      </c>
      <c r="H62" s="157" t="n">
        <v>54</v>
      </c>
      <c r="I62" s="157" t="n">
        <v>38</v>
      </c>
      <c r="J62" s="157" t="n">
        <v>189</v>
      </c>
      <c r="K62" s="157" t="n">
        <v>239</v>
      </c>
      <c r="L62" s="157" t="n">
        <v>122</v>
      </c>
      <c r="M62" s="157" t="n">
        <v>455</v>
      </c>
      <c r="N62" s="157" t="n">
        <v>353</v>
      </c>
      <c r="O62" s="157" t="n">
        <v>151</v>
      </c>
      <c r="P62" s="157" t="n">
        <v>30</v>
      </c>
      <c r="Q62" s="157" t="n">
        <v>185</v>
      </c>
      <c r="R62" s="157" t="n">
        <v>15</v>
      </c>
      <c r="S62" s="157" t="n">
        <v>315</v>
      </c>
      <c r="T62" s="157" t="n">
        <v>216</v>
      </c>
      <c r="U62" s="157" t="n">
        <v>240</v>
      </c>
      <c r="V62" s="157" t="n">
        <v>355</v>
      </c>
      <c r="W62" s="157" t="n">
        <v>398</v>
      </c>
      <c r="X62" s="157" t="n">
        <v>379</v>
      </c>
      <c r="Y62" s="157" t="n">
        <v>8</v>
      </c>
      <c r="Z62" s="157" t="n">
        <v>17</v>
      </c>
      <c r="AA62" s="157" t="n">
        <v>159</v>
      </c>
      <c r="AB62" s="157" t="n">
        <v>210</v>
      </c>
      <c r="AC62" s="157"/>
      <c r="AD62" s="183" t="n">
        <v>44</v>
      </c>
    </row>
    <row r="63" customFormat="false" ht="12" hidden="false" customHeight="true" outlineLevel="0" collapsed="false">
      <c r="A63" s="182"/>
      <c r="B63" s="157"/>
      <c r="C63" s="157"/>
      <c r="D63" s="157"/>
      <c r="E63" s="157"/>
      <c r="F63" s="157"/>
      <c r="G63" s="157"/>
      <c r="H63" s="157"/>
      <c r="I63" s="157"/>
      <c r="J63" s="157"/>
      <c r="K63" s="157"/>
      <c r="L63" s="157"/>
      <c r="M63" s="157"/>
      <c r="N63" s="157"/>
      <c r="O63" s="157"/>
      <c r="P63" s="157"/>
      <c r="Q63" s="157"/>
      <c r="R63" s="157"/>
      <c r="S63" s="157"/>
      <c r="T63" s="157"/>
      <c r="U63" s="157"/>
      <c r="V63" s="157"/>
      <c r="W63" s="157"/>
      <c r="X63" s="157"/>
      <c r="Y63" s="157"/>
      <c r="Z63" s="157"/>
      <c r="AA63" s="157"/>
      <c r="AB63" s="157"/>
      <c r="AC63" s="157"/>
      <c r="AD63" s="183"/>
    </row>
    <row r="64" customFormat="false" ht="12" hidden="false" customHeight="true" outlineLevel="0" collapsed="false">
      <c r="A64" s="182" t="n">
        <v>45</v>
      </c>
      <c r="B64" s="157"/>
      <c r="C64" s="157" t="n">
        <v>4017</v>
      </c>
      <c r="D64" s="157" t="n">
        <v>1843</v>
      </c>
      <c r="E64" s="157" t="n">
        <v>2174</v>
      </c>
      <c r="F64" s="157" t="n">
        <v>44</v>
      </c>
      <c r="G64" s="157" t="n">
        <v>76</v>
      </c>
      <c r="H64" s="157" t="n">
        <v>35</v>
      </c>
      <c r="I64" s="157" t="n">
        <v>37</v>
      </c>
      <c r="J64" s="157" t="n">
        <v>143</v>
      </c>
      <c r="K64" s="157" t="n">
        <v>251</v>
      </c>
      <c r="L64" s="157" t="n">
        <v>112</v>
      </c>
      <c r="M64" s="157" t="n">
        <v>463</v>
      </c>
      <c r="N64" s="157" t="n">
        <v>369</v>
      </c>
      <c r="O64" s="157" t="n">
        <v>161</v>
      </c>
      <c r="P64" s="157" t="n">
        <v>30</v>
      </c>
      <c r="Q64" s="157" t="n">
        <v>184</v>
      </c>
      <c r="R64" s="157" t="n">
        <v>22</v>
      </c>
      <c r="S64" s="157" t="n">
        <v>306</v>
      </c>
      <c r="T64" s="157" t="n">
        <v>206</v>
      </c>
      <c r="U64" s="157" t="n">
        <v>257</v>
      </c>
      <c r="V64" s="157" t="n">
        <v>282</v>
      </c>
      <c r="W64" s="157" t="n">
        <v>376</v>
      </c>
      <c r="X64" s="157" t="n">
        <v>334</v>
      </c>
      <c r="Y64" s="157" t="n">
        <v>6</v>
      </c>
      <c r="Z64" s="157" t="n">
        <v>15</v>
      </c>
      <c r="AA64" s="157" t="n">
        <v>135</v>
      </c>
      <c r="AB64" s="157" t="n">
        <v>173</v>
      </c>
      <c r="AC64" s="157"/>
      <c r="AD64" s="183" t="n">
        <v>45</v>
      </c>
    </row>
    <row r="65" customFormat="false" ht="12" hidden="false" customHeight="true" outlineLevel="0" collapsed="false">
      <c r="A65" s="182" t="n">
        <v>46</v>
      </c>
      <c r="B65" s="157"/>
      <c r="C65" s="157" t="n">
        <v>3947</v>
      </c>
      <c r="D65" s="157" t="n">
        <v>1940</v>
      </c>
      <c r="E65" s="157" t="n">
        <v>2007</v>
      </c>
      <c r="F65" s="157" t="n">
        <v>42</v>
      </c>
      <c r="G65" s="157" t="n">
        <v>63</v>
      </c>
      <c r="H65" s="157" t="n">
        <v>51</v>
      </c>
      <c r="I65" s="157" t="n">
        <v>41</v>
      </c>
      <c r="J65" s="157" t="n">
        <v>164</v>
      </c>
      <c r="K65" s="157" t="n">
        <v>215</v>
      </c>
      <c r="L65" s="157" t="n">
        <v>118</v>
      </c>
      <c r="M65" s="157" t="n">
        <v>468</v>
      </c>
      <c r="N65" s="157" t="n">
        <v>348</v>
      </c>
      <c r="O65" s="157" t="n">
        <v>152</v>
      </c>
      <c r="P65" s="157" t="n">
        <v>39</v>
      </c>
      <c r="Q65" s="157" t="n">
        <v>173</v>
      </c>
      <c r="R65" s="157" t="n">
        <v>17</v>
      </c>
      <c r="S65" s="157" t="n">
        <v>309</v>
      </c>
      <c r="T65" s="157" t="n">
        <v>213</v>
      </c>
      <c r="U65" s="157" t="n">
        <v>212</v>
      </c>
      <c r="V65" s="157" t="n">
        <v>294</v>
      </c>
      <c r="W65" s="157" t="n">
        <v>358</v>
      </c>
      <c r="X65" s="157" t="n">
        <v>322</v>
      </c>
      <c r="Y65" s="157" t="n">
        <v>4</v>
      </c>
      <c r="Z65" s="157" t="n">
        <v>12</v>
      </c>
      <c r="AA65" s="157" t="n">
        <v>138</v>
      </c>
      <c r="AB65" s="157" t="n">
        <v>194</v>
      </c>
      <c r="AC65" s="157"/>
      <c r="AD65" s="183" t="n">
        <v>46</v>
      </c>
    </row>
    <row r="66" customFormat="false" ht="12" hidden="false" customHeight="true" outlineLevel="0" collapsed="false">
      <c r="A66" s="182" t="n">
        <v>47</v>
      </c>
      <c r="B66" s="157"/>
      <c r="C66" s="157" t="n">
        <v>4039</v>
      </c>
      <c r="D66" s="157" t="n">
        <v>1997</v>
      </c>
      <c r="E66" s="157" t="n">
        <v>2042</v>
      </c>
      <c r="F66" s="157" t="n">
        <v>26</v>
      </c>
      <c r="G66" s="157" t="n">
        <v>55</v>
      </c>
      <c r="H66" s="157" t="n">
        <v>39</v>
      </c>
      <c r="I66" s="157" t="n">
        <v>47</v>
      </c>
      <c r="J66" s="157" t="n">
        <v>158</v>
      </c>
      <c r="K66" s="157" t="n">
        <v>217</v>
      </c>
      <c r="L66" s="157" t="n">
        <v>127</v>
      </c>
      <c r="M66" s="157" t="n">
        <v>426</v>
      </c>
      <c r="N66" s="157" t="n">
        <v>368</v>
      </c>
      <c r="O66" s="157" t="n">
        <v>175</v>
      </c>
      <c r="P66" s="157" t="n">
        <v>34</v>
      </c>
      <c r="Q66" s="157" t="n">
        <v>159</v>
      </c>
      <c r="R66" s="157" t="n">
        <v>24</v>
      </c>
      <c r="S66" s="157" t="n">
        <v>327</v>
      </c>
      <c r="T66" s="157" t="n">
        <v>200</v>
      </c>
      <c r="U66" s="157" t="n">
        <v>244</v>
      </c>
      <c r="V66" s="157" t="n">
        <v>332</v>
      </c>
      <c r="W66" s="157" t="n">
        <v>357</v>
      </c>
      <c r="X66" s="157" t="n">
        <v>344</v>
      </c>
      <c r="Y66" s="157" t="n">
        <v>4</v>
      </c>
      <c r="Z66" s="157" t="n">
        <v>19</v>
      </c>
      <c r="AA66" s="157" t="n">
        <v>155</v>
      </c>
      <c r="AB66" s="157" t="n">
        <v>202</v>
      </c>
      <c r="AC66" s="157"/>
      <c r="AD66" s="183" t="n">
        <v>47</v>
      </c>
    </row>
    <row r="67" customFormat="false" ht="12" hidden="false" customHeight="true" outlineLevel="0" collapsed="false">
      <c r="A67" s="182" t="n">
        <v>48</v>
      </c>
      <c r="B67" s="157"/>
      <c r="C67" s="157" t="n">
        <v>4175</v>
      </c>
      <c r="D67" s="157" t="n">
        <v>1995</v>
      </c>
      <c r="E67" s="157" t="n">
        <v>2180</v>
      </c>
      <c r="F67" s="157" t="n">
        <v>41</v>
      </c>
      <c r="G67" s="157" t="n">
        <v>56</v>
      </c>
      <c r="H67" s="157" t="n">
        <v>45</v>
      </c>
      <c r="I67" s="157" t="n">
        <v>56</v>
      </c>
      <c r="J67" s="157" t="n">
        <v>142</v>
      </c>
      <c r="K67" s="157" t="n">
        <v>239</v>
      </c>
      <c r="L67" s="157" t="n">
        <v>128</v>
      </c>
      <c r="M67" s="157" t="n">
        <v>476</v>
      </c>
      <c r="N67" s="157" t="n">
        <v>358</v>
      </c>
      <c r="O67" s="157" t="n">
        <v>167</v>
      </c>
      <c r="P67" s="157" t="n">
        <v>28</v>
      </c>
      <c r="Q67" s="157" t="n">
        <v>181</v>
      </c>
      <c r="R67" s="157" t="n">
        <v>19</v>
      </c>
      <c r="S67" s="157" t="n">
        <v>339</v>
      </c>
      <c r="T67" s="157" t="n">
        <v>276</v>
      </c>
      <c r="U67" s="157" t="n">
        <v>221</v>
      </c>
      <c r="V67" s="157" t="n">
        <v>341</v>
      </c>
      <c r="W67" s="157" t="n">
        <v>320</v>
      </c>
      <c r="X67" s="157" t="n">
        <v>376</v>
      </c>
      <c r="Y67" s="157" t="n">
        <v>8</v>
      </c>
      <c r="Z67" s="157" t="n">
        <v>15</v>
      </c>
      <c r="AA67" s="157" t="n">
        <v>159</v>
      </c>
      <c r="AB67" s="157" t="n">
        <v>184</v>
      </c>
      <c r="AC67" s="157"/>
      <c r="AD67" s="183" t="n">
        <v>48</v>
      </c>
    </row>
    <row r="68" customFormat="false" ht="12" hidden="false" customHeight="true" outlineLevel="0" collapsed="false">
      <c r="A68" s="184" t="n">
        <v>49</v>
      </c>
      <c r="B68" s="185"/>
      <c r="C68" s="157" t="n">
        <v>4303</v>
      </c>
      <c r="D68" s="157" t="n">
        <v>2043</v>
      </c>
      <c r="E68" s="157" t="n">
        <v>2260</v>
      </c>
      <c r="F68" s="157" t="n">
        <v>42</v>
      </c>
      <c r="G68" s="157" t="n">
        <v>58</v>
      </c>
      <c r="H68" s="157" t="n">
        <v>64</v>
      </c>
      <c r="I68" s="157" t="n">
        <v>41</v>
      </c>
      <c r="J68" s="157" t="n">
        <v>186</v>
      </c>
      <c r="K68" s="157" t="n">
        <v>228</v>
      </c>
      <c r="L68" s="157" t="n">
        <v>142</v>
      </c>
      <c r="M68" s="157" t="n">
        <v>509</v>
      </c>
      <c r="N68" s="157" t="n">
        <v>414</v>
      </c>
      <c r="O68" s="157" t="n">
        <v>176</v>
      </c>
      <c r="P68" s="157" t="n">
        <v>32</v>
      </c>
      <c r="Q68" s="157" t="n">
        <v>154</v>
      </c>
      <c r="R68" s="157" t="n">
        <v>19</v>
      </c>
      <c r="S68" s="157" t="n">
        <v>350</v>
      </c>
      <c r="T68" s="157" t="n">
        <v>226</v>
      </c>
      <c r="U68" s="157" t="n">
        <v>233</v>
      </c>
      <c r="V68" s="157" t="n">
        <v>356</v>
      </c>
      <c r="W68" s="157" t="n">
        <v>355</v>
      </c>
      <c r="X68" s="157" t="n">
        <v>363</v>
      </c>
      <c r="Y68" s="157" t="n">
        <v>8</v>
      </c>
      <c r="Z68" s="157" t="n">
        <v>18</v>
      </c>
      <c r="AA68" s="157" t="n">
        <v>143</v>
      </c>
      <c r="AB68" s="157" t="n">
        <v>186</v>
      </c>
      <c r="AC68" s="185"/>
      <c r="AD68" s="186" t="n">
        <v>49</v>
      </c>
    </row>
    <row r="69" customFormat="false" ht="4.15" hidden="false" customHeight="true" outlineLevel="0" collapsed="false">
      <c r="A69" s="187"/>
      <c r="B69" s="187"/>
      <c r="C69" s="187"/>
      <c r="D69" s="187"/>
      <c r="E69" s="187"/>
      <c r="F69" s="187"/>
      <c r="G69" s="187"/>
      <c r="H69" s="187"/>
      <c r="I69" s="187"/>
      <c r="J69" s="187"/>
      <c r="K69" s="187"/>
      <c r="L69" s="187"/>
      <c r="M69" s="187"/>
      <c r="N69" s="187"/>
      <c r="O69" s="187"/>
      <c r="P69" s="187"/>
      <c r="Q69" s="187"/>
      <c r="R69" s="187"/>
      <c r="S69" s="187"/>
      <c r="T69" s="187"/>
      <c r="U69" s="187"/>
      <c r="V69" s="187"/>
      <c r="W69" s="187"/>
      <c r="X69" s="187"/>
      <c r="Y69" s="187"/>
      <c r="Z69" s="187"/>
      <c r="AA69" s="187"/>
      <c r="AB69" s="187"/>
      <c r="AC69" s="187"/>
      <c r="AD69" s="187"/>
    </row>
    <row r="70" customFormat="false" ht="11.25" hidden="false" customHeight="false" outlineLevel="0" collapsed="false">
      <c r="A70" s="112" t="s">
        <v>104</v>
      </c>
    </row>
    <row r="71" s="153" customFormat="true" ht="17.25" hidden="false" customHeight="false" outlineLevel="0" collapsed="false">
      <c r="M71" s="154"/>
      <c r="N71" s="154"/>
      <c r="O71" s="155" t="s">
        <v>446</v>
      </c>
      <c r="P71" s="156" t="s">
        <v>447</v>
      </c>
      <c r="Q71" s="154"/>
      <c r="R71" s="154"/>
      <c r="S71" s="154"/>
      <c r="T71" s="154"/>
    </row>
    <row r="72" s="153" customFormat="true" ht="17.25" hidden="false" customHeight="false" outlineLevel="0" collapsed="false">
      <c r="M72" s="154"/>
      <c r="N72" s="154"/>
      <c r="O72" s="155"/>
      <c r="P72" s="156"/>
      <c r="Q72" s="154"/>
      <c r="R72" s="154"/>
      <c r="S72" s="154"/>
      <c r="T72" s="154"/>
    </row>
    <row r="73" s="157" customFormat="true" ht="12" hidden="false" customHeight="false" outlineLevel="0" collapsed="false">
      <c r="AD73" s="158" t="s">
        <v>42</v>
      </c>
    </row>
    <row r="74" s="157" customFormat="true" ht="4.9" hidden="false" customHeight="true" outlineLevel="0" collapsed="false">
      <c r="A74" s="188"/>
      <c r="B74" s="188"/>
      <c r="C74" s="185"/>
      <c r="D74" s="185"/>
      <c r="E74" s="185"/>
      <c r="F74" s="185"/>
      <c r="G74" s="185"/>
      <c r="H74" s="185"/>
      <c r="I74" s="185"/>
      <c r="J74" s="185"/>
      <c r="K74" s="185"/>
      <c r="L74" s="185"/>
      <c r="M74" s="185"/>
      <c r="N74" s="185"/>
      <c r="O74" s="185"/>
      <c r="P74" s="185"/>
      <c r="Q74" s="185"/>
      <c r="R74" s="185"/>
      <c r="S74" s="185"/>
      <c r="T74" s="185"/>
      <c r="U74" s="185"/>
      <c r="V74" s="185"/>
      <c r="W74" s="185"/>
      <c r="X74" s="185"/>
      <c r="Y74" s="185"/>
      <c r="Z74" s="185"/>
      <c r="AA74" s="185"/>
      <c r="AB74" s="185"/>
      <c r="AC74" s="185"/>
      <c r="AD74" s="188"/>
    </row>
    <row r="75" s="157" customFormat="true" ht="15.6" hidden="false" customHeight="true" outlineLevel="0" collapsed="false">
      <c r="A75" s="189" t="s">
        <v>428</v>
      </c>
      <c r="B75" s="162"/>
      <c r="C75" s="190" t="s">
        <v>429</v>
      </c>
      <c r="D75" s="190"/>
      <c r="E75" s="190"/>
      <c r="F75" s="164" t="s">
        <v>430</v>
      </c>
      <c r="G75" s="164" t="s">
        <v>431</v>
      </c>
      <c r="H75" s="164" t="s">
        <v>432</v>
      </c>
      <c r="I75" s="164" t="s">
        <v>433</v>
      </c>
      <c r="J75" s="164" t="s">
        <v>434</v>
      </c>
      <c r="K75" s="164" t="s">
        <v>435</v>
      </c>
      <c r="L75" s="164" t="s">
        <v>436</v>
      </c>
      <c r="M75" s="164" t="s">
        <v>437</v>
      </c>
      <c r="N75" s="164" t="s">
        <v>438</v>
      </c>
      <c r="O75" s="165" t="s">
        <v>439</v>
      </c>
      <c r="P75" s="166" t="s">
        <v>274</v>
      </c>
      <c r="Q75" s="164" t="s">
        <v>277</v>
      </c>
      <c r="R75" s="164" t="s">
        <v>298</v>
      </c>
      <c r="S75" s="164" t="s">
        <v>300</v>
      </c>
      <c r="T75" s="164" t="s">
        <v>440</v>
      </c>
      <c r="U75" s="164" t="s">
        <v>441</v>
      </c>
      <c r="V75" s="164" t="s">
        <v>442</v>
      </c>
      <c r="W75" s="164" t="s">
        <v>443</v>
      </c>
      <c r="X75" s="164" t="s">
        <v>387</v>
      </c>
      <c r="Y75" s="164" t="s">
        <v>412</v>
      </c>
      <c r="Z75" s="164" t="s">
        <v>414</v>
      </c>
      <c r="AA75" s="164" t="s">
        <v>444</v>
      </c>
      <c r="AB75" s="165" t="s">
        <v>422</v>
      </c>
      <c r="AD75" s="167" t="s">
        <v>428</v>
      </c>
    </row>
    <row r="76" s="157" customFormat="true" ht="13.9" hidden="false" customHeight="true" outlineLevel="0" collapsed="false">
      <c r="A76" s="189"/>
      <c r="B76" s="168"/>
      <c r="C76" s="169" t="s">
        <v>429</v>
      </c>
      <c r="D76" s="170" t="s">
        <v>50</v>
      </c>
      <c r="E76" s="170" t="s">
        <v>51</v>
      </c>
      <c r="F76" s="164"/>
      <c r="G76" s="164"/>
      <c r="H76" s="164"/>
      <c r="I76" s="164"/>
      <c r="J76" s="164"/>
      <c r="K76" s="164"/>
      <c r="L76" s="164"/>
      <c r="M76" s="164"/>
      <c r="N76" s="164"/>
      <c r="O76" s="165"/>
      <c r="P76" s="166"/>
      <c r="Q76" s="164"/>
      <c r="R76" s="164"/>
      <c r="S76" s="164"/>
      <c r="T76" s="164"/>
      <c r="U76" s="164"/>
      <c r="V76" s="164"/>
      <c r="W76" s="164"/>
      <c r="X76" s="164"/>
      <c r="Y76" s="164"/>
      <c r="Z76" s="164"/>
      <c r="AA76" s="164"/>
      <c r="AB76" s="165"/>
      <c r="AC76" s="171"/>
      <c r="AD76" s="167"/>
    </row>
    <row r="77" s="157" customFormat="true" ht="4.9" hidden="false" customHeight="true" outlineLevel="0" collapsed="false">
      <c r="A77" s="191"/>
      <c r="B77" s="162"/>
      <c r="C77" s="192"/>
      <c r="D77" s="192"/>
      <c r="E77" s="192"/>
      <c r="F77" s="192"/>
      <c r="AD77" s="193"/>
    </row>
    <row r="78" s="157" customFormat="true" ht="12" hidden="false" customHeight="true" outlineLevel="0" collapsed="false">
      <c r="A78" s="194" t="s">
        <v>448</v>
      </c>
      <c r="C78" s="157" t="n">
        <v>4419</v>
      </c>
      <c r="D78" s="157" t="n">
        <v>2134</v>
      </c>
      <c r="E78" s="157" t="n">
        <v>2285</v>
      </c>
      <c r="F78" s="157" t="n">
        <v>51</v>
      </c>
      <c r="G78" s="157" t="n">
        <v>77</v>
      </c>
      <c r="H78" s="157" t="n">
        <v>46</v>
      </c>
      <c r="I78" s="157" t="n">
        <v>51</v>
      </c>
      <c r="J78" s="157" t="n">
        <v>187</v>
      </c>
      <c r="K78" s="157" t="n">
        <v>274</v>
      </c>
      <c r="L78" s="157" t="n">
        <v>139</v>
      </c>
      <c r="M78" s="157" t="n">
        <v>542</v>
      </c>
      <c r="N78" s="157" t="n">
        <v>370</v>
      </c>
      <c r="O78" s="157" t="n">
        <v>191</v>
      </c>
      <c r="P78" s="157" t="n">
        <v>34</v>
      </c>
      <c r="Q78" s="157" t="n">
        <v>165</v>
      </c>
      <c r="R78" s="157" t="n">
        <v>18</v>
      </c>
      <c r="S78" s="157" t="n">
        <v>351</v>
      </c>
      <c r="T78" s="157" t="n">
        <v>226</v>
      </c>
      <c r="U78" s="157" t="n">
        <v>224</v>
      </c>
      <c r="V78" s="157" t="n">
        <v>358</v>
      </c>
      <c r="W78" s="157" t="n">
        <v>380</v>
      </c>
      <c r="X78" s="157" t="n">
        <v>387</v>
      </c>
      <c r="Y78" s="157" t="n">
        <v>3</v>
      </c>
      <c r="Z78" s="157" t="n">
        <v>17</v>
      </c>
      <c r="AA78" s="157" t="n">
        <v>142</v>
      </c>
      <c r="AB78" s="157" t="n">
        <v>186</v>
      </c>
      <c r="AC78" s="178"/>
      <c r="AD78" s="195" t="s">
        <v>448</v>
      </c>
    </row>
    <row r="79" s="157" customFormat="true" ht="12" hidden="false" customHeight="true" outlineLevel="0" collapsed="false">
      <c r="A79" s="182" t="n">
        <v>51</v>
      </c>
      <c r="C79" s="157" t="n">
        <v>4791</v>
      </c>
      <c r="D79" s="157" t="n">
        <v>2277</v>
      </c>
      <c r="E79" s="157" t="n">
        <v>2514</v>
      </c>
      <c r="F79" s="157" t="n">
        <v>51</v>
      </c>
      <c r="G79" s="157" t="n">
        <v>75</v>
      </c>
      <c r="H79" s="157" t="n">
        <v>51</v>
      </c>
      <c r="I79" s="157" t="n">
        <v>61</v>
      </c>
      <c r="J79" s="157" t="n">
        <v>198</v>
      </c>
      <c r="K79" s="157" t="n">
        <v>271</v>
      </c>
      <c r="L79" s="157" t="n">
        <v>156</v>
      </c>
      <c r="M79" s="157" t="n">
        <v>557</v>
      </c>
      <c r="N79" s="157" t="n">
        <v>463</v>
      </c>
      <c r="O79" s="157" t="n">
        <v>220</v>
      </c>
      <c r="P79" s="157" t="n">
        <v>48</v>
      </c>
      <c r="Q79" s="157" t="n">
        <v>193</v>
      </c>
      <c r="R79" s="157" t="n">
        <v>24</v>
      </c>
      <c r="S79" s="157" t="n">
        <v>354</v>
      </c>
      <c r="T79" s="157" t="n">
        <v>252</v>
      </c>
      <c r="U79" s="157" t="n">
        <v>216</v>
      </c>
      <c r="V79" s="157" t="n">
        <v>396</v>
      </c>
      <c r="W79" s="157" t="n">
        <v>397</v>
      </c>
      <c r="X79" s="157" t="n">
        <v>441</v>
      </c>
      <c r="Y79" s="157" t="n">
        <v>7</v>
      </c>
      <c r="Z79" s="157" t="n">
        <v>15</v>
      </c>
      <c r="AA79" s="157" t="n">
        <v>161</v>
      </c>
      <c r="AB79" s="157" t="n">
        <v>184</v>
      </c>
      <c r="AD79" s="183" t="n">
        <v>51</v>
      </c>
    </row>
    <row r="80" s="157" customFormat="true" ht="12" hidden="false" customHeight="true" outlineLevel="0" collapsed="false">
      <c r="A80" s="182" t="n">
        <v>52</v>
      </c>
      <c r="C80" s="157" t="n">
        <v>5070</v>
      </c>
      <c r="D80" s="157" t="n">
        <v>2480</v>
      </c>
      <c r="E80" s="157" t="n">
        <v>2590</v>
      </c>
      <c r="F80" s="157" t="n">
        <v>49</v>
      </c>
      <c r="G80" s="157" t="n">
        <v>82</v>
      </c>
      <c r="H80" s="157" t="n">
        <v>55</v>
      </c>
      <c r="I80" s="157" t="n">
        <v>61</v>
      </c>
      <c r="J80" s="157" t="n">
        <v>190</v>
      </c>
      <c r="K80" s="157" t="n">
        <v>280</v>
      </c>
      <c r="L80" s="157" t="n">
        <v>133</v>
      </c>
      <c r="M80" s="157" t="n">
        <v>567</v>
      </c>
      <c r="N80" s="157" t="n">
        <v>468</v>
      </c>
      <c r="O80" s="157" t="n">
        <v>239</v>
      </c>
      <c r="P80" s="157" t="n">
        <v>48</v>
      </c>
      <c r="Q80" s="157" t="n">
        <v>203</v>
      </c>
      <c r="R80" s="157" t="n">
        <v>28</v>
      </c>
      <c r="S80" s="157" t="n">
        <v>447</v>
      </c>
      <c r="T80" s="157" t="n">
        <v>265</v>
      </c>
      <c r="U80" s="157" t="n">
        <v>235</v>
      </c>
      <c r="V80" s="157" t="n">
        <v>459</v>
      </c>
      <c r="W80" s="157" t="n">
        <v>430</v>
      </c>
      <c r="X80" s="157" t="n">
        <v>450</v>
      </c>
      <c r="Y80" s="157" t="n">
        <v>3</v>
      </c>
      <c r="Z80" s="157" t="n">
        <v>17</v>
      </c>
      <c r="AA80" s="157" t="n">
        <v>152</v>
      </c>
      <c r="AB80" s="157" t="n">
        <v>209</v>
      </c>
      <c r="AD80" s="183" t="n">
        <v>52</v>
      </c>
    </row>
    <row r="81" s="157" customFormat="true" ht="12" hidden="false" customHeight="true" outlineLevel="0" collapsed="false">
      <c r="A81" s="182" t="n">
        <v>53</v>
      </c>
      <c r="C81" s="157" t="n">
        <v>5494</v>
      </c>
      <c r="D81" s="157" t="n">
        <v>2670</v>
      </c>
      <c r="E81" s="157" t="n">
        <v>2824</v>
      </c>
      <c r="F81" s="157" t="n">
        <v>43</v>
      </c>
      <c r="G81" s="157" t="n">
        <v>87</v>
      </c>
      <c r="H81" s="157" t="n">
        <v>57</v>
      </c>
      <c r="I81" s="157" t="n">
        <v>65</v>
      </c>
      <c r="J81" s="157" t="n">
        <v>209</v>
      </c>
      <c r="K81" s="157" t="n">
        <v>306</v>
      </c>
      <c r="L81" s="157" t="n">
        <v>156</v>
      </c>
      <c r="M81" s="157" t="n">
        <v>662</v>
      </c>
      <c r="N81" s="157" t="n">
        <v>482</v>
      </c>
      <c r="O81" s="157" t="n">
        <v>287</v>
      </c>
      <c r="P81" s="157" t="n">
        <v>60</v>
      </c>
      <c r="Q81" s="157" t="n">
        <v>214</v>
      </c>
      <c r="R81" s="157" t="n">
        <v>33</v>
      </c>
      <c r="S81" s="157" t="n">
        <v>466</v>
      </c>
      <c r="T81" s="157" t="n">
        <v>283</v>
      </c>
      <c r="U81" s="157" t="n">
        <v>236</v>
      </c>
      <c r="V81" s="157" t="n">
        <v>464</v>
      </c>
      <c r="W81" s="157" t="n">
        <v>498</v>
      </c>
      <c r="X81" s="157" t="n">
        <v>460</v>
      </c>
      <c r="Y81" s="157" t="n">
        <v>12</v>
      </c>
      <c r="Z81" s="157" t="n">
        <v>30</v>
      </c>
      <c r="AA81" s="157" t="n">
        <v>187</v>
      </c>
      <c r="AB81" s="157" t="n">
        <v>197</v>
      </c>
      <c r="AD81" s="183" t="n">
        <v>53</v>
      </c>
    </row>
    <row r="82" s="157" customFormat="true" ht="12" hidden="false" customHeight="true" outlineLevel="0" collapsed="false">
      <c r="A82" s="182" t="n">
        <v>54</v>
      </c>
      <c r="C82" s="157" t="n">
        <v>6264</v>
      </c>
      <c r="D82" s="157" t="n">
        <v>3087</v>
      </c>
      <c r="E82" s="157" t="n">
        <v>3177</v>
      </c>
      <c r="F82" s="157" t="n">
        <v>72</v>
      </c>
      <c r="G82" s="157" t="n">
        <v>111</v>
      </c>
      <c r="H82" s="157" t="n">
        <v>82</v>
      </c>
      <c r="I82" s="157" t="n">
        <v>71</v>
      </c>
      <c r="J82" s="157" t="n">
        <v>237</v>
      </c>
      <c r="K82" s="157" t="n">
        <v>377</v>
      </c>
      <c r="L82" s="157" t="n">
        <v>197</v>
      </c>
      <c r="M82" s="157" t="n">
        <v>729</v>
      </c>
      <c r="N82" s="157" t="n">
        <v>568</v>
      </c>
      <c r="O82" s="157" t="n">
        <v>302</v>
      </c>
      <c r="P82" s="157" t="n">
        <v>66</v>
      </c>
      <c r="Q82" s="157" t="n">
        <v>257</v>
      </c>
      <c r="R82" s="157" t="n">
        <v>27</v>
      </c>
      <c r="S82" s="157" t="n">
        <v>500</v>
      </c>
      <c r="T82" s="157" t="n">
        <v>285</v>
      </c>
      <c r="U82" s="157" t="n">
        <v>265</v>
      </c>
      <c r="V82" s="157" t="n">
        <v>535</v>
      </c>
      <c r="W82" s="157" t="n">
        <v>546</v>
      </c>
      <c r="X82" s="157" t="n">
        <v>547</v>
      </c>
      <c r="Y82" s="157" t="n">
        <v>11</v>
      </c>
      <c r="Z82" s="157" t="n">
        <v>23</v>
      </c>
      <c r="AA82" s="157" t="n">
        <v>215</v>
      </c>
      <c r="AB82" s="157" t="n">
        <v>241</v>
      </c>
      <c r="AD82" s="183" t="n">
        <v>54</v>
      </c>
    </row>
    <row r="83" s="157" customFormat="true" ht="10.15" hidden="false" customHeight="true" outlineLevel="0" collapsed="false">
      <c r="A83" s="182"/>
      <c r="AD83" s="183"/>
    </row>
    <row r="84" s="157" customFormat="true" ht="12" hidden="false" customHeight="true" outlineLevel="0" collapsed="false">
      <c r="A84" s="182" t="n">
        <v>55</v>
      </c>
      <c r="C84" s="157" t="n">
        <v>6271</v>
      </c>
      <c r="D84" s="157" t="n">
        <v>3036</v>
      </c>
      <c r="E84" s="157" t="n">
        <v>3235</v>
      </c>
      <c r="F84" s="157" t="n">
        <v>68</v>
      </c>
      <c r="G84" s="157" t="n">
        <v>104</v>
      </c>
      <c r="H84" s="157" t="n">
        <v>84</v>
      </c>
      <c r="I84" s="157" t="n">
        <v>88</v>
      </c>
      <c r="J84" s="157" t="n">
        <v>239</v>
      </c>
      <c r="K84" s="157" t="n">
        <v>364</v>
      </c>
      <c r="L84" s="157" t="n">
        <v>188</v>
      </c>
      <c r="M84" s="157" t="n">
        <v>730</v>
      </c>
      <c r="N84" s="157" t="n">
        <v>584</v>
      </c>
      <c r="O84" s="157" t="n">
        <v>294</v>
      </c>
      <c r="P84" s="157" t="n">
        <v>68</v>
      </c>
      <c r="Q84" s="157" t="n">
        <v>219</v>
      </c>
      <c r="R84" s="157" t="n">
        <v>47</v>
      </c>
      <c r="S84" s="157" t="n">
        <v>526</v>
      </c>
      <c r="T84" s="157" t="n">
        <v>345</v>
      </c>
      <c r="U84" s="157" t="n">
        <v>258</v>
      </c>
      <c r="V84" s="157" t="n">
        <v>529</v>
      </c>
      <c r="W84" s="157" t="n">
        <v>545</v>
      </c>
      <c r="X84" s="157" t="n">
        <v>523</v>
      </c>
      <c r="Y84" s="157" t="n">
        <v>15</v>
      </c>
      <c r="Z84" s="157" t="n">
        <v>31</v>
      </c>
      <c r="AA84" s="157" t="n">
        <v>202</v>
      </c>
      <c r="AB84" s="157" t="n">
        <v>220</v>
      </c>
      <c r="AD84" s="183" t="n">
        <v>55</v>
      </c>
    </row>
    <row r="85" s="157" customFormat="true" ht="12" hidden="false" customHeight="true" outlineLevel="0" collapsed="false">
      <c r="A85" s="182" t="n">
        <v>56</v>
      </c>
      <c r="C85" s="157" t="n">
        <v>6167</v>
      </c>
      <c r="D85" s="157" t="n">
        <v>2990</v>
      </c>
      <c r="E85" s="157" t="n">
        <v>3177</v>
      </c>
      <c r="F85" s="157" t="n">
        <v>74</v>
      </c>
      <c r="G85" s="157" t="n">
        <v>114</v>
      </c>
      <c r="H85" s="157" t="n">
        <v>76</v>
      </c>
      <c r="I85" s="157" t="n">
        <v>74</v>
      </c>
      <c r="J85" s="157" t="n">
        <v>232</v>
      </c>
      <c r="K85" s="157" t="n">
        <v>356</v>
      </c>
      <c r="L85" s="157" t="n">
        <v>199</v>
      </c>
      <c r="M85" s="157" t="n">
        <v>692</v>
      </c>
      <c r="N85" s="157" t="n">
        <v>562</v>
      </c>
      <c r="O85" s="157" t="n">
        <v>299</v>
      </c>
      <c r="P85" s="157" t="n">
        <v>74</v>
      </c>
      <c r="Q85" s="157" t="n">
        <v>211</v>
      </c>
      <c r="R85" s="157" t="n">
        <v>39</v>
      </c>
      <c r="S85" s="157" t="n">
        <v>514</v>
      </c>
      <c r="T85" s="157" t="n">
        <v>323</v>
      </c>
      <c r="U85" s="157" t="n">
        <v>279</v>
      </c>
      <c r="V85" s="157" t="n">
        <v>490</v>
      </c>
      <c r="W85" s="157" t="n">
        <v>521</v>
      </c>
      <c r="X85" s="157" t="n">
        <v>516</v>
      </c>
      <c r="Y85" s="157" t="n">
        <v>15</v>
      </c>
      <c r="Z85" s="157" t="n">
        <v>32</v>
      </c>
      <c r="AA85" s="157" t="n">
        <v>233</v>
      </c>
      <c r="AB85" s="157" t="n">
        <v>242</v>
      </c>
      <c r="AD85" s="183" t="n">
        <v>56</v>
      </c>
    </row>
    <row r="86" s="157" customFormat="true" ht="12" hidden="false" customHeight="true" outlineLevel="0" collapsed="false">
      <c r="A86" s="182" t="n">
        <v>57</v>
      </c>
      <c r="C86" s="157" t="n">
        <v>3712</v>
      </c>
      <c r="D86" s="157" t="n">
        <v>1798</v>
      </c>
      <c r="E86" s="157" t="n">
        <v>1914</v>
      </c>
      <c r="F86" s="157" t="n">
        <v>43</v>
      </c>
      <c r="G86" s="157" t="n">
        <v>67</v>
      </c>
      <c r="H86" s="157" t="n">
        <v>43</v>
      </c>
      <c r="I86" s="157" t="n">
        <v>44</v>
      </c>
      <c r="J86" s="157" t="n">
        <v>117</v>
      </c>
      <c r="K86" s="157" t="n">
        <v>220</v>
      </c>
      <c r="L86" s="157" t="n">
        <v>129</v>
      </c>
      <c r="M86" s="157" t="n">
        <v>417</v>
      </c>
      <c r="N86" s="157" t="n">
        <v>398</v>
      </c>
      <c r="O86" s="157" t="n">
        <v>181</v>
      </c>
      <c r="P86" s="157" t="n">
        <v>43</v>
      </c>
      <c r="Q86" s="157" t="n">
        <v>119</v>
      </c>
      <c r="R86" s="157" t="n">
        <v>23</v>
      </c>
      <c r="S86" s="157" t="n">
        <v>306</v>
      </c>
      <c r="T86" s="157" t="n">
        <v>206</v>
      </c>
      <c r="U86" s="157" t="n">
        <v>136</v>
      </c>
      <c r="V86" s="157" t="n">
        <v>320</v>
      </c>
      <c r="W86" s="157" t="n">
        <v>294</v>
      </c>
      <c r="X86" s="157" t="n">
        <v>338</v>
      </c>
      <c r="Y86" s="157" t="n">
        <v>7</v>
      </c>
      <c r="Z86" s="157" t="n">
        <v>19</v>
      </c>
      <c r="AA86" s="157" t="n">
        <v>116</v>
      </c>
      <c r="AB86" s="157" t="n">
        <v>126</v>
      </c>
      <c r="AD86" s="183" t="n">
        <v>57</v>
      </c>
    </row>
    <row r="87" s="157" customFormat="true" ht="12" hidden="false" customHeight="true" outlineLevel="0" collapsed="false">
      <c r="A87" s="182" t="n">
        <v>58</v>
      </c>
      <c r="C87" s="157" t="n">
        <v>3867</v>
      </c>
      <c r="D87" s="157" t="n">
        <v>1799</v>
      </c>
      <c r="E87" s="157" t="n">
        <v>2068</v>
      </c>
      <c r="F87" s="157" t="n">
        <v>40</v>
      </c>
      <c r="G87" s="157" t="n">
        <v>63</v>
      </c>
      <c r="H87" s="157" t="n">
        <v>50</v>
      </c>
      <c r="I87" s="157" t="n">
        <v>53</v>
      </c>
      <c r="J87" s="157" t="n">
        <v>161</v>
      </c>
      <c r="K87" s="157" t="n">
        <v>241</v>
      </c>
      <c r="L87" s="157" t="n">
        <v>145</v>
      </c>
      <c r="M87" s="157" t="n">
        <v>454</v>
      </c>
      <c r="N87" s="157" t="n">
        <v>352</v>
      </c>
      <c r="O87" s="157" t="n">
        <v>189</v>
      </c>
      <c r="P87" s="157" t="n">
        <v>40</v>
      </c>
      <c r="Q87" s="157" t="n">
        <v>120</v>
      </c>
      <c r="R87" s="157" t="n">
        <v>13</v>
      </c>
      <c r="S87" s="157" t="n">
        <v>293</v>
      </c>
      <c r="T87" s="157" t="n">
        <v>206</v>
      </c>
      <c r="U87" s="157" t="n">
        <v>195</v>
      </c>
      <c r="V87" s="157" t="n">
        <v>291</v>
      </c>
      <c r="W87" s="157" t="n">
        <v>335</v>
      </c>
      <c r="X87" s="157" t="n">
        <v>350</v>
      </c>
      <c r="Y87" s="157" t="n">
        <v>12</v>
      </c>
      <c r="Z87" s="157" t="n">
        <v>12</v>
      </c>
      <c r="AA87" s="157" t="n">
        <v>119</v>
      </c>
      <c r="AB87" s="157" t="n">
        <v>133</v>
      </c>
      <c r="AD87" s="183" t="n">
        <v>58</v>
      </c>
    </row>
    <row r="88" s="157" customFormat="true" ht="12" hidden="false" customHeight="true" outlineLevel="0" collapsed="false">
      <c r="A88" s="182" t="n">
        <v>59</v>
      </c>
      <c r="C88" s="157" t="n">
        <v>4677</v>
      </c>
      <c r="D88" s="157" t="n">
        <v>2221</v>
      </c>
      <c r="E88" s="157" t="n">
        <v>2456</v>
      </c>
      <c r="F88" s="157" t="n">
        <v>45</v>
      </c>
      <c r="G88" s="157" t="n">
        <v>79</v>
      </c>
      <c r="H88" s="157" t="n">
        <v>57</v>
      </c>
      <c r="I88" s="157" t="n">
        <v>59</v>
      </c>
      <c r="J88" s="157" t="n">
        <v>172</v>
      </c>
      <c r="K88" s="157" t="n">
        <v>277</v>
      </c>
      <c r="L88" s="157" t="n">
        <v>151</v>
      </c>
      <c r="M88" s="157" t="n">
        <v>524</v>
      </c>
      <c r="N88" s="157" t="n">
        <v>446</v>
      </c>
      <c r="O88" s="157" t="n">
        <v>214</v>
      </c>
      <c r="P88" s="157" t="n">
        <v>54</v>
      </c>
      <c r="Q88" s="157" t="n">
        <v>147</v>
      </c>
      <c r="R88" s="157" t="n">
        <v>31</v>
      </c>
      <c r="S88" s="157" t="n">
        <v>384</v>
      </c>
      <c r="T88" s="157" t="n">
        <v>260</v>
      </c>
      <c r="U88" s="157" t="n">
        <v>208</v>
      </c>
      <c r="V88" s="157" t="n">
        <v>397</v>
      </c>
      <c r="W88" s="157" t="n">
        <v>391</v>
      </c>
      <c r="X88" s="157" t="n">
        <v>431</v>
      </c>
      <c r="Y88" s="157" t="n">
        <v>9</v>
      </c>
      <c r="Z88" s="157" t="n">
        <v>27</v>
      </c>
      <c r="AA88" s="157" t="n">
        <v>126</v>
      </c>
      <c r="AB88" s="157" t="n">
        <v>188</v>
      </c>
      <c r="AD88" s="183" t="n">
        <v>59</v>
      </c>
    </row>
    <row r="89" s="157" customFormat="true" ht="10.15" hidden="false" customHeight="true" outlineLevel="0" collapsed="false">
      <c r="A89" s="182"/>
      <c r="AD89" s="183"/>
    </row>
    <row r="90" s="157" customFormat="true" ht="12" hidden="false" customHeight="true" outlineLevel="0" collapsed="false">
      <c r="A90" s="182" t="n">
        <v>60</v>
      </c>
      <c r="C90" s="157" t="n">
        <v>4226</v>
      </c>
      <c r="D90" s="157" t="n">
        <v>1967</v>
      </c>
      <c r="E90" s="157" t="n">
        <v>2259</v>
      </c>
      <c r="F90" s="157" t="n">
        <v>45</v>
      </c>
      <c r="G90" s="157" t="n">
        <v>67</v>
      </c>
      <c r="H90" s="157" t="n">
        <v>49</v>
      </c>
      <c r="I90" s="157" t="n">
        <v>45</v>
      </c>
      <c r="J90" s="157" t="n">
        <v>177</v>
      </c>
      <c r="K90" s="157" t="n">
        <v>253</v>
      </c>
      <c r="L90" s="157" t="n">
        <v>148</v>
      </c>
      <c r="M90" s="157" t="n">
        <v>468</v>
      </c>
      <c r="N90" s="157" t="n">
        <v>403</v>
      </c>
      <c r="O90" s="157" t="n">
        <v>201</v>
      </c>
      <c r="P90" s="157" t="n">
        <v>55</v>
      </c>
      <c r="Q90" s="157" t="n">
        <v>142</v>
      </c>
      <c r="R90" s="157" t="n">
        <v>30</v>
      </c>
      <c r="S90" s="157" t="n">
        <v>294</v>
      </c>
      <c r="T90" s="157" t="n">
        <v>239</v>
      </c>
      <c r="U90" s="157" t="n">
        <v>191</v>
      </c>
      <c r="V90" s="157" t="n">
        <v>363</v>
      </c>
      <c r="W90" s="157" t="n">
        <v>356</v>
      </c>
      <c r="X90" s="157" t="n">
        <v>381</v>
      </c>
      <c r="Y90" s="157" t="n">
        <v>10</v>
      </c>
      <c r="Z90" s="157" t="n">
        <v>17</v>
      </c>
      <c r="AA90" s="157" t="n">
        <v>131</v>
      </c>
      <c r="AB90" s="157" t="n">
        <v>161</v>
      </c>
      <c r="AD90" s="183" t="n">
        <v>60</v>
      </c>
    </row>
    <row r="91" s="157" customFormat="true" ht="12" hidden="false" customHeight="true" outlineLevel="0" collapsed="false">
      <c r="A91" s="182" t="n">
        <v>61</v>
      </c>
      <c r="C91" s="157" t="n">
        <v>4462</v>
      </c>
      <c r="D91" s="157" t="n">
        <v>2109</v>
      </c>
      <c r="E91" s="157" t="n">
        <v>2353</v>
      </c>
      <c r="F91" s="157" t="n">
        <v>54</v>
      </c>
      <c r="G91" s="157" t="n">
        <v>84</v>
      </c>
      <c r="H91" s="157" t="n">
        <v>52</v>
      </c>
      <c r="I91" s="157" t="n">
        <v>46</v>
      </c>
      <c r="J91" s="157" t="n">
        <v>164</v>
      </c>
      <c r="K91" s="157" t="n">
        <v>274</v>
      </c>
      <c r="L91" s="157" t="n">
        <v>135</v>
      </c>
      <c r="M91" s="157" t="n">
        <v>487</v>
      </c>
      <c r="N91" s="157" t="n">
        <v>454</v>
      </c>
      <c r="O91" s="157" t="n">
        <v>189</v>
      </c>
      <c r="P91" s="157" t="n">
        <v>45</v>
      </c>
      <c r="Q91" s="157" t="n">
        <v>136</v>
      </c>
      <c r="R91" s="157" t="n">
        <v>25</v>
      </c>
      <c r="S91" s="157" t="n">
        <v>312</v>
      </c>
      <c r="T91" s="157" t="n">
        <v>253</v>
      </c>
      <c r="U91" s="157" t="n">
        <v>197</v>
      </c>
      <c r="V91" s="157" t="n">
        <v>396</v>
      </c>
      <c r="W91" s="157" t="n">
        <v>403</v>
      </c>
      <c r="X91" s="157" t="n">
        <v>413</v>
      </c>
      <c r="Y91" s="157" t="n">
        <v>10</v>
      </c>
      <c r="Z91" s="157" t="n">
        <v>16</v>
      </c>
      <c r="AA91" s="157" t="n">
        <v>150</v>
      </c>
      <c r="AB91" s="157" t="n">
        <v>167</v>
      </c>
      <c r="AD91" s="183" t="n">
        <v>61</v>
      </c>
    </row>
    <row r="92" s="157" customFormat="true" ht="12" hidden="false" customHeight="true" outlineLevel="0" collapsed="false">
      <c r="A92" s="182" t="n">
        <v>62</v>
      </c>
      <c r="C92" s="157" t="n">
        <v>4324</v>
      </c>
      <c r="D92" s="157" t="n">
        <v>2032</v>
      </c>
      <c r="E92" s="157" t="n">
        <v>2292</v>
      </c>
      <c r="F92" s="157" t="n">
        <v>53</v>
      </c>
      <c r="G92" s="157" t="n">
        <v>64</v>
      </c>
      <c r="H92" s="157" t="n">
        <v>66</v>
      </c>
      <c r="I92" s="157" t="n">
        <v>51</v>
      </c>
      <c r="J92" s="157" t="n">
        <v>161</v>
      </c>
      <c r="K92" s="157" t="n">
        <v>262</v>
      </c>
      <c r="L92" s="157" t="n">
        <v>150</v>
      </c>
      <c r="M92" s="157" t="n">
        <v>531</v>
      </c>
      <c r="N92" s="157" t="n">
        <v>445</v>
      </c>
      <c r="O92" s="157" t="n">
        <v>187</v>
      </c>
      <c r="P92" s="157" t="n">
        <v>37</v>
      </c>
      <c r="Q92" s="157" t="n">
        <v>146</v>
      </c>
      <c r="R92" s="157" t="n">
        <v>19</v>
      </c>
      <c r="S92" s="157" t="n">
        <v>293</v>
      </c>
      <c r="T92" s="157" t="n">
        <v>262</v>
      </c>
      <c r="U92" s="157" t="n">
        <v>186</v>
      </c>
      <c r="V92" s="157" t="n">
        <v>339</v>
      </c>
      <c r="W92" s="157" t="n">
        <v>351</v>
      </c>
      <c r="X92" s="157" t="n">
        <v>378</v>
      </c>
      <c r="Y92" s="157" t="n">
        <v>16</v>
      </c>
      <c r="Z92" s="157" t="n">
        <v>27</v>
      </c>
      <c r="AA92" s="157" t="n">
        <v>120</v>
      </c>
      <c r="AB92" s="157" t="n">
        <v>180</v>
      </c>
      <c r="AD92" s="183" t="n">
        <v>62</v>
      </c>
    </row>
    <row r="93" s="157" customFormat="true" ht="12" hidden="false" customHeight="true" outlineLevel="0" collapsed="false">
      <c r="A93" s="182" t="n">
        <v>63</v>
      </c>
      <c r="C93" s="157" t="n">
        <v>3710</v>
      </c>
      <c r="D93" s="157" t="n">
        <v>1723</v>
      </c>
      <c r="E93" s="157" t="n">
        <v>1987</v>
      </c>
      <c r="F93" s="157" t="n">
        <v>40</v>
      </c>
      <c r="G93" s="157" t="n">
        <v>52</v>
      </c>
      <c r="H93" s="157" t="n">
        <v>50</v>
      </c>
      <c r="I93" s="157" t="n">
        <v>48</v>
      </c>
      <c r="J93" s="157" t="n">
        <v>132</v>
      </c>
      <c r="K93" s="157" t="n">
        <v>192</v>
      </c>
      <c r="L93" s="157" t="n">
        <v>128</v>
      </c>
      <c r="M93" s="157" t="n">
        <v>428</v>
      </c>
      <c r="N93" s="157" t="n">
        <v>389</v>
      </c>
      <c r="O93" s="157" t="n">
        <v>174</v>
      </c>
      <c r="P93" s="157" t="n">
        <v>33</v>
      </c>
      <c r="Q93" s="157" t="n">
        <v>101</v>
      </c>
      <c r="R93" s="157" t="n">
        <v>21</v>
      </c>
      <c r="S93" s="157" t="n">
        <v>275</v>
      </c>
      <c r="T93" s="157" t="n">
        <v>209</v>
      </c>
      <c r="U93" s="157" t="n">
        <v>180</v>
      </c>
      <c r="V93" s="157" t="n">
        <v>294</v>
      </c>
      <c r="W93" s="157" t="n">
        <v>318</v>
      </c>
      <c r="X93" s="157" t="n">
        <v>356</v>
      </c>
      <c r="Y93" s="157" t="n">
        <v>7</v>
      </c>
      <c r="Z93" s="157" t="n">
        <v>22</v>
      </c>
      <c r="AA93" s="157" t="n">
        <v>105</v>
      </c>
      <c r="AB93" s="157" t="n">
        <v>156</v>
      </c>
      <c r="AD93" s="183" t="n">
        <v>63</v>
      </c>
    </row>
    <row r="94" s="157" customFormat="true" ht="12" hidden="false" customHeight="true" outlineLevel="0" collapsed="false">
      <c r="A94" s="182" t="n">
        <v>64</v>
      </c>
      <c r="C94" s="157" t="n">
        <v>3262</v>
      </c>
      <c r="D94" s="157" t="n">
        <v>1524</v>
      </c>
      <c r="E94" s="157" t="n">
        <v>1738</v>
      </c>
      <c r="F94" s="157" t="n">
        <v>42</v>
      </c>
      <c r="G94" s="157" t="n">
        <v>51</v>
      </c>
      <c r="H94" s="157" t="n">
        <v>25</v>
      </c>
      <c r="I94" s="157" t="n">
        <v>45</v>
      </c>
      <c r="J94" s="157" t="n">
        <v>122</v>
      </c>
      <c r="K94" s="157" t="n">
        <v>195</v>
      </c>
      <c r="L94" s="157" t="n">
        <v>110</v>
      </c>
      <c r="M94" s="157" t="n">
        <v>375</v>
      </c>
      <c r="N94" s="157" t="n">
        <v>345</v>
      </c>
      <c r="O94" s="157" t="n">
        <v>150</v>
      </c>
      <c r="P94" s="157" t="n">
        <v>43</v>
      </c>
      <c r="Q94" s="157" t="n">
        <v>92</v>
      </c>
      <c r="R94" s="157" t="n">
        <v>18</v>
      </c>
      <c r="S94" s="157" t="n">
        <v>224</v>
      </c>
      <c r="T94" s="157" t="n">
        <v>183</v>
      </c>
      <c r="U94" s="157" t="n">
        <v>148</v>
      </c>
      <c r="V94" s="157" t="n">
        <v>258</v>
      </c>
      <c r="W94" s="157" t="n">
        <v>246</v>
      </c>
      <c r="X94" s="157" t="n">
        <v>335</v>
      </c>
      <c r="Y94" s="157" t="n">
        <v>12</v>
      </c>
      <c r="Z94" s="157" t="n">
        <v>16</v>
      </c>
      <c r="AA94" s="157" t="n">
        <v>101</v>
      </c>
      <c r="AB94" s="157" t="n">
        <v>126</v>
      </c>
      <c r="AD94" s="183" t="n">
        <v>64</v>
      </c>
    </row>
    <row r="95" s="157" customFormat="true" ht="10.15" hidden="false" customHeight="true" outlineLevel="0" collapsed="false">
      <c r="A95" s="182"/>
      <c r="AD95" s="183"/>
    </row>
    <row r="96" s="157" customFormat="true" ht="12" hidden="false" customHeight="true" outlineLevel="0" collapsed="false">
      <c r="A96" s="182" t="n">
        <v>65</v>
      </c>
      <c r="C96" s="157" t="n">
        <v>3335</v>
      </c>
      <c r="D96" s="157" t="n">
        <v>1478</v>
      </c>
      <c r="E96" s="157" t="n">
        <v>1857</v>
      </c>
      <c r="F96" s="157" t="n">
        <v>46</v>
      </c>
      <c r="G96" s="157" t="n">
        <v>54</v>
      </c>
      <c r="H96" s="157" t="n">
        <v>50</v>
      </c>
      <c r="I96" s="157" t="n">
        <v>32</v>
      </c>
      <c r="J96" s="157" t="n">
        <v>120</v>
      </c>
      <c r="K96" s="157" t="n">
        <v>214</v>
      </c>
      <c r="L96" s="157" t="n">
        <v>113</v>
      </c>
      <c r="M96" s="157" t="n">
        <v>415</v>
      </c>
      <c r="N96" s="157" t="n">
        <v>358</v>
      </c>
      <c r="O96" s="157" t="n">
        <v>179</v>
      </c>
      <c r="P96" s="157" t="n">
        <v>34</v>
      </c>
      <c r="Q96" s="157" t="n">
        <v>90</v>
      </c>
      <c r="R96" s="157" t="n">
        <v>14</v>
      </c>
      <c r="S96" s="157" t="n">
        <v>207</v>
      </c>
      <c r="T96" s="157" t="n">
        <v>189</v>
      </c>
      <c r="U96" s="157" t="n">
        <v>145</v>
      </c>
      <c r="V96" s="157" t="n">
        <v>304</v>
      </c>
      <c r="W96" s="157" t="n">
        <v>252</v>
      </c>
      <c r="X96" s="157" t="n">
        <v>308</v>
      </c>
      <c r="Y96" s="157" t="n">
        <v>8</v>
      </c>
      <c r="Z96" s="157" t="n">
        <v>14</v>
      </c>
      <c r="AA96" s="157" t="n">
        <v>86</v>
      </c>
      <c r="AB96" s="157" t="n">
        <v>103</v>
      </c>
      <c r="AD96" s="183" t="n">
        <v>65</v>
      </c>
    </row>
    <row r="97" s="157" customFormat="true" ht="12" hidden="false" customHeight="true" outlineLevel="0" collapsed="false">
      <c r="A97" s="182" t="n">
        <v>66</v>
      </c>
      <c r="C97" s="157" t="n">
        <v>3549</v>
      </c>
      <c r="D97" s="157" t="n">
        <v>1560</v>
      </c>
      <c r="E97" s="157" t="n">
        <v>1989</v>
      </c>
      <c r="F97" s="157" t="n">
        <v>34</v>
      </c>
      <c r="G97" s="157" t="n">
        <v>46</v>
      </c>
      <c r="H97" s="157" t="n">
        <v>48</v>
      </c>
      <c r="I97" s="157" t="n">
        <v>37</v>
      </c>
      <c r="J97" s="157" t="n">
        <v>121</v>
      </c>
      <c r="K97" s="157" t="n">
        <v>250</v>
      </c>
      <c r="L97" s="157" t="n">
        <v>130</v>
      </c>
      <c r="M97" s="157" t="n">
        <v>420</v>
      </c>
      <c r="N97" s="157" t="n">
        <v>363</v>
      </c>
      <c r="O97" s="157" t="n">
        <v>156</v>
      </c>
      <c r="P97" s="157" t="n">
        <v>52</v>
      </c>
      <c r="Q97" s="157" t="n">
        <v>103</v>
      </c>
      <c r="R97" s="157" t="n">
        <v>23</v>
      </c>
      <c r="S97" s="157" t="n">
        <v>269</v>
      </c>
      <c r="T97" s="157" t="n">
        <v>197</v>
      </c>
      <c r="U97" s="157" t="n">
        <v>142</v>
      </c>
      <c r="V97" s="157" t="n">
        <v>302</v>
      </c>
      <c r="W97" s="157" t="n">
        <v>283</v>
      </c>
      <c r="X97" s="157" t="n">
        <v>320</v>
      </c>
      <c r="Y97" s="157" t="n">
        <v>3</v>
      </c>
      <c r="Z97" s="157" t="n">
        <v>19</v>
      </c>
      <c r="AA97" s="157" t="n">
        <v>94</v>
      </c>
      <c r="AB97" s="157" t="n">
        <v>137</v>
      </c>
      <c r="AD97" s="183" t="n">
        <v>66</v>
      </c>
    </row>
    <row r="98" s="157" customFormat="true" ht="12" hidden="false" customHeight="true" outlineLevel="0" collapsed="false">
      <c r="A98" s="182" t="n">
        <v>67</v>
      </c>
      <c r="C98" s="157" t="n">
        <v>3622</v>
      </c>
      <c r="D98" s="157" t="n">
        <v>1573</v>
      </c>
      <c r="E98" s="157" t="n">
        <v>2049</v>
      </c>
      <c r="F98" s="157" t="n">
        <v>37</v>
      </c>
      <c r="G98" s="157" t="n">
        <v>59</v>
      </c>
      <c r="H98" s="157" t="n">
        <v>49</v>
      </c>
      <c r="I98" s="157" t="n">
        <v>45</v>
      </c>
      <c r="J98" s="157" t="n">
        <v>137</v>
      </c>
      <c r="K98" s="157" t="n">
        <v>260</v>
      </c>
      <c r="L98" s="157" t="n">
        <v>111</v>
      </c>
      <c r="M98" s="157" t="n">
        <v>444</v>
      </c>
      <c r="N98" s="157" t="n">
        <v>360</v>
      </c>
      <c r="O98" s="157" t="n">
        <v>160</v>
      </c>
      <c r="P98" s="157" t="n">
        <v>38</v>
      </c>
      <c r="Q98" s="157" t="n">
        <v>107</v>
      </c>
      <c r="R98" s="157" t="n">
        <v>18</v>
      </c>
      <c r="S98" s="157" t="n">
        <v>204</v>
      </c>
      <c r="T98" s="157" t="n">
        <v>184</v>
      </c>
      <c r="U98" s="157" t="n">
        <v>157</v>
      </c>
      <c r="V98" s="157" t="n">
        <v>301</v>
      </c>
      <c r="W98" s="157" t="n">
        <v>299</v>
      </c>
      <c r="X98" s="157" t="n">
        <v>380</v>
      </c>
      <c r="Y98" s="157" t="n">
        <v>10</v>
      </c>
      <c r="Z98" s="157" t="n">
        <v>20</v>
      </c>
      <c r="AA98" s="157" t="n">
        <v>100</v>
      </c>
      <c r="AB98" s="157" t="n">
        <v>142</v>
      </c>
      <c r="AD98" s="183" t="n">
        <v>67</v>
      </c>
    </row>
    <row r="99" s="157" customFormat="true" ht="12" hidden="false" customHeight="true" outlineLevel="0" collapsed="false">
      <c r="A99" s="182" t="n">
        <v>68</v>
      </c>
      <c r="C99" s="157" t="n">
        <v>3602</v>
      </c>
      <c r="D99" s="157" t="n">
        <v>1570</v>
      </c>
      <c r="E99" s="157" t="n">
        <v>2032</v>
      </c>
      <c r="F99" s="157" t="n">
        <v>48</v>
      </c>
      <c r="G99" s="157" t="n">
        <v>55</v>
      </c>
      <c r="H99" s="157" t="n">
        <v>50</v>
      </c>
      <c r="I99" s="157" t="n">
        <v>47</v>
      </c>
      <c r="J99" s="157" t="n">
        <v>120</v>
      </c>
      <c r="K99" s="157" t="n">
        <v>235</v>
      </c>
      <c r="L99" s="157" t="n">
        <v>121</v>
      </c>
      <c r="M99" s="157" t="n">
        <v>404</v>
      </c>
      <c r="N99" s="157" t="n">
        <v>386</v>
      </c>
      <c r="O99" s="157" t="n">
        <v>148</v>
      </c>
      <c r="P99" s="157" t="n">
        <v>41</v>
      </c>
      <c r="Q99" s="157" t="n">
        <v>101</v>
      </c>
      <c r="R99" s="157" t="n">
        <v>27</v>
      </c>
      <c r="S99" s="157" t="n">
        <v>266</v>
      </c>
      <c r="T99" s="157" t="n">
        <v>241</v>
      </c>
      <c r="U99" s="157" t="n">
        <v>148</v>
      </c>
      <c r="V99" s="157" t="n">
        <v>296</v>
      </c>
      <c r="W99" s="157" t="n">
        <v>309</v>
      </c>
      <c r="X99" s="157" t="n">
        <v>332</v>
      </c>
      <c r="Y99" s="157" t="n">
        <v>10</v>
      </c>
      <c r="Z99" s="157" t="n">
        <v>25</v>
      </c>
      <c r="AA99" s="157" t="n">
        <v>80</v>
      </c>
      <c r="AB99" s="157" t="n">
        <v>112</v>
      </c>
      <c r="AD99" s="183" t="n">
        <v>68</v>
      </c>
    </row>
    <row r="100" s="157" customFormat="true" ht="12" hidden="false" customHeight="true" outlineLevel="0" collapsed="false">
      <c r="A100" s="182" t="n">
        <v>69</v>
      </c>
      <c r="C100" s="157" t="n">
        <v>3424</v>
      </c>
      <c r="D100" s="157" t="n">
        <v>1448</v>
      </c>
      <c r="E100" s="157" t="n">
        <v>1976</v>
      </c>
      <c r="F100" s="157" t="n">
        <v>37</v>
      </c>
      <c r="G100" s="157" t="n">
        <v>60</v>
      </c>
      <c r="H100" s="157" t="n">
        <v>52</v>
      </c>
      <c r="I100" s="157" t="n">
        <v>35</v>
      </c>
      <c r="J100" s="157" t="n">
        <v>119</v>
      </c>
      <c r="K100" s="157" t="n">
        <v>260</v>
      </c>
      <c r="L100" s="157" t="n">
        <v>119</v>
      </c>
      <c r="M100" s="157" t="n">
        <v>398</v>
      </c>
      <c r="N100" s="157" t="n">
        <v>337</v>
      </c>
      <c r="O100" s="157" t="n">
        <v>179</v>
      </c>
      <c r="P100" s="157" t="n">
        <v>51</v>
      </c>
      <c r="Q100" s="157" t="n">
        <v>98</v>
      </c>
      <c r="R100" s="157" t="n">
        <v>15</v>
      </c>
      <c r="S100" s="157" t="n">
        <v>236</v>
      </c>
      <c r="T100" s="157" t="n">
        <v>238</v>
      </c>
      <c r="U100" s="157" t="n">
        <v>141</v>
      </c>
      <c r="V100" s="157" t="n">
        <v>289</v>
      </c>
      <c r="W100" s="157" t="n">
        <v>258</v>
      </c>
      <c r="X100" s="157" t="n">
        <v>294</v>
      </c>
      <c r="Y100" s="157" t="n">
        <v>14</v>
      </c>
      <c r="Z100" s="157" t="n">
        <v>22</v>
      </c>
      <c r="AA100" s="157" t="n">
        <v>80</v>
      </c>
      <c r="AB100" s="157" t="n">
        <v>92</v>
      </c>
      <c r="AD100" s="183" t="n">
        <v>69</v>
      </c>
    </row>
    <row r="101" s="157" customFormat="true" ht="10.15" hidden="false" customHeight="true" outlineLevel="0" collapsed="false">
      <c r="A101" s="182"/>
      <c r="AD101" s="183"/>
    </row>
    <row r="102" s="157" customFormat="true" ht="12" hidden="false" customHeight="true" outlineLevel="0" collapsed="false">
      <c r="A102" s="182" t="n">
        <v>70</v>
      </c>
      <c r="C102" s="157" t="n">
        <v>3612</v>
      </c>
      <c r="D102" s="157" t="n">
        <v>1532</v>
      </c>
      <c r="E102" s="157" t="n">
        <v>2080</v>
      </c>
      <c r="F102" s="157" t="n">
        <v>50</v>
      </c>
      <c r="G102" s="157" t="n">
        <v>67</v>
      </c>
      <c r="H102" s="157" t="n">
        <v>61</v>
      </c>
      <c r="I102" s="157" t="n">
        <v>41</v>
      </c>
      <c r="J102" s="157" t="n">
        <v>131</v>
      </c>
      <c r="K102" s="157" t="n">
        <v>281</v>
      </c>
      <c r="L102" s="157" t="n">
        <v>129</v>
      </c>
      <c r="M102" s="157" t="n">
        <v>478</v>
      </c>
      <c r="N102" s="157" t="n">
        <v>344</v>
      </c>
      <c r="O102" s="157" t="n">
        <v>166</v>
      </c>
      <c r="P102" s="157" t="n">
        <v>49</v>
      </c>
      <c r="Q102" s="157" t="n">
        <v>78</v>
      </c>
      <c r="R102" s="157" t="n">
        <v>20</v>
      </c>
      <c r="S102" s="157" t="n">
        <v>243</v>
      </c>
      <c r="T102" s="157" t="n">
        <v>192</v>
      </c>
      <c r="U102" s="157" t="n">
        <v>157</v>
      </c>
      <c r="V102" s="157" t="n">
        <v>291</v>
      </c>
      <c r="W102" s="157" t="n">
        <v>296</v>
      </c>
      <c r="X102" s="157" t="n">
        <v>299</v>
      </c>
      <c r="Y102" s="157" t="n">
        <v>11</v>
      </c>
      <c r="Z102" s="157" t="n">
        <v>27</v>
      </c>
      <c r="AA102" s="157" t="n">
        <v>87</v>
      </c>
      <c r="AB102" s="157" t="n">
        <v>114</v>
      </c>
      <c r="AD102" s="183" t="n">
        <v>70</v>
      </c>
    </row>
    <row r="103" s="157" customFormat="true" ht="12" hidden="false" customHeight="true" outlineLevel="0" collapsed="false">
      <c r="A103" s="182" t="n">
        <v>71</v>
      </c>
      <c r="C103" s="157" t="n">
        <v>3399</v>
      </c>
      <c r="D103" s="157" t="n">
        <v>1381</v>
      </c>
      <c r="E103" s="157" t="n">
        <v>2018</v>
      </c>
      <c r="F103" s="157" t="n">
        <v>38</v>
      </c>
      <c r="G103" s="157" t="n">
        <v>50</v>
      </c>
      <c r="H103" s="157" t="n">
        <v>47</v>
      </c>
      <c r="I103" s="157" t="n">
        <v>40</v>
      </c>
      <c r="J103" s="157" t="n">
        <v>126</v>
      </c>
      <c r="K103" s="157" t="n">
        <v>242</v>
      </c>
      <c r="L103" s="157" t="n">
        <v>138</v>
      </c>
      <c r="M103" s="157" t="n">
        <v>416</v>
      </c>
      <c r="N103" s="157" t="n">
        <v>340</v>
      </c>
      <c r="O103" s="157" t="n">
        <v>141</v>
      </c>
      <c r="P103" s="157" t="n">
        <v>53</v>
      </c>
      <c r="Q103" s="157" t="n">
        <v>87</v>
      </c>
      <c r="R103" s="157" t="n">
        <v>12</v>
      </c>
      <c r="S103" s="157" t="n">
        <v>210</v>
      </c>
      <c r="T103" s="157" t="n">
        <v>189</v>
      </c>
      <c r="U103" s="157" t="n">
        <v>148</v>
      </c>
      <c r="V103" s="157" t="n">
        <v>310</v>
      </c>
      <c r="W103" s="157" t="n">
        <v>279</v>
      </c>
      <c r="X103" s="157" t="n">
        <v>325</v>
      </c>
      <c r="Y103" s="157" t="n">
        <v>14</v>
      </c>
      <c r="Z103" s="157" t="n">
        <v>24</v>
      </c>
      <c r="AA103" s="157" t="n">
        <v>70</v>
      </c>
      <c r="AB103" s="157" t="n">
        <v>100</v>
      </c>
      <c r="AD103" s="183" t="n">
        <v>71</v>
      </c>
    </row>
    <row r="104" s="157" customFormat="true" ht="12" hidden="false" customHeight="true" outlineLevel="0" collapsed="false">
      <c r="A104" s="182" t="n">
        <v>72</v>
      </c>
      <c r="C104" s="157" t="n">
        <v>3328</v>
      </c>
      <c r="D104" s="157" t="n">
        <v>1385</v>
      </c>
      <c r="E104" s="157" t="n">
        <v>1943</v>
      </c>
      <c r="F104" s="157" t="n">
        <v>40</v>
      </c>
      <c r="G104" s="157" t="n">
        <v>62</v>
      </c>
      <c r="H104" s="157" t="n">
        <v>48</v>
      </c>
      <c r="I104" s="157" t="n">
        <v>46</v>
      </c>
      <c r="J104" s="157" t="n">
        <v>105</v>
      </c>
      <c r="K104" s="157" t="n">
        <v>215</v>
      </c>
      <c r="L104" s="157" t="n">
        <v>139</v>
      </c>
      <c r="M104" s="157" t="n">
        <v>430</v>
      </c>
      <c r="N104" s="157" t="n">
        <v>321</v>
      </c>
      <c r="O104" s="157" t="n">
        <v>150</v>
      </c>
      <c r="P104" s="157" t="n">
        <v>45</v>
      </c>
      <c r="Q104" s="157" t="n">
        <v>85</v>
      </c>
      <c r="R104" s="157" t="n">
        <v>20</v>
      </c>
      <c r="S104" s="157" t="n">
        <v>208</v>
      </c>
      <c r="T104" s="157" t="n">
        <v>212</v>
      </c>
      <c r="U104" s="157" t="n">
        <v>166</v>
      </c>
      <c r="V104" s="157" t="n">
        <v>307</v>
      </c>
      <c r="W104" s="157" t="n">
        <v>219</v>
      </c>
      <c r="X104" s="157" t="n">
        <v>296</v>
      </c>
      <c r="Y104" s="157" t="n">
        <v>7</v>
      </c>
      <c r="Z104" s="157" t="n">
        <v>25</v>
      </c>
      <c r="AA104" s="157" t="n">
        <v>81</v>
      </c>
      <c r="AB104" s="157" t="n">
        <v>101</v>
      </c>
      <c r="AD104" s="183" t="n">
        <v>72</v>
      </c>
    </row>
    <row r="105" s="157" customFormat="true" ht="12" hidden="false" customHeight="true" outlineLevel="0" collapsed="false">
      <c r="A105" s="182" t="n">
        <v>73</v>
      </c>
      <c r="C105" s="157" t="n">
        <v>3208</v>
      </c>
      <c r="D105" s="157" t="n">
        <v>1326</v>
      </c>
      <c r="E105" s="157" t="n">
        <v>1882</v>
      </c>
      <c r="F105" s="157" t="n">
        <v>28</v>
      </c>
      <c r="G105" s="157" t="n">
        <v>55</v>
      </c>
      <c r="H105" s="157" t="n">
        <v>59</v>
      </c>
      <c r="I105" s="157" t="n">
        <v>51</v>
      </c>
      <c r="J105" s="157" t="n">
        <v>120</v>
      </c>
      <c r="K105" s="157" t="n">
        <v>253</v>
      </c>
      <c r="L105" s="157" t="n">
        <v>131</v>
      </c>
      <c r="M105" s="157" t="n">
        <v>415</v>
      </c>
      <c r="N105" s="157" t="n">
        <v>295</v>
      </c>
      <c r="O105" s="157" t="n">
        <v>138</v>
      </c>
      <c r="P105" s="157" t="n">
        <v>44</v>
      </c>
      <c r="Q105" s="157" t="n">
        <v>83</v>
      </c>
      <c r="R105" s="157" t="n">
        <v>17</v>
      </c>
      <c r="S105" s="157" t="n">
        <v>216</v>
      </c>
      <c r="T105" s="157" t="n">
        <v>188</v>
      </c>
      <c r="U105" s="157" t="n">
        <v>148</v>
      </c>
      <c r="V105" s="157" t="n">
        <v>254</v>
      </c>
      <c r="W105" s="157" t="n">
        <v>254</v>
      </c>
      <c r="X105" s="157" t="n">
        <v>262</v>
      </c>
      <c r="Y105" s="157" t="n">
        <v>8</v>
      </c>
      <c r="Z105" s="157" t="n">
        <v>22</v>
      </c>
      <c r="AA105" s="157" t="n">
        <v>80</v>
      </c>
      <c r="AB105" s="157" t="n">
        <v>87</v>
      </c>
      <c r="AD105" s="183" t="n">
        <v>73</v>
      </c>
    </row>
    <row r="106" s="157" customFormat="true" ht="12" hidden="false" customHeight="true" outlineLevel="0" collapsed="false">
      <c r="A106" s="182" t="n">
        <v>74</v>
      </c>
      <c r="C106" s="157" t="n">
        <v>3190</v>
      </c>
      <c r="D106" s="157" t="n">
        <v>1302</v>
      </c>
      <c r="E106" s="157" t="n">
        <v>1888</v>
      </c>
      <c r="F106" s="157" t="n">
        <v>42</v>
      </c>
      <c r="G106" s="157" t="n">
        <v>48</v>
      </c>
      <c r="H106" s="157" t="n">
        <v>45</v>
      </c>
      <c r="I106" s="157" t="n">
        <v>49</v>
      </c>
      <c r="J106" s="157" t="n">
        <v>109</v>
      </c>
      <c r="K106" s="157" t="n">
        <v>228</v>
      </c>
      <c r="L106" s="157" t="n">
        <v>145</v>
      </c>
      <c r="M106" s="157" t="n">
        <v>408</v>
      </c>
      <c r="N106" s="157" t="n">
        <v>298</v>
      </c>
      <c r="O106" s="157" t="n">
        <v>142</v>
      </c>
      <c r="P106" s="157" t="n">
        <v>45</v>
      </c>
      <c r="Q106" s="157" t="n">
        <v>80</v>
      </c>
      <c r="R106" s="157" t="n">
        <v>15</v>
      </c>
      <c r="S106" s="157" t="n">
        <v>210</v>
      </c>
      <c r="T106" s="157" t="n">
        <v>199</v>
      </c>
      <c r="U106" s="157" t="n">
        <v>142</v>
      </c>
      <c r="V106" s="157" t="n">
        <v>279</v>
      </c>
      <c r="W106" s="157" t="n">
        <v>211</v>
      </c>
      <c r="X106" s="157" t="n">
        <v>302</v>
      </c>
      <c r="Y106" s="157" t="n">
        <v>12</v>
      </c>
      <c r="Z106" s="157" t="n">
        <v>23</v>
      </c>
      <c r="AA106" s="157" t="n">
        <v>64</v>
      </c>
      <c r="AB106" s="157" t="n">
        <v>94</v>
      </c>
      <c r="AD106" s="183" t="n">
        <v>74</v>
      </c>
    </row>
    <row r="107" s="157" customFormat="true" ht="10.15" hidden="false" customHeight="true" outlineLevel="0" collapsed="false">
      <c r="A107" s="182"/>
      <c r="AD107" s="183"/>
    </row>
    <row r="108" s="157" customFormat="true" ht="12" hidden="false" customHeight="true" outlineLevel="0" collapsed="false">
      <c r="A108" s="182" t="n">
        <v>75</v>
      </c>
      <c r="C108" s="157" t="n">
        <v>2940</v>
      </c>
      <c r="D108" s="157" t="n">
        <v>1229</v>
      </c>
      <c r="E108" s="157" t="n">
        <v>1711</v>
      </c>
      <c r="F108" s="157" t="n">
        <v>39</v>
      </c>
      <c r="G108" s="157" t="n">
        <v>57</v>
      </c>
      <c r="H108" s="157" t="n">
        <v>44</v>
      </c>
      <c r="I108" s="157" t="n">
        <v>41</v>
      </c>
      <c r="J108" s="157" t="n">
        <v>109</v>
      </c>
      <c r="K108" s="157" t="n">
        <v>217</v>
      </c>
      <c r="L108" s="157" t="n">
        <v>125</v>
      </c>
      <c r="M108" s="157" t="n">
        <v>353</v>
      </c>
      <c r="N108" s="157" t="n">
        <v>290</v>
      </c>
      <c r="O108" s="157" t="n">
        <v>139</v>
      </c>
      <c r="P108" s="157" t="n">
        <v>37</v>
      </c>
      <c r="Q108" s="157" t="n">
        <v>67</v>
      </c>
      <c r="R108" s="157" t="n">
        <v>15</v>
      </c>
      <c r="S108" s="157" t="n">
        <v>198</v>
      </c>
      <c r="T108" s="157" t="n">
        <v>167</v>
      </c>
      <c r="U108" s="157" t="n">
        <v>138</v>
      </c>
      <c r="V108" s="157" t="n">
        <v>264</v>
      </c>
      <c r="W108" s="157" t="n">
        <v>209</v>
      </c>
      <c r="X108" s="157" t="n">
        <v>261</v>
      </c>
      <c r="Y108" s="157" t="n">
        <v>13</v>
      </c>
      <c r="Z108" s="157" t="n">
        <v>17</v>
      </c>
      <c r="AA108" s="157" t="n">
        <v>66</v>
      </c>
      <c r="AB108" s="157" t="n">
        <v>74</v>
      </c>
      <c r="AD108" s="183" t="n">
        <v>75</v>
      </c>
    </row>
    <row r="109" s="157" customFormat="true" ht="12" hidden="false" customHeight="true" outlineLevel="0" collapsed="false">
      <c r="A109" s="182" t="n">
        <v>76</v>
      </c>
      <c r="C109" s="157" t="n">
        <v>2739</v>
      </c>
      <c r="D109" s="157" t="n">
        <v>1054</v>
      </c>
      <c r="E109" s="157" t="n">
        <v>1685</v>
      </c>
      <c r="F109" s="157" t="n">
        <v>44</v>
      </c>
      <c r="G109" s="157" t="n">
        <v>67</v>
      </c>
      <c r="H109" s="157" t="n">
        <v>34</v>
      </c>
      <c r="I109" s="157" t="n">
        <v>46</v>
      </c>
      <c r="J109" s="157" t="n">
        <v>99</v>
      </c>
      <c r="K109" s="157" t="n">
        <v>211</v>
      </c>
      <c r="L109" s="157" t="n">
        <v>107</v>
      </c>
      <c r="M109" s="157" t="n">
        <v>362</v>
      </c>
      <c r="N109" s="157" t="n">
        <v>283</v>
      </c>
      <c r="O109" s="157" t="n">
        <v>122</v>
      </c>
      <c r="P109" s="157" t="n">
        <v>38</v>
      </c>
      <c r="Q109" s="157" t="n">
        <v>66</v>
      </c>
      <c r="R109" s="157" t="n">
        <v>16</v>
      </c>
      <c r="S109" s="157" t="n">
        <v>187</v>
      </c>
      <c r="T109" s="157" t="n">
        <v>146</v>
      </c>
      <c r="U109" s="157" t="n">
        <v>94</v>
      </c>
      <c r="V109" s="157" t="n">
        <v>233</v>
      </c>
      <c r="W109" s="157" t="n">
        <v>185</v>
      </c>
      <c r="X109" s="157" t="n">
        <v>240</v>
      </c>
      <c r="Y109" s="157" t="n">
        <v>8</v>
      </c>
      <c r="Z109" s="157" t="n">
        <v>17</v>
      </c>
      <c r="AA109" s="157" t="n">
        <v>64</v>
      </c>
      <c r="AB109" s="157" t="n">
        <v>70</v>
      </c>
      <c r="AD109" s="183" t="n">
        <v>76</v>
      </c>
    </row>
    <row r="110" s="157" customFormat="true" ht="12" hidden="false" customHeight="true" outlineLevel="0" collapsed="false">
      <c r="A110" s="182" t="n">
        <v>77</v>
      </c>
      <c r="C110" s="157" t="n">
        <v>2647</v>
      </c>
      <c r="D110" s="157" t="n">
        <v>1050</v>
      </c>
      <c r="E110" s="157" t="n">
        <v>1597</v>
      </c>
      <c r="F110" s="157" t="n">
        <v>44</v>
      </c>
      <c r="G110" s="157" t="n">
        <v>69</v>
      </c>
      <c r="H110" s="157" t="n">
        <v>47</v>
      </c>
      <c r="I110" s="157" t="n">
        <v>43</v>
      </c>
      <c r="J110" s="157" t="n">
        <v>99</v>
      </c>
      <c r="K110" s="157" t="n">
        <v>198</v>
      </c>
      <c r="L110" s="157" t="n">
        <v>127</v>
      </c>
      <c r="M110" s="157" t="n">
        <v>324</v>
      </c>
      <c r="N110" s="157" t="n">
        <v>238</v>
      </c>
      <c r="O110" s="157" t="n">
        <v>104</v>
      </c>
      <c r="P110" s="157" t="n">
        <v>30</v>
      </c>
      <c r="Q110" s="157" t="n">
        <v>71</v>
      </c>
      <c r="R110" s="157" t="n">
        <v>22</v>
      </c>
      <c r="S110" s="157" t="n">
        <v>167</v>
      </c>
      <c r="T110" s="157" t="n">
        <v>135</v>
      </c>
      <c r="U110" s="157" t="n">
        <v>125</v>
      </c>
      <c r="V110" s="157" t="n">
        <v>201</v>
      </c>
      <c r="W110" s="157" t="n">
        <v>197</v>
      </c>
      <c r="X110" s="157" t="n">
        <v>219</v>
      </c>
      <c r="Y110" s="157" t="n">
        <v>12</v>
      </c>
      <c r="Z110" s="157" t="n">
        <v>21</v>
      </c>
      <c r="AA110" s="157" t="n">
        <v>66</v>
      </c>
      <c r="AB110" s="157" t="n">
        <v>88</v>
      </c>
      <c r="AD110" s="183" t="n">
        <v>77</v>
      </c>
    </row>
    <row r="111" s="157" customFormat="true" ht="12" hidden="false" customHeight="true" outlineLevel="0" collapsed="false">
      <c r="A111" s="182" t="n">
        <v>78</v>
      </c>
      <c r="C111" s="157" t="n">
        <v>2545</v>
      </c>
      <c r="D111" s="157" t="n">
        <v>946</v>
      </c>
      <c r="E111" s="157" t="n">
        <v>1599</v>
      </c>
      <c r="F111" s="157" t="n">
        <v>45</v>
      </c>
      <c r="G111" s="157" t="n">
        <v>46</v>
      </c>
      <c r="H111" s="157" t="n">
        <v>34</v>
      </c>
      <c r="I111" s="157" t="n">
        <v>42</v>
      </c>
      <c r="J111" s="157" t="n">
        <v>104</v>
      </c>
      <c r="K111" s="157" t="n">
        <v>193</v>
      </c>
      <c r="L111" s="157" t="n">
        <v>133</v>
      </c>
      <c r="M111" s="157" t="n">
        <v>348</v>
      </c>
      <c r="N111" s="157" t="n">
        <v>251</v>
      </c>
      <c r="O111" s="157" t="n">
        <v>114</v>
      </c>
      <c r="P111" s="157" t="n">
        <v>30</v>
      </c>
      <c r="Q111" s="157" t="n">
        <v>73</v>
      </c>
      <c r="R111" s="157" t="n">
        <v>13</v>
      </c>
      <c r="S111" s="157" t="n">
        <v>184</v>
      </c>
      <c r="T111" s="157" t="n">
        <v>136</v>
      </c>
      <c r="U111" s="157" t="n">
        <v>95</v>
      </c>
      <c r="V111" s="157" t="n">
        <v>206</v>
      </c>
      <c r="W111" s="157" t="n">
        <v>132</v>
      </c>
      <c r="X111" s="157" t="n">
        <v>203</v>
      </c>
      <c r="Y111" s="157" t="n">
        <v>9</v>
      </c>
      <c r="Z111" s="157" t="n">
        <v>10</v>
      </c>
      <c r="AA111" s="157" t="n">
        <v>74</v>
      </c>
      <c r="AB111" s="157" t="n">
        <v>70</v>
      </c>
      <c r="AD111" s="183" t="n">
        <v>78</v>
      </c>
    </row>
    <row r="112" s="157" customFormat="true" ht="12" hidden="false" customHeight="true" outlineLevel="0" collapsed="false">
      <c r="A112" s="182" t="n">
        <v>79</v>
      </c>
      <c r="C112" s="157" t="n">
        <v>2261</v>
      </c>
      <c r="D112" s="157" t="n">
        <v>839</v>
      </c>
      <c r="E112" s="157" t="n">
        <v>1422</v>
      </c>
      <c r="F112" s="157" t="n">
        <v>32</v>
      </c>
      <c r="G112" s="157" t="n">
        <v>50</v>
      </c>
      <c r="H112" s="157" t="n">
        <v>46</v>
      </c>
      <c r="I112" s="157" t="n">
        <v>56</v>
      </c>
      <c r="J112" s="157" t="n">
        <v>79</v>
      </c>
      <c r="K112" s="157" t="n">
        <v>164</v>
      </c>
      <c r="L112" s="157" t="n">
        <v>112</v>
      </c>
      <c r="M112" s="157" t="n">
        <v>278</v>
      </c>
      <c r="N112" s="157" t="n">
        <v>229</v>
      </c>
      <c r="O112" s="157" t="n">
        <v>97</v>
      </c>
      <c r="P112" s="157" t="n">
        <v>38</v>
      </c>
      <c r="Q112" s="157" t="n">
        <v>51</v>
      </c>
      <c r="R112" s="157" t="n">
        <v>17</v>
      </c>
      <c r="S112" s="157" t="n">
        <v>122</v>
      </c>
      <c r="T112" s="157" t="n">
        <v>118</v>
      </c>
      <c r="U112" s="157" t="n">
        <v>102</v>
      </c>
      <c r="V112" s="157" t="n">
        <v>184</v>
      </c>
      <c r="W112" s="157" t="n">
        <v>133</v>
      </c>
      <c r="X112" s="157" t="n">
        <v>199</v>
      </c>
      <c r="Y112" s="157" t="n">
        <v>15</v>
      </c>
      <c r="Z112" s="157" t="n">
        <v>19</v>
      </c>
      <c r="AA112" s="157" t="n">
        <v>49</v>
      </c>
      <c r="AB112" s="157" t="n">
        <v>71</v>
      </c>
      <c r="AD112" s="183" t="n">
        <v>79</v>
      </c>
    </row>
    <row r="113" s="157" customFormat="true" ht="10.15" hidden="false" customHeight="true" outlineLevel="0" collapsed="false">
      <c r="A113" s="182"/>
      <c r="AD113" s="183"/>
    </row>
    <row r="114" s="157" customFormat="true" ht="12" hidden="false" customHeight="true" outlineLevel="0" collapsed="false">
      <c r="A114" s="182" t="n">
        <v>80</v>
      </c>
      <c r="C114" s="157" t="n">
        <v>1937</v>
      </c>
      <c r="D114" s="157" t="n">
        <v>651</v>
      </c>
      <c r="E114" s="157" t="n">
        <v>1286</v>
      </c>
      <c r="F114" s="157" t="n">
        <v>36</v>
      </c>
      <c r="G114" s="157" t="n">
        <v>49</v>
      </c>
      <c r="H114" s="157" t="n">
        <v>29</v>
      </c>
      <c r="I114" s="157" t="n">
        <v>27</v>
      </c>
      <c r="J114" s="157" t="n">
        <v>82</v>
      </c>
      <c r="K114" s="157" t="n">
        <v>149</v>
      </c>
      <c r="L114" s="157" t="n">
        <v>81</v>
      </c>
      <c r="M114" s="157" t="n">
        <v>253</v>
      </c>
      <c r="N114" s="157" t="n">
        <v>193</v>
      </c>
      <c r="O114" s="157" t="n">
        <v>93</v>
      </c>
      <c r="P114" s="157" t="n">
        <v>31</v>
      </c>
      <c r="Q114" s="157" t="n">
        <v>38</v>
      </c>
      <c r="R114" s="157" t="n">
        <v>12</v>
      </c>
      <c r="S114" s="157" t="n">
        <v>121</v>
      </c>
      <c r="T114" s="157" t="n">
        <v>93</v>
      </c>
      <c r="U114" s="157" t="n">
        <v>62</v>
      </c>
      <c r="V114" s="157" t="n">
        <v>173</v>
      </c>
      <c r="W114" s="157" t="n">
        <v>126</v>
      </c>
      <c r="X114" s="157" t="n">
        <v>166</v>
      </c>
      <c r="Y114" s="157" t="n">
        <v>5</v>
      </c>
      <c r="Z114" s="157" t="n">
        <v>18</v>
      </c>
      <c r="AA114" s="157" t="n">
        <v>44</v>
      </c>
      <c r="AB114" s="157" t="n">
        <v>56</v>
      </c>
      <c r="AD114" s="183" t="n">
        <v>80</v>
      </c>
    </row>
    <row r="115" s="157" customFormat="true" ht="12" hidden="false" customHeight="true" outlineLevel="0" collapsed="false">
      <c r="A115" s="182" t="n">
        <v>81</v>
      </c>
      <c r="C115" s="157" t="n">
        <v>1884</v>
      </c>
      <c r="D115" s="157" t="n">
        <v>605</v>
      </c>
      <c r="E115" s="157" t="n">
        <v>1279</v>
      </c>
      <c r="F115" s="157" t="n">
        <v>35</v>
      </c>
      <c r="G115" s="157" t="n">
        <v>55</v>
      </c>
      <c r="H115" s="157" t="n">
        <v>27</v>
      </c>
      <c r="I115" s="157" t="n">
        <v>33</v>
      </c>
      <c r="J115" s="157" t="n">
        <v>78</v>
      </c>
      <c r="K115" s="157" t="n">
        <v>149</v>
      </c>
      <c r="L115" s="157" t="n">
        <v>76</v>
      </c>
      <c r="M115" s="157" t="n">
        <v>233</v>
      </c>
      <c r="N115" s="157" t="n">
        <v>188</v>
      </c>
      <c r="O115" s="157" t="n">
        <v>93</v>
      </c>
      <c r="P115" s="157" t="n">
        <v>24</v>
      </c>
      <c r="Q115" s="157" t="n">
        <v>31</v>
      </c>
      <c r="R115" s="157" t="n">
        <v>16</v>
      </c>
      <c r="S115" s="157" t="n">
        <v>132</v>
      </c>
      <c r="T115" s="157" t="n">
        <v>104</v>
      </c>
      <c r="U115" s="157" t="n">
        <v>81</v>
      </c>
      <c r="V115" s="157" t="n">
        <v>154</v>
      </c>
      <c r="W115" s="157" t="n">
        <v>119</v>
      </c>
      <c r="X115" s="157" t="n">
        <v>144</v>
      </c>
      <c r="Y115" s="157" t="n">
        <v>7</v>
      </c>
      <c r="Z115" s="157" t="n">
        <v>10</v>
      </c>
      <c r="AA115" s="157" t="n">
        <v>47</v>
      </c>
      <c r="AB115" s="157" t="n">
        <v>48</v>
      </c>
      <c r="AD115" s="183" t="n">
        <v>81</v>
      </c>
    </row>
    <row r="116" s="157" customFormat="true" ht="12" hidden="false" customHeight="true" outlineLevel="0" collapsed="false">
      <c r="A116" s="182" t="n">
        <v>82</v>
      </c>
      <c r="C116" s="157" t="n">
        <v>1621</v>
      </c>
      <c r="D116" s="157" t="n">
        <v>511</v>
      </c>
      <c r="E116" s="157" t="n">
        <v>1110</v>
      </c>
      <c r="F116" s="157" t="n">
        <v>40</v>
      </c>
      <c r="G116" s="157" t="n">
        <v>49</v>
      </c>
      <c r="H116" s="157" t="n">
        <v>26</v>
      </c>
      <c r="I116" s="157" t="n">
        <v>26</v>
      </c>
      <c r="J116" s="157" t="n">
        <v>68</v>
      </c>
      <c r="K116" s="157" t="n">
        <v>118</v>
      </c>
      <c r="L116" s="157" t="n">
        <v>73</v>
      </c>
      <c r="M116" s="157" t="n">
        <v>194</v>
      </c>
      <c r="N116" s="157" t="n">
        <v>162</v>
      </c>
      <c r="O116" s="157" t="n">
        <v>76</v>
      </c>
      <c r="P116" s="157" t="n">
        <v>29</v>
      </c>
      <c r="Q116" s="157" t="n">
        <v>37</v>
      </c>
      <c r="R116" s="157" t="n">
        <v>11</v>
      </c>
      <c r="S116" s="157" t="n">
        <v>108</v>
      </c>
      <c r="T116" s="157" t="n">
        <v>68</v>
      </c>
      <c r="U116" s="157" t="n">
        <v>53</v>
      </c>
      <c r="V116" s="157" t="n">
        <v>140</v>
      </c>
      <c r="W116" s="157" t="n">
        <v>101</v>
      </c>
      <c r="X116" s="157" t="n">
        <v>137</v>
      </c>
      <c r="Y116" s="157" t="n">
        <v>4</v>
      </c>
      <c r="Z116" s="157" t="n">
        <v>13</v>
      </c>
      <c r="AA116" s="157" t="n">
        <v>38</v>
      </c>
      <c r="AB116" s="157" t="n">
        <v>50</v>
      </c>
      <c r="AD116" s="183" t="n">
        <v>82</v>
      </c>
    </row>
    <row r="117" s="157" customFormat="true" ht="12" hidden="false" customHeight="true" outlineLevel="0" collapsed="false">
      <c r="A117" s="182" t="n">
        <v>83</v>
      </c>
      <c r="C117" s="157" t="n">
        <v>1616</v>
      </c>
      <c r="D117" s="157" t="n">
        <v>532</v>
      </c>
      <c r="E117" s="157" t="n">
        <v>1084</v>
      </c>
      <c r="F117" s="157" t="n">
        <v>22</v>
      </c>
      <c r="G117" s="157" t="n">
        <v>44</v>
      </c>
      <c r="H117" s="157" t="n">
        <v>26</v>
      </c>
      <c r="I117" s="157" t="n">
        <v>20</v>
      </c>
      <c r="J117" s="157" t="n">
        <v>61</v>
      </c>
      <c r="K117" s="157" t="n">
        <v>120</v>
      </c>
      <c r="L117" s="157" t="n">
        <v>67</v>
      </c>
      <c r="M117" s="157" t="n">
        <v>208</v>
      </c>
      <c r="N117" s="157" t="n">
        <v>168</v>
      </c>
      <c r="O117" s="157" t="n">
        <v>67</v>
      </c>
      <c r="P117" s="157" t="n">
        <v>31</v>
      </c>
      <c r="Q117" s="157" t="n">
        <v>45</v>
      </c>
      <c r="R117" s="157" t="n">
        <v>9</v>
      </c>
      <c r="S117" s="157" t="n">
        <v>131</v>
      </c>
      <c r="T117" s="157" t="n">
        <v>82</v>
      </c>
      <c r="U117" s="157" t="n">
        <v>55</v>
      </c>
      <c r="V117" s="157" t="n">
        <v>133</v>
      </c>
      <c r="W117" s="157" t="n">
        <v>95</v>
      </c>
      <c r="X117" s="157" t="n">
        <v>118</v>
      </c>
      <c r="Y117" s="157" t="n">
        <v>10</v>
      </c>
      <c r="Z117" s="157" t="n">
        <v>11</v>
      </c>
      <c r="AA117" s="157" t="n">
        <v>44</v>
      </c>
      <c r="AB117" s="157" t="n">
        <v>49</v>
      </c>
      <c r="AD117" s="183" t="n">
        <v>83</v>
      </c>
    </row>
    <row r="118" s="157" customFormat="true" ht="12" hidden="false" customHeight="true" outlineLevel="0" collapsed="false">
      <c r="A118" s="182" t="n">
        <v>84</v>
      </c>
      <c r="C118" s="157" t="n">
        <v>1081</v>
      </c>
      <c r="D118" s="157" t="n">
        <v>309</v>
      </c>
      <c r="E118" s="157" t="n">
        <v>772</v>
      </c>
      <c r="F118" s="157" t="n">
        <v>14</v>
      </c>
      <c r="G118" s="157" t="n">
        <v>31</v>
      </c>
      <c r="H118" s="157" t="n">
        <v>15</v>
      </c>
      <c r="I118" s="157" t="n">
        <v>17</v>
      </c>
      <c r="J118" s="157" t="n">
        <v>55</v>
      </c>
      <c r="K118" s="157" t="n">
        <v>95</v>
      </c>
      <c r="L118" s="157" t="n">
        <v>46</v>
      </c>
      <c r="M118" s="157" t="n">
        <v>131</v>
      </c>
      <c r="N118" s="157" t="n">
        <v>106</v>
      </c>
      <c r="O118" s="157" t="n">
        <v>51</v>
      </c>
      <c r="P118" s="157" t="n">
        <v>15</v>
      </c>
      <c r="Q118" s="157" t="n">
        <v>29</v>
      </c>
      <c r="R118" s="157" t="n">
        <v>8</v>
      </c>
      <c r="S118" s="157" t="n">
        <v>60</v>
      </c>
      <c r="T118" s="157" t="n">
        <v>51</v>
      </c>
      <c r="U118" s="157" t="n">
        <v>53</v>
      </c>
      <c r="V118" s="157" t="n">
        <v>77</v>
      </c>
      <c r="W118" s="157" t="n">
        <v>56</v>
      </c>
      <c r="X118" s="157" t="n">
        <v>92</v>
      </c>
      <c r="Y118" s="157" t="n">
        <v>10</v>
      </c>
      <c r="Z118" s="157" t="n">
        <v>7</v>
      </c>
      <c r="AA118" s="157" t="n">
        <v>29</v>
      </c>
      <c r="AB118" s="157" t="n">
        <v>33</v>
      </c>
      <c r="AD118" s="183" t="n">
        <v>84</v>
      </c>
    </row>
    <row r="119" s="157" customFormat="true" ht="10.15" hidden="false" customHeight="true" outlineLevel="0" collapsed="false">
      <c r="A119" s="182"/>
      <c r="AD119" s="183"/>
    </row>
    <row r="120" s="157" customFormat="true" ht="12" hidden="false" customHeight="true" outlineLevel="0" collapsed="false">
      <c r="A120" s="182" t="n">
        <v>85</v>
      </c>
      <c r="C120" s="157" t="n">
        <v>1114</v>
      </c>
      <c r="D120" s="157" t="n">
        <v>341</v>
      </c>
      <c r="E120" s="157" t="n">
        <v>773</v>
      </c>
      <c r="F120" s="157" t="n">
        <v>24</v>
      </c>
      <c r="G120" s="157" t="n">
        <v>30</v>
      </c>
      <c r="H120" s="157" t="n">
        <v>22</v>
      </c>
      <c r="I120" s="157" t="n">
        <v>12</v>
      </c>
      <c r="J120" s="157" t="n">
        <v>31</v>
      </c>
      <c r="K120" s="157" t="n">
        <v>89</v>
      </c>
      <c r="L120" s="157" t="n">
        <v>42</v>
      </c>
      <c r="M120" s="157" t="n">
        <v>146</v>
      </c>
      <c r="N120" s="157" t="n">
        <v>96</v>
      </c>
      <c r="O120" s="157" t="n">
        <v>60</v>
      </c>
      <c r="P120" s="157" t="n">
        <v>18</v>
      </c>
      <c r="Q120" s="157" t="n">
        <v>27</v>
      </c>
      <c r="R120" s="157" t="n">
        <v>8</v>
      </c>
      <c r="S120" s="157" t="n">
        <v>65</v>
      </c>
      <c r="T120" s="157" t="n">
        <v>65</v>
      </c>
      <c r="U120" s="157" t="n">
        <v>48</v>
      </c>
      <c r="V120" s="157" t="n">
        <v>94</v>
      </c>
      <c r="W120" s="157" t="n">
        <v>61</v>
      </c>
      <c r="X120" s="157" t="n">
        <v>101</v>
      </c>
      <c r="Y120" s="157" t="n">
        <v>2</v>
      </c>
      <c r="Z120" s="157" t="n">
        <v>7</v>
      </c>
      <c r="AA120" s="157" t="n">
        <v>30</v>
      </c>
      <c r="AB120" s="157" t="n">
        <v>36</v>
      </c>
      <c r="AD120" s="183" t="n">
        <v>85</v>
      </c>
    </row>
    <row r="121" s="157" customFormat="true" ht="12" hidden="false" customHeight="true" outlineLevel="0" collapsed="false">
      <c r="A121" s="182" t="n">
        <v>86</v>
      </c>
      <c r="C121" s="157" t="n">
        <v>981</v>
      </c>
      <c r="D121" s="157" t="n">
        <v>275</v>
      </c>
      <c r="E121" s="157" t="n">
        <v>706</v>
      </c>
      <c r="F121" s="157" t="n">
        <v>14</v>
      </c>
      <c r="G121" s="157" t="n">
        <v>26</v>
      </c>
      <c r="H121" s="157" t="n">
        <v>19</v>
      </c>
      <c r="I121" s="157" t="n">
        <v>27</v>
      </c>
      <c r="J121" s="157" t="n">
        <v>43</v>
      </c>
      <c r="K121" s="157" t="n">
        <v>74</v>
      </c>
      <c r="L121" s="157" t="n">
        <v>44</v>
      </c>
      <c r="M121" s="157" t="n">
        <v>116</v>
      </c>
      <c r="N121" s="157" t="n">
        <v>101</v>
      </c>
      <c r="O121" s="157" t="n">
        <v>47</v>
      </c>
      <c r="P121" s="157" t="n">
        <v>15</v>
      </c>
      <c r="Q121" s="157" t="n">
        <v>22</v>
      </c>
      <c r="R121" s="157" t="n">
        <v>13</v>
      </c>
      <c r="S121" s="157" t="n">
        <v>74</v>
      </c>
      <c r="T121" s="157" t="n">
        <v>39</v>
      </c>
      <c r="U121" s="157" t="n">
        <v>43</v>
      </c>
      <c r="V121" s="157" t="n">
        <v>75</v>
      </c>
      <c r="W121" s="157" t="n">
        <v>53</v>
      </c>
      <c r="X121" s="157" t="n">
        <v>79</v>
      </c>
      <c r="Y121" s="157" t="n">
        <v>5</v>
      </c>
      <c r="Z121" s="157" t="n">
        <v>5</v>
      </c>
      <c r="AA121" s="157" t="n">
        <v>21</v>
      </c>
      <c r="AB121" s="157" t="n">
        <v>26</v>
      </c>
      <c r="AD121" s="183" t="n">
        <v>86</v>
      </c>
    </row>
    <row r="122" s="157" customFormat="true" ht="12" hidden="false" customHeight="true" outlineLevel="0" collapsed="false">
      <c r="A122" s="182" t="n">
        <v>87</v>
      </c>
      <c r="C122" s="157" t="n">
        <v>892</v>
      </c>
      <c r="D122" s="157" t="n">
        <v>223</v>
      </c>
      <c r="E122" s="157" t="n">
        <v>669</v>
      </c>
      <c r="F122" s="157" t="n">
        <v>15</v>
      </c>
      <c r="G122" s="157" t="n">
        <v>27</v>
      </c>
      <c r="H122" s="157" t="n">
        <v>14</v>
      </c>
      <c r="I122" s="157" t="n">
        <v>13</v>
      </c>
      <c r="J122" s="157" t="n">
        <v>42</v>
      </c>
      <c r="K122" s="157" t="n">
        <v>60</v>
      </c>
      <c r="L122" s="157" t="n">
        <v>45</v>
      </c>
      <c r="M122" s="157" t="n">
        <v>96</v>
      </c>
      <c r="N122" s="157" t="n">
        <v>109</v>
      </c>
      <c r="O122" s="157" t="n">
        <v>41</v>
      </c>
      <c r="P122" s="157" t="n">
        <v>14</v>
      </c>
      <c r="Q122" s="157" t="n">
        <v>21</v>
      </c>
      <c r="R122" s="157" t="n">
        <v>7</v>
      </c>
      <c r="S122" s="157" t="n">
        <v>47</v>
      </c>
      <c r="T122" s="157" t="n">
        <v>36</v>
      </c>
      <c r="U122" s="157" t="n">
        <v>35</v>
      </c>
      <c r="V122" s="157" t="n">
        <v>66</v>
      </c>
      <c r="W122" s="157" t="n">
        <v>59</v>
      </c>
      <c r="X122" s="157" t="n">
        <v>82</v>
      </c>
      <c r="Y122" s="157" t="n">
        <v>7</v>
      </c>
      <c r="Z122" s="157" t="n">
        <v>8</v>
      </c>
      <c r="AA122" s="157" t="n">
        <v>23</v>
      </c>
      <c r="AB122" s="157" t="n">
        <v>25</v>
      </c>
      <c r="AD122" s="183" t="n">
        <v>87</v>
      </c>
    </row>
    <row r="123" s="157" customFormat="true" ht="12" hidden="false" customHeight="true" outlineLevel="0" collapsed="false">
      <c r="A123" s="182" t="n">
        <v>88</v>
      </c>
      <c r="C123" s="157" t="n">
        <v>753</v>
      </c>
      <c r="D123" s="157" t="n">
        <v>184</v>
      </c>
      <c r="E123" s="157" t="n">
        <v>569</v>
      </c>
      <c r="F123" s="157" t="n">
        <v>20</v>
      </c>
      <c r="G123" s="157" t="n">
        <v>27</v>
      </c>
      <c r="H123" s="157" t="n">
        <v>14</v>
      </c>
      <c r="I123" s="157" t="n">
        <v>17</v>
      </c>
      <c r="J123" s="157" t="n">
        <v>37</v>
      </c>
      <c r="K123" s="157" t="n">
        <v>48</v>
      </c>
      <c r="L123" s="157" t="n">
        <v>37</v>
      </c>
      <c r="M123" s="157" t="n">
        <v>90</v>
      </c>
      <c r="N123" s="157" t="n">
        <v>79</v>
      </c>
      <c r="O123" s="157" t="n">
        <v>33</v>
      </c>
      <c r="P123" s="157" t="n">
        <v>14</v>
      </c>
      <c r="Q123" s="157" t="n">
        <v>9</v>
      </c>
      <c r="R123" s="157" t="n">
        <v>5</v>
      </c>
      <c r="S123" s="157" t="n">
        <v>46</v>
      </c>
      <c r="T123" s="157" t="n">
        <v>39</v>
      </c>
      <c r="U123" s="157" t="n">
        <v>27</v>
      </c>
      <c r="V123" s="157" t="n">
        <v>61</v>
      </c>
      <c r="W123" s="157" t="n">
        <v>38</v>
      </c>
      <c r="X123" s="157" t="n">
        <v>77</v>
      </c>
      <c r="Y123" s="157" t="n">
        <v>2</v>
      </c>
      <c r="Z123" s="157" t="n">
        <v>7</v>
      </c>
      <c r="AA123" s="157" t="n">
        <v>14</v>
      </c>
      <c r="AB123" s="157" t="n">
        <v>12</v>
      </c>
      <c r="AD123" s="183" t="n">
        <v>88</v>
      </c>
    </row>
    <row r="124" s="157" customFormat="true" ht="12" hidden="false" customHeight="true" outlineLevel="0" collapsed="false">
      <c r="A124" s="182" t="n">
        <v>89</v>
      </c>
      <c r="C124" s="157" t="n">
        <v>713</v>
      </c>
      <c r="D124" s="157" t="n">
        <v>178</v>
      </c>
      <c r="E124" s="157" t="n">
        <v>535</v>
      </c>
      <c r="F124" s="157" t="n">
        <v>16</v>
      </c>
      <c r="G124" s="157" t="n">
        <v>22</v>
      </c>
      <c r="H124" s="157" t="n">
        <v>14</v>
      </c>
      <c r="I124" s="157" t="n">
        <v>16</v>
      </c>
      <c r="J124" s="157" t="n">
        <v>28</v>
      </c>
      <c r="K124" s="157" t="n">
        <v>46</v>
      </c>
      <c r="L124" s="157" t="n">
        <v>29</v>
      </c>
      <c r="M124" s="157" t="n">
        <v>85</v>
      </c>
      <c r="N124" s="157" t="n">
        <v>68</v>
      </c>
      <c r="O124" s="157" t="n">
        <v>34</v>
      </c>
      <c r="P124" s="157" t="n">
        <v>15</v>
      </c>
      <c r="Q124" s="157" t="n">
        <v>18</v>
      </c>
      <c r="R124" s="157" t="n">
        <v>5</v>
      </c>
      <c r="S124" s="157" t="n">
        <v>47</v>
      </c>
      <c r="T124" s="157" t="n">
        <v>36</v>
      </c>
      <c r="U124" s="157" t="n">
        <v>27</v>
      </c>
      <c r="V124" s="157" t="n">
        <v>69</v>
      </c>
      <c r="W124" s="157" t="n">
        <v>35</v>
      </c>
      <c r="X124" s="157" t="n">
        <v>57</v>
      </c>
      <c r="Y124" s="157" t="n">
        <v>8</v>
      </c>
      <c r="Z124" s="157" t="n">
        <v>1</v>
      </c>
      <c r="AA124" s="157" t="n">
        <v>22</v>
      </c>
      <c r="AB124" s="157" t="n">
        <v>15</v>
      </c>
      <c r="AD124" s="183" t="n">
        <v>89</v>
      </c>
    </row>
    <row r="125" s="157" customFormat="true" ht="10.15" hidden="false" customHeight="true" outlineLevel="0" collapsed="false">
      <c r="A125" s="182"/>
      <c r="AD125" s="183"/>
    </row>
    <row r="126" s="157" customFormat="true" ht="12" hidden="false" customHeight="true" outlineLevel="0" collapsed="false">
      <c r="A126" s="182" t="n">
        <v>90</v>
      </c>
      <c r="C126" s="157" t="n">
        <v>581</v>
      </c>
      <c r="D126" s="157" t="n">
        <v>134</v>
      </c>
      <c r="E126" s="157" t="n">
        <v>447</v>
      </c>
      <c r="F126" s="157" t="n">
        <v>14</v>
      </c>
      <c r="G126" s="157" t="n">
        <v>10</v>
      </c>
      <c r="H126" s="157" t="n">
        <v>8</v>
      </c>
      <c r="I126" s="157" t="n">
        <v>16</v>
      </c>
      <c r="J126" s="157" t="n">
        <v>19</v>
      </c>
      <c r="K126" s="157" t="n">
        <v>46</v>
      </c>
      <c r="L126" s="157" t="n">
        <v>29</v>
      </c>
      <c r="M126" s="157" t="n">
        <v>74</v>
      </c>
      <c r="N126" s="157" t="n">
        <v>49</v>
      </c>
      <c r="O126" s="157" t="n">
        <v>32</v>
      </c>
      <c r="P126" s="157" t="n">
        <v>8</v>
      </c>
      <c r="Q126" s="157" t="n">
        <v>12</v>
      </c>
      <c r="R126" s="157" t="n">
        <v>8</v>
      </c>
      <c r="S126" s="157" t="n">
        <v>22</v>
      </c>
      <c r="T126" s="157" t="n">
        <v>23</v>
      </c>
      <c r="U126" s="157" t="n">
        <v>31</v>
      </c>
      <c r="V126" s="157" t="n">
        <v>47</v>
      </c>
      <c r="W126" s="157" t="n">
        <v>32</v>
      </c>
      <c r="X126" s="157" t="n">
        <v>54</v>
      </c>
      <c r="Y126" s="157" t="n">
        <v>6</v>
      </c>
      <c r="Z126" s="157" t="n">
        <v>7</v>
      </c>
      <c r="AA126" s="157" t="n">
        <v>16</v>
      </c>
      <c r="AB126" s="157" t="n">
        <v>18</v>
      </c>
      <c r="AD126" s="183" t="n">
        <v>90</v>
      </c>
    </row>
    <row r="127" s="157" customFormat="true" ht="12" hidden="false" customHeight="true" outlineLevel="0" collapsed="false">
      <c r="A127" s="182" t="n">
        <v>91</v>
      </c>
      <c r="C127" s="157" t="n">
        <v>462</v>
      </c>
      <c r="D127" s="157" t="n">
        <v>101</v>
      </c>
      <c r="E127" s="157" t="n">
        <v>361</v>
      </c>
      <c r="F127" s="157" t="n">
        <v>6</v>
      </c>
      <c r="G127" s="157" t="n">
        <v>20</v>
      </c>
      <c r="H127" s="157" t="n">
        <v>7</v>
      </c>
      <c r="I127" s="157" t="n">
        <v>8</v>
      </c>
      <c r="J127" s="157" t="n">
        <v>19</v>
      </c>
      <c r="K127" s="157" t="n">
        <v>35</v>
      </c>
      <c r="L127" s="157" t="n">
        <v>23</v>
      </c>
      <c r="M127" s="157" t="n">
        <v>60</v>
      </c>
      <c r="N127" s="157" t="n">
        <v>45</v>
      </c>
      <c r="O127" s="157" t="n">
        <v>24</v>
      </c>
      <c r="P127" s="157" t="n">
        <v>5</v>
      </c>
      <c r="Q127" s="157" t="n">
        <v>7</v>
      </c>
      <c r="R127" s="157" t="n">
        <v>10</v>
      </c>
      <c r="S127" s="157" t="n">
        <v>22</v>
      </c>
      <c r="T127" s="157" t="n">
        <v>28</v>
      </c>
      <c r="U127" s="157" t="n">
        <v>17</v>
      </c>
      <c r="V127" s="157" t="n">
        <v>42</v>
      </c>
      <c r="W127" s="157" t="n">
        <v>25</v>
      </c>
      <c r="X127" s="157" t="n">
        <v>38</v>
      </c>
      <c r="Y127" s="157" t="n">
        <v>4</v>
      </c>
      <c r="Z127" s="157" t="n">
        <v>1</v>
      </c>
      <c r="AA127" s="157" t="n">
        <v>8</v>
      </c>
      <c r="AB127" s="157" t="n">
        <v>8</v>
      </c>
      <c r="AD127" s="183" t="n">
        <v>91</v>
      </c>
    </row>
    <row r="128" s="157" customFormat="true" ht="12" hidden="false" customHeight="true" outlineLevel="0" collapsed="false">
      <c r="A128" s="182" t="n">
        <v>92</v>
      </c>
      <c r="C128" s="157" t="n">
        <v>448</v>
      </c>
      <c r="D128" s="157" t="n">
        <v>98</v>
      </c>
      <c r="E128" s="157" t="n">
        <v>350</v>
      </c>
      <c r="F128" s="157" t="n">
        <v>5</v>
      </c>
      <c r="G128" s="157" t="n">
        <v>14</v>
      </c>
      <c r="H128" s="157" t="n">
        <v>7</v>
      </c>
      <c r="I128" s="157" t="n">
        <v>8</v>
      </c>
      <c r="J128" s="157" t="n">
        <v>11</v>
      </c>
      <c r="K128" s="157" t="n">
        <v>25</v>
      </c>
      <c r="L128" s="157" t="n">
        <v>22</v>
      </c>
      <c r="M128" s="157" t="n">
        <v>54</v>
      </c>
      <c r="N128" s="157" t="n">
        <v>53</v>
      </c>
      <c r="O128" s="157" t="n">
        <v>20</v>
      </c>
      <c r="P128" s="157" t="n">
        <v>5</v>
      </c>
      <c r="Q128" s="157" t="n">
        <v>9</v>
      </c>
      <c r="R128" s="157" t="n">
        <v>9</v>
      </c>
      <c r="S128" s="157" t="n">
        <v>35</v>
      </c>
      <c r="T128" s="157" t="n">
        <v>23</v>
      </c>
      <c r="U128" s="157" t="n">
        <v>18</v>
      </c>
      <c r="V128" s="157" t="n">
        <v>36</v>
      </c>
      <c r="W128" s="157" t="n">
        <v>22</v>
      </c>
      <c r="X128" s="157" t="n">
        <v>42</v>
      </c>
      <c r="Y128" s="157" t="n">
        <v>4</v>
      </c>
      <c r="Z128" s="157" t="n">
        <v>4</v>
      </c>
      <c r="AA128" s="157" t="n">
        <v>8</v>
      </c>
      <c r="AB128" s="157" t="n">
        <v>14</v>
      </c>
      <c r="AD128" s="183" t="n">
        <v>92</v>
      </c>
    </row>
    <row r="129" s="157" customFormat="true" ht="12" hidden="false" customHeight="true" outlineLevel="0" collapsed="false">
      <c r="A129" s="182" t="n">
        <v>93</v>
      </c>
      <c r="C129" s="157" t="n">
        <v>273</v>
      </c>
      <c r="D129" s="157" t="n">
        <v>58</v>
      </c>
      <c r="E129" s="157" t="n">
        <v>215</v>
      </c>
      <c r="F129" s="157" t="n">
        <v>11</v>
      </c>
      <c r="G129" s="157" t="n">
        <v>7</v>
      </c>
      <c r="H129" s="157" t="n">
        <v>2</v>
      </c>
      <c r="I129" s="157" t="n">
        <v>4</v>
      </c>
      <c r="J129" s="157" t="n">
        <v>7</v>
      </c>
      <c r="K129" s="157" t="n">
        <v>18</v>
      </c>
      <c r="L129" s="157" t="n">
        <v>11</v>
      </c>
      <c r="M129" s="157" t="n">
        <v>40</v>
      </c>
      <c r="N129" s="157" t="n">
        <v>22</v>
      </c>
      <c r="O129" s="157" t="n">
        <v>11</v>
      </c>
      <c r="P129" s="157" t="n">
        <v>4</v>
      </c>
      <c r="Q129" s="157" t="n">
        <v>5</v>
      </c>
      <c r="R129" s="157" t="n">
        <v>0</v>
      </c>
      <c r="S129" s="157" t="n">
        <v>26</v>
      </c>
      <c r="T129" s="157" t="n">
        <v>16</v>
      </c>
      <c r="U129" s="157" t="n">
        <v>17</v>
      </c>
      <c r="V129" s="157" t="n">
        <v>24</v>
      </c>
      <c r="W129" s="157" t="n">
        <v>10</v>
      </c>
      <c r="X129" s="157" t="n">
        <v>23</v>
      </c>
      <c r="Y129" s="157" t="n">
        <v>1</v>
      </c>
      <c r="Z129" s="157" t="n">
        <v>1</v>
      </c>
      <c r="AA129" s="157" t="n">
        <v>5</v>
      </c>
      <c r="AB129" s="157" t="n">
        <v>8</v>
      </c>
      <c r="AD129" s="183" t="n">
        <v>93</v>
      </c>
    </row>
    <row r="130" s="157" customFormat="true" ht="12" hidden="false" customHeight="true" outlineLevel="0" collapsed="false">
      <c r="A130" s="182" t="n">
        <v>94</v>
      </c>
      <c r="C130" s="157" t="n">
        <v>248</v>
      </c>
      <c r="D130" s="157" t="n">
        <v>44</v>
      </c>
      <c r="E130" s="157" t="n">
        <v>204</v>
      </c>
      <c r="F130" s="157" t="n">
        <v>3</v>
      </c>
      <c r="G130" s="157" t="n">
        <v>5</v>
      </c>
      <c r="H130" s="157" t="n">
        <v>5</v>
      </c>
      <c r="I130" s="157" t="n">
        <v>6</v>
      </c>
      <c r="J130" s="157" t="n">
        <v>6</v>
      </c>
      <c r="K130" s="157" t="n">
        <v>19</v>
      </c>
      <c r="L130" s="157" t="n">
        <v>18</v>
      </c>
      <c r="M130" s="157" t="n">
        <v>35</v>
      </c>
      <c r="N130" s="157" t="n">
        <v>19</v>
      </c>
      <c r="O130" s="157" t="n">
        <v>10</v>
      </c>
      <c r="P130" s="157" t="n">
        <v>4</v>
      </c>
      <c r="Q130" s="157" t="n">
        <v>5</v>
      </c>
      <c r="R130" s="157" t="n">
        <v>1</v>
      </c>
      <c r="S130" s="157" t="n">
        <v>17</v>
      </c>
      <c r="T130" s="157" t="n">
        <v>12</v>
      </c>
      <c r="U130" s="157" t="n">
        <v>7</v>
      </c>
      <c r="V130" s="157" t="n">
        <v>24</v>
      </c>
      <c r="W130" s="157" t="n">
        <v>17</v>
      </c>
      <c r="X130" s="157" t="n">
        <v>21</v>
      </c>
      <c r="Y130" s="157" t="n">
        <v>0</v>
      </c>
      <c r="Z130" s="157" t="n">
        <v>1</v>
      </c>
      <c r="AA130" s="157" t="n">
        <v>6</v>
      </c>
      <c r="AB130" s="157" t="n">
        <v>7</v>
      </c>
      <c r="AD130" s="183" t="n">
        <v>94</v>
      </c>
    </row>
    <row r="131" s="157" customFormat="true" ht="10.15" hidden="false" customHeight="true" outlineLevel="0" collapsed="false">
      <c r="A131" s="182"/>
      <c r="AD131" s="183"/>
    </row>
    <row r="132" s="157" customFormat="true" ht="12" hidden="false" customHeight="true" outlineLevel="0" collapsed="false">
      <c r="A132" s="182" t="n">
        <v>95</v>
      </c>
      <c r="C132" s="157" t="n">
        <v>187</v>
      </c>
      <c r="D132" s="157" t="n">
        <v>30</v>
      </c>
      <c r="E132" s="157" t="n">
        <v>157</v>
      </c>
      <c r="F132" s="157" t="n">
        <v>1</v>
      </c>
      <c r="G132" s="157" t="n">
        <v>7</v>
      </c>
      <c r="H132" s="157" t="n">
        <v>3</v>
      </c>
      <c r="I132" s="157" t="n">
        <v>6</v>
      </c>
      <c r="J132" s="157" t="n">
        <v>10</v>
      </c>
      <c r="K132" s="157" t="n">
        <v>14</v>
      </c>
      <c r="L132" s="157" t="n">
        <v>12</v>
      </c>
      <c r="M132" s="157" t="n">
        <v>19</v>
      </c>
      <c r="N132" s="157" t="n">
        <v>16</v>
      </c>
      <c r="O132" s="157" t="n">
        <v>8</v>
      </c>
      <c r="P132" s="157" t="n">
        <v>6</v>
      </c>
      <c r="Q132" s="157" t="n">
        <v>4</v>
      </c>
      <c r="R132" s="157" t="n">
        <v>0</v>
      </c>
      <c r="S132" s="157" t="n">
        <v>15</v>
      </c>
      <c r="T132" s="157" t="n">
        <v>9</v>
      </c>
      <c r="U132" s="157" t="n">
        <v>8</v>
      </c>
      <c r="V132" s="157" t="n">
        <v>14</v>
      </c>
      <c r="W132" s="157" t="n">
        <v>10</v>
      </c>
      <c r="X132" s="157" t="n">
        <v>10</v>
      </c>
      <c r="Y132" s="157" t="n">
        <v>1</v>
      </c>
      <c r="Z132" s="157" t="n">
        <v>1</v>
      </c>
      <c r="AA132" s="157" t="n">
        <v>6</v>
      </c>
      <c r="AB132" s="157" t="n">
        <v>7</v>
      </c>
      <c r="AD132" s="183" t="n">
        <v>95</v>
      </c>
    </row>
    <row r="133" s="157" customFormat="true" ht="12" hidden="false" customHeight="true" outlineLevel="0" collapsed="false">
      <c r="A133" s="182" t="n">
        <v>96</v>
      </c>
      <c r="C133" s="157" t="n">
        <v>126</v>
      </c>
      <c r="D133" s="157" t="n">
        <v>15</v>
      </c>
      <c r="E133" s="157" t="n">
        <v>111</v>
      </c>
      <c r="F133" s="157" t="n">
        <v>2</v>
      </c>
      <c r="G133" s="157" t="n">
        <v>5</v>
      </c>
      <c r="H133" s="157" t="n">
        <v>4</v>
      </c>
      <c r="I133" s="157" t="n">
        <v>4</v>
      </c>
      <c r="J133" s="157" t="n">
        <v>9</v>
      </c>
      <c r="K133" s="157" t="n">
        <v>11</v>
      </c>
      <c r="L133" s="157" t="n">
        <v>4</v>
      </c>
      <c r="M133" s="157" t="n">
        <v>14</v>
      </c>
      <c r="N133" s="157" t="n">
        <v>12</v>
      </c>
      <c r="O133" s="157" t="n">
        <v>3</v>
      </c>
      <c r="P133" s="157" t="n">
        <v>2</v>
      </c>
      <c r="Q133" s="157" t="n">
        <v>2</v>
      </c>
      <c r="R133" s="157" t="n">
        <v>0</v>
      </c>
      <c r="S133" s="157" t="n">
        <v>7</v>
      </c>
      <c r="T133" s="157" t="n">
        <v>5</v>
      </c>
      <c r="U133" s="157" t="n">
        <v>6</v>
      </c>
      <c r="V133" s="157" t="n">
        <v>8</v>
      </c>
      <c r="W133" s="157" t="n">
        <v>10</v>
      </c>
      <c r="X133" s="157" t="n">
        <v>7</v>
      </c>
      <c r="Y133" s="157" t="n">
        <v>0</v>
      </c>
      <c r="Z133" s="157" t="n">
        <v>1</v>
      </c>
      <c r="AA133" s="157" t="n">
        <v>8</v>
      </c>
      <c r="AB133" s="157" t="n">
        <v>2</v>
      </c>
      <c r="AD133" s="183" t="n">
        <v>96</v>
      </c>
    </row>
    <row r="134" s="157" customFormat="true" ht="12" hidden="false" customHeight="true" outlineLevel="0" collapsed="false">
      <c r="A134" s="182" t="n">
        <v>97</v>
      </c>
      <c r="C134" s="157" t="n">
        <v>80</v>
      </c>
      <c r="D134" s="157" t="n">
        <v>15</v>
      </c>
      <c r="E134" s="157" t="n">
        <v>65</v>
      </c>
      <c r="F134" s="157" t="n">
        <v>2</v>
      </c>
      <c r="G134" s="157" t="n">
        <v>2</v>
      </c>
      <c r="H134" s="157" t="n">
        <v>1</v>
      </c>
      <c r="I134" s="157" t="n">
        <v>5</v>
      </c>
      <c r="J134" s="157" t="n">
        <v>1</v>
      </c>
      <c r="K134" s="157" t="n">
        <v>6</v>
      </c>
      <c r="L134" s="157" t="n">
        <v>1</v>
      </c>
      <c r="M134" s="157" t="n">
        <v>15</v>
      </c>
      <c r="N134" s="157" t="n">
        <v>10</v>
      </c>
      <c r="O134" s="157" t="n">
        <v>3</v>
      </c>
      <c r="P134" s="157" t="n">
        <v>1</v>
      </c>
      <c r="Q134" s="157" t="n">
        <v>2</v>
      </c>
      <c r="R134" s="157" t="n">
        <v>0</v>
      </c>
      <c r="S134" s="157" t="n">
        <v>5</v>
      </c>
      <c r="T134" s="157" t="n">
        <v>1</v>
      </c>
      <c r="U134" s="157" t="n">
        <v>3</v>
      </c>
      <c r="V134" s="157" t="n">
        <v>7</v>
      </c>
      <c r="W134" s="157" t="n">
        <v>5</v>
      </c>
      <c r="X134" s="157" t="n">
        <v>8</v>
      </c>
      <c r="Y134" s="157" t="n">
        <v>0</v>
      </c>
      <c r="Z134" s="157" t="n">
        <v>0</v>
      </c>
      <c r="AA134" s="157" t="n">
        <v>0</v>
      </c>
      <c r="AB134" s="157" t="n">
        <v>2</v>
      </c>
      <c r="AD134" s="183" t="n">
        <v>97</v>
      </c>
    </row>
    <row r="135" s="157" customFormat="true" ht="12" hidden="false" customHeight="true" outlineLevel="0" collapsed="false">
      <c r="A135" s="182" t="n">
        <v>98</v>
      </c>
      <c r="C135" s="157" t="n">
        <v>78</v>
      </c>
      <c r="D135" s="157" t="n">
        <v>18</v>
      </c>
      <c r="E135" s="157" t="n">
        <v>60</v>
      </c>
      <c r="F135" s="157" t="n">
        <v>1</v>
      </c>
      <c r="G135" s="157" t="n">
        <v>3</v>
      </c>
      <c r="H135" s="157" t="n">
        <v>2</v>
      </c>
      <c r="I135" s="157" t="n">
        <v>1</v>
      </c>
      <c r="J135" s="157" t="n">
        <v>1</v>
      </c>
      <c r="K135" s="157" t="n">
        <v>9</v>
      </c>
      <c r="L135" s="157" t="n">
        <v>6</v>
      </c>
      <c r="M135" s="157" t="n">
        <v>13</v>
      </c>
      <c r="N135" s="157" t="n">
        <v>3</v>
      </c>
      <c r="O135" s="157" t="n">
        <v>3</v>
      </c>
      <c r="P135" s="157" t="n">
        <v>2</v>
      </c>
      <c r="Q135" s="157" t="n">
        <v>3</v>
      </c>
      <c r="R135" s="157" t="n">
        <v>0</v>
      </c>
      <c r="S135" s="157" t="n">
        <v>4</v>
      </c>
      <c r="T135" s="157" t="n">
        <v>3</v>
      </c>
      <c r="U135" s="157" t="n">
        <v>3</v>
      </c>
      <c r="V135" s="157" t="n">
        <v>4</v>
      </c>
      <c r="W135" s="157" t="n">
        <v>3</v>
      </c>
      <c r="X135" s="157" t="n">
        <v>4</v>
      </c>
      <c r="Y135" s="157" t="n">
        <v>0</v>
      </c>
      <c r="Z135" s="157" t="n">
        <v>2</v>
      </c>
      <c r="AA135" s="157" t="n">
        <v>1</v>
      </c>
      <c r="AB135" s="157" t="n">
        <v>7</v>
      </c>
      <c r="AD135" s="183" t="n">
        <v>98</v>
      </c>
    </row>
    <row r="136" s="157" customFormat="true" ht="12" hidden="false" customHeight="true" outlineLevel="0" collapsed="false">
      <c r="A136" s="182" t="n">
        <v>99</v>
      </c>
      <c r="C136" s="157" t="n">
        <v>43</v>
      </c>
      <c r="D136" s="157" t="n">
        <v>4</v>
      </c>
      <c r="E136" s="157" t="n">
        <v>39</v>
      </c>
      <c r="F136" s="157" t="n">
        <v>0</v>
      </c>
      <c r="G136" s="157" t="n">
        <v>0</v>
      </c>
      <c r="H136" s="157" t="n">
        <v>0</v>
      </c>
      <c r="I136" s="157" t="n">
        <v>0</v>
      </c>
      <c r="J136" s="157" t="n">
        <v>3</v>
      </c>
      <c r="K136" s="157" t="n">
        <v>2</v>
      </c>
      <c r="L136" s="157" t="n">
        <v>7</v>
      </c>
      <c r="M136" s="157" t="n">
        <v>7</v>
      </c>
      <c r="N136" s="157" t="n">
        <v>2</v>
      </c>
      <c r="O136" s="157" t="n">
        <v>0</v>
      </c>
      <c r="P136" s="157" t="n">
        <v>3</v>
      </c>
      <c r="Q136" s="157" t="n">
        <v>2</v>
      </c>
      <c r="R136" s="157" t="n">
        <v>2</v>
      </c>
      <c r="S136" s="157" t="n">
        <v>2</v>
      </c>
      <c r="T136" s="157" t="n">
        <v>2</v>
      </c>
      <c r="U136" s="157" t="n">
        <v>1</v>
      </c>
      <c r="V136" s="157" t="n">
        <v>3</v>
      </c>
      <c r="W136" s="157" t="n">
        <v>2</v>
      </c>
      <c r="X136" s="157" t="n">
        <v>1</v>
      </c>
      <c r="Y136" s="157" t="n">
        <v>1</v>
      </c>
      <c r="Z136" s="157" t="n">
        <v>1</v>
      </c>
      <c r="AA136" s="157" t="n">
        <v>2</v>
      </c>
      <c r="AB136" s="157" t="n">
        <v>0</v>
      </c>
      <c r="AD136" s="183" t="n">
        <v>99</v>
      </c>
    </row>
    <row r="137" s="157" customFormat="true" ht="10.15" hidden="false" customHeight="true" outlineLevel="0" collapsed="false">
      <c r="A137" s="178"/>
      <c r="AD137" s="179"/>
    </row>
    <row r="138" s="157" customFormat="true" ht="12" hidden="false" customHeight="true" outlineLevel="0" collapsed="false">
      <c r="A138" s="196" t="s">
        <v>449</v>
      </c>
      <c r="C138" s="157" t="n">
        <v>91</v>
      </c>
      <c r="D138" s="157" t="n">
        <v>11</v>
      </c>
      <c r="E138" s="157" t="n">
        <v>80</v>
      </c>
      <c r="F138" s="157" t="n">
        <v>2</v>
      </c>
      <c r="G138" s="157" t="n">
        <v>3</v>
      </c>
      <c r="H138" s="157" t="n">
        <v>0</v>
      </c>
      <c r="I138" s="157" t="n">
        <v>4</v>
      </c>
      <c r="J138" s="157" t="n">
        <v>0</v>
      </c>
      <c r="K138" s="157" t="n">
        <v>1</v>
      </c>
      <c r="L138" s="157" t="n">
        <v>3</v>
      </c>
      <c r="M138" s="157" t="n">
        <v>11</v>
      </c>
      <c r="N138" s="157" t="n">
        <v>5</v>
      </c>
      <c r="O138" s="157" t="n">
        <v>7</v>
      </c>
      <c r="P138" s="157" t="n">
        <v>2</v>
      </c>
      <c r="Q138" s="157" t="n">
        <v>2</v>
      </c>
      <c r="R138" s="157" t="n">
        <v>1</v>
      </c>
      <c r="S138" s="157" t="n">
        <v>6</v>
      </c>
      <c r="T138" s="157" t="n">
        <v>4</v>
      </c>
      <c r="U138" s="157" t="n">
        <v>4</v>
      </c>
      <c r="V138" s="157" t="n">
        <v>11</v>
      </c>
      <c r="W138" s="157" t="n">
        <v>8</v>
      </c>
      <c r="X138" s="157" t="n">
        <v>11</v>
      </c>
      <c r="Y138" s="157" t="n">
        <v>1</v>
      </c>
      <c r="Z138" s="157" t="n">
        <v>0</v>
      </c>
      <c r="AA138" s="157" t="n">
        <v>1</v>
      </c>
      <c r="AB138" s="157" t="n">
        <v>4</v>
      </c>
      <c r="AD138" s="197" t="s">
        <v>449</v>
      </c>
    </row>
    <row r="139" s="157" customFormat="true" ht="12" hidden="false" customHeight="true" outlineLevel="0" collapsed="false">
      <c r="A139" s="194" t="s">
        <v>450</v>
      </c>
      <c r="AD139" s="195" t="s">
        <v>450</v>
      </c>
    </row>
    <row r="140" customFormat="false" ht="4.9" hidden="false" customHeight="true" outlineLevel="0" collapsed="false">
      <c r="A140" s="198"/>
      <c r="AD140" s="199"/>
    </row>
    <row r="141" customFormat="false" ht="4.15" hidden="false" customHeight="true" outlineLevel="0" collapsed="false">
      <c r="A141" s="187"/>
      <c r="B141" s="187"/>
      <c r="C141" s="187"/>
      <c r="D141" s="187"/>
      <c r="E141" s="187"/>
      <c r="F141" s="187"/>
      <c r="G141" s="187"/>
      <c r="H141" s="187"/>
      <c r="I141" s="187"/>
      <c r="J141" s="187"/>
      <c r="K141" s="187"/>
      <c r="L141" s="187"/>
      <c r="M141" s="187"/>
      <c r="N141" s="187"/>
      <c r="O141" s="187"/>
      <c r="P141" s="187"/>
      <c r="Q141" s="187"/>
      <c r="R141" s="187"/>
      <c r="S141" s="187"/>
      <c r="T141" s="187"/>
      <c r="U141" s="187"/>
      <c r="V141" s="187"/>
      <c r="W141" s="187"/>
      <c r="X141" s="187"/>
      <c r="Y141" s="187"/>
      <c r="Z141" s="187"/>
      <c r="AA141" s="187"/>
      <c r="AB141" s="187"/>
      <c r="AC141" s="187"/>
      <c r="AD141" s="187"/>
    </row>
    <row r="142" customFormat="false" ht="11.25" hidden="false" customHeight="false" outlineLevel="0" collapsed="false">
      <c r="A142" s="112" t="s">
        <v>104</v>
      </c>
    </row>
  </sheetData>
  <mergeCells count="52">
    <mergeCell ref="A5:A6"/>
    <mergeCell ref="C5:E5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D5:AD6"/>
    <mergeCell ref="A75:A76"/>
    <mergeCell ref="C75:E75"/>
    <mergeCell ref="F75:F76"/>
    <mergeCell ref="G75:G76"/>
    <mergeCell ref="H75:H76"/>
    <mergeCell ref="I75:I76"/>
    <mergeCell ref="J75:J76"/>
    <mergeCell ref="K75:K76"/>
    <mergeCell ref="L75:L76"/>
    <mergeCell ref="M75:M76"/>
    <mergeCell ref="N75:N76"/>
    <mergeCell ref="O75:O76"/>
    <mergeCell ref="P75:P76"/>
    <mergeCell ref="Q75:Q76"/>
    <mergeCell ref="R75:R76"/>
    <mergeCell ref="S75:S76"/>
    <mergeCell ref="T75:T76"/>
    <mergeCell ref="U75:U76"/>
    <mergeCell ref="V75:V76"/>
    <mergeCell ref="W75:W76"/>
    <mergeCell ref="X75:X76"/>
    <mergeCell ref="Y75:Y76"/>
    <mergeCell ref="Z75:Z76"/>
    <mergeCell ref="AA75:AA76"/>
    <mergeCell ref="AB75:AB76"/>
    <mergeCell ref="AD75:AD76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9.1875" defaultRowHeight="12" zeroHeight="false" outlineLevelRow="0" outlineLevelCol="0"/>
  <cols>
    <col collapsed="false" customWidth="true" hidden="false" outlineLevel="0" max="1" min="1" style="192" width="6.18"/>
    <col collapsed="false" customWidth="true" hidden="false" outlineLevel="0" max="2" min="2" style="192" width="4.18"/>
    <col collapsed="false" customWidth="true" hidden="false" outlineLevel="0" max="3" min="3" style="192" width="5.39"/>
    <col collapsed="false" customWidth="true" hidden="false" outlineLevel="0" max="4" min="4" style="192" width="0.78"/>
    <col collapsed="false" customWidth="true" hidden="false" outlineLevel="0" max="13" min="5" style="192" width="12.18"/>
    <col collapsed="false" customWidth="true" hidden="false" outlineLevel="0" max="16" min="14" style="192" width="11.18"/>
    <col collapsed="false" customWidth="true" hidden="false" outlineLevel="0" max="20" min="17" style="192" width="10.78"/>
    <col collapsed="false" customWidth="true" hidden="false" outlineLevel="0" max="21" min="21" style="192" width="10.99"/>
    <col collapsed="false" customWidth="true" hidden="false" outlineLevel="0" max="23" min="22" style="192" width="10.78"/>
    <col collapsed="false" customWidth="true" hidden="false" outlineLevel="0" max="24" min="24" style="192" width="0.99"/>
    <col collapsed="false" customWidth="true" hidden="false" outlineLevel="0" max="25" min="25" style="192" width="5.59"/>
    <col collapsed="false" customWidth="true" hidden="false" outlineLevel="0" max="26" min="26" style="192" width="5.78"/>
    <col collapsed="false" customWidth="true" hidden="false" outlineLevel="0" max="27" min="27" style="192" width="5.39"/>
    <col collapsed="false" customWidth="false" hidden="false" outlineLevel="0" max="257" min="28" style="192" width="9.18"/>
  </cols>
  <sheetData>
    <row r="1" s="200" customFormat="true" ht="18" hidden="false" customHeight="true" outlineLevel="0" collapsed="false">
      <c r="L1" s="201"/>
      <c r="M1" s="202" t="s">
        <v>451</v>
      </c>
      <c r="N1" s="203" t="s">
        <v>452</v>
      </c>
      <c r="O1" s="201"/>
      <c r="P1" s="201"/>
      <c r="Q1" s="201"/>
      <c r="R1" s="201"/>
    </row>
    <row r="2" s="200" customFormat="true" ht="12" hidden="false" customHeight="true" outlineLevel="0" collapsed="false">
      <c r="L2" s="201"/>
      <c r="M2" s="202"/>
      <c r="N2" s="203"/>
      <c r="O2" s="201"/>
      <c r="P2" s="201"/>
      <c r="Q2" s="201"/>
      <c r="R2" s="201"/>
    </row>
    <row r="3" customFormat="false" ht="12" hidden="false" customHeight="true" outlineLevel="0" collapsed="false">
      <c r="K3" s="204"/>
      <c r="L3" s="204"/>
      <c r="M3" s="204"/>
      <c r="N3" s="204"/>
      <c r="O3" s="204"/>
      <c r="P3" s="204"/>
      <c r="Q3" s="204"/>
      <c r="R3" s="204"/>
      <c r="AA3" s="205" t="s">
        <v>453</v>
      </c>
    </row>
    <row r="4" customFormat="false" ht="4.15" hidden="false" customHeight="true" outlineLevel="0" collapsed="false">
      <c r="A4" s="206"/>
      <c r="B4" s="206"/>
      <c r="C4" s="206"/>
      <c r="D4" s="206"/>
      <c r="E4" s="206"/>
      <c r="F4" s="206"/>
      <c r="G4" s="206"/>
      <c r="H4" s="206"/>
      <c r="I4" s="206"/>
      <c r="J4" s="206"/>
      <c r="K4" s="206"/>
      <c r="L4" s="206"/>
      <c r="M4" s="206"/>
      <c r="N4" s="206"/>
      <c r="O4" s="206"/>
      <c r="P4" s="206"/>
      <c r="Q4" s="206"/>
      <c r="R4" s="206"/>
      <c r="S4" s="206"/>
      <c r="T4" s="206"/>
      <c r="U4" s="206"/>
      <c r="V4" s="206"/>
      <c r="W4" s="206"/>
      <c r="X4" s="206"/>
      <c r="Y4" s="206"/>
      <c r="Z4" s="206"/>
      <c r="AA4" s="206"/>
    </row>
    <row r="5" customFormat="false" ht="15" hidden="false" customHeight="true" outlineLevel="0" collapsed="false">
      <c r="C5" s="207" t="s">
        <v>454</v>
      </c>
      <c r="E5" s="208" t="s">
        <v>455</v>
      </c>
      <c r="F5" s="209" t="s">
        <v>456</v>
      </c>
      <c r="G5" s="210" t="s">
        <v>457</v>
      </c>
      <c r="H5" s="210"/>
      <c r="I5" s="210"/>
      <c r="J5" s="211"/>
      <c r="K5" s="212"/>
      <c r="L5" s="212"/>
      <c r="M5" s="213" t="s">
        <v>458</v>
      </c>
      <c r="N5" s="214" t="s">
        <v>459</v>
      </c>
      <c r="O5" s="212"/>
      <c r="P5" s="215"/>
      <c r="Q5" s="216" t="s">
        <v>460</v>
      </c>
      <c r="R5" s="216"/>
      <c r="S5" s="216"/>
      <c r="T5" s="216"/>
      <c r="U5" s="216"/>
      <c r="V5" s="216"/>
      <c r="W5" s="216"/>
      <c r="X5" s="217"/>
      <c r="Y5" s="218" t="s">
        <v>454</v>
      </c>
      <c r="Z5" s="219"/>
      <c r="AA5" s="219"/>
    </row>
    <row r="6" customFormat="false" ht="15" hidden="false" customHeight="true" outlineLevel="0" collapsed="false">
      <c r="C6" s="220"/>
      <c r="E6" s="208"/>
      <c r="F6" s="209"/>
      <c r="G6" s="221" t="s">
        <v>461</v>
      </c>
      <c r="H6" s="221" t="s">
        <v>462</v>
      </c>
      <c r="I6" s="221" t="s">
        <v>463</v>
      </c>
      <c r="J6" s="221" t="s">
        <v>461</v>
      </c>
      <c r="K6" s="222" t="s">
        <v>464</v>
      </c>
      <c r="L6" s="222"/>
      <c r="M6" s="222"/>
      <c r="N6" s="169" t="s">
        <v>465</v>
      </c>
      <c r="O6" s="169"/>
      <c r="P6" s="169"/>
      <c r="Q6" s="221" t="s">
        <v>466</v>
      </c>
      <c r="R6" s="170" t="s">
        <v>457</v>
      </c>
      <c r="S6" s="170"/>
      <c r="T6" s="170"/>
      <c r="U6" s="222" t="s">
        <v>467</v>
      </c>
      <c r="V6" s="222"/>
      <c r="W6" s="222"/>
      <c r="X6" s="223"/>
      <c r="Y6" s="224"/>
      <c r="AA6" s="225"/>
    </row>
    <row r="7" customFormat="false" ht="15" hidden="false" customHeight="true" outlineLevel="0" collapsed="false">
      <c r="A7" s="226" t="s">
        <v>468</v>
      </c>
      <c r="B7" s="227"/>
      <c r="C7" s="226"/>
      <c r="D7" s="228"/>
      <c r="E7" s="208"/>
      <c r="F7" s="209"/>
      <c r="G7" s="221"/>
      <c r="H7" s="221"/>
      <c r="I7" s="221"/>
      <c r="J7" s="221"/>
      <c r="K7" s="221" t="s">
        <v>429</v>
      </c>
      <c r="L7" s="221" t="s">
        <v>469</v>
      </c>
      <c r="M7" s="229" t="s">
        <v>470</v>
      </c>
      <c r="N7" s="230" t="s">
        <v>429</v>
      </c>
      <c r="O7" s="221" t="s">
        <v>471</v>
      </c>
      <c r="P7" s="221" t="s">
        <v>472</v>
      </c>
      <c r="Q7" s="221"/>
      <c r="R7" s="221" t="s">
        <v>466</v>
      </c>
      <c r="S7" s="221" t="s">
        <v>473</v>
      </c>
      <c r="T7" s="221" t="s">
        <v>474</v>
      </c>
      <c r="U7" s="221" t="s">
        <v>466</v>
      </c>
      <c r="V7" s="221" t="s">
        <v>475</v>
      </c>
      <c r="W7" s="229" t="s">
        <v>476</v>
      </c>
      <c r="X7" s="227"/>
      <c r="Y7" s="228"/>
      <c r="Z7" s="226" t="s">
        <v>468</v>
      </c>
      <c r="AA7" s="228"/>
    </row>
    <row r="8" customFormat="false" ht="4.15" hidden="false" customHeight="true" outlineLevel="0" collapsed="false">
      <c r="C8" s="220"/>
      <c r="M8" s="225"/>
      <c r="Y8" s="224"/>
      <c r="AA8" s="225"/>
    </row>
    <row r="9" customFormat="false" ht="12.4" hidden="false" customHeight="true" outlineLevel="0" collapsed="false">
      <c r="A9" s="231" t="s">
        <v>29</v>
      </c>
      <c r="B9" s="232" t="n">
        <v>10</v>
      </c>
      <c r="C9" s="233" t="s">
        <v>477</v>
      </c>
      <c r="E9" s="234" t="n">
        <v>323342</v>
      </c>
      <c r="F9" s="234" t="n">
        <f aca="false">G9+J9</f>
        <v>756</v>
      </c>
      <c r="G9" s="234" t="n">
        <f aca="false">H9-I9</f>
        <v>529</v>
      </c>
      <c r="H9" s="234" t="n">
        <v>3150</v>
      </c>
      <c r="I9" s="234" t="n">
        <v>2621</v>
      </c>
      <c r="J9" s="234" t="n">
        <f aca="false">K9-N9</f>
        <v>227</v>
      </c>
      <c r="K9" s="234" t="n">
        <f aca="false">L9+M9</f>
        <v>13779</v>
      </c>
      <c r="L9" s="234" t="n">
        <v>5694</v>
      </c>
      <c r="M9" s="235" t="n">
        <v>8085</v>
      </c>
      <c r="N9" s="234" t="n">
        <f aca="false">O9+P9</f>
        <v>13552</v>
      </c>
      <c r="O9" s="234" t="n">
        <v>5472</v>
      </c>
      <c r="P9" s="234" t="n">
        <v>8080</v>
      </c>
      <c r="Q9" s="236" t="n">
        <v>2.34356109688588</v>
      </c>
      <c r="R9" s="236" t="n">
        <v>1.6</v>
      </c>
      <c r="S9" s="236" t="n">
        <v>9.7</v>
      </c>
      <c r="T9" s="236" t="n">
        <v>8.1</v>
      </c>
      <c r="U9" s="236" t="n">
        <v>0.7</v>
      </c>
      <c r="V9" s="236" t="n">
        <v>42.6</v>
      </c>
      <c r="W9" s="236" t="n">
        <v>41.9</v>
      </c>
      <c r="Y9" s="237" t="s">
        <v>29</v>
      </c>
      <c r="Z9" s="232" t="n">
        <v>10</v>
      </c>
      <c r="AA9" s="238" t="s">
        <v>477</v>
      </c>
    </row>
    <row r="10" customFormat="false" ht="12.4" hidden="false" customHeight="true" outlineLevel="0" collapsed="false">
      <c r="B10" s="232" t="n">
        <v>11</v>
      </c>
      <c r="C10" s="191"/>
      <c r="E10" s="234" t="n">
        <v>323791</v>
      </c>
      <c r="F10" s="239" t="n">
        <f aca="false">G10+J10</f>
        <v>449</v>
      </c>
      <c r="G10" s="234" t="n">
        <f aca="false">H10-I10</f>
        <v>700</v>
      </c>
      <c r="H10" s="234" t="n">
        <v>3283</v>
      </c>
      <c r="I10" s="234" t="n">
        <v>2583</v>
      </c>
      <c r="J10" s="234" t="n">
        <f aca="false">K10-N10</f>
        <v>-251</v>
      </c>
      <c r="K10" s="234" t="n">
        <f aca="false">L10+M10</f>
        <v>12594</v>
      </c>
      <c r="L10" s="234" t="n">
        <v>5275</v>
      </c>
      <c r="M10" s="235" t="n">
        <v>7319</v>
      </c>
      <c r="N10" s="234" t="n">
        <f aca="false">O10+P10</f>
        <v>12845</v>
      </c>
      <c r="O10" s="234" t="n">
        <v>5227</v>
      </c>
      <c r="P10" s="234" t="n">
        <v>7618</v>
      </c>
      <c r="Q10" s="236" t="n">
        <f aca="false">ROUND(F10/E10*1000,1)</f>
        <v>1.4</v>
      </c>
      <c r="R10" s="236" t="n">
        <f aca="false">ROUND(G10/E10*1000,1)</f>
        <v>2.2</v>
      </c>
      <c r="S10" s="240" t="n">
        <f aca="false">ROUND(H10/E10*1000,1)</f>
        <v>10.1</v>
      </c>
      <c r="T10" s="236" t="n">
        <f aca="false">ROUND(I10/E10*1000,1)</f>
        <v>8</v>
      </c>
      <c r="U10" s="240" t="n">
        <f aca="false">ROUND(J10/E10*1000,1)</f>
        <v>-0.8</v>
      </c>
      <c r="V10" s="236" t="n">
        <f aca="false">ROUND(K10/E10*1000,1)</f>
        <v>38.9</v>
      </c>
      <c r="W10" s="236" t="n">
        <f aca="false">ROUND(N10/E10*1000,1)</f>
        <v>39.7</v>
      </c>
      <c r="Y10" s="224"/>
      <c r="Z10" s="232" t="n">
        <v>11</v>
      </c>
      <c r="AA10" s="232"/>
    </row>
    <row r="11" customFormat="false" ht="12.4" hidden="false" customHeight="true" outlineLevel="0" collapsed="false">
      <c r="B11" s="232" t="n">
        <v>12</v>
      </c>
      <c r="C11" s="191"/>
      <c r="E11" s="234" t="n">
        <v>325320</v>
      </c>
      <c r="F11" s="239" t="n">
        <f aca="false">G11+J11</f>
        <v>1529</v>
      </c>
      <c r="G11" s="234" t="n">
        <f aca="false">H11-I11</f>
        <v>692</v>
      </c>
      <c r="H11" s="234" t="n">
        <v>3279</v>
      </c>
      <c r="I11" s="234" t="n">
        <v>2587</v>
      </c>
      <c r="J11" s="234" t="n">
        <f aca="false">K11-N11</f>
        <v>837</v>
      </c>
      <c r="K11" s="234" t="n">
        <f aca="false">L11+M11</f>
        <v>13686</v>
      </c>
      <c r="L11" s="234" t="n">
        <v>5778</v>
      </c>
      <c r="M11" s="235" t="n">
        <v>7908</v>
      </c>
      <c r="N11" s="234" t="n">
        <f aca="false">O11+P11</f>
        <v>12849</v>
      </c>
      <c r="O11" s="234" t="n">
        <v>4887</v>
      </c>
      <c r="P11" s="234" t="n">
        <v>7962</v>
      </c>
      <c r="Q11" s="236" t="n">
        <f aca="false">ROUND(F11/E11*1000,1)</f>
        <v>4.7</v>
      </c>
      <c r="R11" s="236" t="n">
        <f aca="false">ROUND(G11/E11*1000,1)</f>
        <v>2.1</v>
      </c>
      <c r="S11" s="236" t="n">
        <f aca="false">ROUND(H11/E11*1000,1)</f>
        <v>10.1</v>
      </c>
      <c r="T11" s="236" t="n">
        <f aca="false">ROUND(I11/E11*1000,1)</f>
        <v>8</v>
      </c>
      <c r="U11" s="240" t="n">
        <f aca="false">ROUND(J11/E11*1000,1)</f>
        <v>2.6</v>
      </c>
      <c r="V11" s="240" t="n">
        <f aca="false">ROUND(K11/E11*1000,1)</f>
        <v>42.1</v>
      </c>
      <c r="W11" s="240" t="n">
        <f aca="false">ROUND(N11/E11*1000,1)</f>
        <v>39.5</v>
      </c>
      <c r="Y11" s="224"/>
      <c r="Z11" s="232" t="n">
        <v>12</v>
      </c>
      <c r="AA11" s="232"/>
    </row>
    <row r="12" customFormat="false" ht="12.4" hidden="false" customHeight="true" outlineLevel="0" collapsed="false">
      <c r="B12" s="232" t="n">
        <v>13</v>
      </c>
      <c r="C12" s="191"/>
      <c r="E12" s="234" t="n">
        <v>326490</v>
      </c>
      <c r="F12" s="239" t="n">
        <f aca="false">G12+J12</f>
        <v>1170</v>
      </c>
      <c r="G12" s="234" t="n">
        <f aca="false">H12-I12</f>
        <v>670</v>
      </c>
      <c r="H12" s="234" t="n">
        <v>3276</v>
      </c>
      <c r="I12" s="234" t="n">
        <v>2606</v>
      </c>
      <c r="J12" s="234" t="n">
        <f aca="false">K12-N12</f>
        <v>500</v>
      </c>
      <c r="K12" s="234" t="n">
        <f aca="false">L12+M12</f>
        <v>13431</v>
      </c>
      <c r="L12" s="234" t="n">
        <v>5682</v>
      </c>
      <c r="M12" s="235" t="n">
        <v>7749</v>
      </c>
      <c r="N12" s="234" t="n">
        <f aca="false">O12+P12</f>
        <v>12931</v>
      </c>
      <c r="O12" s="234" t="n">
        <v>5080</v>
      </c>
      <c r="P12" s="234" t="n">
        <v>7851</v>
      </c>
      <c r="Q12" s="236" t="n">
        <f aca="false">ROUND(F12/E12*1000,1)</f>
        <v>3.6</v>
      </c>
      <c r="R12" s="236" t="n">
        <f aca="false">ROUND(G12/E12*1000,1)</f>
        <v>2.1</v>
      </c>
      <c r="S12" s="236" t="n">
        <f aca="false">ROUND(H12/E12*1000,1)</f>
        <v>10</v>
      </c>
      <c r="T12" s="236" t="n">
        <f aca="false">ROUND(I12/E12*1000,1)</f>
        <v>8</v>
      </c>
      <c r="U12" s="236" t="n">
        <f aca="false">ROUND(J12/E12*1000,1)</f>
        <v>1.5</v>
      </c>
      <c r="V12" s="240" t="n">
        <f aca="false">ROUND(K12/E12*1000,1)</f>
        <v>41.1</v>
      </c>
      <c r="W12" s="240" t="n">
        <f aca="false">ROUND(N12/E12*1000,1)</f>
        <v>39.6</v>
      </c>
      <c r="Y12" s="224"/>
      <c r="Z12" s="232" t="n">
        <v>13</v>
      </c>
      <c r="AA12" s="232"/>
    </row>
    <row r="13" s="241" customFormat="true" ht="12.4" hidden="false" customHeight="true" outlineLevel="0" collapsed="false">
      <c r="B13" s="242" t="n">
        <v>14</v>
      </c>
      <c r="C13" s="243"/>
      <c r="E13" s="103" t="n">
        <v>326677</v>
      </c>
      <c r="F13" s="244" t="n">
        <f aca="false">G13+J13</f>
        <v>187</v>
      </c>
      <c r="G13" s="245" t="n">
        <f aca="false">H13-I13</f>
        <v>553</v>
      </c>
      <c r="H13" s="245" t="n">
        <f aca="false">SUM(H15:H26)</f>
        <v>3154</v>
      </c>
      <c r="I13" s="245" t="n">
        <f aca="false">SUM(I15:I26)</f>
        <v>2601</v>
      </c>
      <c r="J13" s="245" t="n">
        <f aca="false">K13-N13</f>
        <v>-366</v>
      </c>
      <c r="K13" s="245" t="n">
        <f aca="false">L13+M13</f>
        <v>12356</v>
      </c>
      <c r="L13" s="245" t="n">
        <f aca="false">SUM(L15:L26)</f>
        <v>5558</v>
      </c>
      <c r="M13" s="246" t="n">
        <f aca="false">SUM(M15:M26)</f>
        <v>6798</v>
      </c>
      <c r="N13" s="245" t="n">
        <f aca="false">O13+P13</f>
        <v>12722</v>
      </c>
      <c r="O13" s="245" t="n">
        <f aca="false">SUM(O15:O26)</f>
        <v>5152</v>
      </c>
      <c r="P13" s="245" t="n">
        <f aca="false">SUM(P15:P26)</f>
        <v>7570</v>
      </c>
      <c r="Q13" s="247" t="n">
        <f aca="false">ROUND(F13/E13*1000,1)</f>
        <v>0.6</v>
      </c>
      <c r="R13" s="247" t="n">
        <f aca="false">ROUND(G13/E13*1000,1)</f>
        <v>1.7</v>
      </c>
      <c r="S13" s="247" t="n">
        <f aca="false">ROUND(H13/E13*1000,1)</f>
        <v>9.7</v>
      </c>
      <c r="T13" s="247" t="n">
        <f aca="false">ROUND(I13/E13*1000,1)</f>
        <v>8</v>
      </c>
      <c r="U13" s="247" t="n">
        <f aca="false">ROUND(J13/E13*1000,1)</f>
        <v>-1.1</v>
      </c>
      <c r="V13" s="248" t="n">
        <f aca="false">ROUND(K13/E13*1000,1)</f>
        <v>37.8</v>
      </c>
      <c r="W13" s="248" t="n">
        <f aca="false">ROUND(N13/E13*1000,1)</f>
        <v>38.9</v>
      </c>
      <c r="Y13" s="249"/>
      <c r="Z13" s="242" t="n">
        <v>14</v>
      </c>
      <c r="AA13" s="250"/>
    </row>
    <row r="14" customFormat="false" ht="12.4" hidden="false" customHeight="true" outlineLevel="0" collapsed="false">
      <c r="B14" s="232"/>
      <c r="C14" s="191"/>
      <c r="E14" s="234"/>
      <c r="F14" s="234"/>
      <c r="G14" s="234"/>
      <c r="H14" s="234"/>
      <c r="I14" s="234"/>
      <c r="J14" s="234"/>
      <c r="K14" s="234"/>
      <c r="L14" s="234"/>
      <c r="M14" s="235"/>
      <c r="N14" s="234"/>
      <c r="O14" s="234"/>
      <c r="P14" s="234"/>
      <c r="Q14" s="236"/>
      <c r="R14" s="236"/>
      <c r="S14" s="236"/>
      <c r="T14" s="236"/>
      <c r="U14" s="236"/>
      <c r="V14" s="236"/>
      <c r="W14" s="236"/>
      <c r="Y14" s="224"/>
      <c r="Z14" s="232"/>
      <c r="AA14" s="232"/>
    </row>
    <row r="15" customFormat="false" ht="12.4" hidden="false" customHeight="true" outlineLevel="0" collapsed="false">
      <c r="A15" s="192" t="s">
        <v>478</v>
      </c>
      <c r="B15" s="162" t="n">
        <v>4</v>
      </c>
      <c r="C15" s="251" t="s">
        <v>479</v>
      </c>
      <c r="E15" s="234" t="n">
        <v>327451</v>
      </c>
      <c r="F15" s="239" t="n">
        <f aca="false">G15+J15</f>
        <v>961</v>
      </c>
      <c r="G15" s="234" t="n">
        <f aca="false">H15-I15</f>
        <v>56</v>
      </c>
      <c r="H15" s="234" t="n">
        <v>264</v>
      </c>
      <c r="I15" s="234" t="n">
        <v>208</v>
      </c>
      <c r="J15" s="234" t="n">
        <f aca="false">K15-N15</f>
        <v>905</v>
      </c>
      <c r="K15" s="234" t="n">
        <f aca="false">SUM(L15:M15)</f>
        <v>2477</v>
      </c>
      <c r="L15" s="234" t="n">
        <v>1006</v>
      </c>
      <c r="M15" s="235" t="n">
        <v>1471</v>
      </c>
      <c r="N15" s="234" t="n">
        <f aca="false">SUM(O15:P15)</f>
        <v>1572</v>
      </c>
      <c r="O15" s="234" t="n">
        <v>660</v>
      </c>
      <c r="P15" s="234" t="n">
        <v>912</v>
      </c>
      <c r="Q15" s="240" t="n">
        <f aca="false">ROUND(F15/E15*1000,1)</f>
        <v>2.9</v>
      </c>
      <c r="R15" s="240" t="n">
        <f aca="false">ROUND(G15/E15*1000,1)</f>
        <v>0.2</v>
      </c>
      <c r="S15" s="236" t="n">
        <f aca="false">ROUND(H15/E15*1000,1)</f>
        <v>0.8</v>
      </c>
      <c r="T15" s="236" t="n">
        <f aca="false">ROUND(I15/E15*1000,1)</f>
        <v>0.6</v>
      </c>
      <c r="U15" s="236" t="n">
        <f aca="false">ROUND(J15/E15*1000,1)</f>
        <v>2.8</v>
      </c>
      <c r="V15" s="236" t="n">
        <f aca="false">ROUND(K15/E15*1000,1)</f>
        <v>7.6</v>
      </c>
      <c r="W15" s="236" t="n">
        <f aca="false">ROUND(N15/E15*1000,1)</f>
        <v>4.8</v>
      </c>
      <c r="Y15" s="224" t="s">
        <v>478</v>
      </c>
      <c r="Z15" s="162" t="n">
        <v>4</v>
      </c>
      <c r="AA15" s="252" t="s">
        <v>479</v>
      </c>
    </row>
    <row r="16" customFormat="false" ht="12.4" hidden="false" customHeight="true" outlineLevel="0" collapsed="false">
      <c r="B16" s="162" t="n">
        <v>5</v>
      </c>
      <c r="C16" s="191"/>
      <c r="E16" s="234" t="n">
        <v>327571</v>
      </c>
      <c r="F16" s="239" t="n">
        <f aca="false">G16+J16</f>
        <v>120</v>
      </c>
      <c r="G16" s="234" t="n">
        <f aca="false">H16-I16</f>
        <v>55</v>
      </c>
      <c r="H16" s="234" t="n">
        <v>264</v>
      </c>
      <c r="I16" s="234" t="n">
        <v>209</v>
      </c>
      <c r="J16" s="234" t="n">
        <f aca="false">K16-N16</f>
        <v>65</v>
      </c>
      <c r="K16" s="234" t="n">
        <f aca="false">SUM(L16:M16)</f>
        <v>813</v>
      </c>
      <c r="L16" s="234" t="n">
        <v>372</v>
      </c>
      <c r="M16" s="235" t="n">
        <v>441</v>
      </c>
      <c r="N16" s="234" t="n">
        <f aca="false">SUM(O16:P16)</f>
        <v>748</v>
      </c>
      <c r="O16" s="234" t="n">
        <v>362</v>
      </c>
      <c r="P16" s="234" t="n">
        <v>386</v>
      </c>
      <c r="Q16" s="240" t="n">
        <f aca="false">ROUND(F16/E16*1000,1)</f>
        <v>0.4</v>
      </c>
      <c r="R16" s="240" t="n">
        <f aca="false">ROUND(G16/E16*1000,1)</f>
        <v>0.2</v>
      </c>
      <c r="S16" s="236" t="n">
        <f aca="false">ROUND(H16/E16*1000,1)</f>
        <v>0.8</v>
      </c>
      <c r="T16" s="236" t="n">
        <f aca="false">ROUND(I16/E16*1000,1)</f>
        <v>0.6</v>
      </c>
      <c r="U16" s="236" t="n">
        <f aca="false">ROUND(J16/E16*1000,1)</f>
        <v>0.2</v>
      </c>
      <c r="V16" s="236" t="n">
        <f aca="false">ROUND(K16/E16*1000,1)</f>
        <v>2.5</v>
      </c>
      <c r="W16" s="236" t="n">
        <f aca="false">ROUND(N16/E16*1000,1)</f>
        <v>2.3</v>
      </c>
      <c r="Y16" s="224"/>
      <c r="Z16" s="162" t="n">
        <v>5</v>
      </c>
      <c r="AA16" s="232"/>
    </row>
    <row r="17" customFormat="false" ht="12.4" hidden="false" customHeight="true" outlineLevel="0" collapsed="false">
      <c r="B17" s="162" t="n">
        <v>6</v>
      </c>
      <c r="C17" s="191"/>
      <c r="E17" s="234" t="n">
        <v>327647</v>
      </c>
      <c r="F17" s="239" t="n">
        <f aca="false">G17+J17</f>
        <v>76</v>
      </c>
      <c r="G17" s="234" t="n">
        <f aca="false">H17-I17</f>
        <v>69</v>
      </c>
      <c r="H17" s="234" t="n">
        <v>261</v>
      </c>
      <c r="I17" s="234" t="n">
        <v>192</v>
      </c>
      <c r="J17" s="234" t="n">
        <f aca="false">K17-N17</f>
        <v>7</v>
      </c>
      <c r="K17" s="234" t="n">
        <f aca="false">SUM(L17:M17)</f>
        <v>707</v>
      </c>
      <c r="L17" s="234" t="n">
        <v>344</v>
      </c>
      <c r="M17" s="235" t="n">
        <v>363</v>
      </c>
      <c r="N17" s="234" t="n">
        <f aca="false">SUM(O17:P17)</f>
        <v>700</v>
      </c>
      <c r="O17" s="234" t="n">
        <v>330</v>
      </c>
      <c r="P17" s="234" t="n">
        <v>370</v>
      </c>
      <c r="Q17" s="240" t="n">
        <f aca="false">ROUND(F17/E17*1000,1)</f>
        <v>0.2</v>
      </c>
      <c r="R17" s="240" t="n">
        <f aca="false">ROUND(G17/E17*1000,1)</f>
        <v>0.2</v>
      </c>
      <c r="S17" s="236" t="n">
        <f aca="false">ROUND(H17/E17*1000,1)</f>
        <v>0.8</v>
      </c>
      <c r="T17" s="236" t="n">
        <f aca="false">ROUND(I17/E17*1000,1)</f>
        <v>0.6</v>
      </c>
      <c r="U17" s="236" t="n">
        <f aca="false">ROUND(J17/E17*1000,1)</f>
        <v>0</v>
      </c>
      <c r="V17" s="236" t="n">
        <f aca="false">ROUND(K17/E17*1000,1)</f>
        <v>2.2</v>
      </c>
      <c r="W17" s="236" t="n">
        <f aca="false">ROUND(N17/E17*1000,1)</f>
        <v>2.1</v>
      </c>
      <c r="Y17" s="224"/>
      <c r="Z17" s="162" t="n">
        <v>6</v>
      </c>
      <c r="AA17" s="232"/>
    </row>
    <row r="18" customFormat="false" ht="12.4" hidden="false" customHeight="true" outlineLevel="0" collapsed="false">
      <c r="B18" s="162" t="n">
        <v>7</v>
      </c>
      <c r="C18" s="191"/>
      <c r="E18" s="234" t="n">
        <v>327719</v>
      </c>
      <c r="F18" s="239" t="n">
        <f aca="false">G18+J18</f>
        <v>72</v>
      </c>
      <c r="G18" s="234" t="n">
        <f aca="false">H18-I18</f>
        <v>113</v>
      </c>
      <c r="H18" s="234" t="n">
        <v>310</v>
      </c>
      <c r="I18" s="234" t="n">
        <v>197</v>
      </c>
      <c r="J18" s="234" t="n">
        <f aca="false">K18-N18</f>
        <v>-41</v>
      </c>
      <c r="K18" s="234" t="n">
        <f aca="false">SUM(L18:M18)</f>
        <v>835</v>
      </c>
      <c r="L18" s="234" t="n">
        <v>371</v>
      </c>
      <c r="M18" s="235" t="n">
        <v>464</v>
      </c>
      <c r="N18" s="234" t="n">
        <f aca="false">SUM(O18:P18)</f>
        <v>876</v>
      </c>
      <c r="O18" s="234" t="n">
        <v>352</v>
      </c>
      <c r="P18" s="234" t="n">
        <v>524</v>
      </c>
      <c r="Q18" s="240" t="n">
        <f aca="false">ROUND(F18/E18*1000,1)</f>
        <v>0.2</v>
      </c>
      <c r="R18" s="240" t="n">
        <f aca="false">ROUND(G18/E18*1000,1)</f>
        <v>0.3</v>
      </c>
      <c r="S18" s="236" t="n">
        <f aca="false">ROUND(H18/E18*1000,1)</f>
        <v>0.9</v>
      </c>
      <c r="T18" s="236" t="n">
        <f aca="false">ROUND(I18/E18*1000,1)</f>
        <v>0.6</v>
      </c>
      <c r="U18" s="236" t="n">
        <f aca="false">ROUND(J18/E18*1000,1)</f>
        <v>-0.1</v>
      </c>
      <c r="V18" s="236" t="n">
        <f aca="false">ROUND(K18/E18*1000,1)</f>
        <v>2.5</v>
      </c>
      <c r="W18" s="236" t="n">
        <f aca="false">ROUND(N18/E18*1000,1)</f>
        <v>2.7</v>
      </c>
      <c r="Y18" s="224"/>
      <c r="Z18" s="162" t="n">
        <v>7</v>
      </c>
      <c r="AA18" s="232"/>
    </row>
    <row r="19" customFormat="false" ht="12.4" hidden="false" customHeight="true" outlineLevel="0" collapsed="false">
      <c r="B19" s="162" t="n">
        <v>8</v>
      </c>
      <c r="C19" s="191"/>
      <c r="E19" s="234" t="n">
        <v>327857</v>
      </c>
      <c r="F19" s="239" t="n">
        <f aca="false">G19+J19</f>
        <v>138</v>
      </c>
      <c r="G19" s="234" t="n">
        <f aca="false">H19-I19</f>
        <v>60</v>
      </c>
      <c r="H19" s="234" t="n">
        <v>269</v>
      </c>
      <c r="I19" s="234" t="n">
        <v>209</v>
      </c>
      <c r="J19" s="234" t="n">
        <f aca="false">K19-N19</f>
        <v>78</v>
      </c>
      <c r="K19" s="234" t="n">
        <f aca="false">SUM(L19:M19)</f>
        <v>809</v>
      </c>
      <c r="L19" s="234" t="n">
        <v>326</v>
      </c>
      <c r="M19" s="235" t="n">
        <v>483</v>
      </c>
      <c r="N19" s="234" t="n">
        <f aca="false">SUM(O19:P19)</f>
        <v>731</v>
      </c>
      <c r="O19" s="234" t="n">
        <v>315</v>
      </c>
      <c r="P19" s="234" t="n">
        <v>416</v>
      </c>
      <c r="Q19" s="240" t="n">
        <f aca="false">ROUND(F19/E19*1000,1)</f>
        <v>0.4</v>
      </c>
      <c r="R19" s="240" t="n">
        <f aca="false">ROUND(G19/E19*1000,1)</f>
        <v>0.2</v>
      </c>
      <c r="S19" s="236" t="n">
        <f aca="false">ROUND(H19/E19*1000,1)</f>
        <v>0.8</v>
      </c>
      <c r="T19" s="236" t="n">
        <f aca="false">ROUND(I19/E19*1000,1)</f>
        <v>0.6</v>
      </c>
      <c r="U19" s="236" t="n">
        <f aca="false">ROUND(J19/E19*1000,1)</f>
        <v>0.2</v>
      </c>
      <c r="V19" s="236" t="n">
        <f aca="false">ROUND(K19/E19*1000,1)</f>
        <v>2.5</v>
      </c>
      <c r="W19" s="236" t="n">
        <f aca="false">ROUND(N19/E19*1000,1)</f>
        <v>2.2</v>
      </c>
      <c r="Y19" s="224"/>
      <c r="Z19" s="162" t="n">
        <v>8</v>
      </c>
      <c r="AA19" s="232"/>
    </row>
    <row r="20" customFormat="false" ht="12.4" hidden="false" customHeight="true" outlineLevel="0" collapsed="false">
      <c r="B20" s="162" t="n">
        <v>9</v>
      </c>
      <c r="C20" s="191"/>
      <c r="E20" s="234" t="n">
        <v>327846</v>
      </c>
      <c r="F20" s="239" t="n">
        <f aca="false">G20+J20</f>
        <v>-11</v>
      </c>
      <c r="G20" s="234" t="n">
        <f aca="false">H20-I20</f>
        <v>96</v>
      </c>
      <c r="H20" s="234" t="n">
        <v>283</v>
      </c>
      <c r="I20" s="234" t="n">
        <v>187</v>
      </c>
      <c r="J20" s="234" t="n">
        <f aca="false">K20-N20</f>
        <v>-107</v>
      </c>
      <c r="K20" s="234" t="n">
        <f aca="false">SUM(L20:M20)</f>
        <v>770</v>
      </c>
      <c r="L20" s="234" t="n">
        <v>338</v>
      </c>
      <c r="M20" s="235" t="n">
        <v>432</v>
      </c>
      <c r="N20" s="234" t="n">
        <f aca="false">SUM(O20:P20)</f>
        <v>877</v>
      </c>
      <c r="O20" s="234" t="n">
        <v>373</v>
      </c>
      <c r="P20" s="234" t="n">
        <v>504</v>
      </c>
      <c r="Q20" s="240" t="n">
        <f aca="false">ROUND(F20/E20*1000,1)</f>
        <v>-0</v>
      </c>
      <c r="R20" s="240" t="n">
        <f aca="false">ROUND(G20/E20*1000,1)</f>
        <v>0.3</v>
      </c>
      <c r="S20" s="236" t="n">
        <f aca="false">ROUND(H20/E20*1000,1)</f>
        <v>0.9</v>
      </c>
      <c r="T20" s="236" t="n">
        <f aca="false">ROUND(I20/E20*1000,1)</f>
        <v>0.6</v>
      </c>
      <c r="U20" s="236" t="n">
        <f aca="false">ROUND(J20/E20*1000,1)</f>
        <v>-0.3</v>
      </c>
      <c r="V20" s="236" t="n">
        <f aca="false">ROUND(K20/E20*1000,1)</f>
        <v>2.3</v>
      </c>
      <c r="W20" s="236" t="n">
        <f aca="false">ROUND(N20/E20*1000,1)</f>
        <v>2.7</v>
      </c>
      <c r="Y20" s="224"/>
      <c r="Z20" s="162" t="n">
        <v>9</v>
      </c>
      <c r="AA20" s="232"/>
    </row>
    <row r="21" customFormat="false" ht="12.4" hidden="false" customHeight="true" outlineLevel="0" collapsed="false">
      <c r="B21" s="162" t="n">
        <v>10</v>
      </c>
      <c r="C21" s="191"/>
      <c r="E21" s="234" t="n">
        <v>327867</v>
      </c>
      <c r="F21" s="239" t="n">
        <f aca="false">G21+J21</f>
        <v>21</v>
      </c>
      <c r="G21" s="234" t="n">
        <f aca="false">H21-I21</f>
        <v>81</v>
      </c>
      <c r="H21" s="234" t="n">
        <v>277</v>
      </c>
      <c r="I21" s="234" t="n">
        <v>196</v>
      </c>
      <c r="J21" s="234" t="n">
        <f aca="false">K21-N21</f>
        <v>-60</v>
      </c>
      <c r="K21" s="234" t="n">
        <f aca="false">SUM(L21:M21)</f>
        <v>720</v>
      </c>
      <c r="L21" s="234" t="n">
        <v>342</v>
      </c>
      <c r="M21" s="235" t="n">
        <v>378</v>
      </c>
      <c r="N21" s="234" t="n">
        <f aca="false">SUM(O21:P21)</f>
        <v>780</v>
      </c>
      <c r="O21" s="234" t="n">
        <v>347</v>
      </c>
      <c r="P21" s="234" t="n">
        <v>433</v>
      </c>
      <c r="Q21" s="240" t="n">
        <f aca="false">ROUND(F21/E21*1000,1)</f>
        <v>0.1</v>
      </c>
      <c r="R21" s="240" t="n">
        <f aca="false">ROUND(G21/E21*1000,1)</f>
        <v>0.2</v>
      </c>
      <c r="S21" s="236" t="n">
        <f aca="false">ROUND(H21/E21*1000,1)</f>
        <v>0.8</v>
      </c>
      <c r="T21" s="236" t="n">
        <f aca="false">ROUND(I21/E21*1000,1)</f>
        <v>0.6</v>
      </c>
      <c r="U21" s="236" t="n">
        <f aca="false">ROUND(J21/E21*1000,1)</f>
        <v>-0.2</v>
      </c>
      <c r="V21" s="236" t="n">
        <f aca="false">ROUND(K21/E21*1000,1)</f>
        <v>2.2</v>
      </c>
      <c r="W21" s="236" t="n">
        <f aca="false">ROUND(N21/E21*1000,1)</f>
        <v>2.4</v>
      </c>
      <c r="Y21" s="224"/>
      <c r="Z21" s="162" t="n">
        <v>10</v>
      </c>
      <c r="AA21" s="232"/>
    </row>
    <row r="22" customFormat="false" ht="12.4" hidden="false" customHeight="true" outlineLevel="0" collapsed="false">
      <c r="B22" s="162" t="n">
        <v>11</v>
      </c>
      <c r="C22" s="191"/>
      <c r="E22" s="234" t="n">
        <v>327807</v>
      </c>
      <c r="F22" s="239" t="n">
        <f aca="false">G22+J22</f>
        <v>-60</v>
      </c>
      <c r="G22" s="234" t="n">
        <f aca="false">H22-I22</f>
        <v>-10</v>
      </c>
      <c r="H22" s="234" t="n">
        <v>221</v>
      </c>
      <c r="I22" s="234" t="n">
        <v>231</v>
      </c>
      <c r="J22" s="234" t="n">
        <f aca="false">K22-N22</f>
        <v>-50</v>
      </c>
      <c r="K22" s="234" t="n">
        <f aca="false">SUM(L22:M22)</f>
        <v>561</v>
      </c>
      <c r="L22" s="234" t="n">
        <v>283</v>
      </c>
      <c r="M22" s="235" t="n">
        <v>278</v>
      </c>
      <c r="N22" s="234" t="n">
        <f aca="false">SUM(O22:P22)</f>
        <v>611</v>
      </c>
      <c r="O22" s="234" t="n">
        <v>309</v>
      </c>
      <c r="P22" s="234" t="n">
        <v>302</v>
      </c>
      <c r="Q22" s="240" t="n">
        <f aca="false">ROUND(F22/E22*1000,1)</f>
        <v>-0.2</v>
      </c>
      <c r="R22" s="240" t="n">
        <f aca="false">ROUND(G22/E22*1000,1)</f>
        <v>-0</v>
      </c>
      <c r="S22" s="236" t="n">
        <f aca="false">ROUND(H22/E22*1000,1)</f>
        <v>0.7</v>
      </c>
      <c r="T22" s="236" t="n">
        <f aca="false">ROUND(I22/E22*1000,1)</f>
        <v>0.7</v>
      </c>
      <c r="U22" s="236" t="n">
        <f aca="false">ROUND(J22/E22*1000,1)</f>
        <v>-0.2</v>
      </c>
      <c r="V22" s="236" t="n">
        <f aca="false">ROUND(K22/E22*1000,1)</f>
        <v>1.7</v>
      </c>
      <c r="W22" s="236" t="n">
        <f aca="false">ROUND(N22/E22*1000,1)</f>
        <v>1.9</v>
      </c>
      <c r="Y22" s="224"/>
      <c r="Z22" s="162" t="n">
        <v>11</v>
      </c>
      <c r="AA22" s="232"/>
    </row>
    <row r="23" customFormat="false" ht="12.4" hidden="false" customHeight="true" outlineLevel="0" collapsed="false">
      <c r="B23" s="162" t="n">
        <v>12</v>
      </c>
      <c r="C23" s="191"/>
      <c r="E23" s="234" t="n">
        <v>327825</v>
      </c>
      <c r="F23" s="239" t="n">
        <f aca="false">G23+J23</f>
        <v>18</v>
      </c>
      <c r="G23" s="234" t="n">
        <f aca="false">H23-I23</f>
        <v>43</v>
      </c>
      <c r="H23" s="234" t="n">
        <v>267</v>
      </c>
      <c r="I23" s="234" t="n">
        <v>224</v>
      </c>
      <c r="J23" s="234" t="n">
        <f aca="false">K23-N23</f>
        <v>-25</v>
      </c>
      <c r="K23" s="234" t="n">
        <f aca="false">SUM(L23:M23)</f>
        <v>615</v>
      </c>
      <c r="L23" s="234" t="n">
        <v>311</v>
      </c>
      <c r="M23" s="235" t="n">
        <v>304</v>
      </c>
      <c r="N23" s="234" t="n">
        <f aca="false">SUM(O23:P23)</f>
        <v>640</v>
      </c>
      <c r="O23" s="234" t="n">
        <v>298</v>
      </c>
      <c r="P23" s="234" t="n">
        <v>342</v>
      </c>
      <c r="Q23" s="240" t="n">
        <f aca="false">ROUND(F23/E23*1000,1)</f>
        <v>0.1</v>
      </c>
      <c r="R23" s="240" t="n">
        <f aca="false">ROUND(G23/E23*1000,1)</f>
        <v>0.1</v>
      </c>
      <c r="S23" s="236" t="n">
        <f aca="false">ROUND(H23/E23*1000,1)</f>
        <v>0.8</v>
      </c>
      <c r="T23" s="236" t="n">
        <f aca="false">ROUND(I23/E23*1000,1)</f>
        <v>0.7</v>
      </c>
      <c r="U23" s="236" t="n">
        <f aca="false">ROUND(J23/E23*1000,1)</f>
        <v>-0.1</v>
      </c>
      <c r="V23" s="236" t="n">
        <f aca="false">ROUND(K23/E23*1000,1)</f>
        <v>1.9</v>
      </c>
      <c r="W23" s="236" t="n">
        <f aca="false">ROUND(N23/E23*1000,1)</f>
        <v>2</v>
      </c>
      <c r="Y23" s="224"/>
      <c r="Z23" s="162" t="n">
        <v>12</v>
      </c>
      <c r="AA23" s="232"/>
    </row>
    <row r="24" customFormat="false" ht="12.4" hidden="false" customHeight="true" outlineLevel="0" collapsed="false">
      <c r="A24" s="253" t="s">
        <v>480</v>
      </c>
      <c r="B24" s="232" t="n">
        <v>1</v>
      </c>
      <c r="C24" s="233" t="s">
        <v>479</v>
      </c>
      <c r="E24" s="234" t="n">
        <v>327785</v>
      </c>
      <c r="F24" s="239" t="n">
        <f aca="false">G24+J24</f>
        <v>-40</v>
      </c>
      <c r="G24" s="234" t="n">
        <f aca="false">H24-I24</f>
        <v>-29</v>
      </c>
      <c r="H24" s="234" t="n">
        <v>254</v>
      </c>
      <c r="I24" s="234" t="n">
        <v>283</v>
      </c>
      <c r="J24" s="234" t="n">
        <f aca="false">K24-N24</f>
        <v>-11</v>
      </c>
      <c r="K24" s="234" t="n">
        <f aca="false">SUM(L24:M24)</f>
        <v>751</v>
      </c>
      <c r="L24" s="234" t="n">
        <v>355</v>
      </c>
      <c r="M24" s="235" t="n">
        <v>396</v>
      </c>
      <c r="N24" s="234" t="n">
        <f aca="false">SUM(O24:P24)</f>
        <v>762</v>
      </c>
      <c r="O24" s="234" t="n">
        <v>368</v>
      </c>
      <c r="P24" s="234" t="n">
        <v>394</v>
      </c>
      <c r="Q24" s="240" t="n">
        <f aca="false">ROUND(F24/E24*1000,1)</f>
        <v>-0.1</v>
      </c>
      <c r="R24" s="240" t="n">
        <f aca="false">ROUND(G24/E24*1000,1)</f>
        <v>-0.1</v>
      </c>
      <c r="S24" s="236" t="n">
        <f aca="false">ROUND(H24/E24*1000,1)</f>
        <v>0.8</v>
      </c>
      <c r="T24" s="236" t="n">
        <f aca="false">ROUND(I24/E24*1000,1)</f>
        <v>0.9</v>
      </c>
      <c r="U24" s="236" t="n">
        <f aca="false">ROUND(J24/E24*1000,1)</f>
        <v>-0</v>
      </c>
      <c r="V24" s="236" t="n">
        <f aca="false">ROUND(K24/E24*1000,1)</f>
        <v>2.3</v>
      </c>
      <c r="W24" s="236" t="n">
        <f aca="false">ROUND(N24/E24*1000,1)</f>
        <v>2.3</v>
      </c>
      <c r="Y24" s="254" t="s">
        <v>480</v>
      </c>
      <c r="Z24" s="232" t="n">
        <v>1</v>
      </c>
      <c r="AA24" s="238" t="s">
        <v>479</v>
      </c>
    </row>
    <row r="25" customFormat="false" ht="12.4" hidden="false" customHeight="true" outlineLevel="0" collapsed="false">
      <c r="B25" s="232" t="n">
        <v>2</v>
      </c>
      <c r="C25" s="191"/>
      <c r="E25" s="234" t="n">
        <v>327673</v>
      </c>
      <c r="F25" s="239" t="n">
        <f aca="false">G25+J25</f>
        <v>-112</v>
      </c>
      <c r="G25" s="234" t="n">
        <f aca="false">H25-I25</f>
        <v>-29</v>
      </c>
      <c r="H25" s="234" t="n">
        <v>215</v>
      </c>
      <c r="I25" s="234" t="n">
        <v>244</v>
      </c>
      <c r="J25" s="234" t="n">
        <f aca="false">K25-N25</f>
        <v>-83</v>
      </c>
      <c r="K25" s="234" t="n">
        <f aca="false">SUM(L25:M25)</f>
        <v>771</v>
      </c>
      <c r="L25" s="234" t="n">
        <v>371</v>
      </c>
      <c r="M25" s="235" t="n">
        <v>400</v>
      </c>
      <c r="N25" s="234" t="n">
        <f aca="false">SUM(O25:P25)</f>
        <v>854</v>
      </c>
      <c r="O25" s="234" t="n">
        <v>351</v>
      </c>
      <c r="P25" s="234" t="n">
        <v>503</v>
      </c>
      <c r="Q25" s="240" t="n">
        <f aca="false">ROUND(F25/E25*1000,1)</f>
        <v>-0.3</v>
      </c>
      <c r="R25" s="240" t="n">
        <f aca="false">ROUND(G25/E25*1000,1)</f>
        <v>-0.1</v>
      </c>
      <c r="S25" s="236" t="n">
        <f aca="false">ROUND(H25/E25*1000,1)</f>
        <v>0.7</v>
      </c>
      <c r="T25" s="236" t="n">
        <f aca="false">ROUND(I25/E25*1000,1)</f>
        <v>0.7</v>
      </c>
      <c r="U25" s="236" t="n">
        <f aca="false">ROUND(J25/E25*1000,1)</f>
        <v>-0.3</v>
      </c>
      <c r="V25" s="236" t="n">
        <f aca="false">ROUND(K25/E25*1000,1)</f>
        <v>2.4</v>
      </c>
      <c r="W25" s="236" t="n">
        <f aca="false">ROUND(N25/E25*1000,1)</f>
        <v>2.6</v>
      </c>
      <c r="Y25" s="224"/>
      <c r="Z25" s="232" t="n">
        <v>2</v>
      </c>
      <c r="AA25" s="232"/>
    </row>
    <row r="26" customFormat="false" ht="12.4" hidden="false" customHeight="true" outlineLevel="0" collapsed="false">
      <c r="A26" s="225"/>
      <c r="B26" s="232" t="n">
        <v>3</v>
      </c>
      <c r="C26" s="191"/>
      <c r="E26" s="234" t="n">
        <v>326677</v>
      </c>
      <c r="F26" s="239" t="n">
        <f aca="false">G26+J26</f>
        <v>-996</v>
      </c>
      <c r="G26" s="234" t="n">
        <f aca="false">H26-I26</f>
        <v>48</v>
      </c>
      <c r="H26" s="234" t="n">
        <v>269</v>
      </c>
      <c r="I26" s="234" t="n">
        <v>221</v>
      </c>
      <c r="J26" s="234" t="n">
        <f aca="false">K26-N26</f>
        <v>-1044</v>
      </c>
      <c r="K26" s="234" t="n">
        <f aca="false">SUM(L26:M26)</f>
        <v>2527</v>
      </c>
      <c r="L26" s="234" t="n">
        <v>1139</v>
      </c>
      <c r="M26" s="255" t="n">
        <v>1388</v>
      </c>
      <c r="N26" s="234" t="n">
        <f aca="false">SUM(O26:P26)</f>
        <v>3571</v>
      </c>
      <c r="O26" s="234" t="n">
        <v>1087</v>
      </c>
      <c r="P26" s="234" t="n">
        <v>2484</v>
      </c>
      <c r="Q26" s="240" t="n">
        <f aca="false">ROUND(F26/E26*1000,1)</f>
        <v>-3</v>
      </c>
      <c r="R26" s="240" t="n">
        <f aca="false">ROUND(G26/E26*1000,1)</f>
        <v>0.1</v>
      </c>
      <c r="S26" s="236" t="n">
        <f aca="false">ROUND(H26/E26*1000,1)</f>
        <v>0.8</v>
      </c>
      <c r="T26" s="236" t="n">
        <f aca="false">ROUND(I26/E26*1000,1)</f>
        <v>0.7</v>
      </c>
      <c r="U26" s="236" t="n">
        <f aca="false">ROUND(J26/E26*1000,1)</f>
        <v>-3.2</v>
      </c>
      <c r="V26" s="236" t="n">
        <f aca="false">ROUND(K26/E26*1000,1)</f>
        <v>7.7</v>
      </c>
      <c r="W26" s="236" t="n">
        <f aca="false">ROUND(N26/E26*1000,1)</f>
        <v>10.9</v>
      </c>
      <c r="Y26" s="224"/>
      <c r="Z26" s="232" t="n">
        <v>3</v>
      </c>
      <c r="AA26" s="232"/>
    </row>
    <row r="27" customFormat="false" ht="4.15" hidden="false" customHeight="true" outlineLevel="0" collapsed="false">
      <c r="A27" s="206"/>
      <c r="B27" s="206"/>
      <c r="C27" s="256"/>
      <c r="M27" s="206"/>
      <c r="Y27" s="257"/>
      <c r="Z27" s="206"/>
      <c r="AA27" s="206"/>
    </row>
    <row r="28" customFormat="false" ht="4.15" hidden="false" customHeight="true" outlineLevel="0" collapsed="false">
      <c r="C28" s="219"/>
      <c r="D28" s="219"/>
      <c r="E28" s="219"/>
      <c r="F28" s="219"/>
      <c r="G28" s="219"/>
      <c r="H28" s="219"/>
      <c r="I28" s="219"/>
      <c r="J28" s="219"/>
      <c r="K28" s="219"/>
      <c r="L28" s="219"/>
      <c r="M28" s="219"/>
      <c r="N28" s="219"/>
      <c r="O28" s="219"/>
      <c r="P28" s="219"/>
      <c r="Q28" s="219"/>
      <c r="R28" s="219"/>
      <c r="S28" s="219"/>
      <c r="T28" s="219"/>
      <c r="U28" s="219"/>
      <c r="V28" s="219"/>
      <c r="W28" s="219"/>
      <c r="X28" s="219"/>
      <c r="AA28" s="219"/>
    </row>
    <row r="29" s="2" customFormat="true" ht="11.45" hidden="false" customHeight="true" outlineLevel="0" collapsed="false">
      <c r="A29" s="2" t="s">
        <v>104</v>
      </c>
    </row>
    <row r="30" s="2" customFormat="true" ht="12" hidden="false" customHeight="true" outlineLevel="0" collapsed="false">
      <c r="A30" s="258" t="s">
        <v>481</v>
      </c>
    </row>
  </sheetData>
  <mergeCells count="13">
    <mergeCell ref="E5:E7"/>
    <mergeCell ref="F5:F7"/>
    <mergeCell ref="G5:I5"/>
    <mergeCell ref="Q5:W5"/>
    <mergeCell ref="G6:G7"/>
    <mergeCell ref="H6:H7"/>
    <mergeCell ref="I6:I7"/>
    <mergeCell ref="J6:J7"/>
    <mergeCell ref="K6:M6"/>
    <mergeCell ref="N6:P6"/>
    <mergeCell ref="Q6:Q7"/>
    <mergeCell ref="R6:T6"/>
    <mergeCell ref="U6:W6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5.78515625" defaultRowHeight="12" zeroHeight="false" outlineLevelRow="0" outlineLevelCol="0"/>
  <cols>
    <col collapsed="false" customWidth="true" hidden="false" outlineLevel="0" max="1" min="1" style="259" width="8.59"/>
    <col collapsed="false" customWidth="true" hidden="false" outlineLevel="0" max="2" min="2" style="192" width="3.99"/>
    <col collapsed="false" customWidth="true" hidden="false" outlineLevel="0" max="3" min="3" style="2" width="9.18"/>
    <col collapsed="false" customWidth="true" hidden="false" outlineLevel="0" max="4" min="4" style="2" width="1.18"/>
    <col collapsed="false" customWidth="true" hidden="false" outlineLevel="0" max="10" min="5" style="2" width="16.78"/>
    <col collapsed="false" customWidth="false" hidden="false" outlineLevel="0" max="257" min="11" style="2" width="15.78"/>
  </cols>
  <sheetData>
    <row r="1" s="262" customFormat="true" ht="18" hidden="false" customHeight="true" outlineLevel="0" collapsed="false">
      <c r="A1" s="260"/>
      <c r="B1" s="261"/>
      <c r="C1" s="13" t="s">
        <v>482</v>
      </c>
      <c r="D1" s="13"/>
      <c r="E1" s="13"/>
      <c r="F1" s="13"/>
      <c r="G1" s="13"/>
      <c r="H1" s="13"/>
      <c r="I1" s="13"/>
      <c r="J1" s="13"/>
    </row>
    <row r="2" s="1" customFormat="true" ht="12" hidden="false" customHeight="true" outlineLevel="0" collapsed="false">
      <c r="A2" s="259"/>
      <c r="B2" s="162"/>
      <c r="C2" s="263"/>
      <c r="D2" s="263"/>
    </row>
    <row r="3" customFormat="false" ht="12" hidden="false" customHeight="false" outlineLevel="0" collapsed="false">
      <c r="C3" s="17"/>
      <c r="D3" s="17"/>
      <c r="E3" s="17"/>
      <c r="F3" s="17"/>
      <c r="G3" s="17"/>
      <c r="H3" s="17"/>
      <c r="I3" s="17"/>
      <c r="J3" s="264" t="s">
        <v>483</v>
      </c>
    </row>
    <row r="4" customFormat="false" ht="4.15" hidden="false" customHeight="true" outlineLevel="0" collapsed="false">
      <c r="C4" s="17"/>
      <c r="D4" s="64"/>
      <c r="E4" s="64"/>
      <c r="F4" s="64"/>
      <c r="G4" s="64"/>
      <c r="H4" s="64"/>
      <c r="I4" s="64"/>
      <c r="J4" s="64"/>
    </row>
    <row r="5" customFormat="false" ht="24" hidden="false" customHeight="true" outlineLevel="0" collapsed="false">
      <c r="A5" s="265"/>
      <c r="B5" s="219"/>
      <c r="C5" s="207" t="s">
        <v>484</v>
      </c>
      <c r="D5" s="266"/>
      <c r="E5" s="161" t="s">
        <v>485</v>
      </c>
      <c r="F5" s="161"/>
      <c r="G5" s="167" t="s">
        <v>486</v>
      </c>
      <c r="H5" s="167"/>
      <c r="I5" s="167"/>
      <c r="J5" s="167"/>
      <c r="K5" s="16"/>
      <c r="L5" s="1"/>
      <c r="M5" s="1"/>
      <c r="N5" s="1"/>
      <c r="O5" s="1"/>
      <c r="P5" s="1"/>
    </row>
    <row r="6" customFormat="false" ht="24" hidden="false" customHeight="true" outlineLevel="0" collapsed="false">
      <c r="C6" s="267"/>
      <c r="D6" s="268"/>
      <c r="E6" s="230" t="s">
        <v>487</v>
      </c>
      <c r="F6" s="221" t="s">
        <v>488</v>
      </c>
      <c r="G6" s="221" t="s">
        <v>48</v>
      </c>
      <c r="H6" s="229" t="s">
        <v>489</v>
      </c>
      <c r="I6" s="229"/>
      <c r="J6" s="229"/>
      <c r="K6" s="16"/>
      <c r="L6" s="1"/>
      <c r="M6" s="1"/>
      <c r="N6" s="1"/>
      <c r="O6" s="1"/>
      <c r="P6" s="1"/>
    </row>
    <row r="7" customFormat="false" ht="24" hidden="false" customHeight="true" outlineLevel="0" collapsed="false">
      <c r="A7" s="269" t="s">
        <v>490</v>
      </c>
      <c r="B7" s="227"/>
      <c r="C7" s="270"/>
      <c r="D7" s="271"/>
      <c r="E7" s="230"/>
      <c r="F7" s="221"/>
      <c r="G7" s="221"/>
      <c r="H7" s="221" t="s">
        <v>491</v>
      </c>
      <c r="I7" s="221" t="s">
        <v>50</v>
      </c>
      <c r="J7" s="229" t="s">
        <v>51</v>
      </c>
      <c r="K7" s="16"/>
      <c r="L7" s="1"/>
      <c r="M7" s="1"/>
      <c r="N7" s="1"/>
      <c r="O7" s="1"/>
      <c r="P7" s="1"/>
    </row>
    <row r="8" customFormat="false" ht="6.6" hidden="false" customHeight="true" outlineLevel="0" collapsed="false">
      <c r="C8" s="267"/>
      <c r="D8" s="266"/>
      <c r="E8" s="232"/>
      <c r="F8" s="232"/>
      <c r="G8" s="232"/>
      <c r="H8" s="232"/>
      <c r="I8" s="232"/>
      <c r="J8" s="232"/>
      <c r="K8" s="16"/>
      <c r="L8" s="1"/>
      <c r="M8" s="1"/>
      <c r="N8" s="1"/>
      <c r="O8" s="1"/>
      <c r="P8" s="1"/>
    </row>
    <row r="9" customFormat="false" ht="24" hidden="false" customHeight="true" outlineLevel="0" collapsed="false">
      <c r="A9" s="272" t="s">
        <v>492</v>
      </c>
      <c r="B9" s="232" t="n">
        <v>10</v>
      </c>
      <c r="C9" s="233" t="s">
        <v>490</v>
      </c>
      <c r="D9" s="232"/>
      <c r="E9" s="273" t="n">
        <v>101706</v>
      </c>
      <c r="F9" s="273" t="n">
        <v>258314</v>
      </c>
      <c r="G9" s="273" t="n">
        <v>138708</v>
      </c>
      <c r="H9" s="273" t="n">
        <f aca="false">SUM(I9:J9)</f>
        <v>323342</v>
      </c>
      <c r="I9" s="273" t="n">
        <v>151112</v>
      </c>
      <c r="J9" s="273" t="n">
        <v>172230</v>
      </c>
      <c r="K9" s="17"/>
    </row>
    <row r="10" customFormat="false" ht="24" hidden="false" customHeight="true" outlineLevel="0" collapsed="false">
      <c r="B10" s="232" t="n">
        <v>11</v>
      </c>
      <c r="C10" s="274"/>
      <c r="D10" s="232"/>
      <c r="E10" s="273" t="n">
        <v>102423</v>
      </c>
      <c r="F10" s="273" t="n">
        <v>259083</v>
      </c>
      <c r="G10" s="273" t="n">
        <v>139877</v>
      </c>
      <c r="H10" s="273" t="n">
        <f aca="false">SUM(I10:J10)</f>
        <v>323791</v>
      </c>
      <c r="I10" s="273" t="n">
        <v>151364</v>
      </c>
      <c r="J10" s="273" t="n">
        <v>172427</v>
      </c>
      <c r="K10" s="17"/>
    </row>
    <row r="11" customFormat="false" ht="24" hidden="false" customHeight="true" outlineLevel="0" collapsed="false">
      <c r="B11" s="232" t="n">
        <v>12</v>
      </c>
      <c r="C11" s="274"/>
      <c r="D11" s="232"/>
      <c r="E11" s="273" t="n">
        <v>103277</v>
      </c>
      <c r="F11" s="273" t="n">
        <v>260226</v>
      </c>
      <c r="G11" s="273" t="n">
        <v>141840</v>
      </c>
      <c r="H11" s="273" t="n">
        <f aca="false">SUM(I11:J11)</f>
        <v>325320</v>
      </c>
      <c r="I11" s="273" t="n">
        <v>152140</v>
      </c>
      <c r="J11" s="273" t="n">
        <v>173180</v>
      </c>
      <c r="K11" s="17"/>
    </row>
    <row r="12" customFormat="false" ht="24" hidden="false" customHeight="true" outlineLevel="0" collapsed="false">
      <c r="B12" s="232" t="n">
        <v>13</v>
      </c>
      <c r="C12" s="274"/>
      <c r="D12" s="232"/>
      <c r="E12" s="273" t="n">
        <v>104527</v>
      </c>
      <c r="F12" s="273" t="n">
        <v>256288</v>
      </c>
      <c r="G12" s="273" t="n">
        <v>143626</v>
      </c>
      <c r="H12" s="273" t="n">
        <f aca="false">SUM(I12:J12)</f>
        <v>326490</v>
      </c>
      <c r="I12" s="273" t="n">
        <v>152556</v>
      </c>
      <c r="J12" s="273" t="n">
        <v>173934</v>
      </c>
      <c r="K12" s="17"/>
    </row>
    <row r="13" s="280" customFormat="true" ht="24" hidden="false" customHeight="true" outlineLevel="0" collapsed="false">
      <c r="A13" s="275"/>
      <c r="B13" s="276" t="n">
        <v>14</v>
      </c>
      <c r="C13" s="277"/>
      <c r="D13" s="250"/>
      <c r="E13" s="278" t="n">
        <v>105763</v>
      </c>
      <c r="F13" s="278" t="n">
        <v>257794</v>
      </c>
      <c r="G13" s="278" t="n">
        <v>144742</v>
      </c>
      <c r="H13" s="278" t="n">
        <f aca="false">SUM(I13:J13)</f>
        <v>326677</v>
      </c>
      <c r="I13" s="278" t="n">
        <v>152591</v>
      </c>
      <c r="J13" s="278" t="n">
        <v>174086</v>
      </c>
      <c r="K13" s="279"/>
    </row>
    <row r="14" s="7" customFormat="true" ht="4.9" hidden="false" customHeight="true" outlineLevel="0" collapsed="false">
      <c r="A14" s="281"/>
      <c r="B14" s="282"/>
      <c r="C14" s="283"/>
      <c r="D14" s="284"/>
      <c r="E14" s="285"/>
      <c r="F14" s="285"/>
      <c r="G14" s="285"/>
      <c r="H14" s="285"/>
      <c r="I14" s="285"/>
      <c r="J14" s="285"/>
      <c r="K14" s="9"/>
    </row>
    <row r="15" s="287" customFormat="true" ht="4.9" hidden="false" customHeight="true" outlineLevel="0" collapsed="false">
      <c r="A15" s="286"/>
      <c r="B15" s="286"/>
      <c r="D15" s="192"/>
      <c r="E15" s="192"/>
      <c r="F15" s="192"/>
      <c r="G15" s="192"/>
      <c r="H15" s="192"/>
      <c r="I15" s="192"/>
      <c r="J15" s="192"/>
    </row>
    <row r="16" s="287" customFormat="true" ht="12" hidden="false" customHeight="true" outlineLevel="0" collapsed="false">
      <c r="A16" s="2" t="s">
        <v>104</v>
      </c>
      <c r="B16" s="286"/>
      <c r="D16" s="2"/>
      <c r="E16" s="2"/>
      <c r="F16" s="2"/>
      <c r="G16" s="2"/>
      <c r="H16" s="2"/>
      <c r="I16" s="2"/>
      <c r="J16" s="2"/>
    </row>
  </sheetData>
  <mergeCells count="7">
    <mergeCell ref="C1:J1"/>
    <mergeCell ref="E5:F5"/>
    <mergeCell ref="G5:J5"/>
    <mergeCell ref="E6:E7"/>
    <mergeCell ref="F6:F7"/>
    <mergeCell ref="G6:G7"/>
    <mergeCell ref="H6:J6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12.78515625" defaultRowHeight="12" zeroHeight="false" outlineLevelRow="0" outlineLevelCol="0"/>
  <cols>
    <col collapsed="false" customWidth="false" hidden="false" outlineLevel="0" max="1" min="1" style="192" width="12.78"/>
    <col collapsed="false" customWidth="true" hidden="false" outlineLevel="0" max="2" min="2" style="192" width="0.99"/>
    <col collapsed="false" customWidth="true" hidden="false" outlineLevel="0" max="3" min="3" style="192" width="13.18"/>
    <col collapsed="false" customWidth="true" hidden="false" outlineLevel="0" max="5" min="4" style="192" width="14.18"/>
    <col collapsed="false" customWidth="true" hidden="false" outlineLevel="0" max="6" min="6" style="192" width="13.18"/>
    <col collapsed="false" customWidth="true" hidden="false" outlineLevel="0" max="10" min="7" style="192" width="14.18"/>
    <col collapsed="false" customWidth="false" hidden="false" outlineLevel="0" max="257" min="11" style="192" width="12.78"/>
  </cols>
  <sheetData>
    <row r="1" s="261" customFormat="true" ht="18" hidden="false" customHeight="true" outlineLevel="0" collapsed="false">
      <c r="A1" s="13" t="s">
        <v>493</v>
      </c>
      <c r="B1" s="13"/>
      <c r="C1" s="13"/>
      <c r="D1" s="13"/>
      <c r="E1" s="13"/>
      <c r="F1" s="13"/>
      <c r="G1" s="13"/>
      <c r="H1" s="13"/>
      <c r="I1" s="13"/>
      <c r="J1" s="13"/>
    </row>
    <row r="2" s="261" customFormat="true" ht="12" hidden="false" customHeight="true" outlineLevel="0" collapsed="false">
      <c r="A2" s="201"/>
      <c r="B2" s="201"/>
      <c r="C2" s="201"/>
      <c r="D2" s="201"/>
      <c r="E2" s="201"/>
      <c r="F2" s="201"/>
      <c r="G2" s="201"/>
      <c r="H2" s="201"/>
      <c r="I2" s="201"/>
      <c r="J2" s="201"/>
    </row>
    <row r="3" s="261" customFormat="true" ht="12" hidden="false" customHeight="true" outlineLevel="0" collapsed="false">
      <c r="A3" s="201"/>
      <c r="B3" s="201"/>
      <c r="C3" s="201"/>
      <c r="D3" s="201"/>
      <c r="E3" s="201"/>
      <c r="F3" s="201"/>
      <c r="G3" s="201"/>
      <c r="H3" s="201"/>
      <c r="I3" s="201"/>
      <c r="J3" s="201"/>
    </row>
    <row r="4" customFormat="false" ht="4.15" hidden="false" customHeight="true" outlineLevel="0" collapsed="false">
      <c r="A4" s="206"/>
      <c r="B4" s="206"/>
      <c r="C4" s="206"/>
      <c r="D4" s="206"/>
      <c r="E4" s="206"/>
      <c r="F4" s="206"/>
      <c r="G4" s="206"/>
      <c r="H4" s="206"/>
      <c r="I4" s="206"/>
      <c r="J4" s="206"/>
    </row>
    <row r="5" customFormat="false" ht="18" hidden="false" customHeight="true" outlineLevel="0" collapsed="false">
      <c r="A5" s="288" t="s">
        <v>454</v>
      </c>
      <c r="B5" s="225"/>
      <c r="C5" s="289" t="s">
        <v>494</v>
      </c>
      <c r="D5" s="289"/>
      <c r="E5" s="289"/>
      <c r="F5" s="289"/>
      <c r="G5" s="238" t="s">
        <v>495</v>
      </c>
      <c r="H5" s="238"/>
      <c r="I5" s="238"/>
      <c r="J5" s="238"/>
      <c r="K5" s="225"/>
    </row>
    <row r="6" customFormat="false" ht="18" hidden="false" customHeight="true" outlineLevel="0" collapsed="false">
      <c r="A6" s="220"/>
      <c r="B6" s="290"/>
      <c r="C6" s="230" t="s">
        <v>491</v>
      </c>
      <c r="D6" s="221" t="s">
        <v>496</v>
      </c>
      <c r="E6" s="221"/>
      <c r="F6" s="291" t="s">
        <v>497</v>
      </c>
      <c r="G6" s="221" t="s">
        <v>491</v>
      </c>
      <c r="H6" s="221" t="s">
        <v>498</v>
      </c>
      <c r="I6" s="221"/>
      <c r="J6" s="292" t="s">
        <v>497</v>
      </c>
      <c r="K6" s="225"/>
    </row>
    <row r="7" customFormat="false" ht="26.45" hidden="false" customHeight="true" outlineLevel="0" collapsed="false">
      <c r="A7" s="226" t="s">
        <v>477</v>
      </c>
      <c r="B7" s="228"/>
      <c r="C7" s="230"/>
      <c r="D7" s="221" t="s">
        <v>499</v>
      </c>
      <c r="E7" s="291" t="s">
        <v>500</v>
      </c>
      <c r="F7" s="291"/>
      <c r="G7" s="221"/>
      <c r="H7" s="221" t="s">
        <v>499</v>
      </c>
      <c r="I7" s="291" t="s">
        <v>500</v>
      </c>
      <c r="J7" s="292"/>
      <c r="K7" s="225"/>
    </row>
    <row r="8" customFormat="false" ht="6.6" hidden="false" customHeight="true" outlineLevel="0" collapsed="false">
      <c r="A8" s="220"/>
      <c r="B8" s="225"/>
      <c r="C8" s="232"/>
      <c r="D8" s="232"/>
      <c r="E8" s="232"/>
      <c r="F8" s="232"/>
      <c r="G8" s="232"/>
      <c r="H8" s="232"/>
      <c r="I8" s="232"/>
      <c r="J8" s="232"/>
      <c r="K8" s="225"/>
    </row>
    <row r="9" customFormat="false" ht="18" hidden="false" customHeight="true" outlineLevel="0" collapsed="false">
      <c r="A9" s="233" t="s">
        <v>501</v>
      </c>
      <c r="B9" s="232"/>
      <c r="C9" s="293" t="n">
        <f aca="false">SUM(D9:F9)</f>
        <v>3456</v>
      </c>
      <c r="D9" s="293" t="n">
        <v>1613</v>
      </c>
      <c r="E9" s="293" t="n">
        <v>1342</v>
      </c>
      <c r="F9" s="264" t="n">
        <v>501</v>
      </c>
      <c r="G9" s="293" t="n">
        <f aca="false">SUM(H9:J9)</f>
        <v>1189</v>
      </c>
      <c r="H9" s="264" t="n">
        <v>762</v>
      </c>
      <c r="I9" s="264" t="n">
        <v>284</v>
      </c>
      <c r="J9" s="264" t="n">
        <v>143</v>
      </c>
      <c r="K9" s="225"/>
    </row>
    <row r="10" customFormat="false" ht="18" hidden="false" customHeight="true" outlineLevel="0" collapsed="false">
      <c r="A10" s="191" t="n">
        <v>11</v>
      </c>
      <c r="B10" s="232"/>
      <c r="C10" s="293" t="n">
        <f aca="false">SUM(D10:F10)</f>
        <v>3362</v>
      </c>
      <c r="D10" s="293" t="n">
        <v>1540</v>
      </c>
      <c r="E10" s="293" t="n">
        <v>1302</v>
      </c>
      <c r="F10" s="264" t="n">
        <v>520</v>
      </c>
      <c r="G10" s="293" t="n">
        <f aca="false">SUM(H10:J10)</f>
        <v>1185</v>
      </c>
      <c r="H10" s="264" t="n">
        <v>738</v>
      </c>
      <c r="I10" s="264" t="n">
        <v>316</v>
      </c>
      <c r="J10" s="264" t="n">
        <v>131</v>
      </c>
      <c r="K10" s="225"/>
    </row>
    <row r="11" customFormat="false" ht="18" hidden="false" customHeight="true" outlineLevel="0" collapsed="false">
      <c r="A11" s="191" t="n">
        <v>12</v>
      </c>
      <c r="B11" s="232"/>
      <c r="C11" s="293" t="n">
        <f aca="false">SUM(D11:F11)</f>
        <v>3566</v>
      </c>
      <c r="D11" s="293" t="n">
        <v>1694</v>
      </c>
      <c r="E11" s="293" t="n">
        <v>1311</v>
      </c>
      <c r="F11" s="264" t="n">
        <v>561</v>
      </c>
      <c r="G11" s="293" t="n">
        <f aca="false">SUM(H11:J11)</f>
        <v>1236</v>
      </c>
      <c r="H11" s="264" t="n">
        <v>787</v>
      </c>
      <c r="I11" s="264" t="n">
        <v>309</v>
      </c>
      <c r="J11" s="264" t="n">
        <v>140</v>
      </c>
      <c r="K11" s="225"/>
    </row>
    <row r="12" customFormat="false" ht="18" hidden="false" customHeight="true" outlineLevel="0" collapsed="false">
      <c r="A12" s="191" t="n">
        <v>13</v>
      </c>
      <c r="B12" s="232"/>
      <c r="C12" s="293" t="n">
        <f aca="false">SUM(D12:F12)</f>
        <v>3417</v>
      </c>
      <c r="D12" s="293" t="n">
        <v>1565</v>
      </c>
      <c r="E12" s="293" t="n">
        <v>1325</v>
      </c>
      <c r="F12" s="192" t="n">
        <v>527</v>
      </c>
      <c r="G12" s="293" t="n">
        <f aca="false">SUM(H12:J12)</f>
        <v>1305</v>
      </c>
      <c r="H12" s="192" t="n">
        <v>852</v>
      </c>
      <c r="I12" s="192" t="n">
        <v>324</v>
      </c>
      <c r="J12" s="192" t="n">
        <v>129</v>
      </c>
      <c r="K12" s="225"/>
    </row>
    <row r="13" s="241" customFormat="true" ht="18" hidden="false" customHeight="true" outlineLevel="0" collapsed="false">
      <c r="A13" s="243" t="n">
        <v>14</v>
      </c>
      <c r="B13" s="294"/>
      <c r="C13" s="295" t="n">
        <f aca="false">SUM(D13:F13)</f>
        <v>3403</v>
      </c>
      <c r="D13" s="295" t="n">
        <v>1625</v>
      </c>
      <c r="E13" s="295" t="n">
        <v>1263</v>
      </c>
      <c r="F13" s="241" t="n">
        <v>515</v>
      </c>
      <c r="G13" s="295" t="n">
        <f aca="false">SUM(H13:J13)</f>
        <v>1342</v>
      </c>
      <c r="H13" s="241" t="n">
        <v>865</v>
      </c>
      <c r="I13" s="241" t="n">
        <v>336</v>
      </c>
      <c r="J13" s="241" t="n">
        <v>141</v>
      </c>
      <c r="K13" s="296"/>
    </row>
    <row r="14" customFormat="false" ht="4.9" hidden="false" customHeight="true" outlineLevel="0" collapsed="false">
      <c r="A14" s="220"/>
      <c r="B14" s="297"/>
      <c r="C14" s="293"/>
      <c r="D14" s="297"/>
      <c r="E14" s="297"/>
      <c r="F14" s="297"/>
      <c r="G14" s="297"/>
      <c r="H14" s="297"/>
      <c r="I14" s="297"/>
      <c r="J14" s="297"/>
      <c r="K14" s="225"/>
    </row>
    <row r="15" s="200" customFormat="true" ht="4.15" hidden="false" customHeight="true" outlineLevel="0" collapsed="false">
      <c r="A15" s="298"/>
      <c r="B15" s="299"/>
      <c r="C15" s="299"/>
      <c r="D15" s="299"/>
      <c r="E15" s="299"/>
      <c r="F15" s="299"/>
      <c r="G15" s="299"/>
      <c r="H15" s="299"/>
      <c r="I15" s="299"/>
      <c r="J15" s="299"/>
    </row>
    <row r="16" s="287" customFormat="true" ht="12" hidden="false" customHeight="true" outlineLevel="0" collapsed="false">
      <c r="A16" s="287" t="s">
        <v>104</v>
      </c>
      <c r="B16" s="2"/>
      <c r="C16" s="2"/>
      <c r="D16" s="2"/>
      <c r="E16" s="2"/>
      <c r="F16" s="2"/>
      <c r="G16" s="2"/>
      <c r="H16" s="2"/>
      <c r="I16" s="2"/>
      <c r="J16" s="2"/>
    </row>
    <row r="17" s="286" customFormat="true" ht="12" hidden="false" customHeight="true" outlineLevel="0" collapsed="false">
      <c r="A17" s="192"/>
      <c r="B17" s="192"/>
      <c r="C17" s="192"/>
      <c r="D17" s="192"/>
      <c r="E17" s="192"/>
      <c r="F17" s="192"/>
      <c r="G17" s="192"/>
      <c r="H17" s="192"/>
      <c r="I17" s="192"/>
      <c r="J17" s="192"/>
    </row>
  </sheetData>
  <mergeCells count="9">
    <mergeCell ref="A1:J1"/>
    <mergeCell ref="C5:F5"/>
    <mergeCell ref="G5:J5"/>
    <mergeCell ref="C6:C7"/>
    <mergeCell ref="D6:E6"/>
    <mergeCell ref="F6:F7"/>
    <mergeCell ref="G6:G7"/>
    <mergeCell ref="H6:I6"/>
    <mergeCell ref="J6:J7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1875" defaultRowHeight="11.25" zeroHeight="false" outlineLevelRow="0" outlineLevelCol="0"/>
  <cols>
    <col collapsed="false" customWidth="true" hidden="false" outlineLevel="0" max="1" min="1" style="2" width="7.78"/>
    <col collapsed="false" customWidth="false" hidden="false" outlineLevel="0" max="2" min="2" style="2" width="9.18"/>
    <col collapsed="false" customWidth="true" hidden="false" outlineLevel="0" max="3" min="3" style="2" width="0.78"/>
    <col collapsed="false" customWidth="true" hidden="false" outlineLevel="0" max="9" min="4" style="2" width="17.78"/>
    <col collapsed="false" customWidth="false" hidden="false" outlineLevel="0" max="257" min="10" style="2" width="9.18"/>
  </cols>
  <sheetData>
    <row r="1" s="7" customFormat="true" ht="18" hidden="false" customHeight="true" outlineLevel="0" collapsed="false">
      <c r="A1" s="13" t="s">
        <v>502</v>
      </c>
      <c r="B1" s="13"/>
      <c r="C1" s="13"/>
      <c r="D1" s="13"/>
      <c r="E1" s="13"/>
      <c r="F1" s="13"/>
      <c r="G1" s="13"/>
      <c r="H1" s="13"/>
      <c r="I1" s="13"/>
    </row>
    <row r="2" customFormat="false" ht="12" hidden="false" customHeight="true" outlineLevel="0" collapsed="false">
      <c r="A2" s="263"/>
      <c r="B2" s="1"/>
      <c r="C2" s="1"/>
      <c r="D2" s="1"/>
      <c r="E2" s="1"/>
      <c r="F2" s="1"/>
      <c r="G2" s="1"/>
    </row>
    <row r="3" customFormat="false" ht="12" hidden="false" customHeight="false" outlineLevel="0" collapsed="false">
      <c r="I3" s="264" t="s">
        <v>483</v>
      </c>
      <c r="J3" s="28"/>
    </row>
    <row r="4" customFormat="false" ht="4.15" hidden="false" customHeight="true" outlineLevel="0" collapsed="false">
      <c r="A4" s="64"/>
      <c r="B4" s="64"/>
      <c r="C4" s="64"/>
      <c r="D4" s="64"/>
      <c r="E4" s="64"/>
      <c r="F4" s="64"/>
      <c r="G4" s="64"/>
      <c r="H4" s="64"/>
      <c r="I4" s="62"/>
    </row>
    <row r="5" s="1" customFormat="true" ht="24" hidden="false" customHeight="true" outlineLevel="0" collapsed="false">
      <c r="A5" s="300" t="s">
        <v>477</v>
      </c>
      <c r="B5" s="301" t="s">
        <v>454</v>
      </c>
      <c r="C5" s="302"/>
      <c r="D5" s="163" t="s">
        <v>503</v>
      </c>
      <c r="E5" s="303" t="s">
        <v>504</v>
      </c>
      <c r="F5" s="210" t="s">
        <v>505</v>
      </c>
      <c r="G5" s="210" t="s">
        <v>506</v>
      </c>
      <c r="H5" s="210" t="s">
        <v>507</v>
      </c>
      <c r="I5" s="216" t="s">
        <v>508</v>
      </c>
      <c r="J5" s="16"/>
    </row>
    <row r="6" s="1" customFormat="true" ht="4.9" hidden="false" customHeight="true" outlineLevel="0" collapsed="false">
      <c r="A6" s="232"/>
      <c r="B6" s="304"/>
      <c r="C6" s="232"/>
      <c r="D6" s="305"/>
      <c r="E6" s="305"/>
      <c r="F6" s="305"/>
      <c r="G6" s="305"/>
      <c r="H6" s="305"/>
      <c r="I6" s="305"/>
      <c r="J6" s="16"/>
    </row>
    <row r="7" customFormat="false" ht="18" hidden="false" customHeight="true" outlineLevel="0" collapsed="false">
      <c r="A7" s="233" t="s">
        <v>501</v>
      </c>
      <c r="B7" s="233"/>
      <c r="C7" s="232"/>
      <c r="D7" s="273" t="n">
        <f aca="false">SUM(E7:I7)</f>
        <v>1275</v>
      </c>
      <c r="E7" s="232" t="n">
        <v>487</v>
      </c>
      <c r="F7" s="232" t="n">
        <v>516</v>
      </c>
      <c r="G7" s="232" t="n">
        <v>52</v>
      </c>
      <c r="H7" s="232" t="n">
        <v>135</v>
      </c>
      <c r="I7" s="232" t="n">
        <v>85</v>
      </c>
      <c r="J7" s="17"/>
    </row>
    <row r="8" customFormat="false" ht="18" hidden="false" customHeight="true" outlineLevel="0" collapsed="false">
      <c r="A8" s="233" t="n">
        <v>11</v>
      </c>
      <c r="B8" s="233"/>
      <c r="C8" s="232"/>
      <c r="D8" s="273" t="n">
        <f aca="false">SUM(E8:I8)</f>
        <v>1412</v>
      </c>
      <c r="E8" s="232" t="n">
        <v>486</v>
      </c>
      <c r="F8" s="232" t="n">
        <v>531</v>
      </c>
      <c r="G8" s="232" t="n">
        <v>48</v>
      </c>
      <c r="H8" s="232" t="n">
        <v>170</v>
      </c>
      <c r="I8" s="232" t="n">
        <v>177</v>
      </c>
      <c r="J8" s="17"/>
    </row>
    <row r="9" customFormat="false" ht="18" hidden="false" customHeight="true" outlineLevel="0" collapsed="false">
      <c r="A9" s="233" t="n">
        <v>12</v>
      </c>
      <c r="B9" s="233"/>
      <c r="C9" s="232"/>
      <c r="D9" s="273" t="n">
        <f aca="false">SUM(E9:I9)</f>
        <v>1508</v>
      </c>
      <c r="E9" s="232" t="n">
        <v>481</v>
      </c>
      <c r="F9" s="232" t="n">
        <v>579</v>
      </c>
      <c r="G9" s="232" t="n">
        <v>40</v>
      </c>
      <c r="H9" s="232" t="n">
        <v>189</v>
      </c>
      <c r="I9" s="232" t="n">
        <v>219</v>
      </c>
      <c r="J9" s="17"/>
    </row>
    <row r="10" customFormat="false" ht="18" hidden="false" customHeight="true" outlineLevel="0" collapsed="false">
      <c r="A10" s="233" t="n">
        <v>13</v>
      </c>
      <c r="B10" s="233"/>
      <c r="C10" s="232"/>
      <c r="D10" s="273" t="n">
        <f aca="false">SUM(E10:I10)</f>
        <v>1637</v>
      </c>
      <c r="E10" s="232" t="n">
        <v>482</v>
      </c>
      <c r="F10" s="232" t="n">
        <v>603</v>
      </c>
      <c r="G10" s="232" t="n">
        <v>40</v>
      </c>
      <c r="H10" s="232" t="n">
        <v>238</v>
      </c>
      <c r="I10" s="232" t="n">
        <v>274</v>
      </c>
      <c r="J10" s="17"/>
    </row>
    <row r="11" s="241" customFormat="true" ht="18" hidden="false" customHeight="true" outlineLevel="0" collapsed="false">
      <c r="A11" s="243" t="n">
        <v>14</v>
      </c>
      <c r="B11" s="243"/>
      <c r="C11" s="250"/>
      <c r="D11" s="278" t="n">
        <f aca="false">SUM(E11:I11)</f>
        <v>1520</v>
      </c>
      <c r="E11" s="250" t="n">
        <v>472</v>
      </c>
      <c r="F11" s="250" t="n">
        <v>611</v>
      </c>
      <c r="G11" s="250" t="n">
        <v>44</v>
      </c>
      <c r="H11" s="250" t="n">
        <v>156</v>
      </c>
      <c r="I11" s="250" t="n">
        <v>237</v>
      </c>
      <c r="J11" s="296"/>
    </row>
    <row r="12" s="9" customFormat="true" ht="4.15" hidden="false" customHeight="true" outlineLevel="0" collapsed="false">
      <c r="A12" s="306"/>
      <c r="B12" s="306"/>
      <c r="C12" s="284"/>
      <c r="D12" s="307"/>
      <c r="E12" s="281"/>
      <c r="F12" s="281"/>
      <c r="G12" s="281"/>
      <c r="H12" s="281"/>
      <c r="I12" s="308"/>
    </row>
    <row r="13" customFormat="false" ht="4.15" hidden="false" customHeight="true" outlineLevel="0" collapsed="false">
      <c r="A13" s="299"/>
      <c r="B13" s="219"/>
      <c r="C13" s="219"/>
      <c r="D13" s="219"/>
      <c r="E13" s="219"/>
      <c r="F13" s="219"/>
      <c r="G13" s="219"/>
      <c r="H13" s="219"/>
      <c r="I13" s="219"/>
    </row>
    <row r="14" customFormat="false" ht="11.25" hidden="false" customHeight="false" outlineLevel="0" collapsed="false">
      <c r="A14" s="287" t="s">
        <v>104</v>
      </c>
    </row>
  </sheetData>
  <mergeCells count="7">
    <mergeCell ref="A1:I1"/>
    <mergeCell ref="A7:B7"/>
    <mergeCell ref="A8:B8"/>
    <mergeCell ref="A9:B9"/>
    <mergeCell ref="A10:B10"/>
    <mergeCell ref="A11:B11"/>
    <mergeCell ref="A12:B1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42"/>
  <sheetViews>
    <sheetView showFormulas="false" showGridLines="true" showRowColHeaders="true" showZeros="true" rightToLeft="false" tabSelected="false" showOutlineSymbols="true" defaultGridColor="true" view="normal" topLeftCell="A126" colorId="64" zoomScale="100" zoomScaleNormal="100" zoomScalePageLayoutView="100" workbookViewId="0">
      <selection pane="topLeft" activeCell="G29" activeCellId="0" sqref="G29"/>
    </sheetView>
  </sheetViews>
  <sheetFormatPr defaultColWidth="9.1875" defaultRowHeight="12" zeroHeight="false" outlineLevelRow="0" outlineLevelCol="0"/>
  <cols>
    <col collapsed="false" customWidth="true" hidden="false" outlineLevel="0" max="1" min="1" style="192" width="2.78"/>
    <col collapsed="false" customWidth="true" hidden="false" outlineLevel="0" max="2" min="2" style="192" width="14.18"/>
    <col collapsed="false" customWidth="true" hidden="false" outlineLevel="0" max="3" min="3" style="192" width="0.78"/>
    <col collapsed="false" customWidth="true" hidden="false" outlineLevel="0" max="13" min="4" style="192" width="10.58"/>
    <col collapsed="false" customWidth="true" hidden="false" outlineLevel="0" max="14" min="14" style="192" width="8.78"/>
    <col collapsed="false" customWidth="true" hidden="false" outlineLevel="0" max="27" min="15" style="192" width="10.78"/>
    <col collapsed="false" customWidth="false" hidden="false" outlineLevel="0" max="257" min="28" style="192" width="9.18"/>
  </cols>
  <sheetData>
    <row r="1" s="200" customFormat="true" ht="18" hidden="false" customHeight="true" outlineLevel="0" collapsed="false">
      <c r="E1" s="309"/>
      <c r="F1" s="309"/>
      <c r="G1" s="309"/>
      <c r="H1" s="309"/>
      <c r="I1" s="309"/>
      <c r="J1" s="309"/>
      <c r="K1" s="309"/>
      <c r="M1" s="202" t="s">
        <v>509</v>
      </c>
    </row>
    <row r="2" customFormat="false" ht="12" hidden="false" customHeight="true" outlineLevel="0" collapsed="false">
      <c r="D2" s="204"/>
      <c r="E2" s="204"/>
      <c r="F2" s="204"/>
      <c r="G2" s="204"/>
      <c r="H2" s="204"/>
      <c r="I2" s="204"/>
      <c r="J2" s="204"/>
      <c r="K2" s="204"/>
    </row>
    <row r="3" customFormat="false" ht="13.15" hidden="false" customHeight="true" outlineLevel="0" collapsed="false">
      <c r="A3" s="238" t="s">
        <v>510</v>
      </c>
      <c r="B3" s="238"/>
      <c r="C3" s="238"/>
      <c r="D3" s="238"/>
      <c r="E3" s="238"/>
      <c r="F3" s="238"/>
      <c r="G3" s="238"/>
      <c r="H3" s="238"/>
      <c r="I3" s="238"/>
      <c r="J3" s="238"/>
      <c r="K3" s="238"/>
      <c r="L3" s="238"/>
      <c r="M3" s="238"/>
    </row>
    <row r="4" customFormat="false" ht="4.15" hidden="false" customHeight="true" outlineLevel="0" collapsed="false">
      <c r="A4" s="206"/>
      <c r="B4" s="206"/>
      <c r="C4" s="206"/>
      <c r="D4" s="206"/>
      <c r="E4" s="206"/>
      <c r="F4" s="206"/>
      <c r="G4" s="206"/>
      <c r="H4" s="206"/>
      <c r="I4" s="206"/>
      <c r="J4" s="206"/>
      <c r="K4" s="206"/>
      <c r="L4" s="206"/>
      <c r="M4" s="206"/>
      <c r="O4" s="225"/>
      <c r="P4" s="225"/>
      <c r="Q4" s="225"/>
      <c r="R4" s="225"/>
      <c r="S4" s="225"/>
      <c r="T4" s="225"/>
      <c r="U4" s="225"/>
      <c r="V4" s="225"/>
      <c r="W4" s="225"/>
      <c r="X4" s="225"/>
      <c r="Y4" s="225"/>
      <c r="Z4" s="225"/>
      <c r="AA4" s="225"/>
    </row>
    <row r="5" customFormat="false" ht="13.9" hidden="false" customHeight="true" outlineLevel="0" collapsed="false">
      <c r="B5" s="288" t="s">
        <v>43</v>
      </c>
      <c r="D5" s="189" t="s">
        <v>511</v>
      </c>
      <c r="E5" s="189"/>
      <c r="F5" s="310" t="n">
        <v>12</v>
      </c>
      <c r="G5" s="310"/>
      <c r="H5" s="310" t="n">
        <v>13</v>
      </c>
      <c r="I5" s="310"/>
      <c r="J5" s="310" t="n">
        <v>14</v>
      </c>
      <c r="K5" s="310"/>
      <c r="L5" s="302" t="n">
        <v>15</v>
      </c>
      <c r="M5" s="302"/>
      <c r="O5" s="225"/>
      <c r="P5" s="225"/>
      <c r="Q5" s="225"/>
      <c r="R5" s="225"/>
      <c r="S5" s="225"/>
      <c r="T5" s="225"/>
      <c r="U5" s="225"/>
      <c r="V5" s="225"/>
      <c r="W5" s="225"/>
      <c r="X5" s="225"/>
      <c r="Y5" s="225"/>
      <c r="Z5" s="225"/>
      <c r="AA5" s="225"/>
      <c r="AB5" s="225"/>
    </row>
    <row r="6" customFormat="false" ht="13.9" hidden="false" customHeight="true" outlineLevel="0" collapsed="false">
      <c r="A6" s="311" t="s">
        <v>512</v>
      </c>
      <c r="B6" s="226"/>
      <c r="C6" s="223"/>
      <c r="D6" s="169" t="s">
        <v>464</v>
      </c>
      <c r="E6" s="170" t="s">
        <v>465</v>
      </c>
      <c r="F6" s="170" t="s">
        <v>464</v>
      </c>
      <c r="G6" s="170" t="s">
        <v>465</v>
      </c>
      <c r="H6" s="170" t="s">
        <v>464</v>
      </c>
      <c r="I6" s="170" t="s">
        <v>465</v>
      </c>
      <c r="J6" s="170" t="s">
        <v>464</v>
      </c>
      <c r="K6" s="170" t="s">
        <v>465</v>
      </c>
      <c r="L6" s="170" t="s">
        <v>464</v>
      </c>
      <c r="M6" s="222" t="s">
        <v>465</v>
      </c>
      <c r="O6" s="225"/>
      <c r="P6" s="225"/>
      <c r="Q6" s="225"/>
      <c r="R6" s="225"/>
      <c r="S6" s="225"/>
      <c r="T6" s="225"/>
      <c r="U6" s="225"/>
      <c r="V6" s="225"/>
      <c r="W6" s="225"/>
      <c r="X6" s="225"/>
      <c r="Y6" s="225"/>
      <c r="Z6" s="225"/>
      <c r="AA6" s="225"/>
      <c r="AB6" s="225"/>
    </row>
    <row r="7" customFormat="false" ht="4.9" hidden="false" customHeight="true" outlineLevel="0" collapsed="false">
      <c r="B7" s="220"/>
      <c r="O7" s="225"/>
      <c r="P7" s="225"/>
      <c r="Q7" s="225"/>
      <c r="R7" s="225"/>
      <c r="S7" s="225"/>
      <c r="T7" s="225"/>
      <c r="U7" s="225"/>
      <c r="V7" s="225"/>
      <c r="W7" s="225"/>
      <c r="X7" s="225"/>
      <c r="Y7" s="225"/>
      <c r="Z7" s="225"/>
      <c r="AA7" s="225"/>
      <c r="AB7" s="225"/>
    </row>
    <row r="8" s="241" customFormat="true" ht="12" hidden="false" customHeight="true" outlineLevel="0" collapsed="false">
      <c r="A8" s="312" t="s">
        <v>429</v>
      </c>
      <c r="B8" s="312"/>
      <c r="D8" s="103" t="n">
        <f aca="false">SUM(D10:D17,D26,D35,D38,D44,D50,D61,D18)</f>
        <v>5353</v>
      </c>
      <c r="E8" s="103" t="n">
        <f aca="false">SUM(E10:E17,E26,E35,E38,E44,E50,E61,E18)</f>
        <v>5262</v>
      </c>
      <c r="F8" s="103" t="n">
        <f aca="false">SUM(F10:F17,F26,F35,F38,F44,F50,F61,F18)</f>
        <v>5583</v>
      </c>
      <c r="G8" s="103" t="n">
        <f aca="false">SUM(G10:G17,G26,G35,G38,G44,G50,G61,G18)</f>
        <v>5193</v>
      </c>
      <c r="H8" s="103" t="n">
        <f aca="false">SUM(H10:H17,H26,H35,H38,H44,H50,H61,H18)</f>
        <v>5697</v>
      </c>
      <c r="I8" s="103" t="n">
        <f aca="false">SUM(I10:I17,I26,I35,I38,I44,I50,I61,I18)</f>
        <v>4925</v>
      </c>
      <c r="J8" s="103" t="n">
        <f aca="false">SUM(J10:J17,J26,J35,J38,J44,J50,J61,J18)</f>
        <v>5113</v>
      </c>
      <c r="K8" s="103" t="n">
        <f aca="false">SUM(K10:K17,K26,K35,K38,K44,K50,K61,K18)</f>
        <v>4938</v>
      </c>
      <c r="L8" s="103" t="n">
        <f aca="false">SUM(L10:L17,L26,L35,L38,L44,L50,L61,L18)</f>
        <v>5214</v>
      </c>
      <c r="M8" s="103" t="n">
        <f aca="false">SUM(M10:M17,M26,M35,M38,M44,M50,M61,M18)</f>
        <v>4920</v>
      </c>
      <c r="O8" s="296"/>
      <c r="P8" s="296"/>
      <c r="Q8" s="296"/>
      <c r="R8" s="296"/>
      <c r="S8" s="296"/>
      <c r="T8" s="296"/>
      <c r="U8" s="296"/>
      <c r="V8" s="296"/>
      <c r="W8" s="296"/>
      <c r="X8" s="296"/>
      <c r="Y8" s="296"/>
      <c r="Z8" s="296"/>
      <c r="AA8" s="296"/>
      <c r="AB8" s="296"/>
    </row>
    <row r="9" customFormat="false" ht="6.6" hidden="false" customHeight="true" outlineLevel="0" collapsed="false">
      <c r="A9" s="313"/>
      <c r="B9" s="314"/>
      <c r="D9" s="315"/>
      <c r="E9" s="315"/>
      <c r="F9" s="315"/>
      <c r="G9" s="315"/>
      <c r="H9" s="315"/>
      <c r="I9" s="315"/>
      <c r="J9" s="315"/>
      <c r="K9" s="315"/>
    </row>
    <row r="10" customFormat="false" ht="12" hidden="false" customHeight="true" outlineLevel="0" collapsed="false">
      <c r="A10" s="316" t="s">
        <v>513</v>
      </c>
      <c r="B10" s="316"/>
      <c r="D10" s="317" t="n">
        <v>294</v>
      </c>
      <c r="E10" s="317" t="n">
        <v>188</v>
      </c>
      <c r="F10" s="317" t="n">
        <v>277</v>
      </c>
      <c r="G10" s="317" t="n">
        <v>191</v>
      </c>
      <c r="H10" s="317" t="n">
        <v>295</v>
      </c>
      <c r="I10" s="317" t="n">
        <v>164</v>
      </c>
      <c r="J10" s="317" t="n">
        <v>266</v>
      </c>
      <c r="K10" s="317" t="n">
        <v>182</v>
      </c>
      <c r="L10" s="192" t="n">
        <v>273</v>
      </c>
      <c r="M10" s="192" t="n">
        <v>171</v>
      </c>
    </row>
    <row r="11" customFormat="false" ht="12" hidden="false" customHeight="true" outlineLevel="0" collapsed="false">
      <c r="A11" s="316" t="s">
        <v>514</v>
      </c>
      <c r="B11" s="316"/>
      <c r="D11" s="317" t="n">
        <v>223</v>
      </c>
      <c r="E11" s="317" t="n">
        <v>170</v>
      </c>
      <c r="F11" s="317" t="n">
        <v>246</v>
      </c>
      <c r="G11" s="317" t="n">
        <v>200</v>
      </c>
      <c r="H11" s="317" t="n">
        <v>266</v>
      </c>
      <c r="I11" s="317" t="n">
        <v>205</v>
      </c>
      <c r="J11" s="317" t="n">
        <v>192</v>
      </c>
      <c r="K11" s="317" t="n">
        <v>207</v>
      </c>
      <c r="L11" s="192" t="n">
        <v>206</v>
      </c>
      <c r="M11" s="192" t="n">
        <v>152</v>
      </c>
    </row>
    <row r="12" customFormat="false" ht="12" hidden="false" customHeight="true" outlineLevel="0" collapsed="false">
      <c r="A12" s="316" t="s">
        <v>515</v>
      </c>
      <c r="B12" s="316"/>
      <c r="D12" s="317" t="n">
        <v>766</v>
      </c>
      <c r="E12" s="317" t="n">
        <v>1116</v>
      </c>
      <c r="F12" s="317" t="n">
        <v>821</v>
      </c>
      <c r="G12" s="317" t="n">
        <v>1048</v>
      </c>
      <c r="H12" s="317" t="n">
        <v>801</v>
      </c>
      <c r="I12" s="317" t="n">
        <v>923</v>
      </c>
      <c r="J12" s="317" t="n">
        <v>758</v>
      </c>
      <c r="K12" s="317" t="n">
        <v>955</v>
      </c>
      <c r="L12" s="192" t="n">
        <v>852</v>
      </c>
      <c r="M12" s="192" t="n">
        <v>888</v>
      </c>
    </row>
    <row r="13" customFormat="false" ht="12" hidden="false" customHeight="true" outlineLevel="0" collapsed="false">
      <c r="A13" s="316" t="s">
        <v>516</v>
      </c>
      <c r="B13" s="316"/>
      <c r="D13" s="317" t="n">
        <v>365</v>
      </c>
      <c r="E13" s="317" t="n">
        <v>356</v>
      </c>
      <c r="F13" s="317" t="n">
        <v>382</v>
      </c>
      <c r="G13" s="317" t="n">
        <v>351</v>
      </c>
      <c r="H13" s="317" t="n">
        <v>358</v>
      </c>
      <c r="I13" s="317" t="n">
        <v>330</v>
      </c>
      <c r="J13" s="317" t="n">
        <v>332</v>
      </c>
      <c r="K13" s="317" t="n">
        <v>342</v>
      </c>
      <c r="L13" s="192" t="n">
        <v>339</v>
      </c>
      <c r="M13" s="192" t="n">
        <v>323</v>
      </c>
    </row>
    <row r="14" customFormat="false" ht="12" hidden="false" customHeight="true" outlineLevel="0" collapsed="false">
      <c r="A14" s="316" t="s">
        <v>517</v>
      </c>
      <c r="B14" s="316"/>
      <c r="D14" s="317" t="n">
        <v>298</v>
      </c>
      <c r="E14" s="317" t="n">
        <v>214</v>
      </c>
      <c r="F14" s="317" t="n">
        <v>315</v>
      </c>
      <c r="G14" s="317" t="n">
        <v>234</v>
      </c>
      <c r="H14" s="317" t="n">
        <v>317</v>
      </c>
      <c r="I14" s="317" t="n">
        <v>234</v>
      </c>
      <c r="J14" s="317" t="n">
        <v>323</v>
      </c>
      <c r="K14" s="317" t="n">
        <v>224</v>
      </c>
      <c r="L14" s="192" t="n">
        <v>315</v>
      </c>
      <c r="M14" s="192" t="n">
        <v>199</v>
      </c>
    </row>
    <row r="15" customFormat="false" ht="12" hidden="false" customHeight="true" outlineLevel="0" collapsed="false">
      <c r="A15" s="316" t="s">
        <v>518</v>
      </c>
      <c r="B15" s="316"/>
      <c r="D15" s="317" t="n">
        <v>427</v>
      </c>
      <c r="E15" s="317" t="n">
        <v>392</v>
      </c>
      <c r="F15" s="317" t="n">
        <v>441</v>
      </c>
      <c r="G15" s="317" t="n">
        <v>317</v>
      </c>
      <c r="H15" s="317" t="n">
        <v>472</v>
      </c>
      <c r="I15" s="317" t="n">
        <v>355</v>
      </c>
      <c r="J15" s="317" t="n">
        <v>375</v>
      </c>
      <c r="K15" s="317" t="n">
        <v>334</v>
      </c>
      <c r="L15" s="192" t="n">
        <v>424</v>
      </c>
      <c r="M15" s="192" t="n">
        <v>318</v>
      </c>
    </row>
    <row r="16" customFormat="false" ht="12" hidden="false" customHeight="true" outlineLevel="0" collapsed="false">
      <c r="A16" s="316" t="s">
        <v>519</v>
      </c>
      <c r="B16" s="316"/>
      <c r="D16" s="317" t="n">
        <v>158</v>
      </c>
      <c r="E16" s="317" t="n">
        <v>138</v>
      </c>
      <c r="F16" s="317" t="n">
        <v>211</v>
      </c>
      <c r="G16" s="317" t="n">
        <v>126</v>
      </c>
      <c r="H16" s="317" t="n">
        <v>177</v>
      </c>
      <c r="I16" s="317" t="n">
        <v>133</v>
      </c>
      <c r="J16" s="317" t="n">
        <v>145</v>
      </c>
      <c r="K16" s="317" t="n">
        <v>109</v>
      </c>
      <c r="L16" s="192" t="n">
        <v>165</v>
      </c>
      <c r="M16" s="192" t="n">
        <v>167</v>
      </c>
    </row>
    <row r="17" customFormat="false" ht="12" hidden="false" customHeight="true" outlineLevel="0" collapsed="false">
      <c r="A17" s="316" t="s">
        <v>520</v>
      </c>
      <c r="B17" s="316"/>
      <c r="D17" s="317" t="n">
        <v>174</v>
      </c>
      <c r="E17" s="317" t="n">
        <v>77</v>
      </c>
      <c r="F17" s="317" t="n">
        <v>178</v>
      </c>
      <c r="G17" s="317" t="n">
        <v>87</v>
      </c>
      <c r="H17" s="317" t="n">
        <v>152</v>
      </c>
      <c r="I17" s="317" t="n">
        <v>105</v>
      </c>
      <c r="J17" s="317" t="n">
        <v>153</v>
      </c>
      <c r="K17" s="317" t="n">
        <v>112</v>
      </c>
      <c r="L17" s="192" t="n">
        <v>136</v>
      </c>
      <c r="M17" s="192" t="n">
        <v>107</v>
      </c>
    </row>
    <row r="18" s="241" customFormat="true" ht="12" hidden="false" customHeight="true" outlineLevel="0" collapsed="false">
      <c r="A18" s="312" t="s">
        <v>521</v>
      </c>
      <c r="B18" s="312"/>
      <c r="D18" s="103" t="n">
        <f aca="false">SUM(D19:D25)</f>
        <v>176</v>
      </c>
      <c r="E18" s="103" t="n">
        <f aca="false">SUM(E19:E25)</f>
        <v>153</v>
      </c>
      <c r="F18" s="103" t="n">
        <f aca="false">SUM(F19:F25)</f>
        <v>175</v>
      </c>
      <c r="G18" s="103" t="n">
        <f aca="false">SUM(G19:G25)</f>
        <v>128</v>
      </c>
      <c r="H18" s="103" t="n">
        <f aca="false">SUM(H19:H25)</f>
        <v>200</v>
      </c>
      <c r="I18" s="103" t="n">
        <f aca="false">SUM(I19:I25)</f>
        <v>106</v>
      </c>
      <c r="J18" s="103" t="n">
        <f aca="false">SUM(J19:J25)</f>
        <v>155</v>
      </c>
      <c r="K18" s="103" t="n">
        <f aca="false">SUM(K19:K25)</f>
        <v>178</v>
      </c>
      <c r="L18" s="103" t="n">
        <f aca="false">SUM(L19:L25)</f>
        <v>158</v>
      </c>
      <c r="M18" s="103" t="n">
        <f aca="false">SUM(M19:M25)</f>
        <v>140</v>
      </c>
    </row>
    <row r="19" customFormat="false" ht="12" hidden="false" customHeight="true" outlineLevel="0" collapsed="false">
      <c r="A19" s="235"/>
      <c r="B19" s="316" t="s">
        <v>522</v>
      </c>
      <c r="D19" s="317" t="n">
        <v>13</v>
      </c>
      <c r="E19" s="317" t="n">
        <v>9</v>
      </c>
      <c r="F19" s="317" t="n">
        <v>16</v>
      </c>
      <c r="G19" s="317" t="n">
        <v>15</v>
      </c>
      <c r="H19" s="317" t="n">
        <v>15</v>
      </c>
      <c r="I19" s="317" t="n">
        <v>6</v>
      </c>
      <c r="J19" s="317" t="n">
        <v>18</v>
      </c>
      <c r="K19" s="317" t="n">
        <v>18</v>
      </c>
      <c r="L19" s="192" t="n">
        <v>12</v>
      </c>
      <c r="M19" s="192" t="n">
        <v>12</v>
      </c>
    </row>
    <row r="20" customFormat="false" ht="12" hidden="false" customHeight="true" outlineLevel="0" collapsed="false">
      <c r="A20" s="235"/>
      <c r="B20" s="316" t="s">
        <v>523</v>
      </c>
      <c r="D20" s="317" t="n">
        <v>44</v>
      </c>
      <c r="E20" s="317" t="n">
        <v>30</v>
      </c>
      <c r="F20" s="317" t="n">
        <v>38</v>
      </c>
      <c r="G20" s="317" t="n">
        <v>20</v>
      </c>
      <c r="H20" s="317" t="n">
        <v>37</v>
      </c>
      <c r="I20" s="317" t="n">
        <v>19</v>
      </c>
      <c r="J20" s="317" t="n">
        <v>25</v>
      </c>
      <c r="K20" s="317" t="n">
        <v>27</v>
      </c>
      <c r="L20" s="192" t="n">
        <v>44</v>
      </c>
      <c r="M20" s="192" t="n">
        <v>26</v>
      </c>
    </row>
    <row r="21" customFormat="false" ht="12" hidden="false" customHeight="true" outlineLevel="0" collapsed="false">
      <c r="A21" s="235"/>
      <c r="B21" s="316" t="s">
        <v>524</v>
      </c>
      <c r="D21" s="317" t="n">
        <v>41</v>
      </c>
      <c r="E21" s="317" t="n">
        <v>34</v>
      </c>
      <c r="F21" s="317" t="n">
        <v>34</v>
      </c>
      <c r="G21" s="317" t="n">
        <v>23</v>
      </c>
      <c r="H21" s="317" t="n">
        <v>52</v>
      </c>
      <c r="I21" s="317" t="n">
        <v>14</v>
      </c>
      <c r="J21" s="317" t="n">
        <v>25</v>
      </c>
      <c r="K21" s="317" t="n">
        <v>40</v>
      </c>
      <c r="L21" s="192" t="n">
        <v>41</v>
      </c>
      <c r="M21" s="192" t="n">
        <v>29</v>
      </c>
    </row>
    <row r="22" customFormat="false" ht="12" hidden="false" customHeight="true" outlineLevel="0" collapsed="false">
      <c r="A22" s="235"/>
      <c r="B22" s="316" t="s">
        <v>525</v>
      </c>
      <c r="D22" s="317" t="n">
        <v>22</v>
      </c>
      <c r="E22" s="317" t="n">
        <v>22</v>
      </c>
      <c r="F22" s="317" t="n">
        <v>42</v>
      </c>
      <c r="G22" s="317" t="n">
        <v>22</v>
      </c>
      <c r="H22" s="317" t="n">
        <v>40</v>
      </c>
      <c r="I22" s="317" t="n">
        <v>13</v>
      </c>
      <c r="J22" s="317" t="n">
        <v>20</v>
      </c>
      <c r="K22" s="317" t="n">
        <v>25</v>
      </c>
      <c r="L22" s="192" t="n">
        <v>29</v>
      </c>
      <c r="M22" s="192" t="n">
        <v>14</v>
      </c>
    </row>
    <row r="23" customFormat="false" ht="12" hidden="false" customHeight="true" outlineLevel="0" collapsed="false">
      <c r="A23" s="235"/>
      <c r="B23" s="316" t="s">
        <v>526</v>
      </c>
      <c r="D23" s="317" t="n">
        <v>10</v>
      </c>
      <c r="E23" s="317" t="n">
        <v>16</v>
      </c>
      <c r="F23" s="317" t="n">
        <v>5</v>
      </c>
      <c r="G23" s="317" t="n">
        <v>9</v>
      </c>
      <c r="H23" s="317" t="n">
        <v>18</v>
      </c>
      <c r="I23" s="317" t="n">
        <v>8</v>
      </c>
      <c r="J23" s="317" t="n">
        <v>11</v>
      </c>
      <c r="K23" s="317" t="n">
        <v>14</v>
      </c>
      <c r="L23" s="192" t="n">
        <v>4</v>
      </c>
      <c r="M23" s="192" t="n">
        <v>3</v>
      </c>
    </row>
    <row r="24" customFormat="false" ht="12" hidden="false" customHeight="true" outlineLevel="0" collapsed="false">
      <c r="A24" s="235"/>
      <c r="B24" s="316" t="s">
        <v>527</v>
      </c>
      <c r="D24" s="317" t="n">
        <v>14</v>
      </c>
      <c r="E24" s="317" t="n">
        <v>8</v>
      </c>
      <c r="F24" s="317" t="n">
        <v>17</v>
      </c>
      <c r="G24" s="317" t="n">
        <v>12</v>
      </c>
      <c r="H24" s="317" t="n">
        <v>8</v>
      </c>
      <c r="I24" s="317" t="n">
        <v>6</v>
      </c>
      <c r="J24" s="317" t="n">
        <v>13</v>
      </c>
      <c r="K24" s="317" t="n">
        <v>16</v>
      </c>
      <c r="L24" s="192" t="n">
        <v>7</v>
      </c>
      <c r="M24" s="192" t="n">
        <v>15</v>
      </c>
    </row>
    <row r="25" customFormat="false" ht="12" hidden="false" customHeight="true" outlineLevel="0" collapsed="false">
      <c r="A25" s="235"/>
      <c r="B25" s="316" t="s">
        <v>528</v>
      </c>
      <c r="D25" s="317" t="n">
        <v>32</v>
      </c>
      <c r="E25" s="317" t="n">
        <v>34</v>
      </c>
      <c r="F25" s="317" t="n">
        <v>23</v>
      </c>
      <c r="G25" s="317" t="n">
        <v>27</v>
      </c>
      <c r="H25" s="317" t="n">
        <v>30</v>
      </c>
      <c r="I25" s="317" t="n">
        <v>40</v>
      </c>
      <c r="J25" s="317" t="n">
        <v>43</v>
      </c>
      <c r="K25" s="317" t="n">
        <v>38</v>
      </c>
      <c r="L25" s="192" t="n">
        <v>21</v>
      </c>
      <c r="M25" s="192" t="n">
        <v>41</v>
      </c>
    </row>
    <row r="26" s="241" customFormat="true" ht="12" hidden="false" customHeight="true" outlineLevel="0" collapsed="false">
      <c r="A26" s="312" t="s">
        <v>529</v>
      </c>
      <c r="B26" s="312"/>
      <c r="D26" s="103" t="n">
        <f aca="false">SUM(D27:D34)</f>
        <v>551</v>
      </c>
      <c r="E26" s="103" t="n">
        <f aca="false">SUM(E27:E34)</f>
        <v>661</v>
      </c>
      <c r="F26" s="103" t="n">
        <f aca="false">SUM(F27:F34)</f>
        <v>580</v>
      </c>
      <c r="G26" s="103" t="n">
        <f aca="false">SUM(G27:G34)</f>
        <v>702</v>
      </c>
      <c r="H26" s="103" t="n">
        <f aca="false">SUM(H27:H34)</f>
        <v>601</v>
      </c>
      <c r="I26" s="103" t="n">
        <f aca="false">SUM(I27:I34)</f>
        <v>695</v>
      </c>
      <c r="J26" s="103" t="n">
        <f aca="false">SUM(J27:J34)</f>
        <v>533</v>
      </c>
      <c r="K26" s="103" t="n">
        <f aca="false">SUM(K27:K34)</f>
        <v>708</v>
      </c>
      <c r="L26" s="103" t="n">
        <f aca="false">SUM(L27:L34)</f>
        <v>514</v>
      </c>
      <c r="M26" s="103" t="n">
        <f aca="false">SUM(M27:M34)</f>
        <v>724</v>
      </c>
    </row>
    <row r="27" customFormat="false" ht="12" hidden="false" customHeight="true" outlineLevel="0" collapsed="false">
      <c r="A27" s="235"/>
      <c r="B27" s="316" t="s">
        <v>530</v>
      </c>
      <c r="D27" s="317" t="n">
        <v>50</v>
      </c>
      <c r="E27" s="317" t="n">
        <v>38</v>
      </c>
      <c r="F27" s="317" t="n">
        <v>37</v>
      </c>
      <c r="G27" s="317" t="n">
        <v>35</v>
      </c>
      <c r="H27" s="317" t="n">
        <v>50</v>
      </c>
      <c r="I27" s="317" t="n">
        <v>57</v>
      </c>
      <c r="J27" s="317" t="n">
        <v>34</v>
      </c>
      <c r="K27" s="317" t="n">
        <v>40</v>
      </c>
      <c r="L27" s="192" t="n">
        <v>19</v>
      </c>
      <c r="M27" s="192" t="n">
        <v>42</v>
      </c>
    </row>
    <row r="28" customFormat="false" ht="12" hidden="false" customHeight="true" outlineLevel="0" collapsed="false">
      <c r="A28" s="235"/>
      <c r="B28" s="316" t="s">
        <v>531</v>
      </c>
      <c r="D28" s="317" t="n">
        <v>48</v>
      </c>
      <c r="E28" s="317" t="n">
        <v>89</v>
      </c>
      <c r="F28" s="317" t="n">
        <v>64</v>
      </c>
      <c r="G28" s="317" t="n">
        <v>73</v>
      </c>
      <c r="H28" s="317" t="n">
        <v>54</v>
      </c>
      <c r="I28" s="317" t="n">
        <v>58</v>
      </c>
      <c r="J28" s="317" t="n">
        <v>44</v>
      </c>
      <c r="K28" s="317" t="n">
        <v>50</v>
      </c>
      <c r="L28" s="192" t="n">
        <v>49</v>
      </c>
      <c r="M28" s="192" t="n">
        <v>74</v>
      </c>
    </row>
    <row r="29" customFormat="false" ht="12" hidden="false" customHeight="true" outlineLevel="0" collapsed="false">
      <c r="A29" s="235"/>
      <c r="B29" s="316" t="s">
        <v>532</v>
      </c>
      <c r="D29" s="317" t="n">
        <v>199</v>
      </c>
      <c r="E29" s="317" t="n">
        <v>216</v>
      </c>
      <c r="F29" s="317" t="n">
        <v>203</v>
      </c>
      <c r="G29" s="317" t="n">
        <v>212</v>
      </c>
      <c r="H29" s="317" t="n">
        <v>235</v>
      </c>
      <c r="I29" s="317" t="n">
        <v>215</v>
      </c>
      <c r="J29" s="317" t="n">
        <v>205</v>
      </c>
      <c r="K29" s="317" t="n">
        <v>198</v>
      </c>
      <c r="L29" s="192" t="n">
        <v>193</v>
      </c>
      <c r="M29" s="192" t="n">
        <v>217</v>
      </c>
    </row>
    <row r="30" customFormat="false" ht="12" hidden="false" customHeight="true" outlineLevel="0" collapsed="false">
      <c r="A30" s="235"/>
      <c r="B30" s="316" t="s">
        <v>533</v>
      </c>
      <c r="D30" s="317" t="n">
        <v>143</v>
      </c>
      <c r="E30" s="317" t="n">
        <v>206</v>
      </c>
      <c r="F30" s="317" t="n">
        <v>164</v>
      </c>
      <c r="G30" s="317" t="n">
        <v>276</v>
      </c>
      <c r="H30" s="317" t="n">
        <v>156</v>
      </c>
      <c r="I30" s="317" t="n">
        <v>247</v>
      </c>
      <c r="J30" s="317" t="n">
        <v>152</v>
      </c>
      <c r="K30" s="317" t="n">
        <v>288</v>
      </c>
      <c r="L30" s="192" t="n">
        <v>149</v>
      </c>
      <c r="M30" s="192" t="n">
        <v>257</v>
      </c>
    </row>
    <row r="31" customFormat="false" ht="12" hidden="false" customHeight="true" outlineLevel="0" collapsed="false">
      <c r="A31" s="235"/>
      <c r="B31" s="316" t="s">
        <v>534</v>
      </c>
      <c r="D31" s="317" t="n">
        <v>40</v>
      </c>
      <c r="E31" s="317" t="n">
        <v>31</v>
      </c>
      <c r="F31" s="317" t="n">
        <v>39</v>
      </c>
      <c r="G31" s="317" t="n">
        <v>18</v>
      </c>
      <c r="H31" s="317" t="n">
        <v>35</v>
      </c>
      <c r="I31" s="317" t="n">
        <v>44</v>
      </c>
      <c r="J31" s="317" t="n">
        <v>33</v>
      </c>
      <c r="K31" s="317" t="n">
        <v>42</v>
      </c>
      <c r="L31" s="192" t="n">
        <v>36</v>
      </c>
      <c r="M31" s="192" t="n">
        <v>38</v>
      </c>
    </row>
    <row r="32" customFormat="false" ht="12" hidden="false" customHeight="true" outlineLevel="0" collapsed="false">
      <c r="A32" s="235"/>
      <c r="B32" s="316" t="s">
        <v>535</v>
      </c>
      <c r="D32" s="317" t="n">
        <v>38</v>
      </c>
      <c r="E32" s="317" t="n">
        <v>41</v>
      </c>
      <c r="F32" s="317" t="n">
        <v>32</v>
      </c>
      <c r="G32" s="317" t="n">
        <v>42</v>
      </c>
      <c r="H32" s="317" t="n">
        <v>39</v>
      </c>
      <c r="I32" s="317" t="n">
        <v>31</v>
      </c>
      <c r="J32" s="317" t="n">
        <v>27</v>
      </c>
      <c r="K32" s="317" t="n">
        <v>38</v>
      </c>
      <c r="L32" s="192" t="n">
        <v>31</v>
      </c>
      <c r="M32" s="192" t="n">
        <v>60</v>
      </c>
    </row>
    <row r="33" customFormat="false" ht="12" hidden="false" customHeight="true" outlineLevel="0" collapsed="false">
      <c r="A33" s="235"/>
      <c r="B33" s="316" t="s">
        <v>536</v>
      </c>
      <c r="D33" s="317" t="n">
        <v>13</v>
      </c>
      <c r="E33" s="317" t="n">
        <v>27</v>
      </c>
      <c r="F33" s="317" t="n">
        <v>21</v>
      </c>
      <c r="G33" s="317" t="n">
        <v>17</v>
      </c>
      <c r="H33" s="317" t="n">
        <v>15</v>
      </c>
      <c r="I33" s="317" t="n">
        <v>17</v>
      </c>
      <c r="J33" s="317" t="n">
        <v>12</v>
      </c>
      <c r="K33" s="317" t="n">
        <v>39</v>
      </c>
      <c r="L33" s="192" t="n">
        <v>18</v>
      </c>
      <c r="M33" s="192" t="n">
        <v>21</v>
      </c>
    </row>
    <row r="34" customFormat="false" ht="12" hidden="false" customHeight="true" outlineLevel="0" collapsed="false">
      <c r="A34" s="235"/>
      <c r="B34" s="316" t="s">
        <v>537</v>
      </c>
      <c r="D34" s="317" t="n">
        <v>20</v>
      </c>
      <c r="E34" s="317" t="n">
        <v>13</v>
      </c>
      <c r="F34" s="317" t="n">
        <v>20</v>
      </c>
      <c r="G34" s="317" t="n">
        <v>29</v>
      </c>
      <c r="H34" s="317" t="n">
        <v>17</v>
      </c>
      <c r="I34" s="317" t="n">
        <v>26</v>
      </c>
      <c r="J34" s="317" t="n">
        <v>26</v>
      </c>
      <c r="K34" s="317" t="n">
        <v>13</v>
      </c>
      <c r="L34" s="192" t="n">
        <v>19</v>
      </c>
      <c r="M34" s="192" t="n">
        <v>15</v>
      </c>
    </row>
    <row r="35" s="241" customFormat="true" ht="12" hidden="false" customHeight="true" outlineLevel="0" collapsed="false">
      <c r="A35" s="312" t="s">
        <v>538</v>
      </c>
      <c r="B35" s="312"/>
      <c r="D35" s="103" t="n">
        <f aca="false">SUM(D36:D37)</f>
        <v>148</v>
      </c>
      <c r="E35" s="103" t="n">
        <f aca="false">SUM(E36:E37)</f>
        <v>136</v>
      </c>
      <c r="F35" s="103" t="n">
        <f aca="false">SUM(F36:F37)</f>
        <v>162</v>
      </c>
      <c r="G35" s="103" t="n">
        <f aca="false">SUM(G36:G37)</f>
        <v>117</v>
      </c>
      <c r="H35" s="103" t="n">
        <f aca="false">SUM(H36:H37)</f>
        <v>168</v>
      </c>
      <c r="I35" s="103" t="n">
        <f aca="false">SUM(I36:I37)</f>
        <v>111</v>
      </c>
      <c r="J35" s="103" t="n">
        <f aca="false">SUM(J36:J37)</f>
        <v>155</v>
      </c>
      <c r="K35" s="103" t="n">
        <f aca="false">SUM(K36:K37)</f>
        <v>107</v>
      </c>
      <c r="L35" s="103" t="n">
        <f aca="false">SUM(L36:L37)</f>
        <v>150</v>
      </c>
      <c r="M35" s="103" t="n">
        <f aca="false">SUM(M36:M37)</f>
        <v>101</v>
      </c>
    </row>
    <row r="36" customFormat="false" ht="12" hidden="false" customHeight="true" outlineLevel="0" collapsed="false">
      <c r="A36" s="235"/>
      <c r="B36" s="316" t="s">
        <v>539</v>
      </c>
      <c r="D36" s="317" t="n">
        <v>72</v>
      </c>
      <c r="E36" s="317" t="n">
        <v>65</v>
      </c>
      <c r="F36" s="317" t="n">
        <v>63</v>
      </c>
      <c r="G36" s="317" t="n">
        <v>54</v>
      </c>
      <c r="H36" s="317" t="n">
        <v>76</v>
      </c>
      <c r="I36" s="317" t="n">
        <v>65</v>
      </c>
      <c r="J36" s="317" t="n">
        <v>72</v>
      </c>
      <c r="K36" s="317" t="n">
        <v>56</v>
      </c>
      <c r="L36" s="192" t="n">
        <v>74</v>
      </c>
      <c r="M36" s="192" t="n">
        <v>49</v>
      </c>
    </row>
    <row r="37" customFormat="false" ht="12" hidden="false" customHeight="true" outlineLevel="0" collapsed="false">
      <c r="A37" s="235"/>
      <c r="B37" s="316" t="s">
        <v>540</v>
      </c>
      <c r="D37" s="317" t="n">
        <v>76</v>
      </c>
      <c r="E37" s="317" t="n">
        <v>71</v>
      </c>
      <c r="F37" s="317" t="n">
        <v>99</v>
      </c>
      <c r="G37" s="317" t="n">
        <v>63</v>
      </c>
      <c r="H37" s="317" t="n">
        <v>92</v>
      </c>
      <c r="I37" s="317" t="n">
        <v>46</v>
      </c>
      <c r="J37" s="317" t="n">
        <v>83</v>
      </c>
      <c r="K37" s="317" t="n">
        <v>51</v>
      </c>
      <c r="L37" s="192" t="n">
        <v>76</v>
      </c>
      <c r="M37" s="192" t="n">
        <v>52</v>
      </c>
    </row>
    <row r="38" s="241" customFormat="true" ht="12" hidden="false" customHeight="true" outlineLevel="0" collapsed="false">
      <c r="A38" s="312" t="s">
        <v>541</v>
      </c>
      <c r="B38" s="312"/>
      <c r="D38" s="103" t="n">
        <f aca="false">SUM(D39:D43)</f>
        <v>173</v>
      </c>
      <c r="E38" s="103" t="n">
        <f aca="false">SUM(E39:E43)</f>
        <v>141</v>
      </c>
      <c r="F38" s="103" t="n">
        <f aca="false">SUM(F39:F43)</f>
        <v>148</v>
      </c>
      <c r="G38" s="103" t="n">
        <f aca="false">SUM(G39:G43)</f>
        <v>151</v>
      </c>
      <c r="H38" s="103" t="n">
        <f aca="false">SUM(H39:H43)</f>
        <v>157</v>
      </c>
      <c r="I38" s="103" t="n">
        <f aca="false">SUM(I39:I43)</f>
        <v>96</v>
      </c>
      <c r="J38" s="103" t="n">
        <f aca="false">SUM(J39:J43)</f>
        <v>143</v>
      </c>
      <c r="K38" s="103" t="n">
        <f aca="false">SUM(K39:K43)</f>
        <v>110</v>
      </c>
      <c r="L38" s="103" t="n">
        <f aca="false">SUM(L39:L43)</f>
        <v>140</v>
      </c>
      <c r="M38" s="103" t="n">
        <f aca="false">SUM(M39:M43)</f>
        <v>99</v>
      </c>
    </row>
    <row r="39" customFormat="false" ht="12" hidden="false" customHeight="true" outlineLevel="0" collapsed="false">
      <c r="A39" s="235"/>
      <c r="B39" s="316" t="s">
        <v>542</v>
      </c>
      <c r="D39" s="317" t="n">
        <v>28</v>
      </c>
      <c r="E39" s="317" t="n">
        <v>40</v>
      </c>
      <c r="F39" s="317" t="n">
        <v>26</v>
      </c>
      <c r="G39" s="317" t="n">
        <v>55</v>
      </c>
      <c r="H39" s="317" t="n">
        <v>33</v>
      </c>
      <c r="I39" s="317" t="n">
        <v>30</v>
      </c>
      <c r="J39" s="317" t="n">
        <v>23</v>
      </c>
      <c r="K39" s="317" t="n">
        <v>21</v>
      </c>
      <c r="L39" s="192" t="n">
        <v>19</v>
      </c>
      <c r="M39" s="192" t="n">
        <v>30</v>
      </c>
    </row>
    <row r="40" customFormat="false" ht="12" hidden="false" customHeight="true" outlineLevel="0" collapsed="false">
      <c r="A40" s="235"/>
      <c r="B40" s="316" t="s">
        <v>543</v>
      </c>
      <c r="D40" s="317" t="n">
        <v>19</v>
      </c>
      <c r="E40" s="317" t="n">
        <v>21</v>
      </c>
      <c r="F40" s="317" t="n">
        <v>19</v>
      </c>
      <c r="G40" s="317" t="n">
        <v>21</v>
      </c>
      <c r="H40" s="317" t="n">
        <v>29</v>
      </c>
      <c r="I40" s="317" t="n">
        <v>11</v>
      </c>
      <c r="J40" s="317" t="n">
        <v>35</v>
      </c>
      <c r="K40" s="317" t="n">
        <v>19</v>
      </c>
      <c r="L40" s="192" t="n">
        <v>23</v>
      </c>
      <c r="M40" s="192" t="n">
        <v>21</v>
      </c>
    </row>
    <row r="41" customFormat="false" ht="12" hidden="false" customHeight="true" outlineLevel="0" collapsed="false">
      <c r="A41" s="235"/>
      <c r="B41" s="316" t="s">
        <v>544</v>
      </c>
      <c r="D41" s="317" t="n">
        <v>98</v>
      </c>
      <c r="E41" s="317" t="n">
        <v>50</v>
      </c>
      <c r="F41" s="317" t="n">
        <v>57</v>
      </c>
      <c r="G41" s="317" t="n">
        <v>54</v>
      </c>
      <c r="H41" s="317" t="n">
        <v>66</v>
      </c>
      <c r="I41" s="317" t="n">
        <v>40</v>
      </c>
      <c r="J41" s="317" t="n">
        <v>59</v>
      </c>
      <c r="K41" s="317" t="n">
        <v>40</v>
      </c>
      <c r="L41" s="192" t="n">
        <v>69</v>
      </c>
      <c r="M41" s="192" t="n">
        <v>30</v>
      </c>
    </row>
    <row r="42" customFormat="false" ht="12" hidden="false" customHeight="true" outlineLevel="0" collapsed="false">
      <c r="A42" s="235"/>
      <c r="B42" s="316" t="s">
        <v>545</v>
      </c>
      <c r="D42" s="317" t="n">
        <v>14</v>
      </c>
      <c r="E42" s="317" t="n">
        <v>12</v>
      </c>
      <c r="F42" s="317" t="n">
        <v>11</v>
      </c>
      <c r="G42" s="317" t="n">
        <v>7</v>
      </c>
      <c r="H42" s="317" t="n">
        <v>9</v>
      </c>
      <c r="I42" s="317" t="n">
        <v>8</v>
      </c>
      <c r="J42" s="317" t="n">
        <v>10</v>
      </c>
      <c r="K42" s="317" t="n">
        <v>11</v>
      </c>
      <c r="L42" s="192" t="n">
        <v>13</v>
      </c>
      <c r="M42" s="192" t="n">
        <v>3</v>
      </c>
    </row>
    <row r="43" customFormat="false" ht="12" hidden="false" customHeight="true" outlineLevel="0" collapsed="false">
      <c r="A43" s="235"/>
      <c r="B43" s="316" t="s">
        <v>546</v>
      </c>
      <c r="D43" s="317" t="n">
        <v>14</v>
      </c>
      <c r="E43" s="317" t="n">
        <v>18</v>
      </c>
      <c r="F43" s="317" t="n">
        <v>35</v>
      </c>
      <c r="G43" s="317" t="n">
        <v>14</v>
      </c>
      <c r="H43" s="317" t="n">
        <v>20</v>
      </c>
      <c r="I43" s="317" t="n">
        <v>7</v>
      </c>
      <c r="J43" s="317" t="n">
        <v>16</v>
      </c>
      <c r="K43" s="317" t="n">
        <v>19</v>
      </c>
      <c r="L43" s="192" t="n">
        <v>16</v>
      </c>
      <c r="M43" s="192" t="n">
        <v>15</v>
      </c>
    </row>
    <row r="44" s="241" customFormat="true" ht="12" hidden="false" customHeight="true" outlineLevel="0" collapsed="false">
      <c r="A44" s="312" t="s">
        <v>547</v>
      </c>
      <c r="B44" s="312"/>
      <c r="D44" s="103" t="n">
        <f aca="false">SUM(D45:D49)</f>
        <v>743</v>
      </c>
      <c r="E44" s="103" t="n">
        <f aca="false">SUM(E45:E49)</f>
        <v>849</v>
      </c>
      <c r="F44" s="103" t="n">
        <f aca="false">SUM(F45:F49)</f>
        <v>776</v>
      </c>
      <c r="G44" s="103" t="n">
        <f aca="false">SUM(G45:G49)</f>
        <v>817</v>
      </c>
      <c r="H44" s="103" t="n">
        <f aca="false">SUM(H45:H49)</f>
        <v>746</v>
      </c>
      <c r="I44" s="103" t="n">
        <f aca="false">SUM(I45:I49)</f>
        <v>793</v>
      </c>
      <c r="J44" s="103" t="n">
        <f aca="false">SUM(J45:J49)</f>
        <v>714</v>
      </c>
      <c r="K44" s="103" t="n">
        <f aca="false">SUM(K45:K49)</f>
        <v>710</v>
      </c>
      <c r="L44" s="103" t="n">
        <f aca="false">SUM(L45:L49)</f>
        <v>713</v>
      </c>
      <c r="M44" s="103" t="n">
        <f aca="false">SUM(M45:M49)</f>
        <v>818</v>
      </c>
    </row>
    <row r="45" customFormat="false" ht="12" hidden="false" customHeight="true" outlineLevel="0" collapsed="false">
      <c r="A45" s="235"/>
      <c r="B45" s="316" t="s">
        <v>548</v>
      </c>
      <c r="D45" s="317" t="n">
        <v>385</v>
      </c>
      <c r="E45" s="317" t="n">
        <v>335</v>
      </c>
      <c r="F45" s="317" t="n">
        <v>422</v>
      </c>
      <c r="G45" s="317" t="n">
        <v>320</v>
      </c>
      <c r="H45" s="317" t="n">
        <v>400</v>
      </c>
      <c r="I45" s="317" t="n">
        <v>300</v>
      </c>
      <c r="J45" s="317" t="n">
        <v>368</v>
      </c>
      <c r="K45" s="317" t="n">
        <v>264</v>
      </c>
      <c r="L45" s="192" t="n">
        <v>378</v>
      </c>
      <c r="M45" s="192" t="n">
        <v>384</v>
      </c>
    </row>
    <row r="46" customFormat="false" ht="12" hidden="false" customHeight="true" outlineLevel="0" collapsed="false">
      <c r="A46" s="235"/>
      <c r="B46" s="316" t="s">
        <v>549</v>
      </c>
      <c r="D46" s="317" t="n">
        <v>16</v>
      </c>
      <c r="E46" s="317" t="n">
        <v>34</v>
      </c>
      <c r="F46" s="317" t="n">
        <v>36</v>
      </c>
      <c r="G46" s="317" t="n">
        <v>17</v>
      </c>
      <c r="H46" s="317" t="n">
        <v>19</v>
      </c>
      <c r="I46" s="317" t="n">
        <v>15</v>
      </c>
      <c r="J46" s="317" t="n">
        <v>14</v>
      </c>
      <c r="K46" s="317" t="n">
        <v>16</v>
      </c>
      <c r="L46" s="192" t="n">
        <v>12</v>
      </c>
      <c r="M46" s="192" t="n">
        <v>21</v>
      </c>
    </row>
    <row r="47" customFormat="false" ht="12" hidden="false" customHeight="true" outlineLevel="0" collapsed="false">
      <c r="A47" s="235"/>
      <c r="B47" s="316" t="s">
        <v>550</v>
      </c>
      <c r="D47" s="317" t="n">
        <v>248</v>
      </c>
      <c r="E47" s="317" t="n">
        <v>410</v>
      </c>
      <c r="F47" s="317" t="n">
        <v>255</v>
      </c>
      <c r="G47" s="317" t="n">
        <v>424</v>
      </c>
      <c r="H47" s="317" t="n">
        <v>234</v>
      </c>
      <c r="I47" s="317" t="n">
        <v>411</v>
      </c>
      <c r="J47" s="317" t="n">
        <v>235</v>
      </c>
      <c r="K47" s="317" t="n">
        <v>388</v>
      </c>
      <c r="L47" s="192" t="n">
        <v>244</v>
      </c>
      <c r="M47" s="192" t="n">
        <v>352</v>
      </c>
    </row>
    <row r="48" customFormat="false" ht="12" hidden="false" customHeight="true" outlineLevel="0" collapsed="false">
      <c r="A48" s="235"/>
      <c r="B48" s="316" t="s">
        <v>551</v>
      </c>
      <c r="D48" s="317" t="n">
        <v>41</v>
      </c>
      <c r="E48" s="317" t="n">
        <v>29</v>
      </c>
      <c r="F48" s="317" t="n">
        <v>27</v>
      </c>
      <c r="G48" s="317" t="n">
        <v>18</v>
      </c>
      <c r="H48" s="317" t="n">
        <v>35</v>
      </c>
      <c r="I48" s="317" t="n">
        <v>26</v>
      </c>
      <c r="J48" s="317" t="n">
        <v>34</v>
      </c>
      <c r="K48" s="317" t="n">
        <v>21</v>
      </c>
      <c r="L48" s="192" t="n">
        <v>37</v>
      </c>
      <c r="M48" s="192" t="n">
        <v>28</v>
      </c>
    </row>
    <row r="49" customFormat="false" ht="12" hidden="false" customHeight="true" outlineLevel="0" collapsed="false">
      <c r="A49" s="235"/>
      <c r="B49" s="316" t="s">
        <v>552</v>
      </c>
      <c r="D49" s="317" t="n">
        <v>53</v>
      </c>
      <c r="E49" s="317" t="n">
        <v>41</v>
      </c>
      <c r="F49" s="317" t="n">
        <v>36</v>
      </c>
      <c r="G49" s="317" t="n">
        <v>38</v>
      </c>
      <c r="H49" s="317" t="n">
        <v>58</v>
      </c>
      <c r="I49" s="317" t="n">
        <v>41</v>
      </c>
      <c r="J49" s="317" t="n">
        <v>63</v>
      </c>
      <c r="K49" s="317" t="n">
        <v>21</v>
      </c>
      <c r="L49" s="192" t="n">
        <v>42</v>
      </c>
      <c r="M49" s="192" t="n">
        <v>33</v>
      </c>
    </row>
    <row r="50" s="241" customFormat="true" ht="12" hidden="false" customHeight="true" outlineLevel="0" collapsed="false">
      <c r="A50" s="312" t="s">
        <v>553</v>
      </c>
      <c r="B50" s="312"/>
      <c r="D50" s="103" t="n">
        <f aca="false">SUM(D51:D60)</f>
        <v>632</v>
      </c>
      <c r="E50" s="103" t="n">
        <f aca="false">SUM(E51:E60)</f>
        <v>536</v>
      </c>
      <c r="F50" s="103" t="n">
        <f aca="false">SUM(F51:F60)</f>
        <v>692</v>
      </c>
      <c r="G50" s="103" t="n">
        <f aca="false">SUM(G51:G60)</f>
        <v>576</v>
      </c>
      <c r="H50" s="103" t="n">
        <f aca="false">SUM(H51:H60)</f>
        <v>755</v>
      </c>
      <c r="I50" s="103" t="n">
        <f aca="false">SUM(I51:I60)</f>
        <v>522</v>
      </c>
      <c r="J50" s="103" t="n">
        <f aca="false">SUM(J51:J60)</f>
        <v>677</v>
      </c>
      <c r="K50" s="103" t="n">
        <f aca="false">SUM(K51:K60)</f>
        <v>543</v>
      </c>
      <c r="L50" s="103" t="n">
        <f aca="false">SUM(L51:L60)</f>
        <v>624</v>
      </c>
      <c r="M50" s="103" t="n">
        <f aca="false">SUM(M51:M60)</f>
        <v>543</v>
      </c>
    </row>
    <row r="51" customFormat="false" ht="12" hidden="false" customHeight="true" outlineLevel="0" collapsed="false">
      <c r="A51" s="235"/>
      <c r="B51" s="316" t="s">
        <v>554</v>
      </c>
      <c r="D51" s="317" t="n">
        <v>77</v>
      </c>
      <c r="E51" s="317" t="n">
        <v>45</v>
      </c>
      <c r="F51" s="317" t="n">
        <v>81</v>
      </c>
      <c r="G51" s="317" t="n">
        <v>42</v>
      </c>
      <c r="H51" s="317" t="n">
        <v>58</v>
      </c>
      <c r="I51" s="317" t="n">
        <v>37</v>
      </c>
      <c r="J51" s="317" t="n">
        <v>58</v>
      </c>
      <c r="K51" s="317" t="n">
        <v>57</v>
      </c>
      <c r="L51" s="192" t="n">
        <v>71</v>
      </c>
      <c r="M51" s="192" t="n">
        <v>62</v>
      </c>
    </row>
    <row r="52" customFormat="false" ht="12" hidden="false" customHeight="true" outlineLevel="0" collapsed="false">
      <c r="A52" s="235"/>
      <c r="B52" s="316" t="s">
        <v>555</v>
      </c>
      <c r="D52" s="317" t="n">
        <v>157</v>
      </c>
      <c r="E52" s="317" t="n">
        <v>124</v>
      </c>
      <c r="F52" s="317" t="n">
        <v>172</v>
      </c>
      <c r="G52" s="317" t="n">
        <v>176</v>
      </c>
      <c r="H52" s="317" t="n">
        <v>194</v>
      </c>
      <c r="I52" s="317" t="n">
        <v>130</v>
      </c>
      <c r="J52" s="317" t="n">
        <v>188</v>
      </c>
      <c r="K52" s="317" t="n">
        <v>128</v>
      </c>
      <c r="L52" s="192" t="n">
        <v>143</v>
      </c>
      <c r="M52" s="192" t="n">
        <v>147</v>
      </c>
    </row>
    <row r="53" customFormat="false" ht="12" hidden="false" customHeight="true" outlineLevel="0" collapsed="false">
      <c r="A53" s="235"/>
      <c r="B53" s="316" t="s">
        <v>556</v>
      </c>
      <c r="D53" s="317" t="n">
        <v>34</v>
      </c>
      <c r="E53" s="317" t="n">
        <v>38</v>
      </c>
      <c r="F53" s="317" t="n">
        <v>65</v>
      </c>
      <c r="G53" s="317" t="n">
        <v>49</v>
      </c>
      <c r="H53" s="317" t="n">
        <v>64</v>
      </c>
      <c r="I53" s="317" t="n">
        <v>49</v>
      </c>
      <c r="J53" s="317" t="n">
        <v>37</v>
      </c>
      <c r="K53" s="317" t="n">
        <v>46</v>
      </c>
      <c r="L53" s="192" t="n">
        <v>59</v>
      </c>
      <c r="M53" s="192" t="n">
        <v>40</v>
      </c>
    </row>
    <row r="54" customFormat="false" ht="12" hidden="false" customHeight="true" outlineLevel="0" collapsed="false">
      <c r="A54" s="235"/>
      <c r="B54" s="316" t="s">
        <v>557</v>
      </c>
      <c r="D54" s="317" t="n">
        <v>177</v>
      </c>
      <c r="E54" s="317" t="n">
        <v>140</v>
      </c>
      <c r="F54" s="317" t="n">
        <v>174</v>
      </c>
      <c r="G54" s="317" t="n">
        <v>120</v>
      </c>
      <c r="H54" s="317" t="n">
        <v>205</v>
      </c>
      <c r="I54" s="317" t="n">
        <v>115</v>
      </c>
      <c r="J54" s="317" t="n">
        <v>159</v>
      </c>
      <c r="K54" s="317" t="n">
        <v>133</v>
      </c>
      <c r="L54" s="192" t="n">
        <v>137</v>
      </c>
      <c r="M54" s="192" t="n">
        <v>138</v>
      </c>
    </row>
    <row r="55" customFormat="false" ht="12" hidden="false" customHeight="true" outlineLevel="0" collapsed="false">
      <c r="A55" s="235"/>
      <c r="B55" s="316" t="s">
        <v>558</v>
      </c>
      <c r="D55" s="317" t="n">
        <v>35</v>
      </c>
      <c r="E55" s="317" t="n">
        <v>32</v>
      </c>
      <c r="F55" s="317" t="n">
        <v>36</v>
      </c>
      <c r="G55" s="317" t="n">
        <v>23</v>
      </c>
      <c r="H55" s="317" t="n">
        <v>43</v>
      </c>
      <c r="I55" s="317" t="n">
        <v>22</v>
      </c>
      <c r="J55" s="317" t="n">
        <v>48</v>
      </c>
      <c r="K55" s="317" t="n">
        <v>28</v>
      </c>
      <c r="L55" s="192" t="n">
        <v>48</v>
      </c>
      <c r="M55" s="192" t="n">
        <v>31</v>
      </c>
    </row>
    <row r="56" customFormat="false" ht="12" hidden="false" customHeight="true" outlineLevel="0" collapsed="false">
      <c r="A56" s="235"/>
      <c r="B56" s="316" t="s">
        <v>559</v>
      </c>
      <c r="D56" s="317" t="n">
        <v>18</v>
      </c>
      <c r="E56" s="317" t="n">
        <v>10</v>
      </c>
      <c r="F56" s="317" t="n">
        <v>18</v>
      </c>
      <c r="G56" s="317" t="n">
        <v>16</v>
      </c>
      <c r="H56" s="317" t="n">
        <v>17</v>
      </c>
      <c r="I56" s="317" t="n">
        <v>9</v>
      </c>
      <c r="J56" s="317" t="n">
        <v>15</v>
      </c>
      <c r="K56" s="317" t="n">
        <v>8</v>
      </c>
      <c r="L56" s="192" t="n">
        <v>15</v>
      </c>
      <c r="M56" s="192" t="n">
        <v>7</v>
      </c>
    </row>
    <row r="57" customFormat="false" ht="12" hidden="false" customHeight="true" outlineLevel="0" collapsed="false">
      <c r="A57" s="235"/>
      <c r="B57" s="316" t="s">
        <v>560</v>
      </c>
      <c r="D57" s="317" t="n">
        <v>21</v>
      </c>
      <c r="E57" s="317" t="n">
        <v>15</v>
      </c>
      <c r="F57" s="317" t="n">
        <v>26</v>
      </c>
      <c r="G57" s="317" t="n">
        <v>27</v>
      </c>
      <c r="H57" s="317" t="n">
        <v>30</v>
      </c>
      <c r="I57" s="317" t="n">
        <v>29</v>
      </c>
      <c r="J57" s="317" t="n">
        <v>27</v>
      </c>
      <c r="K57" s="317" t="n">
        <v>25</v>
      </c>
      <c r="L57" s="192" t="n">
        <v>46</v>
      </c>
      <c r="M57" s="192" t="n">
        <v>15</v>
      </c>
    </row>
    <row r="58" customFormat="false" ht="12" hidden="false" customHeight="true" outlineLevel="0" collapsed="false">
      <c r="A58" s="235"/>
      <c r="B58" s="316" t="s">
        <v>561</v>
      </c>
      <c r="D58" s="317" t="n">
        <v>28</v>
      </c>
      <c r="E58" s="317" t="n">
        <v>34</v>
      </c>
      <c r="F58" s="317" t="n">
        <v>28</v>
      </c>
      <c r="G58" s="317" t="n">
        <v>30</v>
      </c>
      <c r="H58" s="317" t="n">
        <v>43</v>
      </c>
      <c r="I58" s="317" t="n">
        <v>27</v>
      </c>
      <c r="J58" s="317" t="n">
        <v>51</v>
      </c>
      <c r="K58" s="317" t="n">
        <v>18</v>
      </c>
      <c r="L58" s="192" t="n">
        <v>23</v>
      </c>
      <c r="M58" s="192" t="n">
        <v>29</v>
      </c>
    </row>
    <row r="59" customFormat="false" ht="12" hidden="false" customHeight="true" outlineLevel="0" collapsed="false">
      <c r="A59" s="235"/>
      <c r="B59" s="316" t="s">
        <v>562</v>
      </c>
      <c r="D59" s="317" t="n">
        <v>15</v>
      </c>
      <c r="E59" s="317" t="n">
        <v>20</v>
      </c>
      <c r="F59" s="317" t="n">
        <v>27</v>
      </c>
      <c r="G59" s="317" t="n">
        <v>14</v>
      </c>
      <c r="H59" s="317" t="n">
        <v>32</v>
      </c>
      <c r="I59" s="317" t="n">
        <v>18</v>
      </c>
      <c r="J59" s="317" t="n">
        <v>23</v>
      </c>
      <c r="K59" s="317" t="n">
        <v>23</v>
      </c>
      <c r="L59" s="192" t="n">
        <v>21</v>
      </c>
      <c r="M59" s="192" t="n">
        <v>8</v>
      </c>
    </row>
    <row r="60" customFormat="false" ht="12" hidden="false" customHeight="true" outlineLevel="0" collapsed="false">
      <c r="A60" s="235"/>
      <c r="B60" s="316" t="s">
        <v>563</v>
      </c>
      <c r="D60" s="317" t="n">
        <v>70</v>
      </c>
      <c r="E60" s="317" t="n">
        <v>78</v>
      </c>
      <c r="F60" s="317" t="n">
        <v>65</v>
      </c>
      <c r="G60" s="317" t="n">
        <v>79</v>
      </c>
      <c r="H60" s="317" t="n">
        <v>69</v>
      </c>
      <c r="I60" s="317" t="n">
        <v>86</v>
      </c>
      <c r="J60" s="317" t="n">
        <v>71</v>
      </c>
      <c r="K60" s="317" t="n">
        <v>77</v>
      </c>
      <c r="L60" s="192" t="n">
        <v>61</v>
      </c>
      <c r="M60" s="192" t="n">
        <v>66</v>
      </c>
    </row>
    <row r="61" s="241" customFormat="true" ht="12" hidden="false" customHeight="true" outlineLevel="0" collapsed="false">
      <c r="A61" s="312" t="s">
        <v>564</v>
      </c>
      <c r="B61" s="312"/>
      <c r="D61" s="103" t="n">
        <f aca="false">SUM(D62:D68)</f>
        <v>225</v>
      </c>
      <c r="E61" s="103" t="n">
        <f aca="false">SUM(E62:E68)</f>
        <v>135</v>
      </c>
      <c r="F61" s="103" t="n">
        <f aca="false">SUM(F62:F68)</f>
        <v>179</v>
      </c>
      <c r="G61" s="103" t="n">
        <f aca="false">SUM(G62:G68)</f>
        <v>148</v>
      </c>
      <c r="H61" s="103" t="n">
        <f aca="false">SUM(H62:H68)</f>
        <v>232</v>
      </c>
      <c r="I61" s="103" t="n">
        <f aca="false">SUM(I62:I68)</f>
        <v>153</v>
      </c>
      <c r="J61" s="103" t="n">
        <f aca="false">SUM(J62:J68)</f>
        <v>192</v>
      </c>
      <c r="K61" s="103" t="n">
        <f aca="false">SUM(K62:K68)</f>
        <v>117</v>
      </c>
      <c r="L61" s="103" t="n">
        <f aca="false">SUM(L62:L68)</f>
        <v>205</v>
      </c>
      <c r="M61" s="103" t="n">
        <f aca="false">SUM(M62:M68)</f>
        <v>170</v>
      </c>
    </row>
    <row r="62" customFormat="false" ht="12" hidden="false" customHeight="true" outlineLevel="0" collapsed="false">
      <c r="A62" s="235"/>
      <c r="B62" s="316" t="s">
        <v>565</v>
      </c>
      <c r="D62" s="317" t="n">
        <v>36</v>
      </c>
      <c r="E62" s="317" t="n">
        <v>17</v>
      </c>
      <c r="F62" s="317" t="n">
        <v>24</v>
      </c>
      <c r="G62" s="317" t="n">
        <v>22</v>
      </c>
      <c r="H62" s="317" t="n">
        <v>38</v>
      </c>
      <c r="I62" s="317" t="n">
        <v>21</v>
      </c>
      <c r="J62" s="317" t="n">
        <v>29</v>
      </c>
      <c r="K62" s="317" t="n">
        <v>15</v>
      </c>
      <c r="L62" s="192" t="n">
        <v>29</v>
      </c>
      <c r="M62" s="192" t="n">
        <v>27</v>
      </c>
    </row>
    <row r="63" customFormat="false" ht="12" hidden="false" customHeight="true" outlineLevel="0" collapsed="false">
      <c r="A63" s="235"/>
      <c r="B63" s="316" t="s">
        <v>566</v>
      </c>
      <c r="D63" s="317" t="n">
        <v>47</v>
      </c>
      <c r="E63" s="317" t="n">
        <v>19</v>
      </c>
      <c r="F63" s="317" t="n">
        <v>29</v>
      </c>
      <c r="G63" s="317" t="n">
        <v>21</v>
      </c>
      <c r="H63" s="317" t="n">
        <v>40</v>
      </c>
      <c r="I63" s="317" t="n">
        <v>23</v>
      </c>
      <c r="J63" s="317" t="n">
        <v>30</v>
      </c>
      <c r="K63" s="317" t="n">
        <v>12</v>
      </c>
      <c r="L63" s="192" t="n">
        <v>42</v>
      </c>
      <c r="M63" s="192" t="n">
        <v>28</v>
      </c>
    </row>
    <row r="64" customFormat="false" ht="12" hidden="false" customHeight="true" outlineLevel="0" collapsed="false">
      <c r="A64" s="235"/>
      <c r="B64" s="316" t="s">
        <v>567</v>
      </c>
      <c r="D64" s="317" t="n">
        <v>48</v>
      </c>
      <c r="E64" s="317" t="n">
        <v>37</v>
      </c>
      <c r="F64" s="317" t="n">
        <v>59</v>
      </c>
      <c r="G64" s="317" t="n">
        <v>38</v>
      </c>
      <c r="H64" s="317" t="n">
        <v>45</v>
      </c>
      <c r="I64" s="317" t="n">
        <v>34</v>
      </c>
      <c r="J64" s="317" t="n">
        <v>55</v>
      </c>
      <c r="K64" s="317" t="n">
        <v>40</v>
      </c>
      <c r="L64" s="192" t="n">
        <v>54</v>
      </c>
      <c r="M64" s="192" t="n">
        <v>40</v>
      </c>
    </row>
    <row r="65" customFormat="false" ht="12" hidden="false" customHeight="true" outlineLevel="0" collapsed="false">
      <c r="A65" s="235"/>
      <c r="B65" s="316" t="s">
        <v>568</v>
      </c>
      <c r="D65" s="317" t="n">
        <v>39</v>
      </c>
      <c r="E65" s="317" t="n">
        <v>19</v>
      </c>
      <c r="F65" s="317" t="n">
        <v>11</v>
      </c>
      <c r="G65" s="317" t="n">
        <v>29</v>
      </c>
      <c r="H65" s="317" t="n">
        <v>41</v>
      </c>
      <c r="I65" s="317" t="n">
        <v>25</v>
      </c>
      <c r="J65" s="317" t="n">
        <v>21</v>
      </c>
      <c r="K65" s="317" t="n">
        <v>16</v>
      </c>
      <c r="L65" s="192" t="n">
        <v>33</v>
      </c>
      <c r="M65" s="192" t="n">
        <v>31</v>
      </c>
    </row>
    <row r="66" customFormat="false" ht="12" hidden="false" customHeight="true" outlineLevel="0" collapsed="false">
      <c r="A66" s="235"/>
      <c r="B66" s="316" t="s">
        <v>569</v>
      </c>
      <c r="D66" s="317" t="n">
        <v>37</v>
      </c>
      <c r="E66" s="317" t="n">
        <v>19</v>
      </c>
      <c r="F66" s="317" t="n">
        <v>30</v>
      </c>
      <c r="G66" s="317" t="n">
        <v>18</v>
      </c>
      <c r="H66" s="317" t="n">
        <v>36</v>
      </c>
      <c r="I66" s="317" t="n">
        <v>26</v>
      </c>
      <c r="J66" s="317" t="n">
        <v>32</v>
      </c>
      <c r="K66" s="317" t="n">
        <v>23</v>
      </c>
      <c r="L66" s="192" t="n">
        <v>26</v>
      </c>
      <c r="M66" s="192" t="n">
        <v>25</v>
      </c>
    </row>
    <row r="67" customFormat="false" ht="12" hidden="false" customHeight="true" outlineLevel="0" collapsed="false">
      <c r="A67" s="235"/>
      <c r="B67" s="316" t="s">
        <v>570</v>
      </c>
      <c r="D67" s="317" t="n">
        <v>13</v>
      </c>
      <c r="E67" s="317" t="n">
        <v>21</v>
      </c>
      <c r="F67" s="317" t="n">
        <v>19</v>
      </c>
      <c r="G67" s="317" t="n">
        <v>16</v>
      </c>
      <c r="H67" s="317" t="n">
        <v>24</v>
      </c>
      <c r="I67" s="317" t="n">
        <v>13</v>
      </c>
      <c r="J67" s="317" t="n">
        <v>12</v>
      </c>
      <c r="K67" s="317" t="n">
        <v>8</v>
      </c>
      <c r="L67" s="192" t="n">
        <v>17</v>
      </c>
      <c r="M67" s="192" t="n">
        <v>10</v>
      </c>
    </row>
    <row r="68" customFormat="false" ht="12" hidden="false" customHeight="true" outlineLevel="0" collapsed="false">
      <c r="A68" s="235"/>
      <c r="B68" s="316" t="s">
        <v>571</v>
      </c>
      <c r="D68" s="317" t="n">
        <v>5</v>
      </c>
      <c r="E68" s="317" t="n">
        <v>3</v>
      </c>
      <c r="F68" s="317" t="n">
        <v>7</v>
      </c>
      <c r="G68" s="317" t="n">
        <v>4</v>
      </c>
      <c r="H68" s="317" t="n">
        <v>8</v>
      </c>
      <c r="I68" s="317" t="n">
        <v>11</v>
      </c>
      <c r="J68" s="317" t="n">
        <v>13</v>
      </c>
      <c r="K68" s="317" t="n">
        <v>3</v>
      </c>
      <c r="L68" s="192" t="n">
        <v>4</v>
      </c>
      <c r="M68" s="192" t="n">
        <v>9</v>
      </c>
    </row>
    <row r="69" customFormat="false" ht="4.15" hidden="false" customHeight="true" outlineLevel="0" collapsed="false">
      <c r="B69" s="220"/>
      <c r="L69" s="192" t="s">
        <v>572</v>
      </c>
    </row>
    <row r="70" customFormat="false" ht="4.15" hidden="false" customHeight="true" outlineLevel="0" collapsed="false">
      <c r="A70" s="219"/>
      <c r="B70" s="219"/>
      <c r="C70" s="219"/>
      <c r="D70" s="219"/>
      <c r="E70" s="219"/>
      <c r="F70" s="219"/>
      <c r="G70" s="219"/>
      <c r="H70" s="219"/>
      <c r="I70" s="219"/>
      <c r="J70" s="219"/>
      <c r="K70" s="219"/>
      <c r="L70" s="219"/>
      <c r="M70" s="219"/>
    </row>
    <row r="71" s="2" customFormat="true" ht="11.45" hidden="false" customHeight="true" outlineLevel="0" collapsed="false">
      <c r="A71" s="318" t="s">
        <v>573</v>
      </c>
    </row>
    <row r="72" s="2" customFormat="true" ht="11.45" hidden="false" customHeight="true" outlineLevel="0" collapsed="false">
      <c r="A72" s="70" t="s">
        <v>574</v>
      </c>
    </row>
    <row r="73" s="200" customFormat="true" ht="18" hidden="false" customHeight="true" outlineLevel="0" collapsed="false">
      <c r="A73" s="319" t="s">
        <v>575</v>
      </c>
      <c r="E73" s="309"/>
      <c r="F73" s="309"/>
      <c r="G73" s="309"/>
      <c r="H73" s="309"/>
      <c r="I73" s="309"/>
      <c r="J73" s="309"/>
      <c r="K73" s="309"/>
      <c r="M73" s="202"/>
    </row>
    <row r="74" customFormat="false" ht="12" hidden="false" customHeight="true" outlineLevel="0" collapsed="false">
      <c r="D74" s="204"/>
      <c r="E74" s="204"/>
      <c r="F74" s="204"/>
      <c r="G74" s="204"/>
      <c r="H74" s="204"/>
      <c r="I74" s="204"/>
      <c r="J74" s="204"/>
      <c r="K74" s="204"/>
    </row>
    <row r="75" customFormat="false" ht="12" hidden="false" customHeight="true" outlineLevel="0" collapsed="false">
      <c r="A75" s="238" t="s">
        <v>576</v>
      </c>
      <c r="B75" s="238"/>
      <c r="C75" s="238"/>
      <c r="D75" s="238"/>
      <c r="E75" s="238"/>
      <c r="F75" s="238"/>
      <c r="G75" s="238"/>
      <c r="H75" s="238"/>
      <c r="I75" s="238"/>
      <c r="J75" s="238"/>
      <c r="K75" s="238"/>
      <c r="L75" s="238"/>
      <c r="M75" s="238"/>
    </row>
    <row r="76" customFormat="false" ht="4.15" hidden="false" customHeight="true" outlineLevel="0" collapsed="false">
      <c r="A76" s="206"/>
      <c r="B76" s="206"/>
      <c r="C76" s="206"/>
      <c r="D76" s="206"/>
    </row>
    <row r="77" customFormat="false" ht="13.9" hidden="false" customHeight="true" outlineLevel="0" collapsed="false">
      <c r="B77" s="288" t="s">
        <v>43</v>
      </c>
      <c r="D77" s="189" t="s">
        <v>511</v>
      </c>
      <c r="E77" s="189"/>
      <c r="F77" s="310" t="n">
        <v>12</v>
      </c>
      <c r="G77" s="310"/>
      <c r="H77" s="310" t="n">
        <v>13</v>
      </c>
      <c r="I77" s="310"/>
      <c r="J77" s="310" t="n">
        <v>14</v>
      </c>
      <c r="K77" s="310"/>
      <c r="L77" s="302" t="n">
        <v>15</v>
      </c>
      <c r="M77" s="302"/>
      <c r="O77" s="225"/>
      <c r="P77" s="225"/>
      <c r="Q77" s="225"/>
      <c r="R77" s="225"/>
      <c r="S77" s="225"/>
      <c r="T77" s="225"/>
      <c r="U77" s="225"/>
      <c r="V77" s="225"/>
      <c r="W77" s="225"/>
      <c r="X77" s="225"/>
      <c r="Y77" s="225"/>
      <c r="Z77" s="225"/>
      <c r="AA77" s="225"/>
      <c r="AB77" s="225"/>
    </row>
    <row r="78" customFormat="false" ht="13.9" hidden="false" customHeight="true" outlineLevel="0" collapsed="false">
      <c r="A78" s="320" t="s">
        <v>577</v>
      </c>
      <c r="B78" s="320"/>
      <c r="C78" s="223"/>
      <c r="D78" s="169" t="s">
        <v>464</v>
      </c>
      <c r="E78" s="170" t="s">
        <v>465</v>
      </c>
      <c r="F78" s="170" t="s">
        <v>464</v>
      </c>
      <c r="G78" s="170" t="s">
        <v>465</v>
      </c>
      <c r="H78" s="170" t="s">
        <v>464</v>
      </c>
      <c r="I78" s="170" t="s">
        <v>465</v>
      </c>
      <c r="J78" s="170" t="s">
        <v>464</v>
      </c>
      <c r="K78" s="170" t="s">
        <v>465</v>
      </c>
      <c r="L78" s="170" t="s">
        <v>464</v>
      </c>
      <c r="M78" s="222" t="s">
        <v>465</v>
      </c>
      <c r="O78" s="225"/>
      <c r="P78" s="225"/>
      <c r="Q78" s="225"/>
      <c r="R78" s="225"/>
      <c r="S78" s="225"/>
      <c r="T78" s="225"/>
      <c r="U78" s="225"/>
      <c r="V78" s="225"/>
      <c r="W78" s="225"/>
      <c r="X78" s="225"/>
      <c r="Y78" s="225"/>
      <c r="Z78" s="225"/>
      <c r="AA78" s="225"/>
      <c r="AB78" s="225"/>
    </row>
    <row r="79" customFormat="false" ht="4.15" hidden="false" customHeight="true" outlineLevel="0" collapsed="false">
      <c r="B79" s="220"/>
      <c r="O79" s="225"/>
      <c r="P79" s="225"/>
      <c r="Q79" s="225"/>
      <c r="R79" s="225"/>
      <c r="S79" s="225"/>
      <c r="T79" s="225"/>
      <c r="U79" s="225"/>
      <c r="V79" s="225"/>
      <c r="W79" s="225"/>
      <c r="X79" s="225"/>
      <c r="Y79" s="225"/>
      <c r="Z79" s="225"/>
      <c r="AA79" s="225"/>
      <c r="AB79" s="225"/>
    </row>
    <row r="80" s="241" customFormat="true" ht="12.4" hidden="false" customHeight="true" outlineLevel="0" collapsed="false">
      <c r="A80" s="312" t="s">
        <v>429</v>
      </c>
      <c r="B80" s="312"/>
      <c r="D80" s="103" t="n">
        <f aca="false">SUM(D82,D83,D90,D98,D102,D105,D110,D118,D124,D128,D137:D138)</f>
        <v>8115</v>
      </c>
      <c r="E80" s="103" t="n">
        <f aca="false">SUM(E82,E83,E90,E98,E102,E105,E110,E118,E124,E128,E137:E138)</f>
        <v>7977</v>
      </c>
      <c r="F80" s="103" t="n">
        <f aca="false">SUM(F82,F83,F90,F98,F102,F105,F110,F118,F124,F128,F137:F138)</f>
        <v>7447</v>
      </c>
      <c r="G80" s="103" t="n">
        <f aca="false">SUM(G82,G83,G90,G98,G102,G105,G110,G118,G124,G128,G137:G138)</f>
        <v>7787</v>
      </c>
      <c r="H80" s="103" t="n">
        <f aca="false">SUM(H82,H83,H90,H98,H102,H105,H110,H118,H124,H128,H137:H138)</f>
        <v>8264</v>
      </c>
      <c r="I80" s="103" t="n">
        <f aca="false">SUM(I82,I83,I90,I98,I102,I105,I110,I118,I124,I128,I137:I138)</f>
        <v>8020</v>
      </c>
      <c r="J80" s="103" t="n">
        <f aca="false">SUM(J82,J83,J90,J98,J102,J105,J110,J118,J124,J128,J137:J138)</f>
        <v>7178</v>
      </c>
      <c r="K80" s="103" t="n">
        <f aca="false">SUM(K82,K83,K90,K98,K102,K105,K110,K118,K124,K128,K137:K138)</f>
        <v>7596</v>
      </c>
      <c r="L80" s="103" t="n">
        <f aca="false">SUM(L82,L83,L90,L98,L102,L105,L110,L118,L124,L128,L137:L138)</f>
        <v>6873</v>
      </c>
      <c r="M80" s="103" t="n">
        <f aca="false">SUM(M82,M83,M90,M98,M102,M105,M110,M118,M124,M128,M137:M138)</f>
        <v>7755</v>
      </c>
    </row>
    <row r="81" customFormat="false" ht="6" hidden="false" customHeight="true" outlineLevel="0" collapsed="false">
      <c r="A81" s="321"/>
      <c r="B81" s="322"/>
      <c r="D81" s="317"/>
      <c r="E81" s="317"/>
      <c r="F81" s="317"/>
      <c r="G81" s="317"/>
      <c r="H81" s="317"/>
      <c r="I81" s="317"/>
      <c r="J81" s="317"/>
      <c r="K81" s="317"/>
    </row>
    <row r="82" customFormat="false" ht="12.4" hidden="false" customHeight="true" outlineLevel="0" collapsed="false">
      <c r="B82" s="316" t="s">
        <v>578</v>
      </c>
      <c r="D82" s="317" t="n">
        <v>75</v>
      </c>
      <c r="E82" s="317" t="n">
        <v>77</v>
      </c>
      <c r="F82" s="317" t="n">
        <v>57</v>
      </c>
      <c r="G82" s="317" t="n">
        <v>80</v>
      </c>
      <c r="H82" s="317" t="n">
        <v>80</v>
      </c>
      <c r="I82" s="317" t="n">
        <v>82</v>
      </c>
      <c r="J82" s="317" t="n">
        <v>76</v>
      </c>
      <c r="K82" s="317" t="n">
        <v>83</v>
      </c>
      <c r="L82" s="192" t="n">
        <v>64</v>
      </c>
      <c r="M82" s="192" t="n">
        <v>86</v>
      </c>
    </row>
    <row r="83" s="241" customFormat="true" ht="12.4" hidden="false" customHeight="true" outlineLevel="0" collapsed="false">
      <c r="A83" s="312" t="s">
        <v>579</v>
      </c>
      <c r="B83" s="312"/>
      <c r="D83" s="103" t="n">
        <f aca="false">SUM(D84:D89)</f>
        <v>91</v>
      </c>
      <c r="E83" s="103" t="n">
        <f aca="false">SUM(E84:E89)</f>
        <v>83</v>
      </c>
      <c r="F83" s="103" t="n">
        <f aca="false">SUM(F84:F89)</f>
        <v>84</v>
      </c>
      <c r="G83" s="103" t="n">
        <f aca="false">SUM(G84:G89)</f>
        <v>103</v>
      </c>
      <c r="H83" s="103" t="n">
        <f aca="false">SUM(H84:H89)</f>
        <v>99</v>
      </c>
      <c r="I83" s="103" t="n">
        <f aca="false">SUM(I84:I89)</f>
        <v>87</v>
      </c>
      <c r="J83" s="103" t="n">
        <f aca="false">SUM(J84:J89)</f>
        <v>99</v>
      </c>
      <c r="K83" s="103" t="n">
        <f aca="false">SUM(K84:K89)</f>
        <v>86</v>
      </c>
      <c r="L83" s="103" t="n">
        <f aca="false">SUM(L84:L89)</f>
        <v>82</v>
      </c>
      <c r="M83" s="103" t="n">
        <f aca="false">SUM(M84:M89)</f>
        <v>96</v>
      </c>
    </row>
    <row r="84" customFormat="false" ht="12.4" hidden="false" customHeight="true" outlineLevel="0" collapsed="false">
      <c r="A84" s="235"/>
      <c r="B84" s="316" t="s">
        <v>580</v>
      </c>
      <c r="D84" s="317" t="n">
        <v>6</v>
      </c>
      <c r="E84" s="317" t="n">
        <v>13</v>
      </c>
      <c r="F84" s="317" t="n">
        <v>8</v>
      </c>
      <c r="G84" s="317" t="n">
        <v>8</v>
      </c>
      <c r="H84" s="317" t="n">
        <v>12</v>
      </c>
      <c r="I84" s="317" t="n">
        <v>8</v>
      </c>
      <c r="J84" s="317" t="n">
        <v>14</v>
      </c>
      <c r="K84" s="317" t="n">
        <v>12</v>
      </c>
      <c r="L84" s="192" t="n">
        <v>14</v>
      </c>
      <c r="M84" s="192" t="n">
        <v>11</v>
      </c>
    </row>
    <row r="85" customFormat="false" ht="12.4" hidden="false" customHeight="true" outlineLevel="0" collapsed="false">
      <c r="A85" s="235"/>
      <c r="B85" s="316" t="s">
        <v>581</v>
      </c>
      <c r="D85" s="317" t="n">
        <v>11</v>
      </c>
      <c r="E85" s="317" t="n">
        <v>12</v>
      </c>
      <c r="F85" s="317" t="n">
        <v>12</v>
      </c>
      <c r="G85" s="317" t="n">
        <v>4</v>
      </c>
      <c r="H85" s="317" t="n">
        <v>17</v>
      </c>
      <c r="I85" s="317" t="n">
        <v>8</v>
      </c>
      <c r="J85" s="317" t="n">
        <v>7</v>
      </c>
      <c r="K85" s="317" t="n">
        <v>13</v>
      </c>
      <c r="L85" s="192" t="n">
        <v>12</v>
      </c>
      <c r="M85" s="192" t="n">
        <v>18</v>
      </c>
    </row>
    <row r="86" customFormat="false" ht="12.4" hidden="false" customHeight="true" outlineLevel="0" collapsed="false">
      <c r="A86" s="235"/>
      <c r="B86" s="316" t="s">
        <v>582</v>
      </c>
      <c r="D86" s="317" t="n">
        <v>26</v>
      </c>
      <c r="E86" s="317" t="n">
        <v>31</v>
      </c>
      <c r="F86" s="317" t="n">
        <v>30</v>
      </c>
      <c r="G86" s="317" t="n">
        <v>39</v>
      </c>
      <c r="H86" s="317" t="n">
        <v>37</v>
      </c>
      <c r="I86" s="317" t="n">
        <v>35</v>
      </c>
      <c r="J86" s="317" t="n">
        <v>27</v>
      </c>
      <c r="K86" s="317" t="n">
        <v>29</v>
      </c>
      <c r="L86" s="192" t="n">
        <v>29</v>
      </c>
      <c r="M86" s="192" t="n">
        <v>31</v>
      </c>
    </row>
    <row r="87" customFormat="false" ht="12.4" hidden="false" customHeight="true" outlineLevel="0" collapsed="false">
      <c r="A87" s="235"/>
      <c r="B87" s="316" t="s">
        <v>583</v>
      </c>
      <c r="D87" s="317" t="n">
        <v>7</v>
      </c>
      <c r="E87" s="317" t="n">
        <v>6</v>
      </c>
      <c r="F87" s="317" t="n">
        <v>2</v>
      </c>
      <c r="G87" s="317" t="n">
        <v>14</v>
      </c>
      <c r="H87" s="317" t="n">
        <v>10</v>
      </c>
      <c r="I87" s="317" t="n">
        <v>7</v>
      </c>
      <c r="J87" s="317" t="n">
        <v>15</v>
      </c>
      <c r="K87" s="317" t="n">
        <v>8</v>
      </c>
      <c r="L87" s="192" t="n">
        <v>4</v>
      </c>
      <c r="M87" s="192" t="n">
        <v>13</v>
      </c>
    </row>
    <row r="88" customFormat="false" ht="12.4" hidden="false" customHeight="true" outlineLevel="0" collapsed="false">
      <c r="A88" s="235"/>
      <c r="B88" s="316" t="s">
        <v>584</v>
      </c>
      <c r="D88" s="317" t="n">
        <v>8</v>
      </c>
      <c r="E88" s="317" t="n">
        <v>1</v>
      </c>
      <c r="F88" s="317" t="n">
        <v>16</v>
      </c>
      <c r="G88" s="317" t="n">
        <v>9</v>
      </c>
      <c r="H88" s="317" t="n">
        <v>6</v>
      </c>
      <c r="I88" s="317" t="n">
        <v>7</v>
      </c>
      <c r="J88" s="317" t="n">
        <v>4</v>
      </c>
      <c r="K88" s="317" t="n">
        <v>7</v>
      </c>
      <c r="L88" s="192" t="n">
        <v>6</v>
      </c>
      <c r="M88" s="192" t="n">
        <v>6</v>
      </c>
    </row>
    <row r="89" customFormat="false" ht="12.4" hidden="false" customHeight="true" outlineLevel="0" collapsed="false">
      <c r="A89" s="235"/>
      <c r="B89" s="316" t="s">
        <v>585</v>
      </c>
      <c r="D89" s="317" t="n">
        <v>33</v>
      </c>
      <c r="E89" s="317" t="n">
        <v>20</v>
      </c>
      <c r="F89" s="317" t="n">
        <v>16</v>
      </c>
      <c r="G89" s="317" t="n">
        <v>29</v>
      </c>
      <c r="H89" s="317" t="n">
        <v>17</v>
      </c>
      <c r="I89" s="317" t="n">
        <v>22</v>
      </c>
      <c r="J89" s="317" t="n">
        <v>32</v>
      </c>
      <c r="K89" s="317" t="n">
        <v>17</v>
      </c>
      <c r="L89" s="192" t="n">
        <v>17</v>
      </c>
      <c r="M89" s="192" t="n">
        <v>17</v>
      </c>
    </row>
    <row r="90" s="241" customFormat="true" ht="12.4" hidden="false" customHeight="true" outlineLevel="0" collapsed="false">
      <c r="A90" s="312" t="s">
        <v>586</v>
      </c>
      <c r="B90" s="312"/>
      <c r="D90" s="103" t="n">
        <f aca="false">SUM(D91:D97)</f>
        <v>1472</v>
      </c>
      <c r="E90" s="103" t="n">
        <f aca="false">SUM(E91:E97)</f>
        <v>1611</v>
      </c>
      <c r="F90" s="103" t="n">
        <f aca="false">SUM(F91:F97)</f>
        <v>1248</v>
      </c>
      <c r="G90" s="103" t="n">
        <f aca="false">SUM(G91:G97)</f>
        <v>1601</v>
      </c>
      <c r="H90" s="103" t="n">
        <f aca="false">SUM(H91:H97)</f>
        <v>1362</v>
      </c>
      <c r="I90" s="103" t="n">
        <f aca="false">SUM(I91:I97)</f>
        <v>1552</v>
      </c>
      <c r="J90" s="103" t="n">
        <f aca="false">SUM(J91:J97)</f>
        <v>1141</v>
      </c>
      <c r="K90" s="103" t="n">
        <f aca="false">SUM(K91:K97)</f>
        <v>1599</v>
      </c>
      <c r="L90" s="103" t="n">
        <f aca="false">SUM(L91:L97)</f>
        <v>1223</v>
      </c>
      <c r="M90" s="103" t="n">
        <f aca="false">SUM(M91:M97)</f>
        <v>1657</v>
      </c>
    </row>
    <row r="91" customFormat="false" ht="12.4" hidden="false" customHeight="true" outlineLevel="0" collapsed="false">
      <c r="A91" s="235"/>
      <c r="B91" s="316" t="s">
        <v>587</v>
      </c>
      <c r="D91" s="317" t="n">
        <v>45</v>
      </c>
      <c r="E91" s="317" t="n">
        <v>52</v>
      </c>
      <c r="F91" s="317" t="n">
        <v>39</v>
      </c>
      <c r="G91" s="317" t="n">
        <v>34</v>
      </c>
      <c r="H91" s="317" t="n">
        <v>49</v>
      </c>
      <c r="I91" s="317" t="n">
        <v>38</v>
      </c>
      <c r="J91" s="317" t="n">
        <v>56</v>
      </c>
      <c r="K91" s="317" t="n">
        <v>49</v>
      </c>
      <c r="L91" s="192" t="n">
        <v>58</v>
      </c>
      <c r="M91" s="192" t="n">
        <v>55</v>
      </c>
    </row>
    <row r="92" customFormat="false" ht="12.4" hidden="false" customHeight="true" outlineLevel="0" collapsed="false">
      <c r="A92" s="235"/>
      <c r="B92" s="316" t="s">
        <v>588</v>
      </c>
      <c r="D92" s="317" t="n">
        <v>29</v>
      </c>
      <c r="E92" s="317" t="n">
        <v>24</v>
      </c>
      <c r="F92" s="317" t="n">
        <v>36</v>
      </c>
      <c r="G92" s="317" t="n">
        <v>20</v>
      </c>
      <c r="H92" s="317" t="n">
        <v>25</v>
      </c>
      <c r="I92" s="317" t="n">
        <v>37</v>
      </c>
      <c r="J92" s="317" t="n">
        <v>27</v>
      </c>
      <c r="K92" s="317" t="n">
        <v>31</v>
      </c>
      <c r="L92" s="192" t="n">
        <v>26</v>
      </c>
      <c r="M92" s="192" t="n">
        <v>26</v>
      </c>
    </row>
    <row r="93" customFormat="false" ht="12.4" hidden="false" customHeight="true" outlineLevel="0" collapsed="false">
      <c r="A93" s="235"/>
      <c r="B93" s="316" t="s">
        <v>589</v>
      </c>
      <c r="D93" s="317" t="n">
        <v>17</v>
      </c>
      <c r="E93" s="317" t="n">
        <v>30</v>
      </c>
      <c r="F93" s="317" t="n">
        <v>23</v>
      </c>
      <c r="G93" s="317" t="n">
        <v>10</v>
      </c>
      <c r="H93" s="317" t="n">
        <v>25</v>
      </c>
      <c r="I93" s="317" t="n">
        <v>12</v>
      </c>
      <c r="J93" s="317" t="n">
        <v>17</v>
      </c>
      <c r="K93" s="317" t="n">
        <v>16</v>
      </c>
      <c r="L93" s="192" t="n">
        <v>29</v>
      </c>
      <c r="M93" s="192" t="n">
        <v>28</v>
      </c>
    </row>
    <row r="94" customFormat="false" ht="12.4" hidden="false" customHeight="true" outlineLevel="0" collapsed="false">
      <c r="A94" s="235"/>
      <c r="B94" s="316" t="s">
        <v>590</v>
      </c>
      <c r="D94" s="317" t="n">
        <v>196</v>
      </c>
      <c r="E94" s="317" t="n">
        <v>178</v>
      </c>
      <c r="F94" s="317" t="n">
        <v>137</v>
      </c>
      <c r="G94" s="317" t="n">
        <v>182</v>
      </c>
      <c r="H94" s="317" t="n">
        <v>170</v>
      </c>
      <c r="I94" s="317" t="n">
        <v>171</v>
      </c>
      <c r="J94" s="317" t="n">
        <v>139</v>
      </c>
      <c r="K94" s="317" t="n">
        <v>166</v>
      </c>
      <c r="L94" s="192" t="n">
        <v>142</v>
      </c>
      <c r="M94" s="192" t="n">
        <v>184</v>
      </c>
    </row>
    <row r="95" customFormat="false" ht="12.4" hidden="false" customHeight="true" outlineLevel="0" collapsed="false">
      <c r="A95" s="235"/>
      <c r="B95" s="316" t="s">
        <v>591</v>
      </c>
      <c r="D95" s="317" t="n">
        <v>191</v>
      </c>
      <c r="E95" s="317" t="n">
        <v>159</v>
      </c>
      <c r="F95" s="317" t="n">
        <v>150</v>
      </c>
      <c r="G95" s="317" t="n">
        <v>196</v>
      </c>
      <c r="H95" s="317" t="n">
        <v>147</v>
      </c>
      <c r="I95" s="317" t="n">
        <v>183</v>
      </c>
      <c r="J95" s="317" t="n">
        <v>155</v>
      </c>
      <c r="K95" s="317" t="n">
        <v>206</v>
      </c>
      <c r="L95" s="192" t="n">
        <v>153</v>
      </c>
      <c r="M95" s="192" t="n">
        <v>195</v>
      </c>
    </row>
    <row r="96" customFormat="false" ht="12.4" hidden="false" customHeight="true" outlineLevel="0" collapsed="false">
      <c r="A96" s="235"/>
      <c r="B96" s="316" t="s">
        <v>592</v>
      </c>
      <c r="D96" s="317" t="n">
        <v>719</v>
      </c>
      <c r="E96" s="317" t="n">
        <v>816</v>
      </c>
      <c r="F96" s="317" t="n">
        <v>611</v>
      </c>
      <c r="G96" s="317" t="n">
        <v>798</v>
      </c>
      <c r="H96" s="317" t="n">
        <v>678</v>
      </c>
      <c r="I96" s="317" t="n">
        <v>802</v>
      </c>
      <c r="J96" s="317" t="n">
        <v>531</v>
      </c>
      <c r="K96" s="317" t="n">
        <v>818</v>
      </c>
      <c r="L96" s="192" t="n">
        <v>597</v>
      </c>
      <c r="M96" s="192" t="n">
        <v>831</v>
      </c>
    </row>
    <row r="97" customFormat="false" ht="12.4" hidden="false" customHeight="true" outlineLevel="0" collapsed="false">
      <c r="A97" s="235"/>
      <c r="B97" s="316" t="s">
        <v>593</v>
      </c>
      <c r="D97" s="317" t="n">
        <v>275</v>
      </c>
      <c r="E97" s="317" t="n">
        <v>352</v>
      </c>
      <c r="F97" s="317" t="n">
        <v>252</v>
      </c>
      <c r="G97" s="317" t="n">
        <v>361</v>
      </c>
      <c r="H97" s="317" t="n">
        <v>268</v>
      </c>
      <c r="I97" s="317" t="n">
        <v>309</v>
      </c>
      <c r="J97" s="317" t="n">
        <v>216</v>
      </c>
      <c r="K97" s="317" t="n">
        <v>313</v>
      </c>
      <c r="L97" s="192" t="n">
        <v>218</v>
      </c>
      <c r="M97" s="192" t="n">
        <v>338</v>
      </c>
    </row>
    <row r="98" s="241" customFormat="true" ht="12.4" hidden="false" customHeight="true" outlineLevel="0" collapsed="false">
      <c r="A98" s="312" t="s">
        <v>594</v>
      </c>
      <c r="B98" s="312"/>
      <c r="D98" s="103" t="n">
        <f aca="false">SUM(D99:D101)</f>
        <v>73</v>
      </c>
      <c r="E98" s="103" t="n">
        <f aca="false">SUM(E99:E101)</f>
        <v>75</v>
      </c>
      <c r="F98" s="103" t="n">
        <f aca="false">SUM(F99:F101)</f>
        <v>60</v>
      </c>
      <c r="G98" s="103" t="n">
        <f aca="false">SUM(G99:G101)</f>
        <v>52</v>
      </c>
      <c r="H98" s="103" t="n">
        <f aca="false">SUM(H99:H101)</f>
        <v>45</v>
      </c>
      <c r="I98" s="103" t="n">
        <f aca="false">SUM(I99:I101)</f>
        <v>70</v>
      </c>
      <c r="J98" s="103" t="n">
        <f aca="false">SUM(J99:J101)</f>
        <v>51</v>
      </c>
      <c r="K98" s="103" t="n">
        <f aca="false">SUM(K99:K101)</f>
        <v>81</v>
      </c>
      <c r="L98" s="103" t="n">
        <f aca="false">SUM(L99:L101)</f>
        <v>39</v>
      </c>
      <c r="M98" s="103" t="n">
        <f aca="false">SUM(M99:M101)</f>
        <v>66</v>
      </c>
    </row>
    <row r="99" customFormat="false" ht="12.4" hidden="false" customHeight="true" outlineLevel="0" collapsed="false">
      <c r="A99" s="235"/>
      <c r="B99" s="316" t="s">
        <v>595</v>
      </c>
      <c r="D99" s="317" t="n">
        <v>15</v>
      </c>
      <c r="E99" s="317" t="n">
        <v>27</v>
      </c>
      <c r="F99" s="317" t="n">
        <v>13</v>
      </c>
      <c r="G99" s="317" t="n">
        <v>19</v>
      </c>
      <c r="H99" s="317" t="n">
        <v>19</v>
      </c>
      <c r="I99" s="317" t="n">
        <v>21</v>
      </c>
      <c r="J99" s="317" t="n">
        <v>8</v>
      </c>
      <c r="K99" s="317" t="n">
        <v>22</v>
      </c>
      <c r="L99" s="192" t="n">
        <v>12</v>
      </c>
      <c r="M99" s="192" t="n">
        <v>23</v>
      </c>
    </row>
    <row r="100" customFormat="false" ht="12.4" hidden="false" customHeight="true" outlineLevel="0" collapsed="false">
      <c r="A100" s="235"/>
      <c r="B100" s="316" t="s">
        <v>596</v>
      </c>
      <c r="D100" s="317" t="n">
        <v>38</v>
      </c>
      <c r="E100" s="317" t="n">
        <v>24</v>
      </c>
      <c r="F100" s="317" t="n">
        <v>27</v>
      </c>
      <c r="G100" s="317" t="n">
        <v>20</v>
      </c>
      <c r="H100" s="317" t="n">
        <v>18</v>
      </c>
      <c r="I100" s="317" t="n">
        <v>24</v>
      </c>
      <c r="J100" s="317" t="n">
        <v>29</v>
      </c>
      <c r="K100" s="317" t="n">
        <v>39</v>
      </c>
      <c r="L100" s="192" t="n">
        <v>21</v>
      </c>
      <c r="M100" s="192" t="n">
        <v>29</v>
      </c>
    </row>
    <row r="101" customFormat="false" ht="12.4" hidden="false" customHeight="true" outlineLevel="0" collapsed="false">
      <c r="A101" s="235"/>
      <c r="B101" s="316" t="s">
        <v>597</v>
      </c>
      <c r="D101" s="317" t="n">
        <v>20</v>
      </c>
      <c r="E101" s="317" t="n">
        <v>24</v>
      </c>
      <c r="F101" s="317" t="n">
        <v>20</v>
      </c>
      <c r="G101" s="317" t="n">
        <v>13</v>
      </c>
      <c r="H101" s="317" t="n">
        <v>8</v>
      </c>
      <c r="I101" s="317" t="n">
        <v>25</v>
      </c>
      <c r="J101" s="317" t="n">
        <v>14</v>
      </c>
      <c r="K101" s="317" t="n">
        <v>20</v>
      </c>
      <c r="L101" s="192" t="n">
        <v>6</v>
      </c>
      <c r="M101" s="192" t="n">
        <v>14</v>
      </c>
    </row>
    <row r="102" s="241" customFormat="true" ht="12.4" hidden="false" customHeight="true" outlineLevel="0" collapsed="false">
      <c r="A102" s="312" t="s">
        <v>598</v>
      </c>
      <c r="B102" s="312"/>
      <c r="D102" s="103" t="n">
        <f aca="false">SUM(D103:D104)</f>
        <v>60</v>
      </c>
      <c r="E102" s="103" t="n">
        <f aca="false">SUM(E103:E104)</f>
        <v>59</v>
      </c>
      <c r="F102" s="103" t="n">
        <f aca="false">SUM(F103:F104)</f>
        <v>73</v>
      </c>
      <c r="G102" s="103" t="n">
        <f aca="false">SUM(G103:G104)</f>
        <v>62</v>
      </c>
      <c r="H102" s="103" t="n">
        <f aca="false">SUM(H103:H104)</f>
        <v>46</v>
      </c>
      <c r="I102" s="103" t="n">
        <f aca="false">SUM(I103:I104)</f>
        <v>57</v>
      </c>
      <c r="J102" s="103" t="n">
        <f aca="false">SUM(J103:J104)</f>
        <v>48</v>
      </c>
      <c r="K102" s="103" t="n">
        <f aca="false">SUM(K103:K104)</f>
        <v>35</v>
      </c>
      <c r="L102" s="103" t="n">
        <f aca="false">SUM(L103:L104)</f>
        <v>58</v>
      </c>
      <c r="M102" s="103" t="n">
        <f aca="false">SUM(M103:M104)</f>
        <v>45</v>
      </c>
    </row>
    <row r="103" customFormat="false" ht="12.4" hidden="false" customHeight="true" outlineLevel="0" collapsed="false">
      <c r="A103" s="235"/>
      <c r="B103" s="316" t="s">
        <v>599</v>
      </c>
      <c r="D103" s="317" t="n">
        <v>23</v>
      </c>
      <c r="E103" s="317" t="n">
        <v>20</v>
      </c>
      <c r="F103" s="317" t="n">
        <v>29</v>
      </c>
      <c r="G103" s="317" t="n">
        <v>22</v>
      </c>
      <c r="H103" s="317" t="n">
        <v>22</v>
      </c>
      <c r="I103" s="317" t="n">
        <v>26</v>
      </c>
      <c r="J103" s="317" t="n">
        <v>18</v>
      </c>
      <c r="K103" s="317" t="n">
        <v>9</v>
      </c>
      <c r="L103" s="192" t="n">
        <v>18</v>
      </c>
      <c r="M103" s="192" t="n">
        <v>17</v>
      </c>
    </row>
    <row r="104" customFormat="false" ht="12.4" hidden="false" customHeight="true" outlineLevel="0" collapsed="false">
      <c r="A104" s="235"/>
      <c r="B104" s="316" t="s">
        <v>600</v>
      </c>
      <c r="D104" s="317" t="n">
        <v>37</v>
      </c>
      <c r="E104" s="317" t="n">
        <v>39</v>
      </c>
      <c r="F104" s="317" t="n">
        <v>44</v>
      </c>
      <c r="G104" s="317" t="n">
        <v>40</v>
      </c>
      <c r="H104" s="317" t="n">
        <v>24</v>
      </c>
      <c r="I104" s="317" t="n">
        <v>31</v>
      </c>
      <c r="J104" s="317" t="n">
        <v>30</v>
      </c>
      <c r="K104" s="317" t="n">
        <v>26</v>
      </c>
      <c r="L104" s="192" t="n">
        <v>40</v>
      </c>
      <c r="M104" s="192" t="n">
        <v>28</v>
      </c>
    </row>
    <row r="105" s="241" customFormat="true" ht="12.4" hidden="false" customHeight="true" outlineLevel="0" collapsed="false">
      <c r="A105" s="312" t="s">
        <v>601</v>
      </c>
      <c r="B105" s="312"/>
      <c r="D105" s="103" t="n">
        <f aca="false">SUM(D106:D109)</f>
        <v>352</v>
      </c>
      <c r="E105" s="103" t="n">
        <f aca="false">SUM(E106:E109)</f>
        <v>319</v>
      </c>
      <c r="F105" s="103" t="n">
        <f aca="false">SUM(F106:F109)</f>
        <v>376</v>
      </c>
      <c r="G105" s="103" t="n">
        <f aca="false">SUM(G106:G109)</f>
        <v>368</v>
      </c>
      <c r="H105" s="103" t="n">
        <f aca="false">SUM(H106:H109)</f>
        <v>342</v>
      </c>
      <c r="I105" s="103" t="n">
        <f aca="false">SUM(I106:I109)</f>
        <v>356</v>
      </c>
      <c r="J105" s="103" t="n">
        <f aca="false">SUM(J106:J109)</f>
        <v>368</v>
      </c>
      <c r="K105" s="103" t="n">
        <f aca="false">SUM(K106:K109)</f>
        <v>330</v>
      </c>
      <c r="L105" s="103" t="n">
        <f aca="false">SUM(L106:L109)</f>
        <v>261</v>
      </c>
      <c r="M105" s="103" t="n">
        <f aca="false">SUM(M106:M109)</f>
        <v>366</v>
      </c>
    </row>
    <row r="106" customFormat="false" ht="12.4" hidden="false" customHeight="true" outlineLevel="0" collapsed="false">
      <c r="A106" s="235"/>
      <c r="B106" s="316" t="s">
        <v>602</v>
      </c>
      <c r="D106" s="317" t="n">
        <v>10</v>
      </c>
      <c r="E106" s="317" t="n">
        <v>13</v>
      </c>
      <c r="F106" s="317" t="n">
        <v>9</v>
      </c>
      <c r="G106" s="317" t="n">
        <v>16</v>
      </c>
      <c r="H106" s="317" t="n">
        <v>12</v>
      </c>
      <c r="I106" s="317" t="n">
        <v>13</v>
      </c>
      <c r="J106" s="317" t="n">
        <v>16</v>
      </c>
      <c r="K106" s="317" t="n">
        <v>12</v>
      </c>
      <c r="L106" s="192" t="n">
        <v>8</v>
      </c>
      <c r="M106" s="192" t="n">
        <v>11</v>
      </c>
    </row>
    <row r="107" customFormat="false" ht="12.4" hidden="false" customHeight="true" outlineLevel="0" collapsed="false">
      <c r="A107" s="313"/>
      <c r="B107" s="316" t="s">
        <v>603</v>
      </c>
      <c r="D107" s="317" t="n">
        <v>47</v>
      </c>
      <c r="E107" s="317" t="n">
        <v>26</v>
      </c>
      <c r="F107" s="317" t="n">
        <v>49</v>
      </c>
      <c r="G107" s="317" t="n">
        <v>47</v>
      </c>
      <c r="H107" s="317" t="n">
        <v>54</v>
      </c>
      <c r="I107" s="317" t="n">
        <v>42</v>
      </c>
      <c r="J107" s="317" t="n">
        <v>47</v>
      </c>
      <c r="K107" s="317" t="n">
        <v>31</v>
      </c>
      <c r="L107" s="192" t="n">
        <v>31</v>
      </c>
      <c r="M107" s="192" t="n">
        <v>35</v>
      </c>
    </row>
    <row r="108" customFormat="false" ht="12.4" hidden="false" customHeight="true" outlineLevel="0" collapsed="false">
      <c r="A108" s="235"/>
      <c r="B108" s="316" t="s">
        <v>604</v>
      </c>
      <c r="D108" s="317" t="n">
        <v>99</v>
      </c>
      <c r="E108" s="317" t="n">
        <v>89</v>
      </c>
      <c r="F108" s="317" t="n">
        <v>97</v>
      </c>
      <c r="G108" s="317" t="n">
        <v>90</v>
      </c>
      <c r="H108" s="317" t="n">
        <v>81</v>
      </c>
      <c r="I108" s="317" t="n">
        <v>89</v>
      </c>
      <c r="J108" s="317" t="n">
        <v>89</v>
      </c>
      <c r="K108" s="317" t="n">
        <v>83</v>
      </c>
      <c r="L108" s="192" t="n">
        <v>59</v>
      </c>
      <c r="M108" s="192" t="n">
        <v>73</v>
      </c>
    </row>
    <row r="109" customFormat="false" ht="12.4" hidden="false" customHeight="true" outlineLevel="0" collapsed="false">
      <c r="A109" s="235"/>
      <c r="B109" s="316" t="s">
        <v>605</v>
      </c>
      <c r="D109" s="317" t="n">
        <v>196</v>
      </c>
      <c r="E109" s="317" t="n">
        <v>191</v>
      </c>
      <c r="F109" s="317" t="n">
        <v>221</v>
      </c>
      <c r="G109" s="317" t="n">
        <v>215</v>
      </c>
      <c r="H109" s="317" t="n">
        <v>195</v>
      </c>
      <c r="I109" s="317" t="n">
        <v>212</v>
      </c>
      <c r="J109" s="317" t="n">
        <v>216</v>
      </c>
      <c r="K109" s="317" t="n">
        <v>204</v>
      </c>
      <c r="L109" s="192" t="n">
        <v>163</v>
      </c>
      <c r="M109" s="192" t="n">
        <v>247</v>
      </c>
    </row>
    <row r="110" s="241" customFormat="true" ht="12.4" hidden="false" customHeight="true" outlineLevel="0" collapsed="false">
      <c r="A110" s="312" t="s">
        <v>606</v>
      </c>
      <c r="B110" s="312"/>
      <c r="D110" s="103" t="n">
        <f aca="false">SUM(D111:D117)</f>
        <v>1790</v>
      </c>
      <c r="E110" s="103" t="n">
        <f aca="false">SUM(E111:E117)</f>
        <v>1753</v>
      </c>
      <c r="F110" s="103" t="n">
        <f aca="false">SUM(F111:F117)</f>
        <v>1618</v>
      </c>
      <c r="G110" s="103" t="n">
        <f aca="false">SUM(G111:G117)</f>
        <v>1717</v>
      </c>
      <c r="H110" s="103" t="n">
        <f aca="false">SUM(H111:H117)</f>
        <v>1834</v>
      </c>
      <c r="I110" s="103" t="n">
        <f aca="false">SUM(I111:I117)</f>
        <v>1900</v>
      </c>
      <c r="J110" s="103" t="n">
        <f aca="false">SUM(J111:J117)</f>
        <v>1673</v>
      </c>
      <c r="K110" s="103" t="n">
        <f aca="false">SUM(K111:K117)</f>
        <v>1742</v>
      </c>
      <c r="L110" s="103" t="n">
        <f aca="false">SUM(L111:L117)</f>
        <v>1661</v>
      </c>
      <c r="M110" s="103" t="n">
        <f aca="false">SUM(M111:M117)</f>
        <v>1681</v>
      </c>
    </row>
    <row r="111" customFormat="false" ht="12.4" hidden="false" customHeight="true" outlineLevel="0" collapsed="false">
      <c r="A111" s="235"/>
      <c r="B111" s="316" t="s">
        <v>607</v>
      </c>
      <c r="D111" s="317" t="n">
        <v>79</v>
      </c>
      <c r="E111" s="317" t="n">
        <v>47</v>
      </c>
      <c r="F111" s="317" t="n">
        <v>53</v>
      </c>
      <c r="G111" s="317" t="n">
        <v>49</v>
      </c>
      <c r="H111" s="317" t="n">
        <v>53</v>
      </c>
      <c r="I111" s="317" t="n">
        <v>58</v>
      </c>
      <c r="J111" s="317" t="n">
        <v>54</v>
      </c>
      <c r="K111" s="317" t="n">
        <v>78</v>
      </c>
      <c r="L111" s="192" t="n">
        <v>43</v>
      </c>
      <c r="M111" s="192" t="n">
        <v>52</v>
      </c>
    </row>
    <row r="112" customFormat="false" ht="12.4" hidden="false" customHeight="true" outlineLevel="0" collapsed="false">
      <c r="A112" s="235"/>
      <c r="B112" s="316" t="s">
        <v>608</v>
      </c>
      <c r="D112" s="317" t="n">
        <v>61</v>
      </c>
      <c r="E112" s="317" t="n">
        <v>83</v>
      </c>
      <c r="F112" s="317" t="n">
        <v>37</v>
      </c>
      <c r="G112" s="317" t="n">
        <v>62</v>
      </c>
      <c r="H112" s="317" t="n">
        <v>100</v>
      </c>
      <c r="I112" s="317" t="n">
        <v>88</v>
      </c>
      <c r="J112" s="317" t="n">
        <v>47</v>
      </c>
      <c r="K112" s="317" t="n">
        <v>48</v>
      </c>
      <c r="L112" s="192" t="n">
        <v>66</v>
      </c>
      <c r="M112" s="192" t="n">
        <v>69</v>
      </c>
    </row>
    <row r="113" customFormat="false" ht="12.4" hidden="false" customHeight="true" outlineLevel="0" collapsed="false">
      <c r="A113" s="235"/>
      <c r="B113" s="316" t="s">
        <v>609</v>
      </c>
      <c r="D113" s="317" t="n">
        <v>193</v>
      </c>
      <c r="E113" s="317" t="n">
        <v>185</v>
      </c>
      <c r="F113" s="317" t="n">
        <v>158</v>
      </c>
      <c r="G113" s="317" t="n">
        <v>230</v>
      </c>
      <c r="H113" s="317" t="n">
        <v>207</v>
      </c>
      <c r="I113" s="317" t="n">
        <v>211</v>
      </c>
      <c r="J113" s="317" t="n">
        <v>172</v>
      </c>
      <c r="K113" s="317" t="n">
        <v>247</v>
      </c>
      <c r="L113" s="192" t="n">
        <v>195</v>
      </c>
      <c r="M113" s="192" t="n">
        <v>218</v>
      </c>
    </row>
    <row r="114" customFormat="false" ht="12.4" hidden="false" customHeight="true" outlineLevel="0" collapsed="false">
      <c r="A114" s="235"/>
      <c r="B114" s="316" t="s">
        <v>610</v>
      </c>
      <c r="D114" s="317" t="n">
        <v>843</v>
      </c>
      <c r="E114" s="317" t="n">
        <v>842</v>
      </c>
      <c r="F114" s="317" t="n">
        <v>780</v>
      </c>
      <c r="G114" s="317" t="n">
        <v>802</v>
      </c>
      <c r="H114" s="317" t="n">
        <v>847</v>
      </c>
      <c r="I114" s="317" t="n">
        <v>870</v>
      </c>
      <c r="J114" s="317" t="n">
        <v>756</v>
      </c>
      <c r="K114" s="317" t="n">
        <v>786</v>
      </c>
      <c r="L114" s="192" t="n">
        <v>787</v>
      </c>
      <c r="M114" s="192" t="n">
        <v>739</v>
      </c>
    </row>
    <row r="115" customFormat="false" ht="12.4" hidden="false" customHeight="true" outlineLevel="0" collapsed="false">
      <c r="A115" s="235"/>
      <c r="B115" s="316" t="s">
        <v>611</v>
      </c>
      <c r="D115" s="317" t="n">
        <v>450</v>
      </c>
      <c r="E115" s="317" t="n">
        <v>480</v>
      </c>
      <c r="F115" s="317" t="n">
        <v>455</v>
      </c>
      <c r="G115" s="317" t="n">
        <v>451</v>
      </c>
      <c r="H115" s="317" t="n">
        <v>505</v>
      </c>
      <c r="I115" s="317" t="n">
        <v>524</v>
      </c>
      <c r="J115" s="317" t="n">
        <v>455</v>
      </c>
      <c r="K115" s="317" t="n">
        <v>482</v>
      </c>
      <c r="L115" s="192" t="n">
        <v>436</v>
      </c>
      <c r="M115" s="192" t="n">
        <v>486</v>
      </c>
    </row>
    <row r="116" customFormat="false" ht="12.4" hidden="false" customHeight="true" outlineLevel="0" collapsed="false">
      <c r="A116" s="313"/>
      <c r="B116" s="323" t="s">
        <v>612</v>
      </c>
      <c r="D116" s="317" t="n">
        <v>105</v>
      </c>
      <c r="E116" s="317" t="n">
        <v>78</v>
      </c>
      <c r="F116" s="317" t="n">
        <v>88</v>
      </c>
      <c r="G116" s="317" t="n">
        <v>85</v>
      </c>
      <c r="H116" s="317" t="n">
        <v>83</v>
      </c>
      <c r="I116" s="317" t="n">
        <v>85</v>
      </c>
      <c r="J116" s="317" t="n">
        <v>116</v>
      </c>
      <c r="K116" s="317" t="n">
        <v>65</v>
      </c>
      <c r="L116" s="192" t="n">
        <v>90</v>
      </c>
      <c r="M116" s="192" t="n">
        <v>67</v>
      </c>
    </row>
    <row r="117" customFormat="false" ht="12.4" hidden="false" customHeight="true" outlineLevel="0" collapsed="false">
      <c r="A117" s="313"/>
      <c r="B117" s="316" t="s">
        <v>613</v>
      </c>
      <c r="D117" s="317" t="n">
        <v>59</v>
      </c>
      <c r="E117" s="317" t="n">
        <v>38</v>
      </c>
      <c r="F117" s="317" t="n">
        <v>47</v>
      </c>
      <c r="G117" s="317" t="n">
        <v>38</v>
      </c>
      <c r="H117" s="317" t="n">
        <v>39</v>
      </c>
      <c r="I117" s="317" t="n">
        <v>64</v>
      </c>
      <c r="J117" s="317" t="n">
        <v>73</v>
      </c>
      <c r="K117" s="317" t="n">
        <v>36</v>
      </c>
      <c r="L117" s="192" t="n">
        <v>44</v>
      </c>
      <c r="M117" s="192" t="n">
        <v>50</v>
      </c>
    </row>
    <row r="118" s="241" customFormat="true" ht="12.4" hidden="false" customHeight="true" outlineLevel="0" collapsed="false">
      <c r="A118" s="312" t="s">
        <v>614</v>
      </c>
      <c r="B118" s="312"/>
      <c r="D118" s="103" t="n">
        <f aca="false">SUM(D119:D123)</f>
        <v>823</v>
      </c>
      <c r="E118" s="103" t="n">
        <f aca="false">SUM(E119:E123)</f>
        <v>803</v>
      </c>
      <c r="F118" s="103" t="n">
        <f aca="false">SUM(F119:F123)</f>
        <v>768</v>
      </c>
      <c r="G118" s="103" t="n">
        <f aca="false">SUM(G119:G123)</f>
        <v>730</v>
      </c>
      <c r="H118" s="103" t="n">
        <f aca="false">SUM(H119:H123)</f>
        <v>840</v>
      </c>
      <c r="I118" s="103" t="n">
        <f aca="false">SUM(I119:I123)</f>
        <v>866</v>
      </c>
      <c r="J118" s="103" t="n">
        <f aca="false">SUM(J119:J123)</f>
        <v>723</v>
      </c>
      <c r="K118" s="103" t="n">
        <f aca="false">SUM(K119:K123)</f>
        <v>780</v>
      </c>
      <c r="L118" s="103" t="n">
        <f aca="false">SUM(L119:L123)</f>
        <v>676</v>
      </c>
      <c r="M118" s="103" t="n">
        <f aca="false">SUM(M119:M123)</f>
        <v>789</v>
      </c>
    </row>
    <row r="119" customFormat="false" ht="12.4" hidden="false" customHeight="true" outlineLevel="0" collapsed="false">
      <c r="A119" s="235"/>
      <c r="B119" s="316" t="s">
        <v>615</v>
      </c>
      <c r="D119" s="317" t="n">
        <v>43</v>
      </c>
      <c r="E119" s="317" t="n">
        <v>47</v>
      </c>
      <c r="F119" s="317" t="n">
        <v>51</v>
      </c>
      <c r="G119" s="317" t="n">
        <v>59</v>
      </c>
      <c r="H119" s="317" t="n">
        <v>69</v>
      </c>
      <c r="I119" s="317" t="n">
        <v>66</v>
      </c>
      <c r="J119" s="317" t="n">
        <v>47</v>
      </c>
      <c r="K119" s="317" t="n">
        <v>49</v>
      </c>
      <c r="L119" s="192" t="n">
        <v>48</v>
      </c>
      <c r="M119" s="192" t="n">
        <v>44</v>
      </c>
    </row>
    <row r="120" customFormat="false" ht="12.4" hidden="false" customHeight="true" outlineLevel="0" collapsed="false">
      <c r="A120" s="235"/>
      <c r="B120" s="316" t="s">
        <v>616</v>
      </c>
      <c r="D120" s="317" t="n">
        <v>57</v>
      </c>
      <c r="E120" s="317" t="n">
        <v>54</v>
      </c>
      <c r="F120" s="317" t="n">
        <v>45</v>
      </c>
      <c r="G120" s="317" t="n">
        <v>38</v>
      </c>
      <c r="H120" s="317" t="n">
        <v>48</v>
      </c>
      <c r="I120" s="317" t="n">
        <v>55</v>
      </c>
      <c r="J120" s="317" t="n">
        <v>42</v>
      </c>
      <c r="K120" s="317" t="n">
        <v>42</v>
      </c>
      <c r="L120" s="192" t="n">
        <v>43</v>
      </c>
      <c r="M120" s="192" t="n">
        <v>48</v>
      </c>
    </row>
    <row r="121" customFormat="false" ht="12.4" hidden="false" customHeight="true" outlineLevel="0" collapsed="false">
      <c r="A121" s="235"/>
      <c r="B121" s="316" t="s">
        <v>617</v>
      </c>
      <c r="D121" s="317" t="n">
        <v>353</v>
      </c>
      <c r="E121" s="317" t="n">
        <v>328</v>
      </c>
      <c r="F121" s="317" t="n">
        <v>333</v>
      </c>
      <c r="G121" s="317" t="n">
        <v>316</v>
      </c>
      <c r="H121" s="317" t="n">
        <v>337</v>
      </c>
      <c r="I121" s="317" t="n">
        <v>351</v>
      </c>
      <c r="J121" s="317" t="n">
        <v>281</v>
      </c>
      <c r="K121" s="317" t="n">
        <v>317</v>
      </c>
      <c r="L121" s="192" t="n">
        <v>256</v>
      </c>
      <c r="M121" s="192" t="n">
        <v>343</v>
      </c>
    </row>
    <row r="122" customFormat="false" ht="12.4" hidden="false" customHeight="true" outlineLevel="0" collapsed="false">
      <c r="A122" s="235"/>
      <c r="B122" s="316" t="s">
        <v>618</v>
      </c>
      <c r="D122" s="317" t="n">
        <v>279</v>
      </c>
      <c r="E122" s="317" t="n">
        <v>288</v>
      </c>
      <c r="F122" s="317" t="n">
        <v>270</v>
      </c>
      <c r="G122" s="317" t="n">
        <v>237</v>
      </c>
      <c r="H122" s="317" t="n">
        <v>305</v>
      </c>
      <c r="I122" s="317" t="n">
        <v>296</v>
      </c>
      <c r="J122" s="317" t="n">
        <v>264</v>
      </c>
      <c r="K122" s="317" t="n">
        <v>284</v>
      </c>
      <c r="L122" s="192" t="n">
        <v>248</v>
      </c>
      <c r="M122" s="192" t="n">
        <v>270</v>
      </c>
    </row>
    <row r="123" customFormat="false" ht="12.4" hidden="false" customHeight="true" outlineLevel="0" collapsed="false">
      <c r="A123" s="313"/>
      <c r="B123" s="316" t="s">
        <v>619</v>
      </c>
      <c r="D123" s="317" t="n">
        <v>91</v>
      </c>
      <c r="E123" s="317" t="n">
        <v>86</v>
      </c>
      <c r="F123" s="317" t="n">
        <v>69</v>
      </c>
      <c r="G123" s="317" t="n">
        <v>80</v>
      </c>
      <c r="H123" s="317" t="n">
        <v>81</v>
      </c>
      <c r="I123" s="317" t="n">
        <v>98</v>
      </c>
      <c r="J123" s="317" t="n">
        <v>89</v>
      </c>
      <c r="K123" s="317" t="n">
        <v>88</v>
      </c>
      <c r="L123" s="192" t="n">
        <v>81</v>
      </c>
      <c r="M123" s="192" t="n">
        <v>84</v>
      </c>
    </row>
    <row r="124" s="241" customFormat="true" ht="12.4" hidden="false" customHeight="true" outlineLevel="0" collapsed="false">
      <c r="A124" s="312" t="s">
        <v>620</v>
      </c>
      <c r="B124" s="312"/>
      <c r="D124" s="103" t="n">
        <f aca="false">SUM(D125:D127)</f>
        <v>2368</v>
      </c>
      <c r="E124" s="103" t="n">
        <f aca="false">SUM(E125:E127)</f>
        <v>2394</v>
      </c>
      <c r="F124" s="103" t="n">
        <f aca="false">SUM(F125:F127)</f>
        <v>2333</v>
      </c>
      <c r="G124" s="103" t="n">
        <f aca="false">SUM(G125:G127)</f>
        <v>2233</v>
      </c>
      <c r="H124" s="103" t="n">
        <f aca="false">SUM(H125:H127)</f>
        <v>2535</v>
      </c>
      <c r="I124" s="103" t="n">
        <f aca="false">SUM(I125:I127)</f>
        <v>2231</v>
      </c>
      <c r="J124" s="103" t="n">
        <f aca="false">SUM(J125:J127)</f>
        <v>2097</v>
      </c>
      <c r="K124" s="103" t="n">
        <f aca="false">SUM(K125:K127)</f>
        <v>2159</v>
      </c>
      <c r="L124" s="103" t="n">
        <f aca="false">SUM(L125:L127)</f>
        <v>1985</v>
      </c>
      <c r="M124" s="103" t="n">
        <f aca="false">SUM(M125:M127)</f>
        <v>2208</v>
      </c>
    </row>
    <row r="125" customFormat="false" ht="12.4" hidden="false" customHeight="true" outlineLevel="0" collapsed="false">
      <c r="A125" s="235"/>
      <c r="B125" s="316" t="s">
        <v>621</v>
      </c>
      <c r="D125" s="317" t="n">
        <v>489</v>
      </c>
      <c r="E125" s="317" t="n">
        <v>435</v>
      </c>
      <c r="F125" s="317" t="n">
        <v>459</v>
      </c>
      <c r="G125" s="317" t="n">
        <v>422</v>
      </c>
      <c r="H125" s="317" t="n">
        <v>529</v>
      </c>
      <c r="I125" s="317" t="n">
        <v>491</v>
      </c>
      <c r="J125" s="317" t="n">
        <v>391</v>
      </c>
      <c r="K125" s="317" t="n">
        <v>410</v>
      </c>
      <c r="L125" s="192" t="n">
        <v>449</v>
      </c>
      <c r="M125" s="192" t="n">
        <v>467</v>
      </c>
    </row>
    <row r="126" customFormat="false" ht="12.4" hidden="false" customHeight="true" outlineLevel="0" collapsed="false">
      <c r="A126" s="235"/>
      <c r="B126" s="316" t="s">
        <v>622</v>
      </c>
      <c r="D126" s="317" t="n">
        <v>932</v>
      </c>
      <c r="E126" s="317" t="n">
        <v>1022</v>
      </c>
      <c r="F126" s="317" t="n">
        <v>970</v>
      </c>
      <c r="G126" s="317" t="n">
        <v>945</v>
      </c>
      <c r="H126" s="317" t="n">
        <v>973</v>
      </c>
      <c r="I126" s="317" t="n">
        <v>973</v>
      </c>
      <c r="J126" s="317" t="n">
        <v>902</v>
      </c>
      <c r="K126" s="317" t="n">
        <v>900</v>
      </c>
      <c r="L126" s="192" t="n">
        <v>773</v>
      </c>
      <c r="M126" s="192" t="n">
        <v>886</v>
      </c>
    </row>
    <row r="127" customFormat="false" ht="12.4" hidden="false" customHeight="true" outlineLevel="0" collapsed="false">
      <c r="A127" s="235"/>
      <c r="B127" s="316" t="s">
        <v>623</v>
      </c>
      <c r="D127" s="317" t="n">
        <v>947</v>
      </c>
      <c r="E127" s="317" t="n">
        <v>937</v>
      </c>
      <c r="F127" s="317" t="n">
        <v>904</v>
      </c>
      <c r="G127" s="317" t="n">
        <v>866</v>
      </c>
      <c r="H127" s="317" t="n">
        <v>1033</v>
      </c>
      <c r="I127" s="317" t="n">
        <v>767</v>
      </c>
      <c r="J127" s="317" t="n">
        <v>804</v>
      </c>
      <c r="K127" s="317" t="n">
        <v>849</v>
      </c>
      <c r="L127" s="192" t="n">
        <v>763</v>
      </c>
      <c r="M127" s="192" t="n">
        <v>855</v>
      </c>
    </row>
    <row r="128" s="241" customFormat="true" ht="12.4" hidden="false" customHeight="true" outlineLevel="0" collapsed="false">
      <c r="A128" s="312" t="s">
        <v>624</v>
      </c>
      <c r="B128" s="312"/>
      <c r="D128" s="103" t="n">
        <f aca="false">SUM(D129:D136)</f>
        <v>702</v>
      </c>
      <c r="E128" s="103" t="n">
        <f aca="false">SUM(E129:E136)</f>
        <v>590</v>
      </c>
      <c r="F128" s="103" t="n">
        <f aca="false">SUM(F129:F136)</f>
        <v>556</v>
      </c>
      <c r="G128" s="103" t="n">
        <f aca="false">SUM(G129:G136)</f>
        <v>654</v>
      </c>
      <c r="H128" s="103" t="n">
        <f aca="false">SUM(H129:H136)</f>
        <v>694</v>
      </c>
      <c r="I128" s="103" t="n">
        <f aca="false">SUM(I129:I136)</f>
        <v>597</v>
      </c>
      <c r="J128" s="103" t="n">
        <f aca="false">SUM(J129:J136)</f>
        <v>601</v>
      </c>
      <c r="K128" s="103" t="n">
        <f aca="false">SUM(K129:K136)</f>
        <v>547</v>
      </c>
      <c r="L128" s="103" t="n">
        <f aca="false">SUM(L129:L136)</f>
        <v>539</v>
      </c>
      <c r="M128" s="103" t="n">
        <f aca="false">SUM(M129:M136)</f>
        <v>563</v>
      </c>
    </row>
    <row r="129" customFormat="false" ht="12.4" hidden="false" customHeight="true" outlineLevel="0" collapsed="false">
      <c r="A129" s="235"/>
      <c r="B129" s="316" t="s">
        <v>625</v>
      </c>
      <c r="D129" s="317" t="n">
        <v>259</v>
      </c>
      <c r="E129" s="317" t="n">
        <v>255</v>
      </c>
      <c r="F129" s="317" t="n">
        <v>217</v>
      </c>
      <c r="G129" s="317" t="n">
        <v>271</v>
      </c>
      <c r="H129" s="317" t="n">
        <v>228</v>
      </c>
      <c r="I129" s="317" t="n">
        <v>216</v>
      </c>
      <c r="J129" s="317" t="n">
        <v>219</v>
      </c>
      <c r="K129" s="317" t="n">
        <v>203</v>
      </c>
      <c r="L129" s="192" t="n">
        <v>233</v>
      </c>
      <c r="M129" s="192" t="n">
        <v>214</v>
      </c>
    </row>
    <row r="130" customFormat="false" ht="12.4" hidden="false" customHeight="true" outlineLevel="0" collapsed="false">
      <c r="A130" s="235"/>
      <c r="B130" s="316" t="s">
        <v>626</v>
      </c>
      <c r="D130" s="317" t="n">
        <v>22</v>
      </c>
      <c r="E130" s="317" t="n">
        <v>30</v>
      </c>
      <c r="F130" s="317" t="n">
        <v>24</v>
      </c>
      <c r="G130" s="317" t="n">
        <v>20</v>
      </c>
      <c r="H130" s="317" t="n">
        <v>35</v>
      </c>
      <c r="I130" s="317" t="n">
        <v>37</v>
      </c>
      <c r="J130" s="317" t="n">
        <v>22</v>
      </c>
      <c r="K130" s="317" t="n">
        <v>24</v>
      </c>
      <c r="L130" s="192" t="n">
        <v>21</v>
      </c>
      <c r="M130" s="192" t="n">
        <v>23</v>
      </c>
    </row>
    <row r="131" customFormat="false" ht="12.4" hidden="false" customHeight="true" outlineLevel="0" collapsed="false">
      <c r="A131" s="235"/>
      <c r="B131" s="316" t="s">
        <v>627</v>
      </c>
      <c r="D131" s="317" t="n">
        <v>69</v>
      </c>
      <c r="E131" s="317" t="n">
        <v>41</v>
      </c>
      <c r="F131" s="317" t="n">
        <v>65</v>
      </c>
      <c r="G131" s="317" t="n">
        <v>56</v>
      </c>
      <c r="H131" s="317" t="n">
        <v>66</v>
      </c>
      <c r="I131" s="317" t="n">
        <v>54</v>
      </c>
      <c r="J131" s="317" t="n">
        <v>53</v>
      </c>
      <c r="K131" s="317" t="n">
        <v>56</v>
      </c>
      <c r="L131" s="192" t="n">
        <v>57</v>
      </c>
      <c r="M131" s="192" t="n">
        <v>52</v>
      </c>
    </row>
    <row r="132" customFormat="false" ht="12.4" hidden="false" customHeight="true" outlineLevel="0" collapsed="false">
      <c r="A132" s="235"/>
      <c r="B132" s="316" t="s">
        <v>628</v>
      </c>
      <c r="C132" s="225"/>
      <c r="D132" s="317" t="n">
        <v>74</v>
      </c>
      <c r="E132" s="317" t="n">
        <v>40</v>
      </c>
      <c r="F132" s="317" t="n">
        <v>47</v>
      </c>
      <c r="G132" s="317" t="n">
        <v>67</v>
      </c>
      <c r="H132" s="317" t="n">
        <v>67</v>
      </c>
      <c r="I132" s="317" t="n">
        <v>58</v>
      </c>
      <c r="J132" s="317" t="n">
        <v>54</v>
      </c>
      <c r="K132" s="317" t="n">
        <v>66</v>
      </c>
      <c r="L132" s="192" t="n">
        <v>44</v>
      </c>
      <c r="M132" s="192" t="n">
        <v>44</v>
      </c>
    </row>
    <row r="133" customFormat="false" ht="12.4" hidden="false" customHeight="true" outlineLevel="0" collapsed="false">
      <c r="A133" s="235"/>
      <c r="B133" s="316" t="s">
        <v>629</v>
      </c>
      <c r="D133" s="317" t="n">
        <v>69</v>
      </c>
      <c r="E133" s="317" t="n">
        <v>55</v>
      </c>
      <c r="F133" s="317" t="n">
        <v>54</v>
      </c>
      <c r="G133" s="317" t="n">
        <v>74</v>
      </c>
      <c r="H133" s="317" t="n">
        <v>91</v>
      </c>
      <c r="I133" s="317" t="n">
        <v>56</v>
      </c>
      <c r="J133" s="317" t="n">
        <v>53</v>
      </c>
      <c r="K133" s="317" t="n">
        <v>62</v>
      </c>
      <c r="L133" s="192" t="n">
        <v>42</v>
      </c>
      <c r="M133" s="192" t="n">
        <v>65</v>
      </c>
    </row>
    <row r="134" customFormat="false" ht="12.4" hidden="false" customHeight="true" outlineLevel="0" collapsed="false">
      <c r="A134" s="313"/>
      <c r="B134" s="316" t="s">
        <v>630</v>
      </c>
      <c r="D134" s="317" t="n">
        <v>100</v>
      </c>
      <c r="E134" s="317" t="n">
        <v>60</v>
      </c>
      <c r="F134" s="317" t="n">
        <v>61</v>
      </c>
      <c r="G134" s="317" t="n">
        <v>71</v>
      </c>
      <c r="H134" s="317" t="n">
        <v>87</v>
      </c>
      <c r="I134" s="317" t="n">
        <v>76</v>
      </c>
      <c r="J134" s="317" t="n">
        <v>77</v>
      </c>
      <c r="K134" s="317" t="n">
        <v>49</v>
      </c>
      <c r="L134" s="192" t="n">
        <v>60</v>
      </c>
      <c r="M134" s="192" t="n">
        <v>70</v>
      </c>
    </row>
    <row r="135" customFormat="false" ht="12.4" hidden="false" customHeight="true" outlineLevel="0" collapsed="false">
      <c r="A135" s="235"/>
      <c r="B135" s="316" t="s">
        <v>631</v>
      </c>
      <c r="D135" s="317" t="n">
        <v>69</v>
      </c>
      <c r="E135" s="317" t="n">
        <v>63</v>
      </c>
      <c r="F135" s="317" t="n">
        <v>66</v>
      </c>
      <c r="G135" s="317" t="n">
        <v>56</v>
      </c>
      <c r="H135" s="317" t="n">
        <v>76</v>
      </c>
      <c r="I135" s="317" t="n">
        <v>56</v>
      </c>
      <c r="J135" s="317" t="n">
        <v>73</v>
      </c>
      <c r="K135" s="317" t="n">
        <v>56</v>
      </c>
      <c r="L135" s="192" t="n">
        <v>46</v>
      </c>
      <c r="M135" s="192" t="n">
        <v>65</v>
      </c>
    </row>
    <row r="136" customFormat="false" ht="12.4" hidden="false" customHeight="true" outlineLevel="0" collapsed="false">
      <c r="A136" s="235"/>
      <c r="B136" s="316" t="s">
        <v>632</v>
      </c>
      <c r="D136" s="317" t="n">
        <v>40</v>
      </c>
      <c r="E136" s="317" t="n">
        <v>46</v>
      </c>
      <c r="F136" s="317" t="n">
        <v>22</v>
      </c>
      <c r="G136" s="317" t="n">
        <v>39</v>
      </c>
      <c r="H136" s="317" t="n">
        <v>44</v>
      </c>
      <c r="I136" s="317" t="n">
        <v>44</v>
      </c>
      <c r="J136" s="317" t="n">
        <v>50</v>
      </c>
      <c r="K136" s="317" t="n">
        <v>31</v>
      </c>
      <c r="L136" s="192" t="n">
        <v>36</v>
      </c>
      <c r="M136" s="192" t="n">
        <v>30</v>
      </c>
    </row>
    <row r="137" s="241" customFormat="true" ht="12.4" hidden="false" customHeight="true" outlineLevel="0" collapsed="false">
      <c r="A137" s="312" t="s">
        <v>633</v>
      </c>
      <c r="B137" s="312"/>
      <c r="D137" s="103" t="n">
        <v>127</v>
      </c>
      <c r="E137" s="103" t="n">
        <v>145</v>
      </c>
      <c r="F137" s="103" t="n">
        <v>113</v>
      </c>
      <c r="G137" s="103" t="n">
        <v>152</v>
      </c>
      <c r="H137" s="103" t="n">
        <v>178</v>
      </c>
      <c r="I137" s="103" t="n">
        <v>182</v>
      </c>
      <c r="J137" s="103" t="n">
        <v>135</v>
      </c>
      <c r="K137" s="103" t="n">
        <v>135</v>
      </c>
      <c r="L137" s="241" t="n">
        <v>124</v>
      </c>
      <c r="M137" s="241" t="n">
        <v>180</v>
      </c>
    </row>
    <row r="138" s="241" customFormat="true" ht="12.4" hidden="false" customHeight="true" outlineLevel="0" collapsed="false">
      <c r="A138" s="312" t="s">
        <v>634</v>
      </c>
      <c r="B138" s="312"/>
      <c r="D138" s="103" t="n">
        <v>182</v>
      </c>
      <c r="E138" s="103" t="n">
        <v>68</v>
      </c>
      <c r="F138" s="103" t="n">
        <v>161</v>
      </c>
      <c r="G138" s="103" t="n">
        <v>35</v>
      </c>
      <c r="H138" s="103" t="n">
        <v>209</v>
      </c>
      <c r="I138" s="103" t="n">
        <v>40</v>
      </c>
      <c r="J138" s="103" t="n">
        <v>166</v>
      </c>
      <c r="K138" s="103" t="n">
        <v>19</v>
      </c>
      <c r="L138" s="241" t="n">
        <v>161</v>
      </c>
      <c r="M138" s="241" t="n">
        <v>18</v>
      </c>
    </row>
    <row r="139" customFormat="false" ht="4.15" hidden="false" customHeight="true" outlineLevel="0" collapsed="false">
      <c r="B139" s="256"/>
    </row>
    <row r="140" customFormat="false" ht="4.15" hidden="false" customHeight="true" outlineLevel="0" collapsed="false">
      <c r="A140" s="324"/>
      <c r="B140" s="325"/>
      <c r="C140" s="219"/>
      <c r="D140" s="219"/>
      <c r="E140" s="219"/>
      <c r="F140" s="219"/>
      <c r="G140" s="219"/>
      <c r="H140" s="219"/>
      <c r="I140" s="219"/>
      <c r="J140" s="219"/>
      <c r="K140" s="219"/>
      <c r="L140" s="219"/>
      <c r="M140" s="219"/>
    </row>
    <row r="141" customFormat="false" ht="11.45" hidden="false" customHeight="true" outlineLevel="0" collapsed="false">
      <c r="A141" s="318" t="s">
        <v>573</v>
      </c>
      <c r="B141" s="2"/>
      <c r="C141" s="2"/>
      <c r="D141" s="2"/>
      <c r="E141" s="2"/>
      <c r="F141" s="2"/>
      <c r="G141" s="2"/>
    </row>
    <row r="142" customFormat="false" ht="11.45" hidden="false" customHeight="true" outlineLevel="0" collapsed="false">
      <c r="A142" s="70" t="s">
        <v>574</v>
      </c>
      <c r="B142" s="2"/>
      <c r="C142" s="2"/>
      <c r="D142" s="2"/>
      <c r="E142" s="2"/>
      <c r="F142" s="2"/>
      <c r="G142" s="2"/>
    </row>
  </sheetData>
  <mergeCells count="41">
    <mergeCell ref="A3:M3"/>
    <mergeCell ref="D5:E5"/>
    <mergeCell ref="F5:G5"/>
    <mergeCell ref="H5:I5"/>
    <mergeCell ref="J5:K5"/>
    <mergeCell ref="L5:M5"/>
    <mergeCell ref="A8:B8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26:B26"/>
    <mergeCell ref="A35:B35"/>
    <mergeCell ref="A38:B38"/>
    <mergeCell ref="A44:B44"/>
    <mergeCell ref="A50:B50"/>
    <mergeCell ref="A61:B61"/>
    <mergeCell ref="A75:M75"/>
    <mergeCell ref="D77:E77"/>
    <mergeCell ref="F77:G77"/>
    <mergeCell ref="H77:I77"/>
    <mergeCell ref="J77:K77"/>
    <mergeCell ref="L77:M77"/>
    <mergeCell ref="A78:B78"/>
    <mergeCell ref="A80:B80"/>
    <mergeCell ref="A83:B83"/>
    <mergeCell ref="A90:B90"/>
    <mergeCell ref="A98:B98"/>
    <mergeCell ref="A102:B102"/>
    <mergeCell ref="A105:B105"/>
    <mergeCell ref="A110:B110"/>
    <mergeCell ref="A118:B118"/>
    <mergeCell ref="A124:B124"/>
    <mergeCell ref="A128:B128"/>
    <mergeCell ref="A137:B137"/>
    <mergeCell ref="A138:B138"/>
  </mergeCells>
  <printOptions headings="false" gridLines="false" gridLinesSet="true" horizontalCentered="false" verticalCentered="false"/>
  <pageMargins left="0.590277777777778" right="0.590277777777778" top="0.787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58984375" defaultRowHeight="11.25" zeroHeight="false" outlineLevelRow="0" outlineLevelCol="0"/>
  <cols>
    <col collapsed="false" customWidth="true" hidden="false" outlineLevel="0" max="1" min="1" style="17" width="5.99"/>
    <col collapsed="false" customWidth="true" hidden="false" outlineLevel="0" max="2" min="2" style="16" width="5.39"/>
    <col collapsed="false" customWidth="true" hidden="false" outlineLevel="0" max="3" min="3" style="17" width="4.39"/>
    <col collapsed="false" customWidth="true" hidden="false" outlineLevel="0" max="4" min="4" style="17" width="1.58"/>
    <col collapsed="false" customWidth="true" hidden="false" outlineLevel="0" max="5" min="5" style="17" width="12.18"/>
    <col collapsed="false" customWidth="true" hidden="false" outlineLevel="0" max="6" min="6" style="17" width="13.59"/>
    <col collapsed="false" customWidth="true" hidden="false" outlineLevel="0" max="7" min="7" style="17" width="17.39"/>
    <col collapsed="false" customWidth="true" hidden="false" outlineLevel="0" max="8" min="8" style="17" width="14.59"/>
    <col collapsed="false" customWidth="true" hidden="false" outlineLevel="0" max="9" min="9" style="17" width="12.99"/>
    <col collapsed="false" customWidth="true" hidden="false" outlineLevel="0" max="10" min="10" style="17" width="11.39"/>
    <col collapsed="false" customWidth="true" hidden="false" outlineLevel="0" max="11" min="11" style="17" width="12.99"/>
    <col collapsed="false" customWidth="true" hidden="false" outlineLevel="0" max="12" min="12" style="17" width="12.18"/>
    <col collapsed="false" customWidth="false" hidden="false" outlineLevel="0" max="257" min="13" style="17" width="9.58"/>
  </cols>
  <sheetData>
    <row r="1" customFormat="false" ht="18" hidden="false" customHeight="true" outlineLevel="0" collapsed="false">
      <c r="A1" s="13" t="s">
        <v>635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6"/>
      <c r="N1" s="28"/>
      <c r="O1" s="28"/>
      <c r="P1" s="28"/>
      <c r="Q1" s="28"/>
    </row>
    <row r="2" customFormat="false" ht="12" hidden="false" customHeight="tru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6"/>
      <c r="N2" s="28"/>
      <c r="O2" s="28"/>
      <c r="P2" s="28"/>
      <c r="Q2" s="28"/>
    </row>
    <row r="3" s="225" customFormat="true" ht="12" hidden="false" customHeight="true" outlineLevel="0" collapsed="false">
      <c r="A3" s="326"/>
      <c r="B3" s="326"/>
      <c r="C3" s="326"/>
      <c r="D3" s="326"/>
      <c r="E3" s="326"/>
      <c r="F3" s="326"/>
      <c r="G3" s="326"/>
      <c r="H3" s="326"/>
      <c r="I3" s="326"/>
      <c r="J3" s="326"/>
      <c r="K3" s="326"/>
      <c r="L3" s="264" t="s">
        <v>636</v>
      </c>
      <c r="M3" s="232"/>
      <c r="N3" s="266"/>
      <c r="O3" s="266"/>
      <c r="P3" s="266"/>
      <c r="Q3" s="266"/>
    </row>
    <row r="4" customFormat="false" ht="4.15" hidden="false" customHeight="true" outlineLevel="0" collapsed="false"/>
    <row r="5" customFormat="false" ht="15.75" hidden="false" customHeight="true" outlineLevel="0" collapsed="false">
      <c r="A5" s="327"/>
      <c r="B5" s="328"/>
      <c r="C5" s="329" t="s">
        <v>454</v>
      </c>
      <c r="D5" s="330"/>
      <c r="E5" s="161" t="s">
        <v>637</v>
      </c>
      <c r="F5" s="161"/>
      <c r="G5" s="161"/>
      <c r="H5" s="161"/>
      <c r="I5" s="331"/>
      <c r="J5" s="167" t="s">
        <v>638</v>
      </c>
      <c r="K5" s="167"/>
      <c r="L5" s="167"/>
    </row>
    <row r="6" customFormat="false" ht="15.75" hidden="false" customHeight="true" outlineLevel="0" collapsed="false">
      <c r="A6" s="232"/>
      <c r="B6" s="232"/>
      <c r="C6" s="232"/>
      <c r="D6" s="191"/>
      <c r="E6" s="233" t="s">
        <v>639</v>
      </c>
      <c r="F6" s="332" t="s">
        <v>640</v>
      </c>
      <c r="G6" s="332" t="s">
        <v>641</v>
      </c>
      <c r="H6" s="333" t="s">
        <v>642</v>
      </c>
      <c r="I6" s="332" t="s">
        <v>643</v>
      </c>
      <c r="J6" s="334" t="s">
        <v>640</v>
      </c>
      <c r="K6" s="334" t="s">
        <v>644</v>
      </c>
      <c r="L6" s="335" t="s">
        <v>642</v>
      </c>
    </row>
    <row r="7" customFormat="false" ht="15.75" hidden="false" customHeight="true" outlineLevel="0" collapsed="false">
      <c r="A7" s="336" t="s">
        <v>43</v>
      </c>
      <c r="B7" s="336"/>
      <c r="C7" s="336"/>
      <c r="D7" s="337"/>
      <c r="E7" s="338" t="s">
        <v>645</v>
      </c>
      <c r="F7" s="339" t="s">
        <v>646</v>
      </c>
      <c r="G7" s="339" t="s">
        <v>647</v>
      </c>
      <c r="H7" s="339" t="s">
        <v>648</v>
      </c>
      <c r="I7" s="340"/>
      <c r="J7" s="334"/>
      <c r="K7" s="334"/>
      <c r="L7" s="335"/>
    </row>
    <row r="8" customFormat="false" ht="6" hidden="false" customHeight="true" outlineLevel="0" collapsed="false">
      <c r="C8" s="232"/>
      <c r="D8" s="191"/>
      <c r="E8" s="252"/>
      <c r="F8" s="232"/>
      <c r="G8" s="232"/>
      <c r="H8" s="232"/>
      <c r="I8" s="232"/>
      <c r="J8" s="232"/>
      <c r="K8" s="232"/>
      <c r="L8" s="232"/>
    </row>
    <row r="9" s="341" customFormat="true" ht="19.5" hidden="false" customHeight="true" outlineLevel="0" collapsed="false">
      <c r="A9" s="341" t="s">
        <v>11</v>
      </c>
      <c r="B9" s="342" t="n">
        <v>35</v>
      </c>
      <c r="C9" s="343" t="s">
        <v>43</v>
      </c>
      <c r="D9" s="344"/>
      <c r="E9" s="345" t="n">
        <v>196288</v>
      </c>
      <c r="F9" s="345" t="n">
        <v>50230</v>
      </c>
      <c r="G9" s="345" t="n">
        <v>133222</v>
      </c>
      <c r="H9" s="345" t="n">
        <v>12836</v>
      </c>
      <c r="I9" s="345" t="n">
        <v>54447</v>
      </c>
      <c r="J9" s="346" t="n">
        <f aca="false">F9/E9*100</f>
        <v>25.589949462015</v>
      </c>
      <c r="K9" s="346" t="n">
        <f aca="false">G9/E9*100</f>
        <v>67.8706798174111</v>
      </c>
      <c r="L9" s="346" t="n">
        <f aca="false">H9/E9*100</f>
        <v>6.53937072057385</v>
      </c>
      <c r="N9" s="347"/>
      <c r="O9" s="347"/>
      <c r="P9" s="347"/>
    </row>
    <row r="10" s="341" customFormat="true" ht="19.5" hidden="false" customHeight="true" outlineLevel="0" collapsed="false">
      <c r="B10" s="342" t="n">
        <v>40</v>
      </c>
      <c r="D10" s="348"/>
      <c r="E10" s="345" t="n">
        <v>217889</v>
      </c>
      <c r="F10" s="345" t="n">
        <v>46856</v>
      </c>
      <c r="G10" s="345" t="n">
        <v>154699</v>
      </c>
      <c r="H10" s="345" t="n">
        <v>15897</v>
      </c>
      <c r="I10" s="345" t="n">
        <v>66676</v>
      </c>
      <c r="J10" s="346" t="n">
        <f aca="false">F10/E10*100</f>
        <v>21.5045275346621</v>
      </c>
      <c r="K10" s="346" t="n">
        <f aca="false">G10/E10*100</f>
        <v>70.9989949010735</v>
      </c>
      <c r="L10" s="346" t="n">
        <f aca="false">H10/E10*100</f>
        <v>7.29591672824236</v>
      </c>
      <c r="N10" s="347"/>
      <c r="O10" s="347"/>
      <c r="P10" s="347"/>
    </row>
    <row r="11" s="341" customFormat="true" ht="19.5" hidden="false" customHeight="true" outlineLevel="0" collapsed="false">
      <c r="B11" s="342" t="n">
        <v>45</v>
      </c>
      <c r="C11" s="342"/>
      <c r="D11" s="344"/>
      <c r="E11" s="345" t="n">
        <v>240481</v>
      </c>
      <c r="F11" s="345" t="n">
        <v>50481</v>
      </c>
      <c r="G11" s="345" t="n">
        <v>170319</v>
      </c>
      <c r="H11" s="345" t="n">
        <v>19588</v>
      </c>
      <c r="I11" s="345" t="n">
        <v>80201</v>
      </c>
      <c r="J11" s="346" t="n">
        <f aca="false">F11/E11*100</f>
        <v>20.9916791763175</v>
      </c>
      <c r="K11" s="346" t="n">
        <f aca="false">G11/E11*100</f>
        <v>70.8243062861515</v>
      </c>
      <c r="L11" s="346" t="n">
        <f aca="false">H11/E11*100</f>
        <v>8.14534204365418</v>
      </c>
      <c r="N11" s="347"/>
      <c r="O11" s="347"/>
      <c r="P11" s="347"/>
    </row>
    <row r="12" s="341" customFormat="true" ht="19.5" hidden="false" customHeight="true" outlineLevel="0" collapsed="false">
      <c r="B12" s="342" t="n">
        <v>50</v>
      </c>
      <c r="C12" s="342"/>
      <c r="D12" s="344"/>
      <c r="E12" s="345" t="n">
        <v>280962</v>
      </c>
      <c r="F12" s="345" t="n">
        <v>63065</v>
      </c>
      <c r="G12" s="345" t="n">
        <v>193398</v>
      </c>
      <c r="H12" s="345" t="n">
        <v>24029</v>
      </c>
      <c r="I12" s="345" t="n">
        <v>97469</v>
      </c>
      <c r="J12" s="349" t="n">
        <f aca="false">F12/E12*100</f>
        <v>22.4460959133264</v>
      </c>
      <c r="K12" s="346" t="n">
        <f aca="false">G12/E12*100</f>
        <v>68.8342195741773</v>
      </c>
      <c r="L12" s="346" t="n">
        <f aca="false">H12/E12*100</f>
        <v>8.55240210419914</v>
      </c>
      <c r="N12" s="347"/>
      <c r="O12" s="347"/>
      <c r="P12" s="347"/>
    </row>
    <row r="13" s="341" customFormat="true" ht="19.5" hidden="false" customHeight="true" outlineLevel="0" collapsed="false">
      <c r="B13" s="342" t="n">
        <v>55</v>
      </c>
      <c r="C13" s="342"/>
      <c r="D13" s="344"/>
      <c r="E13" s="345" t="n">
        <v>300822</v>
      </c>
      <c r="F13" s="345" t="n">
        <v>67137</v>
      </c>
      <c r="G13" s="345" t="n">
        <v>204125</v>
      </c>
      <c r="H13" s="345" t="n">
        <v>28903</v>
      </c>
      <c r="I13" s="345" t="n">
        <v>108346</v>
      </c>
      <c r="J13" s="346" t="n">
        <f aca="false">F13/E13*100</f>
        <v>22.3178490934839</v>
      </c>
      <c r="K13" s="346" t="n">
        <f aca="false">G13/E13*100</f>
        <v>67.8557419337681</v>
      </c>
      <c r="L13" s="346" t="n">
        <f aca="false">H13/E13*100</f>
        <v>9.60800739307631</v>
      </c>
      <c r="N13" s="347"/>
      <c r="O13" s="347"/>
      <c r="P13" s="347"/>
    </row>
    <row r="14" s="341" customFormat="true" ht="19.5" hidden="false" customHeight="true" outlineLevel="0" collapsed="false">
      <c r="B14" s="342" t="n">
        <v>60</v>
      </c>
      <c r="C14" s="342"/>
      <c r="D14" s="344"/>
      <c r="E14" s="345" t="n">
        <v>312241</v>
      </c>
      <c r="F14" s="345" t="n">
        <v>65527</v>
      </c>
      <c r="G14" s="345" t="n">
        <v>211525</v>
      </c>
      <c r="H14" s="345" t="n">
        <v>33956</v>
      </c>
      <c r="I14" s="345" t="n">
        <v>113937</v>
      </c>
      <c r="J14" s="346" t="n">
        <f aca="false">F14/E14*100</f>
        <v>20.9860332243363</v>
      </c>
      <c r="K14" s="346" t="n">
        <f aca="false">G14/E14*100</f>
        <v>67.7441463484936</v>
      </c>
      <c r="L14" s="346" t="n">
        <f aca="false">H14/E14*100</f>
        <v>10.8749331445902</v>
      </c>
      <c r="N14" s="347"/>
      <c r="O14" s="347"/>
      <c r="P14" s="347"/>
    </row>
    <row r="15" s="341" customFormat="true" ht="19.5" hidden="false" customHeight="true" outlineLevel="0" collapsed="false">
      <c r="B15" s="342" t="n">
        <v>2</v>
      </c>
      <c r="C15" s="342"/>
      <c r="D15" s="344"/>
      <c r="E15" s="345" t="n">
        <v>317069</v>
      </c>
      <c r="F15" s="345" t="n">
        <v>57041</v>
      </c>
      <c r="G15" s="345" t="n">
        <v>216199</v>
      </c>
      <c r="H15" s="345" t="n">
        <v>40890</v>
      </c>
      <c r="I15" s="345" t="n">
        <v>121022</v>
      </c>
      <c r="J15" s="346" t="n">
        <f aca="false">F15/E15*100</f>
        <v>17.9900904850364</v>
      </c>
      <c r="K15" s="346" t="n">
        <f aca="false">G15/E15*100</f>
        <v>68.1867353793654</v>
      </c>
      <c r="L15" s="346" t="n">
        <f aca="false">H15/E15*100</f>
        <v>12.8962465583201</v>
      </c>
      <c r="N15" s="347"/>
      <c r="O15" s="347"/>
      <c r="P15" s="347"/>
    </row>
    <row r="16" s="341" customFormat="true" ht="19.5" hidden="false" customHeight="true" outlineLevel="0" collapsed="false">
      <c r="A16" s="341" t="s">
        <v>29</v>
      </c>
      <c r="B16" s="342" t="n">
        <v>7</v>
      </c>
      <c r="C16" s="343" t="s">
        <v>43</v>
      </c>
      <c r="D16" s="344"/>
      <c r="E16" s="345" t="n">
        <v>321999</v>
      </c>
      <c r="F16" s="345" t="n">
        <v>51064</v>
      </c>
      <c r="G16" s="345" t="n">
        <v>220188</v>
      </c>
      <c r="H16" s="345" t="n">
        <v>50102</v>
      </c>
      <c r="I16" s="345" t="n">
        <v>129298</v>
      </c>
      <c r="J16" s="346" t="n">
        <f aca="false">F16/E16*100</f>
        <v>15.8584343429638</v>
      </c>
      <c r="K16" s="346" t="n">
        <f aca="false">G16/E16*100</f>
        <v>68.381578824779</v>
      </c>
      <c r="L16" s="346" t="n">
        <f aca="false">H16/E16*100</f>
        <v>15.5596756511666</v>
      </c>
      <c r="N16" s="347"/>
      <c r="O16" s="347"/>
      <c r="P16" s="347"/>
    </row>
    <row r="17" s="175" customFormat="true" ht="19.5" hidden="false" customHeight="true" outlineLevel="0" collapsed="false">
      <c r="B17" s="350" t="n">
        <v>12</v>
      </c>
      <c r="C17" s="350"/>
      <c r="D17" s="351"/>
      <c r="E17" s="175" t="n">
        <v>330654</v>
      </c>
      <c r="F17" s="175" t="n">
        <v>47335</v>
      </c>
      <c r="G17" s="175" t="n">
        <v>221951</v>
      </c>
      <c r="H17" s="175" t="n">
        <v>60130</v>
      </c>
      <c r="I17" s="175" t="n">
        <v>139997</v>
      </c>
      <c r="J17" s="352" t="n">
        <f aca="false">F17/E17*100</f>
        <v>14.3155685399239</v>
      </c>
      <c r="K17" s="352" t="n">
        <f aca="false">G17/E17*100</f>
        <v>67.1248495406074</v>
      </c>
      <c r="L17" s="352" t="n">
        <f aca="false">H17/E17*100</f>
        <v>18.1851724158788</v>
      </c>
      <c r="N17" s="353"/>
      <c r="O17" s="353"/>
      <c r="P17" s="353"/>
    </row>
    <row r="18" s="9" customFormat="true" ht="5.25" hidden="false" customHeight="true" outlineLevel="0" collapsed="false">
      <c r="A18" s="354"/>
      <c r="B18" s="355"/>
      <c r="C18" s="356"/>
      <c r="D18" s="357"/>
      <c r="E18" s="358"/>
      <c r="F18" s="358"/>
      <c r="G18" s="358"/>
      <c r="H18" s="358"/>
      <c r="I18" s="358"/>
      <c r="J18" s="359"/>
      <c r="K18" s="359"/>
      <c r="L18" s="359"/>
    </row>
    <row r="19" customFormat="false" ht="4.15" hidden="false" customHeight="true" outlineLevel="0" collapsed="false">
      <c r="E19" s="255"/>
      <c r="F19" s="255"/>
      <c r="G19" s="255"/>
      <c r="H19" s="255"/>
      <c r="I19" s="255"/>
      <c r="J19" s="255"/>
      <c r="K19" s="255"/>
      <c r="L19" s="255"/>
    </row>
    <row r="20" customFormat="false" ht="11.45" hidden="false" customHeight="true" outlineLevel="0" collapsed="false">
      <c r="A20" s="17" t="s">
        <v>39</v>
      </c>
    </row>
    <row r="21" customFormat="false" ht="12" hidden="false" customHeight="true" outlineLevel="0" collapsed="false">
      <c r="A21" s="360" t="s">
        <v>649</v>
      </c>
    </row>
  </sheetData>
  <mergeCells count="6">
    <mergeCell ref="A1:L1"/>
    <mergeCell ref="E5:H5"/>
    <mergeCell ref="J5:L5"/>
    <mergeCell ref="J6:J7"/>
    <mergeCell ref="K6:K7"/>
    <mergeCell ref="L6:L7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情報システム課</cp:lastModifiedBy>
  <cp:lastPrinted>2004-04-02T02:49:36Z</cp:lastPrinted>
  <dcterms:modified xsi:type="dcterms:W3CDTF">2007-03-02T01:19:58Z</dcterms:modified>
  <cp:revision>0</cp:revision>
  <dc:subject/>
  <dc:title/>
</cp:coreProperties>
</file>