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"/>
  </bookViews>
  <sheets>
    <sheet name="93" sheetId="1" state="visible" r:id="rId2"/>
    <sheet name="94" sheetId="2" state="visible" r:id="rId3"/>
    <sheet name="95" sheetId="3" state="visible" r:id="rId4"/>
    <sheet name="96" sheetId="4" state="visible" r:id="rId5"/>
    <sheet name="97" sheetId="5" state="visible" r:id="rId6"/>
    <sheet name="98" sheetId="6" state="visible" r:id="rId7"/>
    <sheet name="99" sheetId="7" state="visible" r:id="rId8"/>
    <sheet name="100" sheetId="8" state="visible" r:id="rId9"/>
    <sheet name="101" sheetId="9" state="visible" r:id="rId10"/>
    <sheet name="102その1" sheetId="10" state="visible" r:id="rId11"/>
    <sheet name="102その2" sheetId="11" state="visible" r:id="rId12"/>
    <sheet name="102その3,4,5" sheetId="12" state="visible" r:id="rId13"/>
    <sheet name="102その6" sheetId="13" state="visible" r:id="rId14"/>
    <sheet name="103,104欠番" sheetId="14" state="visible" r:id="rId15"/>
    <sheet name="105上" sheetId="15" state="visible" r:id="rId16"/>
    <sheet name="105下" sheetId="16" state="visible" r:id="rId17"/>
    <sheet name="106" sheetId="17" state="visible" r:id="rId18"/>
    <sheet name="107" sheetId="18" state="visible" r:id="rId19"/>
  </sheets>
  <externalReferences>
    <externalReference r:id="rId20"/>
    <externalReference r:id="rId21"/>
  </externalReferences>
  <definedNames>
    <definedName function="false" hidden="false" localSheetId="8" name="_xlnm.Print_Area" vbProcedure="false">'101'!$A$1:$V$30</definedName>
    <definedName function="false" hidden="false" localSheetId="9" name="_xlnm.Print_Area" vbProcedure="false">102その1!$A$1:$G$37</definedName>
    <definedName function="false" hidden="false" localSheetId="10" name="_xlnm.Print_Area" vbProcedure="false">102その2!$A:$M</definedName>
    <definedName function="false" hidden="false" localSheetId="11" name="_xlnm.Print_Area" vbProcedure="false">'102その3,4,5'!$A:$L</definedName>
    <definedName function="false" hidden="false" localSheetId="12" name="_xlnm.Print_Area" vbProcedure="false">102その6!$A:$H</definedName>
    <definedName function="false" hidden="false" localSheetId="13" name="_xlnm.Print_Area" vbProcedure="false">'103,104欠番'!$A:$V</definedName>
    <definedName function="false" hidden="false" localSheetId="14" name="_xlnm.Print_Area" vbProcedure="false">105上!$A:$R</definedName>
    <definedName function="false" hidden="false" localSheetId="15" name="_xlnm.Print_Area" vbProcedure="false">105下!$A:$V</definedName>
    <definedName function="false" hidden="false" localSheetId="0" name="_xlnm.Print_Area" vbProcedure="false">'93'!$A$1:$AA$19</definedName>
    <definedName function="false" hidden="false" localSheetId="1" name="_xlnm.Print_Area" vbProcedure="false">'94'!$A:$AD</definedName>
    <definedName function="false" hidden="false" localSheetId="2" name="_xlnm.Print_Area" vbProcedure="false">'95'!$A$1:$AD$45</definedName>
    <definedName function="false" hidden="false" localSheetId="3" name="_xlnm.Print_Area" vbProcedure="false">'96'!$A$1:$Y$40</definedName>
    <definedName function="false" hidden="false" localSheetId="4" name="_xlnm.Print_Area" vbProcedure="false">'97'!$A$1:$AG$23</definedName>
    <definedName function="false" hidden="false" localSheetId="5" name="_xlnm.Print_Area" vbProcedure="false">'98'!$A$1:$T$25</definedName>
    <definedName function="false" hidden="false" name="平成８年" vbProcedure="false">'[1]23'!$J$2</definedName>
    <definedName function="false" hidden="false" localSheetId="0" name="平成８年" vbProcedure="false">'[2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30">
  <si>
    <r>
      <rPr>
        <b val="true"/>
        <sz val="14"/>
        <color rgb="FF000000"/>
        <rFont val="ＭＳ 明朝"/>
        <family val="1"/>
        <charset val="128"/>
      </rPr>
      <t xml:space="preserve">93</t>
    </r>
    <r>
      <rPr>
        <b val="true"/>
        <sz val="14"/>
        <color rgb="FF000000"/>
        <rFont val="Noto Sans"/>
        <family val="2"/>
      </rPr>
      <t xml:space="preserve">　幼　稚　園</t>
    </r>
  </si>
  <si>
    <r>
      <rPr>
        <b val="true"/>
        <sz val="14"/>
        <color rgb="FF000000"/>
        <rFont val="Noto Sans"/>
        <family val="2"/>
      </rPr>
      <t xml:space="preserve">　の　概　況　　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学校基本調査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各年</t>
    </r>
    <r>
      <rPr>
        <sz val="9.5"/>
        <color rgb="FF000000"/>
        <rFont val="ＭＳ 明朝"/>
        <family val="1"/>
        <charset val="128"/>
      </rPr>
      <t xml:space="preserve">5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日現在</t>
    </r>
  </si>
  <si>
    <t xml:space="preserve">区分</t>
  </si>
  <si>
    <t xml:space="preserve">園数</t>
  </si>
  <si>
    <t xml:space="preserve">学級数</t>
  </si>
  <si>
    <t xml:space="preserve">教　　員　　数</t>
  </si>
  <si>
    <t xml:space="preserve">職　員　数　</t>
  </si>
  <si>
    <t xml:space="preserve">在　　　　　　園　　　　　　者　　　　　　数</t>
  </si>
  <si>
    <t xml:space="preserve">前年度修了者</t>
  </si>
  <si>
    <t xml:space="preserve">本　　務　　者</t>
  </si>
  <si>
    <t xml:space="preserve">兼務者</t>
  </si>
  <si>
    <t xml:space="preserve">総数</t>
  </si>
  <si>
    <t xml:space="preserve">男</t>
  </si>
  <si>
    <t xml:space="preserve">女</t>
  </si>
  <si>
    <t xml:space="preserve">総</t>
  </si>
  <si>
    <t xml:space="preserve">数</t>
  </si>
  <si>
    <t xml:space="preserve">３ 歳 児</t>
  </si>
  <si>
    <t xml:space="preserve">４ 歳 児 </t>
  </si>
  <si>
    <t xml:space="preserve">５ 歳 児</t>
  </si>
  <si>
    <t xml:space="preserve">年度</t>
  </si>
  <si>
    <t xml:space="preserve">総　数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年度</t>
    </r>
  </si>
  <si>
    <t xml:space="preserve"> 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国　　　立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私　　　立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&lt;</t>
    </r>
    <r>
      <rPr>
        <sz val="9"/>
        <color rgb="FF000000"/>
        <rFont val="Noto Sans"/>
        <family val="2"/>
      </rPr>
      <t xml:space="preserve">県教育委員会情報教育推進課</t>
    </r>
    <r>
      <rPr>
        <sz val="9"/>
        <color rgb="FF000000"/>
        <rFont val="ＭＳ 明朝"/>
        <family val="1"/>
        <charset val="128"/>
      </rPr>
      <t xml:space="preserve">&gt; &lt;</t>
    </r>
    <r>
      <rPr>
        <sz val="9"/>
        <color rgb="FF000000"/>
        <rFont val="Noto Sans"/>
        <family val="2"/>
      </rPr>
      <t xml:space="preserve">県統計課</t>
    </r>
    <r>
      <rPr>
        <sz val="9"/>
        <color rgb="FF000000"/>
        <rFont val="ＭＳ 明朝"/>
        <family val="1"/>
        <charset val="128"/>
      </rPr>
      <t xml:space="preserve">&gt;</t>
    </r>
  </si>
  <si>
    <r>
      <rPr>
        <b val="true"/>
        <sz val="14"/>
        <color rgb="FF000000"/>
        <rFont val="ＭＳ 明朝"/>
        <family val="1"/>
        <charset val="128"/>
      </rPr>
      <t xml:space="preserve">94</t>
    </r>
    <r>
      <rPr>
        <b val="true"/>
        <sz val="14"/>
        <color rgb="FF000000"/>
        <rFont val="Noto Sans"/>
        <family val="2"/>
      </rPr>
      <t xml:space="preserve">　小　学　校</t>
    </r>
  </si>
  <si>
    <r>
      <rPr>
        <b val="true"/>
        <sz val="14"/>
        <color rgb="FF000000"/>
        <rFont val="Noto Sans"/>
        <family val="2"/>
      </rPr>
      <t xml:space="preserve">　の　概　況　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学校基本調査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学校数</t>
  </si>
  <si>
    <t xml:space="preserve">教　　　　員　　　　数</t>
  </si>
  <si>
    <t xml:space="preserve">職員数</t>
  </si>
  <si>
    <t xml:space="preserve">児　　　　　　　 　　　　 　　童　  　　　　　　　　　　　　数</t>
  </si>
  <si>
    <t xml:space="preserve">総　　　　　数</t>
  </si>
  <si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学年</t>
    </r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(86)</t>
  </si>
  <si>
    <t xml:space="preserve">(89)</t>
  </si>
  <si>
    <t xml:space="preserve">(99)</t>
  </si>
  <si>
    <t xml:space="preserve">(103)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国公立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私　立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国立</t>
  </si>
  <si>
    <t xml:space="preserve">高知大付属</t>
  </si>
  <si>
    <t xml:space="preserve">新堀</t>
  </si>
  <si>
    <t xml:space="preserve">追手前</t>
  </si>
  <si>
    <t xml:space="preserve">第四</t>
  </si>
  <si>
    <t xml:space="preserve">第六</t>
  </si>
  <si>
    <t xml:space="preserve">江ノ口</t>
  </si>
  <si>
    <t xml:space="preserve">江陽</t>
  </si>
  <si>
    <t xml:space="preserve">旭</t>
  </si>
  <si>
    <t xml:space="preserve">旭東</t>
  </si>
  <si>
    <t xml:space="preserve">潮江</t>
  </si>
  <si>
    <t xml:space="preserve">潮江東</t>
  </si>
  <si>
    <t xml:space="preserve">小高坂</t>
  </si>
  <si>
    <t xml:space="preserve">昭和</t>
  </si>
  <si>
    <t xml:space="preserve">秦</t>
  </si>
  <si>
    <t xml:space="preserve">初月</t>
  </si>
  <si>
    <t xml:space="preserve">泉野</t>
  </si>
  <si>
    <t xml:space="preserve">横浜</t>
  </si>
  <si>
    <t xml:space="preserve">長浜</t>
  </si>
  <si>
    <t xml:space="preserve">御畳瀬</t>
  </si>
  <si>
    <t xml:space="preserve">浦戸</t>
  </si>
  <si>
    <t xml:space="preserve">市立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久重</t>
  </si>
  <si>
    <t xml:space="preserve">行川</t>
  </si>
  <si>
    <t xml:space="preserve">朝倉</t>
  </si>
  <si>
    <t xml:space="preserve">鴨田</t>
  </si>
  <si>
    <t xml:space="preserve">一ツ橋</t>
  </si>
  <si>
    <t xml:space="preserve">朝倉第二</t>
  </si>
  <si>
    <t xml:space="preserve">潮江南</t>
  </si>
  <si>
    <t xml:space="preserve">大津</t>
  </si>
  <si>
    <t xml:space="preserve">介良</t>
  </si>
  <si>
    <t xml:space="preserve">神田</t>
  </si>
  <si>
    <t xml:space="preserve">一宮東</t>
  </si>
  <si>
    <t xml:space="preserve">十津</t>
  </si>
  <si>
    <t xml:space="preserve">横浜新町</t>
  </si>
  <si>
    <t xml:space="preserve">介良潮見台</t>
  </si>
  <si>
    <t xml:space="preserve">横内</t>
  </si>
  <si>
    <t xml:space="preserve">私立</t>
  </si>
  <si>
    <t xml:space="preserve">高知</t>
  </si>
  <si>
    <r>
      <rPr>
        <sz val="9"/>
        <color rgb="FF000000"/>
        <rFont val="ＭＳ 明朝"/>
        <family val="1"/>
        <charset val="128"/>
      </rPr>
      <t xml:space="preserve">&lt;</t>
    </r>
    <r>
      <rPr>
        <sz val="9"/>
        <color rgb="FF000000"/>
        <rFont val="Noto Sans"/>
        <family val="2"/>
      </rPr>
      <t xml:space="preserve">県教育委員会情報教育推進課</t>
    </r>
    <r>
      <rPr>
        <sz val="9"/>
        <color rgb="FF000000"/>
        <rFont val="ＭＳ 明朝"/>
        <family val="1"/>
        <charset val="128"/>
      </rPr>
      <t xml:space="preserve">&gt;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&lt;</t>
    </r>
    <r>
      <rPr>
        <sz val="9"/>
        <color rgb="FF000000"/>
        <rFont val="Noto Sans"/>
        <family val="2"/>
      </rPr>
      <t xml:space="preserve">県統計課</t>
    </r>
    <r>
      <rPr>
        <sz val="9"/>
        <color rgb="FF000000"/>
        <rFont val="ＭＳ 明朝"/>
        <family val="1"/>
        <charset val="128"/>
      </rPr>
      <t xml:space="preserve">&gt;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は障害児学級数及び児童数で内数。</t>
    </r>
  </si>
  <si>
    <r>
      <rPr>
        <b val="true"/>
        <sz val="14"/>
        <color rgb="FF000000"/>
        <rFont val="ＭＳ 明朝"/>
        <family val="1"/>
        <charset val="128"/>
      </rPr>
      <t xml:space="preserve">95</t>
    </r>
    <r>
      <rPr>
        <b val="true"/>
        <sz val="14"/>
        <color rgb="FF000000"/>
        <rFont val="Noto Sans"/>
        <family val="2"/>
      </rPr>
      <t xml:space="preserve">　中　学　校</t>
    </r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学　校　数</t>
  </si>
  <si>
    <t xml:space="preserve">教  員  数</t>
  </si>
  <si>
    <t xml:space="preserve">生          徒          数</t>
  </si>
  <si>
    <t xml:space="preserve">本  務  者</t>
  </si>
  <si>
    <t xml:space="preserve">総      数</t>
  </si>
  <si>
    <t xml:space="preserve">１   学   年</t>
  </si>
  <si>
    <t xml:space="preserve">２   学    年</t>
  </si>
  <si>
    <t xml:space="preserve">３   学   年</t>
  </si>
  <si>
    <t xml:space="preserve">総     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度</t>
    </r>
  </si>
  <si>
    <t xml:space="preserve">(61)</t>
  </si>
  <si>
    <t xml:space="preserve">(18)</t>
  </si>
  <si>
    <t xml:space="preserve">(23)</t>
  </si>
  <si>
    <t xml:space="preserve">(20)</t>
  </si>
  <si>
    <t xml:space="preserve">(17)</t>
  </si>
  <si>
    <t xml:space="preserve">(26)</t>
  </si>
  <si>
    <t xml:space="preserve">(65)</t>
  </si>
  <si>
    <t xml:space="preserve">(21)</t>
  </si>
  <si>
    <t xml:space="preserve">(74)</t>
  </si>
  <si>
    <t xml:space="preserve">(24)</t>
  </si>
  <si>
    <t xml:space="preserve">(30)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国公立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44)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私　立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立</t>
  </si>
  <si>
    <t xml:space="preserve">高知南</t>
  </si>
  <si>
    <t xml:space="preserve">城北</t>
  </si>
  <si>
    <t xml:space="preserve">城西</t>
  </si>
  <si>
    <t xml:space="preserve">愛宕</t>
  </si>
  <si>
    <t xml:space="preserve">城東</t>
  </si>
  <si>
    <t xml:space="preserve">青柳</t>
  </si>
  <si>
    <t xml:space="preserve">南海</t>
  </si>
  <si>
    <t xml:space="preserve">西部</t>
  </si>
  <si>
    <t xml:space="preserve">土佐</t>
  </si>
  <si>
    <t xml:space="preserve">土佐女子</t>
  </si>
  <si>
    <t xml:space="preserve">学芸</t>
  </si>
  <si>
    <t xml:space="preserve">土佐塾</t>
  </si>
  <si>
    <r>
      <rPr>
        <sz val="9"/>
        <color rgb="FF000000"/>
        <rFont val="Noto Sans"/>
        <family val="2"/>
      </rPr>
      <t xml:space="preserve">高知中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休校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ＭＳ 明朝"/>
        <family val="1"/>
        <charset val="128"/>
      </rPr>
      <t xml:space="preserve">96 </t>
    </r>
    <r>
      <rPr>
        <b val="true"/>
        <sz val="14"/>
        <color rgb="FF000000"/>
        <rFont val="Noto Sans"/>
        <family val="2"/>
      </rPr>
      <t xml:space="preserve">高 等 学 校</t>
    </r>
  </si>
  <si>
    <r>
      <rPr>
        <b val="true"/>
        <sz val="14"/>
        <color rgb="FF000000"/>
        <rFont val="Noto Sans"/>
        <family val="2"/>
      </rPr>
      <t xml:space="preserve"> の 概 況 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学校基本調査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教　員　数</t>
  </si>
  <si>
    <t xml:space="preserve">生　　　　　徒　　　　　数</t>
  </si>
  <si>
    <t xml:space="preserve">本務者</t>
  </si>
  <si>
    <t xml:space="preserve">総　　　　数</t>
  </si>
  <si>
    <t xml:space="preserve"> １ 学 年</t>
  </si>
  <si>
    <t xml:space="preserve">２ 学 年</t>
  </si>
  <si>
    <t xml:space="preserve">３ 学 年</t>
  </si>
  <si>
    <t xml:space="preserve">専攻科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公　　立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私　　立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全 日 制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定 時 制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高知東</t>
  </si>
  <si>
    <t xml:space="preserve">丸の内</t>
  </si>
  <si>
    <t xml:space="preserve">小津</t>
  </si>
  <si>
    <t xml:space="preserve">高知西</t>
  </si>
  <si>
    <t xml:space="preserve">高知工業</t>
  </si>
  <si>
    <t xml:space="preserve">高知商業</t>
  </si>
  <si>
    <t xml:space="preserve">高知学芸</t>
  </si>
  <si>
    <t xml:space="preserve">高知中央</t>
  </si>
  <si>
    <t xml:space="preserve">定時制</t>
  </si>
  <si>
    <t xml:space="preserve">高知北</t>
  </si>
  <si>
    <t xml:space="preserve">太平洋学園</t>
  </si>
  <si>
    <r>
      <rPr>
        <sz val="9"/>
        <color rgb="FF000000"/>
        <rFont val="ＭＳ 明朝"/>
        <family val="1"/>
        <charset val="128"/>
      </rPr>
      <t xml:space="preserve">&lt;</t>
    </r>
    <r>
      <rPr>
        <sz val="9"/>
        <color rgb="FF000000"/>
        <rFont val="Noto Sans"/>
        <family val="2"/>
      </rPr>
      <t xml:space="preserve">県教育委員会情報教育推進課</t>
    </r>
    <r>
      <rPr>
        <sz val="9"/>
        <color rgb="FF000000"/>
        <rFont val="ＭＳ 明朝"/>
        <family val="1"/>
        <charset val="128"/>
      </rPr>
      <t xml:space="preserve">&gt;</t>
    </r>
  </si>
  <si>
    <r>
      <rPr>
        <b val="true"/>
        <sz val="14"/>
        <color rgb="FF000000"/>
        <rFont val="ＭＳ 明朝"/>
        <family val="1"/>
        <charset val="128"/>
      </rPr>
      <t xml:space="preserve">97</t>
    </r>
    <r>
      <rPr>
        <b val="true"/>
        <sz val="14"/>
        <color rgb="FF000000"/>
        <rFont val="Noto Sans"/>
        <family val="2"/>
      </rPr>
      <t xml:space="preserve">　大　学</t>
    </r>
  </si>
  <si>
    <t xml:space="preserve">　の　概　況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学</t>
  </si>
  <si>
    <t xml:space="preserve">本務教員数</t>
  </si>
  <si>
    <t xml:space="preserve">兼務</t>
  </si>
  <si>
    <t xml:space="preserve">学生数</t>
  </si>
  <si>
    <t xml:space="preserve">入学志願者数</t>
  </si>
  <si>
    <t xml:space="preserve">校</t>
  </si>
  <si>
    <t xml:space="preserve">教授</t>
  </si>
  <si>
    <t xml:space="preserve">助教授</t>
  </si>
  <si>
    <t xml:space="preserve">講師</t>
  </si>
  <si>
    <t xml:space="preserve">助手</t>
  </si>
  <si>
    <t xml:space="preserve">教員数</t>
  </si>
  <si>
    <t xml:space="preserve">本務</t>
  </si>
  <si>
    <t xml:space="preserve">在学者</t>
  </si>
  <si>
    <t xml:space="preserve">入学者</t>
  </si>
  <si>
    <t xml:space="preserve">卒業者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t xml:space="preserve">高知大学</t>
  </si>
  <si>
    <t xml:space="preserve">高知女子大学</t>
  </si>
  <si>
    <t xml:space="preserve">高知短期大学</t>
  </si>
  <si>
    <t xml:space="preserve">高知学園短期大学</t>
  </si>
  <si>
    <t xml:space="preserve">土佐女子短期大学</t>
  </si>
  <si>
    <r>
      <rPr>
        <sz val="9"/>
        <color rgb="FF000000"/>
        <rFont val="ＭＳ 明朝"/>
        <family val="1"/>
        <charset val="128"/>
      </rPr>
      <t xml:space="preserve">&lt;</t>
    </r>
    <r>
      <rPr>
        <sz val="9"/>
        <color rgb="FF000000"/>
        <rFont val="Noto Sans"/>
        <family val="2"/>
      </rPr>
      <t xml:space="preserve">各大学</t>
    </r>
    <r>
      <rPr>
        <sz val="9"/>
        <color rgb="FF000000"/>
        <rFont val="ＭＳ 明朝"/>
        <family val="1"/>
        <charset val="128"/>
      </rPr>
      <t xml:space="preserve">&gt;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学長は，教授の中に含む。</t>
    </r>
  </si>
  <si>
    <r>
      <rPr>
        <b val="true"/>
        <sz val="14"/>
        <color rgb="FF000000"/>
        <rFont val="ＭＳ 明朝"/>
        <family val="1"/>
        <charset val="128"/>
      </rPr>
      <t xml:space="preserve">98</t>
    </r>
    <r>
      <rPr>
        <b val="true"/>
        <sz val="14"/>
        <color rgb="FF000000"/>
        <rFont val="Noto Sans"/>
        <family val="2"/>
      </rPr>
      <t xml:space="preserve">　盲・ろう・養護</t>
    </r>
  </si>
  <si>
    <r>
      <rPr>
        <b val="true"/>
        <sz val="14"/>
        <color rgb="FF000000"/>
        <rFont val="Noto Sans"/>
        <family val="2"/>
      </rPr>
      <t xml:space="preserve">学校の概況　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学校基本調査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区　　分</t>
  </si>
  <si>
    <t xml:space="preserve">生徒数</t>
  </si>
  <si>
    <t xml:space="preserve">前年度卒業者数</t>
  </si>
  <si>
    <t xml:space="preserve">年　　度</t>
  </si>
  <si>
    <t xml:space="preserve">総  数</t>
  </si>
  <si>
    <r>
      <rPr>
        <sz val="10"/>
        <color rgb="FF000000"/>
        <rFont val="Noto Sans"/>
        <family val="2"/>
      </rPr>
      <t xml:space="preserve">平  　成  　</t>
    </r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　年  　度</t>
    </r>
  </si>
  <si>
    <t xml:space="preserve">盲学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立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ろう学校</t>
  </si>
  <si>
    <t xml:space="preserve">高知ろう学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立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高知大付属養護学校</t>
  </si>
  <si>
    <t xml:space="preserve">江の口養護学校</t>
  </si>
  <si>
    <t xml:space="preserve">養護学校</t>
  </si>
  <si>
    <t xml:space="preserve">高知若草養護学校子鹿園分校</t>
  </si>
  <si>
    <t xml:space="preserve">高知若草養護学校国立高知病院分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市立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前年度卒業者は，中・高等部のみである。</t>
    </r>
  </si>
  <si>
    <r>
      <rPr>
        <b val="true"/>
        <sz val="14"/>
        <color rgb="FF000000"/>
        <rFont val="ＭＳ 明朝"/>
        <family val="1"/>
        <charset val="128"/>
      </rPr>
      <t xml:space="preserve">99</t>
    </r>
    <r>
      <rPr>
        <b val="true"/>
        <sz val="14"/>
        <color rgb="FF000000"/>
        <rFont val="Noto Sans"/>
        <family val="2"/>
      </rPr>
      <t xml:space="preserve">　 学校卒業後の状況　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学校基本調査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中学校</t>
  </si>
  <si>
    <t xml:space="preserve">高等学校</t>
  </si>
  <si>
    <t xml:space="preserve">構成比</t>
  </si>
  <si>
    <t xml:space="preserve">進学者</t>
  </si>
  <si>
    <t xml:space="preserve">就職者</t>
  </si>
  <si>
    <t xml:space="preserve">一時的な仕事に就いた者</t>
  </si>
  <si>
    <t xml:space="preserve">専修学校等入学者</t>
  </si>
  <si>
    <t xml:space="preserve">上記以外の者</t>
  </si>
  <si>
    <t xml:space="preserve">死亡・不詳</t>
  </si>
  <si>
    <r>
      <rPr>
        <sz val="9"/>
        <color rgb="FF000000"/>
        <rFont val="ＭＳ 明朝"/>
        <family val="1"/>
        <charset val="128"/>
      </rPr>
      <t xml:space="preserve">&lt;</t>
    </r>
    <r>
      <rPr>
        <sz val="9"/>
        <color rgb="FF000000"/>
        <rFont val="Noto Sans"/>
        <family val="2"/>
      </rPr>
      <t xml:space="preserve">県教育委員会情報推進課</t>
    </r>
    <r>
      <rPr>
        <sz val="9"/>
        <color rgb="FF000000"/>
        <rFont val="ＭＳ 明朝"/>
        <family val="1"/>
        <charset val="128"/>
      </rPr>
      <t xml:space="preserve">&gt;</t>
    </r>
  </si>
  <si>
    <r>
      <rPr>
        <b val="true"/>
        <sz val="14"/>
        <color rgb="FF000000"/>
        <rFont val="ＭＳ 明朝"/>
        <family val="1"/>
        <charset val="128"/>
      </rPr>
      <t xml:space="preserve">100  </t>
    </r>
    <r>
      <rPr>
        <b val="true"/>
        <sz val="14"/>
        <color rgb="FF000000"/>
        <rFont val="Noto Sans"/>
        <family val="2"/>
      </rPr>
      <t xml:space="preserve">専修学校・各種学校の概況　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学校基本調査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前年度卒業者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専　修　学　校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13</t>
  </si>
  <si>
    <t xml:space="preserve">14</t>
  </si>
  <si>
    <t xml:space="preserve">15</t>
  </si>
  <si>
    <t xml:space="preserve">16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各　種　学　校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&lt;</t>
    </r>
    <r>
      <rPr>
        <sz val="9"/>
        <color rgb="FF000000"/>
        <rFont val="Noto Sans"/>
        <family val="2"/>
      </rPr>
      <t xml:space="preserve">県教育委員会情報推進課</t>
    </r>
    <r>
      <rPr>
        <sz val="9"/>
        <color rgb="FF000000"/>
        <rFont val="ＭＳ 明朝"/>
        <family val="1"/>
        <charset val="128"/>
      </rPr>
      <t xml:space="preserve">&gt;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&lt;</t>
    </r>
    <r>
      <rPr>
        <sz val="9"/>
        <color rgb="FF000000"/>
        <rFont val="Noto Sans"/>
        <family val="2"/>
      </rPr>
      <t xml:space="preserve">県統計課</t>
    </r>
    <r>
      <rPr>
        <sz val="9"/>
        <color rgb="FF000000"/>
        <rFont val="ＭＳ 明朝"/>
        <family val="1"/>
        <charset val="128"/>
      </rPr>
      <t xml:space="preserve">&gt;</t>
    </r>
  </si>
  <si>
    <t xml:space="preserve">　</t>
  </si>
  <si>
    <r>
      <rPr>
        <b val="true"/>
        <sz val="14"/>
        <rFont val="ＭＳ 明朝"/>
        <family val="1"/>
        <charset val="128"/>
      </rPr>
      <t xml:space="preserve">101</t>
    </r>
    <r>
      <rPr>
        <b val="true"/>
        <sz val="14"/>
        <rFont val="Noto Sans"/>
        <family val="2"/>
      </rPr>
      <t xml:space="preserve">　児　童　・　生　徒</t>
    </r>
  </si>
  <si>
    <t xml:space="preserve">　の　平　均　体　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㎝，</t>
    </r>
    <r>
      <rPr>
        <sz val="10"/>
        <rFont val="ＭＳ 明朝"/>
        <family val="1"/>
        <charset val="128"/>
      </rPr>
      <t xml:space="preserve">kg)</t>
    </r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身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138.0</t>
  </si>
  <si>
    <t xml:space="preserve">121.0</t>
  </si>
  <si>
    <t xml:space="preserve">127.0</t>
  </si>
  <si>
    <t xml:space="preserve">133.1</t>
  </si>
  <si>
    <t xml:space="preserve">139.5</t>
  </si>
  <si>
    <t xml:space="preserve">145.9</t>
  </si>
  <si>
    <t xml:space="preserve">151.1</t>
  </si>
  <si>
    <t xml:space="preserve">154.2</t>
  </si>
  <si>
    <t xml:space="preserve">155.4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体重</t>
    </r>
    <r>
      <rPr>
        <sz val="10"/>
        <rFont val="ＭＳ 明朝"/>
        <family val="1"/>
        <charset val="128"/>
      </rPr>
      <t xml:space="preserve">)</t>
    </r>
  </si>
  <si>
    <t xml:space="preserve">27.0</t>
  </si>
  <si>
    <t xml:space="preserve">30.2</t>
  </si>
  <si>
    <t xml:space="preserve">33.9</t>
  </si>
  <si>
    <t xml:space="preserve">38.3</t>
  </si>
  <si>
    <t xml:space="preserve">44.9</t>
  </si>
  <si>
    <t xml:space="preserve">48.9</t>
  </si>
  <si>
    <t xml:space="preserve">54.5</t>
  </si>
  <si>
    <t xml:space="preserve">20.9</t>
  </si>
  <si>
    <t xml:space="preserve">23.4</t>
  </si>
  <si>
    <t xml:space="preserve">26.5</t>
  </si>
  <si>
    <t xml:space="preserve">30.3</t>
  </si>
  <si>
    <t xml:space="preserve">34.1</t>
  </si>
  <si>
    <t xml:space="preserve">39.1</t>
  </si>
  <si>
    <t xml:space="preserve">43.6</t>
  </si>
  <si>
    <t xml:space="preserve">47.6</t>
  </si>
  <si>
    <t xml:space="preserve">50.3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座高</t>
    </r>
    <r>
      <rPr>
        <sz val="10"/>
        <rFont val="ＭＳ 明朝"/>
        <family val="1"/>
        <charset val="128"/>
      </rPr>
      <t xml:space="preserve">)</t>
    </r>
  </si>
  <si>
    <t xml:space="preserve">70.0</t>
  </si>
  <si>
    <t xml:space="preserve">72.4</t>
  </si>
  <si>
    <t xml:space="preserve">74.8</t>
  </si>
  <si>
    <t xml:space="preserve">77.5</t>
  </si>
  <si>
    <t xml:space="preserve">81.4</t>
  </si>
  <si>
    <t xml:space="preserve">84.0</t>
  </si>
  <si>
    <t xml:space="preserve">87.6</t>
  </si>
  <si>
    <t xml:space="preserve">64.5</t>
  </si>
  <si>
    <t xml:space="preserve">67.1</t>
  </si>
  <si>
    <t xml:space="preserve">69.8</t>
  </si>
  <si>
    <t xml:space="preserve">73.5</t>
  </si>
  <si>
    <t xml:space="preserve">75.9</t>
  </si>
  <si>
    <t xml:space="preserve">79.1</t>
  </si>
  <si>
    <t xml:space="preserve">82.0</t>
  </si>
  <si>
    <t xml:space="preserve">83.7</t>
  </si>
  <si>
    <t xml:space="preserve">84.3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学事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02  </t>
    </r>
    <r>
      <rPr>
        <b val="true"/>
        <sz val="14"/>
        <rFont val="Noto Sans"/>
        <family val="2"/>
      </rPr>
      <t xml:space="preserve">図　書　館　の　状　況</t>
    </r>
  </si>
  <si>
    <r>
      <rPr>
        <sz val="10"/>
        <rFont val="Noto Sans"/>
        <family val="2"/>
      </rPr>
      <t xml:space="preserve">その１　市　民　図　書　館（蔵　書　数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区  分</t>
  </si>
  <si>
    <r>
      <rPr>
        <sz val="10"/>
        <rFont val="Noto Sans"/>
        <family val="2"/>
      </rPr>
      <t xml:space="preserve">（増加冊数</t>
    </r>
    <r>
      <rPr>
        <sz val="10"/>
        <rFont val="ＭＳ 明朝"/>
        <family val="1"/>
        <charset val="128"/>
      </rPr>
      <t xml:space="preserve">)</t>
    </r>
  </si>
  <si>
    <t xml:space="preserve">本　　　　館</t>
  </si>
  <si>
    <t xml:space="preserve">Ｋ郷土誌</t>
  </si>
  <si>
    <t xml:space="preserve">０総　　記</t>
  </si>
  <si>
    <t xml:space="preserve">１哲　　学</t>
  </si>
  <si>
    <t xml:space="preserve">２歴　　史</t>
  </si>
  <si>
    <t xml:space="preserve">３社会科学</t>
  </si>
  <si>
    <t xml:space="preserve">４自然科学</t>
  </si>
  <si>
    <t xml:space="preserve">５技　　術</t>
  </si>
  <si>
    <t xml:space="preserve">６産　　業</t>
  </si>
  <si>
    <t xml:space="preserve">７芸　　術</t>
  </si>
  <si>
    <t xml:space="preserve">８語　　学</t>
  </si>
  <si>
    <t xml:space="preserve">９文　　学</t>
  </si>
  <si>
    <t xml:space="preserve">児童書</t>
  </si>
  <si>
    <t xml:space="preserve">特設文庫</t>
  </si>
  <si>
    <t xml:space="preserve">その他</t>
  </si>
  <si>
    <t xml:space="preserve">分　　　　館</t>
  </si>
  <si>
    <t xml:space="preserve">旭分館</t>
  </si>
  <si>
    <t xml:space="preserve">潮江分館</t>
  </si>
  <si>
    <t xml:space="preserve">長浜分館</t>
  </si>
  <si>
    <t xml:space="preserve">江ノ口分館</t>
  </si>
  <si>
    <t xml:space="preserve">下知分館</t>
  </si>
  <si>
    <t xml:space="preserve">分　　室　　他</t>
  </si>
  <si>
    <t xml:space="preserve">移 動 図 書 館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民図書館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の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類は，一部児童書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以降は，雑誌数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「Ｋ郷土史」は，高知県郷土史の</t>
    </r>
    <r>
      <rPr>
        <u val="single"/>
        <sz val="9"/>
        <rFont val="Noto Sans"/>
        <family val="2"/>
      </rPr>
      <t xml:space="preserve">分類名</t>
    </r>
    <r>
      <rPr>
        <sz val="9"/>
        <rFont val="Noto Sans"/>
        <family val="2"/>
      </rPr>
      <t xml:space="preserve">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の児童書の数は，各分類の児童向け図書を再集計したもので，総数は重複を除いた純計である。</t>
    </r>
  </si>
  <si>
    <r>
      <rPr>
        <b val="true"/>
        <sz val="14"/>
        <color rgb="FF000000"/>
        <rFont val="ＭＳ 明朝"/>
        <family val="1"/>
        <charset val="128"/>
      </rPr>
      <t xml:space="preserve">102  </t>
    </r>
    <r>
      <rPr>
        <b val="true"/>
        <sz val="14"/>
        <color rgb="FF000000"/>
        <rFont val="Noto Sans"/>
        <family val="2"/>
      </rPr>
      <t xml:space="preserve">図　書　館　の　状　況（つづき）</t>
    </r>
  </si>
  <si>
    <r>
      <rPr>
        <sz val="10"/>
        <color rgb="FF000000"/>
        <rFont val="Noto Sans"/>
        <family val="2"/>
      </rPr>
      <t xml:space="preserve">その２　市　民　図　書　館　（利　用　状　況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登録者
数</t>
  </si>
  <si>
    <t xml:space="preserve">貸出
冊数</t>
  </si>
  <si>
    <t xml:space="preserve">本　　館</t>
  </si>
  <si>
    <t xml:space="preserve">分　　館</t>
  </si>
  <si>
    <t xml:space="preserve">下知</t>
  </si>
  <si>
    <t xml:space="preserve">分　　室</t>
  </si>
  <si>
    <t xml:space="preserve">みませ</t>
  </si>
  <si>
    <t xml:space="preserve">移動図書館</t>
  </si>
  <si>
    <r>
      <rPr>
        <sz val="9"/>
        <color rgb="FF000000"/>
        <rFont val="ＭＳ 明朝"/>
        <family val="1"/>
        <charset val="128"/>
      </rPr>
      <t xml:space="preserve">&lt;</t>
    </r>
    <r>
      <rPr>
        <sz val="9"/>
        <color rgb="FF000000"/>
        <rFont val="Noto Sans"/>
        <family val="2"/>
      </rPr>
      <t xml:space="preserve">市民図書館</t>
    </r>
    <r>
      <rPr>
        <sz val="9"/>
        <color rgb="FF000000"/>
        <rFont val="ＭＳ 明朝"/>
        <family val="1"/>
        <charset val="128"/>
      </rPr>
      <t xml:space="preserve">&gt;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登録者数は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年度から単年度累計数に変更，移動図書館についても「登録団体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構成員数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」を</t>
    </r>
  </si>
  <si>
    <t xml:space="preserve">  　「登録者１」とした。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年度は長浜分館が６ヶ月，また８つの分室が２～８ヶ月の間休館（室）した。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3)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度は初月及び三里分室が４ヶ月，高須分室が３ヶ月の間休室した。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4)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～３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，全館（室）コンピュータ更新作業のため休館した。</t>
    </r>
  </si>
  <si>
    <r>
      <rPr>
        <b val="true"/>
        <sz val="14"/>
        <rFont val="ＭＳ 明朝"/>
        <family val="1"/>
        <charset val="128"/>
      </rPr>
      <t xml:space="preserve">102  </t>
    </r>
    <r>
      <rPr>
        <b val="true"/>
        <sz val="14"/>
        <rFont val="Noto Sans"/>
        <family val="2"/>
      </rPr>
      <t xml:space="preserve">図　書　館　の　状　況（つづき）</t>
    </r>
  </si>
  <si>
    <t xml:space="preserve">その３　子　ど　も　科　学　図　書　館</t>
  </si>
  <si>
    <t xml:space="preserve">開館
日数</t>
  </si>
  <si>
    <t xml:space="preserve">利用
人数</t>
  </si>
  <si>
    <t xml:space="preserve">子ども科学教室</t>
  </si>
  <si>
    <t xml:space="preserve">親子教室</t>
  </si>
  <si>
    <t xml:space="preserve">水曜教室</t>
  </si>
  <si>
    <t xml:space="preserve">パソコン教室</t>
  </si>
  <si>
    <t xml:space="preserve">開催</t>
  </si>
  <si>
    <t xml:space="preserve">参加</t>
  </si>
  <si>
    <t xml:space="preserve">回数</t>
  </si>
  <si>
    <t xml:space="preserve">人員</t>
  </si>
  <si>
    <t xml:space="preserve">その４　視聴覚ライブラリー</t>
  </si>
  <si>
    <t xml:space="preserve">その５　点字図書館</t>
  </si>
  <si>
    <t xml:space="preserve">視聴覚機材</t>
  </si>
  <si>
    <t xml:space="preserve">視聴覚資料</t>
  </si>
  <si>
    <r>
      <rPr>
        <sz val="10"/>
        <rFont val="Noto Sans"/>
        <family val="2"/>
      </rPr>
      <t xml:space="preserve">点字図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録音図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巻</t>
    </r>
    <r>
      <rPr>
        <sz val="10"/>
        <rFont val="ＭＳ 明朝"/>
        <family val="1"/>
        <charset val="128"/>
      </rPr>
      <t xml:space="preserve">)</t>
    </r>
  </si>
  <si>
    <t xml:space="preserve">保有数</t>
  </si>
  <si>
    <t xml:space="preserve">利用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点字図書館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機材は，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貸出できるものに</t>
    </r>
  </si>
  <si>
    <t xml:space="preserve">　 　整理した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機材利用数は，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貸出した件数に</t>
    </r>
  </si>
  <si>
    <t xml:space="preserve">その６　県　立　図　書　館　　　</t>
  </si>
  <si>
    <t xml:space="preserve">年　度</t>
  </si>
  <si>
    <t xml:space="preserve">区　分</t>
  </si>
  <si>
    <t xml:space="preserve">蔵　書　総　数</t>
  </si>
  <si>
    <t xml:space="preserve">　本 館 蔵 書 数</t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総　　記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哲学宗教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歴史地誌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社会科学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自然科学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工学工業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産　　業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芸　　術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語　　学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文　　学</t>
    </r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　郷土資料</t>
    </r>
  </si>
  <si>
    <t xml:space="preserve">洋書</t>
  </si>
  <si>
    <t xml:space="preserve">大活字本</t>
  </si>
  <si>
    <t xml:space="preserve">高鴨文庫</t>
  </si>
  <si>
    <t xml:space="preserve">塩見文庫</t>
  </si>
  <si>
    <t xml:space="preserve">子ども読書室</t>
  </si>
  <si>
    <t xml:space="preserve">カセットブック</t>
  </si>
  <si>
    <t xml:space="preserve">　普及協力課蔵書数</t>
  </si>
  <si>
    <r>
      <rPr>
        <sz val="10"/>
        <rFont val="Noto Sans"/>
        <family val="2"/>
      </rPr>
      <t xml:space="preserve">　館外貸し出し冊数
　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館のみ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登　録　者　数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館の館外貸出</t>
    </r>
    <r>
      <rPr>
        <sz val="10"/>
        <rFont val="ＭＳ 明朝"/>
        <family val="1"/>
        <charset val="128"/>
      </rPr>
      <t xml:space="preserve">)</t>
    </r>
  </si>
  <si>
    <t xml:space="preserve">成人</t>
  </si>
  <si>
    <t xml:space="preserve">学生</t>
  </si>
  <si>
    <t xml:space="preserve">子ども</t>
  </si>
  <si>
    <t xml:space="preserve">　開　館　日　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立図書館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以降の登録者数は，内訳の集計が不可能であるため総数のみとなっ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から，カセットブックの項目を追加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に項目名称変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及協力課蔵書数：旧名称　館外奉仕蔵書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「Ｋ郷土資料」は，高知県郷土史の</t>
    </r>
    <r>
      <rPr>
        <u val="single"/>
        <sz val="9"/>
        <rFont val="Noto Sans"/>
        <family val="2"/>
      </rPr>
      <t xml:space="preserve">分類名</t>
    </r>
    <r>
      <rPr>
        <sz val="9"/>
        <rFont val="Noto Sans"/>
        <family val="2"/>
      </rPr>
      <t xml:space="preserve">である。</t>
    </r>
  </si>
  <si>
    <r>
      <rPr>
        <b val="true"/>
        <sz val="14"/>
        <rFont val="ＭＳ 明朝"/>
        <family val="1"/>
        <charset val="128"/>
      </rPr>
      <t xml:space="preserve">103  </t>
    </r>
    <r>
      <rPr>
        <b val="true"/>
        <sz val="14"/>
        <rFont val="Noto Sans"/>
        <family val="2"/>
      </rPr>
      <t xml:space="preserve">公　民　館　の</t>
    </r>
  </si>
  <si>
    <t xml:space="preserve">　利　用　状　況</t>
  </si>
  <si>
    <t xml:space="preserve">中央公民館</t>
  </si>
  <si>
    <t xml:space="preserve">横浜文化センター</t>
  </si>
  <si>
    <t xml:space="preserve">旭文化センター</t>
  </si>
  <si>
    <t xml:space="preserve">三里ふれあい
センター</t>
  </si>
  <si>
    <t xml:space="preserve">五台山ふれあい
センター</t>
  </si>
  <si>
    <t xml:space="preserve">高須ふれあい
センター</t>
  </si>
  <si>
    <t xml:space="preserve">布師田ふれあい
センター</t>
  </si>
  <si>
    <t xml:space="preserve">一宮ふれあい
センター</t>
  </si>
  <si>
    <t xml:space="preserve">秦ふれあいセンター</t>
  </si>
  <si>
    <t xml:space="preserve">初月ふれあい
センター</t>
  </si>
  <si>
    <t xml:space="preserve">朝倉ふれあい
センター</t>
  </si>
  <si>
    <t xml:space="preserve">鴨田ふれあい
センター</t>
  </si>
  <si>
    <t xml:space="preserve">長浜ふれあい
センター</t>
  </si>
  <si>
    <t xml:space="preserve">御畳瀬ふれあい
センター</t>
  </si>
  <si>
    <t xml:space="preserve">浦戸ふれあい
センター</t>
  </si>
  <si>
    <t xml:space="preserve">大津ふれあい
センター</t>
  </si>
  <si>
    <t xml:space="preserve">介良ふれあい
センター</t>
  </si>
  <si>
    <t xml:space="preserve">.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生涯学習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７月の支所再編に伴い，文化センター，地区センターがふれあいセンターに移行。三里，高須，秦，</t>
    </r>
  </si>
  <si>
    <t xml:space="preserve">　　　朝倉，長浜の各ふれあいセンターについては，文化センター（公民館）であったため，従来から統計を取り，</t>
  </si>
  <si>
    <r>
      <rPr>
        <sz val="9"/>
        <rFont val="Noto Sans"/>
        <family val="2"/>
      </rPr>
      <t xml:space="preserve">　　　その他のふれあいセンターについては，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統計を取りはじめた。</t>
    </r>
  </si>
  <si>
    <r>
      <rPr>
        <b val="true"/>
        <sz val="14"/>
        <rFont val="ＭＳ 明朝"/>
        <family val="1"/>
        <charset val="128"/>
      </rPr>
      <t xml:space="preserve">104</t>
    </r>
    <r>
      <rPr>
        <b val="true"/>
        <sz val="14"/>
        <rFont val="Noto Sans"/>
        <family val="2"/>
      </rPr>
      <t xml:space="preserve">　欠　　</t>
    </r>
  </si>
  <si>
    <t xml:space="preserve">　　番</t>
  </si>
  <si>
    <r>
      <rPr>
        <b val="true"/>
        <sz val="14"/>
        <rFont val="ＭＳ 明朝"/>
        <family val="1"/>
        <charset val="128"/>
      </rPr>
      <t xml:space="preserve">105  </t>
    </r>
    <r>
      <rPr>
        <b val="true"/>
        <sz val="14"/>
        <rFont val="Noto Sans"/>
        <family val="2"/>
      </rPr>
      <t xml:space="preserve">体　育　施　設</t>
    </r>
  </si>
  <si>
    <t xml:space="preserve">　の　利　用　状　況</t>
  </si>
  <si>
    <t xml:space="preserve">陸上競技場</t>
  </si>
  <si>
    <t xml:space="preserve">野球場</t>
  </si>
  <si>
    <t xml:space="preserve">テニスコート</t>
  </si>
  <si>
    <t xml:space="preserve">相撲場</t>
  </si>
  <si>
    <t xml:space="preserve">補助グラウンド</t>
  </si>
  <si>
    <t xml:space="preserve">多目的ドーム</t>
  </si>
  <si>
    <t xml:space="preserve">総合体育館</t>
  </si>
  <si>
    <t xml:space="preserve">プール</t>
  </si>
  <si>
    <t xml:space="preserve">雨天練習場</t>
  </si>
  <si>
    <t xml:space="preserve">プレイルーム</t>
  </si>
  <si>
    <t xml:space="preserve">主競技場</t>
  </si>
  <si>
    <t xml:space="preserve">補助競技場</t>
  </si>
  <si>
    <t xml:space="preserve">トレーニング室</t>
  </si>
  <si>
    <r>
      <rPr>
        <sz val="10"/>
        <rFont val="Noto Sans"/>
        <family val="2"/>
      </rPr>
      <t xml:space="preserve">学校開放体育施設</t>
    </r>
    <r>
      <rPr>
        <sz val="10"/>
        <rFont val="ＭＳ 明朝"/>
        <family val="1"/>
        <charset val="128"/>
      </rPr>
      <t xml:space="preserve">(54</t>
    </r>
    <r>
      <rPr>
        <sz val="10"/>
        <rFont val="Noto Sans"/>
        <family val="2"/>
      </rPr>
      <t xml:space="preserve">ヵ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　　部　　総　　合　　運　　動　　場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有　　料　　分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屋外運動場</t>
  </si>
  <si>
    <t xml:space="preserve">屋内運動場</t>
  </si>
  <si>
    <t xml:space="preserve">東部野球場</t>
  </si>
  <si>
    <t xml:space="preserve">グラウンド</t>
  </si>
  <si>
    <t xml:space="preserve">屋内投球練習場</t>
  </si>
  <si>
    <t xml:space="preserve">屋内打撃練習場</t>
  </si>
  <si>
    <t xml:space="preserve">件数</t>
  </si>
  <si>
    <t xml:space="preserve">屋　内　競　技　場　（　く　ろ　し　お　ア　リ　ー　ナ　）</t>
  </si>
  <si>
    <t xml:space="preserve">体育館　</t>
  </si>
  <si>
    <t xml:space="preserve">ﾄﾚｰﾆﾝｸﾞﾙｰﾑ</t>
  </si>
  <si>
    <t xml:space="preserve">人員　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スポーツ振興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陸上競技場：</t>
    </r>
    <r>
      <rPr>
        <sz val="9"/>
        <rFont val="ＭＳ 明朝"/>
        <family val="1"/>
        <charset val="128"/>
      </rPr>
      <t xml:space="preserve">H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H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改修工事のため使用不可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から屋内競技場（くろしおアリーナ），多目的ホールを追加。</t>
    </r>
  </si>
  <si>
    <r>
      <rPr>
        <b val="true"/>
        <sz val="14"/>
        <rFont val="ＭＳ 明朝"/>
        <family val="1"/>
        <charset val="128"/>
      </rPr>
      <t xml:space="preserve">106</t>
    </r>
    <r>
      <rPr>
        <b val="true"/>
        <sz val="14"/>
        <rFont val="Noto Sans"/>
        <family val="2"/>
      </rPr>
      <t xml:space="preserve">　青年センターの利用状況</t>
    </r>
  </si>
  <si>
    <t xml:space="preserve">団体登録数</t>
  </si>
  <si>
    <t xml:space="preserve">利用人数</t>
  </si>
  <si>
    <t xml:space="preserve">団体数</t>
  </si>
  <si>
    <t xml:space="preserve">(477)</t>
  </si>
  <si>
    <t xml:space="preserve">(378)</t>
  </si>
  <si>
    <t xml:space="preserve">(508)</t>
  </si>
  <si>
    <t xml:space="preserve">(413)</t>
  </si>
  <si>
    <t xml:space="preserve">(22)</t>
  </si>
  <si>
    <t xml:space="preserve">(580)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青年センター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在学青年数で内数。</t>
    </r>
  </si>
  <si>
    <r>
      <rPr>
        <b val="true"/>
        <sz val="14"/>
        <rFont val="ＭＳ 明朝"/>
        <family val="1"/>
        <charset val="128"/>
      </rPr>
      <t xml:space="preserve">107</t>
    </r>
    <r>
      <rPr>
        <b val="true"/>
        <sz val="14"/>
        <rFont val="Noto Sans"/>
        <family val="2"/>
      </rPr>
      <t xml:space="preserve">　宗 教 法 人 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宗派</t>
  </si>
  <si>
    <t xml:space="preserve">法人数</t>
  </si>
  <si>
    <t xml:space="preserve">市</t>
  </si>
  <si>
    <t xml:space="preserve">県</t>
  </si>
  <si>
    <t xml:space="preserve">真言宗御室派</t>
  </si>
  <si>
    <t xml:space="preserve">真言宗善通寺派</t>
  </si>
  <si>
    <t xml:space="preserve">【神　道　系】</t>
  </si>
  <si>
    <t xml:space="preserve">浄土宗</t>
  </si>
  <si>
    <t xml:space="preserve">神社本庁</t>
  </si>
  <si>
    <t xml:space="preserve">浄土宗西山禅林寺派</t>
  </si>
  <si>
    <t xml:space="preserve">木曽御嶽本教</t>
  </si>
  <si>
    <t xml:space="preserve">臨済宗妙心寺派</t>
  </si>
  <si>
    <t xml:space="preserve">石鎚本教</t>
  </si>
  <si>
    <t xml:space="preserve">臨済宗東福寺派</t>
  </si>
  <si>
    <t xml:space="preserve">神道大教</t>
  </si>
  <si>
    <t xml:space="preserve">臨済宗相国寺派</t>
  </si>
  <si>
    <t xml:space="preserve">黒住教</t>
  </si>
  <si>
    <t xml:space="preserve">曹洞宗</t>
  </si>
  <si>
    <t xml:space="preserve">天常教</t>
  </si>
  <si>
    <t xml:space="preserve">浄土真宗本願寺派</t>
  </si>
  <si>
    <t xml:space="preserve">長生教</t>
  </si>
  <si>
    <t xml:space="preserve">真宗大谷派</t>
  </si>
  <si>
    <t xml:space="preserve">金光教</t>
  </si>
  <si>
    <t xml:space="preserve">日蓮宗</t>
  </si>
  <si>
    <t xml:space="preserve">実行教</t>
  </si>
  <si>
    <t xml:space="preserve">日蓮正宗</t>
  </si>
  <si>
    <t xml:space="preserve">出雲大社教</t>
  </si>
  <si>
    <r>
      <rPr>
        <sz val="10"/>
        <rFont val="Noto Sans"/>
        <family val="2"/>
      </rPr>
      <t xml:space="preserve">法華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真門流</t>
    </r>
    <r>
      <rPr>
        <sz val="10"/>
        <rFont val="ＭＳ 明朝"/>
        <family val="1"/>
        <charset val="128"/>
      </rPr>
      <t xml:space="preserve">)</t>
    </r>
  </si>
  <si>
    <t xml:space="preserve">扶桑教</t>
  </si>
  <si>
    <t xml:space="preserve">本門佛立宗</t>
  </si>
  <si>
    <t xml:space="preserve">石鎚教</t>
  </si>
  <si>
    <t xml:space="preserve">法相宗</t>
  </si>
  <si>
    <t xml:space="preserve">明治教</t>
  </si>
  <si>
    <t xml:space="preserve">大佛教宗本派</t>
  </si>
  <si>
    <t xml:space="preserve">御祖教</t>
  </si>
  <si>
    <t xml:space="preserve">単立</t>
  </si>
  <si>
    <t xml:space="preserve">神明教</t>
  </si>
  <si>
    <t xml:space="preserve">大祖教</t>
  </si>
  <si>
    <t xml:space="preserve">【キリスト教系】</t>
  </si>
  <si>
    <t xml:space="preserve">修養団捧誠会</t>
  </si>
  <si>
    <t xml:space="preserve">日本基督教団</t>
  </si>
  <si>
    <t xml:space="preserve">日本基督改革派教会</t>
  </si>
  <si>
    <t xml:space="preserve">日本基督協会</t>
  </si>
  <si>
    <t xml:space="preserve">【仏　教　系】</t>
  </si>
  <si>
    <t xml:space="preserve">日本聖公会</t>
  </si>
  <si>
    <t xml:space="preserve">天台宗</t>
  </si>
  <si>
    <t xml:space="preserve">イエス之御霊協会教団</t>
  </si>
  <si>
    <t xml:space="preserve">天台寺門宗</t>
  </si>
  <si>
    <t xml:space="preserve">イムマヌエル綜合伝道団</t>
  </si>
  <si>
    <t xml:space="preserve">本山修験宗</t>
  </si>
  <si>
    <t xml:space="preserve">日本ホーリネス教団</t>
  </si>
  <si>
    <t xml:space="preserve">石土宗</t>
  </si>
  <si>
    <t xml:space="preserve">日本ナザレン教団</t>
  </si>
  <si>
    <t xml:space="preserve">高野山真言宗</t>
  </si>
  <si>
    <t xml:space="preserve">真言宗須磨寺派</t>
  </si>
  <si>
    <t xml:space="preserve">真言宗大覚寺派</t>
  </si>
  <si>
    <t xml:space="preserve">【諸教】</t>
  </si>
  <si>
    <t xml:space="preserve">真言宗醍醐派</t>
  </si>
  <si>
    <t xml:space="preserve">天理教</t>
  </si>
  <si>
    <t xml:space="preserve">真言宗智山派</t>
  </si>
  <si>
    <t xml:space="preserve">生長の家</t>
  </si>
  <si>
    <t xml:space="preserve">真言宗泉涌寺派</t>
  </si>
  <si>
    <t xml:space="preserve">円応教</t>
  </si>
  <si>
    <t xml:space="preserve">真言宗豊山派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政策法制課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#,##0;\-#,##0;&quot; -&quot;;\ @\ "/>
    <numFmt numFmtId="168" formatCode="\(0\)"/>
    <numFmt numFmtId="169" formatCode="[$-409]@"/>
    <numFmt numFmtId="170" formatCode="#,##0_ "/>
    <numFmt numFmtId="171" formatCode="#,##0_);[RED]\(#,##0\)"/>
    <numFmt numFmtId="172" formatCode="#,##0_ ;[RED]\-#,##0\ "/>
    <numFmt numFmtId="173" formatCode="[&lt;=999]000;000\-00"/>
    <numFmt numFmtId="174" formatCode="#,##0.00"/>
    <numFmt numFmtId="175" formatCode="0.0_ "/>
    <numFmt numFmtId="176" formatCode="@"/>
    <numFmt numFmtId="177" formatCode="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u val="single"/>
      <sz val="9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1</xdr:col>
      <xdr:colOff>709560</xdr:colOff>
      <xdr:row>6</xdr:row>
      <xdr:rowOff>145440</xdr:rowOff>
    </xdr:to>
    <xdr:sp>
      <xdr:nvSpPr>
        <xdr:cNvPr id="0" name="Line 1"/>
        <xdr:cNvSpPr/>
      </xdr:nvSpPr>
      <xdr:spPr>
        <a:xfrm>
          <a:off x="9720" y="605160"/>
          <a:ext cx="1409040" cy="426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4</xdr:row>
      <xdr:rowOff>0</xdr:rowOff>
    </xdr:from>
    <xdr:to>
      <xdr:col>27</xdr:col>
      <xdr:colOff>720</xdr:colOff>
      <xdr:row>6</xdr:row>
      <xdr:rowOff>145440</xdr:rowOff>
    </xdr:to>
    <xdr:sp>
      <xdr:nvSpPr>
        <xdr:cNvPr id="1" name="Line 2"/>
        <xdr:cNvSpPr/>
      </xdr:nvSpPr>
      <xdr:spPr>
        <a:xfrm flipH="1">
          <a:off x="13495680" y="595800"/>
          <a:ext cx="1409760" cy="43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1</xdr:col>
      <xdr:colOff>629280</xdr:colOff>
      <xdr:row>5</xdr:row>
      <xdr:rowOff>343080</xdr:rowOff>
    </xdr:to>
    <xdr:sp>
      <xdr:nvSpPr>
        <xdr:cNvPr id="16" name="Line 1"/>
        <xdr:cNvSpPr/>
      </xdr:nvSpPr>
      <xdr:spPr>
        <a:xfrm>
          <a:off x="10080" y="600120"/>
          <a:ext cx="818640" cy="581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69680</xdr:colOff>
      <xdr:row>6</xdr:row>
      <xdr:rowOff>237960</xdr:rowOff>
    </xdr:to>
    <xdr:sp>
      <xdr:nvSpPr>
        <xdr:cNvPr id="17" name="Line 1"/>
        <xdr:cNvSpPr/>
      </xdr:nvSpPr>
      <xdr:spPr>
        <a:xfrm>
          <a:off x="0" y="583560"/>
          <a:ext cx="769680" cy="714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0080</xdr:colOff>
      <xdr:row>28</xdr:row>
      <xdr:rowOff>237960</xdr:rowOff>
    </xdr:to>
    <xdr:sp>
      <xdr:nvSpPr>
        <xdr:cNvPr id="18" name="Line 2"/>
        <xdr:cNvSpPr/>
      </xdr:nvSpPr>
      <xdr:spPr>
        <a:xfrm>
          <a:off x="0" y="5365800"/>
          <a:ext cx="779760" cy="714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6</xdr:row>
      <xdr:rowOff>18720</xdr:rowOff>
    </xdr:from>
    <xdr:to>
      <xdr:col>8</xdr:col>
      <xdr:colOff>720</xdr:colOff>
      <xdr:row>28</xdr:row>
      <xdr:rowOff>237960</xdr:rowOff>
    </xdr:to>
    <xdr:sp>
      <xdr:nvSpPr>
        <xdr:cNvPr id="19" name="Line 3"/>
        <xdr:cNvSpPr/>
      </xdr:nvSpPr>
      <xdr:spPr>
        <a:xfrm>
          <a:off x="4047840" y="5384520"/>
          <a:ext cx="720360" cy="695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69560</xdr:colOff>
      <xdr:row>5</xdr:row>
      <xdr:rowOff>171360</xdr:rowOff>
    </xdr:to>
    <xdr:sp>
      <xdr:nvSpPr>
        <xdr:cNvPr id="20" name="Line 1"/>
        <xdr:cNvSpPr/>
      </xdr:nvSpPr>
      <xdr:spPr>
        <a:xfrm>
          <a:off x="0" y="600120"/>
          <a:ext cx="152928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0</xdr:col>
      <xdr:colOff>779760</xdr:colOff>
      <xdr:row>5</xdr:row>
      <xdr:rowOff>198000</xdr:rowOff>
    </xdr:to>
    <xdr:sp>
      <xdr:nvSpPr>
        <xdr:cNvPr id="21" name="Line 1"/>
        <xdr:cNvSpPr/>
      </xdr:nvSpPr>
      <xdr:spPr>
        <a:xfrm>
          <a:off x="0" y="600480"/>
          <a:ext cx="779760" cy="50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5</xdr:row>
      <xdr:rowOff>0</xdr:rowOff>
    </xdr:from>
    <xdr:to>
      <xdr:col>22</xdr:col>
      <xdr:colOff>360</xdr:colOff>
      <xdr:row>16</xdr:row>
      <xdr:rowOff>198000</xdr:rowOff>
    </xdr:to>
    <xdr:sp>
      <xdr:nvSpPr>
        <xdr:cNvPr id="22" name="Line 4"/>
        <xdr:cNvSpPr/>
      </xdr:nvSpPr>
      <xdr:spPr>
        <a:xfrm flipH="1">
          <a:off x="13981680" y="2203920"/>
          <a:ext cx="790200" cy="50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0</xdr:col>
      <xdr:colOff>909360</xdr:colOff>
      <xdr:row>5</xdr:row>
      <xdr:rowOff>160200</xdr:rowOff>
    </xdr:to>
    <xdr:sp>
      <xdr:nvSpPr>
        <xdr:cNvPr id="23" name="Line 1"/>
        <xdr:cNvSpPr/>
      </xdr:nvSpPr>
      <xdr:spPr>
        <a:xfrm>
          <a:off x="9720" y="438120"/>
          <a:ext cx="89964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720</xdr:colOff>
      <xdr:row>5</xdr:row>
      <xdr:rowOff>160200</xdr:rowOff>
    </xdr:to>
    <xdr:sp>
      <xdr:nvSpPr>
        <xdr:cNvPr id="24" name="Line 3"/>
        <xdr:cNvSpPr/>
      </xdr:nvSpPr>
      <xdr:spPr>
        <a:xfrm flipH="1">
          <a:off x="13582080" y="438120"/>
          <a:ext cx="91008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19640</xdr:colOff>
      <xdr:row>4</xdr:row>
      <xdr:rowOff>160200</xdr:rowOff>
    </xdr:to>
    <xdr:sp>
      <xdr:nvSpPr>
        <xdr:cNvPr id="25" name="Line 1"/>
        <xdr:cNvSpPr/>
      </xdr:nvSpPr>
      <xdr:spPr>
        <a:xfrm>
          <a:off x="0" y="209520"/>
          <a:ext cx="71964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</xdr:row>
      <xdr:rowOff>0</xdr:rowOff>
    </xdr:from>
    <xdr:to>
      <xdr:col>22</xdr:col>
      <xdr:colOff>360</xdr:colOff>
      <xdr:row>4</xdr:row>
      <xdr:rowOff>160200</xdr:rowOff>
    </xdr:to>
    <xdr:sp>
      <xdr:nvSpPr>
        <xdr:cNvPr id="26" name="Line 2"/>
        <xdr:cNvSpPr/>
      </xdr:nvSpPr>
      <xdr:spPr>
        <a:xfrm flipH="1">
          <a:off x="13752360" y="209520"/>
          <a:ext cx="72036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719640</xdr:colOff>
      <xdr:row>17</xdr:row>
      <xdr:rowOff>159840</xdr:rowOff>
    </xdr:to>
    <xdr:sp>
      <xdr:nvSpPr>
        <xdr:cNvPr id="27" name="Line 3"/>
        <xdr:cNvSpPr/>
      </xdr:nvSpPr>
      <xdr:spPr>
        <a:xfrm>
          <a:off x="0" y="1842840"/>
          <a:ext cx="719640" cy="47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0</xdr:col>
      <xdr:colOff>1829520</xdr:colOff>
      <xdr:row>5</xdr:row>
      <xdr:rowOff>142920</xdr:rowOff>
    </xdr:to>
    <xdr:sp>
      <xdr:nvSpPr>
        <xdr:cNvPr id="28" name="Line 1"/>
        <xdr:cNvSpPr/>
      </xdr:nvSpPr>
      <xdr:spPr>
        <a:xfrm>
          <a:off x="0" y="600120"/>
          <a:ext cx="1829520" cy="285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759600</xdr:colOff>
      <xdr:row>6</xdr:row>
      <xdr:rowOff>138240</xdr:rowOff>
    </xdr:to>
    <xdr:sp>
      <xdr:nvSpPr>
        <xdr:cNvPr id="2" name="Line 1"/>
        <xdr:cNvSpPr/>
      </xdr:nvSpPr>
      <xdr:spPr>
        <a:xfrm>
          <a:off x="0" y="605520"/>
          <a:ext cx="1428840" cy="40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4</xdr:row>
      <xdr:rowOff>0</xdr:rowOff>
    </xdr:from>
    <xdr:to>
      <xdr:col>30</xdr:col>
      <xdr:colOff>360</xdr:colOff>
      <xdr:row>6</xdr:row>
      <xdr:rowOff>138240</xdr:rowOff>
    </xdr:to>
    <xdr:sp>
      <xdr:nvSpPr>
        <xdr:cNvPr id="3" name="Line 2"/>
        <xdr:cNvSpPr/>
      </xdr:nvSpPr>
      <xdr:spPr>
        <a:xfrm flipH="1">
          <a:off x="13612680" y="595800"/>
          <a:ext cx="1429560" cy="415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1159560</xdr:colOff>
      <xdr:row>6</xdr:row>
      <xdr:rowOff>142560</xdr:rowOff>
    </xdr:to>
    <xdr:sp>
      <xdr:nvSpPr>
        <xdr:cNvPr id="4" name="Line 1"/>
        <xdr:cNvSpPr/>
      </xdr:nvSpPr>
      <xdr:spPr>
        <a:xfrm>
          <a:off x="0" y="569880"/>
          <a:ext cx="1518840" cy="44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-360</xdr:rowOff>
    </xdr:from>
    <xdr:to>
      <xdr:col>30</xdr:col>
      <xdr:colOff>720</xdr:colOff>
      <xdr:row>6</xdr:row>
      <xdr:rowOff>142200</xdr:rowOff>
    </xdr:to>
    <xdr:sp>
      <xdr:nvSpPr>
        <xdr:cNvPr id="5" name="Line 2"/>
        <xdr:cNvSpPr/>
      </xdr:nvSpPr>
      <xdr:spPr>
        <a:xfrm flipV="1">
          <a:off x="13308480" y="559800"/>
          <a:ext cx="1519560" cy="45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2</xdr:col>
      <xdr:colOff>709560</xdr:colOff>
      <xdr:row>6</xdr:row>
      <xdr:rowOff>142920</xdr:rowOff>
    </xdr:to>
    <xdr:sp>
      <xdr:nvSpPr>
        <xdr:cNvPr id="6" name="Line 1"/>
        <xdr:cNvSpPr/>
      </xdr:nvSpPr>
      <xdr:spPr>
        <a:xfrm>
          <a:off x="0" y="586080"/>
          <a:ext cx="138888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5</xdr:col>
      <xdr:colOff>720</xdr:colOff>
      <xdr:row>6</xdr:row>
      <xdr:rowOff>142920</xdr:rowOff>
    </xdr:to>
    <xdr:sp>
      <xdr:nvSpPr>
        <xdr:cNvPr id="7" name="Line 4"/>
        <xdr:cNvSpPr/>
      </xdr:nvSpPr>
      <xdr:spPr>
        <a:xfrm flipH="1">
          <a:off x="13260600" y="576720"/>
          <a:ext cx="1379520" cy="42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2</xdr:col>
      <xdr:colOff>9720</xdr:colOff>
      <xdr:row>6</xdr:row>
      <xdr:rowOff>152280</xdr:rowOff>
    </xdr:to>
    <xdr:sp>
      <xdr:nvSpPr>
        <xdr:cNvPr id="8" name="Line 1"/>
        <xdr:cNvSpPr/>
      </xdr:nvSpPr>
      <xdr:spPr>
        <a:xfrm>
          <a:off x="0" y="595800"/>
          <a:ext cx="116928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4</xdr:row>
      <xdr:rowOff>0</xdr:rowOff>
    </xdr:from>
    <xdr:to>
      <xdr:col>33</xdr:col>
      <xdr:colOff>360</xdr:colOff>
      <xdr:row>6</xdr:row>
      <xdr:rowOff>152280</xdr:rowOff>
    </xdr:to>
    <xdr:sp>
      <xdr:nvSpPr>
        <xdr:cNvPr id="9" name="Line 2"/>
        <xdr:cNvSpPr/>
      </xdr:nvSpPr>
      <xdr:spPr>
        <a:xfrm flipH="1">
          <a:off x="13971600" y="586080"/>
          <a:ext cx="116028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1969920</xdr:colOff>
      <xdr:row>6</xdr:row>
      <xdr:rowOff>176760</xdr:rowOff>
    </xdr:to>
    <xdr:sp>
      <xdr:nvSpPr>
        <xdr:cNvPr id="10" name="Line 1"/>
        <xdr:cNvSpPr/>
      </xdr:nvSpPr>
      <xdr:spPr>
        <a:xfrm>
          <a:off x="0" y="595800"/>
          <a:ext cx="304884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9360</xdr:rowOff>
    </xdr:from>
    <xdr:to>
      <xdr:col>19</xdr:col>
      <xdr:colOff>659880</xdr:colOff>
      <xdr:row>6</xdr:row>
      <xdr:rowOff>176760</xdr:rowOff>
    </xdr:to>
    <xdr:sp>
      <xdr:nvSpPr>
        <xdr:cNvPr id="11" name="Line 2"/>
        <xdr:cNvSpPr/>
      </xdr:nvSpPr>
      <xdr:spPr>
        <a:xfrm flipH="1">
          <a:off x="11713320" y="605160"/>
          <a:ext cx="3018960" cy="520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1</xdr:col>
      <xdr:colOff>399960</xdr:colOff>
      <xdr:row>6</xdr:row>
      <xdr:rowOff>190440</xdr:rowOff>
    </xdr:to>
    <xdr:sp>
      <xdr:nvSpPr>
        <xdr:cNvPr id="12" name="Line 1"/>
        <xdr:cNvSpPr/>
      </xdr:nvSpPr>
      <xdr:spPr>
        <a:xfrm>
          <a:off x="10080" y="588960"/>
          <a:ext cx="79956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</xdr:row>
      <xdr:rowOff>18720</xdr:rowOff>
    </xdr:from>
    <xdr:to>
      <xdr:col>21</xdr:col>
      <xdr:colOff>1180080</xdr:colOff>
      <xdr:row>5</xdr:row>
      <xdr:rowOff>266760</xdr:rowOff>
    </xdr:to>
    <xdr:sp>
      <xdr:nvSpPr>
        <xdr:cNvPr id="13" name="Line 1"/>
        <xdr:cNvSpPr/>
      </xdr:nvSpPr>
      <xdr:spPr>
        <a:xfrm flipH="1">
          <a:off x="13365360" y="614520"/>
          <a:ext cx="11800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360</xdr:rowOff>
    </xdr:from>
    <xdr:to>
      <xdr:col>0</xdr:col>
      <xdr:colOff>1179720</xdr:colOff>
      <xdr:row>5</xdr:row>
      <xdr:rowOff>266760</xdr:rowOff>
    </xdr:to>
    <xdr:sp>
      <xdr:nvSpPr>
        <xdr:cNvPr id="14" name="Line 2"/>
        <xdr:cNvSpPr/>
      </xdr:nvSpPr>
      <xdr:spPr>
        <a:xfrm>
          <a:off x="10440" y="605160"/>
          <a:ext cx="1169280" cy="523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1</xdr:col>
      <xdr:colOff>849600</xdr:colOff>
      <xdr:row>5</xdr:row>
      <xdr:rowOff>209520</xdr:rowOff>
    </xdr:to>
    <xdr:sp>
      <xdr:nvSpPr>
        <xdr:cNvPr id="15" name="Line 1"/>
        <xdr:cNvSpPr/>
      </xdr:nvSpPr>
      <xdr:spPr>
        <a:xfrm>
          <a:off x="0" y="600480"/>
          <a:ext cx="1309320" cy="40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9679;&#65297;&#65374;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0" activeCellId="0" sqref="A20"/>
    </sheetView>
  </sheetViews>
  <sheetFormatPr defaultColWidth="8.867187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0.86"/>
    <col collapsed="false" customWidth="true" hidden="false" outlineLevel="0" max="12" min="4" style="1" width="6.99"/>
    <col collapsed="false" customWidth="true" hidden="false" outlineLevel="0" max="13" min="13" style="1" width="9.49"/>
    <col collapsed="false" customWidth="true" hidden="false" outlineLevel="0" max="15" min="14" style="1" width="8.25"/>
    <col collapsed="false" customWidth="true" hidden="false" outlineLevel="0" max="21" min="16" style="1" width="6.49"/>
    <col collapsed="false" customWidth="true" hidden="false" outlineLevel="0" max="22" min="22" style="1" width="8.25"/>
    <col collapsed="false" customWidth="true" hidden="false" outlineLevel="0" max="24" min="23" style="1" width="6.49"/>
    <col collapsed="false" customWidth="true" hidden="false" outlineLevel="0" max="25" min="25" style="1" width="0.86"/>
    <col collapsed="false" customWidth="false" hidden="false" outlineLevel="0" max="257" min="26" style="1" width="8.86"/>
  </cols>
  <sheetData>
    <row r="1" s="2" customFormat="true" ht="18" hidden="false" customHeight="true" outlineLevel="0" collapsed="false">
      <c r="K1" s="3"/>
      <c r="L1" s="3"/>
      <c r="M1" s="4" t="s">
        <v>0</v>
      </c>
      <c r="N1" s="5" t="s">
        <v>1</v>
      </c>
      <c r="P1" s="3"/>
      <c r="Q1" s="3"/>
      <c r="R1" s="3"/>
      <c r="S1" s="3"/>
    </row>
    <row r="2" s="6" customFormat="true" ht="12" hidden="false" customHeight="false" outlineLevel="0" collapsed="false"/>
    <row r="3" s="6" customFormat="true" ht="12" hidden="false" customHeight="false" outlineLevel="0" collapsed="false">
      <c r="AA3" s="7" t="s">
        <v>2</v>
      </c>
    </row>
    <row r="4" s="6" customFormat="true" ht="4.9" hidden="false" customHeight="true" outlineLevel="0" collapsed="false">
      <c r="AA4" s="7"/>
    </row>
    <row r="5" s="6" customFormat="true" ht="11.45" hidden="false" customHeight="true" outlineLevel="0" collapsed="false">
      <c r="A5" s="8"/>
      <c r="B5" s="9" t="s">
        <v>3</v>
      </c>
      <c r="C5" s="8"/>
      <c r="D5" s="10" t="s">
        <v>4</v>
      </c>
      <c r="E5" s="11" t="s">
        <v>5</v>
      </c>
      <c r="F5" s="11" t="s">
        <v>6</v>
      </c>
      <c r="G5" s="11"/>
      <c r="H5" s="11"/>
      <c r="I5" s="11"/>
      <c r="J5" s="11" t="s">
        <v>7</v>
      </c>
      <c r="K5" s="11"/>
      <c r="L5" s="11"/>
      <c r="M5" s="11" t="s">
        <v>8</v>
      </c>
      <c r="N5" s="11"/>
      <c r="O5" s="11"/>
      <c r="P5" s="11"/>
      <c r="Q5" s="11"/>
      <c r="R5" s="11"/>
      <c r="S5" s="11"/>
      <c r="T5" s="11"/>
      <c r="U5" s="11"/>
      <c r="V5" s="12" t="s">
        <v>9</v>
      </c>
      <c r="W5" s="12"/>
      <c r="X5" s="12"/>
      <c r="Y5" s="13"/>
      <c r="Z5" s="14" t="s">
        <v>3</v>
      </c>
      <c r="AA5" s="8"/>
    </row>
    <row r="6" s="6" customFormat="true" ht="11.45" hidden="false" customHeight="true" outlineLevel="0" collapsed="false">
      <c r="A6" s="15"/>
      <c r="B6" s="16"/>
      <c r="C6" s="15"/>
      <c r="D6" s="10"/>
      <c r="E6" s="11"/>
      <c r="F6" s="17" t="s">
        <v>10</v>
      </c>
      <c r="G6" s="17"/>
      <c r="H6" s="17"/>
      <c r="I6" s="17" t="s">
        <v>11</v>
      </c>
      <c r="J6" s="18" t="s">
        <v>12</v>
      </c>
      <c r="K6" s="17" t="s">
        <v>13</v>
      </c>
      <c r="L6" s="17" t="s">
        <v>14</v>
      </c>
      <c r="M6" s="19" t="s">
        <v>15</v>
      </c>
      <c r="N6" s="20"/>
      <c r="O6" s="21" t="s">
        <v>16</v>
      </c>
      <c r="P6" s="17" t="s">
        <v>17</v>
      </c>
      <c r="Q6" s="17"/>
      <c r="R6" s="17" t="s">
        <v>18</v>
      </c>
      <c r="S6" s="17"/>
      <c r="T6" s="17" t="s">
        <v>19</v>
      </c>
      <c r="U6" s="17"/>
      <c r="V6" s="18" t="s">
        <v>12</v>
      </c>
      <c r="W6" s="17" t="s">
        <v>13</v>
      </c>
      <c r="X6" s="22" t="s">
        <v>14</v>
      </c>
      <c r="Y6" s="15"/>
      <c r="Z6" s="23"/>
      <c r="AA6" s="15"/>
    </row>
    <row r="7" s="6" customFormat="true" ht="11.45" hidden="false" customHeight="true" outlineLevel="0" collapsed="false">
      <c r="A7" s="24" t="s">
        <v>20</v>
      </c>
      <c r="B7" s="16"/>
      <c r="C7" s="25"/>
      <c r="D7" s="10"/>
      <c r="E7" s="11"/>
      <c r="F7" s="17" t="s">
        <v>21</v>
      </c>
      <c r="G7" s="17" t="s">
        <v>13</v>
      </c>
      <c r="H7" s="17" t="s">
        <v>14</v>
      </c>
      <c r="I7" s="17"/>
      <c r="J7" s="18"/>
      <c r="K7" s="17"/>
      <c r="L7" s="17"/>
      <c r="M7" s="26" t="s">
        <v>12</v>
      </c>
      <c r="N7" s="27" t="s">
        <v>13</v>
      </c>
      <c r="O7" s="27" t="s">
        <v>14</v>
      </c>
      <c r="P7" s="17" t="s">
        <v>13</v>
      </c>
      <c r="Q7" s="17" t="s">
        <v>14</v>
      </c>
      <c r="R7" s="17" t="s">
        <v>13</v>
      </c>
      <c r="S7" s="17" t="s">
        <v>14</v>
      </c>
      <c r="T7" s="17" t="s">
        <v>13</v>
      </c>
      <c r="U7" s="17" t="s">
        <v>14</v>
      </c>
      <c r="V7" s="18"/>
      <c r="W7" s="17"/>
      <c r="X7" s="22"/>
      <c r="Y7" s="24"/>
      <c r="Z7" s="23"/>
      <c r="AA7" s="28" t="s">
        <v>20</v>
      </c>
    </row>
    <row r="8" s="6" customFormat="true" ht="3.6" hidden="false" customHeight="true" outlineLevel="0" collapsed="false">
      <c r="A8" s="15"/>
      <c r="B8" s="29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30"/>
      <c r="AA8" s="31"/>
    </row>
    <row r="9" s="6" customFormat="true" ht="10.5" hidden="false" customHeight="true" outlineLevel="0" collapsed="false">
      <c r="A9" s="32" t="s">
        <v>22</v>
      </c>
      <c r="B9" s="32"/>
      <c r="C9" s="15"/>
      <c r="D9" s="33" t="n">
        <v>22</v>
      </c>
      <c r="E9" s="33" t="n">
        <v>125</v>
      </c>
      <c r="F9" s="33" t="n">
        <v>198</v>
      </c>
      <c r="G9" s="33" t="n">
        <v>16</v>
      </c>
      <c r="H9" s="33" t="n">
        <v>182</v>
      </c>
      <c r="I9" s="33" t="n">
        <v>25</v>
      </c>
      <c r="J9" s="33" t="n">
        <f aca="false">SUM(K9:L9)</f>
        <v>49</v>
      </c>
      <c r="K9" s="33" t="n">
        <v>28</v>
      </c>
      <c r="L9" s="33" t="n">
        <v>21</v>
      </c>
      <c r="M9" s="33" t="n">
        <f aca="false">SUM(N9:O9)</f>
        <v>3112</v>
      </c>
      <c r="N9" s="33" t="n">
        <f aca="false">SUM(P9,R9,T9)</f>
        <v>1555</v>
      </c>
      <c r="O9" s="33" t="n">
        <f aca="false">SUM(Q9,S9,U9)</f>
        <v>1557</v>
      </c>
      <c r="P9" s="33" t="n">
        <v>444</v>
      </c>
      <c r="Q9" s="33" t="n">
        <v>460</v>
      </c>
      <c r="R9" s="33" t="n">
        <v>530</v>
      </c>
      <c r="S9" s="33" t="n">
        <v>560</v>
      </c>
      <c r="T9" s="33" t="n">
        <v>581</v>
      </c>
      <c r="U9" s="33" t="n">
        <v>537</v>
      </c>
      <c r="V9" s="33" t="n">
        <f aca="false">SUM(W9:X9)</f>
        <v>1107</v>
      </c>
      <c r="W9" s="33" t="n">
        <v>549</v>
      </c>
      <c r="X9" s="33" t="n">
        <v>558</v>
      </c>
      <c r="Y9" s="15"/>
      <c r="Z9" s="34" t="s">
        <v>22</v>
      </c>
      <c r="AA9" s="34"/>
    </row>
    <row r="10" s="6" customFormat="true" ht="10.5" hidden="false" customHeight="true" outlineLevel="0" collapsed="false">
      <c r="A10" s="32" t="n">
        <v>13</v>
      </c>
      <c r="B10" s="32"/>
      <c r="C10" s="15"/>
      <c r="D10" s="33" t="n">
        <v>22</v>
      </c>
      <c r="E10" s="33" t="n">
        <v>127</v>
      </c>
      <c r="F10" s="33" t="n">
        <v>199</v>
      </c>
      <c r="G10" s="33" t="n">
        <v>17</v>
      </c>
      <c r="H10" s="33" t="n">
        <v>182</v>
      </c>
      <c r="I10" s="33" t="n">
        <v>23</v>
      </c>
      <c r="J10" s="33" t="n">
        <f aca="false">SUM(K10:L10)</f>
        <v>58</v>
      </c>
      <c r="K10" s="33" t="n">
        <v>33</v>
      </c>
      <c r="L10" s="33" t="n">
        <v>25</v>
      </c>
      <c r="M10" s="33" t="n">
        <f aca="false">SUM(N10:O10)</f>
        <v>3006</v>
      </c>
      <c r="N10" s="33" t="n">
        <f aca="false">SUM(P10,R10,T10)</f>
        <v>1490</v>
      </c>
      <c r="O10" s="33" t="n">
        <f aca="false">SUM(Q10,S10,U10)</f>
        <v>1516</v>
      </c>
      <c r="P10" s="33" t="n">
        <v>415</v>
      </c>
      <c r="Q10" s="33" t="n">
        <v>433</v>
      </c>
      <c r="R10" s="33" t="n">
        <v>524</v>
      </c>
      <c r="S10" s="33" t="n">
        <v>530</v>
      </c>
      <c r="T10" s="33" t="n">
        <v>551</v>
      </c>
      <c r="U10" s="33" t="n">
        <v>553</v>
      </c>
      <c r="V10" s="33" t="n">
        <f aca="false">SUM(W10:X10)</f>
        <v>1111</v>
      </c>
      <c r="W10" s="33" t="n">
        <v>574</v>
      </c>
      <c r="X10" s="33" t="n">
        <v>537</v>
      </c>
      <c r="Y10" s="15"/>
      <c r="Z10" s="34" t="n">
        <v>13</v>
      </c>
      <c r="AA10" s="34"/>
    </row>
    <row r="11" s="6" customFormat="true" ht="10.5" hidden="false" customHeight="true" outlineLevel="0" collapsed="false">
      <c r="A11" s="32" t="n">
        <v>14</v>
      </c>
      <c r="B11" s="32"/>
      <c r="C11" s="15"/>
      <c r="D11" s="33" t="n">
        <v>22</v>
      </c>
      <c r="E11" s="33" t="n">
        <v>121</v>
      </c>
      <c r="F11" s="33" t="n">
        <v>197</v>
      </c>
      <c r="G11" s="33" t="n">
        <v>17</v>
      </c>
      <c r="H11" s="33" t="n">
        <v>180</v>
      </c>
      <c r="I11" s="33" t="n">
        <v>21</v>
      </c>
      <c r="J11" s="33" t="n">
        <f aca="false">SUM(K11:L11)</f>
        <v>56</v>
      </c>
      <c r="K11" s="33" t="n">
        <v>31</v>
      </c>
      <c r="L11" s="33" t="n">
        <v>25</v>
      </c>
      <c r="M11" s="33" t="n">
        <f aca="false">SUM(N11:O11)</f>
        <v>2948</v>
      </c>
      <c r="N11" s="33" t="n">
        <f aca="false">SUM(P11,R11,T11)</f>
        <v>1470</v>
      </c>
      <c r="O11" s="33" t="n">
        <f aca="false">SUM(Q11,S11,U11)</f>
        <v>1478</v>
      </c>
      <c r="P11" s="33" t="n">
        <v>434</v>
      </c>
      <c r="Q11" s="33" t="n">
        <v>452</v>
      </c>
      <c r="R11" s="33" t="n">
        <v>494</v>
      </c>
      <c r="S11" s="33" t="n">
        <v>499</v>
      </c>
      <c r="T11" s="33" t="n">
        <v>542</v>
      </c>
      <c r="U11" s="33" t="n">
        <v>527</v>
      </c>
      <c r="V11" s="33" t="n">
        <f aca="false">SUM(W11:X11)</f>
        <v>1106</v>
      </c>
      <c r="W11" s="33" t="n">
        <v>557</v>
      </c>
      <c r="X11" s="33" t="n">
        <v>549</v>
      </c>
      <c r="Y11" s="15"/>
      <c r="Z11" s="34" t="n">
        <v>14</v>
      </c>
      <c r="AA11" s="34"/>
    </row>
    <row r="12" s="6" customFormat="true" ht="10.5" hidden="false" customHeight="true" outlineLevel="0" collapsed="false">
      <c r="A12" s="32" t="n">
        <v>15</v>
      </c>
      <c r="B12" s="32"/>
      <c r="C12" s="15"/>
      <c r="D12" s="33" t="n">
        <v>22</v>
      </c>
      <c r="E12" s="33" t="n">
        <v>127</v>
      </c>
      <c r="F12" s="33" t="n">
        <v>201</v>
      </c>
      <c r="G12" s="33" t="n">
        <v>15</v>
      </c>
      <c r="H12" s="33" t="n">
        <v>186</v>
      </c>
      <c r="I12" s="33" t="n">
        <v>21</v>
      </c>
      <c r="J12" s="33" t="n">
        <f aca="false">SUM(K12:L12)</f>
        <v>57</v>
      </c>
      <c r="K12" s="33" t="n">
        <v>31</v>
      </c>
      <c r="L12" s="33" t="n">
        <v>26</v>
      </c>
      <c r="M12" s="33" t="n">
        <f aca="false">SUM(N12:O12)</f>
        <v>2859</v>
      </c>
      <c r="N12" s="33" t="n">
        <f aca="false">P12+R12+T12</f>
        <v>1421</v>
      </c>
      <c r="O12" s="33" t="n">
        <f aca="false">Q12+S12+U12</f>
        <v>1438</v>
      </c>
      <c r="P12" s="33" t="n">
        <v>437</v>
      </c>
      <c r="Q12" s="33" t="n">
        <v>422</v>
      </c>
      <c r="R12" s="33" t="n">
        <v>482</v>
      </c>
      <c r="S12" s="33" t="n">
        <v>501</v>
      </c>
      <c r="T12" s="33" t="n">
        <v>502</v>
      </c>
      <c r="U12" s="33" t="n">
        <v>515</v>
      </c>
      <c r="V12" s="33" t="n">
        <f aca="false">SUM(W12:X12)</f>
        <v>1060</v>
      </c>
      <c r="W12" s="33" t="n">
        <v>535</v>
      </c>
      <c r="X12" s="33" t="n">
        <v>525</v>
      </c>
      <c r="Y12" s="15"/>
      <c r="Z12" s="34" t="n">
        <v>15</v>
      </c>
      <c r="AA12" s="34"/>
    </row>
    <row r="13" s="40" customFormat="true" ht="10.5" hidden="false" customHeight="true" outlineLevel="0" collapsed="false">
      <c r="A13" s="35" t="n">
        <v>16</v>
      </c>
      <c r="B13" s="35"/>
      <c r="C13" s="36"/>
      <c r="D13" s="37" t="n">
        <f aca="false">SUM(D15:D16)</f>
        <v>21</v>
      </c>
      <c r="E13" s="37" t="n">
        <f aca="false">SUM(E15:E16)</f>
        <v>120</v>
      </c>
      <c r="F13" s="38" t="n">
        <f aca="false">SUM(G13:H13)</f>
        <v>192</v>
      </c>
      <c r="G13" s="37" t="n">
        <f aca="false">SUM(G15:G16)</f>
        <v>14</v>
      </c>
      <c r="H13" s="37" t="n">
        <f aca="false">SUM(H15:H16)</f>
        <v>178</v>
      </c>
      <c r="I13" s="37" t="n">
        <f aca="false">SUM(I15:I16)</f>
        <v>23</v>
      </c>
      <c r="J13" s="38" t="n">
        <f aca="false">SUM(K13:L13)</f>
        <v>48</v>
      </c>
      <c r="K13" s="37" t="n">
        <f aca="false">SUM(K15:K16)</f>
        <v>31</v>
      </c>
      <c r="L13" s="37" t="n">
        <f aca="false">SUM(L15:L16)</f>
        <v>17</v>
      </c>
      <c r="M13" s="38" t="n">
        <f aca="false">SUM(N13:O13)</f>
        <v>2683</v>
      </c>
      <c r="N13" s="38" t="n">
        <f aca="false">P13+R13+T13</f>
        <v>1340</v>
      </c>
      <c r="O13" s="38" t="n">
        <f aca="false">Q13+S13+U13</f>
        <v>1343</v>
      </c>
      <c r="P13" s="37" t="n">
        <f aca="false">SUM(P15:P16)</f>
        <v>412</v>
      </c>
      <c r="Q13" s="37" t="n">
        <f aca="false">SUM(Q15:Q16)</f>
        <v>426</v>
      </c>
      <c r="R13" s="37" t="n">
        <f aca="false">SUM(R15:R16)</f>
        <v>470</v>
      </c>
      <c r="S13" s="37" t="n">
        <f aca="false">SUM(S15:S16)</f>
        <v>448</v>
      </c>
      <c r="T13" s="37" t="n">
        <f aca="false">SUM(T15:T16)</f>
        <v>458</v>
      </c>
      <c r="U13" s="37" t="n">
        <f aca="false">SUM(U15:U16)</f>
        <v>469</v>
      </c>
      <c r="V13" s="38" t="n">
        <f aca="false">SUM(W13:X13)</f>
        <v>944</v>
      </c>
      <c r="W13" s="37" t="n">
        <f aca="false">SUM(W15:W16)</f>
        <v>466</v>
      </c>
      <c r="X13" s="37" t="n">
        <f aca="false">SUM(X15:X16)</f>
        <v>478</v>
      </c>
      <c r="Y13" s="37" t="n">
        <f aca="false">SUM(Y15:Y16)</f>
        <v>0</v>
      </c>
      <c r="Z13" s="39" t="n">
        <v>16</v>
      </c>
      <c r="AA13" s="39"/>
    </row>
    <row r="14" s="40" customFormat="true" ht="3.6" hidden="false" customHeight="true" outlineLevel="0" collapsed="false">
      <c r="A14" s="35"/>
      <c r="B14" s="35"/>
      <c r="C14" s="36"/>
      <c r="D14" s="36"/>
      <c r="E14" s="36"/>
      <c r="F14" s="33" t="s">
        <v>23</v>
      </c>
      <c r="G14" s="36"/>
      <c r="H14" s="36"/>
      <c r="I14" s="41"/>
      <c r="J14" s="33" t="s">
        <v>23</v>
      </c>
      <c r="K14" s="36"/>
      <c r="L14" s="36"/>
      <c r="M14" s="33" t="s">
        <v>23</v>
      </c>
      <c r="N14" s="33" t="s">
        <v>23</v>
      </c>
      <c r="O14" s="33" t="s">
        <v>23</v>
      </c>
      <c r="P14" s="36"/>
      <c r="Q14" s="36"/>
      <c r="R14" s="36"/>
      <c r="S14" s="36"/>
      <c r="T14" s="36"/>
      <c r="U14" s="36"/>
      <c r="V14" s="33" t="s">
        <v>23</v>
      </c>
      <c r="W14" s="36"/>
      <c r="X14" s="36"/>
      <c r="Y14" s="36"/>
      <c r="Z14" s="39" t="s">
        <v>23</v>
      </c>
      <c r="AA14" s="39"/>
    </row>
    <row r="15" s="6" customFormat="true" ht="10.5" hidden="false" customHeight="true" outlineLevel="0" collapsed="false">
      <c r="A15" s="42" t="s">
        <v>24</v>
      </c>
      <c r="B15" s="42"/>
      <c r="C15" s="15"/>
      <c r="D15" s="33" t="n">
        <v>1</v>
      </c>
      <c r="E15" s="33" t="n">
        <v>5</v>
      </c>
      <c r="F15" s="33" t="n">
        <f aca="false">SUM(G15:H15)</f>
        <v>7</v>
      </c>
      <c r="G15" s="33" t="n">
        <v>1</v>
      </c>
      <c r="H15" s="33" t="n">
        <v>6</v>
      </c>
      <c r="I15" s="33" t="n">
        <v>4</v>
      </c>
      <c r="J15" s="33" t="n">
        <f aca="false">SUM(K15:L15)</f>
        <v>1</v>
      </c>
      <c r="K15" s="43" t="n">
        <v>0</v>
      </c>
      <c r="L15" s="33" t="n">
        <v>1</v>
      </c>
      <c r="M15" s="33" t="n">
        <f aca="false">SUM(N15:O15)</f>
        <v>148</v>
      </c>
      <c r="N15" s="33" t="n">
        <f aca="false">P15+R15+T15</f>
        <v>78</v>
      </c>
      <c r="O15" s="33" t="n">
        <f aca="false">Q15+S15+U15</f>
        <v>70</v>
      </c>
      <c r="P15" s="33" t="n">
        <v>13</v>
      </c>
      <c r="Q15" s="33" t="n">
        <v>13</v>
      </c>
      <c r="R15" s="33" t="n">
        <v>35</v>
      </c>
      <c r="S15" s="33" t="n">
        <v>35</v>
      </c>
      <c r="T15" s="33" t="n">
        <v>30</v>
      </c>
      <c r="U15" s="33" t="n">
        <v>22</v>
      </c>
      <c r="V15" s="33" t="n">
        <f aca="false">SUM(W15:X15)</f>
        <v>64</v>
      </c>
      <c r="W15" s="33" t="n">
        <v>31</v>
      </c>
      <c r="X15" s="33" t="n">
        <v>33</v>
      </c>
      <c r="Y15" s="15"/>
      <c r="Z15" s="44" t="s">
        <v>24</v>
      </c>
      <c r="AA15" s="44"/>
    </row>
    <row r="16" s="6" customFormat="true" ht="10.5" hidden="false" customHeight="true" outlineLevel="0" collapsed="false">
      <c r="A16" s="42" t="s">
        <v>25</v>
      </c>
      <c r="B16" s="42"/>
      <c r="C16" s="15"/>
      <c r="D16" s="33" t="n">
        <v>20</v>
      </c>
      <c r="E16" s="33" t="n">
        <v>115</v>
      </c>
      <c r="F16" s="33" t="n">
        <f aca="false">SUM(G16:H16)</f>
        <v>185</v>
      </c>
      <c r="G16" s="33" t="n">
        <v>13</v>
      </c>
      <c r="H16" s="33" t="n">
        <v>172</v>
      </c>
      <c r="I16" s="33" t="n">
        <v>19</v>
      </c>
      <c r="J16" s="33" t="n">
        <f aca="false">SUM(K16:L16)</f>
        <v>47</v>
      </c>
      <c r="K16" s="33" t="n">
        <v>31</v>
      </c>
      <c r="L16" s="33" t="n">
        <v>16</v>
      </c>
      <c r="M16" s="33" t="n">
        <f aca="false">SUM(N16:O16)</f>
        <v>2535</v>
      </c>
      <c r="N16" s="33" t="n">
        <f aca="false">P16+R16+T16</f>
        <v>1262</v>
      </c>
      <c r="O16" s="33" t="n">
        <f aca="false">Q16+S16+U16</f>
        <v>1273</v>
      </c>
      <c r="P16" s="33" t="n">
        <v>399</v>
      </c>
      <c r="Q16" s="33" t="n">
        <v>413</v>
      </c>
      <c r="R16" s="33" t="n">
        <v>435</v>
      </c>
      <c r="S16" s="33" t="n">
        <v>413</v>
      </c>
      <c r="T16" s="33" t="n">
        <v>428</v>
      </c>
      <c r="U16" s="33" t="n">
        <v>447</v>
      </c>
      <c r="V16" s="33" t="n">
        <f aca="false">SUM(W16:X16)</f>
        <v>880</v>
      </c>
      <c r="W16" s="33" t="n">
        <v>435</v>
      </c>
      <c r="X16" s="33" t="n">
        <v>445</v>
      </c>
      <c r="Y16" s="15"/>
      <c r="Z16" s="44" t="s">
        <v>25</v>
      </c>
      <c r="AA16" s="44"/>
    </row>
    <row r="17" customFormat="false" ht="3" hidden="false" customHeight="true" outlineLevel="0" collapsed="false">
      <c r="A17" s="45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 t="s">
        <v>23</v>
      </c>
      <c r="O17" s="45"/>
      <c r="P17" s="45" t="s">
        <v>23</v>
      </c>
      <c r="Q17" s="45"/>
      <c r="R17" s="45"/>
      <c r="S17" s="45"/>
      <c r="T17" s="45"/>
      <c r="U17" s="45"/>
      <c r="V17" s="45"/>
      <c r="W17" s="45"/>
      <c r="X17" s="45"/>
      <c r="Y17" s="45"/>
      <c r="Z17" s="47"/>
      <c r="AA17" s="45"/>
    </row>
    <row r="18" customFormat="false" ht="3" hidden="false" customHeight="true" outlineLevel="0" collapsed="false"/>
    <row r="19" customFormat="false" ht="10.9" hidden="false" customHeight="true" outlineLevel="0" collapsed="false">
      <c r="A19" s="48" t="s">
        <v>26</v>
      </c>
    </row>
  </sheetData>
  <mergeCells count="33">
    <mergeCell ref="D5:D7"/>
    <mergeCell ref="E5:E7"/>
    <mergeCell ref="F5:I5"/>
    <mergeCell ref="J5:L5"/>
    <mergeCell ref="M5:U5"/>
    <mergeCell ref="V5:X5"/>
    <mergeCell ref="F6:H6"/>
    <mergeCell ref="I6:I7"/>
    <mergeCell ref="J6:J7"/>
    <mergeCell ref="K6:K7"/>
    <mergeCell ref="L6:L7"/>
    <mergeCell ref="P6:Q6"/>
    <mergeCell ref="R6:S6"/>
    <mergeCell ref="T6:U6"/>
    <mergeCell ref="V6:V7"/>
    <mergeCell ref="W6:W7"/>
    <mergeCell ref="X6:X7"/>
    <mergeCell ref="A9:B9"/>
    <mergeCell ref="Z9:AA9"/>
    <mergeCell ref="A10:B10"/>
    <mergeCell ref="Z10:AA10"/>
    <mergeCell ref="A11:B11"/>
    <mergeCell ref="Z11:AA11"/>
    <mergeCell ref="A12:B12"/>
    <mergeCell ref="Z12:AA12"/>
    <mergeCell ref="A13:B13"/>
    <mergeCell ref="Z13:AA13"/>
    <mergeCell ref="A14:B14"/>
    <mergeCell ref="Z14:AA14"/>
    <mergeCell ref="A15:B15"/>
    <mergeCell ref="Z15:AA15"/>
    <mergeCell ref="A16:B16"/>
    <mergeCell ref="Z16:AA1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L35" activeCellId="0" sqref="L35"/>
    </sheetView>
  </sheetViews>
  <sheetFormatPr defaultColWidth="8.8671875" defaultRowHeight="12" zeroHeight="false" outlineLevelRow="0" outlineLevelCol="0"/>
  <cols>
    <col collapsed="false" customWidth="true" hidden="false" outlineLevel="0" max="1" min="1" style="383" width="5.75"/>
    <col collapsed="false" customWidth="true" hidden="false" outlineLevel="0" max="2" min="2" style="383" width="10.62"/>
    <col collapsed="false" customWidth="true" hidden="false" outlineLevel="0" max="3" min="3" style="383" width="0.62"/>
    <col collapsed="false" customWidth="true" hidden="false" outlineLevel="0" max="7" min="4" style="383" width="18.74"/>
    <col collapsed="false" customWidth="true" hidden="false" outlineLevel="0" max="13" min="8" style="383" width="6.49"/>
    <col collapsed="false" customWidth="true" hidden="false" outlineLevel="0" max="14" min="14" style="383" width="7.24"/>
    <col collapsed="false" customWidth="true" hidden="false" outlineLevel="0" max="21" min="15" style="383" width="6.49"/>
    <col collapsed="false" customWidth="true" hidden="false" outlineLevel="0" max="23" min="22" style="383" width="7.49"/>
    <col collapsed="false" customWidth="true" hidden="false" outlineLevel="0" max="24" min="24" style="383" width="0.86"/>
    <col collapsed="false" customWidth="true" hidden="false" outlineLevel="0" max="25" min="25" style="383" width="10.74"/>
    <col collapsed="false" customWidth="false" hidden="false" outlineLevel="0" max="257" min="26" style="383" width="8.86"/>
  </cols>
  <sheetData>
    <row r="1" s="385" customFormat="true" ht="18" hidden="false" customHeight="true" outlineLevel="0" collapsed="false">
      <c r="A1" s="384" t="s">
        <v>284</v>
      </c>
      <c r="B1" s="384"/>
      <c r="C1" s="384"/>
      <c r="D1" s="384"/>
      <c r="E1" s="384"/>
      <c r="F1" s="384"/>
      <c r="G1" s="384"/>
      <c r="I1" s="386"/>
      <c r="J1" s="386"/>
      <c r="K1" s="386"/>
      <c r="M1" s="387"/>
      <c r="N1" s="386"/>
      <c r="O1" s="386"/>
      <c r="P1" s="386"/>
      <c r="Q1" s="386"/>
    </row>
    <row r="2" customFormat="false" ht="12" hidden="false" customHeight="false" outlineLevel="0" collapsed="false">
      <c r="H2" s="388"/>
      <c r="I2" s="388"/>
      <c r="J2" s="388"/>
      <c r="K2" s="388"/>
      <c r="L2" s="388"/>
      <c r="M2" s="388"/>
      <c r="N2" s="388"/>
      <c r="O2" s="388"/>
      <c r="P2" s="388"/>
      <c r="Q2" s="388"/>
    </row>
    <row r="3" customFormat="false" ht="12" hidden="false" customHeight="true" outlineLevel="0" collapsed="false">
      <c r="A3" s="389" t="s">
        <v>285</v>
      </c>
      <c r="B3" s="389"/>
      <c r="C3" s="389"/>
      <c r="D3" s="389"/>
      <c r="E3" s="389"/>
      <c r="F3" s="389"/>
      <c r="G3" s="389"/>
      <c r="K3" s="390"/>
      <c r="N3" s="390"/>
      <c r="O3" s="390"/>
    </row>
    <row r="4" customFormat="false" ht="4.5" hidden="false" customHeight="true" outlineLevel="0" collapsed="false"/>
    <row r="5" customFormat="false" ht="16.5" hidden="false" customHeight="true" outlineLevel="0" collapsed="false">
      <c r="A5" s="391"/>
      <c r="B5" s="392" t="s">
        <v>286</v>
      </c>
      <c r="C5" s="391"/>
      <c r="D5" s="393" t="s">
        <v>287</v>
      </c>
      <c r="E5" s="394" t="n">
        <v>13</v>
      </c>
      <c r="F5" s="394" t="n">
        <v>14</v>
      </c>
      <c r="G5" s="395" t="n">
        <v>15</v>
      </c>
    </row>
    <row r="6" customFormat="false" ht="16.5" hidden="false" customHeight="true" outlineLevel="0" collapsed="false">
      <c r="A6" s="396" t="s">
        <v>288</v>
      </c>
      <c r="B6" s="397"/>
      <c r="C6" s="398"/>
      <c r="D6" s="393"/>
      <c r="E6" s="394"/>
      <c r="F6" s="394"/>
      <c r="G6" s="395"/>
    </row>
    <row r="7" customFormat="false" ht="28.5" hidden="false" customHeight="true" outlineLevel="0" collapsed="false">
      <c r="A7" s="399" t="s">
        <v>12</v>
      </c>
      <c r="B7" s="399"/>
      <c r="C7" s="400"/>
      <c r="D7" s="401" t="n">
        <f aca="false">SUM(D10:D31)</f>
        <v>690601</v>
      </c>
      <c r="E7" s="401" t="n">
        <f aca="false">SUM(E10:E31)</f>
        <v>716497</v>
      </c>
      <c r="F7" s="401" t="n">
        <f aca="false">SUM(F10:F31)</f>
        <v>737832</v>
      </c>
      <c r="G7" s="402" t="n">
        <f aca="false">SUM(G10:G20,G22:G23,G25:G31)</f>
        <v>765335</v>
      </c>
    </row>
    <row r="8" customFormat="false" ht="24" hidden="false" customHeight="true" outlineLevel="0" collapsed="false">
      <c r="A8" s="403" t="s">
        <v>289</v>
      </c>
      <c r="B8" s="403"/>
      <c r="C8" s="388"/>
      <c r="D8" s="404" t="n">
        <v>70670</v>
      </c>
      <c r="E8" s="404" t="n">
        <f aca="false">E7-D7</f>
        <v>25896</v>
      </c>
      <c r="F8" s="404" t="n">
        <f aca="false">F7-E7</f>
        <v>21335</v>
      </c>
      <c r="G8" s="405" t="n">
        <f aca="false">G7-F7</f>
        <v>27503</v>
      </c>
    </row>
    <row r="9" customFormat="false" ht="24" hidden="false" customHeight="true" outlineLevel="0" collapsed="false">
      <c r="A9" s="406" t="s">
        <v>290</v>
      </c>
      <c r="B9" s="406"/>
      <c r="C9" s="388"/>
      <c r="D9" s="404"/>
      <c r="E9" s="404"/>
      <c r="F9" s="404"/>
      <c r="G9" s="405"/>
    </row>
    <row r="10" customFormat="false" ht="24" hidden="false" customHeight="true" outlineLevel="0" collapsed="false">
      <c r="A10" s="407"/>
      <c r="B10" s="408" t="s">
        <v>291</v>
      </c>
      <c r="C10" s="407"/>
      <c r="D10" s="404" t="n">
        <v>25459</v>
      </c>
      <c r="E10" s="404" t="n">
        <v>28296</v>
      </c>
      <c r="F10" s="404" t="n">
        <v>27922</v>
      </c>
      <c r="G10" s="405" t="n">
        <v>26164</v>
      </c>
    </row>
    <row r="11" customFormat="false" ht="24" hidden="false" customHeight="true" outlineLevel="0" collapsed="false">
      <c r="A11" s="407"/>
      <c r="B11" s="408" t="s">
        <v>292</v>
      </c>
      <c r="C11" s="388"/>
      <c r="D11" s="404" t="n">
        <v>7950</v>
      </c>
      <c r="E11" s="404" t="n">
        <v>7729</v>
      </c>
      <c r="F11" s="404" t="n">
        <v>7974</v>
      </c>
      <c r="G11" s="405" t="n">
        <v>8765</v>
      </c>
    </row>
    <row r="12" customFormat="false" ht="24" hidden="false" customHeight="true" outlineLevel="0" collapsed="false">
      <c r="A12" s="407"/>
      <c r="B12" s="408" t="s">
        <v>293</v>
      </c>
      <c r="C12" s="388"/>
      <c r="D12" s="404" t="n">
        <v>8954</v>
      </c>
      <c r="E12" s="404" t="n">
        <v>9003</v>
      </c>
      <c r="F12" s="404" t="n">
        <v>9094</v>
      </c>
      <c r="G12" s="405" t="n">
        <v>9736</v>
      </c>
    </row>
    <row r="13" customFormat="false" ht="24" hidden="false" customHeight="true" outlineLevel="0" collapsed="false">
      <c r="A13" s="407"/>
      <c r="B13" s="408" t="s">
        <v>294</v>
      </c>
      <c r="C13" s="388"/>
      <c r="D13" s="404" t="n">
        <v>20817</v>
      </c>
      <c r="E13" s="404" t="n">
        <v>18045</v>
      </c>
      <c r="F13" s="404" t="n">
        <v>18308</v>
      </c>
      <c r="G13" s="405" t="n">
        <v>21929</v>
      </c>
    </row>
    <row r="14" customFormat="false" ht="24" hidden="false" customHeight="true" outlineLevel="0" collapsed="false">
      <c r="A14" s="407"/>
      <c r="B14" s="408" t="s">
        <v>295</v>
      </c>
      <c r="C14" s="409"/>
      <c r="D14" s="404" t="n">
        <v>37358</v>
      </c>
      <c r="E14" s="404" t="n">
        <v>36501</v>
      </c>
      <c r="F14" s="404" t="n">
        <v>37805</v>
      </c>
      <c r="G14" s="405" t="n">
        <v>42039</v>
      </c>
    </row>
    <row r="15" customFormat="false" ht="24" hidden="false" customHeight="true" outlineLevel="0" collapsed="false">
      <c r="A15" s="407"/>
      <c r="B15" s="408" t="s">
        <v>296</v>
      </c>
      <c r="C15" s="409"/>
      <c r="D15" s="404" t="n">
        <v>15752</v>
      </c>
      <c r="E15" s="404" t="n">
        <v>11623</v>
      </c>
      <c r="F15" s="404" t="n">
        <v>12254</v>
      </c>
      <c r="G15" s="405" t="n">
        <v>17715</v>
      </c>
    </row>
    <row r="16" customFormat="false" ht="24" hidden="false" customHeight="true" outlineLevel="0" collapsed="false">
      <c r="A16" s="407"/>
      <c r="B16" s="408" t="s">
        <v>297</v>
      </c>
      <c r="C16" s="388"/>
      <c r="D16" s="404" t="n">
        <v>9717</v>
      </c>
      <c r="E16" s="404" t="n">
        <v>8824</v>
      </c>
      <c r="F16" s="404" t="n">
        <v>8909</v>
      </c>
      <c r="G16" s="405" t="n">
        <v>11033</v>
      </c>
    </row>
    <row r="17" customFormat="false" ht="24" hidden="false" customHeight="true" outlineLevel="0" collapsed="false">
      <c r="A17" s="407"/>
      <c r="B17" s="408" t="s">
        <v>298</v>
      </c>
      <c r="C17" s="388"/>
      <c r="D17" s="404" t="n">
        <v>5345</v>
      </c>
      <c r="E17" s="404" t="n">
        <v>5130</v>
      </c>
      <c r="F17" s="404" t="n">
        <v>5229</v>
      </c>
      <c r="G17" s="405" t="n">
        <v>5895</v>
      </c>
    </row>
    <row r="18" customFormat="false" ht="24" hidden="false" customHeight="true" outlineLevel="0" collapsed="false">
      <c r="A18" s="407"/>
      <c r="B18" s="408" t="s">
        <v>299</v>
      </c>
      <c r="C18" s="388"/>
      <c r="D18" s="404" t="n">
        <v>19748</v>
      </c>
      <c r="E18" s="404" t="n">
        <v>16784</v>
      </c>
      <c r="F18" s="404" t="n">
        <v>17588</v>
      </c>
      <c r="G18" s="405" t="n">
        <v>21034</v>
      </c>
    </row>
    <row r="19" customFormat="false" ht="24" hidden="false" customHeight="true" outlineLevel="0" collapsed="false">
      <c r="A19" s="407"/>
      <c r="B19" s="408" t="s">
        <v>300</v>
      </c>
      <c r="C19" s="388"/>
      <c r="D19" s="404" t="n">
        <v>3482</v>
      </c>
      <c r="E19" s="404" t="n">
        <v>3043</v>
      </c>
      <c r="F19" s="404" t="n">
        <v>3111</v>
      </c>
      <c r="G19" s="405" t="n">
        <v>3917</v>
      </c>
    </row>
    <row r="20" customFormat="false" ht="24" hidden="false" customHeight="true" outlineLevel="0" collapsed="false">
      <c r="A20" s="407"/>
      <c r="B20" s="408" t="s">
        <v>301</v>
      </c>
      <c r="C20" s="388"/>
      <c r="D20" s="404" t="n">
        <v>85188</v>
      </c>
      <c r="E20" s="404" t="n">
        <v>51855</v>
      </c>
      <c r="F20" s="404" t="n">
        <v>52157</v>
      </c>
      <c r="G20" s="405" t="n">
        <v>89971</v>
      </c>
    </row>
    <row r="21" customFormat="false" ht="24" hidden="false" customHeight="true" outlineLevel="0" collapsed="false">
      <c r="A21" s="407"/>
      <c r="B21" s="408" t="s">
        <v>302</v>
      </c>
      <c r="C21" s="388"/>
      <c r="D21" s="404" t="n">
        <v>54507</v>
      </c>
      <c r="E21" s="404" t="n">
        <v>55797</v>
      </c>
      <c r="F21" s="404" t="n">
        <v>56565</v>
      </c>
      <c r="G21" s="405" t="n">
        <v>57137</v>
      </c>
    </row>
    <row r="22" customFormat="false" ht="24" hidden="false" customHeight="true" outlineLevel="0" collapsed="false">
      <c r="A22" s="407"/>
      <c r="B22" s="408" t="s">
        <v>303</v>
      </c>
      <c r="C22" s="410"/>
      <c r="D22" s="404" t="n">
        <v>24679</v>
      </c>
      <c r="E22" s="404" t="n">
        <v>32137</v>
      </c>
      <c r="F22" s="404" t="n">
        <v>40126</v>
      </c>
      <c r="G22" s="405" t="n">
        <v>40126</v>
      </c>
    </row>
    <row r="23" customFormat="false" ht="24" hidden="false" customHeight="true" outlineLevel="0" collapsed="false">
      <c r="A23" s="407"/>
      <c r="B23" s="408" t="s">
        <v>304</v>
      </c>
      <c r="C23" s="388"/>
      <c r="D23" s="404" t="n">
        <v>3914</v>
      </c>
      <c r="E23" s="404" t="n">
        <v>39513</v>
      </c>
      <c r="F23" s="404" t="n">
        <v>41689</v>
      </c>
      <c r="G23" s="405" t="n">
        <v>46758</v>
      </c>
    </row>
    <row r="24" customFormat="false" ht="24" hidden="false" customHeight="true" outlineLevel="0" collapsed="false">
      <c r="A24" s="406" t="s">
        <v>305</v>
      </c>
      <c r="B24" s="406"/>
      <c r="C24" s="388"/>
      <c r="D24" s="404"/>
      <c r="E24" s="404"/>
      <c r="F24" s="404"/>
      <c r="G24" s="405"/>
    </row>
    <row r="25" customFormat="false" ht="24" hidden="false" customHeight="true" outlineLevel="0" collapsed="false">
      <c r="A25" s="407"/>
      <c r="B25" s="408" t="s">
        <v>306</v>
      </c>
      <c r="C25" s="388"/>
      <c r="D25" s="404" t="n">
        <v>24465</v>
      </c>
      <c r="E25" s="404" t="n">
        <v>28450</v>
      </c>
      <c r="F25" s="404" t="n">
        <v>31842</v>
      </c>
      <c r="G25" s="405" t="n">
        <v>34748</v>
      </c>
    </row>
    <row r="26" customFormat="false" ht="24" hidden="false" customHeight="true" outlineLevel="0" collapsed="false">
      <c r="A26" s="407"/>
      <c r="B26" s="408" t="s">
        <v>307</v>
      </c>
      <c r="C26" s="388"/>
      <c r="D26" s="404" t="n">
        <v>41154</v>
      </c>
      <c r="E26" s="404" t="n">
        <v>44517</v>
      </c>
      <c r="F26" s="404" t="n">
        <v>45616</v>
      </c>
      <c r="G26" s="405" t="n">
        <v>46239</v>
      </c>
    </row>
    <row r="27" customFormat="false" ht="24" hidden="false" customHeight="true" outlineLevel="0" collapsed="false">
      <c r="A27" s="407"/>
      <c r="B27" s="408" t="s">
        <v>308</v>
      </c>
      <c r="C27" s="388"/>
      <c r="D27" s="404" t="n">
        <v>24824</v>
      </c>
      <c r="E27" s="404" t="n">
        <v>25658</v>
      </c>
      <c r="F27" s="404" t="n">
        <v>26476</v>
      </c>
      <c r="G27" s="405" t="n">
        <v>26688</v>
      </c>
    </row>
    <row r="28" customFormat="false" ht="24" hidden="false" customHeight="true" outlineLevel="0" collapsed="false">
      <c r="A28" s="407"/>
      <c r="B28" s="408" t="s">
        <v>309</v>
      </c>
      <c r="C28" s="388"/>
      <c r="D28" s="404" t="n">
        <v>29107</v>
      </c>
      <c r="E28" s="404" t="n">
        <v>31437</v>
      </c>
      <c r="F28" s="404" t="n">
        <v>32246</v>
      </c>
      <c r="G28" s="405" t="n">
        <v>33402</v>
      </c>
    </row>
    <row r="29" customFormat="false" ht="24" hidden="false" customHeight="true" outlineLevel="0" collapsed="false">
      <c r="A29" s="407"/>
      <c r="B29" s="408" t="s">
        <v>310</v>
      </c>
      <c r="C29" s="388"/>
      <c r="D29" s="404" t="n">
        <v>33329</v>
      </c>
      <c r="E29" s="404" t="n">
        <v>35614</v>
      </c>
      <c r="F29" s="404" t="n">
        <v>35769</v>
      </c>
      <c r="G29" s="405" t="n">
        <v>37522</v>
      </c>
    </row>
    <row r="30" customFormat="false" ht="24" hidden="false" customHeight="true" outlineLevel="0" collapsed="false">
      <c r="A30" s="406" t="s">
        <v>311</v>
      </c>
      <c r="B30" s="406"/>
      <c r="C30" s="388"/>
      <c r="D30" s="404" t="n">
        <v>148696</v>
      </c>
      <c r="E30" s="404" t="n">
        <v>158177</v>
      </c>
      <c r="F30" s="404" t="n">
        <v>159336</v>
      </c>
      <c r="G30" s="405" t="n">
        <v>168020</v>
      </c>
    </row>
    <row r="31" customFormat="false" ht="24" hidden="false" customHeight="true" outlineLevel="0" collapsed="false">
      <c r="A31" s="411" t="s">
        <v>312</v>
      </c>
      <c r="B31" s="411"/>
      <c r="C31" s="412"/>
      <c r="D31" s="413" t="n">
        <v>66156</v>
      </c>
      <c r="E31" s="413" t="n">
        <v>68364</v>
      </c>
      <c r="F31" s="413" t="n">
        <v>67816</v>
      </c>
      <c r="G31" s="414" t="n">
        <v>73634</v>
      </c>
    </row>
    <row r="32" customFormat="false" ht="4.5" hidden="false" customHeight="true" outlineLevel="0" collapsed="false"/>
    <row r="33" customFormat="false" ht="12" hidden="false" customHeight="false" outlineLevel="0" collapsed="false">
      <c r="A33" s="415" t="s">
        <v>313</v>
      </c>
      <c r="B33" s="415"/>
    </row>
    <row r="34" customFormat="false" ht="12" hidden="false" customHeight="false" outlineLevel="0" collapsed="false">
      <c r="A34" s="416" t="s">
        <v>314</v>
      </c>
      <c r="B34" s="415"/>
    </row>
    <row r="35" customFormat="false" ht="12" hidden="false" customHeight="false" outlineLevel="0" collapsed="false">
      <c r="A35" s="416" t="s">
        <v>315</v>
      </c>
      <c r="B35" s="415"/>
    </row>
    <row r="36" customFormat="false" ht="12" hidden="false" customHeight="false" outlineLevel="0" collapsed="false">
      <c r="A36" s="416" t="s">
        <v>316</v>
      </c>
      <c r="B36" s="415"/>
    </row>
    <row r="37" customFormat="false" ht="12" hidden="false" customHeight="false" outlineLevel="0" collapsed="false">
      <c r="A37" s="416" t="s">
        <v>317</v>
      </c>
      <c r="B37" s="415"/>
    </row>
  </sheetData>
  <mergeCells count="14">
    <mergeCell ref="A1:G1"/>
    <mergeCell ref="A3:G3"/>
    <mergeCell ref="D5:D6"/>
    <mergeCell ref="E5:E6"/>
    <mergeCell ref="F5:F6"/>
    <mergeCell ref="G5:G6"/>
    <mergeCell ref="A7:B7"/>
    <mergeCell ref="A8:B8"/>
    <mergeCell ref="A9:B9"/>
    <mergeCell ref="A10:A23"/>
    <mergeCell ref="A24:B24"/>
    <mergeCell ref="A25:A29"/>
    <mergeCell ref="A30:B30"/>
    <mergeCell ref="A31:B3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Q21" activeCellId="0" sqref="Q21"/>
    </sheetView>
  </sheetViews>
  <sheetFormatPr defaultColWidth="8.8671875" defaultRowHeight="12" zeroHeight="false" outlineLevelRow="0" outlineLevelCol="0"/>
  <cols>
    <col collapsed="false" customWidth="true" hidden="false" outlineLevel="0" max="1" min="1" style="417" width="2.49"/>
    <col collapsed="false" customWidth="true" hidden="false" outlineLevel="0" max="2" min="2" style="417" width="7.87"/>
    <col collapsed="false" customWidth="true" hidden="false" outlineLevel="0" max="3" min="3" style="417" width="0.62"/>
    <col collapsed="false" customWidth="true" hidden="false" outlineLevel="0" max="4" min="4" style="417" width="6.87"/>
    <col collapsed="false" customWidth="true" hidden="false" outlineLevel="0" max="5" min="5" style="417" width="9.36"/>
    <col collapsed="false" customWidth="true" hidden="false" outlineLevel="0" max="6" min="6" style="417" width="6.87"/>
    <col collapsed="false" customWidth="true" hidden="false" outlineLevel="0" max="7" min="7" style="417" width="9.25"/>
    <col collapsed="false" customWidth="true" hidden="false" outlineLevel="0" max="8" min="8" style="417" width="6.87"/>
    <col collapsed="false" customWidth="true" hidden="false" outlineLevel="0" max="9" min="9" style="417" width="9.36"/>
    <col collapsed="false" customWidth="true" hidden="false" outlineLevel="0" max="10" min="10" style="417" width="6.87"/>
    <col collapsed="false" customWidth="true" hidden="false" outlineLevel="0" max="11" min="11" style="417" width="9.36"/>
    <col collapsed="false" customWidth="true" hidden="false" outlineLevel="0" max="12" min="12" style="417" width="6.87"/>
    <col collapsed="false" customWidth="true" hidden="false" outlineLevel="0" max="13" min="13" style="417" width="9.36"/>
    <col collapsed="false" customWidth="true" hidden="false" outlineLevel="0" max="22" min="14" style="417" width="7.12"/>
    <col collapsed="false" customWidth="false" hidden="false" outlineLevel="0" max="257" min="23" style="417" width="8.86"/>
  </cols>
  <sheetData>
    <row r="1" s="419" customFormat="true" ht="18" hidden="false" customHeight="true" outlineLevel="0" collapsed="false">
      <c r="A1" s="118" t="s">
        <v>31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418"/>
      <c r="O1" s="418"/>
      <c r="P1" s="418"/>
      <c r="Q1" s="418"/>
    </row>
    <row r="3" customFormat="false" ht="12" hidden="false" customHeight="true" outlineLevel="0" collapsed="false">
      <c r="A3" s="420" t="s">
        <v>319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1"/>
      <c r="O3" s="421"/>
    </row>
    <row r="4" customFormat="false" ht="4.5" hidden="false" customHeight="true" outlineLevel="0" collapsed="false"/>
    <row r="5" customFormat="false" ht="19.5" hidden="false" customHeight="true" outlineLevel="0" collapsed="false">
      <c r="A5" s="422"/>
      <c r="B5" s="209" t="s">
        <v>20</v>
      </c>
      <c r="C5" s="208"/>
      <c r="D5" s="210" t="s">
        <v>320</v>
      </c>
      <c r="E5" s="210"/>
      <c r="F5" s="210" t="n">
        <v>12</v>
      </c>
      <c r="G5" s="210"/>
      <c r="H5" s="210" t="n">
        <v>13</v>
      </c>
      <c r="I5" s="210"/>
      <c r="J5" s="210" t="n">
        <v>14</v>
      </c>
      <c r="K5" s="210"/>
      <c r="L5" s="423" t="n">
        <v>15</v>
      </c>
      <c r="M5" s="423"/>
      <c r="N5" s="424"/>
      <c r="O5" s="424"/>
    </row>
    <row r="6" customFormat="false" ht="27" hidden="false" customHeight="true" outlineLevel="0" collapsed="false">
      <c r="A6" s="425" t="s">
        <v>3</v>
      </c>
      <c r="B6" s="226"/>
      <c r="C6" s="317"/>
      <c r="D6" s="426" t="s">
        <v>321</v>
      </c>
      <c r="E6" s="427" t="s">
        <v>322</v>
      </c>
      <c r="F6" s="427" t="s">
        <v>321</v>
      </c>
      <c r="G6" s="427" t="s">
        <v>322</v>
      </c>
      <c r="H6" s="427" t="s">
        <v>321</v>
      </c>
      <c r="I6" s="427" t="s">
        <v>322</v>
      </c>
      <c r="J6" s="427" t="s">
        <v>321</v>
      </c>
      <c r="K6" s="427" t="s">
        <v>322</v>
      </c>
      <c r="L6" s="427" t="s">
        <v>321</v>
      </c>
      <c r="M6" s="426" t="s">
        <v>322</v>
      </c>
      <c r="N6" s="424"/>
      <c r="O6" s="424"/>
    </row>
    <row r="7" customFormat="false" ht="3.75" hidden="false" customHeight="true" outlineLevel="0" collapsed="false">
      <c r="A7" s="248"/>
      <c r="B7" s="248"/>
      <c r="C7" s="428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</row>
    <row r="8" s="431" customFormat="true" ht="25.9" hidden="false" customHeight="true" outlineLevel="0" collapsed="false">
      <c r="A8" s="235" t="s">
        <v>12</v>
      </c>
      <c r="B8" s="235"/>
      <c r="C8" s="429"/>
      <c r="D8" s="92" t="n">
        <f aca="false">SUM(D9:D29)</f>
        <v>36121</v>
      </c>
      <c r="E8" s="92" t="n">
        <f aca="false">SUM(E9:E29)</f>
        <v>1388341</v>
      </c>
      <c r="F8" s="92" t="n">
        <f aca="false">SUM(F9:F29)</f>
        <v>36516</v>
      </c>
      <c r="G8" s="92" t="n">
        <f aca="false">SUM(G9:G29)</f>
        <v>1440261</v>
      </c>
      <c r="H8" s="92" t="n">
        <f aca="false">SUM(H9:H29)</f>
        <v>35646</v>
      </c>
      <c r="I8" s="92" t="n">
        <f aca="false">SUM(I9:I29)</f>
        <v>1362302</v>
      </c>
      <c r="J8" s="92" t="n">
        <f aca="false">SUM(J9:J29)</f>
        <v>37078</v>
      </c>
      <c r="K8" s="92" t="n">
        <f aca="false">SUM(K9:K29)</f>
        <v>1479733</v>
      </c>
      <c r="L8" s="92" t="n">
        <f aca="false">SUM(L9:L29)</f>
        <v>36587</v>
      </c>
      <c r="M8" s="92" t="n">
        <f aca="false">SUM(M9:M29)</f>
        <v>1658198</v>
      </c>
      <c r="N8" s="430"/>
      <c r="O8" s="430"/>
    </row>
    <row r="9" customFormat="false" ht="25.9" hidden="false" customHeight="true" outlineLevel="0" collapsed="false">
      <c r="A9" s="432" t="s">
        <v>323</v>
      </c>
      <c r="B9" s="432"/>
      <c r="C9" s="433"/>
      <c r="D9" s="49" t="n">
        <v>13644</v>
      </c>
      <c r="E9" s="49" t="n">
        <v>365425</v>
      </c>
      <c r="F9" s="49" t="n">
        <v>13229</v>
      </c>
      <c r="G9" s="49" t="n">
        <v>351462</v>
      </c>
      <c r="H9" s="49" t="n">
        <v>13011</v>
      </c>
      <c r="I9" s="49" t="n">
        <v>359218</v>
      </c>
      <c r="J9" s="49" t="n">
        <v>12590</v>
      </c>
      <c r="K9" s="49" t="n">
        <v>343322</v>
      </c>
      <c r="L9" s="49" t="n">
        <v>11402</v>
      </c>
      <c r="M9" s="49" t="n">
        <v>371839</v>
      </c>
      <c r="N9" s="424"/>
      <c r="O9" s="424"/>
    </row>
    <row r="10" customFormat="false" ht="25.9" hidden="false" customHeight="true" outlineLevel="0" collapsed="false">
      <c r="A10" s="432" t="s">
        <v>324</v>
      </c>
      <c r="B10" s="432"/>
      <c r="C10" s="433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24"/>
      <c r="O10" s="424"/>
    </row>
    <row r="11" customFormat="false" ht="25.9" hidden="false" customHeight="true" outlineLevel="0" collapsed="false">
      <c r="A11" s="434"/>
      <c r="B11" s="235" t="s">
        <v>54</v>
      </c>
      <c r="C11" s="433"/>
      <c r="D11" s="49" t="n">
        <v>1784</v>
      </c>
      <c r="E11" s="49" t="n">
        <v>70686</v>
      </c>
      <c r="F11" s="49" t="n">
        <v>2151</v>
      </c>
      <c r="G11" s="49" t="n">
        <v>80639</v>
      </c>
      <c r="H11" s="49" t="n">
        <v>2228</v>
      </c>
      <c r="I11" s="49" t="n">
        <v>84718</v>
      </c>
      <c r="J11" s="49" t="n">
        <v>2348</v>
      </c>
      <c r="K11" s="49" t="n">
        <v>91226</v>
      </c>
      <c r="L11" s="49" t="n">
        <v>2455</v>
      </c>
      <c r="M11" s="49" t="n">
        <v>105861</v>
      </c>
      <c r="N11" s="424"/>
      <c r="O11" s="424"/>
    </row>
    <row r="12" customFormat="false" ht="25.9" hidden="false" customHeight="true" outlineLevel="0" collapsed="false">
      <c r="A12" s="434"/>
      <c r="B12" s="235" t="s">
        <v>56</v>
      </c>
      <c r="C12" s="433"/>
      <c r="D12" s="49" t="n">
        <v>4682</v>
      </c>
      <c r="E12" s="49" t="n">
        <v>184867</v>
      </c>
      <c r="F12" s="49" t="n">
        <v>4697</v>
      </c>
      <c r="G12" s="49" t="n">
        <v>188689</v>
      </c>
      <c r="H12" s="49" t="n">
        <v>4618</v>
      </c>
      <c r="I12" s="49" t="n">
        <v>190590</v>
      </c>
      <c r="J12" s="49" t="n">
        <v>4546</v>
      </c>
      <c r="K12" s="49" t="n">
        <v>180924</v>
      </c>
      <c r="L12" s="49" t="n">
        <v>4091</v>
      </c>
      <c r="M12" s="49" t="n">
        <v>201239</v>
      </c>
      <c r="N12" s="424"/>
      <c r="O12" s="424"/>
    </row>
    <row r="13" customFormat="false" ht="25.9" hidden="false" customHeight="true" outlineLevel="0" collapsed="false">
      <c r="A13" s="434"/>
      <c r="B13" s="235" t="s">
        <v>64</v>
      </c>
      <c r="C13" s="433"/>
      <c r="D13" s="49" t="n">
        <v>1592</v>
      </c>
      <c r="E13" s="49" t="n">
        <v>81855</v>
      </c>
      <c r="F13" s="49" t="n">
        <v>1634</v>
      </c>
      <c r="G13" s="49" t="n">
        <v>81146</v>
      </c>
      <c r="H13" s="49" t="n">
        <v>1307</v>
      </c>
      <c r="I13" s="49" t="n">
        <v>42138</v>
      </c>
      <c r="J13" s="49" t="n">
        <v>1730</v>
      </c>
      <c r="K13" s="49" t="n">
        <v>77974</v>
      </c>
      <c r="L13" s="49" t="n">
        <v>1776</v>
      </c>
      <c r="M13" s="49" t="n">
        <v>84513</v>
      </c>
      <c r="N13" s="424"/>
      <c r="O13" s="424"/>
    </row>
    <row r="14" customFormat="false" ht="25.9" hidden="false" customHeight="true" outlineLevel="0" collapsed="false">
      <c r="A14" s="434"/>
      <c r="B14" s="235" t="s">
        <v>52</v>
      </c>
      <c r="C14" s="433"/>
      <c r="D14" s="49" t="n">
        <v>1751</v>
      </c>
      <c r="E14" s="49" t="n">
        <v>86987</v>
      </c>
      <c r="F14" s="49" t="n">
        <v>1793</v>
      </c>
      <c r="G14" s="49" t="n">
        <v>97320</v>
      </c>
      <c r="H14" s="49" t="n">
        <v>1857</v>
      </c>
      <c r="I14" s="49" t="n">
        <v>105100</v>
      </c>
      <c r="J14" s="49" t="n">
        <v>1859</v>
      </c>
      <c r="K14" s="49" t="n">
        <v>104884</v>
      </c>
      <c r="L14" s="49" t="n">
        <v>1961</v>
      </c>
      <c r="M14" s="49" t="n">
        <v>115934</v>
      </c>
      <c r="N14" s="424"/>
      <c r="O14" s="424"/>
    </row>
    <row r="15" customFormat="false" ht="25.9" hidden="false" customHeight="true" outlineLevel="0" collapsed="false">
      <c r="A15" s="434"/>
      <c r="B15" s="235" t="s">
        <v>325</v>
      </c>
      <c r="C15" s="433"/>
      <c r="D15" s="49" t="n">
        <v>1909</v>
      </c>
      <c r="E15" s="49" t="n">
        <v>104987</v>
      </c>
      <c r="F15" s="49" t="n">
        <v>1943</v>
      </c>
      <c r="G15" s="49" t="n">
        <v>105844</v>
      </c>
      <c r="H15" s="49" t="n">
        <v>1962</v>
      </c>
      <c r="I15" s="49" t="n">
        <v>115253</v>
      </c>
      <c r="J15" s="49" t="n">
        <v>2100</v>
      </c>
      <c r="K15" s="49" t="n">
        <v>113125</v>
      </c>
      <c r="L15" s="49" t="n">
        <v>2115</v>
      </c>
      <c r="M15" s="49" t="n">
        <v>125979</v>
      </c>
      <c r="N15" s="424"/>
      <c r="O15" s="424"/>
    </row>
    <row r="16" customFormat="false" ht="25.9" hidden="false" customHeight="true" outlineLevel="0" collapsed="false">
      <c r="A16" s="432" t="s">
        <v>326</v>
      </c>
      <c r="B16" s="432"/>
      <c r="C16" s="433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24"/>
      <c r="O16" s="424"/>
    </row>
    <row r="17" customFormat="false" ht="25.9" hidden="false" customHeight="true" outlineLevel="0" collapsed="false">
      <c r="A17" s="434"/>
      <c r="B17" s="235" t="s">
        <v>76</v>
      </c>
      <c r="C17" s="433"/>
      <c r="D17" s="49" t="n">
        <v>1090</v>
      </c>
      <c r="E17" s="49" t="n">
        <v>39655</v>
      </c>
      <c r="F17" s="49" t="n">
        <v>1378</v>
      </c>
      <c r="G17" s="49" t="n">
        <v>47776</v>
      </c>
      <c r="H17" s="49" t="n">
        <v>1287</v>
      </c>
      <c r="I17" s="49" t="n">
        <v>37118</v>
      </c>
      <c r="J17" s="49" t="n">
        <v>1425</v>
      </c>
      <c r="K17" s="49" t="n">
        <v>50323</v>
      </c>
      <c r="L17" s="49" t="n">
        <v>1346</v>
      </c>
      <c r="M17" s="49" t="n">
        <v>54370</v>
      </c>
      <c r="N17" s="424"/>
      <c r="O17" s="424"/>
    </row>
    <row r="18" customFormat="false" ht="25.9" hidden="false" customHeight="true" outlineLevel="0" collapsed="false">
      <c r="A18" s="434"/>
      <c r="B18" s="235" t="s">
        <v>327</v>
      </c>
      <c r="C18" s="433"/>
      <c r="D18" s="49" t="n">
        <v>154</v>
      </c>
      <c r="E18" s="49" t="n">
        <v>7206</v>
      </c>
      <c r="F18" s="49" t="n">
        <v>144</v>
      </c>
      <c r="G18" s="49" t="n">
        <v>9643</v>
      </c>
      <c r="H18" s="49" t="n">
        <v>145</v>
      </c>
      <c r="I18" s="49" t="n">
        <v>9800</v>
      </c>
      <c r="J18" s="49" t="n">
        <v>146</v>
      </c>
      <c r="K18" s="49" t="n">
        <v>10401</v>
      </c>
      <c r="L18" s="49" t="n">
        <v>162</v>
      </c>
      <c r="M18" s="49" t="n">
        <v>11630</v>
      </c>
      <c r="N18" s="424"/>
      <c r="O18" s="424"/>
    </row>
    <row r="19" customFormat="false" ht="25.9" hidden="false" customHeight="true" outlineLevel="0" collapsed="false">
      <c r="A19" s="434"/>
      <c r="B19" s="235" t="s">
        <v>71</v>
      </c>
      <c r="C19" s="433"/>
      <c r="D19" s="49" t="n">
        <v>348</v>
      </c>
      <c r="E19" s="49" t="n">
        <v>15731</v>
      </c>
      <c r="F19" s="49" t="n">
        <v>352</v>
      </c>
      <c r="G19" s="49" t="n">
        <v>17367</v>
      </c>
      <c r="H19" s="49" t="n">
        <v>390</v>
      </c>
      <c r="I19" s="49" t="n">
        <v>20495</v>
      </c>
      <c r="J19" s="49" t="n">
        <v>386</v>
      </c>
      <c r="K19" s="49" t="n">
        <v>20328</v>
      </c>
      <c r="L19" s="49" t="n">
        <v>362</v>
      </c>
      <c r="M19" s="49" t="n">
        <v>19591</v>
      </c>
      <c r="N19" s="424"/>
      <c r="O19" s="424"/>
    </row>
    <row r="20" customFormat="false" ht="25.9" hidden="false" customHeight="true" outlineLevel="0" collapsed="false">
      <c r="A20" s="434"/>
      <c r="B20" s="235" t="s">
        <v>61</v>
      </c>
      <c r="C20" s="433"/>
      <c r="D20" s="49" t="n">
        <v>733</v>
      </c>
      <c r="E20" s="49" t="n">
        <v>28523</v>
      </c>
      <c r="F20" s="49" t="n">
        <v>807</v>
      </c>
      <c r="G20" s="49" t="n">
        <v>27848</v>
      </c>
      <c r="H20" s="49" t="n">
        <v>772</v>
      </c>
      <c r="I20" s="49" t="n">
        <v>23768</v>
      </c>
      <c r="J20" s="49" t="n">
        <v>717</v>
      </c>
      <c r="K20" s="49" t="n">
        <v>26420</v>
      </c>
      <c r="L20" s="49" t="n">
        <v>1018</v>
      </c>
      <c r="M20" s="49" t="n">
        <v>41420</v>
      </c>
      <c r="N20" s="424"/>
      <c r="O20" s="424"/>
    </row>
    <row r="21" customFormat="false" ht="25.9" hidden="false" customHeight="true" outlineLevel="0" collapsed="false">
      <c r="A21" s="434"/>
      <c r="B21" s="235" t="s">
        <v>72</v>
      </c>
      <c r="C21" s="433"/>
      <c r="D21" s="49" t="n">
        <v>826</v>
      </c>
      <c r="E21" s="49" t="n">
        <v>28871</v>
      </c>
      <c r="F21" s="49" t="n">
        <v>864</v>
      </c>
      <c r="G21" s="49" t="n">
        <v>34357</v>
      </c>
      <c r="H21" s="49" t="n">
        <v>812</v>
      </c>
      <c r="I21" s="49" t="n">
        <v>23290</v>
      </c>
      <c r="J21" s="49" t="n">
        <v>1117</v>
      </c>
      <c r="K21" s="49" t="n">
        <v>45722</v>
      </c>
      <c r="L21" s="49" t="n">
        <v>1237</v>
      </c>
      <c r="M21" s="49" t="n">
        <v>54730</v>
      </c>
      <c r="N21" s="424"/>
      <c r="O21" s="424"/>
    </row>
    <row r="22" customFormat="false" ht="25.9" hidden="false" customHeight="true" outlineLevel="0" collapsed="false">
      <c r="A22" s="434"/>
      <c r="B22" s="235" t="s">
        <v>70</v>
      </c>
      <c r="C22" s="433"/>
      <c r="D22" s="49" t="n">
        <v>927</v>
      </c>
      <c r="E22" s="49" t="n">
        <v>39365</v>
      </c>
      <c r="F22" s="49" t="n">
        <v>911</v>
      </c>
      <c r="G22" s="49" t="n">
        <v>40254</v>
      </c>
      <c r="H22" s="49" t="n">
        <v>841</v>
      </c>
      <c r="I22" s="49" t="n">
        <v>23562</v>
      </c>
      <c r="J22" s="49" t="n">
        <v>1093</v>
      </c>
      <c r="K22" s="49" t="n">
        <v>44401</v>
      </c>
      <c r="L22" s="49" t="n">
        <v>1272</v>
      </c>
      <c r="M22" s="49" t="n">
        <v>60755</v>
      </c>
      <c r="N22" s="424"/>
      <c r="O22" s="424"/>
    </row>
    <row r="23" customFormat="false" ht="25.9" hidden="false" customHeight="true" outlineLevel="0" collapsed="false">
      <c r="A23" s="434"/>
      <c r="B23" s="235" t="s">
        <v>81</v>
      </c>
      <c r="C23" s="433"/>
      <c r="D23" s="49" t="n">
        <v>691</v>
      </c>
      <c r="E23" s="49" t="n">
        <v>23875</v>
      </c>
      <c r="F23" s="49" t="n">
        <v>719</v>
      </c>
      <c r="G23" s="49" t="n">
        <v>24814</v>
      </c>
      <c r="H23" s="49" t="n">
        <v>670</v>
      </c>
      <c r="I23" s="49" t="n">
        <v>17648</v>
      </c>
      <c r="J23" s="49" t="n">
        <v>834</v>
      </c>
      <c r="K23" s="49" t="n">
        <v>34053</v>
      </c>
      <c r="L23" s="49" t="n">
        <v>932</v>
      </c>
      <c r="M23" s="49" t="n">
        <v>38068</v>
      </c>
      <c r="N23" s="424"/>
      <c r="O23" s="424"/>
    </row>
    <row r="24" customFormat="false" ht="25.9" hidden="false" customHeight="true" outlineLevel="0" collapsed="false">
      <c r="A24" s="434"/>
      <c r="B24" s="235" t="s">
        <v>68</v>
      </c>
      <c r="C24" s="433"/>
      <c r="D24" s="49" t="n">
        <v>672</v>
      </c>
      <c r="E24" s="49" t="n">
        <v>21440</v>
      </c>
      <c r="F24" s="49" t="n">
        <v>605</v>
      </c>
      <c r="G24" s="49" t="n">
        <v>19575</v>
      </c>
      <c r="H24" s="49" t="n">
        <v>554</v>
      </c>
      <c r="I24" s="49" t="n">
        <v>17978</v>
      </c>
      <c r="J24" s="49" t="n">
        <v>631</v>
      </c>
      <c r="K24" s="49" t="n">
        <v>21448</v>
      </c>
      <c r="L24" s="49" t="n">
        <v>813</v>
      </c>
      <c r="M24" s="49" t="n">
        <v>33426</v>
      </c>
      <c r="N24" s="424"/>
      <c r="O24" s="424"/>
    </row>
    <row r="25" customFormat="false" ht="25.9" hidden="false" customHeight="true" outlineLevel="0" collapsed="false">
      <c r="A25" s="434"/>
      <c r="B25" s="235" t="s">
        <v>60</v>
      </c>
      <c r="C25" s="433"/>
      <c r="D25" s="49" t="n">
        <v>849</v>
      </c>
      <c r="E25" s="49" t="n">
        <v>31195</v>
      </c>
      <c r="F25" s="49" t="n">
        <v>806</v>
      </c>
      <c r="G25" s="49" t="n">
        <v>32562</v>
      </c>
      <c r="H25" s="49" t="n">
        <v>654</v>
      </c>
      <c r="I25" s="49" t="n">
        <v>17811</v>
      </c>
      <c r="J25" s="49" t="n">
        <v>1055</v>
      </c>
      <c r="K25" s="49" t="n">
        <v>45256</v>
      </c>
      <c r="L25" s="49" t="n">
        <v>993</v>
      </c>
      <c r="M25" s="49" t="n">
        <v>46313</v>
      </c>
      <c r="N25" s="424"/>
      <c r="O25" s="424"/>
    </row>
    <row r="26" customFormat="false" ht="25.9" hidden="false" customHeight="true" outlineLevel="0" collapsed="false">
      <c r="A26" s="434"/>
      <c r="B26" s="235" t="s">
        <v>75</v>
      </c>
      <c r="C26" s="433"/>
      <c r="D26" s="49" t="n">
        <v>1047</v>
      </c>
      <c r="E26" s="49" t="n">
        <v>34857</v>
      </c>
      <c r="F26" s="49" t="n">
        <v>1030</v>
      </c>
      <c r="G26" s="49" t="n">
        <v>37395</v>
      </c>
      <c r="H26" s="49" t="n">
        <v>1153</v>
      </c>
      <c r="I26" s="49" t="n">
        <v>38620</v>
      </c>
      <c r="J26" s="49" t="n">
        <v>1190</v>
      </c>
      <c r="K26" s="49" t="n">
        <v>39796</v>
      </c>
      <c r="L26" s="49" t="n">
        <v>1279</v>
      </c>
      <c r="M26" s="49" t="n">
        <v>51649</v>
      </c>
      <c r="N26" s="424"/>
      <c r="O26" s="424"/>
    </row>
    <row r="27" customFormat="false" ht="25.9" hidden="false" customHeight="true" outlineLevel="0" collapsed="false">
      <c r="A27" s="434"/>
      <c r="B27" s="235" t="s">
        <v>69</v>
      </c>
      <c r="C27" s="433"/>
      <c r="D27" s="49" t="n">
        <v>270</v>
      </c>
      <c r="E27" s="49" t="n">
        <v>7770</v>
      </c>
      <c r="F27" s="49" t="n">
        <v>242</v>
      </c>
      <c r="G27" s="49" t="n">
        <v>8279</v>
      </c>
      <c r="H27" s="49" t="n">
        <v>173</v>
      </c>
      <c r="I27" s="49" t="n">
        <v>3396</v>
      </c>
      <c r="J27" s="49" t="n">
        <v>270</v>
      </c>
      <c r="K27" s="49" t="n">
        <v>9420</v>
      </c>
      <c r="L27" s="49" t="n">
        <v>260</v>
      </c>
      <c r="M27" s="49" t="n">
        <v>10262</v>
      </c>
      <c r="N27" s="424"/>
      <c r="O27" s="424"/>
    </row>
    <row r="28" customFormat="false" ht="25.9" hidden="false" customHeight="true" outlineLevel="0" collapsed="false">
      <c r="A28" s="434"/>
      <c r="B28" s="235" t="s">
        <v>80</v>
      </c>
      <c r="C28" s="433"/>
      <c r="D28" s="49" t="n">
        <v>1326</v>
      </c>
      <c r="E28" s="49" t="n">
        <v>50305</v>
      </c>
      <c r="F28" s="49" t="n">
        <v>1395</v>
      </c>
      <c r="G28" s="49" t="n">
        <v>56516</v>
      </c>
      <c r="H28" s="49" t="n">
        <v>1390</v>
      </c>
      <c r="I28" s="49" t="n">
        <v>59534</v>
      </c>
      <c r="J28" s="49" t="n">
        <v>1331</v>
      </c>
      <c r="K28" s="49" t="n">
        <v>58728</v>
      </c>
      <c r="L28" s="49" t="n">
        <v>1286</v>
      </c>
      <c r="M28" s="49" t="n">
        <v>62461</v>
      </c>
      <c r="N28" s="424"/>
      <c r="O28" s="424"/>
    </row>
    <row r="29" customFormat="false" ht="25.9" hidden="false" customHeight="true" outlineLevel="0" collapsed="false">
      <c r="A29" s="435" t="s">
        <v>328</v>
      </c>
      <c r="B29" s="435"/>
      <c r="C29" s="436"/>
      <c r="D29" s="49" t="n">
        <v>1826</v>
      </c>
      <c r="E29" s="49" t="n">
        <v>164741</v>
      </c>
      <c r="F29" s="49" t="n">
        <v>1816</v>
      </c>
      <c r="G29" s="49" t="n">
        <v>178775</v>
      </c>
      <c r="H29" s="49" t="n">
        <v>1822</v>
      </c>
      <c r="I29" s="49" t="n">
        <v>172265</v>
      </c>
      <c r="J29" s="49" t="n">
        <v>1710</v>
      </c>
      <c r="K29" s="49" t="n">
        <v>161982</v>
      </c>
      <c r="L29" s="49" t="n">
        <v>1827</v>
      </c>
      <c r="M29" s="49" t="n">
        <v>168158</v>
      </c>
      <c r="N29" s="424"/>
      <c r="O29" s="424"/>
    </row>
    <row r="30" customFormat="false" ht="3.75" hidden="false" customHeight="true" outlineLevel="0" collapsed="false">
      <c r="A30" s="208"/>
      <c r="B30" s="208"/>
      <c r="C30" s="437"/>
      <c r="D30" s="437"/>
      <c r="E30" s="437"/>
      <c r="F30" s="437"/>
      <c r="G30" s="437"/>
      <c r="H30" s="437"/>
      <c r="I30" s="437"/>
      <c r="J30" s="437"/>
      <c r="K30" s="437"/>
      <c r="L30" s="437"/>
      <c r="M30" s="437"/>
      <c r="N30" s="424"/>
      <c r="O30" s="424"/>
    </row>
    <row r="31" customFormat="false" ht="12" hidden="false" customHeight="false" outlineLevel="0" collapsed="false">
      <c r="A31" s="48" t="s">
        <v>329</v>
      </c>
      <c r="B31" s="48"/>
      <c r="F31" s="424"/>
      <c r="G31" s="424"/>
      <c r="H31" s="424"/>
      <c r="I31" s="424"/>
      <c r="J31" s="424"/>
      <c r="K31" s="424"/>
      <c r="L31" s="424"/>
      <c r="M31" s="424"/>
      <c r="N31" s="424"/>
      <c r="O31" s="424"/>
    </row>
    <row r="32" customFormat="false" ht="12" hidden="false" customHeight="false" outlineLevel="0" collapsed="false">
      <c r="A32" s="438" t="s">
        <v>330</v>
      </c>
      <c r="B32" s="439"/>
      <c r="C32" s="424"/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4"/>
      <c r="O32" s="424"/>
    </row>
    <row r="33" customFormat="false" ht="12" hidden="false" customHeight="false" outlineLevel="0" collapsed="false">
      <c r="A33" s="440" t="s">
        <v>331</v>
      </c>
      <c r="B33" s="439"/>
      <c r="C33" s="424"/>
      <c r="D33" s="424"/>
      <c r="E33" s="424"/>
      <c r="F33" s="424"/>
      <c r="G33" s="424"/>
      <c r="H33" s="424"/>
      <c r="I33" s="424"/>
      <c r="J33" s="424"/>
      <c r="K33" s="424"/>
      <c r="L33" s="424"/>
      <c r="M33" s="424"/>
      <c r="N33" s="424"/>
      <c r="O33" s="424"/>
    </row>
    <row r="34" customFormat="false" ht="12" hidden="false" customHeight="false" outlineLevel="0" collapsed="false">
      <c r="A34" s="438" t="s">
        <v>332</v>
      </c>
      <c r="B34" s="439"/>
      <c r="C34" s="424"/>
      <c r="D34" s="424"/>
      <c r="E34" s="424"/>
      <c r="F34" s="424"/>
      <c r="G34" s="424"/>
      <c r="H34" s="424"/>
      <c r="I34" s="424"/>
      <c r="J34" s="424"/>
      <c r="K34" s="424"/>
      <c r="L34" s="424"/>
      <c r="M34" s="424"/>
      <c r="N34" s="424"/>
      <c r="O34" s="424"/>
    </row>
    <row r="35" s="442" customFormat="true" ht="11.25" hidden="false" customHeight="false" outlineLevel="0" collapsed="false">
      <c r="A35" s="438" t="s">
        <v>333</v>
      </c>
      <c r="B35" s="441"/>
      <c r="C35" s="441"/>
      <c r="D35" s="441"/>
      <c r="E35" s="441"/>
      <c r="F35" s="441"/>
      <c r="G35" s="441"/>
      <c r="H35" s="441"/>
      <c r="I35" s="441"/>
      <c r="J35" s="441"/>
      <c r="K35" s="441"/>
      <c r="L35" s="441"/>
      <c r="M35" s="441"/>
      <c r="N35" s="441"/>
      <c r="O35" s="441"/>
    </row>
    <row r="36" s="442" customFormat="true" ht="11.25" hidden="false" customHeight="false" outlineLevel="0" collapsed="false">
      <c r="A36" s="443" t="s">
        <v>334</v>
      </c>
      <c r="B36" s="441"/>
      <c r="C36" s="441"/>
      <c r="D36" s="441"/>
      <c r="E36" s="441"/>
      <c r="F36" s="441"/>
      <c r="G36" s="441"/>
      <c r="H36" s="441"/>
      <c r="I36" s="441"/>
      <c r="J36" s="441"/>
      <c r="K36" s="441"/>
      <c r="L36" s="441"/>
      <c r="M36" s="441"/>
      <c r="N36" s="441"/>
      <c r="O36" s="441"/>
    </row>
    <row r="37" customFormat="false" ht="12" hidden="false" customHeight="false" outlineLevel="0" collapsed="false">
      <c r="A37" s="424"/>
      <c r="B37" s="438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</row>
    <row r="38" customFormat="false" ht="12" hidden="false" customHeight="false" outlineLevel="0" collapsed="false">
      <c r="A38" s="424"/>
      <c r="B38" s="424"/>
      <c r="C38" s="424"/>
      <c r="D38" s="424"/>
      <c r="E38" s="424"/>
      <c r="F38" s="424"/>
      <c r="G38" s="424"/>
      <c r="H38" s="424"/>
      <c r="I38" s="424"/>
      <c r="J38" s="424"/>
      <c r="K38" s="424"/>
      <c r="L38" s="424"/>
      <c r="M38" s="424"/>
      <c r="N38" s="424"/>
      <c r="O38" s="424"/>
    </row>
    <row r="39" customFormat="false" ht="12" hidden="false" customHeight="false" outlineLevel="0" collapsed="false">
      <c r="A39" s="424"/>
      <c r="B39" s="424"/>
      <c r="C39" s="424"/>
      <c r="D39" s="424"/>
      <c r="E39" s="424"/>
      <c r="F39" s="424"/>
      <c r="G39" s="424"/>
      <c r="H39" s="424"/>
      <c r="I39" s="424"/>
      <c r="J39" s="424"/>
      <c r="K39" s="424"/>
      <c r="L39" s="424"/>
      <c r="M39" s="424"/>
      <c r="N39" s="424"/>
      <c r="O39" s="424"/>
    </row>
    <row r="40" customFormat="false" ht="12" hidden="false" customHeight="false" outlineLevel="0" collapsed="false">
      <c r="A40" s="424"/>
      <c r="B40" s="424"/>
      <c r="C40" s="424"/>
      <c r="D40" s="424"/>
      <c r="E40" s="424"/>
      <c r="F40" s="424"/>
      <c r="G40" s="424"/>
      <c r="H40" s="424"/>
      <c r="I40" s="424"/>
      <c r="J40" s="424"/>
      <c r="K40" s="424"/>
      <c r="L40" s="424"/>
      <c r="M40" s="424"/>
      <c r="N40" s="424"/>
      <c r="O40" s="424"/>
    </row>
    <row r="41" customFormat="false" ht="12" hidden="false" customHeight="false" outlineLevel="0" collapsed="false">
      <c r="A41" s="424"/>
      <c r="B41" s="424"/>
      <c r="C41" s="424"/>
      <c r="D41" s="424"/>
      <c r="E41" s="424"/>
      <c r="F41" s="424"/>
      <c r="G41" s="424"/>
      <c r="H41" s="424"/>
      <c r="I41" s="424"/>
      <c r="J41" s="424"/>
      <c r="K41" s="424"/>
      <c r="L41" s="424"/>
      <c r="M41" s="424"/>
      <c r="N41" s="424"/>
      <c r="O41" s="424"/>
    </row>
    <row r="42" customFormat="false" ht="12" hidden="false" customHeight="false" outlineLevel="0" collapsed="false">
      <c r="A42" s="424"/>
      <c r="B42" s="424"/>
      <c r="C42" s="424"/>
      <c r="D42" s="424"/>
      <c r="E42" s="424"/>
      <c r="F42" s="424"/>
      <c r="G42" s="424"/>
      <c r="H42" s="424"/>
      <c r="I42" s="424"/>
      <c r="J42" s="424"/>
      <c r="K42" s="424"/>
      <c r="L42" s="424"/>
      <c r="M42" s="424"/>
      <c r="N42" s="424"/>
      <c r="O42" s="424"/>
    </row>
    <row r="43" customFormat="false" ht="12" hidden="false" customHeight="false" outlineLevel="0" collapsed="false">
      <c r="A43" s="424"/>
      <c r="B43" s="424"/>
      <c r="C43" s="424"/>
      <c r="D43" s="424"/>
      <c r="E43" s="424"/>
      <c r="F43" s="424"/>
      <c r="G43" s="424"/>
      <c r="H43" s="424"/>
      <c r="I43" s="424"/>
      <c r="J43" s="424"/>
      <c r="K43" s="424"/>
      <c r="L43" s="424"/>
      <c r="M43" s="424"/>
      <c r="N43" s="424"/>
      <c r="O43" s="424"/>
    </row>
    <row r="44" customFormat="false" ht="12" hidden="false" customHeight="false" outlineLevel="0" collapsed="false">
      <c r="A44" s="424"/>
      <c r="B44" s="424"/>
      <c r="C44" s="424"/>
      <c r="D44" s="424"/>
      <c r="E44" s="424"/>
      <c r="F44" s="424"/>
      <c r="G44" s="424"/>
      <c r="H44" s="424"/>
      <c r="I44" s="424"/>
      <c r="J44" s="424"/>
      <c r="K44" s="424"/>
      <c r="L44" s="424"/>
      <c r="M44" s="424"/>
      <c r="N44" s="424"/>
      <c r="O44" s="424"/>
    </row>
    <row r="45" customFormat="false" ht="12" hidden="false" customHeight="false" outlineLevel="0" collapsed="false">
      <c r="A45" s="424"/>
      <c r="B45" s="424"/>
      <c r="C45" s="424"/>
      <c r="D45" s="424"/>
      <c r="E45" s="424"/>
      <c r="F45" s="424"/>
      <c r="G45" s="424"/>
      <c r="H45" s="424"/>
      <c r="I45" s="424"/>
      <c r="J45" s="424"/>
      <c r="K45" s="424"/>
      <c r="L45" s="424"/>
      <c r="M45" s="424"/>
      <c r="N45" s="424"/>
      <c r="O45" s="424"/>
    </row>
    <row r="46" customFormat="false" ht="12" hidden="false" customHeight="false" outlineLevel="0" collapsed="false">
      <c r="A46" s="424"/>
      <c r="B46" s="424"/>
      <c r="C46" s="424"/>
      <c r="D46" s="424"/>
      <c r="E46" s="424"/>
      <c r="F46" s="424"/>
      <c r="G46" s="424"/>
      <c r="H46" s="424"/>
      <c r="I46" s="424"/>
      <c r="J46" s="424"/>
      <c r="K46" s="424"/>
      <c r="L46" s="424"/>
      <c r="M46" s="424"/>
      <c r="N46" s="424"/>
      <c r="O46" s="424"/>
    </row>
    <row r="47" customFormat="false" ht="12" hidden="false" customHeight="false" outlineLevel="0" collapsed="false">
      <c r="A47" s="424"/>
      <c r="B47" s="424"/>
      <c r="C47" s="424"/>
      <c r="D47" s="424"/>
      <c r="E47" s="424"/>
      <c r="F47" s="424"/>
      <c r="G47" s="424"/>
      <c r="H47" s="424"/>
      <c r="I47" s="424"/>
      <c r="J47" s="424"/>
      <c r="K47" s="424"/>
      <c r="L47" s="424"/>
      <c r="M47" s="424"/>
      <c r="N47" s="424"/>
      <c r="O47" s="424"/>
    </row>
    <row r="48" customFormat="false" ht="12" hidden="false" customHeight="false" outlineLevel="0" collapsed="false">
      <c r="A48" s="424"/>
      <c r="B48" s="424"/>
      <c r="C48" s="424"/>
      <c r="D48" s="424"/>
      <c r="E48" s="424"/>
      <c r="F48" s="424"/>
      <c r="G48" s="424"/>
      <c r="H48" s="424"/>
      <c r="I48" s="424"/>
      <c r="J48" s="424"/>
      <c r="K48" s="424"/>
      <c r="L48" s="424"/>
      <c r="M48" s="424"/>
      <c r="N48" s="424"/>
      <c r="O48" s="424"/>
    </row>
    <row r="49" customFormat="false" ht="12" hidden="false" customHeight="false" outlineLevel="0" collapsed="false">
      <c r="A49" s="424"/>
      <c r="B49" s="424"/>
      <c r="C49" s="424"/>
      <c r="D49" s="424"/>
      <c r="E49" s="424"/>
      <c r="F49" s="424"/>
      <c r="G49" s="424"/>
      <c r="H49" s="424"/>
      <c r="I49" s="424"/>
      <c r="J49" s="424"/>
      <c r="K49" s="424"/>
      <c r="L49" s="424"/>
      <c r="M49" s="424"/>
      <c r="N49" s="424"/>
      <c r="O49" s="424"/>
    </row>
    <row r="50" customFormat="false" ht="12" hidden="false" customHeight="false" outlineLevel="0" collapsed="false">
      <c r="A50" s="424"/>
      <c r="B50" s="424"/>
      <c r="C50" s="424"/>
      <c r="D50" s="424"/>
      <c r="E50" s="424"/>
      <c r="F50" s="424"/>
      <c r="G50" s="424"/>
      <c r="H50" s="424"/>
      <c r="I50" s="424"/>
      <c r="J50" s="424"/>
      <c r="K50" s="424"/>
      <c r="L50" s="424"/>
      <c r="M50" s="424"/>
      <c r="N50" s="424"/>
      <c r="O50" s="424"/>
    </row>
    <row r="51" customFormat="false" ht="12" hidden="false" customHeight="false" outlineLevel="0" collapsed="false">
      <c r="A51" s="424"/>
      <c r="B51" s="424"/>
      <c r="C51" s="424"/>
      <c r="D51" s="424"/>
      <c r="E51" s="424"/>
      <c r="F51" s="424"/>
      <c r="G51" s="424"/>
      <c r="H51" s="424"/>
      <c r="I51" s="424"/>
      <c r="J51" s="424"/>
      <c r="K51" s="424"/>
      <c r="L51" s="424"/>
      <c r="M51" s="424"/>
      <c r="N51" s="424"/>
      <c r="O51" s="424"/>
    </row>
    <row r="52" customFormat="false" ht="12" hidden="false" customHeight="false" outlineLevel="0" collapsed="false">
      <c r="A52" s="424"/>
      <c r="B52" s="424"/>
      <c r="C52" s="424"/>
      <c r="D52" s="424"/>
      <c r="E52" s="424"/>
      <c r="F52" s="424"/>
      <c r="G52" s="424"/>
      <c r="H52" s="424"/>
      <c r="I52" s="424"/>
      <c r="J52" s="424"/>
      <c r="K52" s="424"/>
      <c r="L52" s="424"/>
      <c r="M52" s="424"/>
      <c r="N52" s="424"/>
      <c r="O52" s="424"/>
    </row>
    <row r="53" customFormat="false" ht="12" hidden="false" customHeight="false" outlineLevel="0" collapsed="false">
      <c r="A53" s="424"/>
      <c r="B53" s="424"/>
      <c r="C53" s="424"/>
      <c r="D53" s="424"/>
      <c r="E53" s="424"/>
      <c r="F53" s="424"/>
      <c r="G53" s="424"/>
      <c r="H53" s="424"/>
      <c r="I53" s="424"/>
      <c r="J53" s="424"/>
      <c r="K53" s="424"/>
      <c r="L53" s="424"/>
      <c r="M53" s="424"/>
      <c r="N53" s="424"/>
      <c r="O53" s="424"/>
    </row>
    <row r="54" customFormat="false" ht="12" hidden="false" customHeight="false" outlineLevel="0" collapsed="false">
      <c r="A54" s="424"/>
      <c r="B54" s="424"/>
      <c r="C54" s="424"/>
      <c r="D54" s="424"/>
      <c r="E54" s="424"/>
      <c r="F54" s="424"/>
      <c r="G54" s="424"/>
      <c r="H54" s="424"/>
      <c r="I54" s="424"/>
      <c r="J54" s="424"/>
      <c r="K54" s="424"/>
      <c r="L54" s="424"/>
      <c r="M54" s="424"/>
      <c r="N54" s="424"/>
      <c r="O54" s="424"/>
    </row>
    <row r="55" customFormat="false" ht="12" hidden="false" customHeight="false" outlineLevel="0" collapsed="false">
      <c r="A55" s="424"/>
      <c r="B55" s="424"/>
      <c r="C55" s="424"/>
      <c r="D55" s="424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424"/>
    </row>
    <row r="56" customFormat="false" ht="12" hidden="false" customHeight="false" outlineLevel="0" collapsed="false">
      <c r="A56" s="424"/>
      <c r="B56" s="424"/>
      <c r="C56" s="424"/>
      <c r="D56" s="424"/>
      <c r="E56" s="424"/>
      <c r="F56" s="424"/>
      <c r="G56" s="424"/>
      <c r="H56" s="424"/>
      <c r="I56" s="424"/>
      <c r="J56" s="424"/>
      <c r="K56" s="424"/>
      <c r="L56" s="424"/>
      <c r="M56" s="424"/>
      <c r="N56" s="424"/>
      <c r="O56" s="424"/>
    </row>
    <row r="57" customFormat="false" ht="12" hidden="false" customHeight="false" outlineLevel="0" collapsed="false">
      <c r="A57" s="424"/>
      <c r="B57" s="424"/>
      <c r="C57" s="424"/>
      <c r="D57" s="424"/>
      <c r="E57" s="424"/>
      <c r="F57" s="424"/>
      <c r="G57" s="424"/>
      <c r="H57" s="424"/>
      <c r="I57" s="424"/>
      <c r="J57" s="424"/>
      <c r="K57" s="424"/>
      <c r="L57" s="424"/>
      <c r="M57" s="424"/>
      <c r="N57" s="424"/>
      <c r="O57" s="424"/>
    </row>
    <row r="58" customFormat="false" ht="12" hidden="false" customHeight="false" outlineLevel="0" collapsed="false">
      <c r="A58" s="424"/>
      <c r="B58" s="424"/>
      <c r="C58" s="424"/>
      <c r="D58" s="424"/>
      <c r="E58" s="424"/>
      <c r="F58" s="424"/>
      <c r="G58" s="424"/>
      <c r="H58" s="424"/>
      <c r="I58" s="424"/>
      <c r="J58" s="424"/>
      <c r="K58" s="424"/>
      <c r="L58" s="424"/>
      <c r="M58" s="424"/>
      <c r="N58" s="424"/>
      <c r="O58" s="424"/>
    </row>
    <row r="59" customFormat="false" ht="12" hidden="false" customHeight="false" outlineLevel="0" collapsed="false">
      <c r="A59" s="424"/>
      <c r="B59" s="424"/>
      <c r="C59" s="424"/>
      <c r="D59" s="424"/>
      <c r="E59" s="424"/>
      <c r="F59" s="424"/>
      <c r="G59" s="424"/>
      <c r="H59" s="424"/>
      <c r="I59" s="424"/>
      <c r="J59" s="424"/>
      <c r="K59" s="424"/>
      <c r="L59" s="424"/>
      <c r="M59" s="424"/>
      <c r="N59" s="424"/>
      <c r="O59" s="424"/>
    </row>
    <row r="60" customFormat="false" ht="12" hidden="false" customHeight="false" outlineLevel="0" collapsed="false">
      <c r="A60" s="424"/>
      <c r="B60" s="424"/>
      <c r="C60" s="424"/>
      <c r="D60" s="424"/>
      <c r="E60" s="424"/>
      <c r="F60" s="424"/>
      <c r="G60" s="424"/>
      <c r="H60" s="424"/>
      <c r="I60" s="424"/>
      <c r="J60" s="424"/>
      <c r="K60" s="424"/>
      <c r="L60" s="424"/>
      <c r="M60" s="424"/>
      <c r="N60" s="424"/>
      <c r="O60" s="424"/>
    </row>
    <row r="61" customFormat="false" ht="12" hidden="false" customHeight="false" outlineLevel="0" collapsed="false">
      <c r="A61" s="424"/>
      <c r="B61" s="424"/>
      <c r="C61" s="424"/>
      <c r="D61" s="424"/>
      <c r="E61" s="424"/>
      <c r="F61" s="424"/>
      <c r="G61" s="424"/>
      <c r="H61" s="424"/>
      <c r="I61" s="424"/>
      <c r="J61" s="424"/>
      <c r="K61" s="424"/>
      <c r="L61" s="424"/>
      <c r="M61" s="424"/>
      <c r="N61" s="424"/>
      <c r="O61" s="424"/>
    </row>
    <row r="62" customFormat="false" ht="12" hidden="false" customHeight="false" outlineLevel="0" collapsed="false">
      <c r="A62" s="424"/>
      <c r="B62" s="424"/>
      <c r="C62" s="424"/>
      <c r="D62" s="424"/>
      <c r="E62" s="424"/>
      <c r="F62" s="424"/>
      <c r="G62" s="424"/>
      <c r="H62" s="424"/>
      <c r="I62" s="424"/>
      <c r="J62" s="424"/>
      <c r="K62" s="424"/>
      <c r="L62" s="424"/>
      <c r="M62" s="424"/>
      <c r="N62" s="424"/>
      <c r="O62" s="424"/>
    </row>
    <row r="63" customFormat="false" ht="12" hidden="false" customHeight="false" outlineLevel="0" collapsed="false">
      <c r="A63" s="424"/>
      <c r="B63" s="424"/>
      <c r="C63" s="424"/>
      <c r="D63" s="424"/>
      <c r="E63" s="424"/>
      <c r="F63" s="424"/>
      <c r="G63" s="424"/>
      <c r="H63" s="424"/>
      <c r="I63" s="424"/>
      <c r="J63" s="424"/>
      <c r="K63" s="424"/>
      <c r="L63" s="424"/>
      <c r="M63" s="424"/>
      <c r="N63" s="424"/>
      <c r="O63" s="424"/>
    </row>
    <row r="64" customFormat="false" ht="12" hidden="false" customHeight="false" outlineLevel="0" collapsed="false">
      <c r="A64" s="424"/>
      <c r="B64" s="424"/>
      <c r="C64" s="424"/>
      <c r="D64" s="424"/>
      <c r="E64" s="424"/>
      <c r="F64" s="424"/>
      <c r="G64" s="424"/>
      <c r="H64" s="424"/>
      <c r="I64" s="424"/>
      <c r="J64" s="424"/>
      <c r="K64" s="424"/>
      <c r="L64" s="424"/>
      <c r="M64" s="424"/>
      <c r="N64" s="424"/>
      <c r="O64" s="424"/>
    </row>
    <row r="65" customFormat="false" ht="12" hidden="false" customHeight="false" outlineLevel="0" collapsed="false">
      <c r="A65" s="424"/>
      <c r="B65" s="424"/>
      <c r="C65" s="424"/>
      <c r="D65" s="424"/>
      <c r="E65" s="424"/>
      <c r="F65" s="424"/>
      <c r="G65" s="424"/>
      <c r="H65" s="424"/>
      <c r="I65" s="424"/>
      <c r="J65" s="424"/>
      <c r="K65" s="424"/>
      <c r="L65" s="424"/>
      <c r="M65" s="424"/>
      <c r="N65" s="424"/>
      <c r="O65" s="424"/>
    </row>
    <row r="66" customFormat="false" ht="12" hidden="false" customHeight="false" outlineLevel="0" collapsed="false">
      <c r="A66" s="424"/>
      <c r="B66" s="424"/>
      <c r="C66" s="424"/>
      <c r="D66" s="424"/>
      <c r="E66" s="424"/>
      <c r="F66" s="424"/>
      <c r="G66" s="424"/>
      <c r="H66" s="424"/>
      <c r="I66" s="424"/>
      <c r="J66" s="424"/>
      <c r="K66" s="424"/>
      <c r="L66" s="424"/>
      <c r="M66" s="424"/>
      <c r="N66" s="424"/>
      <c r="O66" s="424"/>
    </row>
    <row r="67" customFormat="false" ht="12" hidden="false" customHeight="false" outlineLevel="0" collapsed="false">
      <c r="A67" s="424"/>
      <c r="B67" s="424"/>
      <c r="C67" s="424"/>
      <c r="D67" s="424"/>
      <c r="E67" s="424"/>
      <c r="F67" s="424"/>
      <c r="G67" s="424"/>
      <c r="H67" s="424"/>
      <c r="I67" s="424"/>
      <c r="J67" s="424"/>
      <c r="K67" s="424"/>
      <c r="L67" s="424"/>
      <c r="M67" s="424"/>
      <c r="N67" s="424"/>
      <c r="O67" s="424"/>
    </row>
    <row r="68" customFormat="false" ht="12" hidden="false" customHeight="false" outlineLevel="0" collapsed="false">
      <c r="A68" s="424"/>
      <c r="B68" s="424"/>
      <c r="C68" s="424"/>
      <c r="D68" s="424"/>
      <c r="E68" s="424"/>
      <c r="F68" s="424"/>
      <c r="G68" s="424"/>
      <c r="H68" s="424"/>
      <c r="I68" s="424"/>
      <c r="J68" s="424"/>
      <c r="K68" s="424"/>
      <c r="L68" s="424"/>
      <c r="M68" s="424"/>
      <c r="N68" s="424"/>
      <c r="O68" s="424"/>
    </row>
    <row r="69" customFormat="false" ht="12" hidden="false" customHeight="false" outlineLevel="0" collapsed="false">
      <c r="A69" s="424"/>
      <c r="B69" s="424"/>
      <c r="C69" s="424"/>
      <c r="D69" s="424"/>
      <c r="E69" s="424"/>
      <c r="F69" s="424"/>
      <c r="G69" s="424"/>
      <c r="H69" s="424"/>
      <c r="I69" s="424"/>
      <c r="J69" s="424"/>
      <c r="K69" s="424"/>
      <c r="L69" s="424"/>
      <c r="M69" s="424"/>
      <c r="N69" s="424"/>
      <c r="O69" s="424"/>
    </row>
    <row r="70" customFormat="false" ht="12" hidden="false" customHeight="false" outlineLevel="0" collapsed="false">
      <c r="A70" s="424"/>
      <c r="B70" s="424"/>
      <c r="C70" s="424"/>
      <c r="D70" s="424"/>
      <c r="E70" s="424"/>
      <c r="F70" s="424"/>
      <c r="G70" s="424"/>
      <c r="H70" s="424"/>
      <c r="I70" s="424"/>
      <c r="J70" s="424"/>
      <c r="K70" s="424"/>
      <c r="L70" s="424"/>
      <c r="M70" s="424"/>
      <c r="N70" s="424"/>
      <c r="O70" s="424"/>
    </row>
    <row r="71" customFormat="false" ht="12" hidden="false" customHeight="false" outlineLevel="0" collapsed="false">
      <c r="A71" s="424"/>
      <c r="B71" s="424"/>
      <c r="C71" s="424"/>
      <c r="D71" s="424"/>
      <c r="E71" s="424"/>
      <c r="F71" s="424"/>
      <c r="G71" s="424"/>
      <c r="H71" s="424"/>
      <c r="I71" s="424"/>
      <c r="J71" s="424"/>
      <c r="K71" s="424"/>
      <c r="L71" s="424"/>
      <c r="M71" s="424"/>
      <c r="N71" s="424"/>
      <c r="O71" s="424"/>
    </row>
    <row r="72" customFormat="false" ht="12" hidden="false" customHeight="false" outlineLevel="0" collapsed="false">
      <c r="A72" s="424"/>
      <c r="B72" s="424"/>
      <c r="C72" s="424"/>
      <c r="D72" s="424"/>
      <c r="E72" s="424"/>
      <c r="F72" s="424"/>
      <c r="G72" s="424"/>
      <c r="H72" s="424"/>
      <c r="I72" s="424"/>
      <c r="J72" s="424"/>
      <c r="K72" s="424"/>
      <c r="L72" s="424"/>
      <c r="M72" s="424"/>
      <c r="N72" s="424"/>
      <c r="O72" s="424"/>
    </row>
    <row r="73" customFormat="false" ht="12" hidden="false" customHeight="false" outlineLevel="0" collapsed="false">
      <c r="A73" s="424"/>
      <c r="B73" s="424"/>
      <c r="C73" s="424"/>
      <c r="D73" s="424"/>
      <c r="E73" s="424"/>
      <c r="F73" s="424"/>
      <c r="G73" s="424"/>
      <c r="H73" s="424"/>
      <c r="I73" s="424"/>
      <c r="J73" s="424"/>
      <c r="K73" s="424"/>
      <c r="L73" s="424"/>
      <c r="M73" s="424"/>
      <c r="N73" s="424"/>
      <c r="O73" s="424"/>
    </row>
    <row r="74" customFormat="false" ht="12" hidden="false" customHeight="false" outlineLevel="0" collapsed="false">
      <c r="A74" s="424"/>
      <c r="B74" s="424"/>
      <c r="C74" s="424"/>
      <c r="D74" s="424"/>
      <c r="E74" s="424"/>
      <c r="F74" s="424"/>
      <c r="G74" s="424"/>
      <c r="H74" s="424"/>
      <c r="I74" s="424"/>
      <c r="J74" s="424"/>
      <c r="K74" s="424"/>
      <c r="L74" s="424"/>
      <c r="M74" s="424"/>
      <c r="N74" s="424"/>
      <c r="O74" s="424"/>
    </row>
    <row r="75" customFormat="false" ht="12" hidden="false" customHeight="false" outlineLevel="0" collapsed="false">
      <c r="A75" s="424"/>
      <c r="B75" s="424"/>
      <c r="C75" s="424"/>
      <c r="D75" s="424"/>
      <c r="E75" s="424"/>
      <c r="F75" s="424"/>
      <c r="G75" s="424"/>
      <c r="H75" s="424"/>
      <c r="I75" s="424"/>
      <c r="J75" s="424"/>
      <c r="K75" s="424"/>
      <c r="L75" s="424"/>
      <c r="M75" s="424"/>
      <c r="N75" s="424"/>
      <c r="O75" s="424"/>
    </row>
    <row r="76" customFormat="false" ht="12" hidden="false" customHeight="false" outlineLevel="0" collapsed="false">
      <c r="A76" s="424"/>
      <c r="B76" s="424"/>
      <c r="C76" s="424"/>
      <c r="D76" s="424"/>
      <c r="E76" s="424"/>
      <c r="F76" s="424"/>
      <c r="G76" s="424"/>
      <c r="H76" s="424"/>
      <c r="I76" s="424"/>
      <c r="J76" s="424"/>
      <c r="K76" s="424"/>
      <c r="L76" s="424"/>
      <c r="M76" s="424"/>
      <c r="N76" s="424"/>
      <c r="O76" s="424"/>
    </row>
    <row r="77" customFormat="false" ht="12" hidden="false" customHeight="false" outlineLevel="0" collapsed="false">
      <c r="A77" s="424"/>
      <c r="B77" s="424"/>
      <c r="C77" s="424"/>
      <c r="D77" s="424"/>
      <c r="E77" s="424"/>
      <c r="F77" s="424"/>
      <c r="G77" s="424"/>
      <c r="H77" s="424"/>
      <c r="I77" s="424"/>
      <c r="J77" s="424"/>
      <c r="K77" s="424"/>
      <c r="L77" s="424"/>
      <c r="M77" s="424"/>
      <c r="N77" s="424"/>
      <c r="O77" s="424"/>
    </row>
    <row r="78" customFormat="false" ht="12" hidden="false" customHeight="false" outlineLevel="0" collapsed="false">
      <c r="A78" s="424"/>
      <c r="B78" s="424"/>
      <c r="C78" s="424"/>
      <c r="D78" s="424"/>
      <c r="E78" s="424"/>
      <c r="F78" s="424"/>
      <c r="G78" s="424"/>
      <c r="H78" s="424"/>
      <c r="I78" s="424"/>
      <c r="J78" s="424"/>
      <c r="K78" s="424"/>
      <c r="L78" s="424"/>
      <c r="M78" s="424"/>
      <c r="N78" s="424"/>
      <c r="O78" s="424"/>
    </row>
    <row r="79" customFormat="false" ht="12" hidden="false" customHeight="false" outlineLevel="0" collapsed="false">
      <c r="A79" s="424"/>
      <c r="B79" s="424"/>
      <c r="C79" s="424"/>
      <c r="D79" s="424"/>
      <c r="E79" s="424"/>
      <c r="F79" s="424"/>
      <c r="G79" s="424"/>
      <c r="H79" s="424"/>
      <c r="I79" s="424"/>
      <c r="J79" s="424"/>
      <c r="K79" s="424"/>
      <c r="L79" s="424"/>
      <c r="M79" s="424"/>
      <c r="N79" s="424"/>
      <c r="O79" s="424"/>
    </row>
    <row r="80" customFormat="false" ht="12" hidden="false" customHeight="false" outlineLevel="0" collapsed="false">
      <c r="A80" s="424"/>
      <c r="B80" s="424"/>
      <c r="C80" s="424"/>
      <c r="D80" s="424"/>
      <c r="E80" s="424"/>
      <c r="F80" s="424"/>
      <c r="G80" s="424"/>
      <c r="H80" s="424"/>
      <c r="I80" s="424"/>
      <c r="J80" s="424"/>
      <c r="K80" s="424"/>
      <c r="L80" s="424"/>
      <c r="M80" s="424"/>
      <c r="N80" s="424"/>
      <c r="O80" s="424"/>
    </row>
    <row r="81" customFormat="false" ht="12" hidden="false" customHeight="false" outlineLevel="0" collapsed="false">
      <c r="A81" s="424"/>
      <c r="B81" s="424"/>
      <c r="C81" s="424"/>
      <c r="D81" s="424"/>
      <c r="E81" s="424"/>
      <c r="F81" s="424"/>
      <c r="G81" s="424"/>
      <c r="H81" s="424"/>
      <c r="I81" s="424"/>
      <c r="J81" s="424"/>
      <c r="K81" s="424"/>
      <c r="L81" s="424"/>
      <c r="M81" s="424"/>
      <c r="N81" s="424"/>
      <c r="O81" s="424"/>
    </row>
    <row r="82" customFormat="false" ht="12" hidden="false" customHeight="false" outlineLevel="0" collapsed="false">
      <c r="A82" s="424"/>
      <c r="B82" s="424"/>
      <c r="C82" s="424"/>
      <c r="D82" s="424"/>
      <c r="E82" s="424"/>
      <c r="F82" s="424"/>
      <c r="G82" s="424"/>
      <c r="H82" s="424"/>
      <c r="I82" s="424"/>
      <c r="J82" s="424"/>
      <c r="K82" s="424"/>
      <c r="L82" s="424"/>
      <c r="M82" s="424"/>
      <c r="N82" s="424"/>
      <c r="O82" s="424"/>
    </row>
    <row r="83" customFormat="false" ht="12" hidden="false" customHeight="false" outlineLevel="0" collapsed="false">
      <c r="A83" s="424"/>
      <c r="B83" s="424"/>
      <c r="C83" s="424"/>
      <c r="D83" s="424"/>
      <c r="E83" s="424"/>
      <c r="F83" s="424"/>
      <c r="G83" s="424"/>
      <c r="H83" s="424"/>
      <c r="I83" s="424"/>
      <c r="J83" s="424"/>
      <c r="K83" s="424"/>
      <c r="L83" s="424"/>
      <c r="M83" s="424"/>
      <c r="N83" s="424"/>
      <c r="O83" s="424"/>
    </row>
    <row r="84" customFormat="false" ht="12" hidden="false" customHeight="false" outlineLevel="0" collapsed="false">
      <c r="A84" s="424"/>
      <c r="B84" s="424"/>
      <c r="C84" s="424"/>
      <c r="D84" s="424"/>
      <c r="E84" s="424"/>
      <c r="F84" s="424"/>
      <c r="G84" s="424"/>
      <c r="H84" s="424"/>
      <c r="I84" s="424"/>
      <c r="J84" s="424"/>
      <c r="K84" s="424"/>
      <c r="L84" s="424"/>
      <c r="M84" s="424"/>
      <c r="N84" s="424"/>
      <c r="O84" s="424"/>
    </row>
    <row r="85" customFormat="false" ht="12" hidden="false" customHeight="false" outlineLevel="0" collapsed="false">
      <c r="A85" s="424"/>
      <c r="B85" s="424"/>
      <c r="C85" s="424"/>
      <c r="D85" s="424"/>
      <c r="E85" s="424"/>
      <c r="F85" s="424"/>
      <c r="G85" s="424"/>
      <c r="H85" s="424"/>
      <c r="I85" s="424"/>
      <c r="J85" s="424"/>
      <c r="K85" s="424"/>
      <c r="L85" s="424"/>
      <c r="M85" s="424"/>
      <c r="N85" s="424"/>
      <c r="O85" s="424"/>
    </row>
    <row r="86" customFormat="false" ht="12" hidden="false" customHeight="false" outlineLevel="0" collapsed="false">
      <c r="A86" s="424"/>
      <c r="B86" s="424"/>
      <c r="C86" s="424"/>
      <c r="D86" s="424"/>
      <c r="E86" s="424"/>
      <c r="F86" s="424"/>
      <c r="G86" s="424"/>
      <c r="H86" s="424"/>
      <c r="I86" s="424"/>
      <c r="J86" s="424"/>
      <c r="K86" s="424"/>
      <c r="L86" s="424"/>
      <c r="M86" s="424"/>
      <c r="N86" s="424"/>
      <c r="O86" s="424"/>
    </row>
    <row r="87" customFormat="false" ht="12" hidden="false" customHeight="false" outlineLevel="0" collapsed="false">
      <c r="A87" s="424"/>
      <c r="B87" s="424"/>
      <c r="C87" s="424"/>
      <c r="D87" s="424"/>
      <c r="E87" s="424"/>
      <c r="F87" s="424"/>
      <c r="G87" s="424"/>
      <c r="H87" s="424"/>
      <c r="I87" s="424"/>
      <c r="J87" s="424"/>
      <c r="K87" s="424"/>
      <c r="L87" s="424"/>
      <c r="M87" s="424"/>
      <c r="N87" s="424"/>
      <c r="O87" s="424"/>
    </row>
    <row r="88" customFormat="false" ht="12" hidden="false" customHeight="false" outlineLevel="0" collapsed="false">
      <c r="A88" s="424"/>
      <c r="B88" s="424"/>
      <c r="C88" s="424"/>
      <c r="D88" s="424"/>
      <c r="E88" s="424"/>
      <c r="F88" s="424"/>
      <c r="G88" s="424"/>
      <c r="H88" s="424"/>
      <c r="I88" s="424"/>
      <c r="J88" s="424"/>
      <c r="K88" s="424"/>
      <c r="L88" s="424"/>
      <c r="M88" s="424"/>
      <c r="N88" s="424"/>
      <c r="O88" s="424"/>
    </row>
    <row r="89" customFormat="false" ht="12" hidden="false" customHeight="false" outlineLevel="0" collapsed="false">
      <c r="A89" s="424"/>
      <c r="B89" s="424"/>
      <c r="C89" s="424"/>
      <c r="D89" s="424"/>
      <c r="E89" s="424"/>
      <c r="F89" s="424"/>
      <c r="G89" s="424"/>
      <c r="H89" s="424"/>
      <c r="I89" s="424"/>
      <c r="J89" s="424"/>
      <c r="K89" s="424"/>
      <c r="L89" s="424"/>
      <c r="M89" s="424"/>
      <c r="N89" s="424"/>
      <c r="O89" s="424"/>
    </row>
    <row r="90" customFormat="false" ht="12" hidden="false" customHeight="false" outlineLevel="0" collapsed="false">
      <c r="A90" s="424"/>
      <c r="B90" s="424"/>
      <c r="C90" s="424"/>
      <c r="D90" s="424"/>
      <c r="E90" s="424"/>
      <c r="F90" s="424"/>
      <c r="G90" s="424"/>
      <c r="H90" s="424"/>
      <c r="I90" s="424"/>
      <c r="J90" s="424"/>
      <c r="K90" s="424"/>
      <c r="L90" s="424"/>
      <c r="M90" s="424"/>
      <c r="N90" s="424"/>
      <c r="O90" s="424"/>
    </row>
    <row r="91" customFormat="false" ht="12" hidden="false" customHeight="false" outlineLevel="0" collapsed="false">
      <c r="A91" s="424"/>
      <c r="B91" s="424"/>
      <c r="C91" s="424"/>
      <c r="D91" s="424"/>
      <c r="E91" s="424"/>
      <c r="F91" s="424"/>
      <c r="G91" s="424"/>
      <c r="H91" s="424"/>
      <c r="I91" s="424"/>
      <c r="J91" s="424"/>
      <c r="K91" s="424"/>
      <c r="L91" s="424"/>
      <c r="M91" s="424"/>
      <c r="N91" s="424"/>
      <c r="O91" s="424"/>
    </row>
    <row r="92" customFormat="false" ht="12" hidden="false" customHeight="false" outlineLevel="0" collapsed="false">
      <c r="A92" s="424"/>
      <c r="B92" s="424"/>
      <c r="C92" s="424"/>
      <c r="D92" s="424"/>
      <c r="E92" s="424"/>
      <c r="F92" s="424"/>
      <c r="G92" s="424"/>
      <c r="H92" s="424"/>
      <c r="I92" s="424"/>
      <c r="J92" s="424"/>
      <c r="K92" s="424"/>
      <c r="L92" s="424"/>
      <c r="M92" s="424"/>
      <c r="N92" s="424"/>
      <c r="O92" s="424"/>
    </row>
    <row r="93" customFormat="false" ht="12" hidden="false" customHeight="false" outlineLevel="0" collapsed="false">
      <c r="A93" s="424"/>
      <c r="B93" s="424"/>
      <c r="C93" s="424"/>
      <c r="D93" s="424"/>
      <c r="E93" s="424"/>
      <c r="F93" s="424"/>
      <c r="G93" s="424"/>
      <c r="H93" s="424"/>
      <c r="I93" s="424"/>
      <c r="J93" s="424"/>
      <c r="K93" s="424"/>
      <c r="L93" s="424"/>
      <c r="M93" s="424"/>
      <c r="N93" s="424"/>
      <c r="O93" s="424"/>
    </row>
    <row r="94" customFormat="false" ht="12" hidden="false" customHeight="false" outlineLevel="0" collapsed="false">
      <c r="A94" s="424"/>
      <c r="B94" s="424"/>
      <c r="C94" s="424"/>
      <c r="D94" s="424"/>
      <c r="E94" s="424"/>
      <c r="F94" s="424"/>
      <c r="G94" s="424"/>
      <c r="H94" s="424"/>
      <c r="I94" s="424"/>
      <c r="J94" s="424"/>
      <c r="K94" s="424"/>
      <c r="L94" s="424"/>
      <c r="M94" s="424"/>
      <c r="N94" s="424"/>
      <c r="O94" s="424"/>
    </row>
    <row r="95" customFormat="false" ht="12" hidden="false" customHeight="false" outlineLevel="0" collapsed="false">
      <c r="A95" s="424"/>
      <c r="B95" s="424"/>
      <c r="C95" s="424"/>
      <c r="D95" s="424"/>
      <c r="E95" s="424"/>
      <c r="F95" s="424"/>
      <c r="G95" s="424"/>
      <c r="H95" s="424"/>
      <c r="I95" s="424"/>
      <c r="J95" s="424"/>
      <c r="K95" s="424"/>
      <c r="L95" s="424"/>
      <c r="M95" s="424"/>
      <c r="N95" s="424"/>
      <c r="O95" s="424"/>
    </row>
    <row r="96" customFormat="false" ht="12" hidden="false" customHeight="false" outlineLevel="0" collapsed="false">
      <c r="A96" s="424"/>
      <c r="B96" s="424"/>
      <c r="C96" s="424"/>
      <c r="D96" s="424"/>
      <c r="E96" s="424"/>
      <c r="F96" s="424"/>
      <c r="G96" s="424"/>
      <c r="H96" s="424"/>
      <c r="I96" s="424"/>
      <c r="J96" s="424"/>
      <c r="K96" s="424"/>
      <c r="L96" s="424"/>
      <c r="M96" s="424"/>
      <c r="N96" s="424"/>
      <c r="O96" s="424"/>
    </row>
    <row r="97" customFormat="false" ht="12" hidden="false" customHeight="false" outlineLevel="0" collapsed="false">
      <c r="A97" s="424"/>
      <c r="B97" s="424"/>
      <c r="C97" s="424"/>
      <c r="D97" s="424"/>
      <c r="E97" s="424"/>
      <c r="F97" s="424"/>
      <c r="G97" s="424"/>
      <c r="H97" s="424"/>
      <c r="I97" s="424"/>
      <c r="J97" s="424"/>
      <c r="K97" s="424"/>
      <c r="L97" s="424"/>
      <c r="M97" s="424"/>
      <c r="N97" s="424"/>
      <c r="O97" s="424"/>
    </row>
    <row r="98" customFormat="false" ht="12" hidden="false" customHeight="false" outlineLevel="0" collapsed="false">
      <c r="A98" s="424"/>
      <c r="B98" s="424"/>
      <c r="C98" s="424"/>
      <c r="D98" s="424"/>
      <c r="E98" s="424"/>
      <c r="F98" s="424"/>
      <c r="G98" s="424"/>
      <c r="H98" s="424"/>
      <c r="I98" s="424"/>
      <c r="J98" s="424"/>
      <c r="K98" s="424"/>
      <c r="L98" s="424"/>
      <c r="M98" s="424"/>
      <c r="N98" s="424"/>
      <c r="O98" s="424"/>
    </row>
    <row r="99" customFormat="false" ht="12" hidden="false" customHeight="false" outlineLevel="0" collapsed="false">
      <c r="A99" s="424"/>
      <c r="B99" s="424"/>
      <c r="C99" s="424"/>
      <c r="D99" s="424"/>
      <c r="E99" s="424"/>
      <c r="F99" s="424"/>
      <c r="G99" s="424"/>
      <c r="H99" s="424"/>
      <c r="I99" s="424"/>
      <c r="J99" s="424"/>
      <c r="K99" s="424"/>
      <c r="L99" s="424"/>
      <c r="M99" s="424"/>
      <c r="N99" s="424"/>
      <c r="O99" s="424"/>
    </row>
    <row r="100" customFormat="false" ht="12" hidden="false" customHeight="false" outlineLevel="0" collapsed="false">
      <c r="A100" s="424"/>
      <c r="B100" s="424"/>
      <c r="C100" s="424"/>
      <c r="D100" s="424"/>
      <c r="E100" s="424"/>
      <c r="F100" s="424"/>
      <c r="G100" s="424"/>
      <c r="H100" s="424"/>
      <c r="I100" s="424"/>
      <c r="J100" s="424"/>
      <c r="K100" s="424"/>
      <c r="L100" s="424"/>
      <c r="M100" s="424"/>
      <c r="N100" s="424"/>
      <c r="O100" s="424"/>
    </row>
    <row r="101" customFormat="false" ht="12" hidden="false" customHeight="false" outlineLevel="0" collapsed="false">
      <c r="A101" s="424"/>
      <c r="B101" s="424"/>
      <c r="C101" s="424"/>
      <c r="D101" s="424"/>
      <c r="E101" s="424"/>
      <c r="F101" s="424"/>
      <c r="G101" s="424"/>
      <c r="H101" s="424"/>
      <c r="I101" s="424"/>
      <c r="J101" s="424"/>
      <c r="K101" s="424"/>
      <c r="L101" s="424"/>
      <c r="M101" s="424"/>
      <c r="N101" s="424"/>
      <c r="O101" s="424"/>
    </row>
    <row r="102" customFormat="false" ht="12" hidden="false" customHeight="false" outlineLevel="0" collapsed="false">
      <c r="A102" s="424"/>
      <c r="B102" s="424"/>
      <c r="C102" s="424"/>
      <c r="D102" s="424"/>
      <c r="E102" s="424"/>
      <c r="F102" s="424"/>
      <c r="G102" s="424"/>
      <c r="H102" s="424"/>
      <c r="I102" s="424"/>
      <c r="J102" s="424"/>
      <c r="K102" s="424"/>
      <c r="L102" s="424"/>
      <c r="M102" s="424"/>
      <c r="N102" s="424"/>
      <c r="O102" s="424"/>
    </row>
    <row r="103" customFormat="false" ht="12" hidden="false" customHeight="false" outlineLevel="0" collapsed="false">
      <c r="A103" s="424"/>
      <c r="B103" s="424"/>
      <c r="C103" s="424"/>
      <c r="D103" s="424"/>
      <c r="E103" s="424"/>
      <c r="F103" s="424"/>
      <c r="G103" s="424"/>
      <c r="H103" s="424"/>
      <c r="I103" s="424"/>
      <c r="J103" s="424"/>
      <c r="K103" s="424"/>
      <c r="L103" s="424"/>
      <c r="M103" s="424"/>
      <c r="N103" s="424"/>
      <c r="O103" s="424"/>
    </row>
    <row r="104" customFormat="false" ht="12" hidden="false" customHeight="false" outlineLevel="0" collapsed="false">
      <c r="A104" s="424"/>
      <c r="B104" s="424"/>
      <c r="C104" s="424"/>
      <c r="D104" s="424"/>
      <c r="E104" s="424"/>
      <c r="F104" s="424"/>
      <c r="G104" s="424"/>
      <c r="H104" s="424"/>
      <c r="I104" s="424"/>
      <c r="J104" s="424"/>
      <c r="K104" s="424"/>
      <c r="L104" s="424"/>
      <c r="M104" s="424"/>
      <c r="N104" s="424"/>
      <c r="O104" s="424"/>
    </row>
    <row r="105" customFormat="false" ht="12" hidden="false" customHeight="false" outlineLevel="0" collapsed="false">
      <c r="A105" s="424"/>
      <c r="B105" s="424"/>
      <c r="C105" s="424"/>
      <c r="D105" s="424"/>
      <c r="E105" s="424"/>
      <c r="F105" s="424"/>
      <c r="G105" s="424"/>
      <c r="H105" s="424"/>
      <c r="I105" s="424"/>
      <c r="J105" s="424"/>
      <c r="K105" s="424"/>
      <c r="L105" s="424"/>
      <c r="M105" s="424"/>
      <c r="N105" s="424"/>
      <c r="O105" s="424"/>
    </row>
    <row r="106" customFormat="false" ht="12" hidden="false" customHeight="false" outlineLevel="0" collapsed="false">
      <c r="A106" s="424"/>
      <c r="B106" s="424"/>
      <c r="C106" s="424"/>
      <c r="D106" s="424"/>
      <c r="E106" s="424"/>
      <c r="F106" s="424"/>
      <c r="G106" s="424"/>
      <c r="H106" s="424"/>
      <c r="I106" s="424"/>
      <c r="J106" s="424"/>
      <c r="K106" s="424"/>
      <c r="L106" s="424"/>
      <c r="M106" s="424"/>
      <c r="N106" s="424"/>
      <c r="O106" s="424"/>
    </row>
    <row r="107" customFormat="false" ht="12" hidden="false" customHeight="false" outlineLevel="0" collapsed="false">
      <c r="A107" s="424"/>
      <c r="B107" s="424"/>
      <c r="C107" s="424"/>
      <c r="D107" s="424"/>
      <c r="E107" s="424"/>
      <c r="F107" s="424"/>
      <c r="G107" s="424"/>
      <c r="H107" s="424"/>
      <c r="I107" s="424"/>
      <c r="J107" s="424"/>
      <c r="K107" s="424"/>
      <c r="L107" s="424"/>
      <c r="M107" s="424"/>
      <c r="N107" s="424"/>
      <c r="O107" s="424"/>
    </row>
    <row r="108" customFormat="false" ht="12" hidden="false" customHeight="false" outlineLevel="0" collapsed="false">
      <c r="A108" s="424"/>
      <c r="B108" s="424"/>
      <c r="C108" s="424"/>
      <c r="D108" s="424"/>
      <c r="E108" s="424"/>
      <c r="F108" s="424"/>
      <c r="G108" s="424"/>
      <c r="H108" s="424"/>
      <c r="I108" s="424"/>
      <c r="J108" s="424"/>
      <c r="K108" s="424"/>
      <c r="L108" s="424"/>
      <c r="M108" s="424"/>
      <c r="N108" s="424"/>
      <c r="O108" s="424"/>
    </row>
    <row r="109" customFormat="false" ht="12" hidden="false" customHeight="false" outlineLevel="0" collapsed="false">
      <c r="A109" s="424"/>
      <c r="B109" s="424"/>
      <c r="C109" s="424"/>
      <c r="D109" s="424"/>
      <c r="E109" s="424"/>
      <c r="F109" s="424"/>
      <c r="G109" s="424"/>
      <c r="H109" s="424"/>
      <c r="I109" s="424"/>
      <c r="J109" s="424"/>
      <c r="K109" s="424"/>
      <c r="L109" s="424"/>
      <c r="M109" s="424"/>
      <c r="N109" s="424"/>
      <c r="O109" s="424"/>
    </row>
    <row r="110" customFormat="false" ht="12" hidden="false" customHeight="false" outlineLevel="0" collapsed="false">
      <c r="A110" s="424"/>
      <c r="B110" s="424"/>
      <c r="C110" s="424"/>
      <c r="D110" s="424"/>
      <c r="E110" s="424"/>
      <c r="F110" s="424"/>
      <c r="G110" s="424"/>
      <c r="H110" s="424"/>
      <c r="I110" s="424"/>
      <c r="J110" s="424"/>
      <c r="K110" s="424"/>
      <c r="L110" s="424"/>
      <c r="M110" s="424"/>
      <c r="N110" s="424"/>
      <c r="O110" s="424"/>
    </row>
    <row r="111" customFormat="false" ht="12" hidden="false" customHeight="false" outlineLevel="0" collapsed="false">
      <c r="A111" s="424"/>
      <c r="B111" s="424"/>
      <c r="C111" s="424"/>
      <c r="D111" s="424"/>
      <c r="E111" s="424"/>
      <c r="F111" s="424"/>
      <c r="G111" s="424"/>
      <c r="H111" s="424"/>
      <c r="I111" s="424"/>
      <c r="J111" s="424"/>
      <c r="K111" s="424"/>
      <c r="L111" s="424"/>
      <c r="M111" s="424"/>
      <c r="N111" s="424"/>
      <c r="O111" s="424"/>
    </row>
    <row r="112" customFormat="false" ht="12" hidden="false" customHeight="false" outlineLevel="0" collapsed="false">
      <c r="A112" s="424"/>
      <c r="B112" s="424"/>
      <c r="C112" s="424"/>
      <c r="D112" s="424"/>
      <c r="E112" s="424"/>
      <c r="F112" s="424"/>
      <c r="G112" s="424"/>
      <c r="H112" s="424"/>
      <c r="I112" s="424"/>
      <c r="J112" s="424"/>
      <c r="K112" s="424"/>
      <c r="L112" s="424"/>
      <c r="M112" s="424"/>
      <c r="N112" s="424"/>
      <c r="O112" s="424"/>
    </row>
    <row r="113" customFormat="false" ht="12" hidden="false" customHeight="false" outlineLevel="0" collapsed="false">
      <c r="A113" s="424"/>
      <c r="B113" s="424"/>
      <c r="C113" s="424"/>
      <c r="D113" s="424"/>
      <c r="E113" s="424"/>
      <c r="F113" s="424"/>
      <c r="G113" s="424"/>
      <c r="H113" s="424"/>
      <c r="I113" s="424"/>
      <c r="J113" s="424"/>
      <c r="K113" s="424"/>
      <c r="L113" s="424"/>
      <c r="M113" s="424"/>
      <c r="N113" s="424"/>
      <c r="O113" s="424"/>
    </row>
    <row r="114" customFormat="false" ht="12" hidden="false" customHeight="false" outlineLevel="0" collapsed="false">
      <c r="A114" s="424"/>
      <c r="B114" s="424"/>
      <c r="C114" s="424"/>
      <c r="D114" s="424"/>
      <c r="E114" s="424"/>
      <c r="F114" s="424"/>
      <c r="G114" s="424"/>
      <c r="H114" s="424"/>
      <c r="I114" s="424"/>
      <c r="J114" s="424"/>
      <c r="K114" s="424"/>
      <c r="L114" s="424"/>
      <c r="M114" s="424"/>
      <c r="N114" s="424"/>
      <c r="O114" s="424"/>
    </row>
    <row r="115" customFormat="false" ht="12" hidden="false" customHeight="false" outlineLevel="0" collapsed="false">
      <c r="A115" s="424"/>
      <c r="B115" s="424"/>
      <c r="C115" s="424"/>
      <c r="D115" s="424"/>
      <c r="E115" s="424"/>
      <c r="F115" s="424"/>
      <c r="G115" s="424"/>
      <c r="H115" s="424"/>
      <c r="I115" s="424"/>
      <c r="J115" s="424"/>
      <c r="K115" s="424"/>
      <c r="L115" s="424"/>
      <c r="M115" s="424"/>
      <c r="N115" s="424"/>
      <c r="O115" s="424"/>
    </row>
    <row r="116" customFormat="false" ht="12" hidden="false" customHeight="false" outlineLevel="0" collapsed="false">
      <c r="A116" s="424"/>
      <c r="B116" s="424"/>
      <c r="C116" s="424"/>
      <c r="D116" s="424"/>
      <c r="E116" s="424"/>
      <c r="F116" s="424"/>
      <c r="G116" s="424"/>
      <c r="H116" s="424"/>
      <c r="I116" s="424"/>
      <c r="J116" s="424"/>
      <c r="K116" s="424"/>
      <c r="L116" s="424"/>
      <c r="M116" s="424"/>
      <c r="N116" s="424"/>
      <c r="O116" s="424"/>
    </row>
    <row r="117" customFormat="false" ht="12" hidden="false" customHeight="false" outlineLevel="0" collapsed="false">
      <c r="A117" s="424"/>
      <c r="B117" s="424"/>
      <c r="C117" s="424"/>
      <c r="D117" s="424"/>
      <c r="E117" s="424"/>
      <c r="F117" s="424"/>
      <c r="G117" s="424"/>
      <c r="H117" s="424"/>
      <c r="I117" s="424"/>
      <c r="J117" s="424"/>
      <c r="K117" s="424"/>
      <c r="L117" s="424"/>
      <c r="M117" s="424"/>
      <c r="N117" s="424"/>
      <c r="O117" s="424"/>
    </row>
    <row r="118" customFormat="false" ht="12" hidden="false" customHeight="false" outlineLevel="0" collapsed="false">
      <c r="A118" s="424"/>
      <c r="B118" s="424"/>
      <c r="C118" s="424"/>
      <c r="D118" s="424"/>
      <c r="E118" s="424"/>
      <c r="F118" s="424"/>
      <c r="G118" s="424"/>
      <c r="H118" s="424"/>
      <c r="I118" s="424"/>
      <c r="J118" s="424"/>
      <c r="K118" s="424"/>
      <c r="L118" s="424"/>
      <c r="M118" s="424"/>
      <c r="N118" s="424"/>
      <c r="O118" s="424"/>
    </row>
    <row r="119" customFormat="false" ht="12" hidden="false" customHeight="false" outlineLevel="0" collapsed="false">
      <c r="A119" s="424"/>
      <c r="B119" s="424"/>
      <c r="C119" s="424"/>
      <c r="D119" s="424"/>
      <c r="E119" s="424"/>
      <c r="F119" s="424"/>
      <c r="G119" s="424"/>
      <c r="H119" s="424"/>
      <c r="I119" s="424"/>
      <c r="J119" s="424"/>
      <c r="K119" s="424"/>
      <c r="L119" s="424"/>
      <c r="M119" s="424"/>
      <c r="N119" s="424"/>
      <c r="O119" s="424"/>
    </row>
    <row r="120" customFormat="false" ht="12" hidden="false" customHeight="false" outlineLevel="0" collapsed="false">
      <c r="A120" s="424"/>
      <c r="B120" s="424"/>
      <c r="C120" s="424"/>
      <c r="D120" s="424"/>
      <c r="E120" s="424"/>
      <c r="F120" s="424"/>
      <c r="G120" s="424"/>
      <c r="H120" s="424"/>
      <c r="I120" s="424"/>
      <c r="J120" s="424"/>
      <c r="K120" s="424"/>
      <c r="L120" s="424"/>
      <c r="M120" s="424"/>
      <c r="N120" s="424"/>
      <c r="O120" s="424"/>
    </row>
    <row r="121" customFormat="false" ht="12" hidden="false" customHeight="false" outlineLevel="0" collapsed="false">
      <c r="A121" s="424"/>
      <c r="B121" s="424"/>
      <c r="C121" s="424"/>
      <c r="D121" s="424"/>
      <c r="E121" s="424"/>
      <c r="F121" s="424"/>
      <c r="G121" s="424"/>
      <c r="H121" s="424"/>
      <c r="I121" s="424"/>
      <c r="J121" s="424"/>
      <c r="K121" s="424"/>
      <c r="L121" s="424"/>
      <c r="M121" s="424"/>
      <c r="N121" s="424"/>
      <c r="O121" s="424"/>
    </row>
    <row r="122" customFormat="false" ht="12" hidden="false" customHeight="false" outlineLevel="0" collapsed="false">
      <c r="A122" s="424"/>
      <c r="B122" s="424"/>
      <c r="C122" s="424"/>
      <c r="D122" s="424"/>
      <c r="E122" s="424"/>
      <c r="F122" s="424"/>
      <c r="G122" s="424"/>
      <c r="H122" s="424"/>
      <c r="I122" s="424"/>
      <c r="J122" s="424"/>
      <c r="K122" s="424"/>
      <c r="L122" s="424"/>
      <c r="M122" s="424"/>
      <c r="N122" s="424"/>
      <c r="O122" s="424"/>
    </row>
    <row r="123" customFormat="false" ht="12" hidden="false" customHeight="false" outlineLevel="0" collapsed="false">
      <c r="A123" s="424"/>
      <c r="B123" s="424"/>
      <c r="C123" s="424"/>
      <c r="D123" s="424"/>
      <c r="E123" s="424"/>
      <c r="F123" s="424"/>
      <c r="G123" s="424"/>
      <c r="H123" s="424"/>
      <c r="I123" s="424"/>
      <c r="J123" s="424"/>
      <c r="K123" s="424"/>
      <c r="L123" s="424"/>
      <c r="M123" s="424"/>
      <c r="N123" s="424"/>
      <c r="O123" s="424"/>
    </row>
    <row r="124" customFormat="false" ht="12" hidden="false" customHeight="false" outlineLevel="0" collapsed="false">
      <c r="A124" s="424"/>
      <c r="B124" s="424"/>
      <c r="C124" s="424"/>
      <c r="D124" s="424"/>
      <c r="E124" s="424"/>
      <c r="F124" s="424"/>
      <c r="G124" s="424"/>
      <c r="H124" s="424"/>
      <c r="I124" s="424"/>
      <c r="J124" s="424"/>
      <c r="K124" s="424"/>
      <c r="L124" s="424"/>
      <c r="M124" s="424"/>
      <c r="N124" s="424"/>
      <c r="O124" s="424"/>
    </row>
    <row r="125" customFormat="false" ht="12" hidden="false" customHeight="false" outlineLevel="0" collapsed="false">
      <c r="A125" s="424"/>
      <c r="B125" s="424"/>
      <c r="C125" s="424"/>
      <c r="D125" s="424"/>
      <c r="E125" s="424"/>
      <c r="F125" s="424"/>
      <c r="G125" s="424"/>
      <c r="H125" s="424"/>
      <c r="I125" s="424"/>
      <c r="J125" s="424"/>
      <c r="K125" s="424"/>
      <c r="L125" s="424"/>
      <c r="M125" s="424"/>
      <c r="N125" s="424"/>
      <c r="O125" s="424"/>
    </row>
    <row r="126" customFormat="false" ht="12" hidden="false" customHeight="false" outlineLevel="0" collapsed="false">
      <c r="A126" s="424"/>
      <c r="B126" s="424"/>
      <c r="C126" s="424"/>
      <c r="D126" s="424"/>
      <c r="E126" s="424"/>
      <c r="F126" s="424"/>
      <c r="G126" s="424"/>
      <c r="H126" s="424"/>
      <c r="I126" s="424"/>
      <c r="J126" s="424"/>
      <c r="K126" s="424"/>
      <c r="L126" s="424"/>
      <c r="M126" s="424"/>
      <c r="N126" s="424"/>
      <c r="O126" s="424"/>
    </row>
    <row r="127" customFormat="false" ht="12" hidden="false" customHeight="false" outlineLevel="0" collapsed="false">
      <c r="A127" s="424"/>
      <c r="B127" s="424"/>
      <c r="C127" s="424"/>
      <c r="D127" s="424"/>
      <c r="E127" s="424"/>
      <c r="F127" s="424"/>
      <c r="G127" s="424"/>
      <c r="H127" s="424"/>
      <c r="I127" s="424"/>
      <c r="J127" s="424"/>
      <c r="K127" s="424"/>
      <c r="L127" s="424"/>
      <c r="M127" s="424"/>
      <c r="N127" s="424"/>
      <c r="O127" s="424"/>
    </row>
    <row r="128" customFormat="false" ht="12" hidden="false" customHeight="false" outlineLevel="0" collapsed="false">
      <c r="A128" s="424"/>
      <c r="B128" s="424"/>
      <c r="C128" s="424"/>
      <c r="D128" s="424"/>
      <c r="E128" s="424"/>
      <c r="F128" s="424"/>
      <c r="G128" s="424"/>
      <c r="H128" s="424"/>
      <c r="I128" s="424"/>
      <c r="J128" s="424"/>
      <c r="K128" s="424"/>
      <c r="L128" s="424"/>
      <c r="M128" s="424"/>
      <c r="N128" s="424"/>
      <c r="O128" s="424"/>
    </row>
    <row r="129" customFormat="false" ht="12" hidden="false" customHeight="false" outlineLevel="0" collapsed="false">
      <c r="A129" s="424"/>
      <c r="B129" s="424"/>
      <c r="C129" s="424"/>
      <c r="D129" s="424"/>
      <c r="E129" s="424"/>
      <c r="F129" s="424"/>
      <c r="G129" s="424"/>
      <c r="H129" s="424"/>
      <c r="I129" s="424"/>
      <c r="J129" s="424"/>
      <c r="K129" s="424"/>
      <c r="L129" s="424"/>
      <c r="M129" s="424"/>
      <c r="N129" s="424"/>
      <c r="O129" s="424"/>
    </row>
    <row r="130" customFormat="false" ht="12" hidden="false" customHeight="false" outlineLevel="0" collapsed="false">
      <c r="A130" s="424"/>
      <c r="B130" s="424"/>
      <c r="C130" s="424"/>
      <c r="D130" s="424"/>
      <c r="E130" s="424"/>
      <c r="F130" s="424"/>
      <c r="G130" s="424"/>
      <c r="H130" s="424"/>
      <c r="I130" s="424"/>
      <c r="J130" s="424"/>
      <c r="K130" s="424"/>
      <c r="L130" s="424"/>
      <c r="M130" s="424"/>
      <c r="N130" s="424"/>
      <c r="O130" s="424"/>
    </row>
    <row r="131" customFormat="false" ht="12" hidden="false" customHeight="false" outlineLevel="0" collapsed="false">
      <c r="A131" s="424"/>
      <c r="B131" s="424"/>
      <c r="C131" s="424"/>
      <c r="D131" s="424"/>
      <c r="E131" s="424"/>
      <c r="F131" s="424"/>
      <c r="G131" s="424"/>
      <c r="H131" s="424"/>
      <c r="I131" s="424"/>
      <c r="J131" s="424"/>
      <c r="K131" s="424"/>
      <c r="L131" s="424"/>
      <c r="M131" s="424"/>
      <c r="N131" s="424"/>
      <c r="O131" s="424"/>
    </row>
    <row r="132" customFormat="false" ht="12" hidden="false" customHeight="false" outlineLevel="0" collapsed="false">
      <c r="A132" s="424"/>
      <c r="B132" s="424"/>
      <c r="C132" s="424"/>
      <c r="D132" s="424"/>
      <c r="E132" s="424"/>
      <c r="F132" s="424"/>
      <c r="G132" s="424"/>
      <c r="H132" s="424"/>
      <c r="I132" s="424"/>
      <c r="J132" s="424"/>
      <c r="K132" s="424"/>
      <c r="L132" s="424"/>
      <c r="M132" s="424"/>
      <c r="N132" s="424"/>
      <c r="O132" s="424"/>
    </row>
    <row r="133" customFormat="false" ht="12" hidden="false" customHeight="false" outlineLevel="0" collapsed="false">
      <c r="A133" s="424"/>
      <c r="B133" s="424"/>
      <c r="C133" s="424"/>
      <c r="D133" s="424"/>
      <c r="E133" s="424"/>
      <c r="F133" s="424"/>
      <c r="G133" s="424"/>
      <c r="H133" s="424"/>
      <c r="I133" s="424"/>
      <c r="J133" s="424"/>
      <c r="K133" s="424"/>
      <c r="L133" s="424"/>
      <c r="M133" s="424"/>
      <c r="N133" s="424"/>
      <c r="O133" s="424"/>
    </row>
    <row r="134" customFormat="false" ht="12" hidden="false" customHeight="false" outlineLevel="0" collapsed="false">
      <c r="A134" s="424"/>
      <c r="B134" s="424"/>
      <c r="C134" s="424"/>
      <c r="D134" s="424"/>
      <c r="E134" s="424"/>
      <c r="F134" s="424"/>
      <c r="G134" s="424"/>
      <c r="H134" s="424"/>
      <c r="I134" s="424"/>
      <c r="J134" s="424"/>
      <c r="K134" s="424"/>
      <c r="L134" s="424"/>
      <c r="M134" s="424"/>
      <c r="N134" s="424"/>
      <c r="O134" s="424"/>
    </row>
    <row r="135" customFormat="false" ht="12" hidden="false" customHeight="false" outlineLevel="0" collapsed="false">
      <c r="A135" s="424"/>
      <c r="B135" s="424"/>
      <c r="C135" s="424"/>
      <c r="D135" s="424"/>
      <c r="E135" s="424"/>
      <c r="F135" s="424"/>
      <c r="G135" s="424"/>
      <c r="H135" s="424"/>
      <c r="I135" s="424"/>
      <c r="J135" s="424"/>
      <c r="K135" s="424"/>
      <c r="L135" s="424"/>
      <c r="M135" s="424"/>
      <c r="N135" s="424"/>
      <c r="O135" s="424"/>
    </row>
    <row r="136" customFormat="false" ht="12" hidden="false" customHeight="false" outlineLevel="0" collapsed="false">
      <c r="A136" s="424"/>
      <c r="B136" s="424"/>
      <c r="C136" s="424"/>
      <c r="D136" s="424"/>
      <c r="E136" s="424"/>
      <c r="F136" s="424"/>
      <c r="G136" s="424"/>
      <c r="H136" s="424"/>
      <c r="I136" s="424"/>
      <c r="J136" s="424"/>
      <c r="K136" s="424"/>
      <c r="L136" s="424"/>
      <c r="M136" s="424"/>
      <c r="N136" s="424"/>
      <c r="O136" s="424"/>
    </row>
    <row r="137" customFormat="false" ht="12" hidden="false" customHeight="false" outlineLevel="0" collapsed="false">
      <c r="A137" s="424"/>
      <c r="B137" s="424"/>
      <c r="C137" s="424"/>
      <c r="D137" s="424"/>
      <c r="E137" s="424"/>
      <c r="F137" s="424"/>
      <c r="G137" s="424"/>
      <c r="H137" s="424"/>
      <c r="I137" s="424"/>
      <c r="J137" s="424"/>
      <c r="K137" s="424"/>
      <c r="L137" s="424"/>
      <c r="M137" s="424"/>
      <c r="N137" s="424"/>
      <c r="O137" s="424"/>
    </row>
    <row r="138" customFormat="false" ht="12" hidden="false" customHeight="false" outlineLevel="0" collapsed="false">
      <c r="A138" s="424"/>
      <c r="B138" s="424"/>
      <c r="C138" s="424"/>
      <c r="D138" s="424"/>
      <c r="E138" s="424"/>
      <c r="F138" s="424"/>
      <c r="G138" s="424"/>
      <c r="H138" s="424"/>
      <c r="I138" s="424"/>
      <c r="J138" s="424"/>
      <c r="K138" s="424"/>
      <c r="L138" s="424"/>
      <c r="M138" s="424"/>
      <c r="N138" s="424"/>
      <c r="O138" s="424"/>
    </row>
    <row r="139" customFormat="false" ht="12" hidden="false" customHeight="false" outlineLevel="0" collapsed="false">
      <c r="A139" s="424"/>
      <c r="B139" s="424"/>
      <c r="C139" s="424"/>
      <c r="D139" s="424"/>
      <c r="E139" s="424"/>
      <c r="F139" s="424"/>
      <c r="G139" s="424"/>
      <c r="H139" s="424"/>
      <c r="I139" s="424"/>
      <c r="J139" s="424"/>
      <c r="K139" s="424"/>
      <c r="L139" s="424"/>
      <c r="M139" s="424"/>
      <c r="N139" s="424"/>
      <c r="O139" s="424"/>
    </row>
    <row r="140" customFormat="false" ht="12" hidden="false" customHeight="false" outlineLevel="0" collapsed="false">
      <c r="A140" s="424"/>
      <c r="B140" s="424"/>
      <c r="C140" s="424"/>
      <c r="D140" s="424"/>
      <c r="E140" s="424"/>
      <c r="F140" s="424"/>
      <c r="G140" s="424"/>
      <c r="H140" s="424"/>
      <c r="I140" s="424"/>
      <c r="J140" s="424"/>
      <c r="K140" s="424"/>
      <c r="L140" s="424"/>
      <c r="M140" s="424"/>
      <c r="N140" s="424"/>
      <c r="O140" s="424"/>
    </row>
    <row r="141" customFormat="false" ht="12" hidden="false" customHeight="false" outlineLevel="0" collapsed="false">
      <c r="A141" s="424"/>
      <c r="B141" s="424"/>
      <c r="C141" s="424"/>
      <c r="D141" s="424"/>
      <c r="E141" s="424"/>
      <c r="F141" s="424"/>
      <c r="G141" s="424"/>
      <c r="H141" s="424"/>
      <c r="I141" s="424"/>
      <c r="J141" s="424"/>
      <c r="K141" s="424"/>
      <c r="L141" s="424"/>
      <c r="M141" s="424"/>
      <c r="N141" s="424"/>
      <c r="O141" s="424"/>
    </row>
    <row r="142" customFormat="false" ht="12" hidden="false" customHeight="false" outlineLevel="0" collapsed="false">
      <c r="A142" s="424"/>
      <c r="B142" s="424"/>
      <c r="C142" s="424"/>
      <c r="D142" s="424"/>
      <c r="E142" s="424"/>
      <c r="F142" s="424"/>
      <c r="G142" s="424"/>
      <c r="H142" s="424"/>
      <c r="I142" s="424"/>
      <c r="J142" s="424"/>
      <c r="K142" s="424"/>
      <c r="L142" s="424"/>
      <c r="M142" s="424"/>
      <c r="N142" s="424"/>
      <c r="O142" s="424"/>
    </row>
    <row r="143" customFormat="false" ht="12" hidden="false" customHeight="false" outlineLevel="0" collapsed="false">
      <c r="A143" s="424"/>
      <c r="B143" s="424"/>
      <c r="C143" s="424"/>
      <c r="D143" s="424"/>
      <c r="E143" s="424"/>
      <c r="F143" s="424"/>
      <c r="G143" s="424"/>
      <c r="H143" s="424"/>
      <c r="I143" s="424"/>
      <c r="J143" s="424"/>
      <c r="K143" s="424"/>
      <c r="L143" s="424"/>
      <c r="M143" s="424"/>
      <c r="N143" s="424"/>
      <c r="O143" s="424"/>
    </row>
    <row r="144" customFormat="false" ht="12" hidden="false" customHeight="false" outlineLevel="0" collapsed="false">
      <c r="A144" s="424"/>
      <c r="B144" s="424"/>
      <c r="C144" s="424"/>
      <c r="D144" s="424"/>
      <c r="E144" s="424"/>
      <c r="F144" s="424"/>
      <c r="G144" s="424"/>
      <c r="H144" s="424"/>
      <c r="I144" s="424"/>
      <c r="J144" s="424"/>
      <c r="K144" s="424"/>
      <c r="L144" s="424"/>
      <c r="M144" s="424"/>
      <c r="N144" s="424"/>
      <c r="O144" s="424"/>
    </row>
    <row r="145" customFormat="false" ht="12" hidden="false" customHeight="false" outlineLevel="0" collapsed="false">
      <c r="A145" s="424"/>
      <c r="B145" s="424"/>
      <c r="C145" s="424"/>
      <c r="D145" s="424"/>
      <c r="E145" s="424"/>
      <c r="F145" s="424"/>
      <c r="G145" s="424"/>
      <c r="H145" s="424"/>
      <c r="I145" s="424"/>
      <c r="J145" s="424"/>
      <c r="K145" s="424"/>
      <c r="L145" s="424"/>
      <c r="M145" s="424"/>
      <c r="N145" s="424"/>
      <c r="O145" s="424"/>
    </row>
    <row r="146" customFormat="false" ht="12" hidden="false" customHeight="false" outlineLevel="0" collapsed="false">
      <c r="A146" s="424"/>
      <c r="B146" s="424"/>
      <c r="C146" s="424"/>
      <c r="D146" s="424"/>
      <c r="E146" s="424"/>
      <c r="F146" s="424"/>
      <c r="G146" s="424"/>
      <c r="H146" s="424"/>
      <c r="I146" s="424"/>
      <c r="J146" s="424"/>
      <c r="K146" s="424"/>
      <c r="L146" s="424"/>
      <c r="M146" s="424"/>
      <c r="N146" s="424"/>
      <c r="O146" s="424"/>
    </row>
    <row r="147" customFormat="false" ht="12" hidden="false" customHeight="false" outlineLevel="0" collapsed="false">
      <c r="A147" s="424"/>
      <c r="B147" s="424"/>
      <c r="C147" s="424"/>
      <c r="D147" s="424"/>
      <c r="E147" s="424"/>
      <c r="F147" s="424"/>
      <c r="G147" s="424"/>
      <c r="H147" s="424"/>
      <c r="I147" s="424"/>
      <c r="J147" s="424"/>
      <c r="K147" s="424"/>
      <c r="L147" s="424"/>
      <c r="M147" s="424"/>
      <c r="N147" s="424"/>
      <c r="O147" s="424"/>
    </row>
    <row r="148" customFormat="false" ht="12" hidden="false" customHeight="false" outlineLevel="0" collapsed="false">
      <c r="A148" s="424"/>
      <c r="B148" s="424"/>
      <c r="C148" s="424"/>
      <c r="D148" s="424"/>
      <c r="E148" s="424"/>
      <c r="F148" s="424"/>
      <c r="G148" s="424"/>
      <c r="H148" s="424"/>
      <c r="I148" s="424"/>
      <c r="J148" s="424"/>
      <c r="K148" s="424"/>
      <c r="L148" s="424"/>
      <c r="M148" s="424"/>
      <c r="N148" s="424"/>
      <c r="O148" s="424"/>
    </row>
    <row r="149" customFormat="false" ht="12" hidden="false" customHeight="false" outlineLevel="0" collapsed="false">
      <c r="A149" s="424"/>
      <c r="B149" s="424"/>
      <c r="C149" s="424"/>
      <c r="D149" s="424"/>
      <c r="E149" s="424"/>
      <c r="F149" s="424"/>
      <c r="G149" s="424"/>
      <c r="H149" s="424"/>
      <c r="I149" s="424"/>
      <c r="J149" s="424"/>
      <c r="K149" s="424"/>
      <c r="L149" s="424"/>
      <c r="M149" s="424"/>
      <c r="N149" s="424"/>
      <c r="O149" s="424"/>
    </row>
    <row r="150" customFormat="false" ht="12" hidden="false" customHeight="false" outlineLevel="0" collapsed="false">
      <c r="A150" s="424"/>
      <c r="B150" s="424"/>
      <c r="C150" s="424"/>
      <c r="D150" s="424"/>
      <c r="E150" s="424"/>
      <c r="F150" s="424"/>
      <c r="G150" s="424"/>
      <c r="H150" s="424"/>
      <c r="I150" s="424"/>
      <c r="J150" s="424"/>
      <c r="K150" s="424"/>
      <c r="L150" s="424"/>
      <c r="M150" s="424"/>
      <c r="N150" s="424"/>
      <c r="O150" s="424"/>
    </row>
    <row r="151" customFormat="false" ht="12" hidden="false" customHeight="false" outlineLevel="0" collapsed="false">
      <c r="A151" s="424"/>
      <c r="B151" s="424"/>
      <c r="C151" s="424"/>
      <c r="D151" s="424"/>
      <c r="E151" s="424"/>
      <c r="F151" s="424"/>
      <c r="G151" s="424"/>
      <c r="H151" s="424"/>
      <c r="I151" s="424"/>
      <c r="J151" s="424"/>
      <c r="K151" s="424"/>
      <c r="L151" s="424"/>
      <c r="M151" s="424"/>
      <c r="N151" s="424"/>
      <c r="O151" s="424"/>
    </row>
    <row r="152" customFormat="false" ht="12" hidden="false" customHeight="false" outlineLevel="0" collapsed="false">
      <c r="A152" s="424"/>
      <c r="B152" s="424"/>
      <c r="C152" s="424"/>
      <c r="D152" s="424"/>
      <c r="E152" s="424"/>
      <c r="F152" s="424"/>
      <c r="G152" s="424"/>
      <c r="H152" s="424"/>
      <c r="I152" s="424"/>
      <c r="J152" s="424"/>
      <c r="K152" s="424"/>
      <c r="L152" s="424"/>
      <c r="M152" s="424"/>
      <c r="N152" s="424"/>
      <c r="O152" s="424"/>
    </row>
    <row r="153" customFormat="false" ht="12" hidden="false" customHeight="false" outlineLevel="0" collapsed="false">
      <c r="A153" s="424"/>
      <c r="B153" s="424"/>
      <c r="C153" s="424"/>
      <c r="D153" s="424"/>
      <c r="E153" s="424"/>
      <c r="F153" s="424"/>
      <c r="G153" s="424"/>
      <c r="H153" s="424"/>
      <c r="I153" s="424"/>
      <c r="J153" s="424"/>
      <c r="K153" s="424"/>
      <c r="L153" s="424"/>
      <c r="M153" s="424"/>
      <c r="N153" s="424"/>
      <c r="O153" s="424"/>
    </row>
    <row r="154" customFormat="false" ht="12" hidden="false" customHeight="false" outlineLevel="0" collapsed="false">
      <c r="A154" s="424"/>
      <c r="B154" s="424"/>
      <c r="C154" s="424"/>
      <c r="D154" s="424"/>
      <c r="E154" s="424"/>
      <c r="F154" s="424"/>
      <c r="G154" s="424"/>
      <c r="H154" s="424"/>
      <c r="I154" s="424"/>
      <c r="J154" s="424"/>
      <c r="K154" s="424"/>
      <c r="L154" s="424"/>
      <c r="M154" s="424"/>
      <c r="N154" s="424"/>
      <c r="O154" s="424"/>
    </row>
    <row r="155" customFormat="false" ht="12" hidden="false" customHeight="false" outlineLevel="0" collapsed="false">
      <c r="A155" s="424"/>
      <c r="B155" s="424"/>
      <c r="C155" s="424"/>
      <c r="D155" s="424"/>
      <c r="E155" s="424"/>
      <c r="F155" s="424"/>
      <c r="G155" s="424"/>
      <c r="H155" s="424"/>
      <c r="I155" s="424"/>
      <c r="J155" s="424"/>
      <c r="K155" s="424"/>
      <c r="L155" s="424"/>
      <c r="M155" s="424"/>
      <c r="N155" s="424"/>
      <c r="O155" s="424"/>
    </row>
    <row r="156" customFormat="false" ht="12" hidden="false" customHeight="false" outlineLevel="0" collapsed="false">
      <c r="A156" s="424"/>
      <c r="B156" s="424"/>
      <c r="C156" s="424"/>
      <c r="D156" s="424"/>
      <c r="E156" s="424"/>
      <c r="F156" s="424"/>
      <c r="G156" s="424"/>
      <c r="H156" s="424"/>
      <c r="I156" s="424"/>
      <c r="J156" s="424"/>
      <c r="K156" s="424"/>
      <c r="L156" s="424"/>
      <c r="M156" s="424"/>
      <c r="N156" s="424"/>
      <c r="O156" s="424"/>
    </row>
    <row r="157" customFormat="false" ht="12" hidden="false" customHeight="false" outlineLevel="0" collapsed="false">
      <c r="A157" s="424"/>
      <c r="B157" s="424"/>
      <c r="C157" s="424"/>
      <c r="D157" s="424"/>
      <c r="E157" s="424"/>
      <c r="F157" s="424"/>
      <c r="G157" s="424"/>
      <c r="H157" s="424"/>
      <c r="I157" s="424"/>
      <c r="J157" s="424"/>
      <c r="K157" s="424"/>
      <c r="L157" s="424"/>
      <c r="M157" s="424"/>
      <c r="N157" s="424"/>
      <c r="O157" s="424"/>
    </row>
    <row r="158" customFormat="false" ht="12" hidden="false" customHeight="false" outlineLevel="0" collapsed="false">
      <c r="A158" s="424"/>
      <c r="B158" s="424"/>
      <c r="C158" s="424"/>
      <c r="D158" s="424"/>
      <c r="E158" s="424"/>
      <c r="F158" s="424"/>
      <c r="G158" s="424"/>
      <c r="H158" s="424"/>
      <c r="I158" s="424"/>
      <c r="J158" s="424"/>
      <c r="K158" s="424"/>
      <c r="L158" s="424"/>
      <c r="M158" s="424"/>
      <c r="N158" s="424"/>
      <c r="O158" s="424"/>
    </row>
    <row r="159" customFormat="false" ht="12" hidden="false" customHeight="false" outlineLevel="0" collapsed="false">
      <c r="A159" s="424"/>
      <c r="B159" s="424"/>
      <c r="C159" s="424"/>
      <c r="D159" s="424"/>
      <c r="E159" s="424"/>
      <c r="F159" s="424"/>
      <c r="G159" s="424"/>
      <c r="H159" s="424"/>
      <c r="I159" s="424"/>
      <c r="J159" s="424"/>
      <c r="K159" s="424"/>
      <c r="L159" s="424"/>
      <c r="M159" s="424"/>
      <c r="N159" s="424"/>
      <c r="O159" s="424"/>
    </row>
    <row r="160" customFormat="false" ht="12" hidden="false" customHeight="false" outlineLevel="0" collapsed="false">
      <c r="A160" s="424"/>
      <c r="B160" s="424"/>
      <c r="C160" s="424"/>
      <c r="D160" s="424"/>
      <c r="E160" s="424"/>
      <c r="F160" s="424"/>
      <c r="G160" s="424"/>
      <c r="H160" s="424"/>
      <c r="I160" s="424"/>
      <c r="J160" s="424"/>
      <c r="K160" s="424"/>
      <c r="L160" s="424"/>
      <c r="M160" s="424"/>
      <c r="N160" s="424"/>
      <c r="O160" s="424"/>
    </row>
    <row r="161" customFormat="false" ht="12" hidden="false" customHeight="false" outlineLevel="0" collapsed="false">
      <c r="A161" s="424"/>
      <c r="B161" s="424"/>
      <c r="C161" s="424"/>
      <c r="D161" s="424"/>
      <c r="E161" s="424"/>
      <c r="F161" s="424"/>
      <c r="G161" s="424"/>
      <c r="H161" s="424"/>
      <c r="I161" s="424"/>
      <c r="J161" s="424"/>
      <c r="K161" s="424"/>
      <c r="L161" s="424"/>
      <c r="M161" s="424"/>
      <c r="N161" s="424"/>
      <c r="O161" s="424"/>
    </row>
    <row r="162" customFormat="false" ht="12" hidden="false" customHeight="false" outlineLevel="0" collapsed="false">
      <c r="A162" s="424"/>
      <c r="B162" s="424"/>
      <c r="C162" s="424"/>
      <c r="D162" s="424"/>
      <c r="E162" s="424"/>
      <c r="F162" s="424"/>
      <c r="G162" s="424"/>
      <c r="H162" s="424"/>
      <c r="I162" s="424"/>
      <c r="J162" s="424"/>
      <c r="K162" s="424"/>
      <c r="L162" s="424"/>
      <c r="M162" s="424"/>
      <c r="N162" s="424"/>
      <c r="O162" s="424"/>
    </row>
    <row r="163" customFormat="false" ht="12" hidden="false" customHeight="false" outlineLevel="0" collapsed="false">
      <c r="A163" s="424"/>
      <c r="B163" s="424"/>
      <c r="C163" s="424"/>
      <c r="D163" s="424"/>
      <c r="E163" s="424"/>
      <c r="F163" s="424"/>
      <c r="G163" s="424"/>
      <c r="H163" s="424"/>
      <c r="I163" s="424"/>
      <c r="J163" s="424"/>
      <c r="K163" s="424"/>
      <c r="L163" s="424"/>
      <c r="M163" s="424"/>
      <c r="N163" s="424"/>
      <c r="O163" s="424"/>
    </row>
    <row r="164" customFormat="false" ht="12" hidden="false" customHeight="false" outlineLevel="0" collapsed="false">
      <c r="A164" s="424"/>
      <c r="B164" s="424"/>
      <c r="C164" s="424"/>
      <c r="D164" s="424"/>
      <c r="E164" s="424"/>
      <c r="F164" s="424"/>
      <c r="G164" s="424"/>
      <c r="H164" s="424"/>
      <c r="I164" s="424"/>
      <c r="J164" s="424"/>
      <c r="K164" s="424"/>
      <c r="L164" s="424"/>
      <c r="M164" s="424"/>
      <c r="N164" s="424"/>
      <c r="O164" s="424"/>
    </row>
    <row r="165" customFormat="false" ht="12" hidden="false" customHeight="false" outlineLevel="0" collapsed="false">
      <c r="A165" s="424"/>
      <c r="B165" s="424"/>
      <c r="C165" s="424"/>
      <c r="D165" s="424"/>
      <c r="E165" s="424"/>
      <c r="F165" s="424"/>
      <c r="G165" s="424"/>
      <c r="H165" s="424"/>
      <c r="I165" s="424"/>
      <c r="J165" s="424"/>
      <c r="K165" s="424"/>
      <c r="L165" s="424"/>
      <c r="M165" s="424"/>
      <c r="N165" s="424"/>
      <c r="O165" s="424"/>
    </row>
    <row r="166" customFormat="false" ht="12" hidden="false" customHeight="false" outlineLevel="0" collapsed="false">
      <c r="A166" s="424"/>
      <c r="B166" s="424"/>
      <c r="C166" s="424"/>
      <c r="D166" s="424"/>
      <c r="E166" s="424"/>
      <c r="F166" s="424"/>
      <c r="G166" s="424"/>
      <c r="H166" s="424"/>
      <c r="I166" s="424"/>
      <c r="J166" s="424"/>
      <c r="K166" s="424"/>
      <c r="L166" s="424"/>
      <c r="M166" s="424"/>
      <c r="N166" s="424"/>
      <c r="O166" s="424"/>
    </row>
    <row r="167" customFormat="false" ht="12" hidden="false" customHeight="false" outlineLevel="0" collapsed="false">
      <c r="A167" s="424"/>
      <c r="B167" s="424"/>
      <c r="C167" s="424"/>
      <c r="D167" s="424"/>
      <c r="E167" s="424"/>
      <c r="F167" s="424"/>
      <c r="G167" s="424"/>
      <c r="H167" s="424"/>
      <c r="I167" s="424"/>
      <c r="J167" s="424"/>
      <c r="K167" s="424"/>
      <c r="L167" s="424"/>
      <c r="M167" s="424"/>
      <c r="N167" s="424"/>
      <c r="O167" s="424"/>
    </row>
    <row r="168" customFormat="false" ht="12" hidden="false" customHeight="false" outlineLevel="0" collapsed="false">
      <c r="A168" s="424"/>
      <c r="B168" s="424"/>
      <c r="C168" s="424"/>
      <c r="D168" s="424"/>
      <c r="E168" s="424"/>
      <c r="F168" s="424"/>
      <c r="G168" s="424"/>
      <c r="H168" s="424"/>
      <c r="I168" s="424"/>
      <c r="J168" s="424"/>
      <c r="K168" s="424"/>
      <c r="L168" s="424"/>
      <c r="M168" s="424"/>
      <c r="N168" s="424"/>
      <c r="O168" s="424"/>
    </row>
    <row r="169" customFormat="false" ht="12" hidden="false" customHeight="false" outlineLevel="0" collapsed="false">
      <c r="A169" s="424"/>
      <c r="B169" s="424"/>
      <c r="C169" s="424"/>
      <c r="D169" s="424"/>
      <c r="E169" s="424"/>
      <c r="F169" s="424"/>
      <c r="G169" s="424"/>
      <c r="H169" s="424"/>
      <c r="I169" s="424"/>
      <c r="J169" s="424"/>
      <c r="K169" s="424"/>
      <c r="L169" s="424"/>
      <c r="M169" s="424"/>
      <c r="N169" s="424"/>
      <c r="O169" s="424"/>
    </row>
    <row r="170" customFormat="false" ht="12" hidden="false" customHeight="false" outlineLevel="0" collapsed="false">
      <c r="A170" s="424"/>
      <c r="B170" s="424"/>
      <c r="C170" s="424"/>
      <c r="D170" s="424"/>
      <c r="E170" s="424"/>
      <c r="F170" s="424"/>
      <c r="G170" s="424"/>
      <c r="H170" s="424"/>
      <c r="I170" s="424"/>
      <c r="J170" s="424"/>
      <c r="K170" s="424"/>
      <c r="L170" s="424"/>
      <c r="M170" s="424"/>
      <c r="N170" s="424"/>
      <c r="O170" s="424"/>
    </row>
    <row r="171" customFormat="false" ht="12" hidden="false" customHeight="false" outlineLevel="0" collapsed="false">
      <c r="A171" s="424"/>
      <c r="B171" s="424"/>
      <c r="C171" s="424"/>
      <c r="D171" s="424"/>
      <c r="E171" s="424"/>
      <c r="F171" s="424"/>
      <c r="G171" s="424"/>
      <c r="H171" s="424"/>
      <c r="I171" s="424"/>
      <c r="J171" s="424"/>
      <c r="K171" s="424"/>
      <c r="L171" s="424"/>
      <c r="M171" s="424"/>
      <c r="N171" s="424"/>
      <c r="O171" s="424"/>
    </row>
    <row r="172" customFormat="false" ht="12" hidden="false" customHeight="false" outlineLevel="0" collapsed="false">
      <c r="A172" s="424"/>
      <c r="B172" s="424"/>
      <c r="C172" s="424"/>
      <c r="D172" s="424"/>
      <c r="E172" s="424"/>
      <c r="F172" s="424"/>
      <c r="G172" s="424"/>
      <c r="H172" s="424"/>
      <c r="I172" s="424"/>
      <c r="J172" s="424"/>
      <c r="K172" s="424"/>
      <c r="L172" s="424"/>
      <c r="M172" s="424"/>
      <c r="N172" s="424"/>
      <c r="O172" s="424"/>
    </row>
    <row r="173" customFormat="false" ht="12" hidden="false" customHeight="false" outlineLevel="0" collapsed="false">
      <c r="A173" s="424"/>
      <c r="B173" s="424"/>
      <c r="C173" s="424"/>
      <c r="D173" s="424"/>
      <c r="E173" s="424"/>
      <c r="F173" s="424"/>
      <c r="G173" s="424"/>
      <c r="H173" s="424"/>
      <c r="I173" s="424"/>
      <c r="J173" s="424"/>
      <c r="K173" s="424"/>
      <c r="L173" s="424"/>
      <c r="M173" s="424"/>
      <c r="N173" s="424"/>
      <c r="O173" s="424"/>
    </row>
    <row r="174" customFormat="false" ht="12" hidden="false" customHeight="false" outlineLevel="0" collapsed="false">
      <c r="A174" s="424"/>
      <c r="B174" s="424"/>
      <c r="C174" s="424"/>
      <c r="D174" s="424"/>
      <c r="E174" s="424"/>
      <c r="F174" s="424"/>
      <c r="G174" s="424"/>
      <c r="H174" s="424"/>
      <c r="I174" s="424"/>
      <c r="J174" s="424"/>
      <c r="K174" s="424"/>
      <c r="L174" s="424"/>
      <c r="M174" s="424"/>
      <c r="N174" s="424"/>
      <c r="O174" s="424"/>
    </row>
    <row r="175" customFormat="false" ht="12" hidden="false" customHeight="false" outlineLevel="0" collapsed="false">
      <c r="A175" s="424"/>
      <c r="B175" s="424"/>
      <c r="C175" s="424"/>
      <c r="D175" s="424"/>
      <c r="E175" s="424"/>
      <c r="F175" s="424"/>
      <c r="G175" s="424"/>
      <c r="H175" s="424"/>
      <c r="I175" s="424"/>
      <c r="J175" s="424"/>
      <c r="K175" s="424"/>
      <c r="L175" s="424"/>
      <c r="M175" s="424"/>
      <c r="N175" s="424"/>
      <c r="O175" s="424"/>
    </row>
    <row r="176" customFormat="false" ht="12" hidden="false" customHeight="false" outlineLevel="0" collapsed="false">
      <c r="A176" s="424"/>
      <c r="B176" s="424"/>
      <c r="C176" s="424"/>
      <c r="D176" s="424"/>
      <c r="E176" s="424"/>
      <c r="F176" s="424"/>
      <c r="G176" s="424"/>
      <c r="H176" s="424"/>
      <c r="I176" s="424"/>
      <c r="J176" s="424"/>
      <c r="K176" s="424"/>
      <c r="L176" s="424"/>
      <c r="M176" s="424"/>
      <c r="N176" s="424"/>
      <c r="O176" s="424"/>
    </row>
    <row r="177" customFormat="false" ht="12" hidden="false" customHeight="false" outlineLevel="0" collapsed="false">
      <c r="A177" s="424"/>
      <c r="B177" s="424"/>
      <c r="C177" s="424"/>
      <c r="D177" s="424"/>
      <c r="E177" s="424"/>
      <c r="F177" s="424"/>
      <c r="G177" s="424"/>
      <c r="H177" s="424"/>
      <c r="I177" s="424"/>
      <c r="J177" s="424"/>
      <c r="K177" s="424"/>
      <c r="L177" s="424"/>
      <c r="M177" s="424"/>
      <c r="N177" s="424"/>
      <c r="O177" s="424"/>
    </row>
    <row r="178" customFormat="false" ht="12" hidden="false" customHeight="false" outlineLevel="0" collapsed="false">
      <c r="A178" s="424"/>
      <c r="B178" s="424"/>
      <c r="C178" s="424"/>
      <c r="D178" s="424"/>
      <c r="E178" s="424"/>
      <c r="F178" s="424"/>
      <c r="G178" s="424"/>
      <c r="H178" s="424"/>
      <c r="I178" s="424"/>
      <c r="J178" s="424"/>
      <c r="K178" s="424"/>
      <c r="L178" s="424"/>
      <c r="M178" s="424"/>
      <c r="N178" s="424"/>
      <c r="O178" s="424"/>
    </row>
    <row r="179" customFormat="false" ht="12" hidden="false" customHeight="false" outlineLevel="0" collapsed="false">
      <c r="A179" s="424"/>
      <c r="B179" s="424"/>
      <c r="C179" s="424"/>
      <c r="D179" s="424"/>
      <c r="E179" s="424"/>
      <c r="F179" s="424"/>
      <c r="G179" s="424"/>
      <c r="H179" s="424"/>
      <c r="I179" s="424"/>
      <c r="J179" s="424"/>
      <c r="K179" s="424"/>
      <c r="L179" s="424"/>
      <c r="M179" s="424"/>
      <c r="N179" s="424"/>
      <c r="O179" s="424"/>
    </row>
    <row r="180" customFormat="false" ht="12" hidden="false" customHeight="false" outlineLevel="0" collapsed="false">
      <c r="A180" s="424"/>
      <c r="B180" s="424"/>
      <c r="C180" s="424"/>
      <c r="D180" s="424"/>
      <c r="E180" s="424"/>
      <c r="F180" s="424"/>
      <c r="G180" s="424"/>
      <c r="H180" s="424"/>
      <c r="I180" s="424"/>
      <c r="J180" s="424"/>
      <c r="K180" s="424"/>
      <c r="L180" s="424"/>
      <c r="M180" s="424"/>
      <c r="N180" s="424"/>
      <c r="O180" s="424"/>
    </row>
    <row r="181" customFormat="false" ht="12" hidden="false" customHeight="false" outlineLevel="0" collapsed="false">
      <c r="A181" s="424"/>
      <c r="B181" s="424"/>
      <c r="C181" s="424"/>
      <c r="D181" s="424"/>
      <c r="E181" s="424"/>
      <c r="F181" s="424"/>
      <c r="G181" s="424"/>
      <c r="H181" s="424"/>
      <c r="I181" s="424"/>
      <c r="J181" s="424"/>
      <c r="K181" s="424"/>
      <c r="L181" s="424"/>
      <c r="M181" s="424"/>
      <c r="N181" s="424"/>
      <c r="O181" s="424"/>
    </row>
    <row r="182" customFormat="false" ht="12" hidden="false" customHeight="false" outlineLevel="0" collapsed="false">
      <c r="A182" s="424"/>
      <c r="B182" s="424"/>
      <c r="C182" s="424"/>
      <c r="D182" s="424"/>
      <c r="E182" s="424"/>
      <c r="F182" s="424"/>
      <c r="G182" s="424"/>
      <c r="H182" s="424"/>
      <c r="I182" s="424"/>
      <c r="J182" s="424"/>
      <c r="K182" s="424"/>
      <c r="L182" s="424"/>
      <c r="M182" s="424"/>
      <c r="N182" s="424"/>
      <c r="O182" s="424"/>
    </row>
    <row r="183" customFormat="false" ht="12" hidden="false" customHeight="false" outlineLevel="0" collapsed="false">
      <c r="A183" s="424"/>
      <c r="B183" s="424"/>
      <c r="C183" s="424"/>
      <c r="D183" s="424"/>
      <c r="E183" s="424"/>
      <c r="F183" s="424"/>
      <c r="G183" s="424"/>
      <c r="H183" s="424"/>
      <c r="I183" s="424"/>
      <c r="J183" s="424"/>
      <c r="K183" s="424"/>
      <c r="L183" s="424"/>
      <c r="M183" s="424"/>
      <c r="N183" s="424"/>
      <c r="O183" s="424"/>
    </row>
    <row r="184" customFormat="false" ht="12" hidden="false" customHeight="false" outlineLevel="0" collapsed="false">
      <c r="A184" s="424"/>
      <c r="B184" s="424"/>
      <c r="C184" s="424"/>
      <c r="D184" s="424"/>
      <c r="E184" s="424"/>
      <c r="F184" s="424"/>
      <c r="G184" s="424"/>
      <c r="H184" s="424"/>
      <c r="I184" s="424"/>
      <c r="J184" s="424"/>
      <c r="K184" s="424"/>
      <c r="L184" s="424"/>
      <c r="M184" s="424"/>
      <c r="N184" s="424"/>
      <c r="O184" s="424"/>
    </row>
    <row r="185" customFormat="false" ht="12" hidden="false" customHeight="false" outlineLevel="0" collapsed="false">
      <c r="A185" s="424"/>
      <c r="B185" s="424"/>
      <c r="C185" s="424"/>
      <c r="D185" s="424"/>
      <c r="E185" s="424"/>
      <c r="F185" s="424"/>
      <c r="G185" s="424"/>
      <c r="H185" s="424"/>
      <c r="I185" s="424"/>
      <c r="J185" s="424"/>
      <c r="K185" s="424"/>
      <c r="L185" s="424"/>
      <c r="M185" s="424"/>
      <c r="N185" s="424"/>
      <c r="O185" s="424"/>
    </row>
    <row r="186" customFormat="false" ht="12" hidden="false" customHeight="false" outlineLevel="0" collapsed="false">
      <c r="A186" s="424"/>
      <c r="B186" s="424"/>
      <c r="C186" s="424"/>
      <c r="D186" s="424"/>
      <c r="E186" s="424"/>
      <c r="F186" s="424"/>
      <c r="G186" s="424"/>
      <c r="H186" s="424"/>
      <c r="I186" s="424"/>
      <c r="J186" s="424"/>
      <c r="K186" s="424"/>
      <c r="L186" s="424"/>
      <c r="M186" s="424"/>
      <c r="N186" s="424"/>
      <c r="O186" s="424"/>
    </row>
    <row r="187" customFormat="false" ht="12" hidden="false" customHeight="false" outlineLevel="0" collapsed="false">
      <c r="A187" s="424"/>
      <c r="B187" s="424"/>
      <c r="C187" s="424"/>
      <c r="D187" s="424"/>
      <c r="E187" s="424"/>
      <c r="F187" s="424"/>
      <c r="G187" s="424"/>
      <c r="H187" s="424"/>
      <c r="I187" s="424"/>
      <c r="J187" s="424"/>
      <c r="K187" s="424"/>
      <c r="L187" s="424"/>
      <c r="M187" s="424"/>
      <c r="N187" s="424"/>
      <c r="O187" s="424"/>
    </row>
    <row r="188" customFormat="false" ht="12" hidden="false" customHeight="false" outlineLevel="0" collapsed="false">
      <c r="A188" s="424"/>
      <c r="B188" s="424"/>
      <c r="C188" s="424"/>
      <c r="D188" s="424"/>
      <c r="E188" s="424"/>
      <c r="F188" s="424"/>
      <c r="G188" s="424"/>
      <c r="H188" s="424"/>
      <c r="I188" s="424"/>
      <c r="J188" s="424"/>
      <c r="K188" s="424"/>
      <c r="L188" s="424"/>
      <c r="M188" s="424"/>
      <c r="N188" s="424"/>
      <c r="O188" s="424"/>
    </row>
    <row r="189" customFormat="false" ht="12" hidden="false" customHeight="false" outlineLevel="0" collapsed="false">
      <c r="A189" s="424"/>
      <c r="B189" s="424"/>
      <c r="C189" s="424"/>
      <c r="D189" s="424"/>
      <c r="E189" s="424"/>
      <c r="F189" s="424"/>
      <c r="G189" s="424"/>
      <c r="H189" s="424"/>
      <c r="I189" s="424"/>
      <c r="J189" s="424"/>
      <c r="K189" s="424"/>
      <c r="L189" s="424"/>
      <c r="M189" s="424"/>
      <c r="N189" s="424"/>
      <c r="O189" s="424"/>
    </row>
    <row r="190" customFormat="false" ht="12" hidden="false" customHeight="false" outlineLevel="0" collapsed="false">
      <c r="A190" s="424"/>
      <c r="B190" s="424"/>
      <c r="C190" s="424"/>
      <c r="D190" s="424"/>
      <c r="E190" s="424"/>
      <c r="F190" s="424"/>
      <c r="G190" s="424"/>
      <c r="H190" s="424"/>
      <c r="I190" s="424"/>
      <c r="J190" s="424"/>
      <c r="K190" s="424"/>
      <c r="L190" s="424"/>
      <c r="M190" s="424"/>
      <c r="N190" s="424"/>
      <c r="O190" s="424"/>
    </row>
    <row r="191" customFormat="false" ht="12" hidden="false" customHeight="false" outlineLevel="0" collapsed="false">
      <c r="A191" s="424"/>
      <c r="B191" s="424"/>
      <c r="C191" s="424"/>
      <c r="D191" s="424"/>
      <c r="E191" s="424"/>
      <c r="F191" s="424"/>
      <c r="G191" s="424"/>
      <c r="H191" s="424"/>
      <c r="I191" s="424"/>
      <c r="J191" s="424"/>
      <c r="K191" s="424"/>
      <c r="L191" s="424"/>
      <c r="M191" s="424"/>
      <c r="N191" s="424"/>
      <c r="O191" s="424"/>
    </row>
    <row r="192" customFormat="false" ht="12" hidden="false" customHeight="false" outlineLevel="0" collapsed="false">
      <c r="A192" s="424"/>
      <c r="B192" s="424"/>
      <c r="C192" s="424"/>
      <c r="D192" s="424"/>
      <c r="E192" s="424"/>
      <c r="F192" s="424"/>
      <c r="G192" s="424"/>
      <c r="H192" s="424"/>
      <c r="I192" s="424"/>
      <c r="J192" s="424"/>
      <c r="K192" s="424"/>
      <c r="L192" s="424"/>
      <c r="M192" s="424"/>
      <c r="N192" s="424"/>
      <c r="O192" s="424"/>
    </row>
    <row r="193" customFormat="false" ht="12" hidden="false" customHeight="false" outlineLevel="0" collapsed="false">
      <c r="A193" s="424"/>
      <c r="B193" s="424"/>
      <c r="C193" s="424"/>
      <c r="D193" s="424"/>
      <c r="E193" s="424"/>
      <c r="F193" s="424"/>
      <c r="G193" s="424"/>
      <c r="H193" s="424"/>
      <c r="I193" s="424"/>
      <c r="J193" s="424"/>
      <c r="K193" s="424"/>
      <c r="L193" s="424"/>
      <c r="M193" s="424"/>
      <c r="N193" s="424"/>
      <c r="O193" s="424"/>
    </row>
    <row r="194" customFormat="false" ht="12" hidden="false" customHeight="false" outlineLevel="0" collapsed="false">
      <c r="A194" s="424"/>
      <c r="B194" s="424"/>
      <c r="C194" s="424"/>
      <c r="D194" s="424"/>
      <c r="E194" s="424"/>
      <c r="F194" s="424"/>
      <c r="G194" s="424"/>
      <c r="H194" s="424"/>
      <c r="I194" s="424"/>
      <c r="J194" s="424"/>
      <c r="K194" s="424"/>
      <c r="L194" s="424"/>
      <c r="M194" s="424"/>
      <c r="N194" s="424"/>
      <c r="O194" s="424"/>
    </row>
    <row r="195" customFormat="false" ht="12" hidden="false" customHeight="false" outlineLevel="0" collapsed="false">
      <c r="A195" s="424"/>
      <c r="B195" s="424"/>
      <c r="C195" s="424"/>
      <c r="D195" s="424"/>
      <c r="E195" s="424"/>
      <c r="F195" s="424"/>
      <c r="G195" s="424"/>
      <c r="H195" s="424"/>
      <c r="I195" s="424"/>
      <c r="J195" s="424"/>
      <c r="K195" s="424"/>
      <c r="L195" s="424"/>
      <c r="M195" s="424"/>
      <c r="N195" s="424"/>
      <c r="O195" s="424"/>
    </row>
    <row r="196" customFormat="false" ht="12" hidden="false" customHeight="false" outlineLevel="0" collapsed="false">
      <c r="A196" s="424"/>
      <c r="B196" s="424"/>
      <c r="C196" s="424"/>
      <c r="D196" s="424"/>
      <c r="E196" s="424"/>
      <c r="F196" s="424"/>
      <c r="G196" s="424"/>
      <c r="H196" s="424"/>
      <c r="I196" s="424"/>
      <c r="J196" s="424"/>
      <c r="K196" s="424"/>
      <c r="L196" s="424"/>
      <c r="M196" s="424"/>
      <c r="N196" s="424"/>
      <c r="O196" s="424"/>
    </row>
    <row r="197" customFormat="false" ht="12" hidden="false" customHeight="false" outlineLevel="0" collapsed="false">
      <c r="A197" s="424"/>
      <c r="B197" s="424"/>
      <c r="C197" s="424"/>
      <c r="D197" s="424"/>
      <c r="E197" s="424"/>
      <c r="F197" s="424"/>
      <c r="G197" s="424"/>
      <c r="H197" s="424"/>
      <c r="I197" s="424"/>
      <c r="J197" s="424"/>
      <c r="K197" s="424"/>
      <c r="L197" s="424"/>
      <c r="M197" s="424"/>
      <c r="N197" s="424"/>
      <c r="O197" s="424"/>
    </row>
    <row r="198" customFormat="false" ht="12" hidden="false" customHeight="false" outlineLevel="0" collapsed="false">
      <c r="A198" s="424"/>
      <c r="B198" s="424"/>
      <c r="C198" s="424"/>
      <c r="D198" s="424"/>
      <c r="E198" s="424"/>
      <c r="F198" s="424"/>
      <c r="G198" s="424"/>
      <c r="H198" s="424"/>
      <c r="I198" s="424"/>
      <c r="J198" s="424"/>
      <c r="K198" s="424"/>
      <c r="L198" s="424"/>
      <c r="M198" s="424"/>
      <c r="N198" s="424"/>
      <c r="O198" s="424"/>
    </row>
    <row r="199" customFormat="false" ht="12" hidden="false" customHeight="false" outlineLevel="0" collapsed="false">
      <c r="A199" s="424"/>
      <c r="B199" s="424"/>
      <c r="C199" s="424"/>
      <c r="D199" s="424"/>
      <c r="E199" s="424"/>
      <c r="F199" s="424"/>
      <c r="G199" s="424"/>
      <c r="H199" s="424"/>
      <c r="I199" s="424"/>
      <c r="J199" s="424"/>
      <c r="K199" s="424"/>
      <c r="L199" s="424"/>
      <c r="M199" s="424"/>
      <c r="N199" s="424"/>
      <c r="O199" s="424"/>
    </row>
    <row r="200" customFormat="false" ht="12" hidden="false" customHeight="false" outlineLevel="0" collapsed="false">
      <c r="A200" s="424"/>
      <c r="B200" s="424"/>
      <c r="C200" s="424"/>
      <c r="D200" s="424"/>
      <c r="E200" s="424"/>
      <c r="F200" s="424"/>
      <c r="G200" s="424"/>
      <c r="H200" s="424"/>
      <c r="I200" s="424"/>
      <c r="J200" s="424"/>
      <c r="K200" s="424"/>
      <c r="L200" s="424"/>
      <c r="M200" s="424"/>
      <c r="N200" s="424"/>
      <c r="O200" s="424"/>
    </row>
    <row r="201" customFormat="false" ht="12" hidden="false" customHeight="false" outlineLevel="0" collapsed="false">
      <c r="A201" s="424"/>
      <c r="B201" s="424"/>
      <c r="C201" s="424"/>
      <c r="D201" s="424"/>
      <c r="E201" s="424"/>
      <c r="F201" s="424"/>
      <c r="G201" s="424"/>
      <c r="H201" s="424"/>
      <c r="I201" s="424"/>
      <c r="J201" s="424"/>
      <c r="K201" s="424"/>
      <c r="L201" s="424"/>
      <c r="M201" s="424"/>
      <c r="N201" s="424"/>
      <c r="O201" s="424"/>
    </row>
    <row r="202" customFormat="false" ht="12" hidden="false" customHeight="false" outlineLevel="0" collapsed="false">
      <c r="A202" s="424"/>
      <c r="B202" s="424"/>
      <c r="C202" s="424"/>
      <c r="D202" s="424"/>
      <c r="E202" s="424"/>
      <c r="F202" s="424"/>
      <c r="G202" s="424"/>
      <c r="H202" s="424"/>
      <c r="I202" s="424"/>
      <c r="J202" s="424"/>
      <c r="K202" s="424"/>
      <c r="L202" s="424"/>
      <c r="M202" s="424"/>
      <c r="N202" s="424"/>
      <c r="O202" s="424"/>
    </row>
    <row r="203" customFormat="false" ht="12" hidden="false" customHeight="false" outlineLevel="0" collapsed="false">
      <c r="A203" s="424"/>
      <c r="B203" s="424"/>
      <c r="C203" s="424"/>
      <c r="D203" s="424"/>
      <c r="E203" s="424"/>
      <c r="F203" s="424"/>
      <c r="G203" s="424"/>
      <c r="H203" s="424"/>
      <c r="I203" s="424"/>
      <c r="J203" s="424"/>
      <c r="K203" s="424"/>
      <c r="L203" s="424"/>
      <c r="M203" s="424"/>
      <c r="N203" s="424"/>
      <c r="O203" s="424"/>
    </row>
    <row r="204" customFormat="false" ht="12" hidden="false" customHeight="false" outlineLevel="0" collapsed="false">
      <c r="A204" s="424"/>
      <c r="B204" s="424"/>
      <c r="C204" s="424"/>
      <c r="D204" s="424"/>
      <c r="E204" s="424"/>
      <c r="F204" s="424"/>
      <c r="G204" s="424"/>
      <c r="H204" s="424"/>
      <c r="I204" s="424"/>
      <c r="J204" s="424"/>
      <c r="K204" s="424"/>
      <c r="L204" s="424"/>
      <c r="M204" s="424"/>
      <c r="N204" s="424"/>
      <c r="O204" s="424"/>
    </row>
    <row r="205" customFormat="false" ht="12" hidden="false" customHeight="false" outlineLevel="0" collapsed="false">
      <c r="A205" s="424"/>
      <c r="B205" s="424"/>
      <c r="C205" s="424"/>
      <c r="D205" s="424"/>
      <c r="E205" s="424"/>
      <c r="F205" s="424"/>
      <c r="G205" s="424"/>
      <c r="H205" s="424"/>
      <c r="I205" s="424"/>
      <c r="J205" s="424"/>
      <c r="K205" s="424"/>
      <c r="L205" s="424"/>
      <c r="M205" s="424"/>
      <c r="N205" s="424"/>
      <c r="O205" s="424"/>
    </row>
    <row r="206" customFormat="false" ht="12" hidden="false" customHeight="false" outlineLevel="0" collapsed="false">
      <c r="A206" s="424"/>
      <c r="B206" s="424"/>
      <c r="C206" s="424"/>
      <c r="D206" s="424"/>
      <c r="E206" s="424"/>
      <c r="F206" s="424"/>
      <c r="G206" s="424"/>
      <c r="H206" s="424"/>
      <c r="I206" s="424"/>
      <c r="J206" s="424"/>
      <c r="K206" s="424"/>
      <c r="L206" s="424"/>
      <c r="M206" s="424"/>
      <c r="N206" s="424"/>
      <c r="O206" s="424"/>
    </row>
    <row r="207" customFormat="false" ht="12" hidden="false" customHeight="false" outlineLevel="0" collapsed="false">
      <c r="A207" s="424"/>
      <c r="B207" s="424"/>
      <c r="C207" s="424"/>
      <c r="D207" s="424"/>
      <c r="E207" s="424"/>
      <c r="F207" s="424"/>
      <c r="G207" s="424"/>
      <c r="H207" s="424"/>
      <c r="I207" s="424"/>
      <c r="J207" s="424"/>
      <c r="K207" s="424"/>
      <c r="L207" s="424"/>
      <c r="M207" s="424"/>
      <c r="N207" s="424"/>
      <c r="O207" s="424"/>
    </row>
    <row r="208" customFormat="false" ht="12" hidden="false" customHeight="false" outlineLevel="0" collapsed="false">
      <c r="A208" s="424"/>
      <c r="B208" s="424"/>
      <c r="C208" s="424"/>
      <c r="D208" s="424"/>
      <c r="E208" s="424"/>
      <c r="F208" s="424"/>
      <c r="G208" s="424"/>
      <c r="H208" s="424"/>
      <c r="I208" s="424"/>
      <c r="J208" s="424"/>
      <c r="K208" s="424"/>
      <c r="L208" s="424"/>
      <c r="M208" s="424"/>
      <c r="N208" s="424"/>
      <c r="O208" s="424"/>
    </row>
    <row r="209" customFormat="false" ht="12" hidden="false" customHeight="false" outlineLevel="0" collapsed="false">
      <c r="A209" s="424"/>
      <c r="B209" s="424"/>
      <c r="C209" s="424"/>
      <c r="D209" s="424"/>
      <c r="E209" s="424"/>
      <c r="F209" s="424"/>
      <c r="G209" s="424"/>
      <c r="H209" s="424"/>
      <c r="I209" s="424"/>
      <c r="J209" s="424"/>
      <c r="K209" s="424"/>
      <c r="L209" s="424"/>
      <c r="M209" s="424"/>
      <c r="N209" s="424"/>
      <c r="O209" s="424"/>
    </row>
    <row r="210" customFormat="false" ht="12" hidden="false" customHeight="false" outlineLevel="0" collapsed="false">
      <c r="A210" s="424"/>
      <c r="B210" s="424"/>
      <c r="C210" s="424"/>
      <c r="D210" s="424"/>
      <c r="E210" s="424"/>
      <c r="F210" s="424"/>
      <c r="G210" s="424"/>
      <c r="H210" s="424"/>
      <c r="I210" s="424"/>
      <c r="J210" s="424"/>
      <c r="K210" s="424"/>
      <c r="L210" s="424"/>
      <c r="M210" s="424"/>
      <c r="N210" s="424"/>
      <c r="O210" s="424"/>
    </row>
    <row r="211" customFormat="false" ht="12" hidden="false" customHeight="false" outlineLevel="0" collapsed="false">
      <c r="A211" s="424"/>
      <c r="B211" s="424"/>
      <c r="C211" s="424"/>
      <c r="D211" s="424"/>
      <c r="E211" s="424"/>
      <c r="F211" s="424"/>
      <c r="G211" s="424"/>
      <c r="H211" s="424"/>
      <c r="I211" s="424"/>
      <c r="J211" s="424"/>
      <c r="K211" s="424"/>
      <c r="L211" s="424"/>
      <c r="M211" s="424"/>
      <c r="N211" s="424"/>
      <c r="O211" s="424"/>
    </row>
    <row r="212" customFormat="false" ht="12" hidden="false" customHeight="false" outlineLevel="0" collapsed="false">
      <c r="A212" s="424"/>
      <c r="B212" s="424"/>
      <c r="C212" s="424"/>
      <c r="D212" s="424"/>
      <c r="E212" s="424"/>
      <c r="F212" s="424"/>
      <c r="G212" s="424"/>
      <c r="H212" s="424"/>
      <c r="I212" s="424"/>
      <c r="J212" s="424"/>
      <c r="K212" s="424"/>
      <c r="L212" s="424"/>
      <c r="M212" s="424"/>
      <c r="N212" s="424"/>
      <c r="O212" s="424"/>
    </row>
    <row r="213" customFormat="false" ht="12" hidden="false" customHeight="false" outlineLevel="0" collapsed="false">
      <c r="A213" s="424"/>
      <c r="B213" s="424"/>
      <c r="C213" s="424"/>
      <c r="D213" s="424"/>
      <c r="E213" s="424"/>
      <c r="F213" s="424"/>
      <c r="G213" s="424"/>
      <c r="H213" s="424"/>
      <c r="I213" s="424"/>
      <c r="J213" s="424"/>
      <c r="K213" s="424"/>
      <c r="L213" s="424"/>
      <c r="M213" s="424"/>
      <c r="N213" s="424"/>
      <c r="O213" s="424"/>
    </row>
    <row r="214" customFormat="false" ht="12" hidden="false" customHeight="false" outlineLevel="0" collapsed="false">
      <c r="A214" s="424"/>
      <c r="B214" s="424"/>
      <c r="C214" s="424"/>
      <c r="D214" s="424"/>
      <c r="E214" s="424"/>
      <c r="F214" s="424"/>
      <c r="G214" s="424"/>
      <c r="H214" s="424"/>
      <c r="I214" s="424"/>
      <c r="J214" s="424"/>
      <c r="K214" s="424"/>
      <c r="L214" s="424"/>
      <c r="M214" s="424"/>
      <c r="N214" s="424"/>
      <c r="O214" s="424"/>
    </row>
    <row r="215" customFormat="false" ht="12" hidden="false" customHeight="false" outlineLevel="0" collapsed="false">
      <c r="A215" s="424"/>
      <c r="B215" s="424"/>
      <c r="C215" s="424"/>
      <c r="D215" s="424"/>
      <c r="E215" s="424"/>
      <c r="F215" s="424"/>
      <c r="G215" s="424"/>
      <c r="H215" s="424"/>
      <c r="I215" s="424"/>
      <c r="J215" s="424"/>
      <c r="K215" s="424"/>
      <c r="L215" s="424"/>
      <c r="M215" s="424"/>
      <c r="N215" s="424"/>
      <c r="O215" s="424"/>
    </row>
    <row r="216" customFormat="false" ht="12" hidden="false" customHeight="false" outlineLevel="0" collapsed="false">
      <c r="A216" s="424"/>
      <c r="B216" s="424"/>
      <c r="C216" s="424"/>
      <c r="D216" s="424"/>
      <c r="E216" s="424"/>
      <c r="F216" s="424"/>
      <c r="G216" s="424"/>
      <c r="H216" s="424"/>
      <c r="I216" s="424"/>
      <c r="J216" s="424"/>
      <c r="K216" s="424"/>
      <c r="L216" s="424"/>
      <c r="M216" s="424"/>
      <c r="N216" s="424"/>
      <c r="O216" s="424"/>
    </row>
    <row r="217" customFormat="false" ht="12" hidden="false" customHeight="false" outlineLevel="0" collapsed="false">
      <c r="A217" s="424"/>
      <c r="B217" s="424"/>
      <c r="C217" s="424"/>
      <c r="D217" s="424"/>
      <c r="E217" s="424"/>
      <c r="F217" s="424"/>
      <c r="G217" s="424"/>
      <c r="H217" s="424"/>
      <c r="I217" s="424"/>
      <c r="J217" s="424"/>
      <c r="K217" s="424"/>
      <c r="L217" s="424"/>
      <c r="M217" s="424"/>
      <c r="N217" s="424"/>
      <c r="O217" s="424"/>
    </row>
    <row r="218" customFormat="false" ht="12" hidden="false" customHeight="false" outlineLevel="0" collapsed="false">
      <c r="A218" s="424"/>
      <c r="B218" s="424"/>
      <c r="C218" s="424"/>
      <c r="D218" s="424"/>
      <c r="E218" s="424"/>
      <c r="F218" s="424"/>
      <c r="G218" s="424"/>
      <c r="H218" s="424"/>
      <c r="I218" s="424"/>
      <c r="J218" s="424"/>
      <c r="K218" s="424"/>
      <c r="L218" s="424"/>
      <c r="M218" s="424"/>
      <c r="N218" s="424"/>
      <c r="O218" s="424"/>
    </row>
    <row r="219" customFormat="false" ht="12" hidden="false" customHeight="false" outlineLevel="0" collapsed="false">
      <c r="A219" s="424"/>
      <c r="B219" s="424"/>
      <c r="C219" s="424"/>
      <c r="D219" s="424"/>
      <c r="E219" s="424"/>
      <c r="F219" s="424"/>
      <c r="G219" s="424"/>
      <c r="H219" s="424"/>
      <c r="I219" s="424"/>
      <c r="J219" s="424"/>
      <c r="K219" s="424"/>
      <c r="L219" s="424"/>
      <c r="M219" s="424"/>
      <c r="N219" s="424"/>
      <c r="O219" s="424"/>
    </row>
    <row r="220" customFormat="false" ht="12" hidden="false" customHeight="false" outlineLevel="0" collapsed="false">
      <c r="A220" s="424"/>
      <c r="B220" s="424"/>
      <c r="C220" s="424"/>
      <c r="D220" s="424"/>
      <c r="E220" s="424"/>
      <c r="F220" s="424"/>
      <c r="G220" s="424"/>
      <c r="H220" s="424"/>
      <c r="I220" s="424"/>
      <c r="J220" s="424"/>
      <c r="K220" s="424"/>
      <c r="L220" s="424"/>
      <c r="M220" s="424"/>
      <c r="N220" s="424"/>
      <c r="O220" s="424"/>
    </row>
    <row r="221" customFormat="false" ht="12" hidden="false" customHeight="false" outlineLevel="0" collapsed="false">
      <c r="A221" s="424"/>
      <c r="B221" s="424"/>
      <c r="C221" s="424"/>
      <c r="D221" s="424"/>
      <c r="E221" s="424"/>
      <c r="F221" s="424"/>
      <c r="G221" s="424"/>
      <c r="H221" s="424"/>
      <c r="I221" s="424"/>
      <c r="J221" s="424"/>
      <c r="K221" s="424"/>
      <c r="L221" s="424"/>
      <c r="M221" s="424"/>
      <c r="N221" s="424"/>
      <c r="O221" s="424"/>
    </row>
    <row r="222" customFormat="false" ht="12" hidden="false" customHeight="false" outlineLevel="0" collapsed="false">
      <c r="A222" s="424"/>
      <c r="B222" s="424"/>
      <c r="C222" s="424"/>
      <c r="D222" s="424"/>
      <c r="E222" s="424"/>
      <c r="F222" s="424"/>
      <c r="G222" s="424"/>
      <c r="H222" s="424"/>
      <c r="I222" s="424"/>
      <c r="J222" s="424"/>
      <c r="K222" s="424"/>
      <c r="L222" s="424"/>
      <c r="M222" s="424"/>
      <c r="N222" s="424"/>
      <c r="O222" s="424"/>
    </row>
    <row r="223" customFormat="false" ht="12" hidden="false" customHeight="false" outlineLevel="0" collapsed="false">
      <c r="A223" s="424"/>
      <c r="B223" s="424"/>
      <c r="C223" s="424"/>
      <c r="D223" s="424"/>
      <c r="E223" s="424"/>
      <c r="F223" s="424"/>
      <c r="G223" s="424"/>
      <c r="H223" s="424"/>
      <c r="I223" s="424"/>
      <c r="J223" s="424"/>
      <c r="K223" s="424"/>
      <c r="L223" s="424"/>
      <c r="M223" s="424"/>
      <c r="N223" s="424"/>
      <c r="O223" s="424"/>
    </row>
    <row r="224" customFormat="false" ht="12" hidden="false" customHeight="false" outlineLevel="0" collapsed="false">
      <c r="A224" s="424"/>
      <c r="B224" s="424"/>
      <c r="C224" s="424"/>
      <c r="D224" s="424"/>
      <c r="E224" s="424"/>
      <c r="F224" s="424"/>
      <c r="G224" s="424"/>
      <c r="H224" s="424"/>
      <c r="I224" s="424"/>
      <c r="J224" s="424"/>
      <c r="K224" s="424"/>
      <c r="L224" s="424"/>
      <c r="M224" s="424"/>
      <c r="N224" s="424"/>
      <c r="O224" s="424"/>
    </row>
    <row r="225" customFormat="false" ht="12" hidden="false" customHeight="false" outlineLevel="0" collapsed="false">
      <c r="A225" s="424"/>
      <c r="B225" s="424"/>
      <c r="C225" s="424"/>
      <c r="D225" s="424"/>
      <c r="E225" s="424"/>
      <c r="F225" s="424"/>
      <c r="G225" s="424"/>
      <c r="H225" s="424"/>
      <c r="I225" s="424"/>
      <c r="J225" s="424"/>
      <c r="K225" s="424"/>
      <c r="L225" s="424"/>
      <c r="M225" s="424"/>
      <c r="N225" s="424"/>
      <c r="O225" s="424"/>
    </row>
    <row r="226" customFormat="false" ht="12" hidden="false" customHeight="false" outlineLevel="0" collapsed="false">
      <c r="A226" s="424"/>
      <c r="B226" s="424"/>
      <c r="C226" s="424"/>
      <c r="D226" s="424"/>
      <c r="E226" s="424"/>
      <c r="F226" s="424"/>
      <c r="G226" s="424"/>
      <c r="H226" s="424"/>
      <c r="I226" s="424"/>
      <c r="J226" s="424"/>
      <c r="K226" s="424"/>
      <c r="L226" s="424"/>
      <c r="M226" s="424"/>
      <c r="N226" s="424"/>
      <c r="O226" s="424"/>
    </row>
    <row r="227" customFormat="false" ht="12" hidden="false" customHeight="false" outlineLevel="0" collapsed="false">
      <c r="A227" s="424"/>
      <c r="B227" s="424"/>
      <c r="C227" s="424"/>
      <c r="D227" s="424"/>
      <c r="E227" s="424"/>
      <c r="F227" s="424"/>
      <c r="G227" s="424"/>
      <c r="H227" s="424"/>
      <c r="I227" s="424"/>
      <c r="J227" s="424"/>
      <c r="K227" s="424"/>
      <c r="L227" s="424"/>
      <c r="M227" s="424"/>
      <c r="N227" s="424"/>
      <c r="O227" s="424"/>
    </row>
    <row r="228" customFormat="false" ht="12" hidden="false" customHeight="false" outlineLevel="0" collapsed="false">
      <c r="A228" s="424"/>
      <c r="B228" s="424"/>
      <c r="C228" s="424"/>
      <c r="D228" s="424"/>
      <c r="E228" s="424"/>
      <c r="F228" s="424"/>
      <c r="G228" s="424"/>
      <c r="H228" s="424"/>
      <c r="I228" s="424"/>
      <c r="J228" s="424"/>
      <c r="K228" s="424"/>
      <c r="L228" s="424"/>
      <c r="M228" s="424"/>
      <c r="N228" s="424"/>
      <c r="O228" s="424"/>
    </row>
    <row r="229" customFormat="false" ht="12" hidden="false" customHeight="false" outlineLevel="0" collapsed="false">
      <c r="A229" s="424"/>
      <c r="B229" s="424"/>
      <c r="C229" s="424"/>
      <c r="D229" s="424"/>
      <c r="E229" s="424"/>
      <c r="F229" s="424"/>
      <c r="G229" s="424"/>
      <c r="H229" s="424"/>
      <c r="I229" s="424"/>
      <c r="J229" s="424"/>
      <c r="K229" s="424"/>
      <c r="L229" s="424"/>
      <c r="M229" s="424"/>
      <c r="N229" s="424"/>
      <c r="O229" s="424"/>
    </row>
    <row r="230" customFormat="false" ht="12" hidden="false" customHeight="false" outlineLevel="0" collapsed="false">
      <c r="A230" s="424"/>
      <c r="B230" s="424"/>
      <c r="C230" s="424"/>
      <c r="D230" s="424"/>
      <c r="E230" s="424"/>
      <c r="F230" s="424"/>
      <c r="G230" s="424"/>
      <c r="H230" s="424"/>
      <c r="I230" s="424"/>
      <c r="J230" s="424"/>
      <c r="K230" s="424"/>
      <c r="L230" s="424"/>
      <c r="M230" s="424"/>
      <c r="N230" s="424"/>
      <c r="O230" s="424"/>
    </row>
    <row r="231" customFormat="false" ht="12" hidden="false" customHeight="false" outlineLevel="0" collapsed="false">
      <c r="A231" s="424"/>
      <c r="B231" s="424"/>
      <c r="C231" s="424"/>
      <c r="D231" s="424"/>
      <c r="E231" s="424"/>
      <c r="F231" s="424"/>
      <c r="G231" s="424"/>
      <c r="H231" s="424"/>
      <c r="I231" s="424"/>
      <c r="J231" s="424"/>
      <c r="K231" s="424"/>
      <c r="L231" s="424"/>
      <c r="M231" s="424"/>
      <c r="N231" s="424"/>
      <c r="O231" s="424"/>
    </row>
    <row r="232" customFormat="false" ht="12" hidden="false" customHeight="false" outlineLevel="0" collapsed="false">
      <c r="A232" s="424"/>
      <c r="B232" s="424"/>
      <c r="C232" s="424"/>
      <c r="D232" s="424"/>
      <c r="E232" s="424"/>
      <c r="F232" s="424"/>
      <c r="G232" s="424"/>
      <c r="H232" s="424"/>
      <c r="I232" s="424"/>
      <c r="J232" s="424"/>
      <c r="K232" s="424"/>
      <c r="L232" s="424"/>
      <c r="M232" s="424"/>
      <c r="N232" s="424"/>
      <c r="O232" s="424"/>
    </row>
    <row r="233" customFormat="false" ht="12" hidden="false" customHeight="false" outlineLevel="0" collapsed="false">
      <c r="A233" s="424"/>
      <c r="B233" s="424"/>
      <c r="C233" s="424"/>
      <c r="D233" s="424"/>
      <c r="E233" s="424"/>
      <c r="F233" s="424"/>
      <c r="G233" s="424"/>
      <c r="H233" s="424"/>
      <c r="I233" s="424"/>
      <c r="J233" s="424"/>
      <c r="K233" s="424"/>
      <c r="L233" s="424"/>
      <c r="M233" s="424"/>
      <c r="N233" s="424"/>
      <c r="O233" s="424"/>
    </row>
    <row r="234" customFormat="false" ht="12" hidden="false" customHeight="false" outlineLevel="0" collapsed="false">
      <c r="A234" s="424"/>
      <c r="B234" s="424"/>
      <c r="C234" s="424"/>
      <c r="D234" s="424"/>
      <c r="E234" s="424"/>
      <c r="F234" s="424"/>
      <c r="G234" s="424"/>
      <c r="H234" s="424"/>
      <c r="I234" s="424"/>
      <c r="J234" s="424"/>
      <c r="K234" s="424"/>
      <c r="L234" s="424"/>
      <c r="M234" s="424"/>
      <c r="N234" s="424"/>
      <c r="O234" s="424"/>
    </row>
    <row r="235" customFormat="false" ht="12" hidden="false" customHeight="false" outlineLevel="0" collapsed="false">
      <c r="A235" s="424"/>
      <c r="B235" s="424"/>
      <c r="C235" s="424"/>
      <c r="D235" s="424"/>
      <c r="E235" s="424"/>
      <c r="F235" s="424"/>
      <c r="G235" s="424"/>
      <c r="H235" s="424"/>
      <c r="I235" s="424"/>
      <c r="J235" s="424"/>
      <c r="K235" s="424"/>
      <c r="L235" s="424"/>
      <c r="M235" s="424"/>
      <c r="N235" s="424"/>
      <c r="O235" s="424"/>
    </row>
    <row r="236" customFormat="false" ht="12" hidden="false" customHeight="false" outlineLevel="0" collapsed="false">
      <c r="A236" s="424"/>
      <c r="B236" s="424"/>
      <c r="C236" s="424"/>
      <c r="D236" s="424"/>
      <c r="E236" s="424"/>
      <c r="F236" s="424"/>
      <c r="G236" s="424"/>
      <c r="H236" s="424"/>
      <c r="I236" s="424"/>
      <c r="J236" s="424"/>
      <c r="K236" s="424"/>
      <c r="L236" s="424"/>
      <c r="M236" s="424"/>
      <c r="N236" s="424"/>
      <c r="O236" s="424"/>
    </row>
    <row r="237" customFormat="false" ht="12" hidden="false" customHeight="false" outlineLevel="0" collapsed="false">
      <c r="A237" s="424"/>
      <c r="B237" s="424"/>
      <c r="C237" s="424"/>
      <c r="D237" s="424"/>
      <c r="E237" s="424"/>
      <c r="F237" s="424"/>
      <c r="G237" s="424"/>
      <c r="H237" s="424"/>
      <c r="I237" s="424"/>
      <c r="J237" s="424"/>
      <c r="K237" s="424"/>
      <c r="L237" s="424"/>
      <c r="M237" s="424"/>
      <c r="N237" s="424"/>
      <c r="O237" s="424"/>
    </row>
    <row r="238" customFormat="false" ht="12" hidden="false" customHeight="false" outlineLevel="0" collapsed="false">
      <c r="A238" s="424"/>
      <c r="B238" s="424"/>
      <c r="C238" s="424"/>
      <c r="D238" s="424"/>
      <c r="E238" s="424"/>
      <c r="F238" s="424"/>
      <c r="G238" s="424"/>
      <c r="H238" s="424"/>
      <c r="I238" s="424"/>
      <c r="J238" s="424"/>
      <c r="K238" s="424"/>
      <c r="L238" s="424"/>
      <c r="M238" s="424"/>
      <c r="N238" s="424"/>
      <c r="O238" s="424"/>
    </row>
    <row r="239" customFormat="false" ht="12" hidden="false" customHeight="false" outlineLevel="0" collapsed="false">
      <c r="A239" s="424"/>
      <c r="B239" s="424"/>
      <c r="C239" s="424"/>
      <c r="D239" s="424"/>
      <c r="E239" s="424"/>
      <c r="F239" s="424"/>
      <c r="G239" s="424"/>
      <c r="H239" s="424"/>
      <c r="I239" s="424"/>
      <c r="J239" s="424"/>
      <c r="K239" s="424"/>
      <c r="L239" s="424"/>
      <c r="M239" s="424"/>
      <c r="N239" s="424"/>
      <c r="O239" s="424"/>
    </row>
    <row r="240" customFormat="false" ht="12" hidden="false" customHeight="false" outlineLevel="0" collapsed="false">
      <c r="A240" s="424"/>
      <c r="B240" s="424"/>
      <c r="C240" s="424"/>
      <c r="D240" s="424"/>
      <c r="E240" s="424"/>
      <c r="F240" s="424"/>
      <c r="G240" s="424"/>
      <c r="H240" s="424"/>
      <c r="I240" s="424"/>
      <c r="J240" s="424"/>
      <c r="K240" s="424"/>
      <c r="L240" s="424"/>
      <c r="M240" s="424"/>
      <c r="N240" s="424"/>
      <c r="O240" s="424"/>
    </row>
    <row r="241" customFormat="false" ht="12" hidden="false" customHeight="false" outlineLevel="0" collapsed="false">
      <c r="A241" s="424"/>
      <c r="B241" s="424"/>
      <c r="C241" s="424"/>
      <c r="D241" s="424"/>
      <c r="E241" s="424"/>
      <c r="F241" s="424"/>
      <c r="G241" s="424"/>
      <c r="H241" s="424"/>
      <c r="I241" s="424"/>
      <c r="J241" s="424"/>
      <c r="K241" s="424"/>
      <c r="L241" s="424"/>
      <c r="M241" s="424"/>
      <c r="N241" s="424"/>
      <c r="O241" s="424"/>
    </row>
    <row r="242" customFormat="false" ht="12" hidden="false" customHeight="false" outlineLevel="0" collapsed="false">
      <c r="A242" s="424"/>
      <c r="B242" s="424"/>
      <c r="C242" s="424"/>
      <c r="D242" s="424"/>
      <c r="E242" s="424"/>
      <c r="F242" s="424"/>
      <c r="G242" s="424"/>
      <c r="H242" s="424"/>
      <c r="I242" s="424"/>
      <c r="J242" s="424"/>
      <c r="K242" s="424"/>
      <c r="L242" s="424"/>
      <c r="M242" s="424"/>
      <c r="N242" s="424"/>
      <c r="O242" s="424"/>
    </row>
    <row r="243" customFormat="false" ht="12" hidden="false" customHeight="false" outlineLevel="0" collapsed="false">
      <c r="A243" s="424"/>
      <c r="B243" s="424"/>
      <c r="C243" s="424"/>
      <c r="D243" s="424"/>
      <c r="E243" s="424"/>
      <c r="F243" s="424"/>
      <c r="G243" s="424"/>
      <c r="H243" s="424"/>
      <c r="I243" s="424"/>
      <c r="J243" s="424"/>
      <c r="K243" s="424"/>
      <c r="L243" s="424"/>
      <c r="M243" s="424"/>
      <c r="N243" s="424"/>
      <c r="O243" s="424"/>
    </row>
    <row r="244" customFormat="false" ht="12" hidden="false" customHeight="false" outlineLevel="0" collapsed="false">
      <c r="A244" s="424"/>
      <c r="B244" s="424"/>
      <c r="C244" s="424"/>
      <c r="D244" s="424"/>
      <c r="E244" s="424"/>
      <c r="F244" s="424"/>
      <c r="G244" s="424"/>
      <c r="H244" s="424"/>
      <c r="I244" s="424"/>
      <c r="J244" s="424"/>
      <c r="K244" s="424"/>
      <c r="L244" s="424"/>
      <c r="M244" s="424"/>
      <c r="N244" s="424"/>
      <c r="O244" s="424"/>
    </row>
    <row r="245" customFormat="false" ht="12" hidden="false" customHeight="false" outlineLevel="0" collapsed="false">
      <c r="A245" s="424"/>
      <c r="B245" s="424"/>
      <c r="C245" s="424"/>
      <c r="D245" s="424"/>
      <c r="E245" s="424"/>
      <c r="F245" s="424"/>
      <c r="G245" s="424"/>
      <c r="H245" s="424"/>
      <c r="I245" s="424"/>
      <c r="J245" s="424"/>
      <c r="K245" s="424"/>
      <c r="L245" s="424"/>
      <c r="M245" s="424"/>
      <c r="N245" s="424"/>
      <c r="O245" s="424"/>
    </row>
    <row r="246" customFormat="false" ht="12" hidden="false" customHeight="false" outlineLevel="0" collapsed="false">
      <c r="A246" s="424"/>
      <c r="B246" s="424"/>
      <c r="C246" s="424"/>
      <c r="D246" s="424"/>
      <c r="E246" s="424"/>
      <c r="F246" s="424"/>
      <c r="G246" s="424"/>
      <c r="H246" s="424"/>
      <c r="I246" s="424"/>
      <c r="J246" s="424"/>
      <c r="K246" s="424"/>
      <c r="L246" s="424"/>
      <c r="M246" s="424"/>
      <c r="N246" s="424"/>
      <c r="O246" s="424"/>
    </row>
    <row r="247" customFormat="false" ht="12" hidden="false" customHeight="false" outlineLevel="0" collapsed="false">
      <c r="A247" s="424"/>
      <c r="B247" s="424"/>
      <c r="C247" s="424"/>
      <c r="D247" s="424"/>
      <c r="E247" s="424"/>
      <c r="F247" s="424"/>
      <c r="G247" s="424"/>
      <c r="H247" s="424"/>
      <c r="I247" s="424"/>
      <c r="J247" s="424"/>
      <c r="K247" s="424"/>
      <c r="L247" s="424"/>
      <c r="M247" s="424"/>
      <c r="N247" s="424"/>
      <c r="O247" s="424"/>
    </row>
    <row r="248" customFormat="false" ht="12" hidden="false" customHeight="false" outlineLevel="0" collapsed="false">
      <c r="A248" s="424"/>
      <c r="B248" s="424"/>
      <c r="C248" s="424"/>
      <c r="D248" s="424"/>
      <c r="E248" s="424"/>
      <c r="F248" s="424"/>
      <c r="G248" s="424"/>
      <c r="H248" s="424"/>
      <c r="I248" s="424"/>
      <c r="J248" s="424"/>
      <c r="K248" s="424"/>
      <c r="L248" s="424"/>
      <c r="M248" s="424"/>
      <c r="N248" s="424"/>
      <c r="O248" s="424"/>
    </row>
    <row r="249" customFormat="false" ht="12" hidden="false" customHeight="false" outlineLevel="0" collapsed="false">
      <c r="A249" s="424"/>
      <c r="B249" s="424"/>
      <c r="C249" s="424"/>
      <c r="D249" s="424"/>
      <c r="E249" s="424"/>
      <c r="F249" s="424"/>
      <c r="G249" s="424"/>
      <c r="H249" s="424"/>
      <c r="I249" s="424"/>
      <c r="J249" s="424"/>
      <c r="K249" s="424"/>
      <c r="L249" s="424"/>
      <c r="M249" s="424"/>
      <c r="N249" s="424"/>
      <c r="O249" s="424"/>
    </row>
    <row r="250" customFormat="false" ht="12" hidden="false" customHeight="false" outlineLevel="0" collapsed="false">
      <c r="A250" s="424"/>
      <c r="B250" s="424"/>
      <c r="C250" s="424"/>
      <c r="D250" s="424"/>
      <c r="E250" s="424"/>
      <c r="F250" s="424"/>
      <c r="G250" s="424"/>
      <c r="H250" s="424"/>
      <c r="I250" s="424"/>
      <c r="J250" s="424"/>
      <c r="K250" s="424"/>
      <c r="L250" s="424"/>
      <c r="M250" s="424"/>
      <c r="N250" s="424"/>
      <c r="O250" s="424"/>
    </row>
    <row r="251" customFormat="false" ht="12" hidden="false" customHeight="false" outlineLevel="0" collapsed="false">
      <c r="A251" s="424"/>
      <c r="B251" s="424"/>
      <c r="C251" s="424"/>
      <c r="D251" s="424"/>
      <c r="E251" s="424"/>
      <c r="F251" s="424"/>
      <c r="G251" s="424"/>
      <c r="H251" s="424"/>
      <c r="I251" s="424"/>
      <c r="J251" s="424"/>
      <c r="K251" s="424"/>
      <c r="L251" s="424"/>
      <c r="M251" s="424"/>
      <c r="N251" s="424"/>
      <c r="O251" s="424"/>
    </row>
    <row r="252" customFormat="false" ht="12" hidden="false" customHeight="false" outlineLevel="0" collapsed="false">
      <c r="A252" s="424"/>
      <c r="B252" s="424"/>
      <c r="C252" s="424"/>
      <c r="D252" s="424"/>
      <c r="E252" s="424"/>
      <c r="F252" s="424"/>
      <c r="G252" s="424"/>
      <c r="H252" s="424"/>
      <c r="I252" s="424"/>
      <c r="J252" s="424"/>
      <c r="K252" s="424"/>
      <c r="L252" s="424"/>
      <c r="M252" s="424"/>
      <c r="N252" s="424"/>
      <c r="O252" s="424"/>
    </row>
    <row r="253" customFormat="false" ht="12" hidden="false" customHeight="false" outlineLevel="0" collapsed="false">
      <c r="A253" s="424"/>
      <c r="B253" s="424"/>
      <c r="C253" s="424"/>
      <c r="D253" s="424"/>
      <c r="E253" s="424"/>
      <c r="F253" s="424"/>
      <c r="G253" s="424"/>
      <c r="H253" s="424"/>
      <c r="I253" s="424"/>
      <c r="J253" s="424"/>
      <c r="K253" s="424"/>
      <c r="L253" s="424"/>
      <c r="M253" s="424"/>
      <c r="N253" s="424"/>
      <c r="O253" s="424"/>
    </row>
    <row r="254" customFormat="false" ht="12" hidden="false" customHeight="false" outlineLevel="0" collapsed="false">
      <c r="A254" s="424"/>
      <c r="B254" s="424"/>
      <c r="C254" s="424"/>
      <c r="D254" s="424"/>
      <c r="E254" s="424"/>
      <c r="F254" s="424"/>
      <c r="G254" s="424"/>
      <c r="H254" s="424"/>
      <c r="I254" s="424"/>
      <c r="J254" s="424"/>
      <c r="K254" s="424"/>
      <c r="L254" s="424"/>
      <c r="M254" s="424"/>
      <c r="N254" s="424"/>
      <c r="O254" s="424"/>
    </row>
    <row r="255" customFormat="false" ht="12" hidden="false" customHeight="false" outlineLevel="0" collapsed="false">
      <c r="A255" s="424"/>
      <c r="B255" s="424"/>
      <c r="C255" s="424"/>
      <c r="D255" s="424"/>
      <c r="E255" s="424"/>
      <c r="F255" s="424"/>
      <c r="G255" s="424"/>
      <c r="H255" s="424"/>
      <c r="I255" s="424"/>
      <c r="J255" s="424"/>
      <c r="K255" s="424"/>
      <c r="L255" s="424"/>
      <c r="M255" s="424"/>
      <c r="N255" s="424"/>
      <c r="O255" s="424"/>
    </row>
    <row r="256" customFormat="false" ht="12" hidden="false" customHeight="false" outlineLevel="0" collapsed="false">
      <c r="A256" s="424"/>
      <c r="B256" s="424"/>
      <c r="C256" s="424"/>
      <c r="D256" s="424"/>
      <c r="E256" s="424"/>
      <c r="F256" s="424"/>
      <c r="G256" s="424"/>
      <c r="H256" s="424"/>
      <c r="I256" s="424"/>
      <c r="J256" s="424"/>
      <c r="K256" s="424"/>
      <c r="L256" s="424"/>
      <c r="M256" s="424"/>
      <c r="N256" s="424"/>
      <c r="O256" s="424"/>
    </row>
    <row r="257" customFormat="false" ht="12" hidden="false" customHeight="false" outlineLevel="0" collapsed="false">
      <c r="A257" s="424"/>
      <c r="B257" s="424"/>
      <c r="C257" s="424"/>
      <c r="D257" s="424"/>
      <c r="E257" s="424"/>
      <c r="F257" s="424"/>
      <c r="G257" s="424"/>
      <c r="H257" s="424"/>
      <c r="I257" s="424"/>
      <c r="J257" s="424"/>
      <c r="K257" s="424"/>
      <c r="L257" s="424"/>
      <c r="M257" s="424"/>
      <c r="N257" s="424"/>
      <c r="O257" s="424"/>
    </row>
    <row r="258" customFormat="false" ht="12" hidden="false" customHeight="false" outlineLevel="0" collapsed="false">
      <c r="A258" s="424"/>
      <c r="B258" s="424"/>
      <c r="C258" s="424"/>
      <c r="D258" s="424"/>
      <c r="E258" s="424"/>
      <c r="F258" s="424"/>
      <c r="G258" s="424"/>
      <c r="H258" s="424"/>
      <c r="I258" s="424"/>
      <c r="J258" s="424"/>
      <c r="K258" s="424"/>
      <c r="L258" s="424"/>
      <c r="M258" s="424"/>
      <c r="N258" s="424"/>
      <c r="O258" s="424"/>
    </row>
    <row r="259" customFormat="false" ht="12" hidden="false" customHeight="false" outlineLevel="0" collapsed="false">
      <c r="A259" s="424"/>
      <c r="B259" s="424"/>
      <c r="C259" s="424"/>
      <c r="D259" s="424"/>
      <c r="E259" s="424"/>
      <c r="F259" s="424"/>
      <c r="G259" s="424"/>
      <c r="H259" s="424"/>
      <c r="I259" s="424"/>
      <c r="J259" s="424"/>
      <c r="K259" s="424"/>
      <c r="L259" s="424"/>
      <c r="M259" s="424"/>
      <c r="N259" s="424"/>
      <c r="O259" s="424"/>
    </row>
  </sheetData>
  <mergeCells count="14">
    <mergeCell ref="A1:M1"/>
    <mergeCell ref="A3:M3"/>
    <mergeCell ref="D5:E5"/>
    <mergeCell ref="F5:G5"/>
    <mergeCell ref="H5:I5"/>
    <mergeCell ref="J5:K5"/>
    <mergeCell ref="L5:M5"/>
    <mergeCell ref="A8:B8"/>
    <mergeCell ref="A9:B9"/>
    <mergeCell ref="A10:B10"/>
    <mergeCell ref="A11:A15"/>
    <mergeCell ref="A16:B16"/>
    <mergeCell ref="A17:A28"/>
    <mergeCell ref="A29:B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29" activeCellId="0" sqref="O29"/>
    </sheetView>
  </sheetViews>
  <sheetFormatPr defaultColWidth="8.8671875" defaultRowHeight="12" zeroHeight="false" outlineLevelRow="0" outlineLevelCol="0"/>
  <cols>
    <col collapsed="false" customWidth="true" hidden="false" outlineLevel="0" max="1" min="1" style="341" width="9.62"/>
    <col collapsed="false" customWidth="true" hidden="false" outlineLevel="0" max="2" min="2" style="341" width="0.75"/>
    <col collapsed="false" customWidth="true" hidden="false" outlineLevel="0" max="3" min="3" style="341" width="7.12"/>
    <col collapsed="false" customWidth="true" hidden="false" outlineLevel="0" max="4" min="4" style="341" width="7.75"/>
    <col collapsed="false" customWidth="true" hidden="false" outlineLevel="0" max="6" min="5" style="341" width="8.75"/>
    <col collapsed="false" customWidth="true" hidden="false" outlineLevel="0" max="7" min="7" style="341" width="7.75"/>
    <col collapsed="false" customWidth="true" hidden="false" outlineLevel="0" max="8" min="8" style="341" width="9.12"/>
    <col collapsed="false" customWidth="true" hidden="false" outlineLevel="0" max="9" min="9" style="341" width="8.36"/>
    <col collapsed="false" customWidth="true" hidden="false" outlineLevel="0" max="10" min="10" style="341" width="8.12"/>
    <col collapsed="false" customWidth="true" hidden="false" outlineLevel="0" max="11" min="11" style="341" width="7.87"/>
    <col collapsed="false" customWidth="true" hidden="false" outlineLevel="0" max="12" min="12" style="341" width="7.99"/>
    <col collapsed="false" customWidth="true" hidden="false" outlineLevel="0" max="13" min="13" style="341" width="10.74"/>
    <col collapsed="false" customWidth="true" hidden="false" outlineLevel="0" max="14" min="14" style="341" width="0.99"/>
    <col collapsed="false" customWidth="true" hidden="false" outlineLevel="0" max="15" min="15" style="341" width="6.99"/>
    <col collapsed="false" customWidth="true" hidden="false" outlineLevel="0" max="16" min="16" style="341" width="7.37"/>
    <col collapsed="false" customWidth="true" hidden="false" outlineLevel="0" max="17" min="17" style="341" width="9.12"/>
    <col collapsed="false" customWidth="true" hidden="false" outlineLevel="0" max="18" min="18" style="341" width="8.75"/>
    <col collapsed="false" customWidth="true" hidden="false" outlineLevel="0" max="19" min="19" style="341" width="3.75"/>
    <col collapsed="false" customWidth="false" hidden="false" outlineLevel="0" max="20" min="20" style="341" width="8.86"/>
    <col collapsed="false" customWidth="true" hidden="false" outlineLevel="0" max="21" min="21" style="341" width="0.75"/>
    <col collapsed="false" customWidth="true" hidden="false" outlineLevel="0" max="25" min="22" style="341" width="8.75"/>
    <col collapsed="false" customWidth="false" hidden="false" outlineLevel="0" max="257" min="26" style="341" width="8.86"/>
  </cols>
  <sheetData>
    <row r="1" s="385" customFormat="true" ht="18" hidden="false" customHeight="true" outlineLevel="0" collapsed="false">
      <c r="A1" s="384" t="s">
        <v>335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6"/>
      <c r="O1" s="386"/>
      <c r="P1" s="386"/>
      <c r="Q1" s="386"/>
    </row>
    <row r="3" customFormat="false" ht="11.45" hidden="false" customHeight="true" outlineLevel="0" collapsed="false">
      <c r="A3" s="444" t="s">
        <v>336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</row>
    <row r="4" customFormat="false" ht="4.5" hidden="false" customHeight="true" outlineLevel="0" collapsed="false"/>
    <row r="5" customFormat="false" ht="18.75" hidden="false" customHeight="true" outlineLevel="0" collapsed="false">
      <c r="A5" s="347" t="s">
        <v>3</v>
      </c>
      <c r="B5" s="351"/>
      <c r="C5" s="445" t="s">
        <v>337</v>
      </c>
      <c r="D5" s="446" t="s">
        <v>338</v>
      </c>
      <c r="E5" s="447" t="s">
        <v>339</v>
      </c>
      <c r="F5" s="447"/>
      <c r="G5" s="447" t="s">
        <v>340</v>
      </c>
      <c r="H5" s="447"/>
      <c r="I5" s="447" t="s">
        <v>341</v>
      </c>
      <c r="J5" s="447"/>
      <c r="K5" s="448" t="s">
        <v>342</v>
      </c>
      <c r="L5" s="448"/>
    </row>
    <row r="6" customFormat="false" ht="18.75" hidden="false" customHeight="true" outlineLevel="0" collapsed="false">
      <c r="A6" s="354"/>
      <c r="B6" s="363"/>
      <c r="C6" s="445"/>
      <c r="D6" s="446"/>
      <c r="E6" s="449" t="s">
        <v>343</v>
      </c>
      <c r="F6" s="449" t="s">
        <v>344</v>
      </c>
      <c r="G6" s="449" t="s">
        <v>343</v>
      </c>
      <c r="H6" s="449" t="s">
        <v>344</v>
      </c>
      <c r="I6" s="449" t="s">
        <v>343</v>
      </c>
      <c r="J6" s="449" t="s">
        <v>344</v>
      </c>
      <c r="K6" s="449" t="s">
        <v>343</v>
      </c>
      <c r="L6" s="450" t="s">
        <v>344</v>
      </c>
    </row>
    <row r="7" customFormat="false" ht="18.75" hidden="false" customHeight="true" outlineLevel="0" collapsed="false">
      <c r="A7" s="451" t="s">
        <v>20</v>
      </c>
      <c r="B7" s="452"/>
      <c r="C7" s="445"/>
      <c r="D7" s="446"/>
      <c r="E7" s="453" t="s">
        <v>345</v>
      </c>
      <c r="F7" s="453" t="s">
        <v>346</v>
      </c>
      <c r="G7" s="453" t="s">
        <v>345</v>
      </c>
      <c r="H7" s="453" t="s">
        <v>346</v>
      </c>
      <c r="I7" s="453" t="s">
        <v>345</v>
      </c>
      <c r="J7" s="453" t="s">
        <v>346</v>
      </c>
      <c r="K7" s="453" t="s">
        <v>345</v>
      </c>
      <c r="L7" s="454" t="s">
        <v>346</v>
      </c>
    </row>
    <row r="8" customFormat="false" ht="4.9" hidden="false" customHeight="true" outlineLevel="0" collapsed="false">
      <c r="A8" s="363"/>
      <c r="B8" s="364"/>
      <c r="C8" s="363"/>
      <c r="D8" s="363"/>
      <c r="E8" s="363"/>
      <c r="F8" s="363"/>
      <c r="G8" s="363"/>
      <c r="H8" s="363"/>
      <c r="I8" s="363"/>
      <c r="J8" s="363"/>
      <c r="K8" s="363"/>
      <c r="L8" s="363"/>
    </row>
    <row r="9" customFormat="false" ht="36" hidden="false" customHeight="true" outlineLevel="0" collapsed="false">
      <c r="A9" s="444" t="s">
        <v>239</v>
      </c>
      <c r="B9" s="366"/>
      <c r="C9" s="455" t="n">
        <v>201</v>
      </c>
      <c r="D9" s="455" t="n">
        <v>4501</v>
      </c>
      <c r="E9" s="455" t="n">
        <v>56</v>
      </c>
      <c r="F9" s="455" t="n">
        <v>684</v>
      </c>
      <c r="G9" s="455" t="n">
        <v>56</v>
      </c>
      <c r="H9" s="455" t="n">
        <v>398</v>
      </c>
      <c r="I9" s="455" t="n">
        <v>0</v>
      </c>
      <c r="J9" s="455" t="n">
        <v>0</v>
      </c>
      <c r="K9" s="455" t="n">
        <v>7</v>
      </c>
      <c r="L9" s="455" t="n">
        <v>37</v>
      </c>
    </row>
    <row r="10" customFormat="false" ht="36" hidden="false" customHeight="true" outlineLevel="0" collapsed="false">
      <c r="A10" s="444" t="n">
        <v>12</v>
      </c>
      <c r="B10" s="366"/>
      <c r="C10" s="455" t="n">
        <v>277</v>
      </c>
      <c r="D10" s="455" t="n">
        <v>4884</v>
      </c>
      <c r="E10" s="455" t="n">
        <v>33</v>
      </c>
      <c r="F10" s="455" t="n">
        <v>597</v>
      </c>
      <c r="G10" s="455" t="n">
        <v>15</v>
      </c>
      <c r="H10" s="455" t="n">
        <v>273</v>
      </c>
      <c r="I10" s="455" t="n">
        <v>0</v>
      </c>
      <c r="J10" s="455" t="n">
        <v>0</v>
      </c>
      <c r="K10" s="455" t="n">
        <v>7</v>
      </c>
      <c r="L10" s="455" t="n">
        <v>49</v>
      </c>
    </row>
    <row r="11" customFormat="false" ht="36" hidden="false" customHeight="true" outlineLevel="0" collapsed="false">
      <c r="A11" s="444" t="n">
        <v>13</v>
      </c>
      <c r="B11" s="366"/>
      <c r="C11" s="455" t="n">
        <v>194</v>
      </c>
      <c r="D11" s="455" t="n">
        <v>5680</v>
      </c>
      <c r="E11" s="455" t="n">
        <v>26</v>
      </c>
      <c r="F11" s="455" t="n">
        <v>622</v>
      </c>
      <c r="G11" s="455" t="n">
        <v>12</v>
      </c>
      <c r="H11" s="455" t="n">
        <v>282</v>
      </c>
      <c r="I11" s="455" t="n">
        <v>0</v>
      </c>
      <c r="J11" s="455" t="n">
        <v>0</v>
      </c>
      <c r="K11" s="455" t="n">
        <v>7</v>
      </c>
      <c r="L11" s="455" t="n">
        <v>16</v>
      </c>
    </row>
    <row r="12" customFormat="false" ht="36" hidden="false" customHeight="true" outlineLevel="0" collapsed="false">
      <c r="A12" s="444" t="n">
        <v>14</v>
      </c>
      <c r="B12" s="366"/>
      <c r="C12" s="456" t="n">
        <v>199</v>
      </c>
      <c r="D12" s="456" t="n">
        <v>6397</v>
      </c>
      <c r="E12" s="456" t="n">
        <v>27</v>
      </c>
      <c r="F12" s="456" t="n">
        <v>658</v>
      </c>
      <c r="G12" s="456" t="n">
        <v>12</v>
      </c>
      <c r="H12" s="456" t="n">
        <v>329</v>
      </c>
      <c r="I12" s="456" t="n">
        <v>0</v>
      </c>
      <c r="J12" s="456" t="n">
        <v>0</v>
      </c>
      <c r="K12" s="456" t="n">
        <v>7</v>
      </c>
      <c r="L12" s="456" t="n">
        <v>27</v>
      </c>
    </row>
    <row r="13" s="460" customFormat="true" ht="36" hidden="false" customHeight="true" outlineLevel="0" collapsed="false">
      <c r="A13" s="457" t="n">
        <v>15</v>
      </c>
      <c r="B13" s="458"/>
      <c r="C13" s="459" t="n">
        <v>195</v>
      </c>
      <c r="D13" s="459" t="n">
        <v>7310</v>
      </c>
      <c r="E13" s="459" t="n">
        <v>27</v>
      </c>
      <c r="F13" s="459" t="n">
        <v>716</v>
      </c>
      <c r="G13" s="459" t="n">
        <v>14</v>
      </c>
      <c r="H13" s="459" t="n">
        <v>346</v>
      </c>
      <c r="I13" s="459" t="n">
        <v>0</v>
      </c>
      <c r="J13" s="459" t="n">
        <v>0</v>
      </c>
      <c r="K13" s="459" t="n">
        <v>7</v>
      </c>
      <c r="L13" s="459" t="n">
        <v>44</v>
      </c>
    </row>
    <row r="14" customFormat="false" ht="4.9" hidden="false" customHeight="true" outlineLevel="0" collapsed="false">
      <c r="A14" s="380"/>
      <c r="B14" s="381"/>
      <c r="C14" s="380"/>
      <c r="D14" s="380"/>
      <c r="E14" s="380"/>
      <c r="F14" s="380"/>
      <c r="G14" s="380"/>
      <c r="H14" s="380"/>
      <c r="I14" s="380"/>
      <c r="J14" s="380"/>
      <c r="K14" s="380"/>
      <c r="L14" s="380"/>
    </row>
    <row r="15" customFormat="false" ht="4.5" hidden="false" customHeight="true" outlineLevel="0" collapsed="false"/>
    <row r="16" customFormat="false" ht="12" hidden="false" customHeight="false" outlineLevel="0" collapsed="false">
      <c r="A16" s="382" t="s">
        <v>313</v>
      </c>
    </row>
    <row r="17" customFormat="false" ht="12" hidden="false" customHeight="false" outlineLevel="0" collapsed="false">
      <c r="A17" s="382"/>
    </row>
    <row r="18" customFormat="false" ht="12" hidden="false" customHeight="false" outlineLevel="0" collapsed="false">
      <c r="A18" s="382"/>
    </row>
    <row r="19" customFormat="false" ht="12" hidden="false" customHeight="false" outlineLevel="0" collapsed="false">
      <c r="A19" s="382"/>
    </row>
    <row r="20" customFormat="false" ht="12" hidden="false" customHeight="false" outlineLevel="0" collapsed="false">
      <c r="A20" s="382"/>
    </row>
    <row r="21" customFormat="false" ht="12" hidden="false" customHeight="false" outlineLevel="0" collapsed="false">
      <c r="A21" s="382"/>
    </row>
    <row r="23" customFormat="false" ht="12" hidden="false" customHeight="false" outlineLevel="0" collapsed="false"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</row>
    <row r="25" customFormat="false" ht="13.5" hidden="false" customHeight="true" outlineLevel="0" collapsed="false">
      <c r="A25" s="444" t="s">
        <v>347</v>
      </c>
      <c r="B25" s="444"/>
      <c r="C25" s="444"/>
      <c r="D25" s="444"/>
      <c r="E25" s="444"/>
      <c r="F25" s="444"/>
      <c r="H25" s="444" t="s">
        <v>348</v>
      </c>
      <c r="I25" s="444"/>
      <c r="J25" s="444"/>
      <c r="K25" s="444"/>
      <c r="L25" s="444"/>
    </row>
    <row r="26" customFormat="false" ht="4.5" hidden="false" customHeight="true" outlineLevel="0" collapsed="false">
      <c r="B26" s="380"/>
      <c r="C26" s="461"/>
      <c r="D26" s="461"/>
      <c r="E26" s="461"/>
      <c r="F26" s="462"/>
    </row>
    <row r="27" customFormat="false" ht="18.75" hidden="false" customHeight="true" outlineLevel="0" collapsed="false">
      <c r="A27" s="347" t="s">
        <v>3</v>
      </c>
      <c r="B27" s="348"/>
      <c r="C27" s="463" t="s">
        <v>349</v>
      </c>
      <c r="D27" s="463"/>
      <c r="E27" s="464" t="s">
        <v>350</v>
      </c>
      <c r="F27" s="464"/>
      <c r="H27" s="347" t="s">
        <v>3</v>
      </c>
      <c r="I27" s="465" t="s">
        <v>351</v>
      </c>
      <c r="J27" s="465"/>
      <c r="K27" s="464" t="s">
        <v>352</v>
      </c>
      <c r="L27" s="464"/>
    </row>
    <row r="28" customFormat="false" ht="18.75" hidden="false" customHeight="true" outlineLevel="0" collapsed="false">
      <c r="B28" s="364"/>
      <c r="C28" s="356" t="s">
        <v>353</v>
      </c>
      <c r="D28" s="359" t="s">
        <v>354</v>
      </c>
      <c r="E28" s="359" t="s">
        <v>353</v>
      </c>
      <c r="F28" s="358" t="s">
        <v>354</v>
      </c>
      <c r="H28" s="354"/>
      <c r="I28" s="359" t="s">
        <v>353</v>
      </c>
      <c r="J28" s="359" t="s">
        <v>354</v>
      </c>
      <c r="K28" s="359" t="s">
        <v>353</v>
      </c>
      <c r="L28" s="358" t="s">
        <v>354</v>
      </c>
    </row>
    <row r="29" customFormat="false" ht="18.75" hidden="false" customHeight="true" outlineLevel="0" collapsed="false">
      <c r="A29" s="451" t="s">
        <v>20</v>
      </c>
      <c r="B29" s="452"/>
      <c r="C29" s="356"/>
      <c r="D29" s="359"/>
      <c r="E29" s="359"/>
      <c r="F29" s="358"/>
      <c r="H29" s="354" t="s">
        <v>20</v>
      </c>
      <c r="I29" s="359"/>
      <c r="J29" s="359"/>
      <c r="K29" s="359"/>
      <c r="L29" s="358"/>
    </row>
    <row r="30" customFormat="false" ht="4.5" hidden="false" customHeight="true" outlineLevel="0" collapsed="false">
      <c r="A30" s="354"/>
      <c r="B30" s="363"/>
      <c r="C30" s="363"/>
      <c r="D30" s="363"/>
      <c r="E30" s="363"/>
      <c r="F30" s="363"/>
      <c r="H30" s="362"/>
      <c r="I30" s="363"/>
      <c r="J30" s="363"/>
      <c r="K30" s="363"/>
      <c r="L30" s="363"/>
    </row>
    <row r="31" customFormat="false" ht="36" hidden="false" customHeight="true" outlineLevel="0" collapsed="false">
      <c r="A31" s="367" t="s">
        <v>239</v>
      </c>
      <c r="B31" s="363"/>
      <c r="C31" s="466" t="n">
        <v>80</v>
      </c>
      <c r="D31" s="466" t="n">
        <v>8560</v>
      </c>
      <c r="E31" s="466" t="n">
        <v>10173</v>
      </c>
      <c r="F31" s="466" t="n">
        <v>58247</v>
      </c>
      <c r="H31" s="367" t="s">
        <v>239</v>
      </c>
      <c r="I31" s="407" t="n">
        <v>22969</v>
      </c>
      <c r="J31" s="407" t="n">
        <v>2604</v>
      </c>
      <c r="K31" s="407" t="n">
        <v>45920</v>
      </c>
      <c r="L31" s="407" t="n">
        <v>61421</v>
      </c>
    </row>
    <row r="32" customFormat="false" ht="36" hidden="false" customHeight="true" outlineLevel="0" collapsed="false">
      <c r="A32" s="367" t="n">
        <v>12</v>
      </c>
      <c r="B32" s="363"/>
      <c r="C32" s="466" t="n">
        <v>79</v>
      </c>
      <c r="D32" s="466" t="n">
        <v>8165</v>
      </c>
      <c r="E32" s="466" t="n">
        <v>10800</v>
      </c>
      <c r="F32" s="466" t="n">
        <v>60279</v>
      </c>
      <c r="H32" s="367" t="n">
        <v>12</v>
      </c>
      <c r="I32" s="407" t="n">
        <v>24161</v>
      </c>
      <c r="J32" s="407" t="n">
        <v>1847</v>
      </c>
      <c r="K32" s="407" t="n">
        <v>47174</v>
      </c>
      <c r="L32" s="407" t="n">
        <v>63824</v>
      </c>
    </row>
    <row r="33" customFormat="false" ht="36" hidden="false" customHeight="true" outlineLevel="0" collapsed="false">
      <c r="A33" s="367" t="n">
        <v>13</v>
      </c>
      <c r="B33" s="363"/>
      <c r="C33" s="466" t="n">
        <v>80</v>
      </c>
      <c r="D33" s="466" t="n">
        <v>8767</v>
      </c>
      <c r="E33" s="466" t="n">
        <v>11766</v>
      </c>
      <c r="F33" s="466" t="n">
        <v>60073</v>
      </c>
      <c r="H33" s="367" t="n">
        <v>13</v>
      </c>
      <c r="I33" s="407" t="n">
        <v>25049</v>
      </c>
      <c r="J33" s="407" t="n">
        <v>1983</v>
      </c>
      <c r="K33" s="407" t="n">
        <v>50856</v>
      </c>
      <c r="L33" s="407" t="n">
        <v>46321</v>
      </c>
    </row>
    <row r="34" customFormat="false" ht="36" hidden="false" customHeight="true" outlineLevel="0" collapsed="false">
      <c r="A34" s="367" t="n">
        <v>14</v>
      </c>
      <c r="B34" s="363"/>
      <c r="C34" s="466" t="n">
        <v>58</v>
      </c>
      <c r="D34" s="467" t="n">
        <v>686</v>
      </c>
      <c r="E34" s="466" t="n">
        <v>12586</v>
      </c>
      <c r="F34" s="466" t="n">
        <v>60453</v>
      </c>
      <c r="H34" s="367" t="n">
        <v>14</v>
      </c>
      <c r="I34" s="407" t="n">
        <v>25885</v>
      </c>
      <c r="J34" s="407" t="n">
        <v>2471</v>
      </c>
      <c r="K34" s="407" t="n">
        <v>51787</v>
      </c>
      <c r="L34" s="407" t="n">
        <v>55282</v>
      </c>
    </row>
    <row r="35" s="460" customFormat="true" ht="36" hidden="false" customHeight="true" outlineLevel="0" collapsed="false">
      <c r="A35" s="468" t="n">
        <v>15</v>
      </c>
      <c r="B35" s="469"/>
      <c r="C35" s="470" t="n">
        <v>59</v>
      </c>
      <c r="D35" s="471" t="n">
        <v>714</v>
      </c>
      <c r="E35" s="470" t="n">
        <v>13218</v>
      </c>
      <c r="F35" s="470" t="n">
        <v>75369</v>
      </c>
      <c r="H35" s="468" t="n">
        <v>15</v>
      </c>
      <c r="I35" s="472" t="n">
        <v>26795</v>
      </c>
      <c r="J35" s="472" t="n">
        <v>2538</v>
      </c>
      <c r="K35" s="472" t="n">
        <v>52527</v>
      </c>
      <c r="L35" s="472" t="n">
        <v>57395</v>
      </c>
    </row>
    <row r="36" customFormat="false" ht="4.5" hidden="false" customHeight="true" outlineLevel="0" collapsed="false">
      <c r="A36" s="379"/>
      <c r="B36" s="380"/>
      <c r="C36" s="380"/>
      <c r="D36" s="380"/>
      <c r="E36" s="380"/>
      <c r="F36" s="380"/>
      <c r="H36" s="379"/>
      <c r="I36" s="380"/>
      <c r="J36" s="380"/>
      <c r="K36" s="380"/>
      <c r="L36" s="380"/>
    </row>
    <row r="37" customFormat="false" ht="4.5" hidden="false" customHeight="true" outlineLevel="0" collapsed="false"/>
    <row r="38" customFormat="false" ht="12" hidden="false" customHeight="false" outlineLevel="0" collapsed="false">
      <c r="A38" s="382" t="s">
        <v>313</v>
      </c>
      <c r="H38" s="382" t="s">
        <v>355</v>
      </c>
    </row>
    <row r="39" customFormat="false" ht="12" hidden="false" customHeight="false" outlineLevel="0" collapsed="false">
      <c r="A39" s="473" t="s">
        <v>356</v>
      </c>
    </row>
    <row r="40" customFormat="false" ht="12" hidden="false" customHeight="false" outlineLevel="0" collapsed="false">
      <c r="A40" s="474" t="s">
        <v>357</v>
      </c>
    </row>
    <row r="41" customFormat="false" ht="12" hidden="false" customHeight="false" outlineLevel="0" collapsed="false">
      <c r="A41" s="473" t="s">
        <v>358</v>
      </c>
    </row>
    <row r="42" customFormat="false" ht="12" hidden="false" customHeight="false" outlineLevel="0" collapsed="false">
      <c r="A42" s="474" t="s">
        <v>357</v>
      </c>
    </row>
  </sheetData>
  <mergeCells count="22">
    <mergeCell ref="A1:L1"/>
    <mergeCell ref="A3:L3"/>
    <mergeCell ref="C5:C7"/>
    <mergeCell ref="D5:D7"/>
    <mergeCell ref="E5:F5"/>
    <mergeCell ref="G5:H5"/>
    <mergeCell ref="I5:J5"/>
    <mergeCell ref="K5:L5"/>
    <mergeCell ref="A25:F25"/>
    <mergeCell ref="H25:L25"/>
    <mergeCell ref="C27:D27"/>
    <mergeCell ref="E27:F27"/>
    <mergeCell ref="I27:J27"/>
    <mergeCell ref="K27:L27"/>
    <mergeCell ref="C28:C29"/>
    <mergeCell ref="D28:D29"/>
    <mergeCell ref="E28:E29"/>
    <mergeCell ref="F28:F29"/>
    <mergeCell ref="I28:I29"/>
    <mergeCell ref="J28:J29"/>
    <mergeCell ref="K28:K29"/>
    <mergeCell ref="L28:L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G47" activeCellId="0" sqref="G47"/>
    </sheetView>
  </sheetViews>
  <sheetFormatPr defaultColWidth="8.8671875" defaultRowHeight="12" zeroHeight="false" outlineLevelRow="0" outlineLevelCol="0"/>
  <cols>
    <col collapsed="false" customWidth="true" hidden="false" outlineLevel="0" max="1" min="1" style="475" width="5.75"/>
    <col collapsed="false" customWidth="true" hidden="false" outlineLevel="0" max="2" min="2" style="475" width="13.36"/>
    <col collapsed="false" customWidth="true" hidden="false" outlineLevel="0" max="3" min="3" style="475" width="0.75"/>
    <col collapsed="false" customWidth="true" hidden="false" outlineLevel="0" max="8" min="4" style="475" width="13.99"/>
    <col collapsed="false" customWidth="true" hidden="false" outlineLevel="0" max="9" min="9" style="475" width="7.62"/>
    <col collapsed="false" customWidth="true" hidden="false" outlineLevel="0" max="10" min="10" style="475" width="1.49"/>
    <col collapsed="false" customWidth="true" hidden="false" outlineLevel="0" max="11" min="11" style="475" width="4.86"/>
    <col collapsed="false" customWidth="true" hidden="false" outlineLevel="0" max="12" min="12" style="475" width="1.49"/>
    <col collapsed="false" customWidth="true" hidden="false" outlineLevel="0" max="13" min="13" style="475" width="4.86"/>
    <col collapsed="false" customWidth="true" hidden="false" outlineLevel="0" max="14" min="14" style="475" width="1.49"/>
    <col collapsed="false" customWidth="true" hidden="false" outlineLevel="0" max="15" min="15" style="475" width="4.86"/>
    <col collapsed="false" customWidth="true" hidden="false" outlineLevel="0" max="17" min="16" style="475" width="6.12"/>
    <col collapsed="false" customWidth="true" hidden="false" outlineLevel="0" max="18" min="18" style="475" width="5.87"/>
    <col collapsed="false" customWidth="true" hidden="false" outlineLevel="0" max="19" min="19" style="475" width="6.12"/>
    <col collapsed="false" customWidth="true" hidden="false" outlineLevel="0" max="20" min="20" style="475" width="1.49"/>
    <col collapsed="false" customWidth="true" hidden="false" outlineLevel="0" max="21" min="21" style="475" width="4.86"/>
    <col collapsed="false" customWidth="true" hidden="false" outlineLevel="0" max="23" min="22" style="475" width="5.87"/>
    <col collapsed="false" customWidth="true" hidden="false" outlineLevel="0" max="25" min="24" style="475" width="6.25"/>
    <col collapsed="false" customWidth="true" hidden="false" outlineLevel="0" max="26" min="26" style="475" width="5.87"/>
    <col collapsed="false" customWidth="true" hidden="false" outlineLevel="0" max="27" min="27" style="475" width="6.74"/>
    <col collapsed="false" customWidth="true" hidden="false" outlineLevel="0" max="28" min="28" style="475" width="7.49"/>
    <col collapsed="false" customWidth="true" hidden="false" outlineLevel="0" max="29" min="29" style="475" width="6.25"/>
    <col collapsed="false" customWidth="true" hidden="false" outlineLevel="0" max="32" min="30" style="475" width="5.87"/>
    <col collapsed="false" customWidth="true" hidden="false" outlineLevel="0" max="33" min="33" style="475" width="5.75"/>
    <col collapsed="false" customWidth="false" hidden="false" outlineLevel="0" max="257" min="34" style="475" width="8.86"/>
  </cols>
  <sheetData>
    <row r="1" s="385" customFormat="true" ht="18" hidden="false" customHeight="true" outlineLevel="0" collapsed="false">
      <c r="A1" s="384" t="s">
        <v>335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6"/>
      <c r="O1" s="386"/>
      <c r="P1" s="386"/>
      <c r="Q1" s="386"/>
    </row>
    <row r="3" customFormat="false" ht="13.5" hidden="false" customHeight="true" outlineLevel="0" collapsed="false">
      <c r="A3" s="476" t="s">
        <v>359</v>
      </c>
      <c r="B3" s="476"/>
      <c r="C3" s="476"/>
      <c r="D3" s="476"/>
      <c r="E3" s="476"/>
      <c r="F3" s="476"/>
      <c r="G3" s="476"/>
      <c r="H3" s="476"/>
    </row>
    <row r="4" customFormat="false" ht="3.75" hidden="false" customHeight="true" outlineLevel="0" collapsed="false"/>
    <row r="5" customFormat="false" ht="12" hidden="false" customHeight="false" outlineLevel="0" collapsed="false">
      <c r="A5" s="477"/>
      <c r="B5" s="347" t="s">
        <v>360</v>
      </c>
      <c r="C5" s="477"/>
      <c r="D5" s="463" t="s">
        <v>239</v>
      </c>
      <c r="E5" s="478" t="n">
        <v>12</v>
      </c>
      <c r="F5" s="463" t="n">
        <v>13</v>
      </c>
      <c r="G5" s="479" t="n">
        <v>14</v>
      </c>
      <c r="H5" s="480" t="n">
        <v>15</v>
      </c>
    </row>
    <row r="6" customFormat="false" ht="13.5" hidden="false" customHeight="true" outlineLevel="0" collapsed="false">
      <c r="A6" s="481" t="s">
        <v>361</v>
      </c>
      <c r="B6" s="482"/>
      <c r="C6" s="483"/>
      <c r="D6" s="463"/>
      <c r="E6" s="478"/>
      <c r="F6" s="463"/>
      <c r="G6" s="479"/>
      <c r="H6" s="480"/>
    </row>
    <row r="7" s="487" customFormat="true" ht="22.15" hidden="false" customHeight="true" outlineLevel="0" collapsed="false">
      <c r="A7" s="484" t="s">
        <v>362</v>
      </c>
      <c r="B7" s="484"/>
      <c r="C7" s="485"/>
      <c r="D7" s="470" t="n">
        <f aca="false">SUM(D9+D27)</f>
        <v>457533</v>
      </c>
      <c r="E7" s="470" t="n">
        <f aca="false">SUM(E9+E27)</f>
        <v>470128</v>
      </c>
      <c r="F7" s="470" t="n">
        <f aca="false">SUM(F9+F27)</f>
        <v>484669</v>
      </c>
      <c r="G7" s="470" t="n">
        <f aca="false">SUM(G9+G27)</f>
        <v>497056</v>
      </c>
      <c r="H7" s="486" t="n">
        <f aca="false">SUM(H9+H27)</f>
        <v>517045</v>
      </c>
    </row>
    <row r="8" customFormat="false" ht="22.15" hidden="false" customHeight="true" outlineLevel="0" collapsed="false">
      <c r="A8" s="354" t="s">
        <v>363</v>
      </c>
      <c r="B8" s="354"/>
      <c r="C8" s="488"/>
      <c r="D8" s="488"/>
      <c r="E8" s="488"/>
      <c r="F8" s="488"/>
      <c r="G8" s="488"/>
      <c r="H8" s="424"/>
    </row>
    <row r="9" customFormat="false" ht="22.15" hidden="false" customHeight="true" outlineLevel="0" collapsed="false">
      <c r="A9" s="363"/>
      <c r="B9" s="484" t="s">
        <v>364</v>
      </c>
      <c r="C9" s="444"/>
      <c r="D9" s="466" t="n">
        <f aca="false">SUM(D10:D26)</f>
        <v>398070</v>
      </c>
      <c r="E9" s="466" t="n">
        <f aca="false">SUM(E10:E26)</f>
        <v>410780</v>
      </c>
      <c r="F9" s="466" t="n">
        <f aca="false">SUM(F10:F26)</f>
        <v>425955</v>
      </c>
      <c r="G9" s="466" t="n">
        <f aca="false">SUM(G10:G26)</f>
        <v>438838</v>
      </c>
      <c r="H9" s="489" t="n">
        <f aca="false">SUM(H10:H26)</f>
        <v>460587</v>
      </c>
    </row>
    <row r="10" customFormat="false" ht="22.15" hidden="false" customHeight="true" outlineLevel="0" collapsed="false">
      <c r="A10" s="363"/>
      <c r="B10" s="370" t="s">
        <v>365</v>
      </c>
      <c r="C10" s="444"/>
      <c r="D10" s="466" t="n">
        <v>22627</v>
      </c>
      <c r="E10" s="466" t="n">
        <v>21555</v>
      </c>
      <c r="F10" s="466" t="n">
        <v>22024</v>
      </c>
      <c r="G10" s="466" t="n">
        <v>22654</v>
      </c>
      <c r="H10" s="489" t="n">
        <v>22970</v>
      </c>
    </row>
    <row r="11" customFormat="false" ht="22.15" hidden="false" customHeight="true" outlineLevel="0" collapsed="false">
      <c r="A11" s="363"/>
      <c r="B11" s="370" t="s">
        <v>366</v>
      </c>
      <c r="C11" s="444"/>
      <c r="D11" s="466" t="n">
        <v>14649</v>
      </c>
      <c r="E11" s="466" t="n">
        <v>15000</v>
      </c>
      <c r="F11" s="466" t="n">
        <v>15366</v>
      </c>
      <c r="G11" s="466" t="n">
        <v>15742</v>
      </c>
      <c r="H11" s="489" t="n">
        <v>15967</v>
      </c>
    </row>
    <row r="12" customFormat="false" ht="22.15" hidden="false" customHeight="true" outlineLevel="0" collapsed="false">
      <c r="A12" s="363"/>
      <c r="B12" s="370" t="s">
        <v>367</v>
      </c>
      <c r="C12" s="444"/>
      <c r="D12" s="466" t="n">
        <v>31279</v>
      </c>
      <c r="E12" s="466" t="n">
        <v>32154</v>
      </c>
      <c r="F12" s="466" t="n">
        <v>33223</v>
      </c>
      <c r="G12" s="466" t="n">
        <v>34257</v>
      </c>
      <c r="H12" s="489" t="n">
        <v>34973</v>
      </c>
    </row>
    <row r="13" customFormat="false" ht="22.15" hidden="false" customHeight="true" outlineLevel="0" collapsed="false">
      <c r="A13" s="363"/>
      <c r="B13" s="370" t="s">
        <v>368</v>
      </c>
      <c r="C13" s="444"/>
      <c r="D13" s="466" t="n">
        <v>53462</v>
      </c>
      <c r="E13" s="466" t="n">
        <v>54356</v>
      </c>
      <c r="F13" s="466" t="n">
        <v>56494</v>
      </c>
      <c r="G13" s="466" t="n">
        <v>58436</v>
      </c>
      <c r="H13" s="489" t="n">
        <v>59793</v>
      </c>
    </row>
    <row r="14" customFormat="false" ht="22.15" hidden="false" customHeight="true" outlineLevel="0" collapsed="false">
      <c r="A14" s="363"/>
      <c r="B14" s="370" t="s">
        <v>369</v>
      </c>
      <c r="C14" s="444"/>
      <c r="D14" s="466" t="n">
        <v>15502</v>
      </c>
      <c r="E14" s="466" t="n">
        <v>16194</v>
      </c>
      <c r="F14" s="466" t="n">
        <v>16961</v>
      </c>
      <c r="G14" s="466" t="n">
        <v>17615</v>
      </c>
      <c r="H14" s="489" t="n">
        <v>17988</v>
      </c>
    </row>
    <row r="15" customFormat="false" ht="22.15" hidden="false" customHeight="true" outlineLevel="0" collapsed="false">
      <c r="A15" s="363"/>
      <c r="B15" s="370" t="s">
        <v>370</v>
      </c>
      <c r="C15" s="444"/>
      <c r="D15" s="466" t="n">
        <v>12968</v>
      </c>
      <c r="E15" s="466" t="n">
        <v>13782</v>
      </c>
      <c r="F15" s="466" t="n">
        <v>14673</v>
      </c>
      <c r="G15" s="466" t="n">
        <v>15273</v>
      </c>
      <c r="H15" s="489" t="n">
        <v>15957</v>
      </c>
    </row>
    <row r="16" customFormat="false" ht="22.15" hidden="false" customHeight="true" outlineLevel="0" collapsed="false">
      <c r="A16" s="363"/>
      <c r="B16" s="370" t="s">
        <v>371</v>
      </c>
      <c r="C16" s="444"/>
      <c r="D16" s="466" t="n">
        <v>13031</v>
      </c>
      <c r="E16" s="466" t="n">
        <v>13606</v>
      </c>
      <c r="F16" s="466" t="n">
        <v>14135</v>
      </c>
      <c r="G16" s="466" t="n">
        <v>14727</v>
      </c>
      <c r="H16" s="489" t="n">
        <v>15196</v>
      </c>
    </row>
    <row r="17" customFormat="false" ht="22.15" hidden="false" customHeight="true" outlineLevel="0" collapsed="false">
      <c r="A17" s="363"/>
      <c r="B17" s="370" t="s">
        <v>372</v>
      </c>
      <c r="C17" s="444"/>
      <c r="D17" s="466" t="n">
        <v>18422</v>
      </c>
      <c r="E17" s="466" t="n">
        <v>18754</v>
      </c>
      <c r="F17" s="466" t="n">
        <v>19569</v>
      </c>
      <c r="G17" s="466" t="n">
        <v>20422</v>
      </c>
      <c r="H17" s="489" t="n">
        <v>20985</v>
      </c>
    </row>
    <row r="18" customFormat="false" ht="22.15" hidden="false" customHeight="true" outlineLevel="0" collapsed="false">
      <c r="A18" s="363"/>
      <c r="B18" s="370" t="s">
        <v>373</v>
      </c>
      <c r="C18" s="444"/>
      <c r="D18" s="466" t="n">
        <v>7134</v>
      </c>
      <c r="E18" s="466" t="n">
        <v>7268</v>
      </c>
      <c r="F18" s="466" t="n">
        <v>7529</v>
      </c>
      <c r="G18" s="466" t="n">
        <v>7767</v>
      </c>
      <c r="H18" s="489" t="n">
        <v>8004</v>
      </c>
    </row>
    <row r="19" customFormat="false" ht="22.15" hidden="false" customHeight="true" outlineLevel="0" collapsed="false">
      <c r="A19" s="363"/>
      <c r="B19" s="370" t="s">
        <v>374</v>
      </c>
      <c r="C19" s="444"/>
      <c r="D19" s="466" t="n">
        <v>70297</v>
      </c>
      <c r="E19" s="466" t="n">
        <v>69692</v>
      </c>
      <c r="F19" s="466" t="n">
        <v>71402</v>
      </c>
      <c r="G19" s="466" t="n">
        <v>72711</v>
      </c>
      <c r="H19" s="489" t="n">
        <v>73542</v>
      </c>
    </row>
    <row r="20" customFormat="false" ht="22.15" hidden="false" customHeight="true" outlineLevel="0" collapsed="false">
      <c r="A20" s="363"/>
      <c r="B20" s="370" t="s">
        <v>375</v>
      </c>
      <c r="C20" s="444"/>
      <c r="D20" s="466" t="n">
        <v>66956</v>
      </c>
      <c r="E20" s="466" t="n">
        <v>68521</v>
      </c>
      <c r="F20" s="466" t="n">
        <v>71897</v>
      </c>
      <c r="G20" s="466" t="n">
        <v>74052</v>
      </c>
      <c r="H20" s="489" t="n">
        <v>75043</v>
      </c>
    </row>
    <row r="21" customFormat="false" ht="22.15" hidden="false" customHeight="true" outlineLevel="0" collapsed="false">
      <c r="A21" s="363"/>
      <c r="B21" s="484" t="s">
        <v>376</v>
      </c>
      <c r="C21" s="444"/>
      <c r="D21" s="466" t="n">
        <v>9158</v>
      </c>
      <c r="E21" s="466" t="n">
        <v>9244</v>
      </c>
      <c r="F21" s="466" t="n">
        <v>9296</v>
      </c>
      <c r="G21" s="466" t="n">
        <v>9395</v>
      </c>
      <c r="H21" s="489" t="n">
        <v>9434</v>
      </c>
    </row>
    <row r="22" customFormat="false" ht="22.15" hidden="false" customHeight="true" outlineLevel="0" collapsed="false">
      <c r="A22" s="363"/>
      <c r="B22" s="484" t="s">
        <v>377</v>
      </c>
      <c r="C22" s="444"/>
      <c r="D22" s="466" t="n">
        <v>1188</v>
      </c>
      <c r="E22" s="466" t="n">
        <v>1262</v>
      </c>
      <c r="F22" s="466" t="n">
        <v>1344</v>
      </c>
      <c r="G22" s="466" t="n">
        <v>1358</v>
      </c>
      <c r="H22" s="489" t="n">
        <v>1392</v>
      </c>
    </row>
    <row r="23" customFormat="false" ht="22.15" hidden="false" customHeight="true" outlineLevel="0" collapsed="false">
      <c r="A23" s="363"/>
      <c r="B23" s="484" t="s">
        <v>378</v>
      </c>
      <c r="C23" s="444"/>
      <c r="D23" s="466" t="n">
        <v>12015</v>
      </c>
      <c r="E23" s="466" t="n">
        <v>12015</v>
      </c>
      <c r="F23" s="466" t="n">
        <v>12015</v>
      </c>
      <c r="G23" s="466" t="n">
        <v>12015</v>
      </c>
      <c r="H23" s="489" t="n">
        <v>12015</v>
      </c>
    </row>
    <row r="24" customFormat="false" ht="22.15" hidden="false" customHeight="true" outlineLevel="0" collapsed="false">
      <c r="A24" s="363"/>
      <c r="B24" s="484" t="s">
        <v>379</v>
      </c>
      <c r="C24" s="444"/>
      <c r="D24" s="466" t="n">
        <v>0</v>
      </c>
      <c r="E24" s="466" t="n">
        <v>0</v>
      </c>
      <c r="F24" s="466" t="n">
        <v>0</v>
      </c>
      <c r="G24" s="466" t="n">
        <v>0</v>
      </c>
      <c r="H24" s="489" t="n">
        <v>13042</v>
      </c>
    </row>
    <row r="25" customFormat="false" ht="22.15" hidden="false" customHeight="true" outlineLevel="0" collapsed="false">
      <c r="A25" s="363"/>
      <c r="B25" s="490" t="s">
        <v>380</v>
      </c>
      <c r="C25" s="444"/>
      <c r="D25" s="466" t="n">
        <v>49382</v>
      </c>
      <c r="E25" s="466" t="n">
        <v>57021</v>
      </c>
      <c r="F25" s="466" t="n">
        <v>59671</v>
      </c>
      <c r="G25" s="466" t="n">
        <v>62058</v>
      </c>
      <c r="H25" s="489" t="n">
        <v>63930</v>
      </c>
    </row>
    <row r="26" customFormat="false" ht="22.15" hidden="false" customHeight="true" outlineLevel="0" collapsed="false">
      <c r="A26" s="363"/>
      <c r="B26" s="491" t="s">
        <v>381</v>
      </c>
      <c r="C26" s="492"/>
      <c r="D26" s="466" t="n">
        <v>0</v>
      </c>
      <c r="E26" s="466" t="n">
        <v>356</v>
      </c>
      <c r="F26" s="466" t="n">
        <v>356</v>
      </c>
      <c r="G26" s="466" t="n">
        <v>356</v>
      </c>
      <c r="H26" s="489" t="n">
        <v>356</v>
      </c>
    </row>
    <row r="27" customFormat="false" ht="22.15" hidden="false" customHeight="true" outlineLevel="0" collapsed="false">
      <c r="A27" s="354" t="s">
        <v>382</v>
      </c>
      <c r="B27" s="354"/>
      <c r="C27" s="493"/>
      <c r="D27" s="466" t="n">
        <v>59463</v>
      </c>
      <c r="E27" s="466" t="n">
        <v>59348</v>
      </c>
      <c r="F27" s="466" t="n">
        <v>58714</v>
      </c>
      <c r="G27" s="466" t="n">
        <v>58218</v>
      </c>
      <c r="H27" s="489" t="n">
        <v>56458</v>
      </c>
    </row>
    <row r="28" customFormat="false" ht="24.6" hidden="false" customHeight="true" outlineLevel="0" collapsed="false">
      <c r="A28" s="494" t="s">
        <v>383</v>
      </c>
      <c r="B28" s="494"/>
      <c r="C28" s="492"/>
      <c r="D28" s="466" t="n">
        <v>77315</v>
      </c>
      <c r="E28" s="466" t="n">
        <v>123557</v>
      </c>
      <c r="F28" s="466" t="n">
        <v>129500</v>
      </c>
      <c r="G28" s="466" t="n">
        <v>143979</v>
      </c>
      <c r="H28" s="489" t="n">
        <v>145346</v>
      </c>
    </row>
    <row r="29" customFormat="false" ht="6.6" hidden="false" customHeight="true" outlineLevel="0" collapsed="false">
      <c r="A29" s="495"/>
      <c r="B29" s="496"/>
      <c r="C29" s="492"/>
      <c r="D29" s="466"/>
      <c r="E29" s="466"/>
      <c r="F29" s="466"/>
      <c r="G29" s="466"/>
      <c r="H29" s="489"/>
    </row>
    <row r="30" customFormat="false" ht="24.6" hidden="false" customHeight="true" outlineLevel="0" collapsed="false">
      <c r="A30" s="497" t="s">
        <v>384</v>
      </c>
      <c r="B30" s="497"/>
      <c r="C30" s="488"/>
      <c r="D30" s="488"/>
      <c r="E30" s="488"/>
      <c r="F30" s="488"/>
      <c r="G30" s="488"/>
      <c r="H30" s="424"/>
    </row>
    <row r="31" customFormat="false" ht="22.15" hidden="false" customHeight="true" outlineLevel="0" collapsed="false">
      <c r="A31" s="363"/>
      <c r="B31" s="484" t="s">
        <v>12</v>
      </c>
      <c r="C31" s="444"/>
      <c r="D31" s="466" t="n">
        <f aca="false">SUM(D32:D34)</f>
        <v>5836</v>
      </c>
      <c r="E31" s="466" t="n">
        <v>7684</v>
      </c>
      <c r="F31" s="466" t="n">
        <v>6044</v>
      </c>
      <c r="G31" s="466" t="n">
        <v>4865</v>
      </c>
      <c r="H31" s="466" t="n">
        <v>4304</v>
      </c>
    </row>
    <row r="32" customFormat="false" ht="22.15" hidden="false" customHeight="true" outlineLevel="0" collapsed="false">
      <c r="A32" s="363"/>
      <c r="B32" s="484" t="s">
        <v>385</v>
      </c>
      <c r="C32" s="444"/>
      <c r="D32" s="466" t="n">
        <v>2861</v>
      </c>
      <c r="E32" s="466" t="n">
        <v>0</v>
      </c>
      <c r="F32" s="466" t="n">
        <v>0</v>
      </c>
      <c r="G32" s="466" t="n">
        <v>0</v>
      </c>
      <c r="H32" s="489" t="n">
        <v>0</v>
      </c>
    </row>
    <row r="33" customFormat="false" ht="22.15" hidden="false" customHeight="true" outlineLevel="0" collapsed="false">
      <c r="A33" s="363"/>
      <c r="B33" s="484" t="s">
        <v>386</v>
      </c>
      <c r="C33" s="444"/>
      <c r="D33" s="466" t="n">
        <v>2206</v>
      </c>
      <c r="E33" s="466" t="n">
        <v>0</v>
      </c>
      <c r="F33" s="466" t="n">
        <v>0</v>
      </c>
      <c r="G33" s="466" t="n">
        <v>0</v>
      </c>
      <c r="H33" s="489" t="n">
        <v>0</v>
      </c>
    </row>
    <row r="34" customFormat="false" ht="22.15" hidden="false" customHeight="true" outlineLevel="0" collapsed="false">
      <c r="A34" s="363"/>
      <c r="B34" s="484" t="s">
        <v>387</v>
      </c>
      <c r="C34" s="444"/>
      <c r="D34" s="466" t="n">
        <v>769</v>
      </c>
      <c r="E34" s="466" t="n">
        <v>0</v>
      </c>
      <c r="F34" s="466" t="n">
        <v>0</v>
      </c>
      <c r="G34" s="466" t="n">
        <v>0</v>
      </c>
      <c r="H34" s="489" t="n">
        <v>0</v>
      </c>
    </row>
    <row r="35" customFormat="false" ht="22.15" hidden="false" customHeight="true" outlineLevel="0" collapsed="false">
      <c r="A35" s="498" t="s">
        <v>388</v>
      </c>
      <c r="B35" s="498"/>
      <c r="C35" s="499"/>
      <c r="D35" s="500" t="n">
        <v>214</v>
      </c>
      <c r="E35" s="500" t="n">
        <v>275</v>
      </c>
      <c r="F35" s="500" t="n">
        <v>273</v>
      </c>
      <c r="G35" s="500" t="n">
        <v>276</v>
      </c>
      <c r="H35" s="501" t="n">
        <v>277</v>
      </c>
    </row>
    <row r="36" customFormat="false" ht="3.75" hidden="false" customHeight="true" outlineLevel="0" collapsed="false">
      <c r="A36" s="488"/>
      <c r="B36" s="488"/>
      <c r="C36" s="488"/>
      <c r="D36" s="488"/>
      <c r="E36" s="488"/>
      <c r="F36" s="488"/>
      <c r="G36" s="488"/>
      <c r="H36" s="488"/>
      <c r="I36" s="488"/>
    </row>
    <row r="37" customFormat="false" ht="12" hidden="false" customHeight="false" outlineLevel="0" collapsed="false">
      <c r="A37" s="502" t="s">
        <v>389</v>
      </c>
      <c r="B37" s="503"/>
      <c r="C37" s="488"/>
      <c r="D37" s="488"/>
      <c r="E37" s="488"/>
      <c r="F37" s="488"/>
      <c r="G37" s="488"/>
      <c r="H37" s="488"/>
      <c r="I37" s="488"/>
    </row>
    <row r="38" customFormat="false" ht="12" hidden="false" customHeight="false" outlineLevel="0" collapsed="false">
      <c r="A38" s="502" t="s">
        <v>390</v>
      </c>
      <c r="B38" s="503"/>
      <c r="C38" s="488"/>
      <c r="D38" s="488"/>
      <c r="E38" s="488"/>
      <c r="F38" s="488"/>
      <c r="G38" s="488"/>
      <c r="H38" s="488"/>
      <c r="I38" s="488"/>
    </row>
    <row r="39" customFormat="false" ht="12" hidden="false" customHeight="false" outlineLevel="0" collapsed="false">
      <c r="A39" s="502" t="s">
        <v>391</v>
      </c>
      <c r="B39" s="503"/>
      <c r="C39" s="488"/>
      <c r="D39" s="488"/>
      <c r="E39" s="488"/>
      <c r="F39" s="488"/>
      <c r="G39" s="488"/>
      <c r="H39" s="488"/>
      <c r="I39" s="488"/>
    </row>
    <row r="40" customFormat="false" ht="12" hidden="false" customHeight="false" outlineLevel="0" collapsed="false">
      <c r="A40" s="502" t="s">
        <v>392</v>
      </c>
      <c r="B40" s="503"/>
      <c r="C40" s="488"/>
      <c r="D40" s="488"/>
      <c r="E40" s="488"/>
      <c r="F40" s="488"/>
      <c r="G40" s="488"/>
      <c r="H40" s="488"/>
      <c r="I40" s="488"/>
    </row>
    <row r="41" customFormat="false" ht="12" hidden="false" customHeight="false" outlineLevel="0" collapsed="false">
      <c r="A41" s="415" t="s">
        <v>393</v>
      </c>
      <c r="B41" s="503"/>
      <c r="C41" s="488"/>
      <c r="D41" s="488"/>
      <c r="E41" s="488"/>
      <c r="F41" s="488"/>
      <c r="G41" s="488"/>
      <c r="H41" s="488"/>
      <c r="I41" s="488"/>
    </row>
    <row r="42" customFormat="false" ht="12" hidden="false" customHeight="false" outlineLevel="0" collapsed="false">
      <c r="A42" s="488"/>
      <c r="B42" s="488"/>
      <c r="C42" s="488"/>
      <c r="D42" s="488"/>
      <c r="E42" s="488"/>
      <c r="F42" s="488"/>
      <c r="G42" s="488"/>
      <c r="H42" s="488"/>
      <c r="I42" s="488"/>
    </row>
    <row r="43" customFormat="false" ht="12" hidden="false" customHeight="false" outlineLevel="0" collapsed="false">
      <c r="A43" s="488"/>
      <c r="B43" s="488"/>
      <c r="C43" s="488"/>
      <c r="D43" s="488"/>
      <c r="E43" s="488"/>
      <c r="F43" s="488"/>
      <c r="G43" s="488"/>
      <c r="H43" s="488"/>
      <c r="I43" s="488"/>
    </row>
    <row r="44" customFormat="false" ht="12" hidden="false" customHeight="false" outlineLevel="0" collapsed="false">
      <c r="A44" s="488"/>
      <c r="B44" s="488"/>
      <c r="C44" s="488"/>
      <c r="D44" s="488"/>
      <c r="E44" s="488"/>
      <c r="F44" s="488"/>
      <c r="G44" s="488"/>
      <c r="H44" s="488"/>
      <c r="I44" s="488"/>
    </row>
    <row r="45" customFormat="false" ht="12" hidden="false" customHeight="false" outlineLevel="0" collapsed="false">
      <c r="A45" s="488"/>
      <c r="B45" s="488"/>
      <c r="C45" s="488"/>
      <c r="D45" s="488"/>
      <c r="E45" s="488"/>
      <c r="F45" s="488"/>
      <c r="G45" s="488"/>
      <c r="H45" s="488"/>
      <c r="I45" s="488"/>
    </row>
    <row r="46" customFormat="false" ht="12" hidden="false" customHeight="false" outlineLevel="0" collapsed="false">
      <c r="A46" s="488"/>
      <c r="B46" s="488"/>
      <c r="C46" s="488"/>
      <c r="D46" s="488"/>
      <c r="E46" s="488"/>
      <c r="F46" s="488"/>
      <c r="G46" s="488"/>
      <c r="H46" s="488"/>
      <c r="I46" s="488"/>
    </row>
    <row r="47" customFormat="false" ht="12" hidden="false" customHeight="false" outlineLevel="0" collapsed="false">
      <c r="A47" s="488"/>
      <c r="B47" s="488"/>
      <c r="C47" s="488"/>
      <c r="D47" s="488"/>
      <c r="E47" s="488"/>
      <c r="F47" s="488"/>
      <c r="G47" s="488"/>
      <c r="H47" s="488"/>
      <c r="I47" s="488"/>
    </row>
    <row r="48" customFormat="false" ht="12" hidden="false" customHeight="false" outlineLevel="0" collapsed="false">
      <c r="A48" s="488"/>
      <c r="B48" s="488"/>
      <c r="C48" s="488"/>
      <c r="D48" s="488"/>
      <c r="E48" s="488"/>
      <c r="F48" s="488"/>
      <c r="G48" s="488"/>
      <c r="H48" s="488"/>
      <c r="I48" s="488"/>
    </row>
    <row r="49" customFormat="false" ht="12" hidden="false" customHeight="false" outlineLevel="0" collapsed="false">
      <c r="A49" s="488"/>
      <c r="B49" s="488"/>
      <c r="C49" s="488"/>
      <c r="D49" s="488"/>
      <c r="E49" s="488"/>
      <c r="F49" s="488"/>
      <c r="G49" s="488"/>
      <c r="H49" s="488"/>
      <c r="I49" s="488"/>
    </row>
    <row r="50" customFormat="false" ht="12" hidden="false" customHeight="false" outlineLevel="0" collapsed="false">
      <c r="A50" s="488"/>
      <c r="B50" s="488"/>
      <c r="C50" s="488"/>
      <c r="D50" s="488"/>
      <c r="E50" s="488"/>
      <c r="F50" s="488"/>
      <c r="G50" s="488"/>
      <c r="H50" s="488"/>
      <c r="I50" s="488"/>
    </row>
    <row r="51" customFormat="false" ht="12" hidden="false" customHeight="false" outlineLevel="0" collapsed="false">
      <c r="A51" s="488"/>
      <c r="B51" s="488"/>
      <c r="C51" s="488"/>
      <c r="D51" s="488"/>
      <c r="E51" s="488"/>
      <c r="F51" s="488"/>
      <c r="G51" s="488"/>
      <c r="H51" s="488"/>
      <c r="I51" s="488"/>
    </row>
    <row r="52" customFormat="false" ht="12" hidden="false" customHeight="false" outlineLevel="0" collapsed="false">
      <c r="A52" s="488"/>
      <c r="B52" s="488"/>
      <c r="C52" s="488"/>
      <c r="D52" s="488"/>
      <c r="E52" s="488"/>
      <c r="F52" s="488"/>
      <c r="G52" s="488"/>
      <c r="H52" s="488"/>
      <c r="I52" s="488"/>
    </row>
    <row r="53" customFormat="false" ht="12" hidden="false" customHeight="false" outlineLevel="0" collapsed="false">
      <c r="A53" s="488"/>
      <c r="B53" s="488"/>
      <c r="C53" s="488"/>
      <c r="D53" s="488"/>
      <c r="E53" s="488"/>
      <c r="F53" s="488"/>
      <c r="G53" s="488"/>
      <c r="H53" s="488"/>
      <c r="I53" s="488"/>
    </row>
    <row r="54" customFormat="false" ht="12" hidden="false" customHeight="false" outlineLevel="0" collapsed="false">
      <c r="A54" s="488"/>
      <c r="B54" s="488"/>
      <c r="C54" s="488"/>
      <c r="D54" s="488"/>
      <c r="E54" s="488"/>
      <c r="F54" s="488"/>
      <c r="G54" s="488"/>
      <c r="H54" s="488"/>
      <c r="I54" s="488"/>
    </row>
    <row r="55" customFormat="false" ht="12" hidden="false" customHeight="false" outlineLevel="0" collapsed="false">
      <c r="A55" s="488"/>
      <c r="B55" s="488"/>
      <c r="C55" s="488"/>
      <c r="D55" s="488"/>
      <c r="E55" s="488"/>
      <c r="F55" s="488"/>
      <c r="G55" s="488"/>
      <c r="H55" s="488"/>
      <c r="I55" s="488"/>
    </row>
    <row r="56" customFormat="false" ht="12" hidden="false" customHeight="false" outlineLevel="0" collapsed="false">
      <c r="A56" s="488"/>
      <c r="B56" s="488"/>
      <c r="C56" s="488"/>
      <c r="D56" s="488"/>
      <c r="E56" s="488"/>
      <c r="F56" s="488"/>
      <c r="G56" s="488"/>
      <c r="H56" s="488"/>
      <c r="I56" s="488"/>
    </row>
    <row r="57" customFormat="false" ht="12" hidden="false" customHeight="false" outlineLevel="0" collapsed="false">
      <c r="A57" s="488"/>
      <c r="B57" s="488"/>
      <c r="C57" s="488"/>
      <c r="D57" s="488"/>
      <c r="E57" s="488"/>
      <c r="F57" s="488"/>
      <c r="G57" s="488"/>
      <c r="H57" s="488"/>
      <c r="I57" s="488"/>
    </row>
    <row r="58" customFormat="false" ht="12" hidden="false" customHeight="false" outlineLevel="0" collapsed="false">
      <c r="A58" s="488"/>
      <c r="B58" s="488"/>
      <c r="C58" s="488"/>
      <c r="D58" s="488"/>
      <c r="E58" s="488"/>
      <c r="F58" s="488"/>
      <c r="G58" s="488"/>
      <c r="H58" s="488"/>
      <c r="I58" s="488"/>
    </row>
    <row r="59" customFormat="false" ht="12" hidden="false" customHeight="false" outlineLevel="0" collapsed="false">
      <c r="A59" s="488"/>
      <c r="B59" s="488"/>
      <c r="C59" s="488"/>
      <c r="D59" s="488"/>
      <c r="E59" s="488"/>
      <c r="F59" s="488"/>
      <c r="G59" s="488"/>
      <c r="H59" s="488"/>
      <c r="I59" s="488"/>
    </row>
    <row r="60" customFormat="false" ht="12" hidden="false" customHeight="false" outlineLevel="0" collapsed="false">
      <c r="A60" s="488"/>
      <c r="B60" s="488"/>
      <c r="C60" s="488"/>
      <c r="D60" s="488"/>
      <c r="E60" s="488"/>
      <c r="F60" s="488"/>
      <c r="G60" s="488"/>
      <c r="H60" s="488"/>
      <c r="I60" s="488"/>
    </row>
    <row r="61" customFormat="false" ht="12" hidden="false" customHeight="false" outlineLevel="0" collapsed="false">
      <c r="A61" s="488"/>
      <c r="B61" s="488"/>
      <c r="C61" s="488"/>
      <c r="D61" s="488"/>
      <c r="E61" s="488"/>
      <c r="F61" s="488"/>
      <c r="G61" s="488"/>
      <c r="H61" s="488"/>
      <c r="I61" s="488"/>
    </row>
    <row r="62" customFormat="false" ht="12" hidden="false" customHeight="false" outlineLevel="0" collapsed="false">
      <c r="A62" s="488"/>
      <c r="B62" s="488"/>
      <c r="C62" s="488"/>
      <c r="D62" s="488"/>
      <c r="E62" s="488"/>
      <c r="F62" s="488"/>
      <c r="G62" s="488"/>
      <c r="H62" s="488"/>
      <c r="I62" s="488"/>
    </row>
    <row r="63" customFormat="false" ht="12" hidden="false" customHeight="false" outlineLevel="0" collapsed="false">
      <c r="A63" s="488"/>
      <c r="B63" s="488"/>
      <c r="C63" s="488"/>
      <c r="D63" s="488"/>
      <c r="E63" s="488"/>
      <c r="F63" s="488"/>
      <c r="G63" s="488"/>
      <c r="H63" s="488"/>
      <c r="I63" s="488"/>
    </row>
    <row r="64" customFormat="false" ht="12" hidden="false" customHeight="false" outlineLevel="0" collapsed="false">
      <c r="A64" s="488"/>
      <c r="B64" s="488"/>
      <c r="C64" s="488"/>
      <c r="D64" s="488"/>
      <c r="E64" s="488"/>
      <c r="F64" s="488"/>
      <c r="G64" s="488"/>
      <c r="H64" s="488"/>
      <c r="I64" s="488"/>
    </row>
    <row r="65" customFormat="false" ht="12" hidden="false" customHeight="false" outlineLevel="0" collapsed="false">
      <c r="A65" s="488"/>
      <c r="B65" s="488"/>
      <c r="C65" s="488"/>
      <c r="D65" s="488"/>
      <c r="E65" s="488"/>
      <c r="F65" s="488"/>
      <c r="G65" s="488"/>
      <c r="H65" s="488"/>
      <c r="I65" s="488"/>
    </row>
    <row r="66" customFormat="false" ht="12" hidden="false" customHeight="false" outlineLevel="0" collapsed="false">
      <c r="A66" s="488"/>
      <c r="B66" s="488"/>
      <c r="C66" s="488"/>
      <c r="D66" s="488"/>
      <c r="E66" s="488"/>
      <c r="F66" s="488"/>
      <c r="G66" s="488"/>
      <c r="H66" s="488"/>
      <c r="I66" s="488"/>
    </row>
    <row r="67" customFormat="false" ht="12" hidden="false" customHeight="false" outlineLevel="0" collapsed="false">
      <c r="A67" s="488"/>
      <c r="B67" s="488"/>
      <c r="C67" s="488"/>
      <c r="D67" s="488"/>
      <c r="E67" s="488"/>
      <c r="F67" s="488"/>
      <c r="G67" s="488"/>
      <c r="H67" s="488"/>
      <c r="I67" s="488"/>
    </row>
    <row r="68" customFormat="false" ht="12" hidden="false" customHeight="false" outlineLevel="0" collapsed="false">
      <c r="A68" s="488"/>
      <c r="B68" s="488"/>
      <c r="C68" s="488"/>
      <c r="D68" s="488"/>
      <c r="E68" s="488"/>
      <c r="F68" s="488"/>
      <c r="G68" s="488"/>
      <c r="H68" s="488"/>
      <c r="I68" s="488"/>
    </row>
    <row r="69" customFormat="false" ht="12" hidden="false" customHeight="false" outlineLevel="0" collapsed="false">
      <c r="A69" s="488"/>
      <c r="B69" s="488"/>
      <c r="C69" s="488"/>
      <c r="D69" s="488"/>
      <c r="E69" s="488"/>
      <c r="F69" s="488"/>
      <c r="G69" s="488"/>
      <c r="H69" s="488"/>
      <c r="I69" s="488"/>
    </row>
    <row r="70" customFormat="false" ht="12" hidden="false" customHeight="false" outlineLevel="0" collapsed="false">
      <c r="A70" s="488"/>
      <c r="B70" s="488"/>
      <c r="C70" s="488"/>
      <c r="D70" s="488"/>
      <c r="E70" s="488"/>
      <c r="F70" s="488"/>
      <c r="G70" s="488"/>
      <c r="H70" s="488"/>
      <c r="I70" s="488"/>
    </row>
    <row r="71" customFormat="false" ht="12" hidden="false" customHeight="false" outlineLevel="0" collapsed="false">
      <c r="A71" s="488"/>
      <c r="B71" s="488"/>
      <c r="C71" s="488"/>
      <c r="D71" s="488"/>
      <c r="E71" s="488"/>
      <c r="F71" s="488"/>
      <c r="G71" s="488"/>
      <c r="H71" s="488"/>
      <c r="I71" s="488"/>
    </row>
    <row r="72" customFormat="false" ht="12" hidden="false" customHeight="false" outlineLevel="0" collapsed="false">
      <c r="A72" s="488"/>
      <c r="B72" s="488"/>
      <c r="C72" s="488"/>
      <c r="D72" s="488"/>
      <c r="E72" s="488"/>
      <c r="F72" s="488"/>
      <c r="G72" s="488"/>
      <c r="H72" s="488"/>
      <c r="I72" s="488"/>
    </row>
    <row r="73" customFormat="false" ht="12" hidden="false" customHeight="false" outlineLevel="0" collapsed="false">
      <c r="A73" s="488"/>
      <c r="B73" s="488"/>
      <c r="C73" s="488"/>
      <c r="D73" s="488"/>
      <c r="E73" s="488"/>
      <c r="F73" s="488"/>
      <c r="G73" s="488"/>
      <c r="H73" s="488"/>
      <c r="I73" s="488"/>
    </row>
    <row r="74" customFormat="false" ht="12" hidden="false" customHeight="false" outlineLevel="0" collapsed="false">
      <c r="A74" s="488"/>
      <c r="B74" s="488"/>
      <c r="C74" s="488"/>
      <c r="D74" s="488"/>
      <c r="E74" s="488"/>
      <c r="F74" s="488"/>
      <c r="G74" s="488"/>
      <c r="H74" s="488"/>
      <c r="I74" s="488"/>
    </row>
    <row r="75" customFormat="false" ht="12" hidden="false" customHeight="false" outlineLevel="0" collapsed="false">
      <c r="A75" s="488"/>
      <c r="B75" s="488"/>
      <c r="C75" s="488"/>
      <c r="D75" s="488"/>
      <c r="E75" s="488"/>
      <c r="F75" s="488"/>
      <c r="G75" s="488"/>
      <c r="H75" s="488"/>
      <c r="I75" s="488"/>
    </row>
    <row r="76" customFormat="false" ht="12" hidden="false" customHeight="false" outlineLevel="0" collapsed="false">
      <c r="A76" s="488"/>
      <c r="B76" s="488"/>
      <c r="C76" s="488"/>
      <c r="D76" s="488"/>
      <c r="E76" s="488"/>
      <c r="F76" s="488"/>
      <c r="G76" s="488"/>
      <c r="H76" s="488"/>
      <c r="I76" s="488"/>
    </row>
    <row r="77" customFormat="false" ht="12" hidden="false" customHeight="false" outlineLevel="0" collapsed="false">
      <c r="A77" s="488"/>
      <c r="B77" s="488"/>
      <c r="C77" s="488"/>
      <c r="D77" s="488"/>
      <c r="E77" s="488"/>
      <c r="F77" s="488"/>
      <c r="G77" s="488"/>
      <c r="H77" s="488"/>
      <c r="I77" s="488"/>
    </row>
    <row r="78" customFormat="false" ht="12" hidden="false" customHeight="false" outlineLevel="0" collapsed="false">
      <c r="A78" s="488"/>
      <c r="B78" s="488"/>
      <c r="C78" s="488"/>
      <c r="D78" s="488"/>
      <c r="E78" s="488"/>
      <c r="F78" s="488"/>
      <c r="G78" s="488"/>
      <c r="H78" s="488"/>
      <c r="I78" s="488"/>
    </row>
    <row r="79" customFormat="false" ht="12" hidden="false" customHeight="false" outlineLevel="0" collapsed="false">
      <c r="A79" s="488"/>
      <c r="B79" s="488"/>
      <c r="C79" s="488"/>
      <c r="D79" s="488"/>
      <c r="E79" s="488"/>
      <c r="F79" s="488"/>
      <c r="G79" s="488"/>
      <c r="H79" s="488"/>
      <c r="I79" s="488"/>
    </row>
    <row r="80" customFormat="false" ht="12" hidden="false" customHeight="false" outlineLevel="0" collapsed="false">
      <c r="A80" s="488"/>
      <c r="B80" s="488"/>
      <c r="C80" s="488"/>
      <c r="D80" s="488"/>
      <c r="E80" s="488"/>
      <c r="F80" s="488"/>
      <c r="G80" s="488"/>
      <c r="H80" s="488"/>
      <c r="I80" s="488"/>
    </row>
    <row r="81" customFormat="false" ht="12" hidden="false" customHeight="false" outlineLevel="0" collapsed="false">
      <c r="A81" s="488"/>
      <c r="B81" s="488"/>
      <c r="C81" s="488"/>
      <c r="D81" s="488"/>
      <c r="E81" s="488"/>
      <c r="F81" s="488"/>
      <c r="G81" s="488"/>
      <c r="H81" s="488"/>
      <c r="I81" s="488"/>
    </row>
    <row r="82" customFormat="false" ht="12" hidden="false" customHeight="false" outlineLevel="0" collapsed="false">
      <c r="A82" s="488"/>
      <c r="B82" s="488"/>
      <c r="C82" s="488"/>
      <c r="D82" s="488"/>
      <c r="E82" s="488"/>
      <c r="F82" s="488"/>
      <c r="G82" s="488"/>
      <c r="H82" s="488"/>
      <c r="I82" s="488"/>
    </row>
    <row r="83" customFormat="false" ht="12" hidden="false" customHeight="false" outlineLevel="0" collapsed="false">
      <c r="A83" s="488"/>
      <c r="B83" s="488"/>
      <c r="C83" s="488"/>
      <c r="D83" s="488"/>
      <c r="E83" s="488"/>
      <c r="F83" s="488"/>
      <c r="G83" s="488"/>
      <c r="H83" s="488"/>
      <c r="I83" s="488"/>
    </row>
    <row r="84" customFormat="false" ht="12" hidden="false" customHeight="false" outlineLevel="0" collapsed="false">
      <c r="A84" s="488"/>
      <c r="B84" s="488"/>
      <c r="C84" s="488"/>
      <c r="D84" s="488"/>
      <c r="E84" s="488"/>
      <c r="F84" s="488"/>
      <c r="G84" s="488"/>
      <c r="H84" s="488"/>
      <c r="I84" s="488"/>
    </row>
    <row r="85" customFormat="false" ht="12" hidden="false" customHeight="false" outlineLevel="0" collapsed="false">
      <c r="A85" s="488"/>
      <c r="B85" s="488"/>
      <c r="C85" s="488"/>
      <c r="D85" s="488"/>
      <c r="E85" s="488"/>
      <c r="F85" s="488"/>
      <c r="G85" s="488"/>
      <c r="H85" s="488"/>
      <c r="I85" s="488"/>
    </row>
    <row r="86" customFormat="false" ht="12" hidden="false" customHeight="false" outlineLevel="0" collapsed="false">
      <c r="A86" s="488"/>
      <c r="B86" s="488"/>
      <c r="C86" s="488"/>
      <c r="D86" s="488"/>
      <c r="E86" s="488"/>
      <c r="F86" s="488"/>
      <c r="G86" s="488"/>
      <c r="H86" s="488"/>
      <c r="I86" s="488"/>
    </row>
    <row r="87" customFormat="false" ht="12" hidden="false" customHeight="false" outlineLevel="0" collapsed="false">
      <c r="A87" s="488"/>
      <c r="B87" s="488"/>
      <c r="C87" s="488"/>
      <c r="D87" s="488"/>
      <c r="E87" s="488"/>
      <c r="F87" s="488"/>
      <c r="G87" s="488"/>
      <c r="H87" s="488"/>
      <c r="I87" s="488"/>
    </row>
    <row r="88" customFormat="false" ht="12" hidden="false" customHeight="false" outlineLevel="0" collapsed="false">
      <c r="A88" s="488"/>
      <c r="B88" s="488"/>
      <c r="C88" s="488"/>
      <c r="D88" s="488"/>
      <c r="E88" s="488"/>
      <c r="F88" s="488"/>
      <c r="G88" s="488"/>
      <c r="H88" s="488"/>
      <c r="I88" s="488"/>
    </row>
    <row r="89" customFormat="false" ht="12" hidden="false" customHeight="false" outlineLevel="0" collapsed="false">
      <c r="A89" s="488"/>
      <c r="B89" s="488"/>
      <c r="C89" s="488"/>
      <c r="D89" s="488"/>
      <c r="E89" s="488"/>
      <c r="F89" s="488"/>
      <c r="G89" s="488"/>
      <c r="H89" s="488"/>
      <c r="I89" s="488"/>
    </row>
    <row r="90" customFormat="false" ht="12" hidden="false" customHeight="false" outlineLevel="0" collapsed="false">
      <c r="A90" s="488"/>
      <c r="B90" s="488"/>
      <c r="C90" s="488"/>
      <c r="D90" s="488"/>
      <c r="E90" s="488"/>
      <c r="F90" s="488"/>
      <c r="G90" s="488"/>
      <c r="H90" s="488"/>
      <c r="I90" s="488"/>
    </row>
    <row r="91" customFormat="false" ht="12" hidden="false" customHeight="false" outlineLevel="0" collapsed="false">
      <c r="A91" s="488"/>
      <c r="B91" s="488"/>
      <c r="C91" s="488"/>
      <c r="D91" s="488"/>
      <c r="E91" s="488"/>
      <c r="F91" s="488"/>
      <c r="G91" s="488"/>
      <c r="H91" s="488"/>
      <c r="I91" s="488"/>
    </row>
    <row r="92" customFormat="false" ht="12" hidden="false" customHeight="false" outlineLevel="0" collapsed="false">
      <c r="A92" s="488"/>
      <c r="B92" s="488"/>
      <c r="C92" s="488"/>
      <c r="D92" s="488"/>
      <c r="E92" s="488"/>
      <c r="F92" s="488"/>
      <c r="G92" s="488"/>
      <c r="H92" s="488"/>
      <c r="I92" s="488"/>
    </row>
    <row r="93" customFormat="false" ht="12" hidden="false" customHeight="false" outlineLevel="0" collapsed="false">
      <c r="A93" s="488"/>
      <c r="B93" s="488"/>
      <c r="C93" s="488"/>
      <c r="D93" s="488"/>
      <c r="E93" s="488"/>
      <c r="F93" s="488"/>
      <c r="G93" s="488"/>
      <c r="H93" s="488"/>
      <c r="I93" s="488"/>
    </row>
    <row r="94" customFormat="false" ht="12" hidden="false" customHeight="false" outlineLevel="0" collapsed="false">
      <c r="A94" s="488"/>
      <c r="B94" s="488"/>
      <c r="C94" s="488"/>
      <c r="D94" s="488"/>
      <c r="E94" s="488"/>
      <c r="F94" s="488"/>
      <c r="G94" s="488"/>
      <c r="H94" s="488"/>
      <c r="I94" s="488"/>
    </row>
    <row r="95" customFormat="false" ht="12" hidden="false" customHeight="false" outlineLevel="0" collapsed="false">
      <c r="A95" s="488"/>
      <c r="B95" s="488"/>
      <c r="C95" s="488"/>
      <c r="D95" s="488"/>
      <c r="E95" s="488"/>
      <c r="F95" s="488"/>
      <c r="G95" s="488"/>
      <c r="H95" s="488"/>
      <c r="I95" s="488"/>
    </row>
    <row r="96" customFormat="false" ht="12" hidden="false" customHeight="false" outlineLevel="0" collapsed="false">
      <c r="A96" s="488"/>
      <c r="B96" s="488"/>
      <c r="C96" s="488"/>
      <c r="D96" s="488"/>
      <c r="E96" s="488"/>
      <c r="F96" s="488"/>
      <c r="G96" s="488"/>
      <c r="H96" s="488"/>
      <c r="I96" s="488"/>
    </row>
    <row r="97" customFormat="false" ht="12" hidden="false" customHeight="false" outlineLevel="0" collapsed="false">
      <c r="A97" s="488"/>
      <c r="B97" s="488"/>
      <c r="C97" s="488"/>
      <c r="D97" s="488"/>
      <c r="E97" s="488"/>
      <c r="F97" s="488"/>
      <c r="G97" s="488"/>
      <c r="H97" s="488"/>
      <c r="I97" s="488"/>
    </row>
    <row r="98" customFormat="false" ht="12" hidden="false" customHeight="false" outlineLevel="0" collapsed="false">
      <c r="A98" s="488"/>
      <c r="B98" s="488"/>
      <c r="C98" s="488"/>
      <c r="D98" s="488"/>
      <c r="E98" s="488"/>
      <c r="F98" s="488"/>
      <c r="G98" s="488"/>
      <c r="H98" s="488"/>
      <c r="I98" s="488"/>
    </row>
    <row r="99" customFormat="false" ht="12" hidden="false" customHeight="false" outlineLevel="0" collapsed="false">
      <c r="A99" s="488"/>
      <c r="B99" s="488"/>
      <c r="C99" s="488"/>
      <c r="D99" s="488"/>
      <c r="E99" s="488"/>
      <c r="F99" s="488"/>
      <c r="G99" s="488"/>
      <c r="H99" s="488"/>
      <c r="I99" s="488"/>
    </row>
    <row r="100" customFormat="false" ht="12" hidden="false" customHeight="false" outlineLevel="0" collapsed="false">
      <c r="A100" s="488"/>
      <c r="B100" s="488"/>
      <c r="C100" s="488"/>
      <c r="D100" s="488"/>
      <c r="E100" s="488"/>
      <c r="F100" s="488"/>
      <c r="G100" s="488"/>
      <c r="H100" s="488"/>
      <c r="I100" s="488"/>
    </row>
    <row r="101" customFormat="false" ht="12" hidden="false" customHeight="false" outlineLevel="0" collapsed="false">
      <c r="A101" s="488"/>
      <c r="B101" s="488"/>
      <c r="C101" s="488"/>
      <c r="D101" s="488"/>
      <c r="E101" s="488"/>
      <c r="F101" s="488"/>
      <c r="G101" s="488"/>
      <c r="H101" s="488"/>
      <c r="I101" s="488"/>
    </row>
    <row r="102" customFormat="false" ht="12" hidden="false" customHeight="false" outlineLevel="0" collapsed="false">
      <c r="A102" s="488"/>
      <c r="B102" s="488"/>
      <c r="C102" s="488"/>
      <c r="D102" s="488"/>
      <c r="E102" s="488"/>
      <c r="F102" s="488"/>
      <c r="G102" s="488"/>
      <c r="H102" s="488"/>
      <c r="I102" s="488"/>
    </row>
    <row r="103" customFormat="false" ht="12" hidden="false" customHeight="false" outlineLevel="0" collapsed="false">
      <c r="A103" s="488"/>
      <c r="B103" s="488"/>
      <c r="C103" s="488"/>
      <c r="D103" s="488"/>
      <c r="E103" s="488"/>
      <c r="F103" s="488"/>
      <c r="G103" s="488"/>
      <c r="H103" s="488"/>
      <c r="I103" s="488"/>
    </row>
    <row r="104" customFormat="false" ht="12" hidden="false" customHeight="false" outlineLevel="0" collapsed="false">
      <c r="A104" s="488"/>
      <c r="B104" s="488"/>
      <c r="C104" s="488"/>
      <c r="D104" s="488"/>
      <c r="E104" s="488"/>
      <c r="F104" s="488"/>
      <c r="G104" s="488"/>
      <c r="H104" s="488"/>
      <c r="I104" s="488"/>
    </row>
    <row r="105" customFormat="false" ht="12" hidden="false" customHeight="false" outlineLevel="0" collapsed="false">
      <c r="A105" s="488"/>
      <c r="B105" s="488"/>
      <c r="C105" s="488"/>
      <c r="D105" s="488"/>
      <c r="E105" s="488"/>
      <c r="F105" s="488"/>
      <c r="G105" s="488"/>
      <c r="H105" s="488"/>
      <c r="I105" s="488"/>
    </row>
    <row r="106" customFormat="false" ht="12" hidden="false" customHeight="false" outlineLevel="0" collapsed="false">
      <c r="A106" s="488"/>
      <c r="B106" s="488"/>
      <c r="C106" s="488"/>
      <c r="D106" s="488"/>
      <c r="E106" s="488"/>
      <c r="F106" s="488"/>
      <c r="G106" s="488"/>
      <c r="H106" s="488"/>
      <c r="I106" s="488"/>
    </row>
    <row r="107" customFormat="false" ht="12" hidden="false" customHeight="false" outlineLevel="0" collapsed="false">
      <c r="A107" s="488"/>
      <c r="B107" s="488"/>
      <c r="C107" s="488"/>
      <c r="D107" s="488"/>
      <c r="E107" s="488"/>
      <c r="F107" s="488"/>
      <c r="G107" s="488"/>
      <c r="H107" s="488"/>
      <c r="I107" s="488"/>
    </row>
    <row r="108" customFormat="false" ht="12" hidden="false" customHeight="false" outlineLevel="0" collapsed="false">
      <c r="A108" s="488"/>
      <c r="B108" s="488"/>
      <c r="C108" s="488"/>
      <c r="D108" s="488"/>
      <c r="E108" s="488"/>
      <c r="F108" s="488"/>
      <c r="G108" s="488"/>
      <c r="H108" s="488"/>
      <c r="I108" s="488"/>
    </row>
    <row r="109" customFormat="false" ht="12" hidden="false" customHeight="false" outlineLevel="0" collapsed="false">
      <c r="A109" s="488"/>
      <c r="B109" s="488"/>
      <c r="C109" s="488"/>
      <c r="D109" s="488"/>
      <c r="E109" s="488"/>
      <c r="F109" s="488"/>
      <c r="G109" s="488"/>
      <c r="H109" s="488"/>
      <c r="I109" s="488"/>
    </row>
    <row r="110" customFormat="false" ht="12" hidden="false" customHeight="false" outlineLevel="0" collapsed="false">
      <c r="A110" s="488"/>
      <c r="B110" s="488"/>
      <c r="C110" s="488"/>
      <c r="D110" s="488"/>
      <c r="E110" s="488"/>
      <c r="F110" s="488"/>
      <c r="G110" s="488"/>
      <c r="H110" s="488"/>
      <c r="I110" s="488"/>
    </row>
    <row r="111" customFormat="false" ht="12" hidden="false" customHeight="false" outlineLevel="0" collapsed="false">
      <c r="A111" s="488"/>
      <c r="B111" s="488"/>
      <c r="C111" s="488"/>
      <c r="D111" s="488"/>
      <c r="E111" s="488"/>
      <c r="F111" s="488"/>
      <c r="G111" s="488"/>
      <c r="H111" s="488"/>
      <c r="I111" s="488"/>
    </row>
    <row r="112" customFormat="false" ht="12" hidden="false" customHeight="false" outlineLevel="0" collapsed="false">
      <c r="A112" s="488"/>
      <c r="B112" s="488"/>
      <c r="C112" s="488"/>
      <c r="D112" s="488"/>
      <c r="E112" s="488"/>
      <c r="F112" s="488"/>
      <c r="G112" s="488"/>
      <c r="H112" s="488"/>
      <c r="I112" s="488"/>
    </row>
    <row r="113" customFormat="false" ht="12" hidden="false" customHeight="false" outlineLevel="0" collapsed="false">
      <c r="A113" s="488"/>
      <c r="B113" s="488"/>
      <c r="C113" s="488"/>
      <c r="D113" s="488"/>
      <c r="E113" s="488"/>
      <c r="F113" s="488"/>
      <c r="G113" s="488"/>
      <c r="H113" s="488"/>
      <c r="I113" s="488"/>
    </row>
    <row r="114" customFormat="false" ht="12" hidden="false" customHeight="false" outlineLevel="0" collapsed="false">
      <c r="A114" s="488"/>
      <c r="B114" s="488"/>
      <c r="C114" s="488"/>
      <c r="D114" s="488"/>
      <c r="E114" s="488"/>
      <c r="F114" s="488"/>
      <c r="G114" s="488"/>
      <c r="H114" s="488"/>
      <c r="I114" s="488"/>
    </row>
    <row r="115" customFormat="false" ht="12" hidden="false" customHeight="false" outlineLevel="0" collapsed="false">
      <c r="A115" s="488"/>
      <c r="B115" s="488"/>
      <c r="C115" s="488"/>
      <c r="D115" s="488"/>
      <c r="E115" s="488"/>
      <c r="F115" s="488"/>
      <c r="G115" s="488"/>
      <c r="H115" s="488"/>
      <c r="I115" s="488"/>
    </row>
    <row r="116" customFormat="false" ht="12" hidden="false" customHeight="false" outlineLevel="0" collapsed="false">
      <c r="A116" s="488"/>
      <c r="B116" s="488"/>
      <c r="C116" s="488"/>
      <c r="D116" s="488"/>
      <c r="E116" s="488"/>
      <c r="F116" s="488"/>
      <c r="G116" s="488"/>
      <c r="H116" s="488"/>
      <c r="I116" s="488"/>
    </row>
    <row r="117" customFormat="false" ht="12" hidden="false" customHeight="false" outlineLevel="0" collapsed="false">
      <c r="A117" s="488"/>
      <c r="B117" s="488"/>
      <c r="C117" s="488"/>
      <c r="D117" s="488"/>
      <c r="E117" s="488"/>
      <c r="F117" s="488"/>
      <c r="G117" s="488"/>
      <c r="H117" s="488"/>
      <c r="I117" s="488"/>
    </row>
    <row r="118" customFormat="false" ht="12" hidden="false" customHeight="false" outlineLevel="0" collapsed="false">
      <c r="A118" s="488"/>
      <c r="B118" s="488"/>
      <c r="C118" s="488"/>
      <c r="D118" s="488"/>
      <c r="E118" s="488"/>
      <c r="F118" s="488"/>
      <c r="G118" s="488"/>
      <c r="H118" s="488"/>
      <c r="I118" s="488"/>
    </row>
    <row r="119" customFormat="false" ht="12" hidden="false" customHeight="false" outlineLevel="0" collapsed="false">
      <c r="A119" s="488"/>
      <c r="B119" s="488"/>
      <c r="C119" s="488"/>
      <c r="D119" s="488"/>
      <c r="E119" s="488"/>
      <c r="F119" s="488"/>
      <c r="G119" s="488"/>
      <c r="H119" s="488"/>
      <c r="I119" s="488"/>
    </row>
    <row r="120" customFormat="false" ht="12" hidden="false" customHeight="false" outlineLevel="0" collapsed="false">
      <c r="A120" s="488"/>
      <c r="B120" s="488"/>
      <c r="C120" s="488"/>
      <c r="D120" s="488"/>
      <c r="E120" s="488"/>
      <c r="F120" s="488"/>
      <c r="G120" s="488"/>
      <c r="H120" s="488"/>
      <c r="I120" s="488"/>
    </row>
    <row r="121" customFormat="false" ht="12" hidden="false" customHeight="false" outlineLevel="0" collapsed="false">
      <c r="A121" s="488"/>
      <c r="B121" s="488"/>
      <c r="C121" s="488"/>
      <c r="D121" s="488"/>
      <c r="E121" s="488"/>
      <c r="F121" s="488"/>
      <c r="G121" s="488"/>
      <c r="H121" s="488"/>
      <c r="I121" s="488"/>
    </row>
    <row r="122" customFormat="false" ht="12" hidden="false" customHeight="false" outlineLevel="0" collapsed="false">
      <c r="A122" s="488"/>
      <c r="B122" s="488"/>
      <c r="C122" s="488"/>
      <c r="D122" s="488"/>
      <c r="E122" s="488"/>
      <c r="F122" s="488"/>
      <c r="G122" s="488"/>
      <c r="H122" s="488"/>
      <c r="I122" s="488"/>
    </row>
    <row r="123" customFormat="false" ht="12" hidden="false" customHeight="false" outlineLevel="0" collapsed="false">
      <c r="A123" s="488"/>
      <c r="B123" s="488"/>
      <c r="C123" s="488"/>
      <c r="D123" s="488"/>
      <c r="E123" s="488"/>
      <c r="F123" s="488"/>
      <c r="G123" s="488"/>
      <c r="H123" s="488"/>
      <c r="I123" s="488"/>
    </row>
    <row r="124" customFormat="false" ht="12" hidden="false" customHeight="false" outlineLevel="0" collapsed="false">
      <c r="A124" s="488"/>
      <c r="B124" s="488"/>
      <c r="C124" s="488"/>
      <c r="D124" s="488"/>
      <c r="E124" s="488"/>
      <c r="F124" s="488"/>
      <c r="G124" s="488"/>
      <c r="H124" s="488"/>
      <c r="I124" s="488"/>
    </row>
    <row r="125" customFormat="false" ht="12" hidden="false" customHeight="false" outlineLevel="0" collapsed="false">
      <c r="A125" s="488"/>
      <c r="B125" s="488"/>
      <c r="C125" s="488"/>
      <c r="D125" s="488"/>
      <c r="E125" s="488"/>
      <c r="F125" s="488"/>
      <c r="G125" s="488"/>
      <c r="H125" s="488"/>
      <c r="I125" s="488"/>
    </row>
    <row r="126" customFormat="false" ht="12" hidden="false" customHeight="false" outlineLevel="0" collapsed="false">
      <c r="A126" s="488"/>
      <c r="B126" s="488"/>
      <c r="C126" s="488"/>
      <c r="D126" s="488"/>
      <c r="E126" s="488"/>
      <c r="F126" s="488"/>
      <c r="G126" s="488"/>
      <c r="H126" s="488"/>
      <c r="I126" s="488"/>
    </row>
    <row r="127" customFormat="false" ht="12" hidden="false" customHeight="false" outlineLevel="0" collapsed="false">
      <c r="A127" s="488"/>
      <c r="B127" s="488"/>
      <c r="C127" s="488"/>
      <c r="D127" s="488"/>
      <c r="E127" s="488"/>
      <c r="F127" s="488"/>
      <c r="G127" s="488"/>
      <c r="H127" s="488"/>
      <c r="I127" s="488"/>
    </row>
    <row r="128" customFormat="false" ht="12" hidden="false" customHeight="false" outlineLevel="0" collapsed="false">
      <c r="A128" s="488"/>
      <c r="B128" s="488"/>
      <c r="C128" s="488"/>
      <c r="D128" s="488"/>
      <c r="E128" s="488"/>
      <c r="F128" s="488"/>
      <c r="G128" s="488"/>
      <c r="H128" s="488"/>
      <c r="I128" s="488"/>
    </row>
    <row r="129" customFormat="false" ht="12" hidden="false" customHeight="false" outlineLevel="0" collapsed="false">
      <c r="A129" s="488"/>
      <c r="B129" s="488"/>
      <c r="C129" s="488"/>
      <c r="D129" s="488"/>
      <c r="E129" s="488"/>
      <c r="F129" s="488"/>
      <c r="G129" s="488"/>
      <c r="H129" s="488"/>
      <c r="I129" s="488"/>
    </row>
    <row r="130" customFormat="false" ht="12" hidden="false" customHeight="false" outlineLevel="0" collapsed="false">
      <c r="A130" s="488"/>
      <c r="B130" s="488"/>
      <c r="C130" s="488"/>
      <c r="D130" s="488"/>
      <c r="E130" s="488"/>
      <c r="F130" s="488"/>
      <c r="G130" s="488"/>
      <c r="H130" s="488"/>
      <c r="I130" s="488"/>
    </row>
    <row r="131" customFormat="false" ht="12" hidden="false" customHeight="false" outlineLevel="0" collapsed="false">
      <c r="A131" s="488"/>
      <c r="B131" s="488"/>
      <c r="C131" s="488"/>
      <c r="D131" s="488"/>
      <c r="E131" s="488"/>
      <c r="F131" s="488"/>
      <c r="G131" s="488"/>
      <c r="H131" s="488"/>
      <c r="I131" s="488"/>
    </row>
    <row r="132" customFormat="false" ht="12" hidden="false" customHeight="false" outlineLevel="0" collapsed="false">
      <c r="A132" s="488"/>
      <c r="B132" s="488"/>
      <c r="C132" s="488"/>
      <c r="D132" s="488"/>
      <c r="E132" s="488"/>
      <c r="F132" s="488"/>
      <c r="G132" s="488"/>
      <c r="H132" s="488"/>
      <c r="I132" s="488"/>
    </row>
    <row r="133" customFormat="false" ht="12" hidden="false" customHeight="false" outlineLevel="0" collapsed="false">
      <c r="A133" s="488"/>
      <c r="B133" s="488"/>
      <c r="C133" s="488"/>
      <c r="D133" s="488"/>
      <c r="E133" s="488"/>
      <c r="F133" s="488"/>
      <c r="G133" s="488"/>
      <c r="H133" s="488"/>
      <c r="I133" s="488"/>
    </row>
    <row r="134" customFormat="false" ht="12" hidden="false" customHeight="false" outlineLevel="0" collapsed="false">
      <c r="A134" s="488"/>
      <c r="B134" s="488"/>
      <c r="C134" s="488"/>
      <c r="D134" s="488"/>
      <c r="E134" s="488"/>
      <c r="F134" s="488"/>
      <c r="G134" s="488"/>
      <c r="H134" s="488"/>
      <c r="I134" s="488"/>
    </row>
    <row r="135" customFormat="false" ht="12" hidden="false" customHeight="false" outlineLevel="0" collapsed="false">
      <c r="A135" s="488"/>
      <c r="B135" s="488"/>
      <c r="C135" s="488"/>
      <c r="D135" s="488"/>
      <c r="E135" s="488"/>
      <c r="F135" s="488"/>
      <c r="G135" s="488"/>
      <c r="H135" s="488"/>
      <c r="I135" s="488"/>
    </row>
    <row r="136" customFormat="false" ht="12" hidden="false" customHeight="false" outlineLevel="0" collapsed="false">
      <c r="A136" s="488"/>
      <c r="B136" s="488"/>
      <c r="C136" s="488"/>
      <c r="D136" s="488"/>
      <c r="E136" s="488"/>
      <c r="F136" s="488"/>
      <c r="G136" s="488"/>
      <c r="H136" s="488"/>
      <c r="I136" s="488"/>
    </row>
    <row r="137" customFormat="false" ht="12" hidden="false" customHeight="false" outlineLevel="0" collapsed="false">
      <c r="A137" s="488"/>
      <c r="B137" s="488"/>
      <c r="C137" s="488"/>
      <c r="D137" s="488"/>
      <c r="E137" s="488"/>
      <c r="F137" s="488"/>
      <c r="G137" s="488"/>
      <c r="H137" s="488"/>
      <c r="I137" s="488"/>
    </row>
    <row r="138" customFormat="false" ht="12" hidden="false" customHeight="false" outlineLevel="0" collapsed="false">
      <c r="A138" s="488"/>
      <c r="B138" s="488"/>
      <c r="C138" s="488"/>
      <c r="D138" s="488"/>
      <c r="E138" s="488"/>
      <c r="F138" s="488"/>
      <c r="G138" s="488"/>
      <c r="H138" s="488"/>
      <c r="I138" s="488"/>
    </row>
    <row r="139" customFormat="false" ht="12" hidden="false" customHeight="false" outlineLevel="0" collapsed="false">
      <c r="A139" s="488"/>
      <c r="B139" s="488"/>
      <c r="C139" s="488"/>
      <c r="D139" s="488"/>
      <c r="E139" s="488"/>
      <c r="F139" s="488"/>
      <c r="G139" s="488"/>
      <c r="H139" s="488"/>
      <c r="I139" s="488"/>
    </row>
    <row r="140" customFormat="false" ht="12" hidden="false" customHeight="false" outlineLevel="0" collapsed="false">
      <c r="A140" s="488"/>
      <c r="B140" s="488"/>
      <c r="C140" s="488"/>
      <c r="D140" s="488"/>
      <c r="E140" s="488"/>
      <c r="F140" s="488"/>
      <c r="G140" s="488"/>
      <c r="H140" s="488"/>
      <c r="I140" s="488"/>
    </row>
    <row r="141" customFormat="false" ht="12" hidden="false" customHeight="false" outlineLevel="0" collapsed="false">
      <c r="A141" s="488"/>
      <c r="B141" s="488"/>
      <c r="C141" s="488"/>
      <c r="D141" s="488"/>
      <c r="E141" s="488"/>
      <c r="F141" s="488"/>
      <c r="G141" s="488"/>
      <c r="H141" s="488"/>
      <c r="I141" s="488"/>
    </row>
    <row r="142" customFormat="false" ht="12" hidden="false" customHeight="false" outlineLevel="0" collapsed="false">
      <c r="A142" s="488"/>
      <c r="B142" s="488"/>
      <c r="C142" s="488"/>
      <c r="D142" s="488"/>
      <c r="E142" s="488"/>
      <c r="F142" s="488"/>
      <c r="G142" s="488"/>
      <c r="H142" s="488"/>
      <c r="I142" s="488"/>
    </row>
    <row r="143" customFormat="false" ht="12" hidden="false" customHeight="false" outlineLevel="0" collapsed="false">
      <c r="A143" s="488"/>
      <c r="B143" s="488"/>
      <c r="C143" s="488"/>
      <c r="D143" s="488"/>
      <c r="E143" s="488"/>
      <c r="F143" s="488"/>
      <c r="G143" s="488"/>
      <c r="H143" s="488"/>
      <c r="I143" s="488"/>
    </row>
    <row r="144" customFormat="false" ht="12" hidden="false" customHeight="false" outlineLevel="0" collapsed="false">
      <c r="A144" s="488"/>
      <c r="B144" s="488"/>
      <c r="C144" s="488"/>
      <c r="D144" s="488"/>
      <c r="E144" s="488"/>
      <c r="F144" s="488"/>
      <c r="G144" s="488"/>
      <c r="H144" s="488"/>
      <c r="I144" s="488"/>
    </row>
    <row r="145" customFormat="false" ht="12" hidden="false" customHeight="false" outlineLevel="0" collapsed="false">
      <c r="A145" s="488"/>
      <c r="B145" s="488"/>
      <c r="C145" s="488"/>
      <c r="D145" s="488"/>
      <c r="E145" s="488"/>
      <c r="F145" s="488"/>
      <c r="G145" s="488"/>
      <c r="H145" s="488"/>
      <c r="I145" s="488"/>
    </row>
    <row r="146" customFormat="false" ht="12" hidden="false" customHeight="false" outlineLevel="0" collapsed="false">
      <c r="A146" s="488"/>
      <c r="B146" s="488"/>
      <c r="C146" s="488"/>
      <c r="D146" s="488"/>
      <c r="E146" s="488"/>
      <c r="F146" s="488"/>
      <c r="G146" s="488"/>
      <c r="H146" s="488"/>
      <c r="I146" s="488"/>
    </row>
    <row r="147" customFormat="false" ht="12" hidden="false" customHeight="false" outlineLevel="0" collapsed="false">
      <c r="A147" s="488"/>
      <c r="B147" s="488"/>
      <c r="C147" s="488"/>
      <c r="D147" s="488"/>
      <c r="E147" s="488"/>
      <c r="F147" s="488"/>
      <c r="G147" s="488"/>
      <c r="H147" s="488"/>
      <c r="I147" s="488"/>
    </row>
    <row r="148" customFormat="false" ht="12" hidden="false" customHeight="false" outlineLevel="0" collapsed="false">
      <c r="A148" s="488"/>
      <c r="B148" s="488"/>
      <c r="C148" s="488"/>
      <c r="D148" s="488"/>
      <c r="E148" s="488"/>
      <c r="F148" s="488"/>
      <c r="G148" s="488"/>
      <c r="H148" s="488"/>
      <c r="I148" s="488"/>
    </row>
    <row r="149" customFormat="false" ht="12" hidden="false" customHeight="false" outlineLevel="0" collapsed="false">
      <c r="A149" s="488"/>
      <c r="B149" s="488"/>
      <c r="C149" s="488"/>
      <c r="D149" s="488"/>
      <c r="E149" s="488"/>
      <c r="F149" s="488"/>
      <c r="G149" s="488"/>
      <c r="H149" s="488"/>
      <c r="I149" s="488"/>
    </row>
    <row r="150" customFormat="false" ht="12" hidden="false" customHeight="false" outlineLevel="0" collapsed="false">
      <c r="A150" s="488"/>
      <c r="B150" s="488"/>
      <c r="C150" s="488"/>
      <c r="D150" s="488"/>
      <c r="E150" s="488"/>
      <c r="F150" s="488"/>
      <c r="G150" s="488"/>
      <c r="H150" s="488"/>
      <c r="I150" s="488"/>
    </row>
    <row r="151" customFormat="false" ht="12" hidden="false" customHeight="false" outlineLevel="0" collapsed="false">
      <c r="A151" s="488"/>
      <c r="B151" s="488"/>
      <c r="C151" s="488"/>
      <c r="D151" s="488"/>
      <c r="E151" s="488"/>
      <c r="F151" s="488"/>
      <c r="G151" s="488"/>
      <c r="H151" s="488"/>
      <c r="I151" s="488"/>
    </row>
    <row r="152" customFormat="false" ht="12" hidden="false" customHeight="false" outlineLevel="0" collapsed="false">
      <c r="A152" s="488"/>
      <c r="B152" s="488"/>
      <c r="C152" s="488"/>
      <c r="D152" s="488"/>
      <c r="E152" s="488"/>
      <c r="F152" s="488"/>
      <c r="G152" s="488"/>
      <c r="H152" s="488"/>
      <c r="I152" s="488"/>
    </row>
    <row r="153" customFormat="false" ht="12" hidden="false" customHeight="false" outlineLevel="0" collapsed="false">
      <c r="A153" s="488"/>
      <c r="B153" s="488"/>
      <c r="C153" s="488"/>
      <c r="D153" s="488"/>
      <c r="E153" s="488"/>
      <c r="F153" s="488"/>
      <c r="G153" s="488"/>
      <c r="H153" s="488"/>
      <c r="I153" s="488"/>
    </row>
    <row r="154" customFormat="false" ht="12" hidden="false" customHeight="false" outlineLevel="0" collapsed="false">
      <c r="A154" s="488"/>
      <c r="B154" s="488"/>
      <c r="C154" s="488"/>
      <c r="D154" s="488"/>
      <c r="E154" s="488"/>
      <c r="F154" s="488"/>
      <c r="G154" s="488"/>
      <c r="H154" s="488"/>
      <c r="I154" s="488"/>
    </row>
    <row r="155" customFormat="false" ht="12" hidden="false" customHeight="false" outlineLevel="0" collapsed="false">
      <c r="A155" s="488"/>
      <c r="B155" s="488"/>
      <c r="C155" s="488"/>
      <c r="D155" s="488"/>
      <c r="E155" s="488"/>
      <c r="F155" s="488"/>
      <c r="G155" s="488"/>
      <c r="H155" s="488"/>
      <c r="I155" s="488"/>
    </row>
    <row r="156" customFormat="false" ht="12" hidden="false" customHeight="false" outlineLevel="0" collapsed="false">
      <c r="A156" s="488"/>
      <c r="B156" s="488"/>
      <c r="C156" s="488"/>
      <c r="D156" s="488"/>
      <c r="E156" s="488"/>
      <c r="F156" s="488"/>
      <c r="G156" s="488"/>
      <c r="H156" s="488"/>
      <c r="I156" s="488"/>
    </row>
    <row r="157" customFormat="false" ht="12" hidden="false" customHeight="false" outlineLevel="0" collapsed="false">
      <c r="A157" s="488"/>
      <c r="B157" s="488"/>
      <c r="C157" s="488"/>
      <c r="D157" s="488"/>
      <c r="E157" s="488"/>
      <c r="F157" s="488"/>
      <c r="G157" s="488"/>
      <c r="H157" s="488"/>
      <c r="I157" s="488"/>
    </row>
    <row r="158" customFormat="false" ht="12" hidden="false" customHeight="false" outlineLevel="0" collapsed="false">
      <c r="A158" s="488"/>
      <c r="B158" s="488"/>
      <c r="C158" s="488"/>
      <c r="D158" s="488"/>
      <c r="E158" s="488"/>
      <c r="F158" s="488"/>
      <c r="G158" s="488"/>
      <c r="H158" s="488"/>
      <c r="I158" s="488"/>
    </row>
    <row r="159" customFormat="false" ht="12" hidden="false" customHeight="false" outlineLevel="0" collapsed="false">
      <c r="A159" s="488"/>
      <c r="B159" s="488"/>
      <c r="C159" s="488"/>
      <c r="D159" s="488"/>
      <c r="E159" s="488"/>
      <c r="F159" s="488"/>
      <c r="G159" s="488"/>
      <c r="H159" s="488"/>
      <c r="I159" s="488"/>
    </row>
    <row r="160" customFormat="false" ht="12" hidden="false" customHeight="false" outlineLevel="0" collapsed="false">
      <c r="A160" s="488"/>
      <c r="B160" s="488"/>
      <c r="C160" s="488"/>
      <c r="D160" s="488"/>
      <c r="E160" s="488"/>
      <c r="F160" s="488"/>
      <c r="G160" s="488"/>
      <c r="H160" s="488"/>
      <c r="I160" s="488"/>
    </row>
    <row r="161" customFormat="false" ht="12" hidden="false" customHeight="false" outlineLevel="0" collapsed="false">
      <c r="A161" s="488"/>
      <c r="B161" s="488"/>
      <c r="C161" s="488"/>
      <c r="D161" s="488"/>
      <c r="E161" s="488"/>
      <c r="F161" s="488"/>
      <c r="G161" s="488"/>
      <c r="H161" s="488"/>
      <c r="I161" s="488"/>
    </row>
    <row r="162" customFormat="false" ht="12" hidden="false" customHeight="false" outlineLevel="0" collapsed="false">
      <c r="A162" s="488"/>
      <c r="B162" s="488"/>
      <c r="C162" s="488"/>
      <c r="D162" s="488"/>
      <c r="E162" s="488"/>
      <c r="F162" s="488"/>
      <c r="G162" s="488"/>
      <c r="H162" s="488"/>
      <c r="I162" s="488"/>
    </row>
    <row r="163" customFormat="false" ht="12" hidden="false" customHeight="false" outlineLevel="0" collapsed="false">
      <c r="A163" s="488"/>
      <c r="B163" s="488"/>
      <c r="C163" s="488"/>
      <c r="D163" s="488"/>
      <c r="E163" s="488"/>
      <c r="F163" s="488"/>
      <c r="G163" s="488"/>
      <c r="H163" s="488"/>
      <c r="I163" s="488"/>
    </row>
    <row r="164" customFormat="false" ht="12" hidden="false" customHeight="false" outlineLevel="0" collapsed="false">
      <c r="A164" s="488"/>
      <c r="B164" s="488"/>
      <c r="C164" s="488"/>
      <c r="D164" s="488"/>
      <c r="E164" s="488"/>
      <c r="F164" s="488"/>
      <c r="G164" s="488"/>
      <c r="H164" s="488"/>
      <c r="I164" s="488"/>
    </row>
    <row r="165" customFormat="false" ht="12" hidden="false" customHeight="false" outlineLevel="0" collapsed="false">
      <c r="A165" s="488"/>
      <c r="B165" s="488"/>
      <c r="C165" s="488"/>
      <c r="D165" s="488"/>
      <c r="E165" s="488"/>
      <c r="F165" s="488"/>
      <c r="G165" s="488"/>
      <c r="H165" s="488"/>
      <c r="I165" s="488"/>
    </row>
    <row r="166" customFormat="false" ht="12" hidden="false" customHeight="false" outlineLevel="0" collapsed="false">
      <c r="A166" s="488"/>
      <c r="B166" s="488"/>
      <c r="C166" s="488"/>
      <c r="D166" s="488"/>
      <c r="E166" s="488"/>
      <c r="F166" s="488"/>
      <c r="G166" s="488"/>
      <c r="H166" s="488"/>
      <c r="I166" s="488"/>
    </row>
    <row r="167" customFormat="false" ht="12" hidden="false" customHeight="false" outlineLevel="0" collapsed="false">
      <c r="A167" s="488"/>
      <c r="B167" s="488"/>
      <c r="C167" s="488"/>
      <c r="D167" s="488"/>
      <c r="E167" s="488"/>
      <c r="F167" s="488"/>
      <c r="G167" s="488"/>
      <c r="H167" s="488"/>
      <c r="I167" s="488"/>
    </row>
    <row r="168" customFormat="false" ht="12" hidden="false" customHeight="false" outlineLevel="0" collapsed="false">
      <c r="A168" s="488"/>
      <c r="B168" s="488"/>
      <c r="C168" s="488"/>
      <c r="D168" s="488"/>
      <c r="E168" s="488"/>
      <c r="F168" s="488"/>
      <c r="G168" s="488"/>
      <c r="H168" s="488"/>
      <c r="I168" s="488"/>
    </row>
    <row r="169" customFormat="false" ht="12" hidden="false" customHeight="false" outlineLevel="0" collapsed="false">
      <c r="A169" s="488"/>
      <c r="B169" s="488"/>
      <c r="C169" s="488"/>
      <c r="D169" s="488"/>
      <c r="E169" s="488"/>
      <c r="F169" s="488"/>
      <c r="G169" s="488"/>
      <c r="H169" s="488"/>
      <c r="I169" s="488"/>
    </row>
    <row r="170" customFormat="false" ht="12" hidden="false" customHeight="false" outlineLevel="0" collapsed="false">
      <c r="A170" s="488"/>
      <c r="B170" s="488"/>
      <c r="C170" s="488"/>
      <c r="D170" s="488"/>
      <c r="E170" s="488"/>
      <c r="F170" s="488"/>
      <c r="G170" s="488"/>
      <c r="H170" s="488"/>
      <c r="I170" s="488"/>
    </row>
    <row r="171" customFormat="false" ht="12" hidden="false" customHeight="false" outlineLevel="0" collapsed="false">
      <c r="A171" s="488"/>
      <c r="B171" s="488"/>
      <c r="C171" s="488"/>
      <c r="D171" s="488"/>
      <c r="E171" s="488"/>
      <c r="F171" s="488"/>
      <c r="G171" s="488"/>
      <c r="H171" s="488"/>
      <c r="I171" s="488"/>
    </row>
    <row r="172" customFormat="false" ht="12" hidden="false" customHeight="false" outlineLevel="0" collapsed="false">
      <c r="A172" s="488"/>
      <c r="B172" s="488"/>
      <c r="C172" s="488"/>
      <c r="D172" s="488"/>
      <c r="E172" s="488"/>
      <c r="F172" s="488"/>
      <c r="G172" s="488"/>
      <c r="H172" s="488"/>
      <c r="I172" s="488"/>
    </row>
    <row r="173" customFormat="false" ht="12" hidden="false" customHeight="false" outlineLevel="0" collapsed="false">
      <c r="A173" s="488"/>
      <c r="B173" s="488"/>
      <c r="C173" s="488"/>
      <c r="D173" s="488"/>
      <c r="E173" s="488"/>
      <c r="F173" s="488"/>
      <c r="G173" s="488"/>
      <c r="H173" s="488"/>
      <c r="I173" s="488"/>
    </row>
    <row r="174" customFormat="false" ht="12" hidden="false" customHeight="false" outlineLevel="0" collapsed="false">
      <c r="A174" s="488"/>
      <c r="B174" s="488"/>
      <c r="C174" s="488"/>
      <c r="D174" s="488"/>
      <c r="E174" s="488"/>
      <c r="F174" s="488"/>
      <c r="G174" s="488"/>
      <c r="H174" s="488"/>
      <c r="I174" s="488"/>
    </row>
    <row r="175" customFormat="false" ht="12" hidden="false" customHeight="false" outlineLevel="0" collapsed="false">
      <c r="A175" s="488"/>
      <c r="B175" s="488"/>
      <c r="C175" s="488"/>
      <c r="D175" s="488"/>
      <c r="E175" s="488"/>
      <c r="F175" s="488"/>
      <c r="G175" s="488"/>
      <c r="H175" s="488"/>
      <c r="I175" s="488"/>
    </row>
    <row r="176" customFormat="false" ht="12" hidden="false" customHeight="false" outlineLevel="0" collapsed="false">
      <c r="A176" s="488"/>
      <c r="B176" s="488"/>
      <c r="C176" s="488"/>
      <c r="D176" s="488"/>
      <c r="E176" s="488"/>
      <c r="F176" s="488"/>
      <c r="G176" s="488"/>
      <c r="H176" s="488"/>
      <c r="I176" s="488"/>
    </row>
    <row r="177" customFormat="false" ht="12" hidden="false" customHeight="false" outlineLevel="0" collapsed="false">
      <c r="A177" s="488"/>
      <c r="B177" s="488"/>
      <c r="C177" s="488"/>
      <c r="D177" s="488"/>
      <c r="E177" s="488"/>
      <c r="F177" s="488"/>
      <c r="G177" s="488"/>
      <c r="H177" s="488"/>
      <c r="I177" s="488"/>
    </row>
    <row r="178" customFormat="false" ht="12" hidden="false" customHeight="false" outlineLevel="0" collapsed="false">
      <c r="A178" s="488"/>
      <c r="B178" s="488"/>
      <c r="C178" s="488"/>
      <c r="D178" s="488"/>
      <c r="E178" s="488"/>
      <c r="F178" s="488"/>
      <c r="G178" s="488"/>
      <c r="H178" s="488"/>
      <c r="I178" s="488"/>
    </row>
    <row r="179" customFormat="false" ht="12" hidden="false" customHeight="false" outlineLevel="0" collapsed="false">
      <c r="A179" s="488"/>
      <c r="B179" s="488"/>
      <c r="C179" s="488"/>
      <c r="D179" s="488"/>
      <c r="E179" s="488"/>
      <c r="F179" s="488"/>
      <c r="G179" s="488"/>
      <c r="H179" s="488"/>
      <c r="I179" s="488"/>
    </row>
    <row r="180" customFormat="false" ht="12" hidden="false" customHeight="false" outlineLevel="0" collapsed="false">
      <c r="A180" s="488"/>
      <c r="B180" s="488"/>
      <c r="C180" s="488"/>
      <c r="D180" s="488"/>
      <c r="E180" s="488"/>
      <c r="F180" s="488"/>
      <c r="G180" s="488"/>
      <c r="H180" s="488"/>
      <c r="I180" s="488"/>
    </row>
    <row r="181" customFormat="false" ht="12" hidden="false" customHeight="false" outlineLevel="0" collapsed="false">
      <c r="A181" s="488"/>
      <c r="B181" s="488"/>
      <c r="C181" s="488"/>
      <c r="D181" s="488"/>
      <c r="E181" s="488"/>
      <c r="F181" s="488"/>
      <c r="G181" s="488"/>
      <c r="H181" s="488"/>
      <c r="I181" s="488"/>
    </row>
    <row r="182" customFormat="false" ht="12" hidden="false" customHeight="false" outlineLevel="0" collapsed="false">
      <c r="A182" s="488"/>
      <c r="B182" s="488"/>
      <c r="C182" s="488"/>
      <c r="D182" s="488"/>
      <c r="E182" s="488"/>
      <c r="F182" s="488"/>
      <c r="G182" s="488"/>
      <c r="H182" s="488"/>
      <c r="I182" s="488"/>
    </row>
    <row r="183" customFormat="false" ht="12" hidden="false" customHeight="false" outlineLevel="0" collapsed="false">
      <c r="A183" s="488"/>
      <c r="B183" s="488"/>
      <c r="C183" s="488"/>
      <c r="D183" s="488"/>
      <c r="E183" s="488"/>
      <c r="F183" s="488"/>
      <c r="G183" s="488"/>
      <c r="H183" s="488"/>
      <c r="I183" s="488"/>
    </row>
    <row r="184" customFormat="false" ht="12" hidden="false" customHeight="false" outlineLevel="0" collapsed="false">
      <c r="A184" s="488"/>
      <c r="B184" s="488"/>
      <c r="C184" s="488"/>
      <c r="D184" s="488"/>
      <c r="E184" s="488"/>
      <c r="F184" s="488"/>
      <c r="G184" s="488"/>
      <c r="H184" s="488"/>
      <c r="I184" s="488"/>
    </row>
    <row r="185" customFormat="false" ht="12" hidden="false" customHeight="false" outlineLevel="0" collapsed="false">
      <c r="A185" s="488"/>
      <c r="B185" s="488"/>
      <c r="C185" s="488"/>
      <c r="D185" s="488"/>
      <c r="E185" s="488"/>
      <c r="F185" s="488"/>
      <c r="G185" s="488"/>
      <c r="H185" s="488"/>
      <c r="I185" s="488"/>
    </row>
    <row r="186" customFormat="false" ht="12" hidden="false" customHeight="false" outlineLevel="0" collapsed="false">
      <c r="A186" s="488"/>
      <c r="B186" s="488"/>
      <c r="C186" s="488"/>
      <c r="D186" s="488"/>
      <c r="E186" s="488"/>
      <c r="F186" s="488"/>
      <c r="G186" s="488"/>
      <c r="H186" s="488"/>
      <c r="I186" s="488"/>
    </row>
    <row r="187" customFormat="false" ht="12" hidden="false" customHeight="false" outlineLevel="0" collapsed="false">
      <c r="A187" s="488"/>
      <c r="B187" s="488"/>
      <c r="C187" s="488"/>
      <c r="D187" s="488"/>
      <c r="E187" s="488"/>
      <c r="F187" s="488"/>
      <c r="G187" s="488"/>
      <c r="H187" s="488"/>
      <c r="I187" s="488"/>
    </row>
    <row r="188" customFormat="false" ht="12" hidden="false" customHeight="false" outlineLevel="0" collapsed="false">
      <c r="A188" s="488"/>
      <c r="B188" s="488"/>
      <c r="C188" s="488"/>
      <c r="D188" s="488"/>
      <c r="E188" s="488"/>
      <c r="F188" s="488"/>
      <c r="G188" s="488"/>
      <c r="H188" s="488"/>
      <c r="I188" s="488"/>
    </row>
    <row r="189" customFormat="false" ht="12" hidden="false" customHeight="false" outlineLevel="0" collapsed="false">
      <c r="A189" s="488"/>
      <c r="B189" s="488"/>
      <c r="C189" s="488"/>
      <c r="D189" s="488"/>
      <c r="E189" s="488"/>
      <c r="F189" s="488"/>
      <c r="G189" s="488"/>
      <c r="H189" s="488"/>
      <c r="I189" s="488"/>
    </row>
    <row r="190" customFormat="false" ht="12" hidden="false" customHeight="false" outlineLevel="0" collapsed="false">
      <c r="A190" s="488"/>
      <c r="B190" s="488"/>
      <c r="C190" s="488"/>
      <c r="D190" s="488"/>
      <c r="E190" s="488"/>
      <c r="F190" s="488"/>
      <c r="G190" s="488"/>
      <c r="H190" s="488"/>
      <c r="I190" s="488"/>
    </row>
    <row r="191" customFormat="false" ht="12" hidden="false" customHeight="false" outlineLevel="0" collapsed="false">
      <c r="A191" s="488"/>
      <c r="B191" s="488"/>
      <c r="C191" s="488"/>
      <c r="D191" s="488"/>
      <c r="E191" s="488"/>
      <c r="F191" s="488"/>
      <c r="G191" s="488"/>
      <c r="H191" s="488"/>
      <c r="I191" s="488"/>
    </row>
    <row r="192" customFormat="false" ht="12" hidden="false" customHeight="false" outlineLevel="0" collapsed="false">
      <c r="A192" s="488"/>
      <c r="B192" s="488"/>
      <c r="C192" s="488"/>
      <c r="D192" s="488"/>
      <c r="E192" s="488"/>
      <c r="F192" s="488"/>
      <c r="G192" s="488"/>
      <c r="H192" s="488"/>
      <c r="I192" s="488"/>
    </row>
    <row r="193" customFormat="false" ht="12" hidden="false" customHeight="false" outlineLevel="0" collapsed="false">
      <c r="A193" s="488"/>
      <c r="B193" s="488"/>
      <c r="C193" s="488"/>
      <c r="D193" s="488"/>
      <c r="E193" s="488"/>
      <c r="F193" s="488"/>
      <c r="G193" s="488"/>
      <c r="H193" s="488"/>
      <c r="I193" s="488"/>
    </row>
    <row r="194" customFormat="false" ht="12" hidden="false" customHeight="false" outlineLevel="0" collapsed="false">
      <c r="A194" s="488"/>
      <c r="B194" s="488"/>
      <c r="C194" s="488"/>
      <c r="D194" s="488"/>
      <c r="E194" s="488"/>
      <c r="F194" s="488"/>
      <c r="G194" s="488"/>
      <c r="H194" s="488"/>
      <c r="I194" s="488"/>
    </row>
    <row r="195" customFormat="false" ht="12" hidden="false" customHeight="false" outlineLevel="0" collapsed="false">
      <c r="A195" s="488"/>
      <c r="B195" s="488"/>
      <c r="C195" s="488"/>
      <c r="D195" s="488"/>
      <c r="E195" s="488"/>
      <c r="F195" s="488"/>
      <c r="G195" s="488"/>
      <c r="H195" s="488"/>
      <c r="I195" s="488"/>
    </row>
    <row r="196" customFormat="false" ht="12" hidden="false" customHeight="false" outlineLevel="0" collapsed="false">
      <c r="A196" s="488"/>
      <c r="B196" s="488"/>
      <c r="C196" s="488"/>
      <c r="D196" s="488"/>
      <c r="E196" s="488"/>
      <c r="F196" s="488"/>
      <c r="G196" s="488"/>
      <c r="H196" s="488"/>
      <c r="I196" s="488"/>
    </row>
    <row r="197" customFormat="false" ht="12" hidden="false" customHeight="false" outlineLevel="0" collapsed="false">
      <c r="A197" s="488"/>
      <c r="B197" s="488"/>
      <c r="C197" s="488"/>
      <c r="D197" s="488"/>
      <c r="E197" s="488"/>
      <c r="F197" s="488"/>
      <c r="G197" s="488"/>
      <c r="H197" s="488"/>
      <c r="I197" s="488"/>
    </row>
    <row r="198" customFormat="false" ht="12" hidden="false" customHeight="false" outlineLevel="0" collapsed="false">
      <c r="A198" s="488"/>
      <c r="B198" s="488"/>
      <c r="C198" s="488"/>
      <c r="D198" s="488"/>
      <c r="E198" s="488"/>
      <c r="F198" s="488"/>
      <c r="G198" s="488"/>
      <c r="H198" s="488"/>
      <c r="I198" s="488"/>
    </row>
    <row r="199" customFormat="false" ht="12" hidden="false" customHeight="false" outlineLevel="0" collapsed="false">
      <c r="A199" s="488"/>
      <c r="B199" s="488"/>
      <c r="C199" s="488"/>
      <c r="D199" s="488"/>
      <c r="E199" s="488"/>
      <c r="F199" s="488"/>
      <c r="G199" s="488"/>
      <c r="H199" s="488"/>
      <c r="I199" s="488"/>
    </row>
    <row r="200" customFormat="false" ht="12" hidden="false" customHeight="false" outlineLevel="0" collapsed="false">
      <c r="A200" s="488"/>
      <c r="B200" s="488"/>
      <c r="C200" s="488"/>
      <c r="D200" s="488"/>
      <c r="E200" s="488"/>
      <c r="F200" s="488"/>
      <c r="G200" s="488"/>
      <c r="H200" s="488"/>
      <c r="I200" s="488"/>
    </row>
    <row r="201" customFormat="false" ht="12" hidden="false" customHeight="false" outlineLevel="0" collapsed="false">
      <c r="A201" s="488"/>
      <c r="B201" s="488"/>
      <c r="C201" s="488"/>
      <c r="D201" s="488"/>
      <c r="E201" s="488"/>
      <c r="F201" s="488"/>
      <c r="G201" s="488"/>
      <c r="H201" s="488"/>
      <c r="I201" s="488"/>
    </row>
    <row r="202" customFormat="false" ht="12" hidden="false" customHeight="false" outlineLevel="0" collapsed="false">
      <c r="A202" s="488"/>
      <c r="B202" s="488"/>
      <c r="C202" s="488"/>
      <c r="D202" s="488"/>
      <c r="E202" s="488"/>
      <c r="F202" s="488"/>
      <c r="G202" s="488"/>
      <c r="H202" s="488"/>
      <c r="I202" s="488"/>
    </row>
    <row r="203" customFormat="false" ht="12" hidden="false" customHeight="false" outlineLevel="0" collapsed="false">
      <c r="A203" s="488"/>
      <c r="B203" s="488"/>
      <c r="C203" s="488"/>
      <c r="D203" s="488"/>
      <c r="E203" s="488"/>
      <c r="F203" s="488"/>
      <c r="G203" s="488"/>
      <c r="H203" s="488"/>
      <c r="I203" s="488"/>
    </row>
    <row r="204" customFormat="false" ht="12" hidden="false" customHeight="false" outlineLevel="0" collapsed="false">
      <c r="A204" s="488"/>
      <c r="B204" s="488"/>
      <c r="C204" s="488"/>
      <c r="D204" s="488"/>
      <c r="E204" s="488"/>
      <c r="F204" s="488"/>
      <c r="G204" s="488"/>
      <c r="H204" s="488"/>
      <c r="I204" s="488"/>
    </row>
    <row r="205" customFormat="false" ht="12" hidden="false" customHeight="false" outlineLevel="0" collapsed="false">
      <c r="A205" s="488"/>
      <c r="B205" s="488"/>
      <c r="C205" s="488"/>
      <c r="D205" s="488"/>
      <c r="E205" s="488"/>
      <c r="F205" s="488"/>
      <c r="G205" s="488"/>
      <c r="H205" s="488"/>
      <c r="I205" s="488"/>
    </row>
    <row r="206" customFormat="false" ht="12" hidden="false" customHeight="false" outlineLevel="0" collapsed="false">
      <c r="A206" s="488"/>
      <c r="B206" s="488"/>
      <c r="C206" s="488"/>
      <c r="D206" s="488"/>
      <c r="E206" s="488"/>
      <c r="F206" s="488"/>
      <c r="G206" s="488"/>
      <c r="H206" s="488"/>
      <c r="I206" s="488"/>
    </row>
    <row r="207" customFormat="false" ht="12" hidden="false" customHeight="false" outlineLevel="0" collapsed="false">
      <c r="A207" s="488"/>
      <c r="B207" s="488"/>
      <c r="C207" s="488"/>
      <c r="D207" s="488"/>
      <c r="E207" s="488"/>
      <c r="F207" s="488"/>
      <c r="G207" s="488"/>
      <c r="H207" s="488"/>
      <c r="I207" s="488"/>
    </row>
    <row r="208" customFormat="false" ht="12" hidden="false" customHeight="false" outlineLevel="0" collapsed="false">
      <c r="A208" s="488"/>
      <c r="B208" s="488"/>
      <c r="C208" s="488"/>
      <c r="D208" s="488"/>
      <c r="E208" s="488"/>
      <c r="F208" s="488"/>
      <c r="G208" s="488"/>
      <c r="H208" s="488"/>
      <c r="I208" s="488"/>
    </row>
    <row r="209" customFormat="false" ht="12" hidden="false" customHeight="false" outlineLevel="0" collapsed="false">
      <c r="A209" s="488"/>
      <c r="B209" s="488"/>
      <c r="C209" s="488"/>
      <c r="D209" s="488"/>
      <c r="E209" s="488"/>
      <c r="F209" s="488"/>
      <c r="G209" s="488"/>
      <c r="H209" s="488"/>
      <c r="I209" s="488"/>
    </row>
    <row r="210" customFormat="false" ht="12" hidden="false" customHeight="false" outlineLevel="0" collapsed="false">
      <c r="A210" s="488"/>
      <c r="B210" s="488"/>
      <c r="C210" s="488"/>
      <c r="D210" s="488"/>
      <c r="E210" s="488"/>
      <c r="F210" s="488"/>
      <c r="G210" s="488"/>
      <c r="H210" s="488"/>
      <c r="I210" s="488"/>
    </row>
    <row r="211" customFormat="false" ht="12" hidden="false" customHeight="false" outlineLevel="0" collapsed="false">
      <c r="A211" s="488"/>
      <c r="B211" s="488"/>
      <c r="C211" s="488"/>
      <c r="D211" s="488"/>
      <c r="E211" s="488"/>
      <c r="F211" s="488"/>
      <c r="G211" s="488"/>
      <c r="H211" s="488"/>
      <c r="I211" s="488"/>
    </row>
    <row r="212" customFormat="false" ht="12" hidden="false" customHeight="false" outlineLevel="0" collapsed="false">
      <c r="A212" s="488"/>
      <c r="B212" s="488"/>
      <c r="C212" s="488"/>
      <c r="D212" s="488"/>
      <c r="E212" s="488"/>
      <c r="F212" s="488"/>
      <c r="G212" s="488"/>
      <c r="H212" s="488"/>
      <c r="I212" s="488"/>
    </row>
    <row r="213" customFormat="false" ht="12" hidden="false" customHeight="false" outlineLevel="0" collapsed="false">
      <c r="A213" s="488"/>
      <c r="B213" s="488"/>
      <c r="C213" s="488"/>
      <c r="D213" s="488"/>
      <c r="E213" s="488"/>
      <c r="F213" s="488"/>
      <c r="G213" s="488"/>
      <c r="H213" s="488"/>
      <c r="I213" s="488"/>
    </row>
    <row r="214" customFormat="false" ht="12" hidden="false" customHeight="false" outlineLevel="0" collapsed="false">
      <c r="A214" s="488"/>
      <c r="B214" s="488"/>
      <c r="C214" s="488"/>
      <c r="D214" s="488"/>
      <c r="E214" s="488"/>
      <c r="F214" s="488"/>
      <c r="G214" s="488"/>
      <c r="H214" s="488"/>
      <c r="I214" s="488"/>
    </row>
    <row r="215" customFormat="false" ht="12" hidden="false" customHeight="false" outlineLevel="0" collapsed="false">
      <c r="A215" s="488"/>
      <c r="B215" s="488"/>
      <c r="C215" s="488"/>
      <c r="D215" s="488"/>
      <c r="E215" s="488"/>
      <c r="F215" s="488"/>
      <c r="G215" s="488"/>
      <c r="H215" s="488"/>
      <c r="I215" s="488"/>
    </row>
    <row r="216" customFormat="false" ht="12" hidden="false" customHeight="false" outlineLevel="0" collapsed="false">
      <c r="A216" s="488"/>
      <c r="B216" s="488"/>
      <c r="C216" s="488"/>
      <c r="D216" s="488"/>
      <c r="E216" s="488"/>
      <c r="F216" s="488"/>
      <c r="G216" s="488"/>
      <c r="H216" s="488"/>
      <c r="I216" s="488"/>
    </row>
    <row r="217" customFormat="false" ht="12" hidden="false" customHeight="false" outlineLevel="0" collapsed="false">
      <c r="A217" s="488"/>
      <c r="B217" s="488"/>
      <c r="C217" s="488"/>
      <c r="D217" s="488"/>
      <c r="E217" s="488"/>
      <c r="F217" s="488"/>
      <c r="G217" s="488"/>
      <c r="H217" s="488"/>
      <c r="I217" s="488"/>
    </row>
    <row r="218" customFormat="false" ht="12" hidden="false" customHeight="false" outlineLevel="0" collapsed="false">
      <c r="A218" s="488"/>
      <c r="B218" s="488"/>
      <c r="C218" s="488"/>
      <c r="D218" s="488"/>
      <c r="E218" s="488"/>
      <c r="F218" s="488"/>
      <c r="G218" s="488"/>
      <c r="H218" s="488"/>
      <c r="I218" s="488"/>
    </row>
    <row r="219" customFormat="false" ht="12" hidden="false" customHeight="false" outlineLevel="0" collapsed="false">
      <c r="A219" s="488"/>
      <c r="B219" s="488"/>
      <c r="C219" s="488"/>
      <c r="D219" s="488"/>
      <c r="E219" s="488"/>
      <c r="F219" s="488"/>
      <c r="G219" s="488"/>
      <c r="H219" s="488"/>
      <c r="I219" s="488"/>
    </row>
    <row r="220" customFormat="false" ht="12" hidden="false" customHeight="false" outlineLevel="0" collapsed="false">
      <c r="A220" s="488"/>
      <c r="B220" s="488"/>
      <c r="C220" s="488"/>
      <c r="D220" s="488"/>
      <c r="E220" s="488"/>
      <c r="F220" s="488"/>
      <c r="G220" s="488"/>
      <c r="H220" s="488"/>
      <c r="I220" s="488"/>
    </row>
    <row r="221" customFormat="false" ht="12" hidden="false" customHeight="false" outlineLevel="0" collapsed="false">
      <c r="A221" s="488"/>
      <c r="B221" s="488"/>
      <c r="C221" s="488"/>
      <c r="D221" s="488"/>
      <c r="E221" s="488"/>
      <c r="F221" s="488"/>
      <c r="G221" s="488"/>
      <c r="H221" s="488"/>
      <c r="I221" s="488"/>
    </row>
    <row r="222" customFormat="false" ht="12" hidden="false" customHeight="false" outlineLevel="0" collapsed="false">
      <c r="A222" s="488"/>
      <c r="B222" s="488"/>
      <c r="C222" s="488"/>
      <c r="D222" s="488"/>
      <c r="E222" s="488"/>
      <c r="F222" s="488"/>
      <c r="G222" s="488"/>
      <c r="H222" s="488"/>
      <c r="I222" s="488"/>
    </row>
    <row r="223" customFormat="false" ht="12" hidden="false" customHeight="false" outlineLevel="0" collapsed="false">
      <c r="A223" s="488"/>
      <c r="B223" s="488"/>
      <c r="C223" s="488"/>
      <c r="D223" s="488"/>
      <c r="E223" s="488"/>
      <c r="F223" s="488"/>
      <c r="G223" s="488"/>
      <c r="H223" s="488"/>
      <c r="I223" s="488"/>
    </row>
    <row r="224" customFormat="false" ht="12" hidden="false" customHeight="false" outlineLevel="0" collapsed="false">
      <c r="A224" s="488"/>
      <c r="B224" s="488"/>
      <c r="C224" s="488"/>
      <c r="D224" s="488"/>
      <c r="E224" s="488"/>
      <c r="F224" s="488"/>
      <c r="G224" s="488"/>
      <c r="H224" s="488"/>
      <c r="I224" s="488"/>
    </row>
    <row r="225" customFormat="false" ht="12" hidden="false" customHeight="false" outlineLevel="0" collapsed="false">
      <c r="A225" s="488"/>
      <c r="B225" s="488"/>
      <c r="C225" s="488"/>
      <c r="D225" s="488"/>
      <c r="E225" s="488"/>
      <c r="F225" s="488"/>
      <c r="G225" s="488"/>
      <c r="H225" s="488"/>
      <c r="I225" s="488"/>
    </row>
    <row r="226" customFormat="false" ht="12" hidden="false" customHeight="false" outlineLevel="0" collapsed="false">
      <c r="A226" s="488"/>
      <c r="B226" s="488"/>
      <c r="C226" s="488"/>
      <c r="D226" s="488"/>
      <c r="E226" s="488"/>
      <c r="F226" s="488"/>
      <c r="G226" s="488"/>
      <c r="H226" s="488"/>
      <c r="I226" s="488"/>
    </row>
    <row r="227" customFormat="false" ht="12" hidden="false" customHeight="false" outlineLevel="0" collapsed="false">
      <c r="A227" s="488"/>
      <c r="B227" s="488"/>
      <c r="C227" s="488"/>
      <c r="D227" s="488"/>
      <c r="E227" s="488"/>
      <c r="F227" s="488"/>
      <c r="G227" s="488"/>
      <c r="H227" s="488"/>
      <c r="I227" s="488"/>
    </row>
    <row r="228" customFormat="false" ht="12" hidden="false" customHeight="false" outlineLevel="0" collapsed="false">
      <c r="A228" s="488"/>
      <c r="B228" s="488"/>
      <c r="C228" s="488"/>
      <c r="D228" s="488"/>
      <c r="E228" s="488"/>
      <c r="F228" s="488"/>
      <c r="G228" s="488"/>
      <c r="H228" s="488"/>
      <c r="I228" s="488"/>
    </row>
    <row r="229" customFormat="false" ht="12" hidden="false" customHeight="false" outlineLevel="0" collapsed="false">
      <c r="A229" s="488"/>
      <c r="B229" s="488"/>
      <c r="C229" s="488"/>
      <c r="D229" s="488"/>
      <c r="E229" s="488"/>
      <c r="F229" s="488"/>
      <c r="G229" s="488"/>
      <c r="H229" s="488"/>
      <c r="I229" s="488"/>
    </row>
    <row r="230" customFormat="false" ht="12" hidden="false" customHeight="false" outlineLevel="0" collapsed="false">
      <c r="A230" s="488"/>
      <c r="B230" s="488"/>
      <c r="C230" s="488"/>
      <c r="D230" s="488"/>
      <c r="E230" s="488"/>
      <c r="F230" s="488"/>
      <c r="G230" s="488"/>
      <c r="H230" s="488"/>
      <c r="I230" s="488"/>
    </row>
    <row r="231" customFormat="false" ht="12" hidden="false" customHeight="false" outlineLevel="0" collapsed="false">
      <c r="A231" s="488"/>
      <c r="B231" s="488"/>
      <c r="C231" s="488"/>
      <c r="D231" s="488"/>
      <c r="E231" s="488"/>
      <c r="F231" s="488"/>
      <c r="G231" s="488"/>
      <c r="H231" s="488"/>
      <c r="I231" s="488"/>
    </row>
    <row r="232" customFormat="false" ht="12" hidden="false" customHeight="false" outlineLevel="0" collapsed="false">
      <c r="A232" s="488"/>
      <c r="B232" s="488"/>
      <c r="C232" s="488"/>
      <c r="D232" s="488"/>
      <c r="E232" s="488"/>
      <c r="F232" s="488"/>
      <c r="G232" s="488"/>
      <c r="H232" s="488"/>
      <c r="I232" s="488"/>
    </row>
    <row r="233" customFormat="false" ht="12" hidden="false" customHeight="false" outlineLevel="0" collapsed="false">
      <c r="A233" s="488"/>
      <c r="B233" s="488"/>
      <c r="C233" s="488"/>
      <c r="D233" s="488"/>
      <c r="E233" s="488"/>
      <c r="F233" s="488"/>
      <c r="G233" s="488"/>
      <c r="H233" s="488"/>
      <c r="I233" s="488"/>
    </row>
    <row r="234" customFormat="false" ht="12" hidden="false" customHeight="false" outlineLevel="0" collapsed="false">
      <c r="A234" s="488"/>
      <c r="B234" s="488"/>
      <c r="C234" s="488"/>
      <c r="D234" s="488"/>
      <c r="E234" s="488"/>
      <c r="F234" s="488"/>
      <c r="G234" s="488"/>
      <c r="H234" s="488"/>
      <c r="I234" s="488"/>
    </row>
    <row r="235" customFormat="false" ht="12" hidden="false" customHeight="false" outlineLevel="0" collapsed="false">
      <c r="A235" s="488"/>
      <c r="B235" s="488"/>
      <c r="C235" s="488"/>
      <c r="D235" s="488"/>
      <c r="E235" s="488"/>
      <c r="F235" s="488"/>
      <c r="G235" s="488"/>
      <c r="H235" s="488"/>
      <c r="I235" s="488"/>
    </row>
    <row r="236" customFormat="false" ht="12" hidden="false" customHeight="false" outlineLevel="0" collapsed="false">
      <c r="A236" s="488"/>
      <c r="B236" s="488"/>
      <c r="C236" s="488"/>
      <c r="D236" s="488"/>
      <c r="E236" s="488"/>
      <c r="F236" s="488"/>
      <c r="G236" s="488"/>
      <c r="H236" s="488"/>
      <c r="I236" s="488"/>
    </row>
    <row r="237" customFormat="false" ht="12" hidden="false" customHeight="false" outlineLevel="0" collapsed="false">
      <c r="A237" s="488"/>
      <c r="B237" s="488"/>
      <c r="C237" s="488"/>
      <c r="D237" s="488"/>
      <c r="E237" s="488"/>
      <c r="F237" s="488"/>
      <c r="G237" s="488"/>
      <c r="H237" s="488"/>
      <c r="I237" s="488"/>
    </row>
    <row r="238" customFormat="false" ht="12" hidden="false" customHeight="false" outlineLevel="0" collapsed="false">
      <c r="A238" s="488"/>
      <c r="B238" s="488"/>
      <c r="C238" s="488"/>
      <c r="D238" s="488"/>
      <c r="E238" s="488"/>
      <c r="F238" s="488"/>
      <c r="G238" s="488"/>
      <c r="H238" s="488"/>
      <c r="I238" s="488"/>
    </row>
    <row r="239" customFormat="false" ht="12" hidden="false" customHeight="false" outlineLevel="0" collapsed="false">
      <c r="A239" s="488"/>
      <c r="B239" s="488"/>
      <c r="C239" s="488"/>
      <c r="D239" s="488"/>
      <c r="E239" s="488"/>
      <c r="F239" s="488"/>
      <c r="G239" s="488"/>
      <c r="H239" s="488"/>
      <c r="I239" s="488"/>
    </row>
    <row r="240" customFormat="false" ht="12" hidden="false" customHeight="false" outlineLevel="0" collapsed="false">
      <c r="A240" s="488"/>
      <c r="B240" s="488"/>
      <c r="C240" s="488"/>
      <c r="D240" s="488"/>
      <c r="E240" s="488"/>
      <c r="F240" s="488"/>
      <c r="G240" s="488"/>
      <c r="H240" s="488"/>
      <c r="I240" s="488"/>
    </row>
    <row r="241" customFormat="false" ht="12" hidden="false" customHeight="false" outlineLevel="0" collapsed="false">
      <c r="A241" s="488"/>
      <c r="B241" s="488"/>
      <c r="C241" s="488"/>
      <c r="D241" s="488"/>
      <c r="E241" s="488"/>
      <c r="F241" s="488"/>
      <c r="G241" s="488"/>
      <c r="H241" s="488"/>
      <c r="I241" s="488"/>
    </row>
    <row r="242" customFormat="false" ht="12" hidden="false" customHeight="false" outlineLevel="0" collapsed="false">
      <c r="A242" s="488"/>
      <c r="B242" s="488"/>
      <c r="C242" s="488"/>
      <c r="D242" s="488"/>
      <c r="E242" s="488"/>
      <c r="F242" s="488"/>
      <c r="G242" s="488"/>
      <c r="H242" s="488"/>
      <c r="I242" s="488"/>
    </row>
    <row r="243" customFormat="false" ht="12" hidden="false" customHeight="false" outlineLevel="0" collapsed="false">
      <c r="A243" s="488"/>
      <c r="B243" s="488"/>
      <c r="C243" s="488"/>
      <c r="D243" s="488"/>
      <c r="E243" s="488"/>
      <c r="F243" s="488"/>
      <c r="G243" s="488"/>
      <c r="H243" s="488"/>
      <c r="I243" s="488"/>
    </row>
    <row r="244" customFormat="false" ht="12" hidden="false" customHeight="false" outlineLevel="0" collapsed="false">
      <c r="A244" s="488"/>
      <c r="B244" s="488"/>
      <c r="C244" s="488"/>
      <c r="D244" s="488"/>
      <c r="E244" s="488"/>
      <c r="F244" s="488"/>
      <c r="G244" s="488"/>
      <c r="H244" s="488"/>
      <c r="I244" s="488"/>
    </row>
    <row r="245" customFormat="false" ht="12" hidden="false" customHeight="false" outlineLevel="0" collapsed="false">
      <c r="A245" s="488"/>
      <c r="B245" s="488"/>
      <c r="C245" s="488"/>
      <c r="D245" s="488"/>
      <c r="E245" s="488"/>
      <c r="F245" s="488"/>
      <c r="G245" s="488"/>
      <c r="H245" s="488"/>
      <c r="I245" s="488"/>
    </row>
    <row r="246" customFormat="false" ht="12" hidden="false" customHeight="false" outlineLevel="0" collapsed="false">
      <c r="A246" s="488"/>
      <c r="B246" s="488"/>
      <c r="C246" s="488"/>
      <c r="D246" s="488"/>
      <c r="E246" s="488"/>
      <c r="F246" s="488"/>
      <c r="G246" s="488"/>
      <c r="H246" s="488"/>
      <c r="I246" s="488"/>
    </row>
    <row r="247" customFormat="false" ht="12" hidden="false" customHeight="false" outlineLevel="0" collapsed="false">
      <c r="A247" s="488"/>
      <c r="B247" s="488"/>
      <c r="C247" s="488"/>
      <c r="D247" s="488"/>
      <c r="E247" s="488"/>
      <c r="F247" s="488"/>
      <c r="G247" s="488"/>
      <c r="H247" s="488"/>
      <c r="I247" s="488"/>
    </row>
    <row r="248" customFormat="false" ht="12" hidden="false" customHeight="false" outlineLevel="0" collapsed="false">
      <c r="A248" s="488"/>
      <c r="B248" s="488"/>
      <c r="C248" s="488"/>
      <c r="D248" s="488"/>
      <c r="E248" s="488"/>
      <c r="F248" s="488"/>
      <c r="G248" s="488"/>
      <c r="H248" s="488"/>
      <c r="I248" s="488"/>
    </row>
    <row r="249" customFormat="false" ht="12" hidden="false" customHeight="false" outlineLevel="0" collapsed="false">
      <c r="A249" s="488"/>
      <c r="B249" s="488"/>
      <c r="C249" s="488"/>
      <c r="D249" s="488"/>
      <c r="E249" s="488"/>
      <c r="F249" s="488"/>
      <c r="G249" s="488"/>
      <c r="H249" s="488"/>
      <c r="I249" s="488"/>
    </row>
    <row r="250" customFormat="false" ht="12" hidden="false" customHeight="false" outlineLevel="0" collapsed="false">
      <c r="A250" s="488"/>
      <c r="B250" s="488"/>
      <c r="C250" s="488"/>
      <c r="D250" s="488"/>
      <c r="E250" s="488"/>
      <c r="F250" s="488"/>
      <c r="G250" s="488"/>
      <c r="H250" s="488"/>
      <c r="I250" s="488"/>
    </row>
    <row r="251" customFormat="false" ht="12" hidden="false" customHeight="false" outlineLevel="0" collapsed="false">
      <c r="A251" s="488"/>
      <c r="B251" s="488"/>
      <c r="C251" s="488"/>
      <c r="D251" s="488"/>
      <c r="E251" s="488"/>
      <c r="F251" s="488"/>
      <c r="G251" s="488"/>
      <c r="H251" s="488"/>
      <c r="I251" s="488"/>
    </row>
    <row r="252" customFormat="false" ht="12" hidden="false" customHeight="false" outlineLevel="0" collapsed="false">
      <c r="A252" s="488"/>
      <c r="B252" s="488"/>
      <c r="C252" s="488"/>
      <c r="D252" s="488"/>
      <c r="E252" s="488"/>
      <c r="F252" s="488"/>
      <c r="G252" s="488"/>
      <c r="H252" s="488"/>
      <c r="I252" s="488"/>
    </row>
    <row r="253" customFormat="false" ht="12" hidden="false" customHeight="false" outlineLevel="0" collapsed="false">
      <c r="A253" s="488"/>
      <c r="B253" s="488"/>
      <c r="C253" s="488"/>
      <c r="D253" s="488"/>
      <c r="E253" s="488"/>
      <c r="F253" s="488"/>
      <c r="G253" s="488"/>
      <c r="H253" s="488"/>
      <c r="I253" s="488"/>
    </row>
    <row r="254" customFormat="false" ht="12" hidden="false" customHeight="false" outlineLevel="0" collapsed="false">
      <c r="A254" s="488"/>
      <c r="B254" s="488"/>
      <c r="C254" s="488"/>
      <c r="D254" s="488"/>
      <c r="E254" s="488"/>
      <c r="F254" s="488"/>
      <c r="G254" s="488"/>
      <c r="H254" s="488"/>
      <c r="I254" s="488"/>
    </row>
    <row r="255" customFormat="false" ht="12" hidden="false" customHeight="false" outlineLevel="0" collapsed="false">
      <c r="A255" s="488"/>
      <c r="B255" s="488"/>
      <c r="C255" s="488"/>
      <c r="D255" s="488"/>
      <c r="E255" s="488"/>
      <c r="F255" s="488"/>
      <c r="G255" s="488"/>
      <c r="H255" s="488"/>
      <c r="I255" s="488"/>
    </row>
    <row r="256" customFormat="false" ht="12" hidden="false" customHeight="false" outlineLevel="0" collapsed="false">
      <c r="A256" s="488"/>
      <c r="B256" s="488"/>
      <c r="C256" s="488"/>
      <c r="D256" s="488"/>
      <c r="E256" s="488"/>
      <c r="F256" s="488"/>
      <c r="G256" s="488"/>
      <c r="H256" s="488"/>
      <c r="I256" s="488"/>
    </row>
    <row r="257" customFormat="false" ht="12" hidden="false" customHeight="false" outlineLevel="0" collapsed="false">
      <c r="A257" s="488"/>
      <c r="B257" s="488"/>
      <c r="C257" s="488"/>
      <c r="D257" s="488"/>
      <c r="E257" s="488"/>
      <c r="F257" s="488"/>
      <c r="G257" s="488"/>
      <c r="H257" s="488"/>
      <c r="I257" s="488"/>
    </row>
    <row r="258" customFormat="false" ht="12" hidden="false" customHeight="false" outlineLevel="0" collapsed="false">
      <c r="A258" s="488"/>
      <c r="B258" s="488"/>
      <c r="C258" s="488"/>
      <c r="D258" s="488"/>
      <c r="E258" s="488"/>
      <c r="F258" s="488"/>
      <c r="G258" s="488"/>
      <c r="H258" s="488"/>
      <c r="I258" s="488"/>
    </row>
  </sheetData>
  <mergeCells count="13">
    <mergeCell ref="A1:H1"/>
    <mergeCell ref="A3:H3"/>
    <mergeCell ref="D5:D6"/>
    <mergeCell ref="E5:E6"/>
    <mergeCell ref="F5:F6"/>
    <mergeCell ref="G5:G6"/>
    <mergeCell ref="H5:H6"/>
    <mergeCell ref="A7:B7"/>
    <mergeCell ref="A8:B8"/>
    <mergeCell ref="A27:B27"/>
    <mergeCell ref="A28:B28"/>
    <mergeCell ref="A30:B30"/>
    <mergeCell ref="A35:B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K31" activeCellId="0" sqref="K31"/>
    </sheetView>
  </sheetViews>
  <sheetFormatPr defaultColWidth="8.8671875" defaultRowHeight="12" zeroHeight="false" outlineLevelRow="0" outlineLevelCol="0"/>
  <cols>
    <col collapsed="false" customWidth="true" hidden="false" outlineLevel="0" max="1" min="1" style="341" width="9.75"/>
    <col collapsed="false" customWidth="true" hidden="false" outlineLevel="0" max="2" min="2" style="341" width="0.49"/>
    <col collapsed="false" customWidth="true" hidden="false" outlineLevel="0" max="10" min="3" style="341" width="10.12"/>
    <col collapsed="false" customWidth="true" hidden="false" outlineLevel="0" max="11" min="11" style="341" width="7.99"/>
    <col collapsed="false" customWidth="true" hidden="false" outlineLevel="0" max="12" min="12" style="341" width="8.75"/>
    <col collapsed="false" customWidth="true" hidden="false" outlineLevel="0" max="13" min="13" style="341" width="7.75"/>
    <col collapsed="false" customWidth="true" hidden="false" outlineLevel="0" max="14" min="14" style="341" width="8.75"/>
    <col collapsed="false" customWidth="true" hidden="false" outlineLevel="0" max="15" min="15" style="341" width="8.12"/>
    <col collapsed="false" customWidth="true" hidden="false" outlineLevel="0" max="16" min="16" style="341" width="10.37"/>
    <col collapsed="false" customWidth="true" hidden="false" outlineLevel="0" max="17" min="17" style="341" width="7.49"/>
    <col collapsed="false" customWidth="true" hidden="false" outlineLevel="0" max="18" min="18" style="341" width="8.75"/>
    <col collapsed="false" customWidth="true" hidden="false" outlineLevel="0" max="19" min="19" style="341" width="7.12"/>
    <col collapsed="false" customWidth="true" hidden="false" outlineLevel="0" max="20" min="20" style="341" width="8.49"/>
    <col collapsed="false" customWidth="true" hidden="true" outlineLevel="0" max="21" min="21" style="341" width="0.49"/>
    <col collapsed="false" customWidth="true" hidden="false" outlineLevel="0" max="22" min="22" style="341" width="9.87"/>
    <col collapsed="false" customWidth="false" hidden="false" outlineLevel="0" max="257" min="23" style="341" width="8.86"/>
  </cols>
  <sheetData>
    <row r="1" s="342" customFormat="true" ht="18" hidden="false" customHeight="true" outlineLevel="0" collapsed="false">
      <c r="J1" s="344" t="s">
        <v>394</v>
      </c>
      <c r="K1" s="504" t="s">
        <v>395</v>
      </c>
      <c r="M1" s="504"/>
      <c r="N1" s="504"/>
    </row>
    <row r="2" customFormat="false" ht="12" hidden="false" customHeight="true" outlineLevel="0" collapsed="false">
      <c r="I2" s="505"/>
      <c r="J2" s="505"/>
      <c r="K2" s="505"/>
      <c r="L2" s="505"/>
      <c r="M2" s="505"/>
      <c r="N2" s="505"/>
    </row>
    <row r="3" customFormat="false" ht="12" hidden="false" customHeight="true" outlineLevel="0" collapsed="false">
      <c r="I3" s="505"/>
      <c r="J3" s="505"/>
      <c r="K3" s="505"/>
      <c r="L3" s="505"/>
      <c r="M3" s="505"/>
      <c r="N3" s="505"/>
    </row>
    <row r="4" customFormat="false" ht="4.5" hidden="false" customHeight="true" outlineLevel="0" collapsed="false">
      <c r="U4" s="363"/>
      <c r="V4" s="363"/>
    </row>
    <row r="5" customFormat="false" ht="25.15" hidden="false" customHeight="true" outlineLevel="0" collapsed="false">
      <c r="A5" s="347" t="s">
        <v>3</v>
      </c>
      <c r="B5" s="351"/>
      <c r="C5" s="445" t="s">
        <v>12</v>
      </c>
      <c r="D5" s="445"/>
      <c r="E5" s="446" t="s">
        <v>396</v>
      </c>
      <c r="F5" s="446"/>
      <c r="G5" s="446" t="s">
        <v>397</v>
      </c>
      <c r="H5" s="446"/>
      <c r="I5" s="506" t="s">
        <v>398</v>
      </c>
      <c r="J5" s="506"/>
      <c r="K5" s="445" t="s">
        <v>399</v>
      </c>
      <c r="L5" s="445"/>
      <c r="M5" s="445" t="s">
        <v>400</v>
      </c>
      <c r="N5" s="445"/>
      <c r="O5" s="445" t="s">
        <v>401</v>
      </c>
      <c r="P5" s="445"/>
      <c r="Q5" s="445" t="s">
        <v>402</v>
      </c>
      <c r="R5" s="445"/>
      <c r="S5" s="506" t="s">
        <v>403</v>
      </c>
      <c r="T5" s="506"/>
      <c r="U5" s="363"/>
      <c r="V5" s="507"/>
    </row>
    <row r="6" customFormat="false" ht="15.6" hidden="false" customHeight="true" outlineLevel="0" collapsed="false">
      <c r="A6" s="354" t="s">
        <v>20</v>
      </c>
      <c r="B6" s="355"/>
      <c r="C6" s="508" t="s">
        <v>345</v>
      </c>
      <c r="D6" s="509" t="s">
        <v>346</v>
      </c>
      <c r="E6" s="509" t="s">
        <v>345</v>
      </c>
      <c r="F6" s="509" t="s">
        <v>346</v>
      </c>
      <c r="G6" s="509" t="s">
        <v>345</v>
      </c>
      <c r="H6" s="509" t="s">
        <v>346</v>
      </c>
      <c r="I6" s="509" t="s">
        <v>345</v>
      </c>
      <c r="J6" s="510" t="s">
        <v>346</v>
      </c>
      <c r="K6" s="511" t="s">
        <v>345</v>
      </c>
      <c r="L6" s="508" t="s">
        <v>346</v>
      </c>
      <c r="M6" s="509" t="s">
        <v>345</v>
      </c>
      <c r="N6" s="509" t="s">
        <v>346</v>
      </c>
      <c r="O6" s="509" t="s">
        <v>345</v>
      </c>
      <c r="P6" s="509" t="s">
        <v>346</v>
      </c>
      <c r="Q6" s="509" t="s">
        <v>345</v>
      </c>
      <c r="R6" s="509" t="s">
        <v>346</v>
      </c>
      <c r="S6" s="509" t="s">
        <v>345</v>
      </c>
      <c r="T6" s="510" t="s">
        <v>346</v>
      </c>
      <c r="U6" s="363"/>
      <c r="V6" s="512"/>
    </row>
    <row r="7" customFormat="false" ht="4.9" hidden="false" customHeight="true" outlineLevel="0" collapsed="false">
      <c r="A7" s="362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  <c r="T7" s="363"/>
      <c r="U7" s="363"/>
      <c r="V7" s="363"/>
    </row>
    <row r="8" customFormat="false" ht="12" hidden="false" customHeight="false" outlineLevel="0" collapsed="false">
      <c r="A8" s="367" t="s">
        <v>239</v>
      </c>
      <c r="B8" s="363"/>
      <c r="C8" s="455" t="n">
        <f aca="false">SUM(E8,G8,I8,K8,M8,O8,Q8,S8,C19,E19,G19,I19,K19,M19,O19,Q19,S19)</f>
        <v>9419</v>
      </c>
      <c r="D8" s="455" t="n">
        <f aca="false">SUM(F8,H8,J8,L8,N8,P8,R8,T8,D19,F19,H19,J19,L19,N19,P19,R19,T19)</f>
        <v>262038</v>
      </c>
      <c r="E8" s="455" t="n">
        <v>3805</v>
      </c>
      <c r="F8" s="455" t="n">
        <v>146797</v>
      </c>
      <c r="G8" s="455" t="n">
        <v>674</v>
      </c>
      <c r="H8" s="455" t="n">
        <v>9993</v>
      </c>
      <c r="I8" s="455" t="n">
        <v>1033</v>
      </c>
      <c r="J8" s="455" t="n">
        <v>30148</v>
      </c>
      <c r="K8" s="455" t="n">
        <v>1027</v>
      </c>
      <c r="L8" s="455" t="n">
        <v>17270</v>
      </c>
      <c r="M8" s="455" t="n">
        <v>0</v>
      </c>
      <c r="N8" s="455" t="n">
        <v>0</v>
      </c>
      <c r="O8" s="455" t="n">
        <v>409</v>
      </c>
      <c r="P8" s="455" t="n">
        <v>8540</v>
      </c>
      <c r="Q8" s="455" t="n">
        <v>0</v>
      </c>
      <c r="R8" s="455" t="n">
        <v>0</v>
      </c>
      <c r="S8" s="455" t="n">
        <v>0</v>
      </c>
      <c r="T8" s="455" t="n">
        <v>0</v>
      </c>
      <c r="U8" s="363"/>
      <c r="V8" s="444"/>
    </row>
    <row r="9" customFormat="false" ht="12" hidden="false" customHeight="false" outlineLevel="0" collapsed="false">
      <c r="A9" s="367" t="n">
        <v>12</v>
      </c>
      <c r="B9" s="363"/>
      <c r="C9" s="455" t="n">
        <f aca="false">SUM(E9,G9,I9,K9,M9,O9,Q9,S9,C20,E20,G20,I20,K20,M20,O20,Q20,S20)</f>
        <v>10158</v>
      </c>
      <c r="D9" s="455" t="n">
        <f aca="false">SUM(F9,H9,J9,L9,N9,P9,R9,T9,D20,F20,H20,J20,L20,N20,P20,R20,T20)</f>
        <v>276098</v>
      </c>
      <c r="E9" s="455" t="n">
        <v>3861</v>
      </c>
      <c r="F9" s="455" t="n">
        <v>147154</v>
      </c>
      <c r="G9" s="455" t="n">
        <v>674</v>
      </c>
      <c r="H9" s="455" t="n">
        <v>9993</v>
      </c>
      <c r="I9" s="455" t="n">
        <v>1424</v>
      </c>
      <c r="J9" s="455" t="n">
        <v>39119</v>
      </c>
      <c r="K9" s="455" t="n">
        <v>985</v>
      </c>
      <c r="L9" s="455" t="n">
        <v>15883</v>
      </c>
      <c r="M9" s="455" t="n">
        <v>0</v>
      </c>
      <c r="N9" s="455" t="n">
        <v>0</v>
      </c>
      <c r="O9" s="455" t="n">
        <v>499</v>
      </c>
      <c r="P9" s="455" t="n">
        <v>9980</v>
      </c>
      <c r="Q9" s="455" t="n">
        <v>0</v>
      </c>
      <c r="R9" s="455" t="n">
        <v>0</v>
      </c>
      <c r="S9" s="455" t="n">
        <v>0</v>
      </c>
      <c r="T9" s="455" t="n">
        <v>0</v>
      </c>
      <c r="U9" s="363"/>
      <c r="V9" s="444"/>
    </row>
    <row r="10" customFormat="false" ht="12" hidden="false" customHeight="false" outlineLevel="0" collapsed="false">
      <c r="A10" s="367" t="n">
        <v>13</v>
      </c>
      <c r="B10" s="363"/>
      <c r="C10" s="455" t="n">
        <f aca="false">SUM(E10,G10,I10,K10,M10,O10,Q10,S10,C21,E21,G21,I21,K21,M21,O21,Q21,S21)</f>
        <v>7855</v>
      </c>
      <c r="D10" s="455" t="n">
        <f aca="false">SUM(F10,H10,J10,L10,N10,P10,R10,T10,D21,F21,H21,J21,L21,N21,P21,R21,T21)</f>
        <v>202725</v>
      </c>
      <c r="E10" s="455" t="n">
        <v>2912</v>
      </c>
      <c r="F10" s="455" t="n">
        <v>101512</v>
      </c>
      <c r="G10" s="455" t="n">
        <v>618</v>
      </c>
      <c r="H10" s="455" t="n">
        <v>9365</v>
      </c>
      <c r="I10" s="455" t="n">
        <v>1445</v>
      </c>
      <c r="J10" s="455" t="n">
        <v>41396</v>
      </c>
      <c r="K10" s="455" t="n">
        <v>860</v>
      </c>
      <c r="L10" s="455" t="n">
        <v>12818</v>
      </c>
      <c r="M10" s="455" t="n">
        <v>0</v>
      </c>
      <c r="N10" s="455" t="n">
        <v>0</v>
      </c>
      <c r="O10" s="455" t="n">
        <v>232</v>
      </c>
      <c r="P10" s="455" t="n">
        <v>4726</v>
      </c>
      <c r="Q10" s="455" t="n">
        <v>0</v>
      </c>
      <c r="R10" s="455" t="n">
        <v>0</v>
      </c>
      <c r="S10" s="455" t="n">
        <v>0</v>
      </c>
      <c r="T10" s="455" t="n">
        <v>0</v>
      </c>
      <c r="U10" s="363"/>
      <c r="V10" s="444"/>
    </row>
    <row r="11" customFormat="false" ht="12" hidden="false" customHeight="false" outlineLevel="0" collapsed="false">
      <c r="A11" s="367" t="n">
        <v>14</v>
      </c>
      <c r="B11" s="363"/>
      <c r="C11" s="455" t="n">
        <f aca="false">SUM(E11,G11,I11,K11,M11,O11,Q11,S11,C22,E22,G22,I22,K22,M22,O22,Q22,S22)</f>
        <v>18225</v>
      </c>
      <c r="D11" s="455" t="n">
        <f aca="false">SUM(F11,H11,J11,L11,N11,P11,R11,T11,D22,F22,H22,J22,L22,N22,P22,R22,T22)</f>
        <v>382594</v>
      </c>
      <c r="E11" s="455" t="n">
        <v>6404</v>
      </c>
      <c r="F11" s="455" t="n">
        <v>162816</v>
      </c>
      <c r="G11" s="455" t="n">
        <v>650</v>
      </c>
      <c r="H11" s="455" t="n">
        <v>10920</v>
      </c>
      <c r="I11" s="455" t="n">
        <v>1423</v>
      </c>
      <c r="J11" s="455" t="n">
        <v>38386</v>
      </c>
      <c r="K11" s="455" t="n">
        <v>637</v>
      </c>
      <c r="L11" s="455" t="n">
        <v>8615</v>
      </c>
      <c r="M11" s="455" t="n">
        <v>586</v>
      </c>
      <c r="N11" s="455" t="n">
        <v>12615</v>
      </c>
      <c r="O11" s="455" t="n">
        <v>593</v>
      </c>
      <c r="P11" s="455" t="n">
        <v>11325</v>
      </c>
      <c r="Q11" s="455" t="n">
        <v>279</v>
      </c>
      <c r="R11" s="455" t="n">
        <v>4528</v>
      </c>
      <c r="S11" s="455" t="n">
        <v>696</v>
      </c>
      <c r="T11" s="455" t="n">
        <v>9456</v>
      </c>
      <c r="U11" s="363"/>
      <c r="V11" s="444"/>
    </row>
    <row r="12" s="460" customFormat="true" ht="12" hidden="false" customHeight="false" outlineLevel="0" collapsed="false">
      <c r="A12" s="468" t="n">
        <v>15</v>
      </c>
      <c r="B12" s="469"/>
      <c r="C12" s="318" t="n">
        <f aca="false">SUM(E12,G12,I12,K12,M12,O12,Q12,S12,C23,E23,G23,I23,K23,M23,O23,Q23,S23)</f>
        <v>20410</v>
      </c>
      <c r="D12" s="318" t="n">
        <f aca="false">SUM(F12,H12,J12,L12,N12,P12,R12,T12,D23,F23,H23,J23,L23,N23,P23,R23,T23)</f>
        <v>433733</v>
      </c>
      <c r="E12" s="318" t="n">
        <v>7064</v>
      </c>
      <c r="F12" s="318" t="n">
        <v>196630</v>
      </c>
      <c r="G12" s="318" t="n">
        <v>727</v>
      </c>
      <c r="H12" s="318" t="n">
        <v>10505</v>
      </c>
      <c r="I12" s="318" t="n">
        <v>1445</v>
      </c>
      <c r="J12" s="318" t="n">
        <v>38594</v>
      </c>
      <c r="K12" s="318" t="n">
        <v>1001</v>
      </c>
      <c r="L12" s="318" t="n">
        <v>14920</v>
      </c>
      <c r="M12" s="318" t="n">
        <v>617</v>
      </c>
      <c r="N12" s="318" t="n">
        <v>13851</v>
      </c>
      <c r="O12" s="318" t="n">
        <v>592</v>
      </c>
      <c r="P12" s="318" t="n">
        <v>12594</v>
      </c>
      <c r="Q12" s="318" t="n">
        <v>397</v>
      </c>
      <c r="R12" s="318" t="n">
        <v>7244</v>
      </c>
      <c r="S12" s="318" t="n">
        <v>673</v>
      </c>
      <c r="T12" s="318" t="n">
        <v>9285</v>
      </c>
      <c r="U12" s="469"/>
      <c r="V12" s="457"/>
    </row>
    <row r="13" customFormat="false" ht="4.9" hidden="false" customHeight="true" outlineLevel="0" collapsed="false">
      <c r="A13" s="379"/>
      <c r="B13" s="380"/>
      <c r="C13" s="380"/>
      <c r="D13" s="380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63"/>
      <c r="V13" s="363"/>
    </row>
    <row r="14" customFormat="false" ht="12" hidden="false" customHeight="true" outlineLevel="0" collapsed="false">
      <c r="I14" s="505"/>
      <c r="J14" s="505"/>
      <c r="K14" s="505"/>
      <c r="L14" s="505"/>
      <c r="M14" s="505"/>
      <c r="N14" s="505"/>
    </row>
    <row r="15" customFormat="false" ht="4.5" hidden="false" customHeight="true" outlineLevel="0" collapsed="false">
      <c r="A15" s="363"/>
    </row>
    <row r="16" customFormat="false" ht="24" hidden="false" customHeight="true" outlineLevel="0" collapsed="false">
      <c r="A16" s="512"/>
      <c r="B16" s="351"/>
      <c r="C16" s="445" t="s">
        <v>404</v>
      </c>
      <c r="D16" s="445"/>
      <c r="E16" s="446" t="s">
        <v>405</v>
      </c>
      <c r="F16" s="446"/>
      <c r="G16" s="446" t="s">
        <v>406</v>
      </c>
      <c r="H16" s="446"/>
      <c r="I16" s="506" t="s">
        <v>407</v>
      </c>
      <c r="J16" s="506"/>
      <c r="K16" s="445" t="s">
        <v>408</v>
      </c>
      <c r="L16" s="445"/>
      <c r="M16" s="446" t="s">
        <v>409</v>
      </c>
      <c r="N16" s="446"/>
      <c r="O16" s="446" t="s">
        <v>410</v>
      </c>
      <c r="P16" s="446"/>
      <c r="Q16" s="446" t="s">
        <v>411</v>
      </c>
      <c r="R16" s="446"/>
      <c r="S16" s="506" t="s">
        <v>412</v>
      </c>
      <c r="T16" s="506"/>
      <c r="U16" s="351"/>
      <c r="V16" s="353" t="s">
        <v>3</v>
      </c>
    </row>
    <row r="17" customFormat="false" ht="15.6" hidden="false" customHeight="true" outlineLevel="0" collapsed="false">
      <c r="A17" s="363"/>
      <c r="B17" s="360"/>
      <c r="C17" s="508" t="s">
        <v>345</v>
      </c>
      <c r="D17" s="509" t="s">
        <v>346</v>
      </c>
      <c r="E17" s="509" t="s">
        <v>345</v>
      </c>
      <c r="F17" s="509" t="s">
        <v>346</v>
      </c>
      <c r="G17" s="509" t="s">
        <v>345</v>
      </c>
      <c r="H17" s="509" t="s">
        <v>346</v>
      </c>
      <c r="I17" s="509" t="s">
        <v>345</v>
      </c>
      <c r="J17" s="510" t="s">
        <v>346</v>
      </c>
      <c r="K17" s="511" t="s">
        <v>345</v>
      </c>
      <c r="L17" s="508" t="s">
        <v>346</v>
      </c>
      <c r="M17" s="509" t="s">
        <v>345</v>
      </c>
      <c r="N17" s="509" t="s">
        <v>346</v>
      </c>
      <c r="O17" s="509" t="s">
        <v>345</v>
      </c>
      <c r="P17" s="509" t="s">
        <v>346</v>
      </c>
      <c r="Q17" s="509" t="s">
        <v>345</v>
      </c>
      <c r="R17" s="509" t="s">
        <v>346</v>
      </c>
      <c r="S17" s="509" t="s">
        <v>345</v>
      </c>
      <c r="T17" s="510" t="s">
        <v>346</v>
      </c>
      <c r="U17" s="360"/>
      <c r="V17" s="513" t="s">
        <v>20</v>
      </c>
    </row>
    <row r="18" customFormat="false" ht="4.9" hidden="false" customHeight="true" outlineLevel="0" collapsed="false">
      <c r="A18" s="363"/>
      <c r="B18" s="363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6"/>
      <c r="X18" s="341" t="s">
        <v>413</v>
      </c>
    </row>
    <row r="19" customFormat="false" ht="12" hidden="false" customHeight="false" outlineLevel="0" collapsed="false">
      <c r="A19" s="444"/>
      <c r="B19" s="363"/>
      <c r="C19" s="455" t="n">
        <v>715</v>
      </c>
      <c r="D19" s="455" t="n">
        <v>13819</v>
      </c>
      <c r="E19" s="455" t="n">
        <v>0</v>
      </c>
      <c r="F19" s="455" t="n">
        <v>0</v>
      </c>
      <c r="G19" s="455" t="n">
        <v>1182</v>
      </c>
      <c r="H19" s="455" t="n">
        <v>23176</v>
      </c>
      <c r="I19" s="455" t="n">
        <v>0</v>
      </c>
      <c r="J19" s="455" t="n">
        <v>0</v>
      </c>
      <c r="K19" s="455" t="n">
        <v>574</v>
      </c>
      <c r="L19" s="455" t="n">
        <v>12295</v>
      </c>
      <c r="M19" s="455" t="n">
        <v>0</v>
      </c>
      <c r="N19" s="455" t="n">
        <v>0</v>
      </c>
      <c r="O19" s="455" t="n">
        <v>0</v>
      </c>
      <c r="P19" s="455" t="n">
        <v>0</v>
      </c>
      <c r="Q19" s="455" t="n">
        <v>0</v>
      </c>
      <c r="R19" s="455" t="n">
        <v>0</v>
      </c>
      <c r="S19" s="455" t="n">
        <v>0</v>
      </c>
      <c r="T19" s="455" t="n">
        <v>0</v>
      </c>
      <c r="U19" s="363"/>
      <c r="V19" s="369" t="s">
        <v>239</v>
      </c>
    </row>
    <row r="20" customFormat="false" ht="12" hidden="false" customHeight="false" outlineLevel="0" collapsed="false">
      <c r="A20" s="444"/>
      <c r="B20" s="363"/>
      <c r="C20" s="455" t="n">
        <v>823</v>
      </c>
      <c r="D20" s="455" t="n">
        <v>17544</v>
      </c>
      <c r="E20" s="455" t="n">
        <v>0</v>
      </c>
      <c r="F20" s="455" t="n">
        <v>0</v>
      </c>
      <c r="G20" s="455" t="n">
        <v>1144</v>
      </c>
      <c r="H20" s="455" t="n">
        <v>22068</v>
      </c>
      <c r="I20" s="455" t="n">
        <v>0</v>
      </c>
      <c r="J20" s="455" t="n">
        <v>0</v>
      </c>
      <c r="K20" s="455" t="n">
        <v>748</v>
      </c>
      <c r="L20" s="455" t="n">
        <v>14357</v>
      </c>
      <c r="M20" s="455" t="n">
        <v>0</v>
      </c>
      <c r="N20" s="455" t="n">
        <v>0</v>
      </c>
      <c r="O20" s="455" t="n">
        <v>0</v>
      </c>
      <c r="P20" s="455" t="n">
        <v>0</v>
      </c>
      <c r="Q20" s="455" t="n">
        <v>0</v>
      </c>
      <c r="R20" s="455" t="n">
        <v>0</v>
      </c>
      <c r="S20" s="455" t="n">
        <v>0</v>
      </c>
      <c r="T20" s="455" t="n">
        <v>0</v>
      </c>
      <c r="U20" s="363"/>
      <c r="V20" s="369" t="n">
        <v>12</v>
      </c>
    </row>
    <row r="21" customFormat="false" ht="12" hidden="false" customHeight="false" outlineLevel="0" collapsed="false">
      <c r="A21" s="444"/>
      <c r="B21" s="363"/>
      <c r="C21" s="455" t="n">
        <v>394</v>
      </c>
      <c r="D21" s="455" t="n">
        <v>6962</v>
      </c>
      <c r="E21" s="455" t="n">
        <v>0</v>
      </c>
      <c r="F21" s="455" t="n">
        <v>0</v>
      </c>
      <c r="G21" s="455" t="n">
        <v>864</v>
      </c>
      <c r="H21" s="455" t="n">
        <v>17117</v>
      </c>
      <c r="I21" s="455" t="n">
        <v>0</v>
      </c>
      <c r="J21" s="455" t="n">
        <v>0</v>
      </c>
      <c r="K21" s="455" t="n">
        <v>530</v>
      </c>
      <c r="L21" s="455" t="n">
        <v>8829</v>
      </c>
      <c r="M21" s="455" t="n">
        <v>0</v>
      </c>
      <c r="N21" s="455" t="n">
        <v>0</v>
      </c>
      <c r="O21" s="455" t="n">
        <v>0</v>
      </c>
      <c r="P21" s="455" t="n">
        <v>0</v>
      </c>
      <c r="Q21" s="455" t="n">
        <v>0</v>
      </c>
      <c r="R21" s="455" t="n">
        <v>0</v>
      </c>
      <c r="S21" s="455" t="n">
        <v>0</v>
      </c>
      <c r="T21" s="455" t="n">
        <v>0</v>
      </c>
      <c r="U21" s="363"/>
      <c r="V21" s="369" t="n">
        <v>13</v>
      </c>
    </row>
    <row r="22" customFormat="false" ht="12" hidden="false" customHeight="false" outlineLevel="0" collapsed="false">
      <c r="A22" s="444"/>
      <c r="B22" s="363"/>
      <c r="C22" s="455" t="n">
        <v>1073</v>
      </c>
      <c r="D22" s="455" t="n">
        <v>21500</v>
      </c>
      <c r="E22" s="455" t="n">
        <v>322</v>
      </c>
      <c r="F22" s="455" t="n">
        <v>5279</v>
      </c>
      <c r="G22" s="455" t="n">
        <v>1162</v>
      </c>
      <c r="H22" s="455" t="n">
        <v>22794</v>
      </c>
      <c r="I22" s="455" t="n">
        <v>746</v>
      </c>
      <c r="J22" s="455" t="n">
        <v>12431</v>
      </c>
      <c r="K22" s="455" t="n">
        <v>1383</v>
      </c>
      <c r="L22" s="455" t="n">
        <v>30546</v>
      </c>
      <c r="M22" s="455" t="n">
        <v>454</v>
      </c>
      <c r="N22" s="455" t="n">
        <v>7183</v>
      </c>
      <c r="O22" s="455" t="n">
        <v>322</v>
      </c>
      <c r="P22" s="455" t="n">
        <v>3376</v>
      </c>
      <c r="Q22" s="455" t="n">
        <v>918</v>
      </c>
      <c r="R22" s="455" t="n">
        <v>12637</v>
      </c>
      <c r="S22" s="455" t="n">
        <v>577</v>
      </c>
      <c r="T22" s="455" t="n">
        <v>8187</v>
      </c>
      <c r="U22" s="363"/>
      <c r="V22" s="369" t="n">
        <v>14</v>
      </c>
    </row>
    <row r="23" s="460" customFormat="true" ht="12" hidden="false" customHeight="false" outlineLevel="0" collapsed="false">
      <c r="A23" s="457"/>
      <c r="B23" s="469"/>
      <c r="C23" s="318" t="n">
        <v>1135</v>
      </c>
      <c r="D23" s="318" t="n">
        <v>21288</v>
      </c>
      <c r="E23" s="318" t="n">
        <v>516</v>
      </c>
      <c r="F23" s="318" t="n">
        <v>8114</v>
      </c>
      <c r="G23" s="318" t="n">
        <v>1220</v>
      </c>
      <c r="H23" s="318" t="n">
        <v>22962</v>
      </c>
      <c r="I23" s="318" t="n">
        <v>994</v>
      </c>
      <c r="J23" s="318" t="n">
        <v>15902</v>
      </c>
      <c r="K23" s="318" t="n">
        <v>1341</v>
      </c>
      <c r="L23" s="318" t="n">
        <v>24427</v>
      </c>
      <c r="M23" s="318" t="n">
        <v>478</v>
      </c>
      <c r="N23" s="318" t="n">
        <v>8566</v>
      </c>
      <c r="O23" s="318" t="n">
        <v>474</v>
      </c>
      <c r="P23" s="318" t="n">
        <v>5736</v>
      </c>
      <c r="Q23" s="318" t="n">
        <v>897</v>
      </c>
      <c r="R23" s="318" t="n">
        <v>12296</v>
      </c>
      <c r="S23" s="318" t="n">
        <v>839</v>
      </c>
      <c r="T23" s="318" t="n">
        <v>10819</v>
      </c>
      <c r="U23" s="469"/>
      <c r="V23" s="514" t="n">
        <v>15</v>
      </c>
    </row>
    <row r="24" customFormat="false" ht="4.9" hidden="false" customHeight="true" outlineLevel="0" collapsed="false">
      <c r="A24" s="363"/>
      <c r="B24" s="380"/>
      <c r="C24" s="380"/>
      <c r="D24" s="380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1"/>
    </row>
    <row r="25" customFormat="false" ht="4.9" hidden="false" customHeight="true" outlineLevel="0" collapsed="false"/>
    <row r="26" customFormat="false" ht="12" hidden="false" customHeight="false" outlineLevel="0" collapsed="false">
      <c r="A26" s="382" t="s">
        <v>414</v>
      </c>
    </row>
    <row r="27" s="382" customFormat="true" ht="11.25" hidden="false" customHeight="false" outlineLevel="0" collapsed="false">
      <c r="A27" s="515" t="s">
        <v>415</v>
      </c>
    </row>
    <row r="28" s="382" customFormat="true" ht="11.25" hidden="false" customHeight="false" outlineLevel="0" collapsed="false">
      <c r="A28" s="515" t="s">
        <v>416</v>
      </c>
    </row>
    <row r="29" s="382" customFormat="true" ht="11.25" hidden="false" customHeight="false" outlineLevel="0" collapsed="false">
      <c r="A29" s="515" t="s">
        <v>417</v>
      </c>
    </row>
    <row r="31" s="342" customFormat="true" ht="18" hidden="false" customHeight="true" outlineLevel="0" collapsed="false">
      <c r="J31" s="344" t="s">
        <v>418</v>
      </c>
      <c r="K31" s="504" t="s">
        <v>419</v>
      </c>
      <c r="M31" s="504"/>
      <c r="N31" s="504"/>
    </row>
  </sheetData>
  <mergeCells count="18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F18" activeCellId="0" sqref="F18"/>
    </sheetView>
  </sheetViews>
  <sheetFormatPr defaultColWidth="8.8671875" defaultRowHeight="12" zeroHeight="false" outlineLevelRow="0" outlineLevelCol="0"/>
  <cols>
    <col collapsed="false" customWidth="true" hidden="false" outlineLevel="0" max="1" min="1" style="341" width="11.37"/>
    <col collapsed="false" customWidth="true" hidden="false" outlineLevel="0" max="2" min="2" style="341" width="0.86"/>
    <col collapsed="false" customWidth="true" hidden="false" outlineLevel="0" max="3" min="3" style="341" width="10.49"/>
    <col collapsed="false" customWidth="true" hidden="false" outlineLevel="0" max="4" min="4" style="341" width="9.49"/>
    <col collapsed="false" customWidth="true" hidden="false" outlineLevel="0" max="5" min="5" style="341" width="12.49"/>
    <col collapsed="false" customWidth="true" hidden="false" outlineLevel="0" max="6" min="6" style="341" width="9.36"/>
    <col collapsed="false" customWidth="true" hidden="false" outlineLevel="0" max="7" min="7" style="341" width="12.99"/>
    <col collapsed="false" customWidth="true" hidden="false" outlineLevel="0" max="8" min="8" style="341" width="11.24"/>
    <col collapsed="false" customWidth="true" hidden="false" outlineLevel="0" max="9" min="9" style="341" width="12.75"/>
    <col collapsed="false" customWidth="true" hidden="false" outlineLevel="0" max="16" min="10" style="341" width="11.12"/>
    <col collapsed="false" customWidth="true" hidden="false" outlineLevel="0" max="17" min="17" style="341" width="0.86"/>
    <col collapsed="false" customWidth="true" hidden="false" outlineLevel="0" max="18" min="18" style="341" width="11.37"/>
    <col collapsed="false" customWidth="false" hidden="false" outlineLevel="0" max="257" min="19" style="341" width="8.86"/>
  </cols>
  <sheetData>
    <row r="1" s="342" customFormat="true" ht="18" hidden="false" customHeight="true" outlineLevel="0" collapsed="false">
      <c r="G1" s="343"/>
      <c r="H1" s="343"/>
      <c r="I1" s="344" t="s">
        <v>420</v>
      </c>
      <c r="J1" s="504" t="s">
        <v>421</v>
      </c>
      <c r="L1" s="343"/>
    </row>
    <row r="2" customFormat="false" ht="12" hidden="false" customHeight="true" outlineLevel="0" collapsed="false">
      <c r="G2" s="505"/>
      <c r="H2" s="505"/>
      <c r="I2" s="505"/>
      <c r="J2" s="346"/>
      <c r="K2" s="516"/>
      <c r="L2" s="505"/>
    </row>
    <row r="3" customFormat="false" ht="4.5" hidden="false" customHeight="true" outlineLevel="0" collapsed="false"/>
    <row r="4" customFormat="false" ht="12.6" hidden="false" customHeight="true" outlineLevel="0" collapsed="false">
      <c r="A4" s="347" t="s">
        <v>3</v>
      </c>
      <c r="B4" s="351"/>
      <c r="C4" s="517" t="s">
        <v>422</v>
      </c>
      <c r="D4" s="518" t="s">
        <v>423</v>
      </c>
      <c r="E4" s="518" t="s">
        <v>424</v>
      </c>
      <c r="F4" s="518" t="s">
        <v>425</v>
      </c>
      <c r="G4" s="519" t="s">
        <v>426</v>
      </c>
      <c r="H4" s="520" t="s">
        <v>427</v>
      </c>
      <c r="I4" s="448" t="s">
        <v>428</v>
      </c>
      <c r="J4" s="448"/>
      <c r="K4" s="448"/>
      <c r="L4" s="448"/>
      <c r="M4" s="448"/>
      <c r="N4" s="448"/>
      <c r="O4" s="448"/>
      <c r="P4" s="448"/>
      <c r="Q4" s="521"/>
      <c r="R4" s="353" t="s">
        <v>3</v>
      </c>
    </row>
    <row r="5" customFormat="false" ht="12.6" hidden="false" customHeight="true" outlineLevel="0" collapsed="false">
      <c r="A5" s="354"/>
      <c r="B5" s="363"/>
      <c r="C5" s="517"/>
      <c r="D5" s="518"/>
      <c r="E5" s="518"/>
      <c r="F5" s="518"/>
      <c r="G5" s="519"/>
      <c r="H5" s="520"/>
      <c r="I5" s="522" t="s">
        <v>190</v>
      </c>
      <c r="J5" s="523" t="s">
        <v>429</v>
      </c>
      <c r="K5" s="523" t="s">
        <v>430</v>
      </c>
      <c r="L5" s="524" t="s">
        <v>431</v>
      </c>
      <c r="M5" s="524" t="s">
        <v>432</v>
      </c>
      <c r="N5" s="524" t="s">
        <v>433</v>
      </c>
      <c r="O5" s="524" t="s">
        <v>434</v>
      </c>
      <c r="P5" s="525" t="s">
        <v>304</v>
      </c>
      <c r="Q5" s="526"/>
      <c r="R5" s="366"/>
    </row>
    <row r="6" customFormat="false" ht="12.6" hidden="false" customHeight="true" outlineLevel="0" collapsed="false">
      <c r="A6" s="451" t="s">
        <v>20</v>
      </c>
      <c r="B6" s="355"/>
      <c r="C6" s="527" t="s">
        <v>346</v>
      </c>
      <c r="D6" s="528" t="s">
        <v>346</v>
      </c>
      <c r="E6" s="528" t="s">
        <v>346</v>
      </c>
      <c r="F6" s="528" t="s">
        <v>346</v>
      </c>
      <c r="G6" s="528" t="s">
        <v>346</v>
      </c>
      <c r="H6" s="528" t="s">
        <v>346</v>
      </c>
      <c r="I6" s="529" t="s">
        <v>346</v>
      </c>
      <c r="J6" s="527" t="s">
        <v>346</v>
      </c>
      <c r="K6" s="527" t="s">
        <v>346</v>
      </c>
      <c r="L6" s="528" t="s">
        <v>346</v>
      </c>
      <c r="M6" s="528" t="s">
        <v>346</v>
      </c>
      <c r="N6" s="528" t="s">
        <v>346</v>
      </c>
      <c r="O6" s="528" t="s">
        <v>346</v>
      </c>
      <c r="P6" s="529" t="s">
        <v>346</v>
      </c>
      <c r="Q6" s="526"/>
      <c r="R6" s="513" t="s">
        <v>20</v>
      </c>
    </row>
    <row r="7" customFormat="false" ht="4.9" hidden="false" customHeight="true" outlineLevel="0" collapsed="false">
      <c r="A7" s="354"/>
      <c r="B7" s="363"/>
      <c r="C7" s="363"/>
      <c r="D7" s="363"/>
      <c r="E7" s="363"/>
      <c r="F7" s="363"/>
      <c r="G7" s="363"/>
      <c r="H7" s="530"/>
      <c r="I7" s="363"/>
      <c r="J7" s="363"/>
      <c r="K7" s="363"/>
      <c r="L7" s="363"/>
      <c r="M7" s="363"/>
      <c r="N7" s="363"/>
      <c r="O7" s="363"/>
      <c r="P7" s="363"/>
      <c r="Q7" s="363"/>
      <c r="R7" s="364"/>
    </row>
    <row r="8" customFormat="false" ht="12" hidden="false" customHeight="false" outlineLevel="0" collapsed="false">
      <c r="A8" s="367" t="s">
        <v>239</v>
      </c>
      <c r="B8" s="363"/>
      <c r="C8" s="404" t="n">
        <v>2333</v>
      </c>
      <c r="D8" s="404" t="n">
        <v>18561</v>
      </c>
      <c r="E8" s="404" t="n">
        <v>58060</v>
      </c>
      <c r="F8" s="404" t="n">
        <v>0</v>
      </c>
      <c r="G8" s="404" t="n">
        <v>1324</v>
      </c>
      <c r="H8" s="404" t="n">
        <v>0</v>
      </c>
      <c r="I8" s="404" t="n">
        <f aca="false">SUM(J8:P8)</f>
        <v>221064</v>
      </c>
      <c r="J8" s="404" t="n">
        <v>102282</v>
      </c>
      <c r="K8" s="404" t="n">
        <v>4785</v>
      </c>
      <c r="L8" s="404" t="n">
        <v>16427</v>
      </c>
      <c r="M8" s="404" t="n">
        <v>42181</v>
      </c>
      <c r="N8" s="404" t="n">
        <v>26605</v>
      </c>
      <c r="O8" s="404" t="n">
        <v>15319</v>
      </c>
      <c r="P8" s="404" t="n">
        <v>13465</v>
      </c>
      <c r="Q8" s="363"/>
      <c r="R8" s="369" t="s">
        <v>239</v>
      </c>
    </row>
    <row r="9" customFormat="false" ht="12" hidden="false" customHeight="false" outlineLevel="0" collapsed="false">
      <c r="A9" s="367" t="n">
        <v>12</v>
      </c>
      <c r="B9" s="363"/>
      <c r="C9" s="404" t="n">
        <v>17900</v>
      </c>
      <c r="D9" s="404" t="n">
        <v>10884</v>
      </c>
      <c r="E9" s="404" t="n">
        <v>44570</v>
      </c>
      <c r="F9" s="404" t="n">
        <v>130</v>
      </c>
      <c r="G9" s="404" t="n">
        <v>12840</v>
      </c>
      <c r="H9" s="404" t="n">
        <v>0</v>
      </c>
      <c r="I9" s="404" t="n">
        <f aca="false">SUM(J9:P9)</f>
        <v>208057</v>
      </c>
      <c r="J9" s="404" t="n">
        <v>86705</v>
      </c>
      <c r="K9" s="404" t="n">
        <v>5074</v>
      </c>
      <c r="L9" s="404" t="n">
        <v>13648</v>
      </c>
      <c r="M9" s="404" t="n">
        <v>46278</v>
      </c>
      <c r="N9" s="404" t="n">
        <v>29884</v>
      </c>
      <c r="O9" s="404" t="n">
        <v>12168</v>
      </c>
      <c r="P9" s="404" t="n">
        <v>14300</v>
      </c>
      <c r="Q9" s="363"/>
      <c r="R9" s="369" t="n">
        <v>12</v>
      </c>
    </row>
    <row r="10" customFormat="false" ht="12" hidden="false" customHeight="false" outlineLevel="0" collapsed="false">
      <c r="A10" s="367" t="n">
        <v>13</v>
      </c>
      <c r="B10" s="363"/>
      <c r="C10" s="404" t="n">
        <v>20109</v>
      </c>
      <c r="D10" s="404" t="n">
        <v>10170</v>
      </c>
      <c r="E10" s="404" t="n">
        <v>63056</v>
      </c>
      <c r="F10" s="404" t="n">
        <v>1020</v>
      </c>
      <c r="G10" s="404" t="n">
        <v>15625</v>
      </c>
      <c r="H10" s="404" t="n">
        <v>9999</v>
      </c>
      <c r="I10" s="404" t="n">
        <f aca="false">SUM(J10:P10)</f>
        <v>197717</v>
      </c>
      <c r="J10" s="404" t="n">
        <v>92386</v>
      </c>
      <c r="K10" s="404" t="n">
        <v>5163</v>
      </c>
      <c r="L10" s="404" t="n">
        <v>9953</v>
      </c>
      <c r="M10" s="404" t="n">
        <v>41825</v>
      </c>
      <c r="N10" s="404" t="n">
        <v>24744</v>
      </c>
      <c r="O10" s="404" t="n">
        <v>12215</v>
      </c>
      <c r="P10" s="404" t="n">
        <v>11431</v>
      </c>
      <c r="Q10" s="363"/>
      <c r="R10" s="369" t="n">
        <v>13</v>
      </c>
    </row>
    <row r="11" customFormat="false" ht="12" hidden="false" customHeight="false" outlineLevel="0" collapsed="false">
      <c r="A11" s="367" t="n">
        <v>14</v>
      </c>
      <c r="B11" s="363"/>
      <c r="C11" s="404" t="n">
        <v>37958</v>
      </c>
      <c r="D11" s="404" t="n">
        <v>8462</v>
      </c>
      <c r="E11" s="404" t="n">
        <v>61136</v>
      </c>
      <c r="F11" s="404" t="n">
        <v>2324</v>
      </c>
      <c r="G11" s="404" t="n">
        <v>14301</v>
      </c>
      <c r="H11" s="404" t="n">
        <v>12998</v>
      </c>
      <c r="I11" s="404" t="n">
        <f aca="false">SUM(J11:P11)</f>
        <v>197211</v>
      </c>
      <c r="J11" s="404" t="n">
        <v>92099</v>
      </c>
      <c r="K11" s="404" t="n">
        <v>5397</v>
      </c>
      <c r="L11" s="404" t="n">
        <v>10868</v>
      </c>
      <c r="M11" s="404" t="n">
        <v>40545</v>
      </c>
      <c r="N11" s="404" t="n">
        <v>24068</v>
      </c>
      <c r="O11" s="404" t="n">
        <v>14087</v>
      </c>
      <c r="P11" s="404" t="n">
        <v>10147</v>
      </c>
      <c r="Q11" s="363"/>
      <c r="R11" s="369" t="n">
        <v>14</v>
      </c>
    </row>
    <row r="12" s="460" customFormat="true" ht="12" hidden="false" customHeight="false" outlineLevel="0" collapsed="false">
      <c r="A12" s="468" t="n">
        <v>15</v>
      </c>
      <c r="B12" s="469"/>
      <c r="C12" s="401" t="n">
        <v>36534</v>
      </c>
      <c r="D12" s="401" t="n">
        <v>20019</v>
      </c>
      <c r="E12" s="401" t="n">
        <v>55565</v>
      </c>
      <c r="F12" s="401" t="n">
        <v>872</v>
      </c>
      <c r="G12" s="401" t="n">
        <v>17148</v>
      </c>
      <c r="H12" s="401" t="n">
        <v>14002</v>
      </c>
      <c r="I12" s="401" t="n">
        <f aca="false">SUM(J12:P12)</f>
        <v>210863</v>
      </c>
      <c r="J12" s="401" t="n">
        <v>87102</v>
      </c>
      <c r="K12" s="401" t="n">
        <v>5709</v>
      </c>
      <c r="L12" s="401" t="n">
        <v>12507</v>
      </c>
      <c r="M12" s="401" t="n">
        <v>48938</v>
      </c>
      <c r="N12" s="401" t="n">
        <v>28529</v>
      </c>
      <c r="O12" s="401" t="n">
        <v>18538</v>
      </c>
      <c r="P12" s="401" t="n">
        <v>9540</v>
      </c>
      <c r="Q12" s="469"/>
      <c r="R12" s="514" t="n">
        <v>15</v>
      </c>
    </row>
    <row r="13" customFormat="false" ht="4.9" hidden="false" customHeight="true" outlineLevel="0" collapsed="false">
      <c r="A13" s="379"/>
      <c r="B13" s="380"/>
      <c r="C13" s="380"/>
      <c r="D13" s="380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1"/>
    </row>
    <row r="14" customFormat="false" ht="4.5" hidden="false" customHeight="true" outlineLevel="0" collapsed="false"/>
  </sheetData>
  <mergeCells count="7">
    <mergeCell ref="C4:C5"/>
    <mergeCell ref="D4:D5"/>
    <mergeCell ref="E4:E5"/>
    <mergeCell ref="F4:F5"/>
    <mergeCell ref="G4:G5"/>
    <mergeCell ref="H4:H5"/>
    <mergeCell ref="I4:P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H35" activeCellId="0" sqref="H35"/>
    </sheetView>
  </sheetViews>
  <sheetFormatPr defaultColWidth="8.8671875" defaultRowHeight="12" zeroHeight="false" outlineLevelRow="0" outlineLevelCol="0"/>
  <cols>
    <col collapsed="false" customWidth="true" hidden="false" outlineLevel="0" max="1" min="1" style="341" width="8.99"/>
    <col collapsed="false" customWidth="true" hidden="false" outlineLevel="0" max="2" min="2" style="341" width="0.86"/>
    <col collapsed="false" customWidth="true" hidden="false" outlineLevel="0" max="3" min="3" style="341" width="7.99"/>
    <col collapsed="false" customWidth="true" hidden="false" outlineLevel="0" max="4" min="4" style="341" width="9.25"/>
    <col collapsed="false" customWidth="true" hidden="false" outlineLevel="0" max="5" min="5" style="341" width="7.99"/>
    <col collapsed="false" customWidth="true" hidden="false" outlineLevel="0" max="6" min="6" style="341" width="9.25"/>
    <col collapsed="false" customWidth="true" hidden="false" outlineLevel="0" max="7" min="7" style="341" width="8.75"/>
    <col collapsed="false" customWidth="true" hidden="false" outlineLevel="0" max="8" min="8" style="341" width="9.25"/>
    <col collapsed="false" customWidth="true" hidden="false" outlineLevel="0" max="9" min="9" style="341" width="6.99"/>
    <col collapsed="false" customWidth="true" hidden="false" outlineLevel="0" max="10" min="10" style="341" width="8.75"/>
    <col collapsed="false" customWidth="true" hidden="false" outlineLevel="0" max="11" min="11" style="341" width="6.49"/>
    <col collapsed="false" customWidth="true" hidden="false" outlineLevel="0" max="12" min="12" style="341" width="8.75"/>
    <col collapsed="false" customWidth="true" hidden="false" outlineLevel="0" max="20" min="13" style="341" width="9.75"/>
    <col collapsed="false" customWidth="true" hidden="false" outlineLevel="0" max="21" min="21" style="341" width="0.62"/>
    <col collapsed="false" customWidth="true" hidden="false" outlineLevel="0" max="22" min="22" style="341" width="8.99"/>
    <col collapsed="false" customWidth="false" hidden="false" outlineLevel="0" max="257" min="23" style="341" width="8.86"/>
  </cols>
  <sheetData>
    <row r="2" customFormat="false" ht="4.5" hidden="false" customHeight="true" outlineLevel="0" collapsed="false"/>
    <row r="3" customFormat="false" ht="12.6" hidden="false" customHeight="true" outlineLevel="0" collapsed="false">
      <c r="A3" s="347" t="s">
        <v>3</v>
      </c>
      <c r="B3" s="348"/>
      <c r="C3" s="463" t="s">
        <v>435</v>
      </c>
      <c r="D3" s="463"/>
      <c r="E3" s="463"/>
      <c r="F3" s="463"/>
      <c r="G3" s="463"/>
      <c r="H3" s="463"/>
      <c r="I3" s="464" t="s">
        <v>436</v>
      </c>
      <c r="J3" s="464"/>
      <c r="K3" s="464"/>
      <c r="L3" s="464"/>
      <c r="M3" s="464"/>
      <c r="N3" s="464"/>
      <c r="O3" s="464"/>
      <c r="P3" s="464"/>
      <c r="Q3" s="464"/>
      <c r="R3" s="464"/>
      <c r="S3" s="464"/>
      <c r="T3" s="464"/>
      <c r="U3" s="521"/>
      <c r="V3" s="353" t="s">
        <v>3</v>
      </c>
    </row>
    <row r="4" customFormat="false" ht="12.6" hidden="false" customHeight="true" outlineLevel="0" collapsed="false">
      <c r="A4" s="354"/>
      <c r="B4" s="355"/>
      <c r="C4" s="531" t="s">
        <v>12</v>
      </c>
      <c r="D4" s="531"/>
      <c r="E4" s="532" t="s">
        <v>437</v>
      </c>
      <c r="F4" s="532"/>
      <c r="G4" s="532" t="s">
        <v>438</v>
      </c>
      <c r="H4" s="532"/>
      <c r="I4" s="528" t="s">
        <v>12</v>
      </c>
      <c r="J4" s="528"/>
      <c r="K4" s="533" t="s">
        <v>439</v>
      </c>
      <c r="L4" s="533"/>
      <c r="M4" s="531" t="s">
        <v>440</v>
      </c>
      <c r="N4" s="531"/>
      <c r="O4" s="533" t="s">
        <v>424</v>
      </c>
      <c r="P4" s="533"/>
      <c r="Q4" s="359" t="s">
        <v>441</v>
      </c>
      <c r="R4" s="359"/>
      <c r="S4" s="358" t="s">
        <v>442</v>
      </c>
      <c r="T4" s="358"/>
      <c r="U4" s="526"/>
      <c r="V4" s="366"/>
    </row>
    <row r="5" customFormat="false" ht="12.6" hidden="false" customHeight="true" outlineLevel="0" collapsed="false">
      <c r="A5" s="451" t="s">
        <v>20</v>
      </c>
      <c r="B5" s="355"/>
      <c r="C5" s="531" t="s">
        <v>443</v>
      </c>
      <c r="D5" s="532" t="s">
        <v>346</v>
      </c>
      <c r="E5" s="532" t="s">
        <v>443</v>
      </c>
      <c r="F5" s="532" t="s">
        <v>346</v>
      </c>
      <c r="G5" s="532" t="s">
        <v>443</v>
      </c>
      <c r="H5" s="532" t="s">
        <v>346</v>
      </c>
      <c r="I5" s="528" t="s">
        <v>443</v>
      </c>
      <c r="J5" s="528" t="s">
        <v>346</v>
      </c>
      <c r="K5" s="532" t="s">
        <v>443</v>
      </c>
      <c r="L5" s="533" t="s">
        <v>346</v>
      </c>
      <c r="M5" s="531" t="s">
        <v>443</v>
      </c>
      <c r="N5" s="532" t="s">
        <v>346</v>
      </c>
      <c r="O5" s="532" t="s">
        <v>443</v>
      </c>
      <c r="P5" s="533" t="s">
        <v>346</v>
      </c>
      <c r="Q5" s="532" t="s">
        <v>443</v>
      </c>
      <c r="R5" s="532" t="s">
        <v>346</v>
      </c>
      <c r="S5" s="532" t="s">
        <v>443</v>
      </c>
      <c r="T5" s="533" t="s">
        <v>346</v>
      </c>
      <c r="U5" s="526"/>
      <c r="V5" s="513" t="s">
        <v>20</v>
      </c>
    </row>
    <row r="6" customFormat="false" ht="4.9" hidden="false" customHeight="true" outlineLevel="0" collapsed="false">
      <c r="A6" s="354"/>
      <c r="B6" s="363"/>
      <c r="C6" s="363"/>
      <c r="D6" s="363"/>
      <c r="E6" s="363"/>
      <c r="F6" s="363"/>
      <c r="G6" s="363"/>
      <c r="H6" s="363"/>
      <c r="I6" s="363"/>
      <c r="J6" s="363"/>
      <c r="K6" s="363"/>
      <c r="L6" s="363"/>
      <c r="M6" s="363"/>
      <c r="N6" s="363"/>
      <c r="O6" s="363"/>
      <c r="P6" s="363"/>
      <c r="Q6" s="363"/>
      <c r="R6" s="363"/>
      <c r="S6" s="363"/>
      <c r="T6" s="363"/>
      <c r="U6" s="363"/>
      <c r="V6" s="366"/>
    </row>
    <row r="7" customFormat="false" ht="12" hidden="false" customHeight="false" outlineLevel="0" collapsed="false">
      <c r="A7" s="534" t="s">
        <v>239</v>
      </c>
      <c r="B7" s="366"/>
      <c r="C7" s="535" t="n">
        <f aca="false">SUM(E7,G7)</f>
        <v>23336</v>
      </c>
      <c r="D7" s="535" t="n">
        <f aca="false">SUM(F7,H7)</f>
        <v>350040</v>
      </c>
      <c r="E7" s="535" t="n">
        <v>7021</v>
      </c>
      <c r="F7" s="535" t="n">
        <v>105315</v>
      </c>
      <c r="G7" s="535" t="n">
        <v>16315</v>
      </c>
      <c r="H7" s="535" t="n">
        <v>244725</v>
      </c>
      <c r="I7" s="535" t="n">
        <f aca="false">SUM(K7,M7,O7,Q7,S7)</f>
        <v>3807</v>
      </c>
      <c r="J7" s="535" t="n">
        <f aca="false">SUM(L7,N7,P7,R7,T7)</f>
        <v>86697</v>
      </c>
      <c r="K7" s="535" t="n">
        <v>261</v>
      </c>
      <c r="L7" s="535" t="n">
        <v>18921</v>
      </c>
      <c r="M7" s="535" t="n">
        <v>301</v>
      </c>
      <c r="N7" s="535" t="n">
        <v>14737</v>
      </c>
      <c r="O7" s="535" t="n">
        <v>2986</v>
      </c>
      <c r="P7" s="535" t="n">
        <v>45165</v>
      </c>
      <c r="Q7" s="535" t="n">
        <v>107</v>
      </c>
      <c r="R7" s="535" t="n">
        <v>3815</v>
      </c>
      <c r="S7" s="535" t="n">
        <v>152</v>
      </c>
      <c r="T7" s="535" t="n">
        <v>4059</v>
      </c>
      <c r="U7" s="363"/>
      <c r="V7" s="536" t="s">
        <v>239</v>
      </c>
    </row>
    <row r="8" customFormat="false" ht="12" hidden="false" customHeight="false" outlineLevel="0" collapsed="false">
      <c r="A8" s="444" t="n">
        <v>12</v>
      </c>
      <c r="B8" s="366"/>
      <c r="C8" s="535" t="n">
        <f aca="false">SUM(E8,G8)</f>
        <v>24465</v>
      </c>
      <c r="D8" s="535" t="n">
        <f aca="false">SUM(F8,H8)</f>
        <v>366986</v>
      </c>
      <c r="E8" s="535" t="n">
        <v>7393</v>
      </c>
      <c r="F8" s="535" t="n">
        <v>110896</v>
      </c>
      <c r="G8" s="535" t="n">
        <v>17072</v>
      </c>
      <c r="H8" s="535" t="n">
        <v>256090</v>
      </c>
      <c r="I8" s="535" t="n">
        <f aca="false">SUM(K8,M8,O8,Q8,S8)</f>
        <v>3765</v>
      </c>
      <c r="J8" s="535" t="n">
        <f aca="false">SUM(L8,N8,P8,R8,T8)</f>
        <v>72117</v>
      </c>
      <c r="K8" s="535" t="n">
        <v>216</v>
      </c>
      <c r="L8" s="535" t="n">
        <v>16995</v>
      </c>
      <c r="M8" s="535" t="n">
        <v>222</v>
      </c>
      <c r="N8" s="535" t="n">
        <v>13176</v>
      </c>
      <c r="O8" s="535" t="n">
        <v>3183</v>
      </c>
      <c r="P8" s="535" t="n">
        <v>35860</v>
      </c>
      <c r="Q8" s="535" t="n">
        <v>47</v>
      </c>
      <c r="R8" s="535" t="n">
        <v>2873</v>
      </c>
      <c r="S8" s="535" t="n">
        <v>97</v>
      </c>
      <c r="T8" s="535" t="n">
        <v>3213</v>
      </c>
      <c r="U8" s="363"/>
      <c r="V8" s="369" t="n">
        <v>12</v>
      </c>
    </row>
    <row r="9" customFormat="false" ht="12" hidden="false" customHeight="false" outlineLevel="0" collapsed="false">
      <c r="A9" s="444" t="n">
        <v>13</v>
      </c>
      <c r="B9" s="366"/>
      <c r="C9" s="535" t="n">
        <f aca="false">SUM(E9,G9)</f>
        <v>21695</v>
      </c>
      <c r="D9" s="535" t="n">
        <f aca="false">SUM(F9,H9)</f>
        <v>325425</v>
      </c>
      <c r="E9" s="535" t="n">
        <v>5545</v>
      </c>
      <c r="F9" s="535" t="n">
        <v>83175</v>
      </c>
      <c r="G9" s="535" t="n">
        <v>16150</v>
      </c>
      <c r="H9" s="535" t="n">
        <v>242250</v>
      </c>
      <c r="I9" s="535" t="n">
        <f aca="false">SUM(K9,M9,O9,Q9,S9)</f>
        <v>4139</v>
      </c>
      <c r="J9" s="535" t="n">
        <f aca="false">SUM(L9,N9,P9,R9,T9)</f>
        <v>87186</v>
      </c>
      <c r="K9" s="535" t="n">
        <v>261</v>
      </c>
      <c r="L9" s="535" t="n">
        <v>17587</v>
      </c>
      <c r="M9" s="535" t="n">
        <v>270</v>
      </c>
      <c r="N9" s="535" t="n">
        <v>17493</v>
      </c>
      <c r="O9" s="535" t="n">
        <v>3373</v>
      </c>
      <c r="P9" s="535" t="n">
        <v>46449</v>
      </c>
      <c r="Q9" s="535" t="n">
        <v>92</v>
      </c>
      <c r="R9" s="535" t="n">
        <v>2222</v>
      </c>
      <c r="S9" s="535" t="n">
        <v>143</v>
      </c>
      <c r="T9" s="535" t="n">
        <v>3435</v>
      </c>
      <c r="U9" s="363"/>
      <c r="V9" s="369" t="n">
        <v>13</v>
      </c>
    </row>
    <row r="10" customFormat="false" ht="12" hidden="false" customHeight="false" outlineLevel="0" collapsed="false">
      <c r="A10" s="444" t="n">
        <v>14</v>
      </c>
      <c r="B10" s="366"/>
      <c r="C10" s="535" t="n">
        <f aca="false">SUM(E10,G10)</f>
        <v>27485</v>
      </c>
      <c r="D10" s="535" t="n">
        <f aca="false">SUM(F10,H10)</f>
        <v>412275</v>
      </c>
      <c r="E10" s="535" t="n">
        <v>6951</v>
      </c>
      <c r="F10" s="535" t="n">
        <v>104265</v>
      </c>
      <c r="G10" s="535" t="n">
        <v>20534</v>
      </c>
      <c r="H10" s="535" t="n">
        <v>308010</v>
      </c>
      <c r="I10" s="535" t="n">
        <f aca="false">SUM(K10,M10,O10,Q10,S10)</f>
        <v>4356</v>
      </c>
      <c r="J10" s="535" t="n">
        <f aca="false">SUM(L10,N10,P10,R10,T10)</f>
        <v>66705</v>
      </c>
      <c r="K10" s="535" t="n">
        <v>290</v>
      </c>
      <c r="L10" s="535" t="n">
        <v>13930</v>
      </c>
      <c r="M10" s="535" t="n">
        <v>197</v>
      </c>
      <c r="N10" s="535" t="n">
        <v>14299</v>
      </c>
      <c r="O10" s="535" t="n">
        <v>3567</v>
      </c>
      <c r="P10" s="535" t="n">
        <v>33850</v>
      </c>
      <c r="Q10" s="535" t="n">
        <v>117</v>
      </c>
      <c r="R10" s="535" t="n">
        <v>1589</v>
      </c>
      <c r="S10" s="535" t="n">
        <v>185</v>
      </c>
      <c r="T10" s="535" t="n">
        <v>3037</v>
      </c>
      <c r="U10" s="363"/>
      <c r="V10" s="369" t="n">
        <v>14</v>
      </c>
    </row>
    <row r="11" s="460" customFormat="true" ht="12" hidden="false" customHeight="false" outlineLevel="0" collapsed="false">
      <c r="A11" s="457" t="n">
        <v>15</v>
      </c>
      <c r="B11" s="458"/>
      <c r="C11" s="336" t="n">
        <f aca="false">SUM(E11,G11)</f>
        <v>38510</v>
      </c>
      <c r="D11" s="336" t="n">
        <f aca="false">SUM(F11,H11)</f>
        <v>577662</v>
      </c>
      <c r="E11" s="336" t="n">
        <v>12130</v>
      </c>
      <c r="F11" s="336" t="n">
        <v>181952</v>
      </c>
      <c r="G11" s="336" t="n">
        <v>26380</v>
      </c>
      <c r="H11" s="336" t="n">
        <v>395710</v>
      </c>
      <c r="I11" s="336" t="n">
        <v>4820</v>
      </c>
      <c r="J11" s="339" t="n">
        <v>88551</v>
      </c>
      <c r="K11" s="336" t="n">
        <v>123</v>
      </c>
      <c r="L11" s="336" t="n">
        <v>14110</v>
      </c>
      <c r="M11" s="336" t="n">
        <v>212</v>
      </c>
      <c r="N11" s="336" t="n">
        <v>15182</v>
      </c>
      <c r="O11" s="336" t="n">
        <v>4145</v>
      </c>
      <c r="P11" s="336" t="n">
        <v>48706</v>
      </c>
      <c r="Q11" s="336" t="n">
        <v>148</v>
      </c>
      <c r="R11" s="336" t="n">
        <v>4127</v>
      </c>
      <c r="S11" s="336" t="n">
        <v>192</v>
      </c>
      <c r="T11" s="336" t="n">
        <v>6426</v>
      </c>
      <c r="U11" s="469"/>
      <c r="V11" s="514" t="n">
        <v>15</v>
      </c>
    </row>
    <row r="12" customFormat="false" ht="4.9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1"/>
    </row>
    <row r="13" customFormat="false" ht="4.5" hidden="false" customHeight="true" outlineLevel="0" collapsed="false"/>
    <row r="15" customFormat="false" ht="4.5" hidden="false" customHeight="true" outlineLevel="0" collapsed="false"/>
    <row r="16" customFormat="false" ht="12.6" hidden="false" customHeight="true" outlineLevel="0" collapsed="false">
      <c r="A16" s="347" t="s">
        <v>3</v>
      </c>
      <c r="B16" s="348"/>
      <c r="C16" s="350" t="s">
        <v>444</v>
      </c>
      <c r="D16" s="350"/>
      <c r="E16" s="350"/>
      <c r="F16" s="350"/>
      <c r="G16" s="350"/>
      <c r="H16" s="350"/>
      <c r="I16" s="350"/>
      <c r="J16" s="350"/>
      <c r="K16" s="350"/>
      <c r="L16" s="350"/>
    </row>
    <row r="17" customFormat="false" ht="12.6" hidden="false" customHeight="true" outlineLevel="0" collapsed="false">
      <c r="A17" s="354"/>
      <c r="B17" s="355"/>
      <c r="C17" s="527" t="s">
        <v>12</v>
      </c>
      <c r="D17" s="527"/>
      <c r="E17" s="532" t="s">
        <v>445</v>
      </c>
      <c r="F17" s="532"/>
      <c r="G17" s="532" t="s">
        <v>429</v>
      </c>
      <c r="H17" s="532"/>
      <c r="I17" s="359" t="s">
        <v>446</v>
      </c>
      <c r="J17" s="359"/>
      <c r="K17" s="533" t="s">
        <v>304</v>
      </c>
      <c r="L17" s="533"/>
    </row>
    <row r="18" customFormat="false" ht="12.6" hidden="false" customHeight="true" outlineLevel="0" collapsed="false">
      <c r="A18" s="451" t="s">
        <v>20</v>
      </c>
      <c r="B18" s="355"/>
      <c r="C18" s="537" t="s">
        <v>443</v>
      </c>
      <c r="D18" s="529" t="s">
        <v>447</v>
      </c>
      <c r="E18" s="533" t="s">
        <v>443</v>
      </c>
      <c r="F18" s="533" t="s">
        <v>346</v>
      </c>
      <c r="G18" s="533" t="s">
        <v>443</v>
      </c>
      <c r="H18" s="533" t="s">
        <v>346</v>
      </c>
      <c r="I18" s="533" t="s">
        <v>443</v>
      </c>
      <c r="J18" s="533" t="s">
        <v>346</v>
      </c>
      <c r="K18" s="533" t="s">
        <v>443</v>
      </c>
      <c r="L18" s="533" t="s">
        <v>346</v>
      </c>
    </row>
    <row r="19" customFormat="false" ht="4.9" hidden="false" customHeight="true" outlineLevel="0" collapsed="false">
      <c r="A19" s="354"/>
      <c r="B19" s="363"/>
      <c r="C19" s="363"/>
      <c r="D19" s="363"/>
      <c r="E19" s="363"/>
      <c r="F19" s="363"/>
      <c r="G19" s="363"/>
      <c r="H19" s="363"/>
      <c r="I19" s="363"/>
      <c r="J19" s="363"/>
      <c r="K19" s="363"/>
      <c r="L19" s="363"/>
    </row>
    <row r="20" customFormat="false" ht="12" hidden="false" customHeight="false" outlineLevel="0" collapsed="false">
      <c r="A20" s="534" t="s">
        <v>239</v>
      </c>
      <c r="B20" s="366"/>
      <c r="C20" s="455" t="n">
        <f aca="false">SUM(E20,G20,I20,K20)</f>
        <v>0</v>
      </c>
      <c r="D20" s="455" t="n">
        <f aca="false">SUM(F20,H20,J20,L20)</f>
        <v>0</v>
      </c>
      <c r="E20" s="455" t="n">
        <v>0</v>
      </c>
      <c r="F20" s="455" t="n">
        <v>0</v>
      </c>
      <c r="G20" s="455" t="n">
        <v>0</v>
      </c>
      <c r="H20" s="455" t="n">
        <v>0</v>
      </c>
      <c r="I20" s="455" t="n">
        <v>0</v>
      </c>
      <c r="J20" s="455" t="n">
        <v>0</v>
      </c>
      <c r="K20" s="455" t="n">
        <v>0</v>
      </c>
      <c r="L20" s="455" t="n">
        <v>0</v>
      </c>
    </row>
    <row r="21" customFormat="false" ht="12" hidden="false" customHeight="false" outlineLevel="0" collapsed="false">
      <c r="A21" s="444" t="n">
        <v>12</v>
      </c>
      <c r="B21" s="366"/>
      <c r="C21" s="455" t="n">
        <f aca="false">SUM(E21,G21,I21,K21)</f>
        <v>0</v>
      </c>
      <c r="D21" s="455" t="n">
        <f aca="false">SUM(F21,H21,J21,L21)</f>
        <v>0</v>
      </c>
      <c r="E21" s="455" t="n">
        <v>0</v>
      </c>
      <c r="F21" s="455" t="n">
        <v>0</v>
      </c>
      <c r="G21" s="455" t="n">
        <v>0</v>
      </c>
      <c r="H21" s="455" t="n">
        <v>0</v>
      </c>
      <c r="I21" s="455" t="n">
        <v>0</v>
      </c>
      <c r="J21" s="455" t="n">
        <v>0</v>
      </c>
      <c r="K21" s="455" t="n">
        <v>0</v>
      </c>
      <c r="L21" s="455" t="n">
        <v>0</v>
      </c>
    </row>
    <row r="22" customFormat="false" ht="12" hidden="false" customHeight="false" outlineLevel="0" collapsed="false">
      <c r="A22" s="444" t="n">
        <v>13</v>
      </c>
      <c r="B22" s="366"/>
      <c r="C22" s="455" t="n">
        <f aca="false">SUM(E22,G22,I22,K22)</f>
        <v>0</v>
      </c>
      <c r="D22" s="455" t="n">
        <f aca="false">SUM(F22,H22,J22,L22)</f>
        <v>58756</v>
      </c>
      <c r="E22" s="455" t="n">
        <v>0</v>
      </c>
      <c r="F22" s="455" t="n">
        <v>7712</v>
      </c>
      <c r="G22" s="455" t="n">
        <v>0</v>
      </c>
      <c r="H22" s="455" t="n">
        <v>46149</v>
      </c>
      <c r="I22" s="455" t="n">
        <v>0</v>
      </c>
      <c r="J22" s="455" t="n">
        <v>3394</v>
      </c>
      <c r="K22" s="455" t="n">
        <v>0</v>
      </c>
      <c r="L22" s="455" t="n">
        <v>1501</v>
      </c>
    </row>
    <row r="23" customFormat="false" ht="12" hidden="false" customHeight="false" outlineLevel="0" collapsed="false">
      <c r="A23" s="444" t="n">
        <v>14</v>
      </c>
      <c r="B23" s="366"/>
      <c r="C23" s="455" t="n">
        <f aca="false">SUM(E23,G23,I23,K23)</f>
        <v>0</v>
      </c>
      <c r="D23" s="455" t="n">
        <f aca="false">SUM(F23,H23,J23,L23)</f>
        <v>92009</v>
      </c>
      <c r="E23" s="455" t="n">
        <v>0</v>
      </c>
      <c r="F23" s="455" t="n">
        <v>22344</v>
      </c>
      <c r="G23" s="455" t="n">
        <v>0</v>
      </c>
      <c r="H23" s="455" t="n">
        <v>61298</v>
      </c>
      <c r="I23" s="455" t="n">
        <v>0</v>
      </c>
      <c r="J23" s="455" t="n">
        <v>6032</v>
      </c>
      <c r="K23" s="455" t="n">
        <v>0</v>
      </c>
      <c r="L23" s="455" t="n">
        <v>2335</v>
      </c>
    </row>
    <row r="24" s="460" customFormat="true" ht="12" hidden="false" customHeight="false" outlineLevel="0" collapsed="false">
      <c r="A24" s="457" t="n">
        <v>15</v>
      </c>
      <c r="B24" s="458"/>
      <c r="C24" s="318" t="n">
        <f aca="false">SUM(E24,G24,I24,K24)</f>
        <v>0</v>
      </c>
      <c r="D24" s="318" t="n">
        <f aca="false">SUM(F24,H24,J24,L24)</f>
        <v>114109</v>
      </c>
      <c r="E24" s="318" t="n">
        <v>0</v>
      </c>
      <c r="F24" s="318" t="n">
        <v>21497</v>
      </c>
      <c r="G24" s="318" t="n">
        <v>0</v>
      </c>
      <c r="H24" s="318" t="n">
        <v>76106</v>
      </c>
      <c r="I24" s="318" t="n">
        <v>0</v>
      </c>
      <c r="J24" s="318" t="n">
        <v>14492</v>
      </c>
      <c r="K24" s="318" t="n">
        <v>0</v>
      </c>
      <c r="L24" s="318" t="n">
        <v>2014</v>
      </c>
    </row>
    <row r="25" customFormat="false" ht="4.9" hidden="false" customHeight="true" outlineLevel="0" collapsed="false">
      <c r="A25" s="379"/>
      <c r="B25" s="380"/>
      <c r="C25" s="380"/>
      <c r="D25" s="380"/>
      <c r="E25" s="380"/>
      <c r="F25" s="380"/>
      <c r="G25" s="380"/>
      <c r="H25" s="380"/>
      <c r="I25" s="380"/>
      <c r="J25" s="380"/>
      <c r="K25" s="380"/>
      <c r="L25" s="380"/>
    </row>
    <row r="26" customFormat="false" ht="4.5" hidden="false" customHeight="true" outlineLevel="0" collapsed="false"/>
    <row r="27" customFormat="false" ht="12" hidden="false" customHeight="false" outlineLevel="0" collapsed="false">
      <c r="A27" s="382" t="s">
        <v>448</v>
      </c>
    </row>
    <row r="28" customFormat="false" ht="12" hidden="false" customHeight="false" outlineLevel="0" collapsed="false">
      <c r="A28" s="473" t="s">
        <v>449</v>
      </c>
    </row>
    <row r="29" customFormat="false" ht="12" hidden="false" customHeight="false" outlineLevel="0" collapsed="false">
      <c r="A29" s="473" t="s">
        <v>450</v>
      </c>
    </row>
  </sheetData>
  <mergeCells count="17">
    <mergeCell ref="C3:H3"/>
    <mergeCell ref="I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16:L16"/>
    <mergeCell ref="C17:D17"/>
    <mergeCell ref="E17:F17"/>
    <mergeCell ref="G17:H17"/>
    <mergeCell ref="I17:J17"/>
    <mergeCell ref="K17:L1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341" width="22.87"/>
    <col collapsed="false" customWidth="true" hidden="false" outlineLevel="0" max="2" min="2" style="341" width="0.86"/>
    <col collapsed="false" customWidth="true" hidden="false" outlineLevel="0" max="6" min="3" style="341" width="11.49"/>
    <col collapsed="false" customWidth="true" hidden="false" outlineLevel="0" max="7" min="7" style="341" width="22.12"/>
    <col collapsed="false" customWidth="false" hidden="false" outlineLevel="0" max="257" min="8" style="341" width="8.86"/>
  </cols>
  <sheetData>
    <row r="1" s="342" customFormat="true" ht="18" hidden="false" customHeight="true" outlineLevel="0" collapsed="false">
      <c r="A1" s="538" t="s">
        <v>451</v>
      </c>
      <c r="B1" s="538"/>
      <c r="C1" s="538"/>
      <c r="D1" s="538"/>
      <c r="E1" s="538"/>
      <c r="F1" s="538"/>
      <c r="G1" s="538"/>
    </row>
    <row r="2" customFormat="false" ht="12" hidden="false" customHeight="true" outlineLevel="0" collapsed="false">
      <c r="C2" s="505"/>
      <c r="D2" s="505"/>
      <c r="E2" s="505"/>
      <c r="F2" s="505"/>
    </row>
    <row r="3" customFormat="false" ht="12" hidden="false" customHeight="true" outlineLevel="0" collapsed="false">
      <c r="C3" s="505"/>
      <c r="D3" s="505"/>
      <c r="E3" s="505"/>
      <c r="F3" s="505"/>
    </row>
    <row r="4" customFormat="false" ht="4.5" hidden="false" customHeight="true" outlineLevel="0" collapsed="false"/>
    <row r="5" customFormat="false" ht="12" hidden="false" customHeight="false" outlineLevel="0" collapsed="false">
      <c r="A5" s="347" t="s">
        <v>3</v>
      </c>
      <c r="B5" s="539"/>
      <c r="C5" s="540" t="s">
        <v>452</v>
      </c>
      <c r="D5" s="540"/>
      <c r="E5" s="540"/>
      <c r="F5" s="540"/>
      <c r="G5" s="448" t="s">
        <v>453</v>
      </c>
    </row>
    <row r="6" customFormat="false" ht="12" hidden="false" customHeight="false" outlineLevel="0" collapsed="false">
      <c r="A6" s="451" t="s">
        <v>20</v>
      </c>
      <c r="B6" s="355"/>
      <c r="C6" s="531" t="s">
        <v>454</v>
      </c>
      <c r="D6" s="531"/>
      <c r="E6" s="533" t="s">
        <v>346</v>
      </c>
      <c r="F6" s="533"/>
      <c r="G6" s="448"/>
    </row>
    <row r="7" customFormat="false" ht="4.9" hidden="false" customHeight="true" outlineLevel="0" collapsed="false">
      <c r="A7" s="354"/>
      <c r="B7" s="363"/>
      <c r="C7" s="363"/>
      <c r="D7" s="363"/>
      <c r="E7" s="363"/>
      <c r="F7" s="363"/>
      <c r="G7" s="363"/>
    </row>
    <row r="8" customFormat="false" ht="12" hidden="false" customHeight="false" outlineLevel="0" collapsed="false">
      <c r="A8" s="367" t="s">
        <v>239</v>
      </c>
      <c r="B8" s="365"/>
      <c r="C8" s="363" t="n">
        <v>83</v>
      </c>
      <c r="D8" s="541" t="s">
        <v>109</v>
      </c>
      <c r="E8" s="542" t="n">
        <v>1081</v>
      </c>
      <c r="F8" s="541" t="s">
        <v>455</v>
      </c>
      <c r="G8" s="407" t="n">
        <v>90789</v>
      </c>
    </row>
    <row r="9" customFormat="false" ht="12" hidden="false" customHeight="false" outlineLevel="0" collapsed="false">
      <c r="A9" s="367" t="n">
        <v>12</v>
      </c>
      <c r="B9" s="365"/>
      <c r="C9" s="363" t="n">
        <v>68</v>
      </c>
      <c r="D9" s="541" t="s">
        <v>108</v>
      </c>
      <c r="E9" s="363" t="n">
        <v>910</v>
      </c>
      <c r="F9" s="541" t="s">
        <v>456</v>
      </c>
      <c r="G9" s="407" t="n">
        <v>88783</v>
      </c>
    </row>
    <row r="10" customFormat="false" ht="12" hidden="false" customHeight="false" outlineLevel="0" collapsed="false">
      <c r="A10" s="367" t="n">
        <v>13</v>
      </c>
      <c r="B10" s="365"/>
      <c r="C10" s="363" t="n">
        <v>70</v>
      </c>
      <c r="D10" s="541" t="s">
        <v>105</v>
      </c>
      <c r="E10" s="542" t="n">
        <v>1005</v>
      </c>
      <c r="F10" s="541" t="s">
        <v>457</v>
      </c>
      <c r="G10" s="407" t="n">
        <v>74888</v>
      </c>
    </row>
    <row r="11" customFormat="false" ht="12" hidden="false" customHeight="false" outlineLevel="0" collapsed="false">
      <c r="A11" s="367" t="n">
        <v>14</v>
      </c>
      <c r="B11" s="365"/>
      <c r="C11" s="363" t="n">
        <v>69</v>
      </c>
      <c r="D11" s="541" t="s">
        <v>105</v>
      </c>
      <c r="E11" s="542" t="n">
        <v>911</v>
      </c>
      <c r="F11" s="541" t="s">
        <v>458</v>
      </c>
      <c r="G11" s="407" t="n">
        <v>85066</v>
      </c>
    </row>
    <row r="12" s="460" customFormat="true" ht="12" hidden="false" customHeight="false" outlineLevel="0" collapsed="false">
      <c r="A12" s="468" t="n">
        <v>15</v>
      </c>
      <c r="B12" s="543"/>
      <c r="C12" s="469" t="n">
        <v>66</v>
      </c>
      <c r="D12" s="544" t="s">
        <v>459</v>
      </c>
      <c r="E12" s="545" t="n">
        <v>1033</v>
      </c>
      <c r="F12" s="544" t="s">
        <v>460</v>
      </c>
      <c r="G12" s="472" t="n">
        <v>82732</v>
      </c>
    </row>
    <row r="13" customFormat="false" ht="4.15" hidden="false" customHeight="true" outlineLevel="0" collapsed="false">
      <c r="A13" s="379"/>
      <c r="B13" s="380"/>
      <c r="C13" s="380"/>
      <c r="D13" s="380"/>
      <c r="E13" s="380"/>
      <c r="F13" s="380"/>
      <c r="G13" s="380"/>
    </row>
    <row r="14" customFormat="false" ht="4.15" hidden="false" customHeight="true" outlineLevel="0" collapsed="false"/>
    <row r="15" customFormat="false" ht="12" hidden="false" customHeight="false" outlineLevel="0" collapsed="false">
      <c r="A15" s="382" t="s">
        <v>461</v>
      </c>
    </row>
    <row r="16" customFormat="false" ht="12" hidden="false" customHeight="false" outlineLevel="0" collapsed="false">
      <c r="A16" s="473" t="s">
        <v>462</v>
      </c>
    </row>
  </sheetData>
  <mergeCells count="5">
    <mergeCell ref="A1:G1"/>
    <mergeCell ref="C5:F5"/>
    <mergeCell ref="G5:G6"/>
    <mergeCell ref="C6:D6"/>
    <mergeCell ref="E6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28" activeCellId="0" sqref="B28"/>
    </sheetView>
  </sheetViews>
  <sheetFormatPr defaultColWidth="8.8671875" defaultRowHeight="12" zeroHeight="false" outlineLevelRow="0" outlineLevelCol="0"/>
  <cols>
    <col collapsed="false" customWidth="true" hidden="false" outlineLevel="0" max="1" min="1" style="341" width="4.49"/>
    <col collapsed="false" customWidth="true" hidden="false" outlineLevel="0" max="2" min="2" style="341" width="20.62"/>
    <col collapsed="false" customWidth="true" hidden="false" outlineLevel="0" max="3" min="3" style="341" width="0.86"/>
    <col collapsed="false" customWidth="true" hidden="false" outlineLevel="0" max="5" min="4" style="341" width="9.49"/>
    <col collapsed="false" customWidth="true" hidden="false" outlineLevel="0" max="6" min="6" style="341" width="0.86"/>
    <col collapsed="false" customWidth="true" hidden="false" outlineLevel="0" max="7" min="7" style="341" width="4.12"/>
    <col collapsed="false" customWidth="true" hidden="false" outlineLevel="0" max="8" min="8" style="341" width="21.25"/>
    <col collapsed="false" customWidth="true" hidden="false" outlineLevel="0" max="9" min="9" style="341" width="0.86"/>
    <col collapsed="false" customWidth="true" hidden="false" outlineLevel="0" max="10" min="10" style="341" width="9.49"/>
    <col collapsed="false" customWidth="true" hidden="false" outlineLevel="0" max="11" min="11" style="341" width="10.25"/>
    <col collapsed="false" customWidth="false" hidden="false" outlineLevel="0" max="257" min="12" style="341" width="8.86"/>
  </cols>
  <sheetData>
    <row r="1" s="342" customFormat="true" ht="18" hidden="false" customHeight="true" outlineLevel="0" collapsed="false">
      <c r="A1" s="538" t="s">
        <v>463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" hidden="false" customHeight="true" outlineLevel="0" collapsed="false"/>
    <row r="3" customFormat="false" ht="12" hidden="false" customHeight="true" outlineLevel="0" collapsed="false">
      <c r="K3" s="546" t="s">
        <v>464</v>
      </c>
    </row>
    <row r="4" customFormat="false" ht="4.9" hidden="false" customHeight="true" outlineLevel="0" collapsed="false">
      <c r="K4" s="346"/>
    </row>
    <row r="5" customFormat="false" ht="13.15" hidden="false" customHeight="true" outlineLevel="0" collapsed="false">
      <c r="A5" s="547" t="s">
        <v>465</v>
      </c>
      <c r="B5" s="547"/>
      <c r="C5" s="548"/>
      <c r="D5" s="540" t="s">
        <v>466</v>
      </c>
      <c r="E5" s="540"/>
      <c r="F5" s="549"/>
      <c r="G5" s="447" t="s">
        <v>465</v>
      </c>
      <c r="H5" s="447"/>
      <c r="I5" s="550"/>
      <c r="J5" s="540" t="s">
        <v>466</v>
      </c>
      <c r="K5" s="540"/>
    </row>
    <row r="6" customFormat="false" ht="12" hidden="false" customHeight="false" outlineLevel="0" collapsed="false">
      <c r="A6" s="547"/>
      <c r="B6" s="547"/>
      <c r="C6" s="533"/>
      <c r="D6" s="531" t="s">
        <v>467</v>
      </c>
      <c r="E6" s="533" t="s">
        <v>468</v>
      </c>
      <c r="F6" s="531"/>
      <c r="G6" s="447"/>
      <c r="H6" s="447"/>
      <c r="I6" s="533"/>
      <c r="J6" s="531" t="s">
        <v>467</v>
      </c>
      <c r="K6" s="533" t="s">
        <v>468</v>
      </c>
    </row>
    <row r="7" customFormat="false" ht="4.9" hidden="false" customHeight="true" outlineLevel="0" collapsed="false">
      <c r="A7" s="363"/>
      <c r="B7" s="362"/>
      <c r="C7" s="363"/>
      <c r="D7" s="363"/>
      <c r="E7" s="363"/>
      <c r="F7" s="363"/>
      <c r="G7" s="364"/>
      <c r="H7" s="362"/>
      <c r="I7" s="363"/>
      <c r="J7" s="363"/>
      <c r="K7" s="363"/>
    </row>
    <row r="8" customFormat="false" ht="12" hidden="false" customHeight="false" outlineLevel="0" collapsed="false">
      <c r="A8" s="484" t="s">
        <v>12</v>
      </c>
      <c r="B8" s="484"/>
      <c r="C8" s="543"/>
      <c r="D8" s="551" t="n">
        <f aca="false">SUM(D11:D41,J8:J41)</f>
        <v>266</v>
      </c>
      <c r="E8" s="551" t="n">
        <f aca="false">SUM(E11:E41,K8:K41)</f>
        <v>2836</v>
      </c>
      <c r="F8" s="455"/>
      <c r="G8" s="366"/>
      <c r="H8" s="484" t="s">
        <v>469</v>
      </c>
      <c r="I8" s="363"/>
      <c r="J8" s="455" t="n">
        <v>0</v>
      </c>
      <c r="K8" s="455" t="n">
        <v>2</v>
      </c>
    </row>
    <row r="9" customFormat="false" ht="12" hidden="false" customHeight="false" outlineLevel="0" collapsed="false">
      <c r="A9" s="365"/>
      <c r="B9" s="370"/>
      <c r="C9" s="363"/>
      <c r="D9" s="455"/>
      <c r="E9" s="455"/>
      <c r="F9" s="455"/>
      <c r="G9" s="366"/>
      <c r="H9" s="484" t="s">
        <v>470</v>
      </c>
      <c r="I9" s="363"/>
      <c r="J9" s="455" t="n">
        <v>1</v>
      </c>
      <c r="K9" s="455" t="n">
        <v>2</v>
      </c>
    </row>
    <row r="10" customFormat="false" ht="12" hidden="false" customHeight="false" outlineLevel="0" collapsed="false">
      <c r="A10" s="552" t="s">
        <v>471</v>
      </c>
      <c r="B10" s="552"/>
      <c r="C10" s="363"/>
      <c r="D10" s="455"/>
      <c r="E10" s="455"/>
      <c r="F10" s="455"/>
      <c r="G10" s="366"/>
      <c r="H10" s="484" t="s">
        <v>472</v>
      </c>
      <c r="I10" s="363"/>
      <c r="J10" s="455" t="n">
        <v>0</v>
      </c>
      <c r="K10" s="455" t="n">
        <v>12</v>
      </c>
    </row>
    <row r="11" customFormat="false" ht="12" hidden="false" customHeight="false" outlineLevel="0" collapsed="false">
      <c r="A11" s="363"/>
      <c r="B11" s="484" t="s">
        <v>473</v>
      </c>
      <c r="C11" s="363"/>
      <c r="D11" s="455" t="n">
        <v>117</v>
      </c>
      <c r="E11" s="455" t="n">
        <v>2151</v>
      </c>
      <c r="F11" s="455"/>
      <c r="G11" s="366"/>
      <c r="H11" s="484" t="s">
        <v>474</v>
      </c>
      <c r="I11" s="363"/>
      <c r="J11" s="455" t="n">
        <v>1</v>
      </c>
      <c r="K11" s="455" t="n">
        <v>9</v>
      </c>
    </row>
    <row r="12" customFormat="false" ht="12" hidden="false" customHeight="false" outlineLevel="0" collapsed="false">
      <c r="A12" s="363"/>
      <c r="B12" s="484" t="s">
        <v>475</v>
      </c>
      <c r="C12" s="363"/>
      <c r="D12" s="455" t="n">
        <v>1</v>
      </c>
      <c r="E12" s="455" t="n">
        <v>3</v>
      </c>
      <c r="F12" s="455"/>
      <c r="G12" s="366"/>
      <c r="H12" s="484" t="s">
        <v>476</v>
      </c>
      <c r="I12" s="363"/>
      <c r="J12" s="455" t="n">
        <v>4</v>
      </c>
      <c r="K12" s="455" t="n">
        <v>26</v>
      </c>
    </row>
    <row r="13" customFormat="false" ht="12" hidden="false" customHeight="false" outlineLevel="0" collapsed="false">
      <c r="A13" s="363"/>
      <c r="B13" s="484" t="s">
        <v>477</v>
      </c>
      <c r="C13" s="363"/>
      <c r="D13" s="455" t="n">
        <v>2</v>
      </c>
      <c r="E13" s="455" t="n">
        <v>25</v>
      </c>
      <c r="F13" s="455"/>
      <c r="G13" s="366"/>
      <c r="H13" s="484" t="s">
        <v>478</v>
      </c>
      <c r="I13" s="363"/>
      <c r="J13" s="455" t="n">
        <v>0</v>
      </c>
      <c r="K13" s="455" t="n">
        <v>2</v>
      </c>
    </row>
    <row r="14" customFormat="false" ht="12" hidden="false" customHeight="false" outlineLevel="0" collapsed="false">
      <c r="A14" s="363"/>
      <c r="B14" s="484" t="s">
        <v>479</v>
      </c>
      <c r="C14" s="363"/>
      <c r="D14" s="455" t="n">
        <v>1</v>
      </c>
      <c r="E14" s="455" t="n">
        <v>1</v>
      </c>
      <c r="F14" s="455"/>
      <c r="G14" s="366"/>
      <c r="H14" s="484" t="s">
        <v>480</v>
      </c>
      <c r="I14" s="363"/>
      <c r="J14" s="455" t="n">
        <v>1</v>
      </c>
      <c r="K14" s="455" t="n">
        <v>1</v>
      </c>
    </row>
    <row r="15" customFormat="false" ht="12" hidden="false" customHeight="false" outlineLevel="0" collapsed="false">
      <c r="A15" s="363"/>
      <c r="B15" s="484" t="s">
        <v>481</v>
      </c>
      <c r="C15" s="363"/>
      <c r="D15" s="455" t="n">
        <v>2</v>
      </c>
      <c r="E15" s="455" t="n">
        <v>17</v>
      </c>
      <c r="F15" s="455"/>
      <c r="G15" s="366"/>
      <c r="H15" s="484" t="s">
        <v>482</v>
      </c>
      <c r="I15" s="363"/>
      <c r="J15" s="455" t="n">
        <v>1</v>
      </c>
      <c r="K15" s="455" t="n">
        <v>24</v>
      </c>
    </row>
    <row r="16" customFormat="false" ht="12" hidden="false" customHeight="false" outlineLevel="0" collapsed="false">
      <c r="A16" s="363"/>
      <c r="B16" s="484" t="s">
        <v>483</v>
      </c>
      <c r="C16" s="363"/>
      <c r="D16" s="455" t="n">
        <v>0</v>
      </c>
      <c r="E16" s="455" t="n">
        <v>1</v>
      </c>
      <c r="F16" s="455"/>
      <c r="G16" s="366"/>
      <c r="H16" s="484" t="s">
        <v>484</v>
      </c>
      <c r="I16" s="363"/>
      <c r="J16" s="455" t="n">
        <v>20</v>
      </c>
      <c r="K16" s="455" t="n">
        <v>68</v>
      </c>
    </row>
    <row r="17" customFormat="false" ht="12" hidden="false" customHeight="false" outlineLevel="0" collapsed="false">
      <c r="A17" s="363"/>
      <c r="B17" s="484" t="s">
        <v>485</v>
      </c>
      <c r="C17" s="363"/>
      <c r="D17" s="455" t="n">
        <v>0</v>
      </c>
      <c r="E17" s="455" t="n">
        <v>15</v>
      </c>
      <c r="F17" s="455"/>
      <c r="G17" s="366"/>
      <c r="H17" s="484" t="s">
        <v>486</v>
      </c>
      <c r="I17" s="363"/>
      <c r="J17" s="455" t="n">
        <v>4</v>
      </c>
      <c r="K17" s="455" t="n">
        <v>18</v>
      </c>
    </row>
    <row r="18" customFormat="false" ht="12" hidden="false" customHeight="false" outlineLevel="0" collapsed="false">
      <c r="A18" s="363"/>
      <c r="B18" s="484" t="s">
        <v>487</v>
      </c>
      <c r="C18" s="363"/>
      <c r="D18" s="455" t="n">
        <v>2</v>
      </c>
      <c r="E18" s="455" t="n">
        <v>18</v>
      </c>
      <c r="F18" s="455"/>
      <c r="G18" s="366"/>
      <c r="H18" s="484" t="s">
        <v>488</v>
      </c>
      <c r="I18" s="363"/>
      <c r="J18" s="455" t="n">
        <v>5</v>
      </c>
      <c r="K18" s="455" t="n">
        <v>20</v>
      </c>
    </row>
    <row r="19" customFormat="false" ht="12" hidden="false" customHeight="false" outlineLevel="0" collapsed="false">
      <c r="A19" s="363"/>
      <c r="B19" s="484" t="s">
        <v>489</v>
      </c>
      <c r="C19" s="363"/>
      <c r="D19" s="455" t="n">
        <v>0</v>
      </c>
      <c r="E19" s="455" t="n">
        <v>1</v>
      </c>
      <c r="F19" s="455"/>
      <c r="G19" s="366"/>
      <c r="H19" s="484" t="s">
        <v>490</v>
      </c>
      <c r="I19" s="363"/>
      <c r="J19" s="455" t="n">
        <v>2</v>
      </c>
      <c r="K19" s="455" t="n">
        <v>9</v>
      </c>
    </row>
    <row r="20" customFormat="false" ht="12" hidden="false" customHeight="false" outlineLevel="0" collapsed="false">
      <c r="A20" s="363"/>
      <c r="B20" s="484" t="s">
        <v>491</v>
      </c>
      <c r="C20" s="363"/>
      <c r="D20" s="455" t="n">
        <v>1</v>
      </c>
      <c r="E20" s="455" t="n">
        <v>2</v>
      </c>
      <c r="F20" s="455"/>
      <c r="G20" s="366"/>
      <c r="H20" s="484" t="s">
        <v>492</v>
      </c>
      <c r="I20" s="363"/>
      <c r="J20" s="455" t="n">
        <v>0</v>
      </c>
      <c r="K20" s="455" t="n">
        <v>1</v>
      </c>
    </row>
    <row r="21" customFormat="false" ht="12" hidden="false" customHeight="false" outlineLevel="0" collapsed="false">
      <c r="A21" s="363"/>
      <c r="B21" s="484" t="s">
        <v>493</v>
      </c>
      <c r="C21" s="363"/>
      <c r="D21" s="455" t="n">
        <v>1</v>
      </c>
      <c r="E21" s="455" t="n">
        <v>1</v>
      </c>
      <c r="F21" s="455"/>
      <c r="G21" s="366"/>
      <c r="H21" s="484" t="s">
        <v>494</v>
      </c>
      <c r="I21" s="363"/>
      <c r="J21" s="455" t="n">
        <v>1</v>
      </c>
      <c r="K21" s="455" t="n">
        <v>2</v>
      </c>
    </row>
    <row r="22" customFormat="false" ht="12" hidden="false" customHeight="false" outlineLevel="0" collapsed="false">
      <c r="A22" s="363"/>
      <c r="B22" s="484" t="s">
        <v>495</v>
      </c>
      <c r="C22" s="363"/>
      <c r="D22" s="455" t="n">
        <v>0</v>
      </c>
      <c r="E22" s="455" t="n">
        <v>3</v>
      </c>
      <c r="F22" s="455"/>
      <c r="G22" s="366"/>
      <c r="H22" s="484" t="s">
        <v>496</v>
      </c>
      <c r="I22" s="363"/>
      <c r="J22" s="455" t="n">
        <v>1</v>
      </c>
      <c r="K22" s="455" t="n">
        <v>4</v>
      </c>
    </row>
    <row r="23" customFormat="false" ht="12" hidden="false" customHeight="false" outlineLevel="0" collapsed="false">
      <c r="A23" s="363"/>
      <c r="B23" s="484" t="s">
        <v>497</v>
      </c>
      <c r="C23" s="363"/>
      <c r="D23" s="455" t="n">
        <v>1</v>
      </c>
      <c r="E23" s="455" t="n">
        <v>1</v>
      </c>
      <c r="F23" s="455"/>
      <c r="G23" s="366"/>
      <c r="H23" s="484" t="s">
        <v>498</v>
      </c>
      <c r="I23" s="363"/>
      <c r="J23" s="455" t="n">
        <v>8</v>
      </c>
      <c r="K23" s="455" t="n">
        <v>11</v>
      </c>
    </row>
    <row r="24" customFormat="false" ht="12" hidden="false" customHeight="false" outlineLevel="0" collapsed="false">
      <c r="A24" s="363"/>
      <c r="B24" s="484" t="s">
        <v>499</v>
      </c>
      <c r="C24" s="363"/>
      <c r="D24" s="455" t="n">
        <v>1</v>
      </c>
      <c r="E24" s="455" t="n">
        <v>1</v>
      </c>
      <c r="F24" s="455"/>
      <c r="G24" s="366"/>
      <c r="H24" s="484" t="s">
        <v>500</v>
      </c>
      <c r="I24" s="363"/>
      <c r="J24" s="455" t="n">
        <v>4</v>
      </c>
      <c r="K24" s="455" t="n">
        <v>23</v>
      </c>
    </row>
    <row r="25" customFormat="false" ht="12" hidden="false" customHeight="false" outlineLevel="0" collapsed="false">
      <c r="A25" s="363"/>
      <c r="B25" s="484" t="s">
        <v>501</v>
      </c>
      <c r="C25" s="363"/>
      <c r="D25" s="455" t="n">
        <v>0</v>
      </c>
      <c r="E25" s="455" t="n">
        <v>3</v>
      </c>
      <c r="F25" s="455"/>
      <c r="G25" s="366"/>
      <c r="H25" s="354"/>
      <c r="I25" s="363"/>
      <c r="J25" s="455"/>
      <c r="K25" s="455"/>
    </row>
    <row r="26" customFormat="false" ht="12" hidden="false" customHeight="false" outlineLevel="0" collapsed="false">
      <c r="A26" s="363"/>
      <c r="B26" s="484" t="s">
        <v>502</v>
      </c>
      <c r="C26" s="363"/>
      <c r="D26" s="455" t="n">
        <v>0</v>
      </c>
      <c r="E26" s="455" t="n">
        <v>1</v>
      </c>
      <c r="F26" s="455"/>
      <c r="G26" s="553" t="s">
        <v>503</v>
      </c>
      <c r="H26" s="553"/>
      <c r="K26" s="363"/>
      <c r="L26" s="554"/>
      <c r="M26" s="554"/>
    </row>
    <row r="27" customFormat="false" ht="12" hidden="false" customHeight="false" outlineLevel="0" collapsed="false">
      <c r="A27" s="363"/>
      <c r="B27" s="484" t="s">
        <v>504</v>
      </c>
      <c r="C27" s="363"/>
      <c r="D27" s="455" t="n">
        <v>1</v>
      </c>
      <c r="E27" s="455" t="n">
        <v>1</v>
      </c>
      <c r="F27" s="455"/>
      <c r="G27" s="366"/>
      <c r="H27" s="484" t="s">
        <v>505</v>
      </c>
      <c r="I27" s="363"/>
      <c r="J27" s="455" t="n">
        <v>3</v>
      </c>
      <c r="K27" s="455" t="n">
        <v>13</v>
      </c>
    </row>
    <row r="28" customFormat="false" ht="12" hidden="false" customHeight="false" outlineLevel="0" collapsed="false">
      <c r="A28" s="363"/>
      <c r="B28" s="484" t="s">
        <v>500</v>
      </c>
      <c r="C28" s="363"/>
      <c r="D28" s="455" t="n">
        <v>9</v>
      </c>
      <c r="E28" s="455" t="n">
        <v>24</v>
      </c>
      <c r="F28" s="455"/>
      <c r="G28" s="366"/>
      <c r="H28" s="484" t="s">
        <v>506</v>
      </c>
      <c r="I28" s="363"/>
      <c r="J28" s="455" t="n">
        <v>2</v>
      </c>
      <c r="K28" s="455" t="n">
        <v>8</v>
      </c>
    </row>
    <row r="29" customFormat="false" ht="12" hidden="false" customHeight="false" outlineLevel="0" collapsed="false">
      <c r="A29" s="363"/>
      <c r="B29" s="354"/>
      <c r="C29" s="363"/>
      <c r="D29" s="455"/>
      <c r="E29" s="455"/>
      <c r="F29" s="455"/>
      <c r="G29" s="366"/>
      <c r="H29" s="484" t="s">
        <v>507</v>
      </c>
      <c r="I29" s="363"/>
      <c r="J29" s="455" t="n">
        <v>1</v>
      </c>
      <c r="K29" s="455" t="n">
        <v>1</v>
      </c>
    </row>
    <row r="30" customFormat="false" ht="12" hidden="false" customHeight="false" outlineLevel="0" collapsed="false">
      <c r="A30" s="552" t="s">
        <v>508</v>
      </c>
      <c r="B30" s="552"/>
      <c r="C30" s="363"/>
      <c r="D30" s="455"/>
      <c r="E30" s="455"/>
      <c r="F30" s="455"/>
      <c r="G30" s="366"/>
      <c r="H30" s="484" t="s">
        <v>509</v>
      </c>
      <c r="I30" s="363"/>
      <c r="J30" s="455" t="n">
        <v>1</v>
      </c>
      <c r="K30" s="455" t="n">
        <v>1</v>
      </c>
    </row>
    <row r="31" customFormat="false" ht="12" hidden="false" customHeight="false" outlineLevel="0" collapsed="false">
      <c r="A31" s="363"/>
      <c r="B31" s="484" t="s">
        <v>510</v>
      </c>
      <c r="C31" s="363"/>
      <c r="D31" s="455" t="n">
        <v>2</v>
      </c>
      <c r="E31" s="455" t="n">
        <v>3</v>
      </c>
      <c r="F31" s="455"/>
      <c r="G31" s="366"/>
      <c r="H31" s="484" t="s">
        <v>511</v>
      </c>
      <c r="I31" s="363"/>
      <c r="J31" s="455" t="n">
        <v>1</v>
      </c>
      <c r="K31" s="455" t="n">
        <v>1</v>
      </c>
    </row>
    <row r="32" customFormat="false" ht="12" hidden="false" customHeight="true" outlineLevel="0" collapsed="false">
      <c r="A32" s="363"/>
      <c r="B32" s="484" t="s">
        <v>512</v>
      </c>
      <c r="C32" s="363"/>
      <c r="D32" s="455" t="n">
        <v>0</v>
      </c>
      <c r="E32" s="455" t="n">
        <v>2</v>
      </c>
      <c r="F32" s="455"/>
      <c r="G32" s="366"/>
      <c r="H32" s="484" t="s">
        <v>513</v>
      </c>
      <c r="I32" s="363"/>
      <c r="J32" s="455" t="n">
        <v>1</v>
      </c>
      <c r="K32" s="455" t="n">
        <v>1</v>
      </c>
    </row>
    <row r="33" customFormat="false" ht="12" hidden="false" customHeight="false" outlineLevel="0" collapsed="false">
      <c r="A33" s="363"/>
      <c r="B33" s="484" t="s">
        <v>514</v>
      </c>
      <c r="C33" s="363"/>
      <c r="D33" s="455" t="n">
        <v>0</v>
      </c>
      <c r="E33" s="455" t="n">
        <v>22</v>
      </c>
      <c r="F33" s="455"/>
      <c r="G33" s="366"/>
      <c r="H33" s="484" t="s">
        <v>515</v>
      </c>
      <c r="I33" s="363"/>
      <c r="J33" s="455" t="n">
        <v>0</v>
      </c>
      <c r="K33" s="455" t="n">
        <v>1</v>
      </c>
    </row>
    <row r="34" customFormat="false" ht="12" hidden="false" customHeight="false" outlineLevel="0" collapsed="false">
      <c r="A34" s="363"/>
      <c r="B34" s="484" t="s">
        <v>516</v>
      </c>
      <c r="C34" s="363"/>
      <c r="D34" s="455" t="n">
        <v>0</v>
      </c>
      <c r="E34" s="455" t="n">
        <v>2</v>
      </c>
      <c r="F34" s="455"/>
      <c r="G34" s="366"/>
      <c r="H34" s="484" t="s">
        <v>517</v>
      </c>
      <c r="I34" s="363"/>
      <c r="J34" s="455" t="n">
        <v>0</v>
      </c>
      <c r="K34" s="455" t="n">
        <v>0</v>
      </c>
    </row>
    <row r="35" customFormat="false" ht="12" hidden="false" customHeight="false" outlineLevel="0" collapsed="false">
      <c r="A35" s="363"/>
      <c r="B35" s="484" t="s">
        <v>518</v>
      </c>
      <c r="C35" s="363"/>
      <c r="D35" s="455" t="n">
        <v>2</v>
      </c>
      <c r="E35" s="455" t="n">
        <v>24</v>
      </c>
      <c r="F35" s="455"/>
      <c r="G35" s="366"/>
      <c r="H35" s="484" t="s">
        <v>500</v>
      </c>
      <c r="I35" s="363"/>
      <c r="J35" s="455" t="n">
        <v>6</v>
      </c>
      <c r="K35" s="455" t="n">
        <v>9</v>
      </c>
    </row>
    <row r="36" customFormat="false" ht="12" hidden="false" customHeight="false" outlineLevel="0" collapsed="false">
      <c r="A36" s="363"/>
      <c r="B36" s="484" t="s">
        <v>519</v>
      </c>
      <c r="C36" s="363"/>
      <c r="D36" s="455" t="n">
        <v>0</v>
      </c>
      <c r="E36" s="455" t="n">
        <v>2</v>
      </c>
      <c r="F36" s="455"/>
      <c r="G36" s="366"/>
      <c r="H36" s="354"/>
      <c r="I36" s="363"/>
      <c r="J36" s="455"/>
      <c r="K36" s="455"/>
    </row>
    <row r="37" customFormat="false" ht="12" hidden="false" customHeight="false" outlineLevel="0" collapsed="false">
      <c r="A37" s="363"/>
      <c r="B37" s="484" t="s">
        <v>520</v>
      </c>
      <c r="C37" s="363"/>
      <c r="D37" s="455" t="n">
        <v>0</v>
      </c>
      <c r="E37" s="455" t="n">
        <v>1</v>
      </c>
      <c r="F37" s="455"/>
      <c r="G37" s="553" t="s">
        <v>521</v>
      </c>
      <c r="H37" s="553"/>
      <c r="K37" s="363"/>
      <c r="L37" s="554"/>
      <c r="M37" s="554"/>
    </row>
    <row r="38" customFormat="false" ht="12" hidden="false" customHeight="false" outlineLevel="0" collapsed="false">
      <c r="A38" s="363"/>
      <c r="B38" s="484" t="s">
        <v>522</v>
      </c>
      <c r="C38" s="363"/>
      <c r="D38" s="455" t="n">
        <v>13</v>
      </c>
      <c r="E38" s="455" t="n">
        <v>31</v>
      </c>
      <c r="F38" s="455"/>
      <c r="G38" s="366"/>
      <c r="H38" s="484" t="s">
        <v>523</v>
      </c>
      <c r="I38" s="363"/>
      <c r="J38" s="455" t="n">
        <v>29</v>
      </c>
      <c r="K38" s="455" t="n">
        <v>144</v>
      </c>
    </row>
    <row r="39" customFormat="false" ht="12" hidden="false" customHeight="false" outlineLevel="0" collapsed="false">
      <c r="A39" s="363"/>
      <c r="B39" s="484" t="s">
        <v>524</v>
      </c>
      <c r="C39" s="363"/>
      <c r="D39" s="455" t="n">
        <v>1</v>
      </c>
      <c r="E39" s="455" t="n">
        <v>21</v>
      </c>
      <c r="F39" s="455"/>
      <c r="G39" s="366"/>
      <c r="H39" s="484" t="s">
        <v>525</v>
      </c>
      <c r="I39" s="363"/>
      <c r="J39" s="455" t="n">
        <v>1</v>
      </c>
      <c r="K39" s="455" t="n">
        <v>1</v>
      </c>
    </row>
    <row r="40" customFormat="false" ht="12" hidden="false" customHeight="false" outlineLevel="0" collapsed="false">
      <c r="A40" s="363"/>
      <c r="B40" s="484" t="s">
        <v>526</v>
      </c>
      <c r="C40" s="363"/>
      <c r="D40" s="455" t="n">
        <v>0</v>
      </c>
      <c r="E40" s="455" t="n">
        <v>2</v>
      </c>
      <c r="F40" s="455"/>
      <c r="G40" s="366"/>
      <c r="H40" s="484" t="s">
        <v>527</v>
      </c>
      <c r="I40" s="363"/>
      <c r="J40" s="455" t="n">
        <v>0</v>
      </c>
      <c r="K40" s="455" t="n">
        <v>1</v>
      </c>
    </row>
    <row r="41" customFormat="false" ht="12" hidden="false" customHeight="false" outlineLevel="0" collapsed="false">
      <c r="A41" s="363"/>
      <c r="B41" s="484" t="s">
        <v>528</v>
      </c>
      <c r="C41" s="363"/>
      <c r="D41" s="455" t="n">
        <v>5</v>
      </c>
      <c r="E41" s="455" t="n">
        <v>35</v>
      </c>
      <c r="F41" s="455"/>
      <c r="G41" s="366"/>
      <c r="H41" s="484" t="s">
        <v>500</v>
      </c>
      <c r="I41" s="363"/>
      <c r="J41" s="455" t="n">
        <v>6</v>
      </c>
      <c r="K41" s="455" t="n">
        <v>7</v>
      </c>
    </row>
    <row r="42" customFormat="false" ht="3" hidden="false" customHeight="true" outlineLevel="0" collapsed="false">
      <c r="A42" s="380"/>
      <c r="B42" s="379"/>
      <c r="C42" s="380"/>
      <c r="D42" s="380"/>
      <c r="E42" s="380"/>
      <c r="F42" s="380"/>
      <c r="G42" s="381"/>
      <c r="H42" s="379"/>
      <c r="I42" s="380"/>
      <c r="J42" s="380"/>
      <c r="K42" s="380"/>
    </row>
    <row r="43" customFormat="false" ht="3" hidden="false" customHeight="true" outlineLevel="0" collapsed="false"/>
    <row r="44" customFormat="false" ht="12" hidden="false" customHeight="false" outlineLevel="0" collapsed="false">
      <c r="A44" s="382" t="s">
        <v>529</v>
      </c>
    </row>
  </sheetData>
  <mergeCells count="10">
    <mergeCell ref="A1:K1"/>
    <mergeCell ref="A5:B6"/>
    <mergeCell ref="D5:E5"/>
    <mergeCell ref="G5:H6"/>
    <mergeCell ref="J5:K5"/>
    <mergeCell ref="A8:B8"/>
    <mergeCell ref="A10:B10"/>
    <mergeCell ref="G26:H26"/>
    <mergeCell ref="A30:B30"/>
    <mergeCell ref="G37:H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13" activeCellId="0" sqref="F13"/>
    </sheetView>
  </sheetViews>
  <sheetFormatPr defaultColWidth="8.8671875" defaultRowHeight="12" zeroHeight="false" outlineLevelRow="0" outlineLevelCol="0"/>
  <cols>
    <col collapsed="false" customWidth="true" hidden="false" outlineLevel="0" max="1" min="1" style="49" width="8.36"/>
    <col collapsed="false" customWidth="true" hidden="false" outlineLevel="0" max="2" min="2" style="49" width="9.49"/>
    <col collapsed="false" customWidth="true" hidden="false" outlineLevel="0" max="3" min="3" style="49" width="0.86"/>
    <col collapsed="false" customWidth="true" hidden="false" outlineLevel="0" max="4" min="4" style="49" width="3.75"/>
    <col collapsed="false" customWidth="true" hidden="false" outlineLevel="0" max="5" min="5" style="49" width="4.49"/>
    <col collapsed="false" customWidth="true" hidden="false" outlineLevel="0" max="6" min="6" style="49" width="5.12"/>
    <col collapsed="false" customWidth="true" hidden="false" outlineLevel="0" max="7" min="7" style="49" width="7.49"/>
    <col collapsed="false" customWidth="true" hidden="false" outlineLevel="0" max="11" min="8" style="49" width="6.25"/>
    <col collapsed="false" customWidth="true" hidden="false" outlineLevel="0" max="12" min="12" style="49" width="7.87"/>
    <col collapsed="false" customWidth="true" hidden="false" outlineLevel="0" max="13" min="13" style="49" width="5.49"/>
    <col collapsed="false" customWidth="true" hidden="false" outlineLevel="0" max="15" min="14" style="49" width="7.37"/>
    <col collapsed="false" customWidth="true" hidden="false" outlineLevel="0" max="22" min="16" style="49" width="6.37"/>
    <col collapsed="false" customWidth="true" hidden="false" outlineLevel="0" max="24" min="23" style="49" width="6.49"/>
    <col collapsed="false" customWidth="true" hidden="false" outlineLevel="0" max="27" min="25" style="49" width="6.37"/>
    <col collapsed="false" customWidth="true" hidden="false" outlineLevel="0" max="28" min="28" style="49" width="0.86"/>
    <col collapsed="false" customWidth="true" hidden="false" outlineLevel="0" max="29" min="29" style="49" width="9.49"/>
    <col collapsed="false" customWidth="true" hidden="false" outlineLevel="0" max="30" min="30" style="49" width="8.36"/>
    <col collapsed="false" customWidth="false" hidden="false" outlineLevel="0" max="257" min="31" style="49" width="8.86"/>
  </cols>
  <sheetData>
    <row r="1" s="50" customFormat="true" ht="18" hidden="false" customHeight="true" outlineLevel="0" collapsed="false">
      <c r="N1" s="51"/>
      <c r="O1" s="52" t="s">
        <v>27</v>
      </c>
      <c r="P1" s="53" t="s">
        <v>28</v>
      </c>
      <c r="R1" s="51"/>
      <c r="S1" s="51"/>
      <c r="T1" s="51"/>
    </row>
    <row r="2" s="54" customFormat="true" ht="12" hidden="false" customHeight="true" outlineLevel="0" collapsed="false"/>
    <row r="3" s="54" customFormat="true" ht="12" hidden="false" customHeight="true" outlineLevel="0" collapsed="false">
      <c r="AD3" s="55" t="s">
        <v>2</v>
      </c>
    </row>
    <row r="4" s="54" customFormat="true" ht="4.9" hidden="false" customHeight="true" outlineLevel="0" collapsed="false">
      <c r="AC4" s="55"/>
    </row>
    <row r="5" s="54" customFormat="true" ht="10.9" hidden="false" customHeight="true" outlineLevel="0" collapsed="false">
      <c r="A5" s="56"/>
      <c r="B5" s="57" t="s">
        <v>3</v>
      </c>
      <c r="C5" s="56"/>
      <c r="D5" s="58" t="s">
        <v>29</v>
      </c>
      <c r="E5" s="59"/>
      <c r="F5" s="60"/>
      <c r="G5" s="61" t="s">
        <v>30</v>
      </c>
      <c r="H5" s="61"/>
      <c r="I5" s="61"/>
      <c r="J5" s="61"/>
      <c r="K5" s="61" t="s">
        <v>31</v>
      </c>
      <c r="L5" s="62"/>
      <c r="M5" s="63" t="s">
        <v>32</v>
      </c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4"/>
      <c r="AB5" s="65"/>
      <c r="AC5" s="66" t="s">
        <v>3</v>
      </c>
      <c r="AD5" s="56"/>
    </row>
    <row r="6" s="54" customFormat="true" ht="10.9" hidden="false" customHeight="true" outlineLevel="0" collapsed="false">
      <c r="B6" s="67"/>
      <c r="D6" s="58"/>
      <c r="E6" s="68" t="s">
        <v>5</v>
      </c>
      <c r="F6" s="68"/>
      <c r="G6" s="69" t="s">
        <v>10</v>
      </c>
      <c r="H6" s="69"/>
      <c r="I6" s="69"/>
      <c r="J6" s="69" t="s">
        <v>11</v>
      </c>
      <c r="K6" s="61"/>
      <c r="L6" s="70" t="s">
        <v>33</v>
      </c>
      <c r="M6" s="70"/>
      <c r="N6" s="70"/>
      <c r="O6" s="70"/>
      <c r="P6" s="71" t="s">
        <v>34</v>
      </c>
      <c r="Q6" s="71"/>
      <c r="R6" s="72" t="s">
        <v>35</v>
      </c>
      <c r="S6" s="72"/>
      <c r="T6" s="72" t="s">
        <v>36</v>
      </c>
      <c r="U6" s="72"/>
      <c r="V6" s="72" t="s">
        <v>37</v>
      </c>
      <c r="W6" s="72"/>
      <c r="X6" s="72" t="s">
        <v>38</v>
      </c>
      <c r="Y6" s="72"/>
      <c r="Z6" s="73" t="s">
        <v>39</v>
      </c>
      <c r="AA6" s="73"/>
      <c r="AC6" s="74"/>
    </row>
    <row r="7" s="54" customFormat="true" ht="10.9" hidden="false" customHeight="true" outlineLevel="0" collapsed="false">
      <c r="A7" s="75" t="s">
        <v>20</v>
      </c>
      <c r="B7" s="67"/>
      <c r="C7" s="76"/>
      <c r="D7" s="58"/>
      <c r="E7" s="74"/>
      <c r="F7" s="77"/>
      <c r="G7" s="78" t="s">
        <v>21</v>
      </c>
      <c r="H7" s="69" t="s">
        <v>13</v>
      </c>
      <c r="I7" s="69" t="s">
        <v>14</v>
      </c>
      <c r="J7" s="69"/>
      <c r="K7" s="69"/>
      <c r="L7" s="72" t="s">
        <v>12</v>
      </c>
      <c r="M7" s="72"/>
      <c r="N7" s="69" t="s">
        <v>13</v>
      </c>
      <c r="O7" s="70" t="s">
        <v>14</v>
      </c>
      <c r="P7" s="79" t="s">
        <v>13</v>
      </c>
      <c r="Q7" s="69" t="s">
        <v>14</v>
      </c>
      <c r="R7" s="69" t="s">
        <v>13</v>
      </c>
      <c r="S7" s="69" t="s">
        <v>14</v>
      </c>
      <c r="T7" s="69" t="s">
        <v>13</v>
      </c>
      <c r="U7" s="69" t="s">
        <v>14</v>
      </c>
      <c r="V7" s="69" t="s">
        <v>13</v>
      </c>
      <c r="W7" s="69" t="s">
        <v>14</v>
      </c>
      <c r="X7" s="69" t="s">
        <v>13</v>
      </c>
      <c r="Y7" s="69" t="s">
        <v>14</v>
      </c>
      <c r="Z7" s="69" t="s">
        <v>13</v>
      </c>
      <c r="AA7" s="70" t="s">
        <v>14</v>
      </c>
      <c r="AB7" s="80"/>
      <c r="AC7" s="76"/>
      <c r="AD7" s="81" t="s">
        <v>20</v>
      </c>
    </row>
    <row r="8" s="54" customFormat="true" ht="4.9" hidden="false" customHeight="true" outlineLevel="0" collapsed="false">
      <c r="B8" s="82"/>
      <c r="D8" s="83"/>
      <c r="E8" s="83"/>
      <c r="AC8" s="84"/>
      <c r="AD8" s="83"/>
    </row>
    <row r="9" s="54" customFormat="true" ht="10.5" hidden="false" customHeight="true" outlineLevel="0" collapsed="false">
      <c r="A9" s="85" t="s">
        <v>22</v>
      </c>
      <c r="B9" s="85"/>
      <c r="D9" s="86" t="n">
        <v>41</v>
      </c>
      <c r="E9" s="87" t="n">
        <v>664</v>
      </c>
      <c r="F9" s="86" t="s">
        <v>40</v>
      </c>
      <c r="G9" s="87" t="n">
        <v>1056</v>
      </c>
      <c r="H9" s="87" t="n">
        <v>281</v>
      </c>
      <c r="I9" s="87" t="n">
        <v>775</v>
      </c>
      <c r="J9" s="87" t="n">
        <v>17</v>
      </c>
      <c r="K9" s="87" t="n">
        <v>287</v>
      </c>
      <c r="L9" s="87" t="n">
        <f aca="false">N9+O9</f>
        <v>18754</v>
      </c>
      <c r="M9" s="88" t="n">
        <v>172</v>
      </c>
      <c r="N9" s="87" t="n">
        <f aca="false">P9+R9+T9+V9+X9+Z9</f>
        <v>9546</v>
      </c>
      <c r="O9" s="87" t="n">
        <f aca="false">Q9+S9+U9+W9+Y9+AA9</f>
        <v>9208</v>
      </c>
      <c r="P9" s="87" t="n">
        <v>1556</v>
      </c>
      <c r="Q9" s="87" t="n">
        <v>1566</v>
      </c>
      <c r="R9" s="87" t="n">
        <v>1643</v>
      </c>
      <c r="S9" s="87" t="n">
        <v>1506</v>
      </c>
      <c r="T9" s="87" t="n">
        <v>1559</v>
      </c>
      <c r="U9" s="87" t="n">
        <v>1533</v>
      </c>
      <c r="V9" s="87" t="n">
        <v>1560</v>
      </c>
      <c r="W9" s="87" t="n">
        <v>1474</v>
      </c>
      <c r="X9" s="87" t="n">
        <v>1532</v>
      </c>
      <c r="Y9" s="87" t="n">
        <v>1494</v>
      </c>
      <c r="Z9" s="87" t="n">
        <v>1696</v>
      </c>
      <c r="AA9" s="87" t="n">
        <v>1635</v>
      </c>
      <c r="AC9" s="89" t="s">
        <v>22</v>
      </c>
      <c r="AD9" s="89"/>
    </row>
    <row r="10" s="54" customFormat="true" ht="10.5" hidden="false" customHeight="true" outlineLevel="0" collapsed="false">
      <c r="A10" s="85" t="n">
        <v>13</v>
      </c>
      <c r="B10" s="85"/>
      <c r="D10" s="86" t="n">
        <v>41</v>
      </c>
      <c r="E10" s="87" t="n">
        <v>669</v>
      </c>
      <c r="F10" s="86" t="s">
        <v>41</v>
      </c>
      <c r="G10" s="87" t="n">
        <v>1076</v>
      </c>
      <c r="H10" s="87" t="n">
        <v>282</v>
      </c>
      <c r="I10" s="87" t="n">
        <v>794</v>
      </c>
      <c r="J10" s="87" t="n">
        <v>11</v>
      </c>
      <c r="K10" s="87" t="n">
        <v>282</v>
      </c>
      <c r="L10" s="87" t="n">
        <f aca="false">N10+O10</f>
        <v>18648</v>
      </c>
      <c r="M10" s="88" t="n">
        <v>182</v>
      </c>
      <c r="N10" s="87" t="n">
        <f aca="false">P10+R10+T10+V10+X10+Z10</f>
        <v>9485</v>
      </c>
      <c r="O10" s="87" t="n">
        <f aca="false">Q10+S10+U10+W10+Y10+AA10</f>
        <v>9163</v>
      </c>
      <c r="P10" s="87" t="n">
        <v>1609</v>
      </c>
      <c r="Q10" s="87" t="n">
        <v>1526</v>
      </c>
      <c r="R10" s="87" t="n">
        <v>1573</v>
      </c>
      <c r="S10" s="87" t="n">
        <v>1592</v>
      </c>
      <c r="T10" s="87" t="n">
        <v>1635</v>
      </c>
      <c r="U10" s="87" t="n">
        <v>1518</v>
      </c>
      <c r="V10" s="87" t="n">
        <v>1567</v>
      </c>
      <c r="W10" s="87" t="n">
        <v>1541</v>
      </c>
      <c r="X10" s="87" t="n">
        <v>1565</v>
      </c>
      <c r="Y10" s="87" t="n">
        <v>1484</v>
      </c>
      <c r="Z10" s="87" t="n">
        <v>1536</v>
      </c>
      <c r="AA10" s="87" t="n">
        <v>1502</v>
      </c>
      <c r="AC10" s="89" t="n">
        <v>13</v>
      </c>
      <c r="AD10" s="89"/>
    </row>
    <row r="11" s="54" customFormat="true" ht="10.5" hidden="false" customHeight="true" outlineLevel="0" collapsed="false">
      <c r="A11" s="85" t="n">
        <v>14</v>
      </c>
      <c r="B11" s="85"/>
      <c r="D11" s="86" t="n">
        <v>41</v>
      </c>
      <c r="E11" s="87" t="n">
        <v>691</v>
      </c>
      <c r="F11" s="86" t="s">
        <v>42</v>
      </c>
      <c r="G11" s="87" t="n">
        <v>1122</v>
      </c>
      <c r="H11" s="87" t="n">
        <v>293</v>
      </c>
      <c r="I11" s="87" t="n">
        <v>829</v>
      </c>
      <c r="J11" s="87" t="n">
        <v>21</v>
      </c>
      <c r="K11" s="87" t="n">
        <v>283</v>
      </c>
      <c r="L11" s="87" t="n">
        <f aca="false">N11+O11</f>
        <v>18845</v>
      </c>
      <c r="M11" s="88" t="n">
        <v>182</v>
      </c>
      <c r="N11" s="87" t="n">
        <f aca="false">P11+R11+T11+V11+X11+Z11</f>
        <v>9632</v>
      </c>
      <c r="O11" s="87" t="n">
        <f aca="false">Q11+S11+U11+W11+Y11+AA11</f>
        <v>9213</v>
      </c>
      <c r="P11" s="87" t="n">
        <v>1676</v>
      </c>
      <c r="Q11" s="87" t="n">
        <v>1514</v>
      </c>
      <c r="R11" s="87" t="n">
        <v>1607</v>
      </c>
      <c r="S11" s="87" t="n">
        <v>1532</v>
      </c>
      <c r="T11" s="87" t="n">
        <v>1583</v>
      </c>
      <c r="U11" s="87" t="n">
        <v>1597</v>
      </c>
      <c r="V11" s="87" t="n">
        <v>1632</v>
      </c>
      <c r="W11" s="87" t="n">
        <v>1512</v>
      </c>
      <c r="X11" s="87" t="n">
        <v>1570</v>
      </c>
      <c r="Y11" s="87" t="n">
        <v>1566</v>
      </c>
      <c r="Z11" s="87" t="n">
        <v>1564</v>
      </c>
      <c r="AA11" s="87" t="n">
        <v>1492</v>
      </c>
      <c r="AC11" s="89" t="n">
        <v>14</v>
      </c>
      <c r="AD11" s="89"/>
    </row>
    <row r="12" s="54" customFormat="true" ht="10.5" hidden="false" customHeight="true" outlineLevel="0" collapsed="false">
      <c r="A12" s="85" t="n">
        <v>15</v>
      </c>
      <c r="B12" s="85"/>
      <c r="D12" s="86" t="n">
        <v>41</v>
      </c>
      <c r="E12" s="87" t="n">
        <v>684</v>
      </c>
      <c r="F12" s="90" t="s">
        <v>43</v>
      </c>
      <c r="G12" s="87" t="n">
        <v>1116</v>
      </c>
      <c r="H12" s="87" t="n">
        <v>299</v>
      </c>
      <c r="I12" s="87" t="n">
        <v>817</v>
      </c>
      <c r="J12" s="87" t="n">
        <v>29</v>
      </c>
      <c r="K12" s="87" t="n">
        <v>292</v>
      </c>
      <c r="L12" s="87" t="n">
        <v>18885</v>
      </c>
      <c r="M12" s="88" t="n">
        <v>199</v>
      </c>
      <c r="N12" s="87" t="n">
        <v>9646</v>
      </c>
      <c r="O12" s="87" t="n">
        <v>9239</v>
      </c>
      <c r="P12" s="87" t="n">
        <v>1586</v>
      </c>
      <c r="Q12" s="87" t="n">
        <v>1561</v>
      </c>
      <c r="R12" s="87" t="n">
        <v>1675</v>
      </c>
      <c r="S12" s="87" t="n">
        <v>1506</v>
      </c>
      <c r="T12" s="87" t="n">
        <v>1614</v>
      </c>
      <c r="U12" s="87" t="n">
        <v>1521</v>
      </c>
      <c r="V12" s="87" t="n">
        <v>1580</v>
      </c>
      <c r="W12" s="87" t="n">
        <v>1578</v>
      </c>
      <c r="X12" s="87" t="n">
        <v>1620</v>
      </c>
      <c r="Y12" s="87" t="n">
        <v>1517</v>
      </c>
      <c r="Z12" s="87" t="n">
        <v>1571</v>
      </c>
      <c r="AA12" s="87" t="n">
        <v>1556</v>
      </c>
      <c r="AB12" s="54" t="n">
        <f aca="false">SUM(AB15:AB16)</f>
        <v>0</v>
      </c>
      <c r="AC12" s="89" t="n">
        <v>15</v>
      </c>
      <c r="AD12" s="89"/>
    </row>
    <row r="13" s="92" customFormat="true" ht="10.5" hidden="false" customHeight="true" outlineLevel="0" collapsed="false">
      <c r="A13" s="91" t="n">
        <v>16</v>
      </c>
      <c r="B13" s="91"/>
      <c r="D13" s="93" t="n">
        <f aca="false">SUM(D15:D16)</f>
        <v>41</v>
      </c>
      <c r="E13" s="94" t="n">
        <f aca="false">SUM(E15:E16)</f>
        <v>714</v>
      </c>
      <c r="F13" s="95" t="n">
        <v>106</v>
      </c>
      <c r="G13" s="94" t="n">
        <f aca="false">SUM(G15:G16)</f>
        <v>1126</v>
      </c>
      <c r="H13" s="94" t="n">
        <f aca="false">SUM(H15:H16)</f>
        <v>299</v>
      </c>
      <c r="I13" s="94" t="n">
        <f aca="false">SUM(I15:I16)</f>
        <v>827</v>
      </c>
      <c r="J13" s="94" t="n">
        <f aca="false">SUM(J15:J16)</f>
        <v>22</v>
      </c>
      <c r="K13" s="94" t="n">
        <f aca="false">SUM(K15:K16)</f>
        <v>292</v>
      </c>
      <c r="L13" s="96" t="n">
        <f aca="false">N13+O13</f>
        <v>18814</v>
      </c>
      <c r="M13" s="88" t="n">
        <v>195</v>
      </c>
      <c r="N13" s="94" t="n">
        <f aca="false">SUM(N15:N16)</f>
        <v>9625</v>
      </c>
      <c r="O13" s="94" t="n">
        <f aca="false">SUM(O15:O16)</f>
        <v>9189</v>
      </c>
      <c r="P13" s="94" t="n">
        <f aca="false">SUM(P15:P16)</f>
        <v>1540</v>
      </c>
      <c r="Q13" s="94" t="n">
        <f aca="false">SUM(Q15:Q16)</f>
        <v>1528</v>
      </c>
      <c r="R13" s="94" t="n">
        <f aca="false">SUM(R15:R16)</f>
        <v>1586</v>
      </c>
      <c r="S13" s="94" t="n">
        <f aca="false">SUM(S15:S16)</f>
        <v>1550</v>
      </c>
      <c r="T13" s="94" t="n">
        <f aca="false">SUM(T15:T16)</f>
        <v>1679</v>
      </c>
      <c r="U13" s="94" t="n">
        <f aca="false">SUM(U15:U16)</f>
        <v>1508</v>
      </c>
      <c r="V13" s="94" t="n">
        <f aca="false">SUM(V15:V16)</f>
        <v>1626</v>
      </c>
      <c r="W13" s="94" t="n">
        <f aca="false">SUM(W15:W16)</f>
        <v>1494</v>
      </c>
      <c r="X13" s="94" t="n">
        <f aca="false">SUM(X15:X16)</f>
        <v>1583</v>
      </c>
      <c r="Y13" s="94" t="n">
        <f aca="false">SUM(Y15:Y16)</f>
        <v>1582</v>
      </c>
      <c r="Z13" s="94" t="n">
        <f aca="false">SUM(Z15:Z16)</f>
        <v>1611</v>
      </c>
      <c r="AA13" s="94" t="n">
        <f aca="false">SUM(AA15:AA16)</f>
        <v>1527</v>
      </c>
      <c r="AC13" s="97" t="n">
        <v>16</v>
      </c>
      <c r="AD13" s="97"/>
    </row>
    <row r="14" s="54" customFormat="true" ht="4.9" hidden="false" customHeight="true" outlineLevel="0" collapsed="false">
      <c r="A14" s="85"/>
      <c r="B14" s="85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98"/>
      <c r="AC14" s="74"/>
      <c r="AD14" s="98"/>
    </row>
    <row r="15" s="54" customFormat="true" ht="10.5" hidden="false" customHeight="true" outlineLevel="0" collapsed="false">
      <c r="A15" s="99" t="s">
        <v>44</v>
      </c>
      <c r="B15" s="99"/>
      <c r="D15" s="86" t="n">
        <v>40</v>
      </c>
      <c r="E15" s="87" t="n">
        <f aca="false">SUM(E18:E57)</f>
        <v>706</v>
      </c>
      <c r="F15" s="95" t="n">
        <v>106</v>
      </c>
      <c r="G15" s="87" t="n">
        <f aca="false">H15+I15</f>
        <v>1112</v>
      </c>
      <c r="H15" s="87" t="n">
        <f aca="false">SUM(H18:H57)</f>
        <v>292</v>
      </c>
      <c r="I15" s="87" t="n">
        <f aca="false">SUM(I18:I57)</f>
        <v>820</v>
      </c>
      <c r="J15" s="87" t="n">
        <f aca="false">SUM(J18:J57)</f>
        <v>17</v>
      </c>
      <c r="K15" s="87" t="n">
        <f aca="false">SUM(K18:K57)</f>
        <v>292</v>
      </c>
      <c r="L15" s="87" t="n">
        <f aca="false">N15+O15</f>
        <v>18576</v>
      </c>
      <c r="M15" s="88" t="n">
        <v>195</v>
      </c>
      <c r="N15" s="87" t="n">
        <f aca="false">P15+R15+T15+V15+X15+Z15</f>
        <v>9507</v>
      </c>
      <c r="O15" s="87" t="n">
        <f aca="false">Q15+S15+U15+W15+Y15+AA15</f>
        <v>9069</v>
      </c>
      <c r="P15" s="87" t="n">
        <f aca="false">SUM(P18:P57)</f>
        <v>1527</v>
      </c>
      <c r="Q15" s="87" t="n">
        <f aca="false">SUM(Q18:Q57)</f>
        <v>1511</v>
      </c>
      <c r="R15" s="87" t="n">
        <f aca="false">SUM(R18:R57)</f>
        <v>1569</v>
      </c>
      <c r="S15" s="87" t="n">
        <f aca="false">SUM(S18:S57)</f>
        <v>1535</v>
      </c>
      <c r="T15" s="87" t="n">
        <f aca="false">SUM(T18:T57)</f>
        <v>1661</v>
      </c>
      <c r="U15" s="87" t="n">
        <f aca="false">SUM(U18:U57)</f>
        <v>1490</v>
      </c>
      <c r="V15" s="87" t="n">
        <f aca="false">SUM(V18:V57)</f>
        <v>1609</v>
      </c>
      <c r="W15" s="87" t="n">
        <f aca="false">SUM(W18:W57)</f>
        <v>1482</v>
      </c>
      <c r="X15" s="87" t="n">
        <f aca="false">SUM(X18:X57)</f>
        <v>1559</v>
      </c>
      <c r="Y15" s="87" t="n">
        <f aca="false">SUM(Y18:Y57)</f>
        <v>1559</v>
      </c>
      <c r="Z15" s="87" t="n">
        <f aca="false">SUM(Z18:Z57)</f>
        <v>1582</v>
      </c>
      <c r="AA15" s="87" t="n">
        <f aca="false">SUM(AA18:AA57)</f>
        <v>1492</v>
      </c>
      <c r="AC15" s="100" t="s">
        <v>44</v>
      </c>
      <c r="AD15" s="100"/>
    </row>
    <row r="16" s="54" customFormat="true" ht="10.5" hidden="false" customHeight="true" outlineLevel="0" collapsed="false">
      <c r="A16" s="99" t="s">
        <v>45</v>
      </c>
      <c r="B16" s="99"/>
      <c r="D16" s="86" t="n">
        <v>1</v>
      </c>
      <c r="E16" s="87" t="n">
        <f aca="false">E58</f>
        <v>8</v>
      </c>
      <c r="F16" s="86" t="s">
        <v>23</v>
      </c>
      <c r="G16" s="87" t="n">
        <f aca="false">G58</f>
        <v>14</v>
      </c>
      <c r="H16" s="87" t="n">
        <f aca="false">H58</f>
        <v>7</v>
      </c>
      <c r="I16" s="87" t="n">
        <f aca="false">I58</f>
        <v>7</v>
      </c>
      <c r="J16" s="87" t="n">
        <f aca="false">J58</f>
        <v>5</v>
      </c>
      <c r="K16" s="101" t="n">
        <f aca="false">+K58</f>
        <v>0</v>
      </c>
      <c r="L16" s="87" t="n">
        <f aca="false">L58</f>
        <v>238</v>
      </c>
      <c r="M16" s="87" t="s">
        <v>23</v>
      </c>
      <c r="N16" s="87" t="n">
        <f aca="false">N58</f>
        <v>118</v>
      </c>
      <c r="O16" s="87" t="n">
        <f aca="false">O58</f>
        <v>120</v>
      </c>
      <c r="P16" s="87" t="n">
        <f aca="false">P58</f>
        <v>13</v>
      </c>
      <c r="Q16" s="87" t="n">
        <f aca="false">Q58</f>
        <v>17</v>
      </c>
      <c r="R16" s="87" t="n">
        <f aca="false">R58</f>
        <v>17</v>
      </c>
      <c r="S16" s="87" t="n">
        <f aca="false">S58</f>
        <v>15</v>
      </c>
      <c r="T16" s="87" t="n">
        <f aca="false">T58</f>
        <v>18</v>
      </c>
      <c r="U16" s="87" t="n">
        <f aca="false">U58</f>
        <v>18</v>
      </c>
      <c r="V16" s="87" t="n">
        <f aca="false">V58</f>
        <v>17</v>
      </c>
      <c r="W16" s="87" t="n">
        <f aca="false">W58</f>
        <v>12</v>
      </c>
      <c r="X16" s="87" t="n">
        <f aca="false">X58</f>
        <v>24</v>
      </c>
      <c r="Y16" s="87" t="n">
        <f aca="false">Y58</f>
        <v>23</v>
      </c>
      <c r="Z16" s="87" t="n">
        <f aca="false">Z58</f>
        <v>29</v>
      </c>
      <c r="AA16" s="87" t="n">
        <f aca="false">AA58</f>
        <v>35</v>
      </c>
      <c r="AC16" s="100" t="s">
        <v>45</v>
      </c>
      <c r="AD16" s="100"/>
    </row>
    <row r="17" s="54" customFormat="true" ht="4.9" hidden="false" customHeight="true" outlineLevel="0" collapsed="false">
      <c r="B17" s="67"/>
      <c r="AC17" s="76"/>
    </row>
    <row r="18" s="54" customFormat="true" ht="10.5" hidden="false" customHeight="true" outlineLevel="0" collapsed="false">
      <c r="A18" s="102" t="s">
        <v>46</v>
      </c>
      <c r="B18" s="69" t="s">
        <v>47</v>
      </c>
      <c r="E18" s="87" t="n">
        <v>21</v>
      </c>
      <c r="F18" s="103"/>
      <c r="G18" s="87" t="n">
        <f aca="false">SUM(H18:I18)</f>
        <v>30</v>
      </c>
      <c r="H18" s="87" t="n">
        <v>14</v>
      </c>
      <c r="I18" s="87" t="n">
        <v>16</v>
      </c>
      <c r="J18" s="87" t="n">
        <v>3</v>
      </c>
      <c r="K18" s="87" t="n">
        <v>3</v>
      </c>
      <c r="L18" s="87" t="n">
        <f aca="false">N18+O18</f>
        <v>740</v>
      </c>
      <c r="M18" s="86"/>
      <c r="N18" s="87" t="n">
        <f aca="false">P18+R18+T18+V18+X18+Z18</f>
        <v>368</v>
      </c>
      <c r="O18" s="87" t="n">
        <f aca="false">Q18+S18+U18+W18+Y18+AA18</f>
        <v>372</v>
      </c>
      <c r="P18" s="87" t="n">
        <v>64</v>
      </c>
      <c r="Q18" s="87" t="n">
        <v>64</v>
      </c>
      <c r="R18" s="87" t="n">
        <v>63</v>
      </c>
      <c r="S18" s="87" t="n">
        <v>63</v>
      </c>
      <c r="T18" s="87" t="n">
        <v>58</v>
      </c>
      <c r="U18" s="87" t="n">
        <v>62</v>
      </c>
      <c r="V18" s="87" t="n">
        <v>63</v>
      </c>
      <c r="W18" s="87" t="n">
        <v>59</v>
      </c>
      <c r="X18" s="87" t="n">
        <v>60</v>
      </c>
      <c r="Y18" s="87" t="n">
        <v>60</v>
      </c>
      <c r="Z18" s="87" t="n">
        <v>60</v>
      </c>
      <c r="AA18" s="87" t="n">
        <v>64</v>
      </c>
      <c r="AC18" s="70" t="s">
        <v>47</v>
      </c>
      <c r="AD18" s="73" t="s">
        <v>46</v>
      </c>
    </row>
    <row r="19" s="54" customFormat="true" ht="10.5" hidden="false" customHeight="true" outlineLevel="0" collapsed="false">
      <c r="B19" s="104" t="s">
        <v>48</v>
      </c>
      <c r="E19" s="87" t="n">
        <v>15</v>
      </c>
      <c r="F19" s="86"/>
      <c r="G19" s="87" t="n">
        <f aca="false">SUM(H19:I19)</f>
        <v>24</v>
      </c>
      <c r="H19" s="87" t="n">
        <v>7</v>
      </c>
      <c r="I19" s="87" t="n">
        <v>17</v>
      </c>
      <c r="J19" s="87" t="n">
        <v>0</v>
      </c>
      <c r="K19" s="87" t="n">
        <v>7</v>
      </c>
      <c r="L19" s="87" t="n">
        <f aca="false">N19+O19</f>
        <v>280</v>
      </c>
      <c r="M19" s="86"/>
      <c r="N19" s="87" t="n">
        <f aca="false">P19+R19+T19+V19+X19+Z19</f>
        <v>138</v>
      </c>
      <c r="O19" s="87" t="n">
        <f aca="false">Q19+S19+U19+W19+Y19+AA19</f>
        <v>142</v>
      </c>
      <c r="P19" s="87" t="n">
        <v>14</v>
      </c>
      <c r="Q19" s="87" t="n">
        <v>29</v>
      </c>
      <c r="R19" s="87" t="n">
        <v>28</v>
      </c>
      <c r="S19" s="87" t="n">
        <v>21</v>
      </c>
      <c r="T19" s="87" t="n">
        <v>23</v>
      </c>
      <c r="U19" s="87" t="n">
        <v>23</v>
      </c>
      <c r="V19" s="87" t="n">
        <v>30</v>
      </c>
      <c r="W19" s="87" t="n">
        <v>27</v>
      </c>
      <c r="X19" s="87" t="n">
        <v>23</v>
      </c>
      <c r="Y19" s="87" t="n">
        <v>20</v>
      </c>
      <c r="Z19" s="87" t="n">
        <v>20</v>
      </c>
      <c r="AA19" s="87" t="n">
        <v>22</v>
      </c>
      <c r="AC19" s="105" t="s">
        <v>48</v>
      </c>
      <c r="AD19" s="106"/>
    </row>
    <row r="20" s="54" customFormat="true" ht="10.5" hidden="false" customHeight="true" outlineLevel="0" collapsed="false">
      <c r="B20" s="68" t="s">
        <v>49</v>
      </c>
      <c r="E20" s="87" t="n">
        <v>10</v>
      </c>
      <c r="F20" s="86"/>
      <c r="G20" s="87" t="n">
        <f aca="false">SUM(H20:I20)</f>
        <v>16</v>
      </c>
      <c r="H20" s="87" t="n">
        <v>4</v>
      </c>
      <c r="I20" s="87" t="n">
        <v>12</v>
      </c>
      <c r="J20" s="87" t="n">
        <v>0</v>
      </c>
      <c r="K20" s="87" t="n">
        <v>4</v>
      </c>
      <c r="L20" s="87" t="n">
        <f aca="false">N20+O20</f>
        <v>180</v>
      </c>
      <c r="M20" s="86"/>
      <c r="N20" s="87" t="n">
        <f aca="false">P20+R20+T20+V20+X20+Z20</f>
        <v>99</v>
      </c>
      <c r="O20" s="87" t="n">
        <f aca="false">Q20+S20+U20+W20+Y20+AA20</f>
        <v>81</v>
      </c>
      <c r="P20" s="87" t="n">
        <v>18</v>
      </c>
      <c r="Q20" s="87" t="n">
        <v>16</v>
      </c>
      <c r="R20" s="87" t="n">
        <v>21</v>
      </c>
      <c r="S20" s="87" t="n">
        <v>12</v>
      </c>
      <c r="T20" s="87" t="n">
        <v>14</v>
      </c>
      <c r="U20" s="87" t="n">
        <v>15</v>
      </c>
      <c r="V20" s="87" t="n">
        <v>20</v>
      </c>
      <c r="W20" s="87" t="n">
        <v>17</v>
      </c>
      <c r="X20" s="87" t="n">
        <v>13</v>
      </c>
      <c r="Y20" s="87" t="n">
        <v>9</v>
      </c>
      <c r="Z20" s="87" t="n">
        <v>13</v>
      </c>
      <c r="AA20" s="87" t="n">
        <v>12</v>
      </c>
      <c r="AC20" s="107" t="s">
        <v>49</v>
      </c>
      <c r="AD20" s="106"/>
    </row>
    <row r="21" s="54" customFormat="true" ht="10.5" hidden="false" customHeight="true" outlineLevel="0" collapsed="false">
      <c r="B21" s="68" t="s">
        <v>50</v>
      </c>
      <c r="E21" s="87" t="n">
        <v>15</v>
      </c>
      <c r="F21" s="86"/>
      <c r="G21" s="87" t="n">
        <f aca="false">SUM(H21:I21)</f>
        <v>27</v>
      </c>
      <c r="H21" s="87" t="n">
        <v>6</v>
      </c>
      <c r="I21" s="87" t="n">
        <v>21</v>
      </c>
      <c r="J21" s="87" t="n">
        <v>1</v>
      </c>
      <c r="K21" s="87" t="n">
        <v>5</v>
      </c>
      <c r="L21" s="87" t="n">
        <f aca="false">N21+O21</f>
        <v>354</v>
      </c>
      <c r="M21" s="86"/>
      <c r="N21" s="87" t="n">
        <f aca="false">P21+R21+T21+V21+X21+Z21</f>
        <v>170</v>
      </c>
      <c r="O21" s="87" t="n">
        <f aca="false">Q21+S21+U21+W21+Y21+AA21</f>
        <v>184</v>
      </c>
      <c r="P21" s="87" t="n">
        <v>31</v>
      </c>
      <c r="Q21" s="87" t="n">
        <v>46</v>
      </c>
      <c r="R21" s="87" t="n">
        <v>34</v>
      </c>
      <c r="S21" s="87" t="n">
        <v>46</v>
      </c>
      <c r="T21" s="87" t="n">
        <v>34</v>
      </c>
      <c r="U21" s="87" t="n">
        <v>20</v>
      </c>
      <c r="V21" s="87" t="n">
        <v>31</v>
      </c>
      <c r="W21" s="87" t="n">
        <v>27</v>
      </c>
      <c r="X21" s="87" t="n">
        <v>23</v>
      </c>
      <c r="Y21" s="87" t="n">
        <v>27</v>
      </c>
      <c r="Z21" s="87" t="n">
        <v>17</v>
      </c>
      <c r="AA21" s="87" t="n">
        <v>18</v>
      </c>
      <c r="AC21" s="107" t="s">
        <v>50</v>
      </c>
      <c r="AD21" s="106"/>
    </row>
    <row r="22" s="54" customFormat="true" ht="10.5" hidden="false" customHeight="true" outlineLevel="0" collapsed="false">
      <c r="B22" s="68" t="s">
        <v>51</v>
      </c>
      <c r="E22" s="87" t="n">
        <v>8</v>
      </c>
      <c r="F22" s="86"/>
      <c r="G22" s="87" t="n">
        <f aca="false">SUM(H22:I22)</f>
        <v>29</v>
      </c>
      <c r="H22" s="87" t="n">
        <v>11</v>
      </c>
      <c r="I22" s="87" t="n">
        <v>18</v>
      </c>
      <c r="J22" s="87" t="n">
        <v>1</v>
      </c>
      <c r="K22" s="87" t="n">
        <v>4</v>
      </c>
      <c r="L22" s="87" t="n">
        <f aca="false">N22+O22</f>
        <v>136</v>
      </c>
      <c r="M22" s="86"/>
      <c r="N22" s="87" t="n">
        <f aca="false">P22+R22+T22+V22+X22+Z22</f>
        <v>70</v>
      </c>
      <c r="O22" s="87" t="n">
        <f aca="false">Q22+S22+U22+W22+Y22+AA22</f>
        <v>66</v>
      </c>
      <c r="P22" s="87" t="n">
        <v>9</v>
      </c>
      <c r="Q22" s="87" t="n">
        <v>14</v>
      </c>
      <c r="R22" s="87" t="n">
        <v>8</v>
      </c>
      <c r="S22" s="87" t="n">
        <v>12</v>
      </c>
      <c r="T22" s="87" t="n">
        <v>15</v>
      </c>
      <c r="U22" s="87" t="n">
        <v>13</v>
      </c>
      <c r="V22" s="87" t="n">
        <v>9</v>
      </c>
      <c r="W22" s="87" t="n">
        <v>13</v>
      </c>
      <c r="X22" s="87" t="n">
        <v>20</v>
      </c>
      <c r="Y22" s="87" t="n">
        <v>7</v>
      </c>
      <c r="Z22" s="87" t="n">
        <v>9</v>
      </c>
      <c r="AA22" s="87" t="n">
        <v>7</v>
      </c>
      <c r="AC22" s="107" t="s">
        <v>51</v>
      </c>
      <c r="AD22" s="106"/>
    </row>
    <row r="23" s="54" customFormat="true" ht="10.5" hidden="false" customHeight="true" outlineLevel="0" collapsed="false">
      <c r="B23" s="68" t="s">
        <v>52</v>
      </c>
      <c r="E23" s="87" t="n">
        <v>14</v>
      </c>
      <c r="F23" s="86"/>
      <c r="G23" s="87" t="n">
        <f aca="false">SUM(H23:I23)</f>
        <v>21</v>
      </c>
      <c r="H23" s="87" t="n">
        <v>5</v>
      </c>
      <c r="I23" s="87" t="n">
        <v>16</v>
      </c>
      <c r="J23" s="87" t="n">
        <v>0</v>
      </c>
      <c r="K23" s="87" t="n">
        <v>5</v>
      </c>
      <c r="L23" s="87" t="n">
        <f aca="false">N23+O23</f>
        <v>287</v>
      </c>
      <c r="M23" s="86"/>
      <c r="N23" s="87" t="n">
        <f aca="false">P23+R23+T23+V23+X23+Z23</f>
        <v>142</v>
      </c>
      <c r="O23" s="87" t="n">
        <f aca="false">Q23+S23+U23+W23+Y23+AA23</f>
        <v>145</v>
      </c>
      <c r="P23" s="87" t="n">
        <v>18</v>
      </c>
      <c r="Q23" s="87" t="n">
        <v>22</v>
      </c>
      <c r="R23" s="87" t="n">
        <v>25</v>
      </c>
      <c r="S23" s="87" t="n">
        <v>29</v>
      </c>
      <c r="T23" s="87" t="n">
        <v>31</v>
      </c>
      <c r="U23" s="87" t="n">
        <v>22</v>
      </c>
      <c r="V23" s="87" t="n">
        <v>24</v>
      </c>
      <c r="W23" s="87" t="n">
        <v>20</v>
      </c>
      <c r="X23" s="87" t="n">
        <v>21</v>
      </c>
      <c r="Y23" s="87" t="n">
        <v>24</v>
      </c>
      <c r="Z23" s="87" t="n">
        <v>23</v>
      </c>
      <c r="AA23" s="87" t="n">
        <v>28</v>
      </c>
      <c r="AC23" s="107" t="s">
        <v>52</v>
      </c>
      <c r="AD23" s="106"/>
    </row>
    <row r="24" s="54" customFormat="true" ht="10.5" hidden="false" customHeight="true" outlineLevel="0" collapsed="false">
      <c r="B24" s="68" t="s">
        <v>53</v>
      </c>
      <c r="E24" s="87" t="n">
        <v>19</v>
      </c>
      <c r="F24" s="86"/>
      <c r="G24" s="87" t="n">
        <f aca="false">SUM(H24:I24)</f>
        <v>31</v>
      </c>
      <c r="H24" s="87" t="n">
        <v>8</v>
      </c>
      <c r="I24" s="87" t="n">
        <v>23</v>
      </c>
      <c r="J24" s="87" t="n">
        <v>0</v>
      </c>
      <c r="K24" s="87" t="n">
        <v>11</v>
      </c>
      <c r="L24" s="87" t="n">
        <f aca="false">N24+O24</f>
        <v>503</v>
      </c>
      <c r="M24" s="86"/>
      <c r="N24" s="87" t="n">
        <f aca="false">P24+R24+T24+V24+X24+Z24</f>
        <v>268</v>
      </c>
      <c r="O24" s="87" t="n">
        <f aca="false">Q24+S24+U24+W24+Y24+AA24</f>
        <v>235</v>
      </c>
      <c r="P24" s="87" t="n">
        <v>36</v>
      </c>
      <c r="Q24" s="87" t="n">
        <v>41</v>
      </c>
      <c r="R24" s="87" t="n">
        <v>48</v>
      </c>
      <c r="S24" s="87" t="n">
        <v>44</v>
      </c>
      <c r="T24" s="87" t="n">
        <v>53</v>
      </c>
      <c r="U24" s="87" t="n">
        <v>38</v>
      </c>
      <c r="V24" s="87" t="n">
        <v>40</v>
      </c>
      <c r="W24" s="87" t="n">
        <v>32</v>
      </c>
      <c r="X24" s="87" t="n">
        <v>50</v>
      </c>
      <c r="Y24" s="87" t="n">
        <v>45</v>
      </c>
      <c r="Z24" s="87" t="n">
        <v>41</v>
      </c>
      <c r="AA24" s="87" t="n">
        <v>35</v>
      </c>
      <c r="AC24" s="107" t="s">
        <v>53</v>
      </c>
      <c r="AD24" s="106"/>
    </row>
    <row r="25" s="54" customFormat="true" ht="10.5" hidden="false" customHeight="true" outlineLevel="0" collapsed="false">
      <c r="B25" s="68" t="s">
        <v>54</v>
      </c>
      <c r="E25" s="87" t="n">
        <v>19</v>
      </c>
      <c r="F25" s="86"/>
      <c r="G25" s="87" t="n">
        <f aca="false">SUM(H25:I25)</f>
        <v>27</v>
      </c>
      <c r="H25" s="87" t="n">
        <v>7</v>
      </c>
      <c r="I25" s="87" t="n">
        <v>20</v>
      </c>
      <c r="J25" s="87" t="n">
        <v>0</v>
      </c>
      <c r="K25" s="87" t="n">
        <v>9</v>
      </c>
      <c r="L25" s="87" t="n">
        <f aca="false">N25+O25</f>
        <v>524</v>
      </c>
      <c r="M25" s="86"/>
      <c r="N25" s="87" t="n">
        <f aca="false">P25+R25+T25+V25+X25+Z25</f>
        <v>269</v>
      </c>
      <c r="O25" s="87" t="n">
        <f aca="false">Q25+S25+U25+W25+Y25+AA25</f>
        <v>255</v>
      </c>
      <c r="P25" s="87" t="n">
        <v>43</v>
      </c>
      <c r="Q25" s="87" t="n">
        <v>47</v>
      </c>
      <c r="R25" s="87" t="n">
        <v>39</v>
      </c>
      <c r="S25" s="87" t="n">
        <v>38</v>
      </c>
      <c r="T25" s="87" t="n">
        <v>46</v>
      </c>
      <c r="U25" s="87" t="n">
        <v>39</v>
      </c>
      <c r="V25" s="87" t="n">
        <v>39</v>
      </c>
      <c r="W25" s="87" t="n">
        <v>40</v>
      </c>
      <c r="X25" s="87" t="n">
        <v>38</v>
      </c>
      <c r="Y25" s="87" t="n">
        <v>46</v>
      </c>
      <c r="Z25" s="87" t="n">
        <v>64</v>
      </c>
      <c r="AA25" s="87" t="n">
        <v>45</v>
      </c>
      <c r="AC25" s="107" t="s">
        <v>54</v>
      </c>
      <c r="AD25" s="106"/>
    </row>
    <row r="26" s="54" customFormat="true" ht="10.5" hidden="false" customHeight="true" outlineLevel="0" collapsed="false">
      <c r="B26" s="68" t="s">
        <v>55</v>
      </c>
      <c r="E26" s="87" t="n">
        <v>17</v>
      </c>
      <c r="F26" s="86"/>
      <c r="G26" s="87" t="n">
        <f aca="false">SUM(H26:I26)</f>
        <v>25</v>
      </c>
      <c r="H26" s="87" t="n">
        <v>5</v>
      </c>
      <c r="I26" s="87" t="n">
        <v>20</v>
      </c>
      <c r="J26" s="87" t="n">
        <v>0</v>
      </c>
      <c r="K26" s="87" t="n">
        <v>8</v>
      </c>
      <c r="L26" s="87" t="n">
        <f aca="false">N26+O26</f>
        <v>450</v>
      </c>
      <c r="M26" s="86"/>
      <c r="N26" s="87" t="n">
        <f aca="false">P26+R26+T26+V26+X26+Z26</f>
        <v>233</v>
      </c>
      <c r="O26" s="87" t="n">
        <f aca="false">Q26+S26+U26+W26+Y26+AA26</f>
        <v>217</v>
      </c>
      <c r="P26" s="87" t="n">
        <v>30</v>
      </c>
      <c r="Q26" s="87" t="n">
        <v>33</v>
      </c>
      <c r="R26" s="87" t="n">
        <v>29</v>
      </c>
      <c r="S26" s="87" t="n">
        <v>38</v>
      </c>
      <c r="T26" s="87" t="n">
        <v>39</v>
      </c>
      <c r="U26" s="87" t="n">
        <v>40</v>
      </c>
      <c r="V26" s="87" t="n">
        <v>47</v>
      </c>
      <c r="W26" s="87" t="n">
        <v>28</v>
      </c>
      <c r="X26" s="87" t="n">
        <v>41</v>
      </c>
      <c r="Y26" s="87" t="n">
        <v>37</v>
      </c>
      <c r="Z26" s="87" t="n">
        <v>47</v>
      </c>
      <c r="AA26" s="87" t="n">
        <v>41</v>
      </c>
      <c r="AC26" s="107" t="s">
        <v>55</v>
      </c>
      <c r="AD26" s="106"/>
    </row>
    <row r="27" s="54" customFormat="true" ht="10.5" hidden="false" customHeight="true" outlineLevel="0" collapsed="false">
      <c r="B27" s="68" t="s">
        <v>56</v>
      </c>
      <c r="E27" s="87" t="n">
        <v>18</v>
      </c>
      <c r="F27" s="86"/>
      <c r="G27" s="87" t="n">
        <f aca="false">SUM(H27:I27)</f>
        <v>26</v>
      </c>
      <c r="H27" s="87" t="n">
        <v>5</v>
      </c>
      <c r="I27" s="87" t="n">
        <v>21</v>
      </c>
      <c r="J27" s="87" t="n">
        <v>1</v>
      </c>
      <c r="K27" s="87" t="n">
        <v>8</v>
      </c>
      <c r="L27" s="87" t="n">
        <f aca="false">N27+O27</f>
        <v>489</v>
      </c>
      <c r="M27" s="86"/>
      <c r="N27" s="87" t="n">
        <f aca="false">P27+R27+T27+V27+X27+Z27</f>
        <v>233</v>
      </c>
      <c r="O27" s="87" t="n">
        <f aca="false">Q27+S27+U27+W27+Y27+AA27</f>
        <v>256</v>
      </c>
      <c r="P27" s="87" t="n">
        <v>40</v>
      </c>
      <c r="Q27" s="87" t="n">
        <v>40</v>
      </c>
      <c r="R27" s="87" t="n">
        <v>36</v>
      </c>
      <c r="S27" s="87" t="n">
        <v>40</v>
      </c>
      <c r="T27" s="87" t="n">
        <v>34</v>
      </c>
      <c r="U27" s="87" t="n">
        <v>47</v>
      </c>
      <c r="V27" s="87" t="n">
        <v>44</v>
      </c>
      <c r="W27" s="87" t="n">
        <v>45</v>
      </c>
      <c r="X27" s="87" t="n">
        <v>41</v>
      </c>
      <c r="Y27" s="87" t="n">
        <v>42</v>
      </c>
      <c r="Z27" s="87" t="n">
        <v>38</v>
      </c>
      <c r="AA27" s="87" t="n">
        <v>42</v>
      </c>
      <c r="AC27" s="107" t="s">
        <v>56</v>
      </c>
      <c r="AD27" s="106"/>
    </row>
    <row r="28" s="54" customFormat="true" ht="10.5" hidden="false" customHeight="true" outlineLevel="0" collapsed="false">
      <c r="B28" s="68" t="s">
        <v>57</v>
      </c>
      <c r="E28" s="87" t="n">
        <v>17</v>
      </c>
      <c r="F28" s="86"/>
      <c r="G28" s="87" t="n">
        <f aca="false">SUM(H28:I28)</f>
        <v>25</v>
      </c>
      <c r="H28" s="87" t="n">
        <v>7</v>
      </c>
      <c r="I28" s="87" t="n">
        <v>18</v>
      </c>
      <c r="J28" s="87" t="n">
        <v>1</v>
      </c>
      <c r="K28" s="87" t="n">
        <v>5</v>
      </c>
      <c r="L28" s="87" t="n">
        <f aca="false">N28+O28</f>
        <v>464</v>
      </c>
      <c r="M28" s="86"/>
      <c r="N28" s="87" t="n">
        <f aca="false">P28+R28+T28+V28+X28+Z28</f>
        <v>225</v>
      </c>
      <c r="O28" s="87" t="n">
        <f aca="false">Q28+S28+U28+W28+Y28+AA28</f>
        <v>239</v>
      </c>
      <c r="P28" s="87" t="n">
        <v>43</v>
      </c>
      <c r="Q28" s="87" t="n">
        <v>46</v>
      </c>
      <c r="R28" s="87" t="n">
        <v>34</v>
      </c>
      <c r="S28" s="87" t="n">
        <v>49</v>
      </c>
      <c r="T28" s="87" t="n">
        <v>40</v>
      </c>
      <c r="U28" s="87" t="n">
        <v>26</v>
      </c>
      <c r="V28" s="87" t="n">
        <v>30</v>
      </c>
      <c r="W28" s="87" t="n">
        <v>28</v>
      </c>
      <c r="X28" s="87" t="n">
        <v>43</v>
      </c>
      <c r="Y28" s="87" t="n">
        <v>50</v>
      </c>
      <c r="Z28" s="87" t="n">
        <v>35</v>
      </c>
      <c r="AA28" s="87" t="n">
        <v>40</v>
      </c>
      <c r="AC28" s="107" t="s">
        <v>57</v>
      </c>
      <c r="AD28" s="106"/>
    </row>
    <row r="29" s="54" customFormat="true" ht="10.5" hidden="false" customHeight="true" outlineLevel="0" collapsed="false">
      <c r="B29" s="68" t="s">
        <v>58</v>
      </c>
      <c r="E29" s="87" t="n">
        <v>16</v>
      </c>
      <c r="F29" s="86"/>
      <c r="G29" s="87" t="n">
        <f aca="false">SUM(H29:I29)</f>
        <v>25</v>
      </c>
      <c r="H29" s="87" t="n">
        <v>8</v>
      </c>
      <c r="I29" s="87" t="n">
        <v>17</v>
      </c>
      <c r="J29" s="87" t="n">
        <v>1</v>
      </c>
      <c r="K29" s="87" t="n">
        <v>7</v>
      </c>
      <c r="L29" s="87" t="n">
        <f aca="false">N29+O29</f>
        <v>393</v>
      </c>
      <c r="M29" s="86"/>
      <c r="N29" s="87" t="n">
        <f aca="false">P29+R29+T29+V29+X29+Z29</f>
        <v>201</v>
      </c>
      <c r="O29" s="87" t="n">
        <f aca="false">Q29+S29+U29+W29+Y29+AA29</f>
        <v>192</v>
      </c>
      <c r="P29" s="87" t="n">
        <v>29</v>
      </c>
      <c r="Q29" s="87" t="n">
        <v>30</v>
      </c>
      <c r="R29" s="87" t="n">
        <v>32</v>
      </c>
      <c r="S29" s="87" t="n">
        <v>28</v>
      </c>
      <c r="T29" s="87" t="n">
        <v>32</v>
      </c>
      <c r="U29" s="87" t="n">
        <v>34</v>
      </c>
      <c r="V29" s="87" t="n">
        <v>53</v>
      </c>
      <c r="W29" s="87" t="n">
        <v>28</v>
      </c>
      <c r="X29" s="87" t="n">
        <v>29</v>
      </c>
      <c r="Y29" s="87" t="n">
        <v>30</v>
      </c>
      <c r="Z29" s="87" t="n">
        <v>26</v>
      </c>
      <c r="AA29" s="87" t="n">
        <v>42</v>
      </c>
      <c r="AC29" s="107" t="s">
        <v>58</v>
      </c>
      <c r="AD29" s="106"/>
    </row>
    <row r="30" s="54" customFormat="true" ht="10.5" hidden="false" customHeight="true" outlineLevel="0" collapsed="false">
      <c r="B30" s="68" t="s">
        <v>59</v>
      </c>
      <c r="E30" s="87" t="n">
        <v>22</v>
      </c>
      <c r="F30" s="86"/>
      <c r="G30" s="87" t="n">
        <f aca="false">SUM(H30:I30)</f>
        <v>33</v>
      </c>
      <c r="H30" s="87" t="n">
        <v>9</v>
      </c>
      <c r="I30" s="87" t="n">
        <v>24</v>
      </c>
      <c r="J30" s="87" t="n">
        <v>1</v>
      </c>
      <c r="K30" s="87" t="n">
        <v>9</v>
      </c>
      <c r="L30" s="87" t="n">
        <f aca="false">N30+O30</f>
        <v>547</v>
      </c>
      <c r="M30" s="86"/>
      <c r="N30" s="87" t="n">
        <f aca="false">P30+R30+T30+V30+X30+Z30</f>
        <v>295</v>
      </c>
      <c r="O30" s="87" t="n">
        <f aca="false">Q30+S30+U30+W30+Y30+AA30</f>
        <v>252</v>
      </c>
      <c r="P30" s="87" t="n">
        <v>55</v>
      </c>
      <c r="Q30" s="87" t="n">
        <v>43</v>
      </c>
      <c r="R30" s="87" t="n">
        <v>52</v>
      </c>
      <c r="S30" s="87" t="n">
        <v>42</v>
      </c>
      <c r="T30" s="87" t="n">
        <v>52</v>
      </c>
      <c r="U30" s="87" t="n">
        <v>40</v>
      </c>
      <c r="V30" s="87" t="n">
        <v>41</v>
      </c>
      <c r="W30" s="87" t="n">
        <v>40</v>
      </c>
      <c r="X30" s="87" t="n">
        <v>46</v>
      </c>
      <c r="Y30" s="87" t="n">
        <v>40</v>
      </c>
      <c r="Z30" s="87" t="n">
        <v>49</v>
      </c>
      <c r="AA30" s="87" t="n">
        <v>47</v>
      </c>
      <c r="AC30" s="107" t="s">
        <v>59</v>
      </c>
      <c r="AD30" s="106"/>
    </row>
    <row r="31" s="54" customFormat="true" ht="10.5" hidden="false" customHeight="true" outlineLevel="0" collapsed="false">
      <c r="B31" s="68" t="s">
        <v>60</v>
      </c>
      <c r="E31" s="87" t="n">
        <v>22</v>
      </c>
      <c r="F31" s="86"/>
      <c r="G31" s="87" t="n">
        <f aca="false">SUM(H31:I31)</f>
        <v>35</v>
      </c>
      <c r="H31" s="87" t="n">
        <v>10</v>
      </c>
      <c r="I31" s="87" t="n">
        <v>25</v>
      </c>
      <c r="J31" s="87" t="n">
        <v>0</v>
      </c>
      <c r="K31" s="87" t="n">
        <v>7</v>
      </c>
      <c r="L31" s="87" t="n">
        <f aca="false">N31+O31</f>
        <v>634</v>
      </c>
      <c r="M31" s="86"/>
      <c r="N31" s="87" t="n">
        <f aca="false">P31+R31+T31+V31+X31+Z31</f>
        <v>332</v>
      </c>
      <c r="O31" s="87" t="n">
        <f aca="false">Q31+S31+U31+W31+Y31+AA31</f>
        <v>302</v>
      </c>
      <c r="P31" s="87" t="n">
        <v>47</v>
      </c>
      <c r="Q31" s="87" t="n">
        <v>49</v>
      </c>
      <c r="R31" s="87" t="n">
        <v>54</v>
      </c>
      <c r="S31" s="87" t="n">
        <v>54</v>
      </c>
      <c r="T31" s="87" t="n">
        <v>58</v>
      </c>
      <c r="U31" s="87" t="n">
        <v>53</v>
      </c>
      <c r="V31" s="87" t="n">
        <v>59</v>
      </c>
      <c r="W31" s="87" t="n">
        <v>37</v>
      </c>
      <c r="X31" s="87" t="n">
        <v>57</v>
      </c>
      <c r="Y31" s="87" t="n">
        <v>55</v>
      </c>
      <c r="Z31" s="87" t="n">
        <v>57</v>
      </c>
      <c r="AA31" s="87" t="n">
        <v>54</v>
      </c>
      <c r="AC31" s="107" t="s">
        <v>60</v>
      </c>
      <c r="AD31" s="106"/>
    </row>
    <row r="32" s="54" customFormat="true" ht="10.5" hidden="false" customHeight="true" outlineLevel="0" collapsed="false">
      <c r="B32" s="68" t="s">
        <v>61</v>
      </c>
      <c r="E32" s="87" t="n">
        <v>31</v>
      </c>
      <c r="F32" s="86"/>
      <c r="G32" s="87" t="n">
        <f aca="false">SUM(H32:I32)</f>
        <v>45</v>
      </c>
      <c r="H32" s="87" t="n">
        <v>9</v>
      </c>
      <c r="I32" s="87" t="n">
        <v>36</v>
      </c>
      <c r="J32" s="101" t="n">
        <v>0</v>
      </c>
      <c r="K32" s="87" t="n">
        <v>13</v>
      </c>
      <c r="L32" s="87" t="n">
        <f aca="false">N32+O32</f>
        <v>963</v>
      </c>
      <c r="M32" s="86"/>
      <c r="N32" s="87" t="n">
        <f aca="false">P32+R32+T32+V32+X32+Z32</f>
        <v>498</v>
      </c>
      <c r="O32" s="87" t="n">
        <f aca="false">Q32+S32+U32+W32+Y32+AA32</f>
        <v>465</v>
      </c>
      <c r="P32" s="87" t="n">
        <v>96</v>
      </c>
      <c r="Q32" s="87" t="n">
        <v>69</v>
      </c>
      <c r="R32" s="87" t="n">
        <v>92</v>
      </c>
      <c r="S32" s="87" t="n">
        <v>80</v>
      </c>
      <c r="T32" s="87" t="n">
        <v>90</v>
      </c>
      <c r="U32" s="87" t="n">
        <v>85</v>
      </c>
      <c r="V32" s="87" t="n">
        <v>70</v>
      </c>
      <c r="W32" s="87" t="n">
        <v>76</v>
      </c>
      <c r="X32" s="87" t="n">
        <v>81</v>
      </c>
      <c r="Y32" s="87" t="n">
        <v>78</v>
      </c>
      <c r="Z32" s="87" t="n">
        <v>69</v>
      </c>
      <c r="AA32" s="87" t="n">
        <v>77</v>
      </c>
      <c r="AC32" s="107" t="s">
        <v>61</v>
      </c>
      <c r="AD32" s="106"/>
    </row>
    <row r="33" s="54" customFormat="true" ht="10.5" hidden="false" customHeight="true" outlineLevel="0" collapsed="false">
      <c r="B33" s="68" t="s">
        <v>62</v>
      </c>
      <c r="E33" s="87" t="n">
        <v>22</v>
      </c>
      <c r="F33" s="86"/>
      <c r="G33" s="87" t="n">
        <f aca="false">SUM(H33:I33)</f>
        <v>36</v>
      </c>
      <c r="H33" s="87" t="n">
        <v>6</v>
      </c>
      <c r="I33" s="87" t="n">
        <v>30</v>
      </c>
      <c r="J33" s="101" t="n">
        <v>1</v>
      </c>
      <c r="K33" s="87" t="n">
        <v>10</v>
      </c>
      <c r="L33" s="87" t="n">
        <f aca="false">N33+O33</f>
        <v>614</v>
      </c>
      <c r="M33" s="86"/>
      <c r="N33" s="87" t="n">
        <f aca="false">P33+R33+T33+V33+X33+Z33</f>
        <v>308</v>
      </c>
      <c r="O33" s="87" t="n">
        <f aca="false">Q33+S33+U33+W33+Y33+AA33</f>
        <v>306</v>
      </c>
      <c r="P33" s="87" t="n">
        <v>50</v>
      </c>
      <c r="Q33" s="87" t="n">
        <v>50</v>
      </c>
      <c r="R33" s="87" t="n">
        <v>56</v>
      </c>
      <c r="S33" s="87" t="n">
        <v>56</v>
      </c>
      <c r="T33" s="87" t="n">
        <v>56</v>
      </c>
      <c r="U33" s="87" t="n">
        <v>55</v>
      </c>
      <c r="V33" s="87" t="n">
        <v>53</v>
      </c>
      <c r="W33" s="87" t="n">
        <v>40</v>
      </c>
      <c r="X33" s="87" t="n">
        <v>48</v>
      </c>
      <c r="Y33" s="87" t="n">
        <v>66</v>
      </c>
      <c r="Z33" s="87" t="n">
        <v>45</v>
      </c>
      <c r="AA33" s="87" t="n">
        <v>39</v>
      </c>
      <c r="AC33" s="107" t="s">
        <v>62</v>
      </c>
      <c r="AD33" s="106"/>
    </row>
    <row r="34" s="54" customFormat="true" ht="10.5" hidden="false" customHeight="true" outlineLevel="0" collapsed="false">
      <c r="B34" s="68" t="s">
        <v>63</v>
      </c>
      <c r="E34" s="87" t="n">
        <v>17</v>
      </c>
      <c r="F34" s="86"/>
      <c r="G34" s="87" t="n">
        <f aca="false">SUM(H34:I34)</f>
        <v>24</v>
      </c>
      <c r="H34" s="87" t="n">
        <v>6</v>
      </c>
      <c r="I34" s="87" t="n">
        <v>18</v>
      </c>
      <c r="J34" s="87" t="n">
        <v>0</v>
      </c>
      <c r="K34" s="87" t="n">
        <v>7</v>
      </c>
      <c r="L34" s="87" t="n">
        <f aca="false">N34+O34</f>
        <v>491</v>
      </c>
      <c r="M34" s="86"/>
      <c r="N34" s="87" t="n">
        <f aca="false">P34+R34+T34+V34+X34+Z34</f>
        <v>251</v>
      </c>
      <c r="O34" s="87" t="n">
        <f aca="false">Q34+S34+U34+W34+Y34+AA34</f>
        <v>240</v>
      </c>
      <c r="P34" s="87" t="n">
        <v>51</v>
      </c>
      <c r="Q34" s="87" t="n">
        <v>39</v>
      </c>
      <c r="R34" s="87" t="n">
        <v>38</v>
      </c>
      <c r="S34" s="87" t="n">
        <v>33</v>
      </c>
      <c r="T34" s="87" t="n">
        <v>46</v>
      </c>
      <c r="U34" s="87" t="n">
        <v>46</v>
      </c>
      <c r="V34" s="87" t="n">
        <v>36</v>
      </c>
      <c r="W34" s="87" t="n">
        <v>41</v>
      </c>
      <c r="X34" s="87" t="n">
        <v>44</v>
      </c>
      <c r="Y34" s="87" t="n">
        <v>37</v>
      </c>
      <c r="Z34" s="87" t="n">
        <v>36</v>
      </c>
      <c r="AA34" s="87" t="n">
        <v>44</v>
      </c>
      <c r="AC34" s="107" t="s">
        <v>63</v>
      </c>
      <c r="AD34" s="106"/>
    </row>
    <row r="35" s="54" customFormat="true" ht="10.5" hidden="false" customHeight="true" outlineLevel="0" collapsed="false">
      <c r="B35" s="68" t="s">
        <v>64</v>
      </c>
      <c r="E35" s="87" t="n">
        <v>22</v>
      </c>
      <c r="F35" s="86"/>
      <c r="G35" s="87" t="n">
        <f aca="false">SUM(H35:I35)</f>
        <v>40</v>
      </c>
      <c r="H35" s="87" t="n">
        <v>10</v>
      </c>
      <c r="I35" s="87" t="n">
        <v>30</v>
      </c>
      <c r="J35" s="87" t="n">
        <v>1</v>
      </c>
      <c r="K35" s="87" t="n">
        <v>10</v>
      </c>
      <c r="L35" s="87" t="n">
        <f aca="false">N35+O35</f>
        <v>631</v>
      </c>
      <c r="M35" s="86"/>
      <c r="N35" s="87" t="n">
        <f aca="false">P35+R35+T35+V35+X35+Z35</f>
        <v>340</v>
      </c>
      <c r="O35" s="87" t="n">
        <f aca="false">Q35+S35+U35+W35+Y35+AA35</f>
        <v>291</v>
      </c>
      <c r="P35" s="87" t="n">
        <v>48</v>
      </c>
      <c r="Q35" s="87" t="n">
        <v>41</v>
      </c>
      <c r="R35" s="87" t="n">
        <v>59</v>
      </c>
      <c r="S35" s="87" t="n">
        <v>41</v>
      </c>
      <c r="T35" s="87" t="n">
        <v>65</v>
      </c>
      <c r="U35" s="87" t="n">
        <v>45</v>
      </c>
      <c r="V35" s="87" t="n">
        <v>45</v>
      </c>
      <c r="W35" s="87" t="n">
        <v>57</v>
      </c>
      <c r="X35" s="87" t="n">
        <v>50</v>
      </c>
      <c r="Y35" s="87" t="n">
        <v>59</v>
      </c>
      <c r="Z35" s="87" t="n">
        <v>73</v>
      </c>
      <c r="AA35" s="87" t="n">
        <v>48</v>
      </c>
      <c r="AC35" s="107" t="s">
        <v>64</v>
      </c>
      <c r="AD35" s="106"/>
    </row>
    <row r="36" s="54" customFormat="true" ht="10.5" hidden="false" customHeight="true" outlineLevel="0" collapsed="false">
      <c r="B36" s="68" t="s">
        <v>65</v>
      </c>
      <c r="E36" s="87" t="n">
        <v>4</v>
      </c>
      <c r="F36" s="103"/>
      <c r="G36" s="87" t="n">
        <f aca="false">SUM(H36:I36)</f>
        <v>8</v>
      </c>
      <c r="H36" s="87" t="n">
        <v>2</v>
      </c>
      <c r="I36" s="87" t="n">
        <v>6</v>
      </c>
      <c r="J36" s="87" t="n">
        <v>0</v>
      </c>
      <c r="K36" s="87" t="n">
        <v>4</v>
      </c>
      <c r="L36" s="87" t="n">
        <f aca="false">N36+O36</f>
        <v>31</v>
      </c>
      <c r="M36" s="86"/>
      <c r="N36" s="87" t="n">
        <f aca="false">P36+R36+T36+V36+X36+Z36</f>
        <v>15</v>
      </c>
      <c r="O36" s="87" t="n">
        <f aca="false">Q36+S36+U36+W36+Y36+AA36</f>
        <v>16</v>
      </c>
      <c r="P36" s="87" t="n">
        <v>3</v>
      </c>
      <c r="Q36" s="87" t="n">
        <v>1</v>
      </c>
      <c r="R36" s="87" t="n">
        <v>3</v>
      </c>
      <c r="S36" s="87" t="n">
        <v>2</v>
      </c>
      <c r="T36" s="87" t="n">
        <v>1</v>
      </c>
      <c r="U36" s="87" t="n">
        <v>3</v>
      </c>
      <c r="V36" s="87" t="n">
        <v>2</v>
      </c>
      <c r="W36" s="87" t="n">
        <v>4</v>
      </c>
      <c r="X36" s="87" t="n">
        <v>5</v>
      </c>
      <c r="Y36" s="87" t="n">
        <v>6</v>
      </c>
      <c r="Z36" s="87" t="n">
        <v>1</v>
      </c>
      <c r="AA36" s="87" t="n">
        <v>0</v>
      </c>
      <c r="AC36" s="107" t="s">
        <v>65</v>
      </c>
      <c r="AD36" s="106"/>
    </row>
    <row r="37" s="54" customFormat="true" ht="10.5" hidden="false" customHeight="true" outlineLevel="0" collapsed="false">
      <c r="B37" s="68" t="s">
        <v>66</v>
      </c>
      <c r="E37" s="87" t="n">
        <v>7</v>
      </c>
      <c r="F37" s="86"/>
      <c r="G37" s="87" t="n">
        <f aca="false">SUM(H37:I37)</f>
        <v>10</v>
      </c>
      <c r="H37" s="87" t="n">
        <v>4</v>
      </c>
      <c r="I37" s="87" t="n">
        <v>6</v>
      </c>
      <c r="J37" s="87" t="n">
        <v>0</v>
      </c>
      <c r="K37" s="87" t="n">
        <v>4</v>
      </c>
      <c r="L37" s="87" t="n">
        <f aca="false">N37+O37</f>
        <v>62</v>
      </c>
      <c r="M37" s="86"/>
      <c r="N37" s="87" t="n">
        <f aca="false">P37+R37+T37+V37+X37+Z37</f>
        <v>26</v>
      </c>
      <c r="O37" s="87" t="n">
        <f aca="false">Q37+S37+U37+W37+Y37+AA37</f>
        <v>36</v>
      </c>
      <c r="P37" s="87" t="n">
        <v>5</v>
      </c>
      <c r="Q37" s="87" t="n">
        <v>6</v>
      </c>
      <c r="R37" s="87" t="n">
        <v>3</v>
      </c>
      <c r="S37" s="87" t="n">
        <v>11</v>
      </c>
      <c r="T37" s="87" t="n">
        <v>2</v>
      </c>
      <c r="U37" s="87" t="n">
        <v>6</v>
      </c>
      <c r="V37" s="87" t="n">
        <v>7</v>
      </c>
      <c r="W37" s="87" t="n">
        <v>5</v>
      </c>
      <c r="X37" s="87" t="n">
        <v>2</v>
      </c>
      <c r="Y37" s="87" t="n">
        <v>5</v>
      </c>
      <c r="Z37" s="87" t="n">
        <v>7</v>
      </c>
      <c r="AA37" s="87" t="n">
        <v>3</v>
      </c>
      <c r="AC37" s="107" t="s">
        <v>66</v>
      </c>
      <c r="AD37" s="106"/>
    </row>
    <row r="38" s="54" customFormat="true" ht="10.5" hidden="false" customHeight="true" outlineLevel="0" collapsed="false">
      <c r="A38" s="108" t="s">
        <v>67</v>
      </c>
      <c r="B38" s="68" t="s">
        <v>68</v>
      </c>
      <c r="E38" s="87" t="n">
        <v>14</v>
      </c>
      <c r="F38" s="86"/>
      <c r="G38" s="87" t="n">
        <f aca="false">SUM(H38:I38)</f>
        <v>21</v>
      </c>
      <c r="H38" s="87" t="n">
        <v>5</v>
      </c>
      <c r="I38" s="87" t="n">
        <v>16</v>
      </c>
      <c r="J38" s="87" t="n">
        <v>0</v>
      </c>
      <c r="K38" s="87" t="n">
        <v>6</v>
      </c>
      <c r="L38" s="87" t="n">
        <f aca="false">N38+O38</f>
        <v>355</v>
      </c>
      <c r="M38" s="86"/>
      <c r="N38" s="87" t="n">
        <f aca="false">P38+R38+T38+V38+X38+Z38</f>
        <v>173</v>
      </c>
      <c r="O38" s="87" t="n">
        <f aca="false">Q38+S38+U38+W38+Y38+AA38</f>
        <v>182</v>
      </c>
      <c r="P38" s="87" t="n">
        <v>30</v>
      </c>
      <c r="Q38" s="87" t="n">
        <v>30</v>
      </c>
      <c r="R38" s="87" t="n">
        <v>29</v>
      </c>
      <c r="S38" s="87" t="n">
        <v>34</v>
      </c>
      <c r="T38" s="87" t="n">
        <v>32</v>
      </c>
      <c r="U38" s="87" t="n">
        <v>30</v>
      </c>
      <c r="V38" s="87" t="n">
        <v>27</v>
      </c>
      <c r="W38" s="87" t="n">
        <v>29</v>
      </c>
      <c r="X38" s="87" t="n">
        <v>30</v>
      </c>
      <c r="Y38" s="87" t="n">
        <v>26</v>
      </c>
      <c r="Z38" s="87" t="n">
        <v>25</v>
      </c>
      <c r="AA38" s="87" t="n">
        <v>33</v>
      </c>
      <c r="AC38" s="107" t="s">
        <v>68</v>
      </c>
      <c r="AD38" s="107" t="s">
        <v>67</v>
      </c>
    </row>
    <row r="39" s="54" customFormat="true" ht="10.5" hidden="false" customHeight="true" outlineLevel="0" collapsed="false">
      <c r="B39" s="68" t="s">
        <v>69</v>
      </c>
      <c r="E39" s="87" t="n">
        <v>10</v>
      </c>
      <c r="F39" s="86"/>
      <c r="G39" s="87" t="n">
        <f aca="false">SUM(H39:I39)</f>
        <v>15</v>
      </c>
      <c r="H39" s="87" t="n">
        <v>4</v>
      </c>
      <c r="I39" s="87" t="n">
        <v>11</v>
      </c>
      <c r="J39" s="87" t="n">
        <v>0</v>
      </c>
      <c r="K39" s="87" t="n">
        <v>5</v>
      </c>
      <c r="L39" s="87" t="n">
        <f aca="false">N39+O39</f>
        <v>158</v>
      </c>
      <c r="M39" s="86"/>
      <c r="N39" s="87" t="n">
        <f aca="false">P39+R39+T39+V39+X39+Z39</f>
        <v>81</v>
      </c>
      <c r="O39" s="87" t="n">
        <f aca="false">Q39+S39+U39+W39+Y39+AA39</f>
        <v>77</v>
      </c>
      <c r="P39" s="87" t="n">
        <v>7</v>
      </c>
      <c r="Q39" s="87" t="n">
        <v>15</v>
      </c>
      <c r="R39" s="87" t="n">
        <v>13</v>
      </c>
      <c r="S39" s="87" t="n">
        <v>12</v>
      </c>
      <c r="T39" s="87" t="n">
        <v>18</v>
      </c>
      <c r="U39" s="87" t="n">
        <v>18</v>
      </c>
      <c r="V39" s="87" t="n">
        <v>13</v>
      </c>
      <c r="W39" s="87" t="n">
        <v>10</v>
      </c>
      <c r="X39" s="87" t="n">
        <v>15</v>
      </c>
      <c r="Y39" s="87" t="n">
        <v>10</v>
      </c>
      <c r="Z39" s="87" t="n">
        <v>15</v>
      </c>
      <c r="AA39" s="87" t="n">
        <v>12</v>
      </c>
      <c r="AC39" s="107" t="s">
        <v>69</v>
      </c>
      <c r="AD39" s="106"/>
    </row>
    <row r="40" s="54" customFormat="true" ht="10.5" hidden="false" customHeight="true" outlineLevel="0" collapsed="false">
      <c r="B40" s="68" t="s">
        <v>70</v>
      </c>
      <c r="E40" s="87" t="n">
        <v>31</v>
      </c>
      <c r="F40" s="86"/>
      <c r="G40" s="87" t="n">
        <f aca="false">SUM(H40:I40)</f>
        <v>46</v>
      </c>
      <c r="H40" s="87" t="n">
        <v>13</v>
      </c>
      <c r="I40" s="87" t="n">
        <v>33</v>
      </c>
      <c r="J40" s="87" t="n">
        <v>1</v>
      </c>
      <c r="K40" s="87" t="n">
        <v>12</v>
      </c>
      <c r="L40" s="87" t="n">
        <f aca="false">N40+O40</f>
        <v>943</v>
      </c>
      <c r="M40" s="86"/>
      <c r="N40" s="87" t="n">
        <f aca="false">P40+R40+T40+V40+X40+Z40</f>
        <v>455</v>
      </c>
      <c r="O40" s="87" t="n">
        <f aca="false">Q40+S40+U40+W40+Y40+AA40</f>
        <v>488</v>
      </c>
      <c r="P40" s="87" t="n">
        <v>65</v>
      </c>
      <c r="Q40" s="87" t="n">
        <v>67</v>
      </c>
      <c r="R40" s="87" t="n">
        <v>97</v>
      </c>
      <c r="S40" s="87" t="n">
        <v>84</v>
      </c>
      <c r="T40" s="87" t="n">
        <v>62</v>
      </c>
      <c r="U40" s="87" t="n">
        <v>84</v>
      </c>
      <c r="V40" s="87" t="n">
        <v>73</v>
      </c>
      <c r="W40" s="87" t="n">
        <v>83</v>
      </c>
      <c r="X40" s="87" t="n">
        <v>80</v>
      </c>
      <c r="Y40" s="87" t="n">
        <v>85</v>
      </c>
      <c r="Z40" s="87" t="n">
        <v>78</v>
      </c>
      <c r="AA40" s="87" t="n">
        <v>85</v>
      </c>
      <c r="AC40" s="107" t="s">
        <v>70</v>
      </c>
      <c r="AD40" s="106"/>
    </row>
    <row r="41" s="54" customFormat="true" ht="10.5" hidden="false" customHeight="true" outlineLevel="0" collapsed="false">
      <c r="B41" s="68" t="s">
        <v>71</v>
      </c>
      <c r="E41" s="87" t="n">
        <v>9</v>
      </c>
      <c r="F41" s="86"/>
      <c r="G41" s="87" t="n">
        <f aca="false">SUM(H41:I41)</f>
        <v>13</v>
      </c>
      <c r="H41" s="87" t="n">
        <v>4</v>
      </c>
      <c r="I41" s="87" t="n">
        <v>9</v>
      </c>
      <c r="J41" s="87" t="n">
        <v>1</v>
      </c>
      <c r="K41" s="87" t="n">
        <v>4</v>
      </c>
      <c r="L41" s="87" t="n">
        <f aca="false">N41+O41</f>
        <v>95</v>
      </c>
      <c r="M41" s="86"/>
      <c r="N41" s="87" t="n">
        <f aca="false">P41+R41+T41+V41+X41+Z41</f>
        <v>59</v>
      </c>
      <c r="O41" s="87" t="n">
        <f aca="false">Q41+S41+U41+W41+Y41+AA41</f>
        <v>36</v>
      </c>
      <c r="P41" s="87" t="n">
        <v>12</v>
      </c>
      <c r="Q41" s="87" t="n">
        <v>10</v>
      </c>
      <c r="R41" s="87" t="n">
        <v>11</v>
      </c>
      <c r="S41" s="87" t="n">
        <v>4</v>
      </c>
      <c r="T41" s="87" t="n">
        <v>9</v>
      </c>
      <c r="U41" s="87" t="n">
        <v>5</v>
      </c>
      <c r="V41" s="87" t="n">
        <v>13</v>
      </c>
      <c r="W41" s="87" t="n">
        <v>9</v>
      </c>
      <c r="X41" s="87" t="n">
        <v>5</v>
      </c>
      <c r="Y41" s="87" t="n">
        <v>2</v>
      </c>
      <c r="Z41" s="87" t="n">
        <v>9</v>
      </c>
      <c r="AA41" s="87" t="n">
        <v>6</v>
      </c>
      <c r="AC41" s="107" t="s">
        <v>71</v>
      </c>
      <c r="AD41" s="106"/>
    </row>
    <row r="42" s="54" customFormat="true" ht="10.5" hidden="false" customHeight="true" outlineLevel="0" collapsed="false">
      <c r="B42" s="68" t="s">
        <v>72</v>
      </c>
      <c r="E42" s="87" t="n">
        <v>19</v>
      </c>
      <c r="F42" s="86"/>
      <c r="G42" s="87" t="n">
        <f aca="false">SUM(H42:I42)</f>
        <v>31</v>
      </c>
      <c r="H42" s="87" t="n">
        <v>7</v>
      </c>
      <c r="I42" s="87" t="n">
        <v>24</v>
      </c>
      <c r="J42" s="87" t="n">
        <v>1</v>
      </c>
      <c r="K42" s="87" t="n">
        <v>6</v>
      </c>
      <c r="L42" s="87" t="n">
        <f aca="false">N42+O42</f>
        <v>482</v>
      </c>
      <c r="M42" s="86"/>
      <c r="N42" s="87" t="n">
        <f aca="false">P42+R42+T42+V42+X42+Z42</f>
        <v>247</v>
      </c>
      <c r="O42" s="87" t="n">
        <f aca="false">Q42+S42+U42+W42+Y42+AA42</f>
        <v>235</v>
      </c>
      <c r="P42" s="87" t="n">
        <v>39</v>
      </c>
      <c r="Q42" s="87" t="n">
        <v>38</v>
      </c>
      <c r="R42" s="87" t="n">
        <v>40</v>
      </c>
      <c r="S42" s="87" t="n">
        <v>35</v>
      </c>
      <c r="T42" s="87" t="n">
        <v>47</v>
      </c>
      <c r="U42" s="87" t="n">
        <v>38</v>
      </c>
      <c r="V42" s="87" t="n">
        <v>42</v>
      </c>
      <c r="W42" s="87" t="n">
        <v>44</v>
      </c>
      <c r="X42" s="87" t="n">
        <v>37</v>
      </c>
      <c r="Y42" s="87" t="n">
        <v>45</v>
      </c>
      <c r="Z42" s="87" t="n">
        <v>42</v>
      </c>
      <c r="AA42" s="87" t="n">
        <v>35</v>
      </c>
      <c r="AC42" s="107" t="s">
        <v>72</v>
      </c>
      <c r="AD42" s="106"/>
    </row>
    <row r="43" s="54" customFormat="true" ht="10.5" hidden="false" customHeight="true" outlineLevel="0" collapsed="false">
      <c r="B43" s="68" t="s">
        <v>73</v>
      </c>
      <c r="E43" s="87" t="n">
        <v>6</v>
      </c>
      <c r="F43" s="103"/>
      <c r="G43" s="87" t="n">
        <f aca="false">SUM(H43:I43)</f>
        <v>9</v>
      </c>
      <c r="H43" s="87" t="n">
        <v>4</v>
      </c>
      <c r="I43" s="87" t="n">
        <v>5</v>
      </c>
      <c r="J43" s="87" t="n">
        <v>0</v>
      </c>
      <c r="K43" s="87" t="n">
        <v>4</v>
      </c>
      <c r="L43" s="87" t="n">
        <f aca="false">N43+O43</f>
        <v>59</v>
      </c>
      <c r="M43" s="86"/>
      <c r="N43" s="87" t="n">
        <f aca="false">P43+R43+T43+V43+X43+Z43</f>
        <v>27</v>
      </c>
      <c r="O43" s="87" t="n">
        <f aca="false">Q43+S43+U43+W43+Y43+AA43</f>
        <v>32</v>
      </c>
      <c r="P43" s="87" t="n">
        <v>6</v>
      </c>
      <c r="Q43" s="87" t="n">
        <v>4</v>
      </c>
      <c r="R43" s="87" t="n">
        <v>6</v>
      </c>
      <c r="S43" s="87" t="n">
        <v>3</v>
      </c>
      <c r="T43" s="87" t="n">
        <v>3</v>
      </c>
      <c r="U43" s="87" t="n">
        <v>2</v>
      </c>
      <c r="V43" s="87" t="n">
        <v>2</v>
      </c>
      <c r="W43" s="87" t="n">
        <v>8</v>
      </c>
      <c r="X43" s="87" t="n">
        <v>5</v>
      </c>
      <c r="Y43" s="87" t="n">
        <v>8</v>
      </c>
      <c r="Z43" s="87" t="n">
        <v>5</v>
      </c>
      <c r="AA43" s="87" t="n">
        <v>7</v>
      </c>
      <c r="AC43" s="107" t="s">
        <v>73</v>
      </c>
      <c r="AD43" s="106"/>
    </row>
    <row r="44" s="54" customFormat="true" ht="10.5" hidden="false" customHeight="true" outlineLevel="0" collapsed="false">
      <c r="B44" s="68" t="s">
        <v>74</v>
      </c>
      <c r="E44" s="87" t="n">
        <v>4</v>
      </c>
      <c r="F44" s="86"/>
      <c r="G44" s="87" t="n">
        <f aca="false">SUM(H44:I44)</f>
        <v>7</v>
      </c>
      <c r="H44" s="87" t="n">
        <v>3</v>
      </c>
      <c r="I44" s="87" t="n">
        <v>4</v>
      </c>
      <c r="J44" s="87" t="n">
        <v>0</v>
      </c>
      <c r="K44" s="87" t="n">
        <v>4</v>
      </c>
      <c r="L44" s="87" t="n">
        <f aca="false">N44+O44</f>
        <v>23</v>
      </c>
      <c r="M44" s="86"/>
      <c r="N44" s="87" t="n">
        <f aca="false">P44+R44+T44+V44+X44+Z44</f>
        <v>15</v>
      </c>
      <c r="O44" s="87" t="n">
        <f aca="false">Q44+S44+U44+W44+Y44+AA44</f>
        <v>8</v>
      </c>
      <c r="P44" s="87" t="n">
        <v>2</v>
      </c>
      <c r="Q44" s="101" t="n">
        <v>0</v>
      </c>
      <c r="R44" s="87" t="n">
        <v>4</v>
      </c>
      <c r="S44" s="87" t="n">
        <v>0</v>
      </c>
      <c r="T44" s="87" t="n">
        <v>3</v>
      </c>
      <c r="U44" s="87" t="n">
        <v>2</v>
      </c>
      <c r="V44" s="87" t="n">
        <v>4</v>
      </c>
      <c r="W44" s="87" t="n">
        <v>1</v>
      </c>
      <c r="X44" s="87" t="n">
        <v>2</v>
      </c>
      <c r="Y44" s="87" t="n">
        <v>3</v>
      </c>
      <c r="Z44" s="87" t="n">
        <v>0</v>
      </c>
      <c r="AA44" s="87" t="n">
        <v>2</v>
      </c>
      <c r="AC44" s="107" t="s">
        <v>74</v>
      </c>
      <c r="AD44" s="106"/>
    </row>
    <row r="45" s="54" customFormat="true" ht="10.5" hidden="false" customHeight="true" outlineLevel="0" collapsed="false">
      <c r="B45" s="68" t="s">
        <v>75</v>
      </c>
      <c r="E45" s="87" t="n">
        <v>20</v>
      </c>
      <c r="F45" s="86"/>
      <c r="G45" s="87" t="n">
        <f aca="false">SUM(H45:I45)</f>
        <v>32</v>
      </c>
      <c r="H45" s="87" t="n">
        <v>9</v>
      </c>
      <c r="I45" s="87" t="n">
        <v>23</v>
      </c>
      <c r="J45" s="87" t="n">
        <v>0</v>
      </c>
      <c r="K45" s="87" t="n">
        <v>10</v>
      </c>
      <c r="L45" s="87" t="n">
        <f aca="false">N45+O45</f>
        <v>509</v>
      </c>
      <c r="M45" s="86"/>
      <c r="N45" s="87" t="n">
        <f aca="false">P45+R45+T45+V45+X45+Z45</f>
        <v>266</v>
      </c>
      <c r="O45" s="87" t="n">
        <f aca="false">Q45+S45+U45+W45+Y45+AA45</f>
        <v>243</v>
      </c>
      <c r="P45" s="87" t="n">
        <v>41</v>
      </c>
      <c r="Q45" s="87" t="n">
        <v>55</v>
      </c>
      <c r="R45" s="87" t="n">
        <v>38</v>
      </c>
      <c r="S45" s="87" t="n">
        <v>35</v>
      </c>
      <c r="T45" s="87" t="n">
        <v>55</v>
      </c>
      <c r="U45" s="87" t="n">
        <v>39</v>
      </c>
      <c r="V45" s="87" t="n">
        <v>57</v>
      </c>
      <c r="W45" s="87" t="n">
        <v>43</v>
      </c>
      <c r="X45" s="87" t="n">
        <v>35</v>
      </c>
      <c r="Y45" s="87" t="n">
        <v>40</v>
      </c>
      <c r="Z45" s="87" t="n">
        <v>40</v>
      </c>
      <c r="AA45" s="87" t="n">
        <v>31</v>
      </c>
      <c r="AC45" s="107" t="s">
        <v>75</v>
      </c>
      <c r="AD45" s="106"/>
    </row>
    <row r="46" s="54" customFormat="true" ht="10.5" hidden="false" customHeight="true" outlineLevel="0" collapsed="false">
      <c r="B46" s="68" t="s">
        <v>76</v>
      </c>
      <c r="E46" s="87" t="n">
        <v>34</v>
      </c>
      <c r="F46" s="86"/>
      <c r="G46" s="87" t="n">
        <f aca="false">SUM(H46:I46)</f>
        <v>53</v>
      </c>
      <c r="H46" s="87" t="n">
        <v>10</v>
      </c>
      <c r="I46" s="87" t="n">
        <v>43</v>
      </c>
      <c r="J46" s="87" t="n">
        <v>0</v>
      </c>
      <c r="K46" s="87" t="n">
        <v>10</v>
      </c>
      <c r="L46" s="87" t="n">
        <f aca="false">N46+O46</f>
        <v>1055</v>
      </c>
      <c r="M46" s="86"/>
      <c r="N46" s="87" t="n">
        <f aca="false">P46+R46+T46+V46+X46+Z46</f>
        <v>525</v>
      </c>
      <c r="O46" s="87" t="n">
        <f aca="false">Q46+S46+U46+W46+Y46+AA46</f>
        <v>530</v>
      </c>
      <c r="P46" s="87" t="n">
        <v>96</v>
      </c>
      <c r="Q46" s="87" t="n">
        <v>80</v>
      </c>
      <c r="R46" s="87" t="n">
        <v>83</v>
      </c>
      <c r="S46" s="87" t="n">
        <v>94</v>
      </c>
      <c r="T46" s="87" t="n">
        <v>83</v>
      </c>
      <c r="U46" s="87" t="n">
        <v>91</v>
      </c>
      <c r="V46" s="87" t="n">
        <v>81</v>
      </c>
      <c r="W46" s="87" t="n">
        <v>87</v>
      </c>
      <c r="X46" s="87" t="n">
        <v>89</v>
      </c>
      <c r="Y46" s="87" t="n">
        <v>94</v>
      </c>
      <c r="Z46" s="87" t="n">
        <v>93</v>
      </c>
      <c r="AA46" s="87" t="n">
        <v>84</v>
      </c>
      <c r="AC46" s="107" t="s">
        <v>76</v>
      </c>
      <c r="AD46" s="106"/>
    </row>
    <row r="47" s="54" customFormat="true" ht="10.5" hidden="false" customHeight="true" outlineLevel="0" collapsed="false">
      <c r="B47" s="68" t="s">
        <v>77</v>
      </c>
      <c r="E47" s="87" t="n">
        <v>13</v>
      </c>
      <c r="F47" s="103"/>
      <c r="G47" s="87" t="n">
        <f aca="false">SUM(H47:I47)</f>
        <v>18</v>
      </c>
      <c r="H47" s="87" t="n">
        <v>5</v>
      </c>
      <c r="I47" s="87" t="n">
        <v>13</v>
      </c>
      <c r="J47" s="87" t="n">
        <v>2</v>
      </c>
      <c r="K47" s="87" t="n">
        <v>6</v>
      </c>
      <c r="L47" s="87" t="n">
        <f aca="false">N47+O47</f>
        <v>323</v>
      </c>
      <c r="M47" s="86"/>
      <c r="N47" s="87" t="n">
        <f aca="false">P47+R47+T47+V47+X47+Z47</f>
        <v>156</v>
      </c>
      <c r="O47" s="87" t="n">
        <f aca="false">Q47+S47+U47+W47+Y47+AA47</f>
        <v>167</v>
      </c>
      <c r="P47" s="87" t="n">
        <v>23</v>
      </c>
      <c r="Q47" s="87" t="n">
        <v>27</v>
      </c>
      <c r="R47" s="87" t="n">
        <v>22</v>
      </c>
      <c r="S47" s="87" t="n">
        <v>26</v>
      </c>
      <c r="T47" s="87" t="n">
        <v>29</v>
      </c>
      <c r="U47" s="87" t="n">
        <v>22</v>
      </c>
      <c r="V47" s="87" t="n">
        <v>34</v>
      </c>
      <c r="W47" s="87" t="n">
        <v>32</v>
      </c>
      <c r="X47" s="87" t="n">
        <v>29</v>
      </c>
      <c r="Y47" s="87" t="n">
        <v>31</v>
      </c>
      <c r="Z47" s="87" t="n">
        <v>19</v>
      </c>
      <c r="AA47" s="87" t="n">
        <v>29</v>
      </c>
      <c r="AC47" s="107" t="s">
        <v>77</v>
      </c>
      <c r="AD47" s="106"/>
    </row>
    <row r="48" s="54" customFormat="true" ht="10.5" hidden="false" customHeight="true" outlineLevel="0" collapsed="false">
      <c r="B48" s="68" t="s">
        <v>78</v>
      </c>
      <c r="E48" s="87" t="n">
        <v>30</v>
      </c>
      <c r="F48" s="86"/>
      <c r="G48" s="87" t="n">
        <f aca="false">SUM(H48:I48)</f>
        <v>49</v>
      </c>
      <c r="H48" s="87" t="n">
        <v>14</v>
      </c>
      <c r="I48" s="87" t="n">
        <v>35</v>
      </c>
      <c r="J48" s="87" t="n">
        <v>0</v>
      </c>
      <c r="K48" s="87" t="n">
        <v>12</v>
      </c>
      <c r="L48" s="87" t="n">
        <f aca="false">N48+O48</f>
        <v>877</v>
      </c>
      <c r="M48" s="86"/>
      <c r="N48" s="87" t="n">
        <f aca="false">P48+R48+T48+V48+X48+Z48</f>
        <v>446</v>
      </c>
      <c r="O48" s="87" t="n">
        <f aca="false">Q48+S48+U48+W48+Y48+AA48</f>
        <v>431</v>
      </c>
      <c r="P48" s="87" t="n">
        <v>72</v>
      </c>
      <c r="Q48" s="87" t="n">
        <v>79</v>
      </c>
      <c r="R48" s="87" t="n">
        <v>70</v>
      </c>
      <c r="S48" s="87" t="n">
        <v>69</v>
      </c>
      <c r="T48" s="87" t="n">
        <v>83</v>
      </c>
      <c r="U48" s="87" t="n">
        <v>84</v>
      </c>
      <c r="V48" s="87" t="n">
        <v>66</v>
      </c>
      <c r="W48" s="87" t="n">
        <v>73</v>
      </c>
      <c r="X48" s="87" t="n">
        <v>70</v>
      </c>
      <c r="Y48" s="87" t="n">
        <v>67</v>
      </c>
      <c r="Z48" s="87" t="n">
        <v>85</v>
      </c>
      <c r="AA48" s="87" t="n">
        <v>59</v>
      </c>
      <c r="AC48" s="107" t="s">
        <v>78</v>
      </c>
      <c r="AD48" s="106"/>
    </row>
    <row r="49" s="54" customFormat="true" ht="10.5" hidden="false" customHeight="true" outlineLevel="0" collapsed="false">
      <c r="B49" s="68" t="s">
        <v>79</v>
      </c>
      <c r="E49" s="87" t="n">
        <v>18</v>
      </c>
      <c r="F49" s="86"/>
      <c r="G49" s="87" t="n">
        <f aca="false">SUM(H49:I49)</f>
        <v>28</v>
      </c>
      <c r="H49" s="87" t="n">
        <v>6</v>
      </c>
      <c r="I49" s="87" t="n">
        <v>22</v>
      </c>
      <c r="J49" s="87" t="n">
        <v>0</v>
      </c>
      <c r="K49" s="87" t="n">
        <v>7</v>
      </c>
      <c r="L49" s="87" t="n">
        <f aca="false">N49+O49</f>
        <v>460</v>
      </c>
      <c r="M49" s="86"/>
      <c r="N49" s="87" t="n">
        <f aca="false">P49+R49+T49+V49+X49+Z49</f>
        <v>255</v>
      </c>
      <c r="O49" s="87" t="n">
        <f aca="false">Q49+S49+U49+W49+Y49+AA49</f>
        <v>205</v>
      </c>
      <c r="P49" s="87" t="n">
        <v>43</v>
      </c>
      <c r="Q49" s="87" t="n">
        <v>35</v>
      </c>
      <c r="R49" s="87" t="n">
        <v>44</v>
      </c>
      <c r="S49" s="87" t="n">
        <v>33</v>
      </c>
      <c r="T49" s="87" t="n">
        <v>48</v>
      </c>
      <c r="U49" s="87" t="n">
        <v>37</v>
      </c>
      <c r="V49" s="87" t="n">
        <v>40</v>
      </c>
      <c r="W49" s="87" t="n">
        <v>27</v>
      </c>
      <c r="X49" s="87" t="n">
        <v>39</v>
      </c>
      <c r="Y49" s="87" t="n">
        <v>34</v>
      </c>
      <c r="Z49" s="87" t="n">
        <v>41</v>
      </c>
      <c r="AA49" s="87" t="n">
        <v>39</v>
      </c>
      <c r="AC49" s="107" t="s">
        <v>79</v>
      </c>
      <c r="AD49" s="106"/>
    </row>
    <row r="50" s="54" customFormat="true" ht="10.5" hidden="false" customHeight="true" outlineLevel="0" collapsed="false">
      <c r="B50" s="68" t="s">
        <v>80</v>
      </c>
      <c r="E50" s="87" t="n">
        <v>22</v>
      </c>
      <c r="F50" s="86"/>
      <c r="G50" s="87" t="n">
        <f aca="false">SUM(H50:I50)</f>
        <v>40</v>
      </c>
      <c r="H50" s="87" t="n">
        <v>11</v>
      </c>
      <c r="I50" s="87" t="n">
        <v>29</v>
      </c>
      <c r="J50" s="87" t="n">
        <v>0</v>
      </c>
      <c r="K50" s="87" t="n">
        <v>10</v>
      </c>
      <c r="L50" s="87" t="n">
        <f aca="false">N50+O50</f>
        <v>666</v>
      </c>
      <c r="M50" s="86"/>
      <c r="N50" s="87" t="n">
        <f aca="false">P50+R50+T50+V50+X50+Z50</f>
        <v>339</v>
      </c>
      <c r="O50" s="87" t="n">
        <f aca="false">Q50+S50+U50+W50+Y50+AA50</f>
        <v>327</v>
      </c>
      <c r="P50" s="87" t="n">
        <v>52</v>
      </c>
      <c r="Q50" s="87" t="n">
        <v>65</v>
      </c>
      <c r="R50" s="87" t="n">
        <v>53</v>
      </c>
      <c r="S50" s="87" t="n">
        <v>55</v>
      </c>
      <c r="T50" s="87" t="n">
        <v>56</v>
      </c>
      <c r="U50" s="87" t="n">
        <v>38</v>
      </c>
      <c r="V50" s="87" t="n">
        <v>61</v>
      </c>
      <c r="W50" s="87" t="n">
        <v>54</v>
      </c>
      <c r="X50" s="87" t="n">
        <v>57</v>
      </c>
      <c r="Y50" s="87" t="n">
        <v>58</v>
      </c>
      <c r="Z50" s="87" t="n">
        <v>60</v>
      </c>
      <c r="AA50" s="87" t="n">
        <v>57</v>
      </c>
      <c r="AC50" s="107" t="s">
        <v>80</v>
      </c>
      <c r="AD50" s="106"/>
    </row>
    <row r="51" s="54" customFormat="true" ht="10.5" hidden="false" customHeight="true" outlineLevel="0" collapsed="false">
      <c r="B51" s="68" t="s">
        <v>81</v>
      </c>
      <c r="E51" s="87" t="n">
        <v>18</v>
      </c>
      <c r="F51" s="86"/>
      <c r="G51" s="87" t="n">
        <f aca="false">SUM(H51:I51)</f>
        <v>30</v>
      </c>
      <c r="H51" s="87" t="n">
        <v>9</v>
      </c>
      <c r="I51" s="87" t="n">
        <v>21</v>
      </c>
      <c r="J51" s="87" t="n">
        <v>0</v>
      </c>
      <c r="K51" s="87" t="n">
        <v>8</v>
      </c>
      <c r="L51" s="87" t="n">
        <f aca="false">N51+O51</f>
        <v>484</v>
      </c>
      <c r="M51" s="86"/>
      <c r="N51" s="87" t="n">
        <f aca="false">P51+R51+T51+V51+X51+Z51</f>
        <v>267</v>
      </c>
      <c r="O51" s="87" t="n">
        <f aca="false">Q51+S51+U51+W51+Y51+AA51</f>
        <v>217</v>
      </c>
      <c r="P51" s="87" t="n">
        <v>47</v>
      </c>
      <c r="Q51" s="87" t="n">
        <v>38</v>
      </c>
      <c r="R51" s="87" t="n">
        <v>56</v>
      </c>
      <c r="S51" s="87" t="n">
        <v>38</v>
      </c>
      <c r="T51" s="87" t="n">
        <v>43</v>
      </c>
      <c r="U51" s="87" t="n">
        <v>34</v>
      </c>
      <c r="V51" s="87" t="n">
        <v>44</v>
      </c>
      <c r="W51" s="87" t="n">
        <v>39</v>
      </c>
      <c r="X51" s="87" t="n">
        <v>34</v>
      </c>
      <c r="Y51" s="87" t="n">
        <v>34</v>
      </c>
      <c r="Z51" s="87" t="n">
        <v>43</v>
      </c>
      <c r="AA51" s="87" t="n">
        <v>34</v>
      </c>
      <c r="AC51" s="107" t="s">
        <v>81</v>
      </c>
      <c r="AD51" s="106"/>
    </row>
    <row r="52" s="54" customFormat="true" ht="10.5" hidden="false" customHeight="true" outlineLevel="0" collapsed="false">
      <c r="B52" s="68" t="s">
        <v>82</v>
      </c>
      <c r="E52" s="87" t="n">
        <v>28</v>
      </c>
      <c r="F52" s="86"/>
      <c r="G52" s="87" t="n">
        <f aca="false">SUM(H52:I52)</f>
        <v>42</v>
      </c>
      <c r="H52" s="87" t="n">
        <v>10</v>
      </c>
      <c r="I52" s="87" t="n">
        <v>32</v>
      </c>
      <c r="J52" s="87" t="n">
        <v>1</v>
      </c>
      <c r="K52" s="87" t="n">
        <v>10</v>
      </c>
      <c r="L52" s="87" t="n">
        <f aca="false">N52+O52</f>
        <v>716</v>
      </c>
      <c r="M52" s="86"/>
      <c r="N52" s="87" t="n">
        <f aca="false">P52+R52+T52+V52+X52+Z52</f>
        <v>348</v>
      </c>
      <c r="O52" s="87" t="n">
        <f aca="false">Q52+S52+U52+W52+Y52+AA52</f>
        <v>368</v>
      </c>
      <c r="P52" s="87" t="n">
        <v>48</v>
      </c>
      <c r="Q52" s="87" t="n">
        <v>50</v>
      </c>
      <c r="R52" s="87" t="n">
        <v>61</v>
      </c>
      <c r="S52" s="87" t="n">
        <v>62</v>
      </c>
      <c r="T52" s="87" t="n">
        <v>63</v>
      </c>
      <c r="U52" s="87" t="n">
        <v>59</v>
      </c>
      <c r="V52" s="87" t="n">
        <v>65</v>
      </c>
      <c r="W52" s="87" t="n">
        <v>65</v>
      </c>
      <c r="X52" s="87" t="n">
        <v>61</v>
      </c>
      <c r="Y52" s="87" t="n">
        <v>68</v>
      </c>
      <c r="Z52" s="87" t="n">
        <v>50</v>
      </c>
      <c r="AA52" s="87" t="n">
        <v>64</v>
      </c>
      <c r="AC52" s="107" t="s">
        <v>82</v>
      </c>
      <c r="AD52" s="106"/>
    </row>
    <row r="53" s="54" customFormat="true" ht="10.5" hidden="false" customHeight="true" outlineLevel="0" collapsed="false">
      <c r="B53" s="68" t="s">
        <v>83</v>
      </c>
      <c r="E53" s="87" t="n">
        <v>13</v>
      </c>
      <c r="F53" s="86"/>
      <c r="G53" s="87" t="n">
        <f aca="false">SUM(H53:I53)</f>
        <v>19</v>
      </c>
      <c r="H53" s="87" t="n">
        <v>5</v>
      </c>
      <c r="I53" s="87" t="n">
        <v>14</v>
      </c>
      <c r="J53" s="87" t="n">
        <v>0</v>
      </c>
      <c r="K53" s="87" t="n">
        <v>7</v>
      </c>
      <c r="L53" s="87" t="n">
        <f aca="false">N53+O53</f>
        <v>336</v>
      </c>
      <c r="M53" s="86"/>
      <c r="N53" s="87" t="n">
        <f aca="false">P53+R53+T53+V53+X53+Z53</f>
        <v>181</v>
      </c>
      <c r="O53" s="87" t="n">
        <f aca="false">Q53+S53+U53+W53+Y53+AA53</f>
        <v>155</v>
      </c>
      <c r="P53" s="87" t="n">
        <v>28</v>
      </c>
      <c r="Q53" s="87" t="n">
        <v>26</v>
      </c>
      <c r="R53" s="87" t="n">
        <v>23</v>
      </c>
      <c r="S53" s="87" t="n">
        <v>13</v>
      </c>
      <c r="T53" s="87" t="n">
        <v>34</v>
      </c>
      <c r="U53" s="87" t="n">
        <v>28</v>
      </c>
      <c r="V53" s="87" t="n">
        <v>19</v>
      </c>
      <c r="W53" s="87" t="n">
        <v>31</v>
      </c>
      <c r="X53" s="87" t="n">
        <v>33</v>
      </c>
      <c r="Y53" s="87" t="n">
        <v>31</v>
      </c>
      <c r="Z53" s="87" t="n">
        <v>44</v>
      </c>
      <c r="AA53" s="87" t="n">
        <v>26</v>
      </c>
      <c r="AC53" s="107" t="s">
        <v>83</v>
      </c>
      <c r="AD53" s="106"/>
    </row>
    <row r="54" s="54" customFormat="true" ht="10.5" hidden="false" customHeight="true" outlineLevel="0" collapsed="false">
      <c r="B54" s="68" t="s">
        <v>84</v>
      </c>
      <c r="E54" s="87" t="n">
        <v>14</v>
      </c>
      <c r="F54" s="86"/>
      <c r="G54" s="87" t="n">
        <f aca="false">SUM(H54:I54)</f>
        <v>21</v>
      </c>
      <c r="H54" s="87" t="n">
        <v>6</v>
      </c>
      <c r="I54" s="87" t="n">
        <v>15</v>
      </c>
      <c r="J54" s="87" t="n">
        <v>0</v>
      </c>
      <c r="K54" s="87" t="n">
        <v>5</v>
      </c>
      <c r="L54" s="87" t="n">
        <f aca="false">N54+O54</f>
        <v>343</v>
      </c>
      <c r="M54" s="86"/>
      <c r="N54" s="87" t="n">
        <f aca="false">P54+R54+T54+V54+X54+Z54</f>
        <v>191</v>
      </c>
      <c r="O54" s="87" t="n">
        <f aca="false">Q54+S54+U54+W54+Y54+AA54</f>
        <v>152</v>
      </c>
      <c r="P54" s="87" t="n">
        <v>30</v>
      </c>
      <c r="Q54" s="87" t="n">
        <v>24</v>
      </c>
      <c r="R54" s="87" t="n">
        <v>24</v>
      </c>
      <c r="S54" s="87" t="n">
        <v>38</v>
      </c>
      <c r="T54" s="87" t="n">
        <v>28</v>
      </c>
      <c r="U54" s="87" t="n">
        <v>22</v>
      </c>
      <c r="V54" s="87" t="n">
        <v>41</v>
      </c>
      <c r="W54" s="87" t="n">
        <v>24</v>
      </c>
      <c r="X54" s="87" t="n">
        <v>38</v>
      </c>
      <c r="Y54" s="87" t="n">
        <v>28</v>
      </c>
      <c r="Z54" s="87" t="n">
        <v>30</v>
      </c>
      <c r="AA54" s="87" t="n">
        <v>16</v>
      </c>
      <c r="AC54" s="107" t="s">
        <v>84</v>
      </c>
      <c r="AD54" s="106"/>
    </row>
    <row r="55" s="54" customFormat="true" ht="10.5" hidden="false" customHeight="true" outlineLevel="0" collapsed="false">
      <c r="B55" s="68" t="s">
        <v>85</v>
      </c>
      <c r="E55" s="87" t="n">
        <v>21</v>
      </c>
      <c r="F55" s="86"/>
      <c r="G55" s="87" t="n">
        <f aca="false">SUM(H55:I55)</f>
        <v>33</v>
      </c>
      <c r="H55" s="87" t="n">
        <v>9</v>
      </c>
      <c r="I55" s="87" t="n">
        <v>24</v>
      </c>
      <c r="J55" s="87" t="n">
        <v>0</v>
      </c>
      <c r="K55" s="87" t="n">
        <v>8</v>
      </c>
      <c r="L55" s="87" t="n">
        <f aca="false">N55+O55</f>
        <v>597</v>
      </c>
      <c r="M55" s="86"/>
      <c r="N55" s="87" t="n">
        <f aca="false">P55+R55+T55+V55+X55+Z55</f>
        <v>315</v>
      </c>
      <c r="O55" s="87" t="n">
        <f aca="false">Q55+S55+U55+W55+Y55+AA55</f>
        <v>282</v>
      </c>
      <c r="P55" s="87" t="n">
        <v>53</v>
      </c>
      <c r="Q55" s="87" t="n">
        <v>37</v>
      </c>
      <c r="R55" s="87" t="n">
        <v>47</v>
      </c>
      <c r="S55" s="87" t="n">
        <v>45</v>
      </c>
      <c r="T55" s="87" t="n">
        <v>50</v>
      </c>
      <c r="U55" s="87" t="n">
        <v>48</v>
      </c>
      <c r="V55" s="87" t="n">
        <v>55</v>
      </c>
      <c r="W55" s="87" t="n">
        <v>48</v>
      </c>
      <c r="X55" s="87" t="n">
        <v>53</v>
      </c>
      <c r="Y55" s="87" t="n">
        <v>53</v>
      </c>
      <c r="Z55" s="87" t="n">
        <v>57</v>
      </c>
      <c r="AA55" s="87" t="n">
        <v>51</v>
      </c>
      <c r="AC55" s="107" t="s">
        <v>85</v>
      </c>
      <c r="AD55" s="106"/>
    </row>
    <row r="56" s="54" customFormat="true" ht="10.5" hidden="false" customHeight="true" outlineLevel="0" collapsed="false">
      <c r="B56" s="68" t="s">
        <v>86</v>
      </c>
      <c r="E56" s="87" t="n">
        <v>25</v>
      </c>
      <c r="F56" s="86"/>
      <c r="G56" s="87" t="n">
        <f aca="false">SUM(H56:I56)</f>
        <v>37</v>
      </c>
      <c r="H56" s="87" t="n">
        <v>8</v>
      </c>
      <c r="I56" s="87" t="n">
        <v>29</v>
      </c>
      <c r="J56" s="87" t="n">
        <v>0</v>
      </c>
      <c r="K56" s="87" t="n">
        <v>9</v>
      </c>
      <c r="L56" s="87" t="n">
        <f aca="false">N56+O56</f>
        <v>682</v>
      </c>
      <c r="M56" s="86"/>
      <c r="N56" s="87" t="n">
        <f aca="false">P56+R56+T56+V56+X56+Z56</f>
        <v>348</v>
      </c>
      <c r="O56" s="87" t="n">
        <f aca="false">Q56+S56+U56+W56+Y56+AA56</f>
        <v>334</v>
      </c>
      <c r="P56" s="87" t="n">
        <v>47</v>
      </c>
      <c r="Q56" s="87" t="n">
        <v>60</v>
      </c>
      <c r="R56" s="87" t="n">
        <v>46</v>
      </c>
      <c r="S56" s="87" t="n">
        <v>65</v>
      </c>
      <c r="T56" s="87" t="n">
        <v>65</v>
      </c>
      <c r="U56" s="87" t="n">
        <v>44</v>
      </c>
      <c r="V56" s="87" t="n">
        <v>66</v>
      </c>
      <c r="W56" s="87" t="n">
        <v>60</v>
      </c>
      <c r="X56" s="87" t="n">
        <v>67</v>
      </c>
      <c r="Y56" s="87" t="n">
        <v>48</v>
      </c>
      <c r="Z56" s="87" t="n">
        <v>57</v>
      </c>
      <c r="AA56" s="87" t="n">
        <v>57</v>
      </c>
      <c r="AC56" s="107" t="s">
        <v>86</v>
      </c>
      <c r="AD56" s="106"/>
    </row>
    <row r="57" s="54" customFormat="true" ht="10.5" hidden="false" customHeight="true" outlineLevel="0" collapsed="false">
      <c r="B57" s="68" t="s">
        <v>87</v>
      </c>
      <c r="E57" s="87" t="n">
        <v>21</v>
      </c>
      <c r="F57" s="86"/>
      <c r="G57" s="87" t="n">
        <f aca="false">SUM(H57:I57)</f>
        <v>31</v>
      </c>
      <c r="H57" s="87" t="n">
        <v>7</v>
      </c>
      <c r="I57" s="87" t="n">
        <v>24</v>
      </c>
      <c r="J57" s="87" t="n">
        <v>0</v>
      </c>
      <c r="K57" s="87" t="n">
        <v>9</v>
      </c>
      <c r="L57" s="87" t="n">
        <f aca="false">N57+O57</f>
        <v>640</v>
      </c>
      <c r="M57" s="86"/>
      <c r="N57" s="87" t="n">
        <f aca="false">P57+R57+T57+V57+X57+Z57</f>
        <v>332</v>
      </c>
      <c r="O57" s="87" t="n">
        <f aca="false">Q57+S57+U57+W57+Y57+AA57</f>
        <v>308</v>
      </c>
      <c r="P57" s="87" t="n">
        <v>56</v>
      </c>
      <c r="Q57" s="87" t="n">
        <v>45</v>
      </c>
      <c r="R57" s="87" t="n">
        <v>48</v>
      </c>
      <c r="S57" s="87" t="n">
        <v>51</v>
      </c>
      <c r="T57" s="87" t="n">
        <v>61</v>
      </c>
      <c r="U57" s="87" t="n">
        <v>53</v>
      </c>
      <c r="V57" s="87" t="n">
        <v>63</v>
      </c>
      <c r="W57" s="87" t="n">
        <v>51</v>
      </c>
      <c r="X57" s="87" t="n">
        <v>45</v>
      </c>
      <c r="Y57" s="87" t="n">
        <v>51</v>
      </c>
      <c r="Z57" s="87" t="n">
        <v>59</v>
      </c>
      <c r="AA57" s="87" t="n">
        <v>57</v>
      </c>
      <c r="AC57" s="107" t="s">
        <v>87</v>
      </c>
      <c r="AD57" s="106"/>
    </row>
    <row r="58" s="54" customFormat="true" ht="10.5" hidden="false" customHeight="true" outlineLevel="0" collapsed="false">
      <c r="A58" s="109" t="s">
        <v>88</v>
      </c>
      <c r="B58" s="104" t="s">
        <v>89</v>
      </c>
      <c r="E58" s="87" t="n">
        <v>8</v>
      </c>
      <c r="F58" s="86" t="s">
        <v>23</v>
      </c>
      <c r="G58" s="87" t="n">
        <f aca="false">SUM(H58:I58)</f>
        <v>14</v>
      </c>
      <c r="H58" s="87" t="n">
        <v>7</v>
      </c>
      <c r="I58" s="87" t="n">
        <v>7</v>
      </c>
      <c r="J58" s="87" t="n">
        <v>5</v>
      </c>
      <c r="K58" s="87" t="n">
        <v>0</v>
      </c>
      <c r="L58" s="87" t="n">
        <f aca="false">N58+O58</f>
        <v>238</v>
      </c>
      <c r="M58" s="86"/>
      <c r="N58" s="87" t="n">
        <f aca="false">P58+R58+T58+V58+X58+Z58</f>
        <v>118</v>
      </c>
      <c r="O58" s="87" t="n">
        <f aca="false">Q58+S58+U58+W58+Y58+AA58</f>
        <v>120</v>
      </c>
      <c r="P58" s="87" t="n">
        <v>13</v>
      </c>
      <c r="Q58" s="87" t="n">
        <v>17</v>
      </c>
      <c r="R58" s="87" t="n">
        <v>17</v>
      </c>
      <c r="S58" s="87" t="n">
        <v>15</v>
      </c>
      <c r="T58" s="87" t="n">
        <v>18</v>
      </c>
      <c r="U58" s="87" t="n">
        <v>18</v>
      </c>
      <c r="V58" s="87" t="n">
        <v>17</v>
      </c>
      <c r="W58" s="87" t="n">
        <v>12</v>
      </c>
      <c r="X58" s="87" t="n">
        <v>24</v>
      </c>
      <c r="Y58" s="87" t="n">
        <v>23</v>
      </c>
      <c r="Z58" s="87" t="n">
        <v>29</v>
      </c>
      <c r="AA58" s="87" t="n">
        <v>35</v>
      </c>
      <c r="AC58" s="105" t="s">
        <v>89</v>
      </c>
      <c r="AD58" s="105" t="s">
        <v>88</v>
      </c>
    </row>
    <row r="59" s="54" customFormat="true" ht="2.45" hidden="false" customHeight="true" outlineLevel="0" collapsed="false">
      <c r="A59" s="110"/>
      <c r="B59" s="111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2"/>
      <c r="AD59" s="112"/>
    </row>
    <row r="60" s="54" customFormat="true" ht="3" hidden="false" customHeight="true" outlineLevel="0" collapsed="false"/>
    <row r="61" s="113" customFormat="true" ht="11.25" hidden="false" customHeight="false" outlineLevel="0" collapsed="false">
      <c r="A61" s="113" t="s">
        <v>90</v>
      </c>
    </row>
    <row r="62" s="113" customFormat="true" ht="11.25" hidden="false" customHeight="false" outlineLevel="0" collapsed="false">
      <c r="A62" s="114" t="s">
        <v>91</v>
      </c>
    </row>
    <row r="63" s="54" customFormat="true" ht="12" hidden="false" customHeight="false" outlineLevel="0" collapsed="false"/>
    <row r="64" s="54" customFormat="true" ht="12" hidden="false" customHeight="false" outlineLevel="0" collapsed="false"/>
    <row r="65" s="54" customFormat="true" ht="12" hidden="false" customHeight="false" outlineLevel="0" collapsed="false"/>
    <row r="66" s="54" customFormat="true" ht="12" hidden="false" customHeight="false" outlineLevel="0" collapsed="false"/>
  </sheetData>
  <mergeCells count="30">
    <mergeCell ref="D5:D7"/>
    <mergeCell ref="G5:J5"/>
    <mergeCell ref="K5:K7"/>
    <mergeCell ref="M5:Z5"/>
    <mergeCell ref="E6:F6"/>
    <mergeCell ref="G6:I6"/>
    <mergeCell ref="J6:J7"/>
    <mergeCell ref="L6:O6"/>
    <mergeCell ref="P6:Q6"/>
    <mergeCell ref="R6:S6"/>
    <mergeCell ref="T6:U6"/>
    <mergeCell ref="V6:W6"/>
    <mergeCell ref="X6:Y6"/>
    <mergeCell ref="Z6:AA6"/>
    <mergeCell ref="L7:M7"/>
    <mergeCell ref="A9:B9"/>
    <mergeCell ref="AC9:AD9"/>
    <mergeCell ref="A10:B10"/>
    <mergeCell ref="AC10:AD10"/>
    <mergeCell ref="A11:B11"/>
    <mergeCell ref="AC11:AD11"/>
    <mergeCell ref="A12:B12"/>
    <mergeCell ref="AC12:AD12"/>
    <mergeCell ref="A13:B13"/>
    <mergeCell ref="AC13:AD13"/>
    <mergeCell ref="A14:B14"/>
    <mergeCell ref="A15:B15"/>
    <mergeCell ref="AC15:AD15"/>
    <mergeCell ref="A16:B16"/>
    <mergeCell ref="AC16:AD1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18" activeCellId="0" sqref="D18"/>
    </sheetView>
  </sheetViews>
  <sheetFormatPr defaultColWidth="8.8671875" defaultRowHeight="11.25" zeroHeight="false" outlineLevelRow="0" outlineLevelCol="0"/>
  <cols>
    <col collapsed="false" customWidth="true" hidden="false" outlineLevel="0" max="1" min="1" style="115" width="4.49"/>
    <col collapsed="false" customWidth="true" hidden="false" outlineLevel="0" max="2" min="2" style="115" width="14.49"/>
    <col collapsed="false" customWidth="true" hidden="false" outlineLevel="0" max="3" min="3" style="115" width="0.86"/>
    <col collapsed="false" customWidth="true" hidden="false" outlineLevel="0" max="4" min="4" style="113" width="4.75"/>
    <col collapsed="false" customWidth="true" hidden="false" outlineLevel="0" max="5" min="5" style="113" width="5.75"/>
    <col collapsed="false" customWidth="true" hidden="false" outlineLevel="0" max="6" min="6" style="113" width="4.75"/>
    <col collapsed="false" customWidth="true" hidden="false" outlineLevel="0" max="9" min="7" style="113" width="5.87"/>
    <col collapsed="false" customWidth="true" hidden="false" outlineLevel="0" max="11" min="10" style="113" width="5.75"/>
    <col collapsed="false" customWidth="true" hidden="false" outlineLevel="0" max="12" min="12" style="116" width="8.62"/>
    <col collapsed="false" customWidth="true" hidden="false" outlineLevel="0" max="13" min="13" style="116" width="4.75"/>
    <col collapsed="false" customWidth="true" hidden="false" outlineLevel="0" max="15" min="14" style="116" width="7.24"/>
    <col collapsed="false" customWidth="true" hidden="false" outlineLevel="0" max="16" min="16" style="116" width="6.74"/>
    <col collapsed="false" customWidth="true" hidden="false" outlineLevel="0" max="17" min="17" style="116" width="4.36"/>
    <col collapsed="false" customWidth="true" hidden="false" outlineLevel="0" max="20" min="18" style="116" width="6.74"/>
    <col collapsed="false" customWidth="true" hidden="false" outlineLevel="0" max="21" min="21" style="116" width="4.36"/>
    <col collapsed="false" customWidth="true" hidden="false" outlineLevel="0" max="24" min="22" style="116" width="6.74"/>
    <col collapsed="false" customWidth="true" hidden="false" outlineLevel="0" max="25" min="25" style="116" width="4.36"/>
    <col collapsed="false" customWidth="true" hidden="false" outlineLevel="0" max="27" min="26" style="116" width="6.74"/>
    <col collapsed="false" customWidth="true" hidden="false" outlineLevel="0" max="28" min="28" style="115" width="0.49"/>
    <col collapsed="false" customWidth="true" hidden="false" outlineLevel="0" max="29" min="29" style="115" width="14.49"/>
    <col collapsed="false" customWidth="true" hidden="false" outlineLevel="0" max="30" min="30" style="115" width="4.49"/>
    <col collapsed="false" customWidth="false" hidden="false" outlineLevel="0" max="257" min="31" style="115" width="8.86"/>
  </cols>
  <sheetData>
    <row r="1" s="117" customFormat="true" ht="18" hidden="false" customHeight="true" outlineLevel="0" collapsed="false">
      <c r="D1" s="50"/>
      <c r="E1" s="50"/>
      <c r="F1" s="50"/>
      <c r="G1" s="50"/>
      <c r="H1" s="50"/>
      <c r="I1" s="50"/>
      <c r="J1" s="50"/>
      <c r="K1" s="50"/>
      <c r="L1" s="118"/>
      <c r="M1" s="118"/>
      <c r="N1" s="118"/>
      <c r="O1" s="52" t="s">
        <v>92</v>
      </c>
      <c r="P1" s="53" t="s">
        <v>28</v>
      </c>
      <c r="Q1" s="119"/>
      <c r="R1" s="118"/>
      <c r="S1" s="118"/>
      <c r="T1" s="118"/>
      <c r="U1" s="118"/>
      <c r="V1" s="118"/>
      <c r="W1" s="118"/>
      <c r="X1" s="118"/>
      <c r="Y1" s="118"/>
      <c r="Z1" s="118"/>
      <c r="AA1" s="118"/>
    </row>
    <row r="3" customFormat="false" ht="11.25" hidden="false" customHeight="false" outlineLevel="0" collapsed="false">
      <c r="AD3" s="120" t="s">
        <v>93</v>
      </c>
    </row>
    <row r="4" customFormat="false" ht="3.6" hidden="false" customHeight="true" outlineLevel="0" collapsed="false"/>
    <row r="5" customFormat="false" ht="13.15" hidden="false" customHeight="true" outlineLevel="0" collapsed="false">
      <c r="A5" s="121"/>
      <c r="B5" s="122" t="s">
        <v>3</v>
      </c>
      <c r="C5" s="121"/>
      <c r="D5" s="58" t="s">
        <v>94</v>
      </c>
      <c r="E5" s="123"/>
      <c r="F5" s="124"/>
      <c r="G5" s="125" t="s">
        <v>95</v>
      </c>
      <c r="H5" s="125"/>
      <c r="I5" s="125"/>
      <c r="J5" s="125"/>
      <c r="K5" s="126" t="s">
        <v>31</v>
      </c>
      <c r="L5" s="127" t="s">
        <v>96</v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8"/>
      <c r="AC5" s="129" t="s">
        <v>3</v>
      </c>
      <c r="AD5" s="121"/>
    </row>
    <row r="6" customFormat="false" ht="11.25" hidden="false" customHeight="false" outlineLevel="0" collapsed="false">
      <c r="A6" s="130"/>
      <c r="B6" s="131"/>
      <c r="C6" s="130"/>
      <c r="D6" s="58"/>
      <c r="E6" s="132" t="s">
        <v>5</v>
      </c>
      <c r="F6" s="132"/>
      <c r="G6" s="133" t="s">
        <v>97</v>
      </c>
      <c r="H6" s="133"/>
      <c r="I6" s="133"/>
      <c r="J6" s="134" t="s">
        <v>11</v>
      </c>
      <c r="K6" s="126"/>
      <c r="L6" s="135" t="s">
        <v>98</v>
      </c>
      <c r="M6" s="135"/>
      <c r="N6" s="135"/>
      <c r="O6" s="135"/>
      <c r="P6" s="136" t="s">
        <v>99</v>
      </c>
      <c r="Q6" s="136"/>
      <c r="R6" s="136"/>
      <c r="S6" s="136"/>
      <c r="T6" s="134" t="s">
        <v>100</v>
      </c>
      <c r="U6" s="134"/>
      <c r="V6" s="134"/>
      <c r="W6" s="134"/>
      <c r="X6" s="137" t="s">
        <v>101</v>
      </c>
      <c r="Y6" s="137"/>
      <c r="Z6" s="137"/>
      <c r="AA6" s="137"/>
      <c r="AB6" s="138"/>
      <c r="AC6" s="139"/>
      <c r="AD6" s="130"/>
    </row>
    <row r="7" customFormat="false" ht="11.25" hidden="false" customHeight="false" outlineLevel="0" collapsed="false">
      <c r="A7" s="140" t="s">
        <v>20</v>
      </c>
      <c r="B7" s="131"/>
      <c r="C7" s="130"/>
      <c r="D7" s="58"/>
      <c r="E7" s="141"/>
      <c r="F7" s="142"/>
      <c r="G7" s="133" t="s">
        <v>12</v>
      </c>
      <c r="H7" s="134" t="s">
        <v>13</v>
      </c>
      <c r="I7" s="134" t="s">
        <v>14</v>
      </c>
      <c r="J7" s="134"/>
      <c r="K7" s="134"/>
      <c r="L7" s="134" t="s">
        <v>102</v>
      </c>
      <c r="M7" s="134"/>
      <c r="N7" s="134" t="s">
        <v>13</v>
      </c>
      <c r="O7" s="137" t="s">
        <v>14</v>
      </c>
      <c r="P7" s="143" t="s">
        <v>12</v>
      </c>
      <c r="Q7" s="143"/>
      <c r="R7" s="134" t="s">
        <v>13</v>
      </c>
      <c r="S7" s="134" t="s">
        <v>14</v>
      </c>
      <c r="T7" s="133" t="s">
        <v>12</v>
      </c>
      <c r="U7" s="133"/>
      <c r="V7" s="134" t="s">
        <v>13</v>
      </c>
      <c r="W7" s="134" t="s">
        <v>14</v>
      </c>
      <c r="X7" s="133" t="s">
        <v>12</v>
      </c>
      <c r="Y7" s="133"/>
      <c r="Z7" s="134" t="s">
        <v>13</v>
      </c>
      <c r="AA7" s="137" t="s">
        <v>14</v>
      </c>
      <c r="AB7" s="138"/>
      <c r="AC7" s="139"/>
      <c r="AD7" s="144" t="s">
        <v>20</v>
      </c>
    </row>
    <row r="8" customFormat="false" ht="4.9" hidden="false" customHeight="true" outlineLevel="0" collapsed="false">
      <c r="A8" s="145"/>
      <c r="B8" s="146"/>
      <c r="C8" s="147"/>
      <c r="AB8" s="130"/>
      <c r="AC8" s="147"/>
      <c r="AD8" s="145"/>
    </row>
    <row r="9" customFormat="false" ht="9.6" hidden="false" customHeight="true" outlineLevel="0" collapsed="false">
      <c r="A9" s="148" t="s">
        <v>103</v>
      </c>
      <c r="B9" s="148"/>
      <c r="C9" s="130"/>
      <c r="D9" s="149" t="n">
        <v>23</v>
      </c>
      <c r="E9" s="150" t="n">
        <v>337</v>
      </c>
      <c r="F9" s="151" t="n">
        <v>37</v>
      </c>
      <c r="G9" s="150" t="n">
        <f aca="false">SUM(H9:I9)</f>
        <v>782</v>
      </c>
      <c r="H9" s="150" t="n">
        <v>418</v>
      </c>
      <c r="I9" s="150" t="n">
        <v>364</v>
      </c>
      <c r="J9" s="150" t="n">
        <v>130</v>
      </c>
      <c r="K9" s="150" t="n">
        <v>65</v>
      </c>
      <c r="L9" s="152" t="n">
        <f aca="false">SUM(N9:O9)</f>
        <v>11835</v>
      </c>
      <c r="M9" s="152" t="s">
        <v>104</v>
      </c>
      <c r="N9" s="152" t="n">
        <f aca="false">SUM(R9,V9,Z9)</f>
        <v>5900</v>
      </c>
      <c r="O9" s="152" t="n">
        <f aca="false">SUM(S9,W9,AA9)</f>
        <v>5935</v>
      </c>
      <c r="P9" s="152" t="n">
        <f aca="false">SUM(R9:S9)</f>
        <v>3789</v>
      </c>
      <c r="Q9" s="152" t="s">
        <v>105</v>
      </c>
      <c r="R9" s="152" t="n">
        <v>1890</v>
      </c>
      <c r="S9" s="152" t="n">
        <v>1899</v>
      </c>
      <c r="T9" s="152" t="n">
        <v>3899</v>
      </c>
      <c r="U9" s="152" t="s">
        <v>106</v>
      </c>
      <c r="V9" s="152" t="n">
        <v>1919</v>
      </c>
      <c r="W9" s="152" t="n">
        <v>1980</v>
      </c>
      <c r="X9" s="152" t="n">
        <f aca="false">SUM(Z9:AA9)</f>
        <v>4147</v>
      </c>
      <c r="Y9" s="152" t="s">
        <v>107</v>
      </c>
      <c r="Z9" s="152" t="n">
        <v>2091</v>
      </c>
      <c r="AA9" s="152" t="n">
        <v>2056</v>
      </c>
      <c r="AB9" s="130"/>
      <c r="AC9" s="153" t="s">
        <v>103</v>
      </c>
      <c r="AD9" s="153"/>
    </row>
    <row r="10" customFormat="false" ht="9.6" hidden="false" customHeight="true" outlineLevel="0" collapsed="false">
      <c r="A10" s="148" t="n">
        <v>13</v>
      </c>
      <c r="B10" s="148"/>
      <c r="C10" s="130"/>
      <c r="D10" s="149" t="n">
        <v>23</v>
      </c>
      <c r="E10" s="150" t="n">
        <v>332</v>
      </c>
      <c r="F10" s="151" t="n">
        <v>39</v>
      </c>
      <c r="G10" s="150" t="n">
        <f aca="false">SUM(H10:I10)</f>
        <v>775</v>
      </c>
      <c r="H10" s="150" t="n">
        <v>405</v>
      </c>
      <c r="I10" s="150" t="n">
        <v>370</v>
      </c>
      <c r="J10" s="150" t="n">
        <v>120</v>
      </c>
      <c r="K10" s="150" t="n">
        <v>65</v>
      </c>
      <c r="L10" s="152" t="n">
        <f aca="false">SUM(N10:O10)</f>
        <v>11327</v>
      </c>
      <c r="M10" s="152" t="s">
        <v>104</v>
      </c>
      <c r="N10" s="152" t="n">
        <f aca="false">SUM(R10,V10,Z10)</f>
        <v>5622</v>
      </c>
      <c r="O10" s="152" t="n">
        <f aca="false">SUM(S10,W10,AA10)</f>
        <v>5705</v>
      </c>
      <c r="P10" s="152" t="n">
        <f aca="false">SUM(R10:S10)</f>
        <v>3649</v>
      </c>
      <c r="Q10" s="152" t="s">
        <v>108</v>
      </c>
      <c r="R10" s="152" t="n">
        <v>1817</v>
      </c>
      <c r="S10" s="152" t="n">
        <v>1832</v>
      </c>
      <c r="T10" s="152" t="n">
        <v>3790</v>
      </c>
      <c r="U10" s="152" t="s">
        <v>105</v>
      </c>
      <c r="V10" s="152" t="n">
        <v>1893</v>
      </c>
      <c r="W10" s="152" t="n">
        <v>1897</v>
      </c>
      <c r="X10" s="152" t="n">
        <f aca="false">SUM(Z10:AA10)</f>
        <v>3888</v>
      </c>
      <c r="Y10" s="152" t="s">
        <v>109</v>
      </c>
      <c r="Z10" s="152" t="n">
        <v>1912</v>
      </c>
      <c r="AA10" s="152" t="n">
        <v>1976</v>
      </c>
      <c r="AB10" s="130"/>
      <c r="AC10" s="153" t="n">
        <v>13</v>
      </c>
      <c r="AD10" s="153"/>
    </row>
    <row r="11" customFormat="false" ht="9.6" hidden="false" customHeight="true" outlineLevel="0" collapsed="false">
      <c r="A11" s="148" t="n">
        <v>14</v>
      </c>
      <c r="B11" s="148"/>
      <c r="C11" s="130"/>
      <c r="D11" s="149" t="n">
        <v>24</v>
      </c>
      <c r="E11" s="150" t="n">
        <v>323</v>
      </c>
      <c r="F11" s="151" t="n">
        <v>39</v>
      </c>
      <c r="G11" s="150" t="n">
        <f aca="false">SUM(H11:I11)</f>
        <v>775</v>
      </c>
      <c r="H11" s="150" t="n">
        <v>400</v>
      </c>
      <c r="I11" s="150" t="n">
        <v>375</v>
      </c>
      <c r="J11" s="150" t="n">
        <v>178</v>
      </c>
      <c r="K11" s="150" t="n">
        <v>70</v>
      </c>
      <c r="L11" s="152" t="n">
        <f aca="false">SUM(N11:O11)</f>
        <v>10890</v>
      </c>
      <c r="M11" s="152" t="s">
        <v>110</v>
      </c>
      <c r="N11" s="152" t="n">
        <v>5409</v>
      </c>
      <c r="O11" s="152" t="n">
        <v>5481</v>
      </c>
      <c r="P11" s="152" t="n">
        <f aca="false">SUM(R11:S11)</f>
        <v>3443</v>
      </c>
      <c r="Q11" s="152" t="s">
        <v>109</v>
      </c>
      <c r="R11" s="152" t="n">
        <v>1695</v>
      </c>
      <c r="S11" s="152" t="n">
        <v>1748</v>
      </c>
      <c r="T11" s="152" t="n">
        <v>3667</v>
      </c>
      <c r="U11" s="152" t="s">
        <v>105</v>
      </c>
      <c r="V11" s="152" t="n">
        <v>1827</v>
      </c>
      <c r="W11" s="152" t="n">
        <v>1840</v>
      </c>
      <c r="X11" s="152" t="n">
        <f aca="false">SUM(Z11:AA11)</f>
        <v>3780</v>
      </c>
      <c r="Y11" s="152" t="s">
        <v>111</v>
      </c>
      <c r="Z11" s="152" t="n">
        <v>1887</v>
      </c>
      <c r="AA11" s="152" t="n">
        <v>1893</v>
      </c>
      <c r="AB11" s="130"/>
      <c r="AC11" s="153" t="n">
        <v>14</v>
      </c>
      <c r="AD11" s="153"/>
    </row>
    <row r="12" customFormat="false" ht="9.6" hidden="false" customHeight="true" outlineLevel="0" collapsed="false">
      <c r="A12" s="148" t="n">
        <v>15</v>
      </c>
      <c r="B12" s="148"/>
      <c r="C12" s="130"/>
      <c r="D12" s="149" t="n">
        <v>24</v>
      </c>
      <c r="E12" s="150" t="n">
        <v>317</v>
      </c>
      <c r="F12" s="151" t="n">
        <v>40</v>
      </c>
      <c r="G12" s="150" t="n">
        <f aca="false">SUM(H12:I12)</f>
        <v>753</v>
      </c>
      <c r="H12" s="150" t="n">
        <v>390</v>
      </c>
      <c r="I12" s="150" t="n">
        <v>363</v>
      </c>
      <c r="J12" s="150" t="n">
        <v>190</v>
      </c>
      <c r="K12" s="150" t="n">
        <v>68</v>
      </c>
      <c r="L12" s="152" t="n">
        <f aca="false">SUM(N12:O12)</f>
        <v>10573</v>
      </c>
      <c r="M12" s="154" t="s">
        <v>112</v>
      </c>
      <c r="N12" s="152" t="n">
        <v>5269</v>
      </c>
      <c r="O12" s="152" t="n">
        <v>5304</v>
      </c>
      <c r="P12" s="152" t="n">
        <v>3464</v>
      </c>
      <c r="Q12" s="154" t="s">
        <v>113</v>
      </c>
      <c r="R12" s="152" t="n">
        <v>1729</v>
      </c>
      <c r="S12" s="152" t="n">
        <v>1735</v>
      </c>
      <c r="T12" s="152" t="n">
        <f aca="false">SUM(V12:W12)</f>
        <v>3454</v>
      </c>
      <c r="U12" s="154" t="s">
        <v>114</v>
      </c>
      <c r="V12" s="152" t="n">
        <v>1713</v>
      </c>
      <c r="W12" s="152" t="n">
        <v>1741</v>
      </c>
      <c r="X12" s="152" t="n">
        <f aca="false">SUM(Z12:AA12)</f>
        <v>3655</v>
      </c>
      <c r="Y12" s="154" t="s">
        <v>107</v>
      </c>
      <c r="Z12" s="152" t="n">
        <v>1827</v>
      </c>
      <c r="AA12" s="152" t="n">
        <v>1828</v>
      </c>
      <c r="AB12" s="130"/>
      <c r="AC12" s="153" t="n">
        <v>15</v>
      </c>
      <c r="AD12" s="153"/>
    </row>
    <row r="13" s="162" customFormat="true" ht="9.6" hidden="false" customHeight="true" outlineLevel="0" collapsed="false">
      <c r="A13" s="155" t="n">
        <v>16</v>
      </c>
      <c r="B13" s="155"/>
      <c r="C13" s="156"/>
      <c r="D13" s="157" t="n">
        <f aca="false">SUM(D15:D16)</f>
        <v>24</v>
      </c>
      <c r="E13" s="158" t="n">
        <f aca="false">SUM(E15:E16)</f>
        <v>322</v>
      </c>
      <c r="F13" s="151" t="n">
        <v>44</v>
      </c>
      <c r="G13" s="158" t="n">
        <f aca="false">SUM(G15:G16)</f>
        <v>764</v>
      </c>
      <c r="H13" s="158" t="n">
        <f aca="false">SUM(H15:H16)</f>
        <v>382</v>
      </c>
      <c r="I13" s="158" t="n">
        <f aca="false">SUM(I15:I16)</f>
        <v>382</v>
      </c>
      <c r="J13" s="158" t="n">
        <f aca="false">SUM(J15:J16)</f>
        <v>202</v>
      </c>
      <c r="K13" s="158" t="n">
        <f aca="false">SUM(K15:K16)</f>
        <v>69</v>
      </c>
      <c r="L13" s="159" t="n">
        <f aca="false">SUM(L15:L16)</f>
        <v>10343</v>
      </c>
      <c r="M13" s="160" t="n">
        <v>89</v>
      </c>
      <c r="N13" s="159" t="n">
        <f aca="false">SUM(N15:N16)</f>
        <v>5167</v>
      </c>
      <c r="O13" s="159" t="n">
        <f aca="false">SUM(O15:O16)</f>
        <v>5176</v>
      </c>
      <c r="P13" s="159" t="n">
        <f aca="false">SUM(R13:S13)</f>
        <v>3509</v>
      </c>
      <c r="Q13" s="160" t="n">
        <v>26</v>
      </c>
      <c r="R13" s="159" t="n">
        <f aca="false">SUM(R15:R16)</f>
        <v>1738</v>
      </c>
      <c r="S13" s="159" t="n">
        <f aca="false">SUM(S15:S16)</f>
        <v>1771</v>
      </c>
      <c r="T13" s="159" t="n">
        <f aca="false">SUM(V13:W13)</f>
        <v>3446</v>
      </c>
      <c r="U13" s="160" t="n">
        <v>31</v>
      </c>
      <c r="V13" s="159" t="n">
        <f aca="false">SUM(V15:V16)</f>
        <v>1715</v>
      </c>
      <c r="W13" s="159" t="n">
        <f aca="false">SUM(W15:W16)</f>
        <v>1731</v>
      </c>
      <c r="X13" s="159" t="n">
        <f aca="false">SUM(Z13:AA13)</f>
        <v>3388</v>
      </c>
      <c r="Y13" s="160" t="n">
        <v>32</v>
      </c>
      <c r="Z13" s="159" t="n">
        <f aca="false">SUM(Z15:Z16)</f>
        <v>1714</v>
      </c>
      <c r="AA13" s="159" t="n">
        <f aca="false">SUM(AA15:AA16)</f>
        <v>1674</v>
      </c>
      <c r="AB13" s="156"/>
      <c r="AC13" s="161" t="n">
        <v>16</v>
      </c>
      <c r="AD13" s="161"/>
    </row>
    <row r="14" customFormat="false" ht="6" hidden="false" customHeight="true" outlineLevel="0" collapsed="false">
      <c r="A14" s="163"/>
      <c r="B14" s="164"/>
      <c r="C14" s="130"/>
      <c r="AB14" s="130"/>
      <c r="AC14" s="165"/>
      <c r="AD14" s="163"/>
    </row>
    <row r="15" s="169" customFormat="true" ht="9.6" hidden="false" customHeight="true" outlineLevel="0" collapsed="false">
      <c r="A15" s="166" t="s">
        <v>115</v>
      </c>
      <c r="B15" s="166"/>
      <c r="C15" s="167"/>
      <c r="D15" s="150" t="n">
        <v>18</v>
      </c>
      <c r="E15" s="150" t="n">
        <f aca="false">SUM(E18:E35)</f>
        <v>246</v>
      </c>
      <c r="F15" s="154" t="s">
        <v>116</v>
      </c>
      <c r="G15" s="150" t="n">
        <f aca="false">SUM(H15:I15)</f>
        <v>585</v>
      </c>
      <c r="H15" s="150" t="n">
        <f aca="false">SUM(H18:H35)</f>
        <v>272</v>
      </c>
      <c r="I15" s="150" t="n">
        <f aca="false">SUM(I18:I35)</f>
        <v>313</v>
      </c>
      <c r="J15" s="150" t="n">
        <f aca="false">SUM(J18:J35)</f>
        <v>93</v>
      </c>
      <c r="K15" s="150" t="n">
        <f aca="false">SUM(K18:K35)</f>
        <v>42</v>
      </c>
      <c r="L15" s="150" t="n">
        <f aca="false">N15+O15</f>
        <v>6897</v>
      </c>
      <c r="M15" s="154"/>
      <c r="N15" s="152" t="n">
        <f aca="false">R15+V15+Z15</f>
        <v>3606</v>
      </c>
      <c r="O15" s="152" t="n">
        <f aca="false">S15+W15+AA15</f>
        <v>3291</v>
      </c>
      <c r="P15" s="152" t="n">
        <f aca="false">SUM(R15:S15)</f>
        <v>2359</v>
      </c>
      <c r="Q15" s="154"/>
      <c r="R15" s="150" t="n">
        <f aca="false">SUM(R18:R35)</f>
        <v>1195</v>
      </c>
      <c r="S15" s="150" t="n">
        <f aca="false">SUM(S18:S35)</f>
        <v>1164</v>
      </c>
      <c r="T15" s="152" t="n">
        <f aca="false">SUM(V15:W15)</f>
        <v>2272</v>
      </c>
      <c r="U15" s="154"/>
      <c r="V15" s="150" t="n">
        <f aca="false">SUM(V18:V35)</f>
        <v>1198</v>
      </c>
      <c r="W15" s="150" t="n">
        <f aca="false">SUM(W18:W35)</f>
        <v>1074</v>
      </c>
      <c r="X15" s="152" t="n">
        <f aca="false">SUM(Z15:AA15)</f>
        <v>2266</v>
      </c>
      <c r="Y15" s="154"/>
      <c r="Z15" s="150" t="n">
        <f aca="false">SUM(Z18:Z35)</f>
        <v>1213</v>
      </c>
      <c r="AA15" s="150" t="n">
        <f aca="false">SUM(AA18:AA35)</f>
        <v>1053</v>
      </c>
      <c r="AB15" s="167"/>
      <c r="AC15" s="168" t="s">
        <v>115</v>
      </c>
      <c r="AD15" s="168"/>
    </row>
    <row r="16" s="169" customFormat="true" ht="9.6" hidden="false" customHeight="true" outlineLevel="0" collapsed="false">
      <c r="A16" s="166" t="s">
        <v>117</v>
      </c>
      <c r="B16" s="166"/>
      <c r="C16" s="167"/>
      <c r="D16" s="150" t="n">
        <v>6</v>
      </c>
      <c r="E16" s="150" t="n">
        <f aca="false">SUM(E36:E41)</f>
        <v>76</v>
      </c>
      <c r="F16" s="150"/>
      <c r="G16" s="150" t="n">
        <f aca="false">SUM(H16:I16)</f>
        <v>179</v>
      </c>
      <c r="H16" s="150" t="n">
        <f aca="false">SUM(H36:H41)</f>
        <v>110</v>
      </c>
      <c r="I16" s="150" t="n">
        <f aca="false">SUM(I36:I41)</f>
        <v>69</v>
      </c>
      <c r="J16" s="150" t="n">
        <f aca="false">SUM(J36:J41)</f>
        <v>109</v>
      </c>
      <c r="K16" s="150" t="n">
        <f aca="false">SUM(K36:K41)</f>
        <v>27</v>
      </c>
      <c r="L16" s="150" t="n">
        <f aca="false">N16+O16</f>
        <v>3446</v>
      </c>
      <c r="M16" s="152"/>
      <c r="N16" s="152" t="n">
        <f aca="false">R16+V16+Z16</f>
        <v>1561</v>
      </c>
      <c r="O16" s="152" t="n">
        <f aca="false">S16+W16+AA16</f>
        <v>1885</v>
      </c>
      <c r="P16" s="152" t="n">
        <f aca="false">SUM(R16:S16)</f>
        <v>1150</v>
      </c>
      <c r="Q16" s="152"/>
      <c r="R16" s="150" t="n">
        <f aca="false">SUM(R36:R41)</f>
        <v>543</v>
      </c>
      <c r="S16" s="150" t="n">
        <f aca="false">SUM(S36:S41)</f>
        <v>607</v>
      </c>
      <c r="T16" s="150" t="n">
        <f aca="false">SUM(V16:W16)</f>
        <v>1174</v>
      </c>
      <c r="U16" s="150"/>
      <c r="V16" s="150" t="n">
        <f aca="false">SUM(V36:V41)</f>
        <v>517</v>
      </c>
      <c r="W16" s="150" t="n">
        <f aca="false">SUM(W36:W41)</f>
        <v>657</v>
      </c>
      <c r="X16" s="150" t="n">
        <f aca="false">SUM(Z16:AA16)</f>
        <v>1122</v>
      </c>
      <c r="Y16" s="150"/>
      <c r="Z16" s="150" t="n">
        <f aca="false">SUM(Z36:Z41)</f>
        <v>501</v>
      </c>
      <c r="AA16" s="150" t="n">
        <f aca="false">SUM(AA36:AA41)</f>
        <v>621</v>
      </c>
      <c r="AB16" s="167" t="n">
        <f aca="false">SUM(AB36:AB41)</f>
        <v>0</v>
      </c>
      <c r="AC16" s="168" t="s">
        <v>117</v>
      </c>
      <c r="AD16" s="168"/>
    </row>
    <row r="17" customFormat="false" ht="6" hidden="false" customHeight="true" outlineLevel="0" collapsed="false">
      <c r="A17" s="130"/>
      <c r="B17" s="131"/>
      <c r="C17" s="130"/>
      <c r="AB17" s="130"/>
      <c r="AC17" s="165"/>
      <c r="AD17" s="163"/>
    </row>
    <row r="18" customFormat="false" ht="10.15" hidden="false" customHeight="true" outlineLevel="0" collapsed="false">
      <c r="A18" s="170" t="s">
        <v>46</v>
      </c>
      <c r="B18" s="171" t="s">
        <v>47</v>
      </c>
      <c r="C18" s="130"/>
      <c r="D18" s="150"/>
      <c r="E18" s="150" t="n">
        <v>12</v>
      </c>
      <c r="F18" s="150"/>
      <c r="G18" s="150" t="n">
        <f aca="false">SUM(H18:I18)</f>
        <v>22</v>
      </c>
      <c r="H18" s="150" t="n">
        <v>10</v>
      </c>
      <c r="I18" s="150" t="n">
        <v>12</v>
      </c>
      <c r="J18" s="150" t="n">
        <v>5</v>
      </c>
      <c r="K18" s="150" t="n">
        <v>1</v>
      </c>
      <c r="L18" s="152" t="n">
        <f aca="false">SUM(N18:O18)</f>
        <v>477</v>
      </c>
      <c r="M18" s="152"/>
      <c r="N18" s="152" t="n">
        <f aca="false">SUM(R18,V18,Z18)</f>
        <v>237</v>
      </c>
      <c r="O18" s="152" t="n">
        <f aca="false">SUM(S18,W18,AA18)</f>
        <v>240</v>
      </c>
      <c r="P18" s="152" t="n">
        <f aca="false">SUM(R18:S18)</f>
        <v>160</v>
      </c>
      <c r="Q18" s="152"/>
      <c r="R18" s="152" t="n">
        <v>80</v>
      </c>
      <c r="S18" s="152" t="n">
        <v>80</v>
      </c>
      <c r="T18" s="152" t="n">
        <f aca="false">SUM(V18:W18)</f>
        <v>158</v>
      </c>
      <c r="U18" s="152"/>
      <c r="V18" s="152" t="n">
        <v>78</v>
      </c>
      <c r="W18" s="152" t="n">
        <v>80</v>
      </c>
      <c r="X18" s="152" t="n">
        <f aca="false">SUM(Z18:AA18)</f>
        <v>159</v>
      </c>
      <c r="Y18" s="152"/>
      <c r="Z18" s="152" t="n">
        <v>79</v>
      </c>
      <c r="AA18" s="152" t="n">
        <v>80</v>
      </c>
      <c r="AB18" s="130"/>
      <c r="AC18" s="171" t="s">
        <v>47</v>
      </c>
      <c r="AD18" s="172" t="s">
        <v>46</v>
      </c>
    </row>
    <row r="19" customFormat="false" ht="10.15" hidden="false" customHeight="true" outlineLevel="0" collapsed="false">
      <c r="A19" s="170" t="s">
        <v>118</v>
      </c>
      <c r="B19" s="171" t="s">
        <v>119</v>
      </c>
      <c r="C19" s="130"/>
      <c r="D19" s="150"/>
      <c r="E19" s="150" t="n">
        <v>12</v>
      </c>
      <c r="F19" s="150"/>
      <c r="G19" s="150" t="n">
        <f aca="false">SUM(H19:I19)</f>
        <v>25</v>
      </c>
      <c r="H19" s="150" t="n">
        <v>13</v>
      </c>
      <c r="I19" s="150" t="n">
        <v>12</v>
      </c>
      <c r="J19" s="150" t="n">
        <v>57</v>
      </c>
      <c r="K19" s="150" t="n">
        <v>1</v>
      </c>
      <c r="L19" s="152" t="n">
        <f aca="false">SUM(N19:O19)</f>
        <v>475</v>
      </c>
      <c r="M19" s="152"/>
      <c r="N19" s="152" t="n">
        <f aca="false">SUM(R19,V19,Z19)</f>
        <v>152</v>
      </c>
      <c r="O19" s="152" t="n">
        <f aca="false">SUM(S19,W19,AA19)</f>
        <v>323</v>
      </c>
      <c r="P19" s="152" t="n">
        <f aca="false">SUM(R19:S19)</f>
        <v>160</v>
      </c>
      <c r="Q19" s="152"/>
      <c r="R19" s="152" t="n">
        <v>48</v>
      </c>
      <c r="S19" s="152" t="n">
        <v>112</v>
      </c>
      <c r="T19" s="152" t="n">
        <f aca="false">SUM(V19:W19)</f>
        <v>158</v>
      </c>
      <c r="U19" s="152"/>
      <c r="V19" s="152" t="n">
        <v>46</v>
      </c>
      <c r="W19" s="152" t="n">
        <v>112</v>
      </c>
      <c r="X19" s="152" t="n">
        <f aca="false">SUM(Z19:AA19)</f>
        <v>157</v>
      </c>
      <c r="Y19" s="152"/>
      <c r="Z19" s="152" t="n">
        <v>58</v>
      </c>
      <c r="AA19" s="152" t="n">
        <v>99</v>
      </c>
      <c r="AB19" s="130"/>
      <c r="AC19" s="171" t="s">
        <v>119</v>
      </c>
      <c r="AD19" s="172" t="s">
        <v>118</v>
      </c>
    </row>
    <row r="20" customFormat="false" ht="10.15" hidden="false" customHeight="true" outlineLevel="0" collapsed="false">
      <c r="A20" s="130"/>
      <c r="B20" s="173" t="s">
        <v>120</v>
      </c>
      <c r="C20" s="130"/>
      <c r="D20" s="150"/>
      <c r="E20" s="150" t="n">
        <v>18</v>
      </c>
      <c r="F20" s="150"/>
      <c r="G20" s="150" t="n">
        <f aca="false">SUM(H20:I20)</f>
        <v>40</v>
      </c>
      <c r="H20" s="150" t="n">
        <v>20</v>
      </c>
      <c r="I20" s="150" t="n">
        <v>20</v>
      </c>
      <c r="J20" s="150" t="n">
        <v>2</v>
      </c>
      <c r="K20" s="150" t="n">
        <v>2</v>
      </c>
      <c r="L20" s="152" t="n">
        <f aca="false">SUM(N20:O20)</f>
        <v>583</v>
      </c>
      <c r="M20" s="152"/>
      <c r="N20" s="152" t="n">
        <f aca="false">SUM(R20,V20,Z20)</f>
        <v>335</v>
      </c>
      <c r="O20" s="152" t="n">
        <f aca="false">SUM(S20,W20,AA20)</f>
        <v>248</v>
      </c>
      <c r="P20" s="152" t="n">
        <f aca="false">SUM(R20:S20)</f>
        <v>215</v>
      </c>
      <c r="Q20" s="152"/>
      <c r="R20" s="152" t="n">
        <v>122</v>
      </c>
      <c r="S20" s="152" t="n">
        <v>93</v>
      </c>
      <c r="T20" s="152" t="n">
        <f aca="false">SUM(V20:W20)</f>
        <v>174</v>
      </c>
      <c r="U20" s="152"/>
      <c r="V20" s="152" t="n">
        <v>97</v>
      </c>
      <c r="W20" s="152" t="n">
        <v>77</v>
      </c>
      <c r="X20" s="152" t="n">
        <f aca="false">SUM(Z20:AA20)</f>
        <v>194</v>
      </c>
      <c r="Y20" s="152"/>
      <c r="Z20" s="152" t="n">
        <v>116</v>
      </c>
      <c r="AA20" s="152" t="n">
        <v>78</v>
      </c>
      <c r="AB20" s="130"/>
      <c r="AC20" s="173" t="s">
        <v>120</v>
      </c>
      <c r="AD20" s="130"/>
    </row>
    <row r="21" customFormat="false" ht="10.15" hidden="false" customHeight="true" outlineLevel="0" collapsed="false">
      <c r="A21" s="130"/>
      <c r="B21" s="173" t="s">
        <v>121</v>
      </c>
      <c r="C21" s="130"/>
      <c r="D21" s="150"/>
      <c r="E21" s="150" t="n">
        <v>13</v>
      </c>
      <c r="F21" s="150"/>
      <c r="G21" s="150" t="n">
        <f aca="false">SUM(H21:I21)</f>
        <v>51</v>
      </c>
      <c r="H21" s="150" t="n">
        <v>23</v>
      </c>
      <c r="I21" s="150" t="n">
        <v>28</v>
      </c>
      <c r="J21" s="150" t="n">
        <v>4</v>
      </c>
      <c r="K21" s="150" t="n">
        <v>3</v>
      </c>
      <c r="L21" s="152" t="n">
        <f aca="false">SUM(N21:O21)</f>
        <v>316</v>
      </c>
      <c r="M21" s="152"/>
      <c r="N21" s="152" t="n">
        <f aca="false">SUM(R21,V21,Z21)</f>
        <v>158</v>
      </c>
      <c r="O21" s="152" t="n">
        <f aca="false">SUM(S21,W21,AA21)</f>
        <v>158</v>
      </c>
      <c r="P21" s="152" t="n">
        <f aca="false">SUM(R21:S21)</f>
        <v>118</v>
      </c>
      <c r="Q21" s="152"/>
      <c r="R21" s="152" t="n">
        <v>55</v>
      </c>
      <c r="S21" s="152" t="n">
        <v>63</v>
      </c>
      <c r="T21" s="152" t="n">
        <f aca="false">SUM(V21:W21)</f>
        <v>91</v>
      </c>
      <c r="U21" s="152"/>
      <c r="V21" s="152" t="n">
        <v>52</v>
      </c>
      <c r="W21" s="152" t="n">
        <v>39</v>
      </c>
      <c r="X21" s="152" t="n">
        <f aca="false">SUM(Z21:AA21)</f>
        <v>107</v>
      </c>
      <c r="Y21" s="152"/>
      <c r="Z21" s="152" t="n">
        <v>51</v>
      </c>
      <c r="AA21" s="152" t="n">
        <v>56</v>
      </c>
      <c r="AB21" s="130"/>
      <c r="AC21" s="173" t="s">
        <v>121</v>
      </c>
      <c r="AD21" s="130"/>
    </row>
    <row r="22" customFormat="false" ht="10.15" hidden="false" customHeight="true" outlineLevel="0" collapsed="false">
      <c r="A22" s="130"/>
      <c r="B22" s="173" t="s">
        <v>122</v>
      </c>
      <c r="C22" s="130"/>
      <c r="D22" s="150"/>
      <c r="E22" s="150" t="n">
        <v>16</v>
      </c>
      <c r="F22" s="150"/>
      <c r="G22" s="150" t="n">
        <f aca="false">SUM(H22:I22)</f>
        <v>37</v>
      </c>
      <c r="H22" s="150" t="n">
        <v>16</v>
      </c>
      <c r="I22" s="150" t="n">
        <v>21</v>
      </c>
      <c r="J22" s="150" t="n">
        <v>1</v>
      </c>
      <c r="K22" s="150" t="n">
        <v>3</v>
      </c>
      <c r="L22" s="152" t="n">
        <f aca="false">SUM(N22:O22)</f>
        <v>389</v>
      </c>
      <c r="M22" s="152"/>
      <c r="N22" s="152" t="n">
        <f aca="false">SUM(R22,V22,Z22)</f>
        <v>233</v>
      </c>
      <c r="O22" s="152" t="n">
        <f aca="false">SUM(S22,W22,AA22)</f>
        <v>156</v>
      </c>
      <c r="P22" s="152" t="n">
        <f aca="false">SUM(R22:S22)</f>
        <v>163</v>
      </c>
      <c r="Q22" s="152"/>
      <c r="R22" s="152" t="n">
        <v>74</v>
      </c>
      <c r="S22" s="152" t="n">
        <v>89</v>
      </c>
      <c r="T22" s="152" t="n">
        <f aca="false">SUM(V22:W22)</f>
        <v>135</v>
      </c>
      <c r="U22" s="152"/>
      <c r="V22" s="152" t="n">
        <v>77</v>
      </c>
      <c r="W22" s="152" t="n">
        <v>58</v>
      </c>
      <c r="X22" s="152" t="n">
        <f aca="false">SUM(Z22:AA22)</f>
        <v>91</v>
      </c>
      <c r="Y22" s="152"/>
      <c r="Z22" s="152" t="n">
        <v>82</v>
      </c>
      <c r="AA22" s="152" t="n">
        <v>9</v>
      </c>
      <c r="AB22" s="130"/>
      <c r="AC22" s="173" t="s">
        <v>122</v>
      </c>
      <c r="AD22" s="130"/>
    </row>
    <row r="23" customFormat="false" ht="10.15" hidden="false" customHeight="true" outlineLevel="0" collapsed="false">
      <c r="A23" s="130"/>
      <c r="B23" s="173" t="s">
        <v>123</v>
      </c>
      <c r="C23" s="130"/>
      <c r="D23" s="150"/>
      <c r="E23" s="150" t="n">
        <v>16</v>
      </c>
      <c r="F23" s="150"/>
      <c r="G23" s="150" t="n">
        <f aca="false">SUM(H23:I23)</f>
        <v>36</v>
      </c>
      <c r="H23" s="150" t="n">
        <v>17</v>
      </c>
      <c r="I23" s="150" t="n">
        <v>19</v>
      </c>
      <c r="J23" s="150" t="n">
        <v>1</v>
      </c>
      <c r="K23" s="150" t="n">
        <v>3</v>
      </c>
      <c r="L23" s="152" t="n">
        <f aca="false">SUM(N23:O23)</f>
        <v>346</v>
      </c>
      <c r="M23" s="152"/>
      <c r="N23" s="152" t="n">
        <f aca="false">SUM(R23,V23,Z23)</f>
        <v>197</v>
      </c>
      <c r="O23" s="152" t="n">
        <f aca="false">SUM(S23,W23,AA23)</f>
        <v>149</v>
      </c>
      <c r="P23" s="152" t="n">
        <f aca="false">SUM(R23:S23)</f>
        <v>115</v>
      </c>
      <c r="Q23" s="152"/>
      <c r="R23" s="152" t="n">
        <v>67</v>
      </c>
      <c r="S23" s="152" t="n">
        <v>48</v>
      </c>
      <c r="T23" s="152" t="n">
        <f aca="false">SUM(V23:W23)</f>
        <v>104</v>
      </c>
      <c r="U23" s="152"/>
      <c r="V23" s="152" t="n">
        <v>61</v>
      </c>
      <c r="W23" s="152" t="n">
        <v>43</v>
      </c>
      <c r="X23" s="152" t="n">
        <f aca="false">SUM(Z23:AA23)</f>
        <v>127</v>
      </c>
      <c r="Y23" s="152"/>
      <c r="Z23" s="152" t="n">
        <v>69</v>
      </c>
      <c r="AA23" s="152" t="n">
        <v>58</v>
      </c>
      <c r="AB23" s="130"/>
      <c r="AC23" s="173" t="s">
        <v>123</v>
      </c>
      <c r="AD23" s="130"/>
    </row>
    <row r="24" customFormat="false" ht="10.15" hidden="false" customHeight="true" outlineLevel="0" collapsed="false">
      <c r="A24" s="130"/>
      <c r="B24" s="173" t="s">
        <v>56</v>
      </c>
      <c r="C24" s="130"/>
      <c r="D24" s="150"/>
      <c r="E24" s="150" t="n">
        <v>15</v>
      </c>
      <c r="F24" s="150"/>
      <c r="G24" s="150" t="n">
        <f aca="false">SUM(H24:I24)</f>
        <v>36</v>
      </c>
      <c r="H24" s="150" t="n">
        <v>19</v>
      </c>
      <c r="I24" s="150" t="n">
        <v>17</v>
      </c>
      <c r="J24" s="150" t="n">
        <v>2</v>
      </c>
      <c r="K24" s="150" t="n">
        <v>3</v>
      </c>
      <c r="L24" s="152" t="n">
        <f aca="false">SUM(N24:O24)</f>
        <v>424</v>
      </c>
      <c r="M24" s="152"/>
      <c r="N24" s="152" t="n">
        <f aca="false">SUM(R24,V24,Z24)</f>
        <v>223</v>
      </c>
      <c r="O24" s="152" t="n">
        <f aca="false">SUM(S24,W24,AA24)</f>
        <v>201</v>
      </c>
      <c r="P24" s="152" t="n">
        <f aca="false">SUM(R24:S24)</f>
        <v>141</v>
      </c>
      <c r="Q24" s="152"/>
      <c r="R24" s="152" t="n">
        <v>69</v>
      </c>
      <c r="S24" s="152" t="n">
        <v>72</v>
      </c>
      <c r="T24" s="152" t="n">
        <f aca="false">SUM(V24:W24)</f>
        <v>146</v>
      </c>
      <c r="U24" s="152"/>
      <c r="V24" s="152" t="n">
        <v>74</v>
      </c>
      <c r="W24" s="152" t="n">
        <v>72</v>
      </c>
      <c r="X24" s="152" t="n">
        <f aca="false">SUM(Z24:AA24)</f>
        <v>137</v>
      </c>
      <c r="Y24" s="152"/>
      <c r="Z24" s="152" t="n">
        <v>80</v>
      </c>
      <c r="AA24" s="152" t="n">
        <v>57</v>
      </c>
      <c r="AB24" s="130"/>
      <c r="AC24" s="173" t="s">
        <v>56</v>
      </c>
      <c r="AD24" s="130"/>
    </row>
    <row r="25" customFormat="false" ht="10.15" hidden="false" customHeight="true" outlineLevel="0" collapsed="false">
      <c r="A25" s="130"/>
      <c r="B25" s="173" t="s">
        <v>72</v>
      </c>
      <c r="C25" s="130"/>
      <c r="D25" s="150"/>
      <c r="E25" s="150" t="n">
        <v>16</v>
      </c>
      <c r="F25" s="150"/>
      <c r="G25" s="150" t="n">
        <f aca="false">SUM(H25:I25)</f>
        <v>40</v>
      </c>
      <c r="H25" s="150" t="n">
        <v>18</v>
      </c>
      <c r="I25" s="150" t="n">
        <v>22</v>
      </c>
      <c r="J25" s="150" t="n">
        <v>4</v>
      </c>
      <c r="K25" s="150" t="n">
        <v>2</v>
      </c>
      <c r="L25" s="152" t="n">
        <f aca="false">SUM(N25:O25)</f>
        <v>496</v>
      </c>
      <c r="M25" s="152"/>
      <c r="N25" s="152" t="n">
        <f aca="false">SUM(R25,V25,Z25)</f>
        <v>259</v>
      </c>
      <c r="O25" s="152" t="n">
        <f aca="false">SUM(S25,W25,AA25)</f>
        <v>237</v>
      </c>
      <c r="P25" s="152" t="n">
        <f aca="false">SUM(R25:S25)</f>
        <v>154</v>
      </c>
      <c r="Q25" s="152"/>
      <c r="R25" s="152" t="n">
        <v>82</v>
      </c>
      <c r="S25" s="152" t="n">
        <v>72</v>
      </c>
      <c r="T25" s="152" t="n">
        <f aca="false">SUM(V25:W25)</f>
        <v>157</v>
      </c>
      <c r="U25" s="152"/>
      <c r="V25" s="152" t="n">
        <v>85</v>
      </c>
      <c r="W25" s="152" t="n">
        <v>72</v>
      </c>
      <c r="X25" s="152" t="n">
        <f aca="false">SUM(Z25:AA25)</f>
        <v>185</v>
      </c>
      <c r="Y25" s="152"/>
      <c r="Z25" s="152" t="n">
        <v>92</v>
      </c>
      <c r="AA25" s="152" t="n">
        <v>93</v>
      </c>
      <c r="AB25" s="130"/>
      <c r="AC25" s="173" t="s">
        <v>72</v>
      </c>
      <c r="AD25" s="130"/>
    </row>
    <row r="26" customFormat="false" ht="10.15" hidden="false" customHeight="true" outlineLevel="0" collapsed="false">
      <c r="A26" s="174" t="s">
        <v>67</v>
      </c>
      <c r="B26" s="173" t="s">
        <v>124</v>
      </c>
      <c r="C26" s="130"/>
      <c r="D26" s="150"/>
      <c r="E26" s="150" t="n">
        <v>13</v>
      </c>
      <c r="F26" s="150"/>
      <c r="G26" s="150" t="n">
        <f aca="false">SUM(H26:I26)</f>
        <v>29</v>
      </c>
      <c r="H26" s="150" t="n">
        <v>12</v>
      </c>
      <c r="I26" s="150" t="n">
        <v>17</v>
      </c>
      <c r="J26" s="150" t="n">
        <v>1</v>
      </c>
      <c r="K26" s="150" t="n">
        <v>2</v>
      </c>
      <c r="L26" s="152" t="n">
        <f aca="false">SUM(N26:O26)</f>
        <v>359</v>
      </c>
      <c r="M26" s="152"/>
      <c r="N26" s="152" t="n">
        <f aca="false">SUM(R26,V26,Z26)</f>
        <v>196</v>
      </c>
      <c r="O26" s="152" t="n">
        <f aca="false">SUM(S26,W26,AA26)</f>
        <v>163</v>
      </c>
      <c r="P26" s="152" t="n">
        <f aca="false">SUM(R26:S26)</f>
        <v>115</v>
      </c>
      <c r="Q26" s="152"/>
      <c r="R26" s="152" t="n">
        <v>60</v>
      </c>
      <c r="S26" s="152" t="n">
        <v>55</v>
      </c>
      <c r="T26" s="152" t="n">
        <f aca="false">SUM(V26:W26)</f>
        <v>124</v>
      </c>
      <c r="U26" s="152"/>
      <c r="V26" s="152" t="n">
        <v>71</v>
      </c>
      <c r="W26" s="152" t="n">
        <v>53</v>
      </c>
      <c r="X26" s="152" t="n">
        <f aca="false">SUM(Z26:AA26)</f>
        <v>120</v>
      </c>
      <c r="Y26" s="152"/>
      <c r="Z26" s="152" t="n">
        <v>65</v>
      </c>
      <c r="AA26" s="152" t="n">
        <v>55</v>
      </c>
      <c r="AB26" s="130"/>
      <c r="AC26" s="173" t="s">
        <v>124</v>
      </c>
      <c r="AD26" s="174" t="s">
        <v>67</v>
      </c>
    </row>
    <row r="27" customFormat="false" ht="10.15" hidden="false" customHeight="true" outlineLevel="0" collapsed="false">
      <c r="A27" s="174"/>
      <c r="B27" s="173" t="s">
        <v>75</v>
      </c>
      <c r="C27" s="130"/>
      <c r="D27" s="150"/>
      <c r="E27" s="150" t="n">
        <v>15</v>
      </c>
      <c r="F27" s="150"/>
      <c r="G27" s="150" t="n">
        <f aca="false">SUM(H27:I27)</f>
        <v>36</v>
      </c>
      <c r="H27" s="150" t="n">
        <v>17</v>
      </c>
      <c r="I27" s="150" t="n">
        <v>19</v>
      </c>
      <c r="J27" s="150" t="n">
        <v>2</v>
      </c>
      <c r="K27" s="150" t="n">
        <v>3</v>
      </c>
      <c r="L27" s="152" t="n">
        <f aca="false">SUM(N27:O27)</f>
        <v>440</v>
      </c>
      <c r="M27" s="152"/>
      <c r="N27" s="152" t="n">
        <f aca="false">SUM(R27,V27,Z27)</f>
        <v>236</v>
      </c>
      <c r="O27" s="152" t="n">
        <f aca="false">SUM(S27,W27,AA27)</f>
        <v>204</v>
      </c>
      <c r="P27" s="152" t="n">
        <f aca="false">SUM(R27:S27)</f>
        <v>163</v>
      </c>
      <c r="Q27" s="152"/>
      <c r="R27" s="152" t="n">
        <v>96</v>
      </c>
      <c r="S27" s="152" t="n">
        <v>67</v>
      </c>
      <c r="T27" s="152" t="n">
        <f aca="false">SUM(V27:W27)</f>
        <v>142</v>
      </c>
      <c r="U27" s="152"/>
      <c r="V27" s="152" t="n">
        <v>68</v>
      </c>
      <c r="W27" s="152" t="n">
        <v>74</v>
      </c>
      <c r="X27" s="152" t="n">
        <f aca="false">SUM(Z27:AA27)</f>
        <v>135</v>
      </c>
      <c r="Y27" s="152"/>
      <c r="Z27" s="152" t="n">
        <v>72</v>
      </c>
      <c r="AA27" s="152" t="n">
        <v>63</v>
      </c>
      <c r="AB27" s="130"/>
      <c r="AC27" s="173" t="s">
        <v>75</v>
      </c>
      <c r="AD27" s="174"/>
    </row>
    <row r="28" customFormat="false" ht="10.15" hidden="false" customHeight="true" outlineLevel="0" collapsed="false">
      <c r="A28" s="130"/>
      <c r="B28" s="173" t="s">
        <v>74</v>
      </c>
      <c r="C28" s="130"/>
      <c r="D28" s="150"/>
      <c r="E28" s="150" t="n">
        <v>4</v>
      </c>
      <c r="F28" s="150"/>
      <c r="G28" s="150" t="n">
        <f aca="false">SUM(H28:I28)</f>
        <v>9</v>
      </c>
      <c r="H28" s="150" t="n">
        <v>4</v>
      </c>
      <c r="I28" s="150" t="n">
        <v>5</v>
      </c>
      <c r="J28" s="150" t="n">
        <v>2</v>
      </c>
      <c r="K28" s="150" t="n">
        <v>0</v>
      </c>
      <c r="L28" s="152" t="n">
        <f aca="false">SUM(N28:O28)</f>
        <v>30</v>
      </c>
      <c r="M28" s="152"/>
      <c r="N28" s="152" t="n">
        <f aca="false">SUM(R28,V28,Z28)</f>
        <v>16</v>
      </c>
      <c r="O28" s="152" t="n">
        <f aca="false">SUM(S28,W28,AA28)</f>
        <v>14</v>
      </c>
      <c r="P28" s="152" t="n">
        <f aca="false">SUM(R28:S28)</f>
        <v>6</v>
      </c>
      <c r="Q28" s="152"/>
      <c r="R28" s="152" t="n">
        <v>4</v>
      </c>
      <c r="S28" s="152" t="n">
        <v>2</v>
      </c>
      <c r="T28" s="152" t="n">
        <f aca="false">SUM(V28:W28)</f>
        <v>9</v>
      </c>
      <c r="U28" s="152"/>
      <c r="V28" s="152" t="n">
        <v>3</v>
      </c>
      <c r="W28" s="152" t="n">
        <v>6</v>
      </c>
      <c r="X28" s="152" t="n">
        <f aca="false">SUM(Z28:AA28)</f>
        <v>15</v>
      </c>
      <c r="Y28" s="152"/>
      <c r="Z28" s="152" t="n">
        <v>9</v>
      </c>
      <c r="AA28" s="152" t="n">
        <v>6</v>
      </c>
      <c r="AB28" s="130"/>
      <c r="AC28" s="173" t="s">
        <v>74</v>
      </c>
      <c r="AD28" s="130"/>
    </row>
    <row r="29" customFormat="false" ht="10.15" hidden="false" customHeight="true" outlineLevel="0" collapsed="false">
      <c r="A29" s="130"/>
      <c r="B29" s="173" t="s">
        <v>68</v>
      </c>
      <c r="C29" s="130"/>
      <c r="D29" s="150"/>
      <c r="E29" s="150" t="n">
        <v>11</v>
      </c>
      <c r="F29" s="150"/>
      <c r="G29" s="150" t="n">
        <f aca="false">SUM(H29:I29)</f>
        <v>25</v>
      </c>
      <c r="H29" s="150" t="n">
        <v>13</v>
      </c>
      <c r="I29" s="150" t="n">
        <v>12</v>
      </c>
      <c r="J29" s="150" t="n">
        <v>1</v>
      </c>
      <c r="K29" s="150" t="n">
        <v>2</v>
      </c>
      <c r="L29" s="152" t="n">
        <f aca="false">SUM(N29:O29)</f>
        <v>274</v>
      </c>
      <c r="M29" s="152"/>
      <c r="N29" s="152" t="n">
        <f aca="false">SUM(R29,V29,Z29)</f>
        <v>145</v>
      </c>
      <c r="O29" s="152" t="n">
        <f aca="false">SUM(S29,W29,AA29)</f>
        <v>129</v>
      </c>
      <c r="P29" s="152" t="n">
        <f aca="false">SUM(R29:S29)</f>
        <v>88</v>
      </c>
      <c r="Q29" s="152"/>
      <c r="R29" s="152" t="n">
        <v>38</v>
      </c>
      <c r="S29" s="152" t="n">
        <v>50</v>
      </c>
      <c r="T29" s="152" t="n">
        <f aca="false">SUM(V29:W29)</f>
        <v>89</v>
      </c>
      <c r="U29" s="152"/>
      <c r="V29" s="152" t="n">
        <v>53</v>
      </c>
      <c r="W29" s="152" t="n">
        <v>36</v>
      </c>
      <c r="X29" s="152" t="n">
        <f aca="false">SUM(Z29:AA29)</f>
        <v>97</v>
      </c>
      <c r="Y29" s="152"/>
      <c r="Z29" s="152" t="n">
        <v>54</v>
      </c>
      <c r="AA29" s="152" t="n">
        <v>43</v>
      </c>
      <c r="AB29" s="130"/>
      <c r="AC29" s="173" t="s">
        <v>68</v>
      </c>
      <c r="AD29" s="130"/>
    </row>
    <row r="30" customFormat="false" ht="10.15" hidden="false" customHeight="true" outlineLevel="0" collapsed="false">
      <c r="A30" s="130"/>
      <c r="B30" s="173" t="s">
        <v>125</v>
      </c>
      <c r="C30" s="130"/>
      <c r="D30" s="150"/>
      <c r="E30" s="150" t="n">
        <v>12</v>
      </c>
      <c r="F30" s="150"/>
      <c r="G30" s="150" t="n">
        <f aca="false">SUM(H30:I30)</f>
        <v>30</v>
      </c>
      <c r="H30" s="150" t="n">
        <v>14</v>
      </c>
      <c r="I30" s="150" t="n">
        <v>16</v>
      </c>
      <c r="J30" s="150" t="n">
        <v>2</v>
      </c>
      <c r="K30" s="150" t="n">
        <v>3</v>
      </c>
      <c r="L30" s="152" t="n">
        <f aca="false">SUM(N30:O30)</f>
        <v>264</v>
      </c>
      <c r="M30" s="152"/>
      <c r="N30" s="152" t="n">
        <f aca="false">SUM(R30,V30,Z30)</f>
        <v>142</v>
      </c>
      <c r="O30" s="152" t="n">
        <f aca="false">SUM(S30,W30,AA30)</f>
        <v>122</v>
      </c>
      <c r="P30" s="152" t="n">
        <f aca="false">SUM(R30:S30)</f>
        <v>82</v>
      </c>
      <c r="Q30" s="152"/>
      <c r="R30" s="152" t="n">
        <v>47</v>
      </c>
      <c r="S30" s="152" t="n">
        <v>35</v>
      </c>
      <c r="T30" s="152" t="n">
        <f aca="false">SUM(V30:W30)</f>
        <v>96</v>
      </c>
      <c r="U30" s="152"/>
      <c r="V30" s="152" t="n">
        <v>46</v>
      </c>
      <c r="W30" s="152" t="n">
        <v>50</v>
      </c>
      <c r="X30" s="152" t="n">
        <f aca="false">SUM(Z30:AA30)</f>
        <v>86</v>
      </c>
      <c r="Y30" s="152"/>
      <c r="Z30" s="152" t="n">
        <v>49</v>
      </c>
      <c r="AA30" s="152" t="n">
        <v>37</v>
      </c>
      <c r="AB30" s="130"/>
      <c r="AC30" s="173" t="s">
        <v>125</v>
      </c>
      <c r="AD30" s="130"/>
    </row>
    <row r="31" customFormat="false" ht="10.15" hidden="false" customHeight="true" outlineLevel="0" collapsed="false">
      <c r="A31" s="130"/>
      <c r="B31" s="173" t="s">
        <v>126</v>
      </c>
      <c r="C31" s="130"/>
      <c r="D31" s="150"/>
      <c r="E31" s="150" t="n">
        <v>23</v>
      </c>
      <c r="F31" s="150"/>
      <c r="G31" s="150" t="n">
        <f aca="false">SUM(H31:I31)</f>
        <v>50</v>
      </c>
      <c r="H31" s="150" t="n">
        <v>22</v>
      </c>
      <c r="I31" s="150" t="n">
        <v>28</v>
      </c>
      <c r="J31" s="150" t="n">
        <v>2</v>
      </c>
      <c r="K31" s="150" t="n">
        <v>3</v>
      </c>
      <c r="L31" s="152" t="n">
        <f aca="false">SUM(N31:O31)</f>
        <v>611</v>
      </c>
      <c r="M31" s="152"/>
      <c r="N31" s="152" t="n">
        <f aca="false">SUM(R31,V31,Z31)</f>
        <v>311</v>
      </c>
      <c r="O31" s="152" t="n">
        <f aca="false">SUM(S31,W31,AA31)</f>
        <v>300</v>
      </c>
      <c r="P31" s="152" t="n">
        <f aca="false">SUM(R31:S31)</f>
        <v>202</v>
      </c>
      <c r="Q31" s="152"/>
      <c r="R31" s="152" t="n">
        <v>104</v>
      </c>
      <c r="S31" s="152" t="n">
        <v>98</v>
      </c>
      <c r="T31" s="152" t="n">
        <f aca="false">SUM(V31:W31)</f>
        <v>203</v>
      </c>
      <c r="U31" s="152"/>
      <c r="V31" s="152" t="n">
        <v>108</v>
      </c>
      <c r="W31" s="152" t="n">
        <v>95</v>
      </c>
      <c r="X31" s="152" t="n">
        <f aca="false">SUM(Z31:AA31)</f>
        <v>206</v>
      </c>
      <c r="Y31" s="152"/>
      <c r="Z31" s="152" t="n">
        <v>99</v>
      </c>
      <c r="AA31" s="152" t="n">
        <v>107</v>
      </c>
      <c r="AB31" s="130"/>
      <c r="AC31" s="173" t="s">
        <v>126</v>
      </c>
      <c r="AD31" s="130"/>
    </row>
    <row r="32" customFormat="false" ht="10.15" hidden="false" customHeight="true" outlineLevel="0" collapsed="false">
      <c r="A32" s="130"/>
      <c r="B32" s="173" t="s">
        <v>80</v>
      </c>
      <c r="C32" s="130"/>
      <c r="D32" s="150"/>
      <c r="E32" s="150" t="n">
        <v>10</v>
      </c>
      <c r="F32" s="150"/>
      <c r="G32" s="150" t="n">
        <f aca="false">SUM(H32:I32)</f>
        <v>31</v>
      </c>
      <c r="H32" s="150" t="n">
        <v>13</v>
      </c>
      <c r="I32" s="150" t="n">
        <v>18</v>
      </c>
      <c r="J32" s="150" t="n">
        <v>1</v>
      </c>
      <c r="K32" s="150" t="n">
        <v>3</v>
      </c>
      <c r="L32" s="152" t="n">
        <f aca="false">SUM(N32:O32)</f>
        <v>274</v>
      </c>
      <c r="M32" s="152"/>
      <c r="N32" s="152" t="n">
        <f aca="false">SUM(R32,V32,Z32)</f>
        <v>149</v>
      </c>
      <c r="O32" s="152" t="n">
        <f aca="false">SUM(S32,W32,AA32)</f>
        <v>125</v>
      </c>
      <c r="P32" s="152" t="n">
        <f aca="false">SUM(R32:S32)</f>
        <v>100</v>
      </c>
      <c r="Q32" s="152"/>
      <c r="R32" s="152" t="n">
        <v>47</v>
      </c>
      <c r="S32" s="152" t="n">
        <v>53</v>
      </c>
      <c r="T32" s="152" t="n">
        <f aca="false">SUM(V32:W32)</f>
        <v>93</v>
      </c>
      <c r="U32" s="152"/>
      <c r="V32" s="152" t="n">
        <v>51</v>
      </c>
      <c r="W32" s="152" t="n">
        <v>42</v>
      </c>
      <c r="X32" s="152" t="n">
        <f aca="false">SUM(Z32:AA32)</f>
        <v>81</v>
      </c>
      <c r="Y32" s="152"/>
      <c r="Z32" s="152" t="n">
        <v>51</v>
      </c>
      <c r="AA32" s="152" t="n">
        <v>30</v>
      </c>
      <c r="AB32" s="130"/>
      <c r="AC32" s="173" t="s">
        <v>80</v>
      </c>
      <c r="AD32" s="130"/>
    </row>
    <row r="33" customFormat="false" ht="10.15" hidden="false" customHeight="true" outlineLevel="0" collapsed="false">
      <c r="A33" s="130"/>
      <c r="B33" s="173" t="s">
        <v>81</v>
      </c>
      <c r="C33" s="130"/>
      <c r="D33" s="150"/>
      <c r="E33" s="150" t="n">
        <v>14</v>
      </c>
      <c r="F33" s="150"/>
      <c r="G33" s="150" t="n">
        <f aca="false">SUM(H33:I33)</f>
        <v>32</v>
      </c>
      <c r="H33" s="150" t="n">
        <v>14</v>
      </c>
      <c r="I33" s="150" t="n">
        <v>18</v>
      </c>
      <c r="J33" s="150" t="n">
        <v>2</v>
      </c>
      <c r="K33" s="150" t="n">
        <v>3</v>
      </c>
      <c r="L33" s="152" t="n">
        <f aca="false">SUM(N33:O33)</f>
        <v>367</v>
      </c>
      <c r="M33" s="152"/>
      <c r="N33" s="152" t="n">
        <f aca="false">SUM(R33,V33,Z33)</f>
        <v>214</v>
      </c>
      <c r="O33" s="152" t="n">
        <f aca="false">SUM(S33,W33,AA33)</f>
        <v>153</v>
      </c>
      <c r="P33" s="152" t="n">
        <f aca="false">SUM(R33:S33)</f>
        <v>137</v>
      </c>
      <c r="Q33" s="152"/>
      <c r="R33" s="152" t="n">
        <v>77</v>
      </c>
      <c r="S33" s="152" t="n">
        <v>60</v>
      </c>
      <c r="T33" s="152" t="n">
        <f aca="false">SUM(V33:W33)</f>
        <v>105</v>
      </c>
      <c r="U33" s="152"/>
      <c r="V33" s="152" t="n">
        <v>64</v>
      </c>
      <c r="W33" s="152" t="n">
        <v>41</v>
      </c>
      <c r="X33" s="152" t="n">
        <f aca="false">SUM(Z33:AA33)</f>
        <v>125</v>
      </c>
      <c r="Y33" s="152"/>
      <c r="Z33" s="152" t="n">
        <v>73</v>
      </c>
      <c r="AA33" s="152" t="n">
        <v>52</v>
      </c>
      <c r="AB33" s="130"/>
      <c r="AC33" s="173" t="s">
        <v>81</v>
      </c>
      <c r="AD33" s="130"/>
    </row>
    <row r="34" customFormat="false" ht="10.15" hidden="false" customHeight="true" outlineLevel="0" collapsed="false">
      <c r="A34" s="130"/>
      <c r="B34" s="173" t="s">
        <v>54</v>
      </c>
      <c r="C34" s="130"/>
      <c r="D34" s="150"/>
      <c r="E34" s="150" t="n">
        <v>14</v>
      </c>
      <c r="F34" s="150"/>
      <c r="G34" s="150" t="n">
        <f aca="false">SUM(H34:I34)</f>
        <v>30</v>
      </c>
      <c r="H34" s="150" t="n">
        <v>14</v>
      </c>
      <c r="I34" s="150" t="n">
        <v>16</v>
      </c>
      <c r="J34" s="150" t="n">
        <v>2</v>
      </c>
      <c r="K34" s="150" t="n">
        <v>2</v>
      </c>
      <c r="L34" s="152" t="n">
        <f aca="false">SUM(N34:O34)</f>
        <v>408</v>
      </c>
      <c r="M34" s="152"/>
      <c r="N34" s="152" t="n">
        <f aca="false">SUM(R34,V34,Z34)</f>
        <v>209</v>
      </c>
      <c r="O34" s="152" t="n">
        <f aca="false">SUM(S34,W34,AA34)</f>
        <v>199</v>
      </c>
      <c r="P34" s="152" t="n">
        <f aca="false">SUM(R34:S34)</f>
        <v>128</v>
      </c>
      <c r="Q34" s="152"/>
      <c r="R34" s="152" t="n">
        <v>65</v>
      </c>
      <c r="S34" s="152" t="n">
        <v>63</v>
      </c>
      <c r="T34" s="152" t="n">
        <f aca="false">SUM(V34:W34)</f>
        <v>152</v>
      </c>
      <c r="U34" s="152"/>
      <c r="V34" s="152" t="n">
        <v>87</v>
      </c>
      <c r="W34" s="152" t="n">
        <v>65</v>
      </c>
      <c r="X34" s="152" t="n">
        <f aca="false">SUM(Z34:AA34)</f>
        <v>128</v>
      </c>
      <c r="Y34" s="152"/>
      <c r="Z34" s="152" t="n">
        <v>57</v>
      </c>
      <c r="AA34" s="152" t="n">
        <v>71</v>
      </c>
      <c r="AB34" s="130"/>
      <c r="AC34" s="173" t="s">
        <v>54</v>
      </c>
      <c r="AD34" s="130"/>
    </row>
    <row r="35" customFormat="false" ht="10.15" hidden="false" customHeight="true" outlineLevel="0" collapsed="false">
      <c r="A35" s="130"/>
      <c r="B35" s="173" t="s">
        <v>63</v>
      </c>
      <c r="C35" s="130"/>
      <c r="D35" s="150"/>
      <c r="E35" s="150" t="n">
        <v>12</v>
      </c>
      <c r="F35" s="150"/>
      <c r="G35" s="150" t="n">
        <f aca="false">SUM(H35:I35)</f>
        <v>26</v>
      </c>
      <c r="H35" s="150" t="n">
        <v>13</v>
      </c>
      <c r="I35" s="150" t="n">
        <v>13</v>
      </c>
      <c r="J35" s="150" t="n">
        <v>2</v>
      </c>
      <c r="K35" s="150" t="n">
        <v>3</v>
      </c>
      <c r="L35" s="152" t="n">
        <f aca="false">SUM(N35:O35)</f>
        <v>364</v>
      </c>
      <c r="M35" s="152"/>
      <c r="N35" s="152" t="n">
        <f aca="false">SUM(R35,V35,Z35)</f>
        <v>194</v>
      </c>
      <c r="O35" s="152" t="n">
        <f aca="false">SUM(S35,W35,AA35)</f>
        <v>170</v>
      </c>
      <c r="P35" s="152" t="n">
        <f aca="false">SUM(R35:S35)</f>
        <v>112</v>
      </c>
      <c r="Q35" s="152"/>
      <c r="R35" s="152" t="n">
        <v>60</v>
      </c>
      <c r="S35" s="152" t="n">
        <v>52</v>
      </c>
      <c r="T35" s="152" t="n">
        <f aca="false">SUM(V35:W35)</f>
        <v>136</v>
      </c>
      <c r="U35" s="152"/>
      <c r="V35" s="152" t="n">
        <v>77</v>
      </c>
      <c r="W35" s="152" t="n">
        <v>59</v>
      </c>
      <c r="X35" s="152" t="n">
        <f aca="false">SUM(Z35:AA35)</f>
        <v>116</v>
      </c>
      <c r="Y35" s="152"/>
      <c r="Z35" s="152" t="n">
        <v>57</v>
      </c>
      <c r="AA35" s="152" t="n">
        <v>59</v>
      </c>
      <c r="AB35" s="130"/>
      <c r="AC35" s="173" t="s">
        <v>63</v>
      </c>
      <c r="AD35" s="130"/>
    </row>
    <row r="36" customFormat="false" ht="10.15" hidden="false" customHeight="true" outlineLevel="0" collapsed="false">
      <c r="A36" s="146"/>
      <c r="B36" s="175" t="s">
        <v>127</v>
      </c>
      <c r="C36" s="130"/>
      <c r="D36" s="150"/>
      <c r="E36" s="150" t="n">
        <v>15</v>
      </c>
      <c r="F36" s="150"/>
      <c r="G36" s="150" t="n">
        <f aca="false">SUM(H36:I36)</f>
        <v>39</v>
      </c>
      <c r="H36" s="150" t="n">
        <v>26</v>
      </c>
      <c r="I36" s="150" t="n">
        <v>13</v>
      </c>
      <c r="J36" s="150" t="n">
        <v>10</v>
      </c>
      <c r="K36" s="150" t="n">
        <v>6</v>
      </c>
      <c r="L36" s="152" t="n">
        <f aca="false">SUM(N36:O36)</f>
        <v>756</v>
      </c>
      <c r="M36" s="152"/>
      <c r="N36" s="152" t="n">
        <f aca="false">SUM(R36,V36,Z36)</f>
        <v>451</v>
      </c>
      <c r="O36" s="152" t="n">
        <f aca="false">SUM(S36,W36,AA36)</f>
        <v>305</v>
      </c>
      <c r="P36" s="152" t="n">
        <f aca="false">SUM(R36:S36)</f>
        <v>258</v>
      </c>
      <c r="Q36" s="152"/>
      <c r="R36" s="152" t="n">
        <v>157</v>
      </c>
      <c r="S36" s="152" t="n">
        <v>101</v>
      </c>
      <c r="T36" s="152" t="n">
        <f aca="false">SUM(V36:W36)</f>
        <v>250</v>
      </c>
      <c r="U36" s="152"/>
      <c r="V36" s="152" t="n">
        <v>149</v>
      </c>
      <c r="W36" s="152" t="n">
        <v>101</v>
      </c>
      <c r="X36" s="152" t="n">
        <f aca="false">SUM(Z36:AA36)</f>
        <v>248</v>
      </c>
      <c r="Y36" s="152"/>
      <c r="Z36" s="152" t="n">
        <v>145</v>
      </c>
      <c r="AA36" s="152" t="n">
        <v>103</v>
      </c>
      <c r="AB36" s="130"/>
      <c r="AC36" s="176" t="s">
        <v>127</v>
      </c>
      <c r="AD36" s="145"/>
    </row>
    <row r="37" customFormat="false" ht="10.15" hidden="false" customHeight="true" outlineLevel="0" collapsed="false">
      <c r="A37" s="131"/>
      <c r="B37" s="177" t="s">
        <v>128</v>
      </c>
      <c r="C37" s="130"/>
      <c r="D37" s="150"/>
      <c r="E37" s="150" t="n">
        <v>18</v>
      </c>
      <c r="F37" s="150"/>
      <c r="G37" s="150" t="n">
        <f aca="false">SUM(H37:I37)</f>
        <v>40</v>
      </c>
      <c r="H37" s="150" t="n">
        <v>15</v>
      </c>
      <c r="I37" s="150" t="n">
        <v>25</v>
      </c>
      <c r="J37" s="150" t="n">
        <v>35</v>
      </c>
      <c r="K37" s="150" t="n">
        <v>4</v>
      </c>
      <c r="L37" s="152" t="n">
        <f aca="false">SUM(N37:O37)</f>
        <v>766</v>
      </c>
      <c r="M37" s="152"/>
      <c r="N37" s="152" t="n">
        <f aca="false">SUM(R37,V37,Z37)</f>
        <v>0</v>
      </c>
      <c r="O37" s="152" t="n">
        <f aca="false">SUM(S37,W37,AA37)</f>
        <v>766</v>
      </c>
      <c r="P37" s="152" t="n">
        <f aca="false">SUM(R37:S37)</f>
        <v>254</v>
      </c>
      <c r="Q37" s="152"/>
      <c r="R37" s="152" t="n">
        <v>0</v>
      </c>
      <c r="S37" s="152" t="n">
        <v>254</v>
      </c>
      <c r="T37" s="152" t="n">
        <f aca="false">SUM(V37:W37)</f>
        <v>260</v>
      </c>
      <c r="U37" s="152"/>
      <c r="V37" s="152" t="n">
        <v>0</v>
      </c>
      <c r="W37" s="152" t="n">
        <v>260</v>
      </c>
      <c r="X37" s="152" t="n">
        <f aca="false">SUM(Z37:AA37)</f>
        <v>252</v>
      </c>
      <c r="Y37" s="152"/>
      <c r="Z37" s="152" t="n">
        <v>0</v>
      </c>
      <c r="AA37" s="152" t="n">
        <v>252</v>
      </c>
      <c r="AB37" s="130"/>
      <c r="AC37" s="173" t="s">
        <v>128</v>
      </c>
      <c r="AD37" s="130"/>
    </row>
    <row r="38" customFormat="false" ht="10.15" hidden="false" customHeight="true" outlineLevel="0" collapsed="false">
      <c r="A38" s="177" t="s">
        <v>88</v>
      </c>
      <c r="B38" s="177" t="s">
        <v>89</v>
      </c>
      <c r="C38" s="130"/>
      <c r="D38" s="150"/>
      <c r="E38" s="150" t="n">
        <v>16</v>
      </c>
      <c r="F38" s="150"/>
      <c r="G38" s="150" t="n">
        <f aca="false">SUM(H38:I38)</f>
        <v>31</v>
      </c>
      <c r="H38" s="150" t="n">
        <v>24</v>
      </c>
      <c r="I38" s="150" t="n">
        <v>7</v>
      </c>
      <c r="J38" s="150" t="n">
        <v>14</v>
      </c>
      <c r="K38" s="150" t="n">
        <v>3</v>
      </c>
      <c r="L38" s="152" t="n">
        <f aca="false">SUM(N38:O38)</f>
        <v>599</v>
      </c>
      <c r="M38" s="152"/>
      <c r="N38" s="152" t="n">
        <f aca="false">SUM(R38,V38,Z38)</f>
        <v>436</v>
      </c>
      <c r="O38" s="152" t="n">
        <f aca="false">SUM(S38,W38,AA38)</f>
        <v>163</v>
      </c>
      <c r="P38" s="152" t="n">
        <f aca="false">SUM(R38:S38)</f>
        <v>195</v>
      </c>
      <c r="Q38" s="152"/>
      <c r="R38" s="152" t="n">
        <v>149</v>
      </c>
      <c r="S38" s="152" t="n">
        <v>46</v>
      </c>
      <c r="T38" s="152" t="n">
        <f aca="false">SUM(V38:W38)</f>
        <v>222</v>
      </c>
      <c r="U38" s="152"/>
      <c r="V38" s="152" t="n">
        <v>159</v>
      </c>
      <c r="W38" s="152" t="n">
        <v>63</v>
      </c>
      <c r="X38" s="152" t="n">
        <f aca="false">SUM(Z38:AA38)</f>
        <v>182</v>
      </c>
      <c r="Y38" s="152"/>
      <c r="Z38" s="152" t="n">
        <v>128</v>
      </c>
      <c r="AA38" s="152" t="n">
        <v>54</v>
      </c>
      <c r="AB38" s="130"/>
      <c r="AC38" s="173" t="s">
        <v>89</v>
      </c>
      <c r="AD38" s="174" t="s">
        <v>88</v>
      </c>
    </row>
    <row r="39" customFormat="false" ht="10.15" hidden="false" customHeight="true" outlineLevel="0" collapsed="false">
      <c r="A39" s="177"/>
      <c r="B39" s="177" t="s">
        <v>129</v>
      </c>
      <c r="C39" s="130"/>
      <c r="D39" s="150"/>
      <c r="E39" s="150" t="n">
        <v>15</v>
      </c>
      <c r="F39" s="150"/>
      <c r="G39" s="150" t="n">
        <f aca="false">SUM(H39:I39)</f>
        <v>32</v>
      </c>
      <c r="H39" s="150" t="n">
        <v>25</v>
      </c>
      <c r="I39" s="150" t="n">
        <v>7</v>
      </c>
      <c r="J39" s="150" t="n">
        <v>17</v>
      </c>
      <c r="K39" s="150" t="n">
        <v>4</v>
      </c>
      <c r="L39" s="152" t="n">
        <f aca="false">SUM(N39:O39)</f>
        <v>759</v>
      </c>
      <c r="M39" s="152"/>
      <c r="N39" s="152" t="n">
        <f aca="false">SUM(R39,V39,Z39)</f>
        <v>391</v>
      </c>
      <c r="O39" s="152" t="n">
        <f aca="false">SUM(S39,W39,AA39)</f>
        <v>368</v>
      </c>
      <c r="P39" s="152" t="n">
        <f aca="false">SUM(R39:S39)</f>
        <v>251</v>
      </c>
      <c r="Q39" s="152"/>
      <c r="R39" s="152" t="n">
        <v>137</v>
      </c>
      <c r="S39" s="152" t="n">
        <v>114</v>
      </c>
      <c r="T39" s="152" t="n">
        <f aca="false">SUM(V39:W39)</f>
        <v>253</v>
      </c>
      <c r="U39" s="152"/>
      <c r="V39" s="152" t="n">
        <v>121</v>
      </c>
      <c r="W39" s="152" t="n">
        <v>132</v>
      </c>
      <c r="X39" s="152" t="n">
        <f aca="false">SUM(Z39:AA39)</f>
        <v>255</v>
      </c>
      <c r="Y39" s="152"/>
      <c r="Z39" s="152" t="n">
        <v>133</v>
      </c>
      <c r="AA39" s="152" t="n">
        <v>122</v>
      </c>
      <c r="AB39" s="130"/>
      <c r="AC39" s="173" t="s">
        <v>129</v>
      </c>
      <c r="AD39" s="174"/>
    </row>
    <row r="40" customFormat="false" ht="10.15" hidden="false" customHeight="true" outlineLevel="0" collapsed="false">
      <c r="A40" s="131"/>
      <c r="B40" s="177" t="s">
        <v>130</v>
      </c>
      <c r="C40" s="130"/>
      <c r="D40" s="150"/>
      <c r="E40" s="150" t="n">
        <v>12</v>
      </c>
      <c r="F40" s="150"/>
      <c r="G40" s="150" t="n">
        <f aca="false">SUM(H40:I40)</f>
        <v>37</v>
      </c>
      <c r="H40" s="150" t="n">
        <v>20</v>
      </c>
      <c r="I40" s="150" t="n">
        <v>17</v>
      </c>
      <c r="J40" s="150" t="n">
        <v>33</v>
      </c>
      <c r="K40" s="150" t="n">
        <v>10</v>
      </c>
      <c r="L40" s="152" t="n">
        <f aca="false">SUM(N40:O40)</f>
        <v>566</v>
      </c>
      <c r="M40" s="152"/>
      <c r="N40" s="152" t="n">
        <f aca="false">SUM(R40,V40,Z40)</f>
        <v>283</v>
      </c>
      <c r="O40" s="152" t="n">
        <f aca="false">SUM(S40,W40,AA40)</f>
        <v>283</v>
      </c>
      <c r="P40" s="152" t="n">
        <f aca="false">SUM(R40:S40)</f>
        <v>192</v>
      </c>
      <c r="Q40" s="152"/>
      <c r="R40" s="152" t="n">
        <v>100</v>
      </c>
      <c r="S40" s="152" t="n">
        <v>92</v>
      </c>
      <c r="T40" s="152" t="n">
        <f aca="false">SUM(V40:W40)</f>
        <v>189</v>
      </c>
      <c r="U40" s="152"/>
      <c r="V40" s="152" t="n">
        <v>88</v>
      </c>
      <c r="W40" s="152" t="n">
        <v>101</v>
      </c>
      <c r="X40" s="152" t="n">
        <f aca="false">SUM(Z40:AA40)</f>
        <v>185</v>
      </c>
      <c r="Y40" s="152"/>
      <c r="Z40" s="152" t="n">
        <v>95</v>
      </c>
      <c r="AA40" s="152" t="n">
        <v>90</v>
      </c>
      <c r="AB40" s="130"/>
      <c r="AC40" s="173" t="s">
        <v>130</v>
      </c>
      <c r="AD40" s="130"/>
    </row>
    <row r="41" customFormat="false" ht="10.15" hidden="false" customHeight="true" outlineLevel="0" collapsed="false">
      <c r="A41" s="131"/>
      <c r="B41" s="178" t="s">
        <v>131</v>
      </c>
      <c r="C41" s="130"/>
      <c r="D41" s="150"/>
      <c r="E41" s="150" t="n">
        <v>0</v>
      </c>
      <c r="F41" s="150"/>
      <c r="G41" s="150" t="n">
        <f aca="false">SUM(H41:I41)</f>
        <v>0</v>
      </c>
      <c r="H41" s="150" t="n">
        <v>0</v>
      </c>
      <c r="I41" s="150" t="n">
        <v>0</v>
      </c>
      <c r="J41" s="150" t="n">
        <v>0</v>
      </c>
      <c r="K41" s="150" t="n">
        <v>0</v>
      </c>
      <c r="L41" s="152" t="n">
        <f aca="false">SUM(N41:O41)</f>
        <v>0</v>
      </c>
      <c r="M41" s="152"/>
      <c r="N41" s="152" t="n">
        <f aca="false">SUM(R41,V41,Z41)</f>
        <v>0</v>
      </c>
      <c r="O41" s="152" t="n">
        <f aca="false">SUM(S41,W41,AA41)</f>
        <v>0</v>
      </c>
      <c r="P41" s="152" t="n">
        <f aca="false">SUM(R41:S41)</f>
        <v>0</v>
      </c>
      <c r="Q41" s="152"/>
      <c r="R41" s="152" t="n">
        <v>0</v>
      </c>
      <c r="S41" s="152" t="n">
        <v>0</v>
      </c>
      <c r="T41" s="152" t="n">
        <f aca="false">SUM(V41:W41)</f>
        <v>0</v>
      </c>
      <c r="U41" s="152"/>
      <c r="V41" s="152" t="n">
        <v>0</v>
      </c>
      <c r="W41" s="152" t="n">
        <v>0</v>
      </c>
      <c r="X41" s="152" t="n">
        <f aca="false">SUM(Z41:AA41)</f>
        <v>0</v>
      </c>
      <c r="Y41" s="152"/>
      <c r="Z41" s="152" t="n">
        <v>0</v>
      </c>
      <c r="AA41" s="152" t="n">
        <v>0</v>
      </c>
      <c r="AB41" s="130"/>
      <c r="AC41" s="179" t="s">
        <v>131</v>
      </c>
      <c r="AD41" s="130"/>
    </row>
    <row r="42" customFormat="false" ht="3.6" hidden="false" customHeight="true" outlineLevel="0" collapsed="false">
      <c r="A42" s="180"/>
      <c r="B42" s="180"/>
      <c r="C42" s="181"/>
      <c r="D42" s="182"/>
      <c r="E42" s="182"/>
      <c r="F42" s="182"/>
      <c r="G42" s="182"/>
      <c r="H42" s="182"/>
      <c r="I42" s="182"/>
      <c r="J42" s="182"/>
      <c r="K42" s="182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1"/>
      <c r="AC42" s="184"/>
      <c r="AD42" s="181"/>
    </row>
    <row r="43" customFormat="false" ht="3.6" hidden="false" customHeight="true" outlineLevel="0" collapsed="false"/>
    <row r="44" customFormat="false" ht="11.25" hidden="false" customHeight="false" outlineLevel="0" collapsed="false">
      <c r="A44" s="115" t="s">
        <v>90</v>
      </c>
    </row>
    <row r="45" customFormat="false" ht="11.25" hidden="false" customHeight="false" outlineLevel="0" collapsed="false">
      <c r="A45" s="114" t="s">
        <v>91</v>
      </c>
    </row>
  </sheetData>
  <mergeCells count="33">
    <mergeCell ref="D5:D7"/>
    <mergeCell ref="G5:J5"/>
    <mergeCell ref="K5:K7"/>
    <mergeCell ref="L5:AA5"/>
    <mergeCell ref="E6:F6"/>
    <mergeCell ref="G6:I6"/>
    <mergeCell ref="J6:J7"/>
    <mergeCell ref="L6:O6"/>
    <mergeCell ref="P6:S6"/>
    <mergeCell ref="T6:W6"/>
    <mergeCell ref="X6:AA6"/>
    <mergeCell ref="L7:M7"/>
    <mergeCell ref="P7:Q7"/>
    <mergeCell ref="T7:U7"/>
    <mergeCell ref="X7:Y7"/>
    <mergeCell ref="A9:B9"/>
    <mergeCell ref="AC9:AD9"/>
    <mergeCell ref="A10:B10"/>
    <mergeCell ref="AC10:AD10"/>
    <mergeCell ref="A11:B11"/>
    <mergeCell ref="AC11:AD11"/>
    <mergeCell ref="A12:B12"/>
    <mergeCell ref="AC12:AD12"/>
    <mergeCell ref="A13:B13"/>
    <mergeCell ref="AC13:AD13"/>
    <mergeCell ref="A15:B15"/>
    <mergeCell ref="AC15:AD15"/>
    <mergeCell ref="A16:B16"/>
    <mergeCell ref="AC16:AD16"/>
    <mergeCell ref="A26:A27"/>
    <mergeCell ref="AD26:AD27"/>
    <mergeCell ref="A38:A39"/>
    <mergeCell ref="AD38:AD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4" ySplit="13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X34" activeCellId="0" sqref="X34:X35"/>
    </sheetView>
  </sheetViews>
  <sheetFormatPr defaultColWidth="8.8671875" defaultRowHeight="11.25" zeroHeight="false" outlineLevelRow="0" outlineLevelCol="0"/>
  <cols>
    <col collapsed="false" customWidth="true" hidden="false" outlineLevel="0" max="1" min="1" style="115" width="3.75"/>
    <col collapsed="false" customWidth="true" hidden="false" outlineLevel="0" max="2" min="2" style="115" width="4.75"/>
    <col collapsed="false" customWidth="false" hidden="false" outlineLevel="0" max="3" min="3" style="115" width="8.86"/>
    <col collapsed="false" customWidth="true" hidden="false" outlineLevel="0" max="4" min="4" style="115" width="0.86"/>
    <col collapsed="false" customWidth="true" hidden="false" outlineLevel="0" max="6" min="5" style="113" width="7.99"/>
    <col collapsed="false" customWidth="true" hidden="false" outlineLevel="0" max="8" min="7" style="113" width="7.12"/>
    <col collapsed="false" customWidth="true" hidden="false" outlineLevel="0" max="11" min="9" style="113" width="8.75"/>
    <col collapsed="false" customWidth="true" hidden="false" outlineLevel="0" max="13" min="12" style="113" width="8.62"/>
    <col collapsed="false" customWidth="true" hidden="false" outlineLevel="0" max="21" min="14" style="113" width="9.12"/>
    <col collapsed="false" customWidth="true" hidden="false" outlineLevel="0" max="22" min="22" style="115" width="0.86"/>
    <col collapsed="false" customWidth="false" hidden="false" outlineLevel="0" max="23" min="23" style="115" width="8.86"/>
    <col collapsed="false" customWidth="true" hidden="false" outlineLevel="0" max="24" min="24" style="115" width="4.75"/>
    <col collapsed="false" customWidth="true" hidden="false" outlineLevel="0" max="25" min="25" style="115" width="3.62"/>
    <col collapsed="false" customWidth="false" hidden="false" outlineLevel="0" max="257" min="26" style="115" width="8.86"/>
  </cols>
  <sheetData>
    <row r="1" s="117" customFormat="true" ht="18" hidden="false" customHeight="true" outlineLevel="0" collapsed="false">
      <c r="E1" s="50"/>
      <c r="F1" s="50"/>
      <c r="G1" s="50"/>
      <c r="H1" s="50"/>
      <c r="I1" s="50"/>
      <c r="K1" s="50"/>
      <c r="M1" s="52" t="s">
        <v>132</v>
      </c>
      <c r="N1" s="185" t="s">
        <v>133</v>
      </c>
      <c r="O1" s="50"/>
      <c r="P1" s="50"/>
      <c r="Q1" s="50"/>
      <c r="R1" s="50"/>
      <c r="S1" s="50"/>
      <c r="T1" s="50"/>
      <c r="U1" s="50"/>
    </row>
    <row r="3" customFormat="false" ht="11.25" hidden="false" customHeight="false" outlineLevel="0" collapsed="false">
      <c r="Y3" s="120" t="s">
        <v>93</v>
      </c>
    </row>
    <row r="4" customFormat="false" ht="4.9" hidden="false" customHeight="true" outlineLevel="0" collapsed="false">
      <c r="Y4" s="120"/>
    </row>
    <row r="5" customFormat="false" ht="11.25" hidden="false" customHeight="false" outlineLevel="0" collapsed="false">
      <c r="A5" s="121"/>
      <c r="B5" s="121"/>
      <c r="C5" s="122" t="s">
        <v>3</v>
      </c>
      <c r="D5" s="121"/>
      <c r="E5" s="124"/>
      <c r="F5" s="125" t="s">
        <v>134</v>
      </c>
      <c r="G5" s="125"/>
      <c r="H5" s="186"/>
      <c r="I5" s="187"/>
      <c r="J5" s="187"/>
      <c r="K5" s="187"/>
      <c r="L5" s="188" t="s">
        <v>135</v>
      </c>
      <c r="M5" s="188"/>
      <c r="N5" s="188"/>
      <c r="O5" s="188"/>
      <c r="P5" s="188"/>
      <c r="Q5" s="188"/>
      <c r="R5" s="188"/>
      <c r="S5" s="187"/>
      <c r="T5" s="187"/>
      <c r="U5" s="187"/>
      <c r="V5" s="128"/>
      <c r="W5" s="129" t="s">
        <v>3</v>
      </c>
      <c r="X5" s="121"/>
      <c r="Y5" s="121"/>
    </row>
    <row r="6" customFormat="false" ht="11.25" hidden="false" customHeight="false" outlineLevel="0" collapsed="false">
      <c r="A6" s="130"/>
      <c r="B6" s="130"/>
      <c r="C6" s="131"/>
      <c r="D6" s="130"/>
      <c r="E6" s="189" t="s">
        <v>29</v>
      </c>
      <c r="F6" s="133" t="s">
        <v>136</v>
      </c>
      <c r="G6" s="133" t="s">
        <v>11</v>
      </c>
      <c r="H6" s="132" t="s">
        <v>31</v>
      </c>
      <c r="I6" s="134" t="s">
        <v>137</v>
      </c>
      <c r="J6" s="134"/>
      <c r="K6" s="134"/>
      <c r="L6" s="135" t="s">
        <v>138</v>
      </c>
      <c r="M6" s="135"/>
      <c r="N6" s="143" t="s">
        <v>139</v>
      </c>
      <c r="O6" s="143"/>
      <c r="P6" s="133" t="s">
        <v>140</v>
      </c>
      <c r="Q6" s="133"/>
      <c r="R6" s="133" t="s">
        <v>37</v>
      </c>
      <c r="S6" s="133"/>
      <c r="T6" s="135" t="s">
        <v>141</v>
      </c>
      <c r="U6" s="135"/>
      <c r="V6" s="138"/>
      <c r="W6" s="139"/>
    </row>
    <row r="7" customFormat="false" ht="11.25" hidden="false" customHeight="false" outlineLevel="0" collapsed="false">
      <c r="A7" s="190" t="s">
        <v>20</v>
      </c>
      <c r="B7" s="190"/>
      <c r="C7" s="131"/>
      <c r="D7" s="191"/>
      <c r="E7" s="142"/>
      <c r="F7" s="133"/>
      <c r="G7" s="133"/>
      <c r="H7" s="192"/>
      <c r="I7" s="133" t="s">
        <v>12</v>
      </c>
      <c r="J7" s="134" t="s">
        <v>13</v>
      </c>
      <c r="K7" s="134" t="s">
        <v>14</v>
      </c>
      <c r="L7" s="134" t="s">
        <v>13</v>
      </c>
      <c r="M7" s="193" t="s">
        <v>14</v>
      </c>
      <c r="N7" s="136" t="s">
        <v>13</v>
      </c>
      <c r="O7" s="134" t="s">
        <v>14</v>
      </c>
      <c r="P7" s="134" t="s">
        <v>13</v>
      </c>
      <c r="Q7" s="134" t="s">
        <v>14</v>
      </c>
      <c r="R7" s="134" t="s">
        <v>13</v>
      </c>
      <c r="S7" s="134" t="s">
        <v>14</v>
      </c>
      <c r="T7" s="134" t="s">
        <v>13</v>
      </c>
      <c r="U7" s="137" t="s">
        <v>14</v>
      </c>
      <c r="V7" s="138"/>
      <c r="W7" s="191"/>
      <c r="X7" s="194"/>
      <c r="Y7" s="195" t="s">
        <v>20</v>
      </c>
      <c r="Z7" s="196"/>
    </row>
    <row r="8" customFormat="false" ht="4.9" hidden="false" customHeight="true" outlineLevel="0" collapsed="false">
      <c r="A8" s="145"/>
      <c r="B8" s="145"/>
      <c r="C8" s="146"/>
      <c r="D8" s="130"/>
      <c r="V8" s="130"/>
      <c r="W8" s="147"/>
    </row>
    <row r="9" customFormat="false" ht="9.6" hidden="false" customHeight="true" outlineLevel="0" collapsed="false">
      <c r="A9" s="148" t="s">
        <v>103</v>
      </c>
      <c r="B9" s="148"/>
      <c r="C9" s="148"/>
      <c r="D9" s="130"/>
      <c r="E9" s="150" t="n">
        <v>15</v>
      </c>
      <c r="F9" s="150" t="n">
        <v>1011</v>
      </c>
      <c r="G9" s="150" t="n">
        <v>242</v>
      </c>
      <c r="H9" s="150" t="n">
        <v>164</v>
      </c>
      <c r="I9" s="150" t="n">
        <f aca="false">SUM(J9:K9)</f>
        <v>14117</v>
      </c>
      <c r="J9" s="150" t="n">
        <f aca="false">SUM(L9,N9,P9,R9,T9)</f>
        <v>6459</v>
      </c>
      <c r="K9" s="150" t="n">
        <f aca="false">SUM(M9,O9,Q9,S9,U9)</f>
        <v>7658</v>
      </c>
      <c r="L9" s="150" t="n">
        <v>2197</v>
      </c>
      <c r="M9" s="150" t="n">
        <v>2495</v>
      </c>
      <c r="N9" s="150" t="n">
        <v>2090</v>
      </c>
      <c r="O9" s="150" t="n">
        <v>2468</v>
      </c>
      <c r="P9" s="150" t="n">
        <v>2052</v>
      </c>
      <c r="Q9" s="150" t="n">
        <v>2513</v>
      </c>
      <c r="R9" s="150" t="n">
        <v>99</v>
      </c>
      <c r="S9" s="150" t="n">
        <v>38</v>
      </c>
      <c r="T9" s="150" t="n">
        <v>21</v>
      </c>
      <c r="U9" s="150" t="n">
        <v>144</v>
      </c>
      <c r="V9" s="130"/>
      <c r="W9" s="153" t="s">
        <v>103</v>
      </c>
      <c r="X9" s="153"/>
      <c r="Y9" s="153"/>
    </row>
    <row r="10" customFormat="false" ht="9.6" hidden="false" customHeight="true" outlineLevel="0" collapsed="false">
      <c r="A10" s="148" t="n">
        <v>13</v>
      </c>
      <c r="B10" s="148"/>
      <c r="C10" s="148"/>
      <c r="D10" s="130"/>
      <c r="E10" s="150" t="n">
        <v>16</v>
      </c>
      <c r="F10" s="150" t="n">
        <v>1025</v>
      </c>
      <c r="G10" s="150" t="n">
        <v>287</v>
      </c>
      <c r="H10" s="150" t="n">
        <v>157</v>
      </c>
      <c r="I10" s="150" t="n">
        <f aca="false">SUM(J10:K10)</f>
        <v>13809</v>
      </c>
      <c r="J10" s="150" t="n">
        <f aca="false">SUM(L10,N10,P10,R10,T10)</f>
        <v>6352</v>
      </c>
      <c r="K10" s="150" t="n">
        <f aca="false">SUM(M10,O10,Q10,S10,U10)</f>
        <v>7457</v>
      </c>
      <c r="L10" s="150" t="n">
        <v>2141</v>
      </c>
      <c r="M10" s="150" t="n">
        <v>2465</v>
      </c>
      <c r="N10" s="150" t="n">
        <v>2087</v>
      </c>
      <c r="O10" s="150" t="n">
        <v>2422</v>
      </c>
      <c r="P10" s="150" t="n">
        <v>2014</v>
      </c>
      <c r="Q10" s="150" t="n">
        <v>2390</v>
      </c>
      <c r="R10" s="150" t="n">
        <v>89</v>
      </c>
      <c r="S10" s="150" t="n">
        <v>38</v>
      </c>
      <c r="T10" s="150" t="n">
        <v>21</v>
      </c>
      <c r="U10" s="150" t="n">
        <v>142</v>
      </c>
      <c r="V10" s="130"/>
      <c r="W10" s="153" t="n">
        <v>13</v>
      </c>
      <c r="X10" s="153"/>
      <c r="Y10" s="153"/>
    </row>
    <row r="11" customFormat="false" ht="9.6" hidden="false" customHeight="true" outlineLevel="0" collapsed="false">
      <c r="A11" s="148" t="n">
        <v>14</v>
      </c>
      <c r="B11" s="148"/>
      <c r="C11" s="148"/>
      <c r="D11" s="130"/>
      <c r="E11" s="150" t="n">
        <v>16</v>
      </c>
      <c r="F11" s="150" t="n">
        <v>1029</v>
      </c>
      <c r="G11" s="150" t="n">
        <v>240</v>
      </c>
      <c r="H11" s="150" t="n">
        <v>153</v>
      </c>
      <c r="I11" s="150" t="n">
        <f aca="false">SUM(J11:K11)</f>
        <v>13497</v>
      </c>
      <c r="J11" s="150" t="n">
        <f aca="false">SUM(L11,N11,P11,R11,T11)</f>
        <v>6249</v>
      </c>
      <c r="K11" s="150" t="n">
        <f aca="false">SUM(M11,O11,Q11,S11,U11)</f>
        <v>7248</v>
      </c>
      <c r="L11" s="150" t="n">
        <v>2050</v>
      </c>
      <c r="M11" s="150" t="n">
        <v>2338</v>
      </c>
      <c r="N11" s="150" t="n">
        <v>2064</v>
      </c>
      <c r="O11" s="150" t="n">
        <v>2377</v>
      </c>
      <c r="P11" s="150" t="n">
        <v>2023</v>
      </c>
      <c r="Q11" s="150" t="n">
        <v>2346</v>
      </c>
      <c r="R11" s="150" t="n">
        <v>94</v>
      </c>
      <c r="S11" s="150" t="n">
        <v>42</v>
      </c>
      <c r="T11" s="150" t="n">
        <v>18</v>
      </c>
      <c r="U11" s="150" t="n">
        <v>145</v>
      </c>
      <c r="V11" s="130"/>
      <c r="W11" s="153" t="n">
        <v>14</v>
      </c>
      <c r="X11" s="153"/>
      <c r="Y11" s="153"/>
    </row>
    <row r="12" customFormat="false" ht="9.6" hidden="false" customHeight="true" outlineLevel="0" collapsed="false">
      <c r="A12" s="148" t="n">
        <v>15</v>
      </c>
      <c r="B12" s="148"/>
      <c r="C12" s="148"/>
      <c r="D12" s="130"/>
      <c r="E12" s="150" t="n">
        <v>16</v>
      </c>
      <c r="F12" s="150" t="n">
        <v>1023</v>
      </c>
      <c r="G12" s="150" t="n">
        <v>235</v>
      </c>
      <c r="H12" s="150" t="n">
        <v>159</v>
      </c>
      <c r="I12" s="150" t="n">
        <v>12943</v>
      </c>
      <c r="J12" s="150" t="n">
        <v>5960</v>
      </c>
      <c r="K12" s="150" t="n">
        <v>6983</v>
      </c>
      <c r="L12" s="150" t="n">
        <v>1908</v>
      </c>
      <c r="M12" s="150" t="n">
        <v>2257</v>
      </c>
      <c r="N12" s="150" t="n">
        <v>1957</v>
      </c>
      <c r="O12" s="150" t="n">
        <v>2245</v>
      </c>
      <c r="P12" s="150" t="n">
        <v>1987</v>
      </c>
      <c r="Q12" s="150" t="n">
        <v>2309</v>
      </c>
      <c r="R12" s="150" t="n">
        <v>94</v>
      </c>
      <c r="S12" s="150" t="n">
        <v>42</v>
      </c>
      <c r="T12" s="150" t="n">
        <v>19</v>
      </c>
      <c r="U12" s="150" t="n">
        <v>136</v>
      </c>
      <c r="V12" s="130"/>
      <c r="W12" s="153" t="n">
        <v>15</v>
      </c>
      <c r="X12" s="153"/>
      <c r="Y12" s="153"/>
    </row>
    <row r="13" s="162" customFormat="true" ht="9.6" hidden="false" customHeight="true" outlineLevel="0" collapsed="false">
      <c r="A13" s="155" t="n">
        <v>16</v>
      </c>
      <c r="B13" s="155"/>
      <c r="C13" s="155"/>
      <c r="D13" s="156"/>
      <c r="E13" s="158" t="n">
        <f aca="false">SUM(E15:E16)</f>
        <v>16</v>
      </c>
      <c r="F13" s="158" t="n">
        <f aca="false">SUM(F15:F16)</f>
        <v>1036</v>
      </c>
      <c r="G13" s="158" t="n">
        <f aca="false">SUM(G15:G16)</f>
        <v>227</v>
      </c>
      <c r="H13" s="158" t="n">
        <f aca="false">SUM(H15:H16)</f>
        <v>150</v>
      </c>
      <c r="I13" s="158" t="n">
        <f aca="false">SUM(J13:K13)</f>
        <v>12525</v>
      </c>
      <c r="J13" s="158" t="n">
        <f aca="false">SUM(J15:J16)</f>
        <v>5776</v>
      </c>
      <c r="K13" s="158" t="n">
        <f aca="false">SUM(K15:K16)</f>
        <v>6749</v>
      </c>
      <c r="L13" s="158" t="n">
        <f aca="false">SUM(L15:L16)</f>
        <v>1916</v>
      </c>
      <c r="M13" s="158" t="n">
        <f aca="false">SUM(M15:M16)</f>
        <v>2181</v>
      </c>
      <c r="N13" s="158" t="n">
        <f aca="false">SUM(N15:N16)</f>
        <v>1855</v>
      </c>
      <c r="O13" s="158" t="n">
        <f aca="false">SUM(O15:O16)</f>
        <v>2207</v>
      </c>
      <c r="P13" s="158" t="n">
        <f aca="false">SUM(P15:P16)</f>
        <v>1910</v>
      </c>
      <c r="Q13" s="158" t="n">
        <f aca="false">SUM(Q15:Q16)</f>
        <v>2187</v>
      </c>
      <c r="R13" s="158" t="n">
        <f aca="false">SUM(R15:R16)</f>
        <v>75</v>
      </c>
      <c r="S13" s="158" t="n">
        <f aca="false">SUM(S15:S16)</f>
        <v>32</v>
      </c>
      <c r="T13" s="158" t="n">
        <f aca="false">SUM(T15:T16)</f>
        <v>20</v>
      </c>
      <c r="U13" s="158" t="n">
        <f aca="false">SUM(U15:U16)</f>
        <v>142</v>
      </c>
      <c r="V13" s="156"/>
      <c r="W13" s="161" t="n">
        <v>16</v>
      </c>
      <c r="X13" s="161"/>
      <c r="Y13" s="161"/>
    </row>
    <row r="14" customFormat="false" ht="3.6" hidden="false" customHeight="true" outlineLevel="0" collapsed="false">
      <c r="A14" s="148"/>
      <c r="B14" s="148"/>
      <c r="C14" s="148"/>
      <c r="D14" s="130"/>
      <c r="E14" s="197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30"/>
      <c r="W14" s="153"/>
      <c r="X14" s="153"/>
      <c r="Y14" s="153"/>
    </row>
    <row r="15" customFormat="false" ht="9.6" hidden="false" customHeight="true" outlineLevel="0" collapsed="false">
      <c r="A15" s="164" t="s">
        <v>142</v>
      </c>
      <c r="B15" s="164"/>
      <c r="C15" s="164"/>
      <c r="D15" s="130"/>
      <c r="E15" s="150" t="n">
        <v>9</v>
      </c>
      <c r="F15" s="150" t="n">
        <f aca="false">F20+F21+F22+F23+F24+F25+F26+F27+F34+F35+F36</f>
        <v>731</v>
      </c>
      <c r="G15" s="150" t="n">
        <f aca="false">G20+G21+G22+G23+G24+G25+G26+G27+G34+G35+G36</f>
        <v>88</v>
      </c>
      <c r="H15" s="150" t="n">
        <f aca="false">H20+H21+H22+H23+H24+H25+H26+H27+H34+H35+H36</f>
        <v>100</v>
      </c>
      <c r="I15" s="150" t="n">
        <f aca="false">SUM(J15:K15)</f>
        <v>7366</v>
      </c>
      <c r="J15" s="150" t="n">
        <f aca="false">SUM(L15,N15,P15,R15,T15)</f>
        <v>3396</v>
      </c>
      <c r="K15" s="150" t="n">
        <f aca="false">SUM(M15,O15,Q15,S15,U15)</f>
        <v>3970</v>
      </c>
      <c r="L15" s="150" t="n">
        <f aca="false">SUM(L20:L27,L34:L36)</f>
        <v>1116</v>
      </c>
      <c r="M15" s="150" t="n">
        <f aca="false">SUM(M20:M27,M34:M36)</f>
        <v>1292</v>
      </c>
      <c r="N15" s="150" t="n">
        <f aca="false">SUM(N20:N27,N34:N36)</f>
        <v>1083</v>
      </c>
      <c r="O15" s="150" t="n">
        <f aca="false">SUM(O20:O27,O34:O36)</f>
        <v>1310</v>
      </c>
      <c r="P15" s="150" t="n">
        <f aca="false">SUM(P20:P27,P34:P36)</f>
        <v>1122</v>
      </c>
      <c r="Q15" s="150" t="n">
        <f aca="false">SUM(Q20:Q27,Q34:Q36)</f>
        <v>1336</v>
      </c>
      <c r="R15" s="150" t="n">
        <f aca="false">SUM(R20:R27,R34:R36)</f>
        <v>75</v>
      </c>
      <c r="S15" s="150" t="n">
        <f aca="false">SUM(S20:S27,S34:S36)</f>
        <v>32</v>
      </c>
      <c r="T15" s="150" t="n">
        <f aca="false">SUM(T20:T27,T34:T36)</f>
        <v>0</v>
      </c>
      <c r="U15" s="150" t="n">
        <f aca="false">SUM(U20:U27,U34:U36)</f>
        <v>0</v>
      </c>
      <c r="V15" s="130"/>
      <c r="W15" s="165" t="s">
        <v>142</v>
      </c>
      <c r="X15" s="165"/>
      <c r="Y15" s="165"/>
    </row>
    <row r="16" customFormat="false" ht="9.6" hidden="false" customHeight="true" outlineLevel="0" collapsed="false">
      <c r="A16" s="164" t="s">
        <v>143</v>
      </c>
      <c r="B16" s="164"/>
      <c r="C16" s="164"/>
      <c r="D16" s="130"/>
      <c r="E16" s="150" t="n">
        <v>7</v>
      </c>
      <c r="F16" s="150" t="n">
        <f aca="false">F28+F29+F30+F31+F32+F33+F37</f>
        <v>305</v>
      </c>
      <c r="G16" s="150" t="n">
        <f aca="false">G28+G29+G30+G31+G32+G33+G37</f>
        <v>139</v>
      </c>
      <c r="H16" s="150" t="n">
        <f aca="false">H28+H29+H30+H31+H32+H33+H37</f>
        <v>50</v>
      </c>
      <c r="I16" s="150" t="n">
        <f aca="false">SUM(J16:K16)</f>
        <v>5159</v>
      </c>
      <c r="J16" s="150" t="n">
        <f aca="false">SUM(L16,N16,P16,R16,T16)</f>
        <v>2380</v>
      </c>
      <c r="K16" s="150" t="n">
        <f aca="false">SUM(M16,O16,Q16,S16,U16)</f>
        <v>2779</v>
      </c>
      <c r="L16" s="150" t="n">
        <f aca="false">SUM(L28:L33,L37)</f>
        <v>800</v>
      </c>
      <c r="M16" s="150" t="n">
        <f aca="false">SUM(M28:M33,M37)</f>
        <v>889</v>
      </c>
      <c r="N16" s="150" t="n">
        <f aca="false">SUM(N28:N33,N37)</f>
        <v>772</v>
      </c>
      <c r="O16" s="150" t="n">
        <f aca="false">SUM(O28:O33,O37)</f>
        <v>897</v>
      </c>
      <c r="P16" s="150" t="n">
        <f aca="false">SUM(P28:P33,P37)</f>
        <v>788</v>
      </c>
      <c r="Q16" s="150" t="n">
        <f aca="false">SUM(Q28:Q33,Q37)</f>
        <v>851</v>
      </c>
      <c r="R16" s="150" t="n">
        <f aca="false">SUM(R28:R33,R37)</f>
        <v>0</v>
      </c>
      <c r="S16" s="150" t="n">
        <f aca="false">SUM(S28:S33,S37)</f>
        <v>0</v>
      </c>
      <c r="T16" s="150" t="n">
        <f aca="false">SUM(T28:T33,T37)</f>
        <v>20</v>
      </c>
      <c r="U16" s="150" t="n">
        <f aca="false">SUM(U28:U33,U37)</f>
        <v>142</v>
      </c>
      <c r="V16" s="130"/>
      <c r="W16" s="165" t="s">
        <v>143</v>
      </c>
      <c r="X16" s="165"/>
      <c r="Y16" s="165"/>
    </row>
    <row r="17" customFormat="false" ht="9.6" hidden="false" customHeight="true" outlineLevel="0" collapsed="false">
      <c r="A17" s="164" t="s">
        <v>144</v>
      </c>
      <c r="B17" s="164"/>
      <c r="C17" s="164"/>
      <c r="D17" s="130"/>
      <c r="E17" s="150" t="n">
        <v>14</v>
      </c>
      <c r="F17" s="150" t="n">
        <f aca="false">F20+F21+F22+F23+F24+F25+F26+F27+F28+F29+F30+F31+F32+F33</f>
        <v>897</v>
      </c>
      <c r="G17" s="150" t="n">
        <f aca="false">G20+G21+G22+G23+G24+G25+G26+G27+G28+G29+G30+G31+G32+G33</f>
        <v>200</v>
      </c>
      <c r="H17" s="150" t="n">
        <f aca="false">H20+H21+H22+H23+H24+H25+H26+H27+H28+H29+H30+H31+H32+H33</f>
        <v>134</v>
      </c>
      <c r="I17" s="150" t="n">
        <f aca="false">SUM(J17:K17)</f>
        <v>11610</v>
      </c>
      <c r="J17" s="150" t="n">
        <f aca="false">SUM(L17,N17,P17,R17,T17)</f>
        <v>5228</v>
      </c>
      <c r="K17" s="150" t="n">
        <f aca="false">SUM(M17,O17,Q17,S17,U17)</f>
        <v>6382</v>
      </c>
      <c r="L17" s="150" t="n">
        <f aca="false">SUM(L20:L33)</f>
        <v>1749</v>
      </c>
      <c r="M17" s="150" t="n">
        <f aca="false">SUM(M20:M33)</f>
        <v>2074</v>
      </c>
      <c r="N17" s="150" t="n">
        <f aca="false">SUM(N20:N33)</f>
        <v>1710</v>
      </c>
      <c r="O17" s="150" t="n">
        <f aca="false">SUM(O20:O33)</f>
        <v>2091</v>
      </c>
      <c r="P17" s="150" t="n">
        <f aca="false">SUM(P20:P33)</f>
        <v>1749</v>
      </c>
      <c r="Q17" s="150" t="n">
        <f aca="false">SUM(Q20:Q33)</f>
        <v>2075</v>
      </c>
      <c r="R17" s="150" t="n">
        <f aca="false">SUM(R20:R33)</f>
        <v>0</v>
      </c>
      <c r="S17" s="150" t="n">
        <f aca="false">SUM(S20:S33)</f>
        <v>0</v>
      </c>
      <c r="T17" s="150" t="n">
        <f aca="false">SUM(T20:T33)</f>
        <v>20</v>
      </c>
      <c r="U17" s="150" t="n">
        <f aca="false">SUM(U20:U33)</f>
        <v>142</v>
      </c>
      <c r="V17" s="130"/>
      <c r="W17" s="165" t="s">
        <v>144</v>
      </c>
      <c r="X17" s="165"/>
      <c r="Y17" s="165"/>
    </row>
    <row r="18" customFormat="false" ht="9.6" hidden="false" customHeight="true" outlineLevel="0" collapsed="false">
      <c r="A18" s="164" t="s">
        <v>145</v>
      </c>
      <c r="B18" s="164"/>
      <c r="C18" s="164"/>
      <c r="D18" s="130"/>
      <c r="E18" s="150" t="n">
        <v>4</v>
      </c>
      <c r="F18" s="150" t="n">
        <f aca="false">F34+F35+F36+F37</f>
        <v>139</v>
      </c>
      <c r="G18" s="150" t="n">
        <f aca="false">G34+G35+G36+G37</f>
        <v>27</v>
      </c>
      <c r="H18" s="150" t="n">
        <f aca="false">H34+H35+H36+H37</f>
        <v>16</v>
      </c>
      <c r="I18" s="150" t="n">
        <f aca="false">SUM(J18:K18)</f>
        <v>915</v>
      </c>
      <c r="J18" s="150" t="n">
        <f aca="false">SUM(L18,N18,P18,R18,T18)</f>
        <v>548</v>
      </c>
      <c r="K18" s="150" t="n">
        <f aca="false">SUM(M18,O18,Q18,S18,U18)</f>
        <v>367</v>
      </c>
      <c r="L18" s="150" t="n">
        <f aca="false">SUM(L34:L37)</f>
        <v>167</v>
      </c>
      <c r="M18" s="150" t="n">
        <f aca="false">SUM(M34:M37)</f>
        <v>107</v>
      </c>
      <c r="N18" s="150" t="n">
        <f aca="false">SUM(N34:N37)</f>
        <v>145</v>
      </c>
      <c r="O18" s="150" t="n">
        <f aca="false">SUM(O34:O37)</f>
        <v>116</v>
      </c>
      <c r="P18" s="150" t="n">
        <f aca="false">SUM(P34:P37)</f>
        <v>161</v>
      </c>
      <c r="Q18" s="150" t="n">
        <f aca="false">SUM(Q34:Q37)</f>
        <v>112</v>
      </c>
      <c r="R18" s="150" t="n">
        <f aca="false">SUM(R34:R37)</f>
        <v>75</v>
      </c>
      <c r="S18" s="150" t="n">
        <f aca="false">SUM(S34:S37)</f>
        <v>32</v>
      </c>
      <c r="T18" s="150" t="n">
        <f aca="false">SUM(T34:T37)</f>
        <v>0</v>
      </c>
      <c r="U18" s="150" t="n">
        <f aca="false">SUM(U34:U37)</f>
        <v>0</v>
      </c>
      <c r="V18" s="130"/>
      <c r="W18" s="165" t="s">
        <v>145</v>
      </c>
      <c r="X18" s="165"/>
      <c r="Y18" s="165"/>
    </row>
    <row r="19" customFormat="false" ht="6" hidden="false" customHeight="true" outlineLevel="0" collapsed="false">
      <c r="A19" s="163"/>
      <c r="B19" s="163"/>
      <c r="C19" s="131"/>
      <c r="D19" s="13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30"/>
      <c r="W19" s="191"/>
    </row>
    <row r="20" customFormat="false" ht="9.6" hidden="false" customHeight="true" outlineLevel="0" collapsed="false">
      <c r="A20" s="198"/>
      <c r="B20" s="198"/>
      <c r="C20" s="176" t="s">
        <v>146</v>
      </c>
      <c r="D20" s="130"/>
      <c r="E20" s="199"/>
      <c r="F20" s="150" t="n">
        <v>96</v>
      </c>
      <c r="G20" s="150" t="n">
        <v>6</v>
      </c>
      <c r="H20" s="150" t="n">
        <v>12</v>
      </c>
      <c r="I20" s="150" t="n">
        <f aca="false">SUM(J20:K20)</f>
        <v>800</v>
      </c>
      <c r="J20" s="150" t="n">
        <f aca="false">SUM(L20,N20,P20,R20,T20)</f>
        <v>297</v>
      </c>
      <c r="K20" s="150" t="n">
        <f aca="false">SUM(M20,O20,Q20,S20,U20)</f>
        <v>503</v>
      </c>
      <c r="L20" s="150" t="n">
        <v>99</v>
      </c>
      <c r="M20" s="150" t="n">
        <v>170</v>
      </c>
      <c r="N20" s="150" t="n">
        <v>109</v>
      </c>
      <c r="O20" s="150" t="n">
        <v>164</v>
      </c>
      <c r="P20" s="150" t="n">
        <v>89</v>
      </c>
      <c r="Q20" s="150" t="n">
        <v>169</v>
      </c>
      <c r="R20" s="150" t="n">
        <v>0</v>
      </c>
      <c r="S20" s="150" t="n">
        <v>0</v>
      </c>
      <c r="T20" s="150" t="n">
        <v>0</v>
      </c>
      <c r="U20" s="150" t="n">
        <v>0</v>
      </c>
      <c r="V20" s="130"/>
      <c r="W20" s="176" t="s">
        <v>146</v>
      </c>
      <c r="X20" s="198"/>
      <c r="Y20" s="198"/>
    </row>
    <row r="21" customFormat="false" ht="9.6" hidden="false" customHeight="true" outlineLevel="0" collapsed="false">
      <c r="A21" s="200"/>
      <c r="B21" s="200"/>
      <c r="C21" s="173" t="s">
        <v>119</v>
      </c>
      <c r="D21" s="130"/>
      <c r="E21" s="199"/>
      <c r="F21" s="150" t="n">
        <v>79</v>
      </c>
      <c r="G21" s="150" t="n">
        <v>18</v>
      </c>
      <c r="H21" s="150" t="n">
        <v>11</v>
      </c>
      <c r="I21" s="150" t="n">
        <f aca="false">SUM(J21:K21)</f>
        <v>708</v>
      </c>
      <c r="J21" s="150" t="n">
        <f aca="false">SUM(L21,N21,P21,R21,T21)</f>
        <v>261</v>
      </c>
      <c r="K21" s="150" t="n">
        <f aca="false">SUM(M21,O21,Q21,S21,U21)</f>
        <v>447</v>
      </c>
      <c r="L21" s="150" t="n">
        <v>84</v>
      </c>
      <c r="M21" s="150" t="n">
        <v>156</v>
      </c>
      <c r="N21" s="150" t="n">
        <v>90</v>
      </c>
      <c r="O21" s="150" t="n">
        <v>147</v>
      </c>
      <c r="P21" s="150" t="n">
        <v>87</v>
      </c>
      <c r="Q21" s="150" t="n">
        <v>144</v>
      </c>
      <c r="R21" s="150" t="n">
        <v>0</v>
      </c>
      <c r="S21" s="150" t="n">
        <v>0</v>
      </c>
      <c r="T21" s="150" t="n">
        <v>0</v>
      </c>
      <c r="U21" s="150" t="n">
        <v>0</v>
      </c>
      <c r="V21" s="130"/>
      <c r="W21" s="173" t="s">
        <v>119</v>
      </c>
      <c r="X21" s="200"/>
      <c r="Y21" s="200"/>
    </row>
    <row r="22" customFormat="false" ht="9.6" hidden="false" customHeight="true" outlineLevel="0" collapsed="false">
      <c r="A22" s="174" t="s">
        <v>118</v>
      </c>
      <c r="B22" s="174"/>
      <c r="C22" s="176" t="s">
        <v>49</v>
      </c>
      <c r="D22" s="130"/>
      <c r="E22" s="199"/>
      <c r="F22" s="150" t="n">
        <v>80</v>
      </c>
      <c r="G22" s="150" t="n">
        <v>2</v>
      </c>
      <c r="H22" s="150" t="n">
        <v>9</v>
      </c>
      <c r="I22" s="150" t="n">
        <f aca="false">SUM(J22:K22)</f>
        <v>842</v>
      </c>
      <c r="J22" s="150" t="n">
        <f aca="false">SUM(L22,N22,P22,R22,T22)</f>
        <v>392</v>
      </c>
      <c r="K22" s="150" t="n">
        <f aca="false">SUM(M22,O22,Q22,S22,U22)</f>
        <v>450</v>
      </c>
      <c r="L22" s="150" t="n">
        <v>125</v>
      </c>
      <c r="M22" s="150" t="n">
        <v>165</v>
      </c>
      <c r="N22" s="150" t="n">
        <v>145</v>
      </c>
      <c r="O22" s="150" t="n">
        <v>145</v>
      </c>
      <c r="P22" s="150" t="n">
        <v>122</v>
      </c>
      <c r="Q22" s="150" t="n">
        <v>140</v>
      </c>
      <c r="R22" s="150" t="n">
        <v>0</v>
      </c>
      <c r="S22" s="150" t="n">
        <v>0</v>
      </c>
      <c r="T22" s="150" t="n">
        <v>0</v>
      </c>
      <c r="U22" s="150" t="n">
        <v>0</v>
      </c>
      <c r="V22" s="130"/>
      <c r="W22" s="176" t="s">
        <v>49</v>
      </c>
      <c r="X22" s="174" t="s">
        <v>118</v>
      </c>
      <c r="Y22" s="174"/>
    </row>
    <row r="23" customFormat="false" ht="9.6" hidden="false" customHeight="true" outlineLevel="0" collapsed="false">
      <c r="A23" s="174"/>
      <c r="B23" s="174"/>
      <c r="C23" s="173" t="s">
        <v>147</v>
      </c>
      <c r="D23" s="130"/>
      <c r="E23" s="199"/>
      <c r="F23" s="150" t="n">
        <v>60</v>
      </c>
      <c r="G23" s="150" t="n">
        <v>14</v>
      </c>
      <c r="H23" s="150" t="n">
        <v>10</v>
      </c>
      <c r="I23" s="150" t="n">
        <f aca="false">SUM(J23:K23)</f>
        <v>585</v>
      </c>
      <c r="J23" s="150" t="n">
        <f aca="false">SUM(L23,N23,P23,R23,T23)</f>
        <v>0</v>
      </c>
      <c r="K23" s="150" t="n">
        <f aca="false">SUM(M23,O23,Q23,S23,U23)</f>
        <v>585</v>
      </c>
      <c r="L23" s="150" t="n">
        <v>0</v>
      </c>
      <c r="M23" s="150" t="n">
        <v>178</v>
      </c>
      <c r="N23" s="150" t="n">
        <v>0</v>
      </c>
      <c r="O23" s="150" t="n">
        <v>183</v>
      </c>
      <c r="P23" s="150" t="n">
        <v>0</v>
      </c>
      <c r="Q23" s="150" t="n">
        <v>224</v>
      </c>
      <c r="R23" s="150" t="n">
        <v>0</v>
      </c>
      <c r="S23" s="150" t="n">
        <v>0</v>
      </c>
      <c r="T23" s="150" t="n">
        <v>0</v>
      </c>
      <c r="U23" s="150" t="n">
        <v>0</v>
      </c>
      <c r="V23" s="130"/>
      <c r="W23" s="173" t="s">
        <v>147</v>
      </c>
      <c r="X23" s="174"/>
      <c r="Y23" s="174"/>
    </row>
    <row r="24" customFormat="false" ht="9.6" hidden="false" customHeight="true" outlineLevel="0" collapsed="false">
      <c r="A24" s="174"/>
      <c r="B24" s="174"/>
      <c r="C24" s="173" t="s">
        <v>148</v>
      </c>
      <c r="D24" s="130"/>
      <c r="E24" s="199"/>
      <c r="F24" s="150" t="n">
        <v>79</v>
      </c>
      <c r="G24" s="150" t="n">
        <v>4</v>
      </c>
      <c r="H24" s="150" t="n">
        <v>10</v>
      </c>
      <c r="I24" s="150" t="n">
        <f aca="false">SUM(J24:K24)</f>
        <v>986</v>
      </c>
      <c r="J24" s="150" t="n">
        <f aca="false">SUM(L24,N24,P24,R24,T24)</f>
        <v>540</v>
      </c>
      <c r="K24" s="150" t="n">
        <f aca="false">SUM(M24,O24,Q24,S24,U24)</f>
        <v>446</v>
      </c>
      <c r="L24" s="150" t="n">
        <v>167</v>
      </c>
      <c r="M24" s="150" t="n">
        <v>150</v>
      </c>
      <c r="N24" s="150" t="n">
        <v>159</v>
      </c>
      <c r="O24" s="150" t="n">
        <v>157</v>
      </c>
      <c r="P24" s="150" t="n">
        <v>214</v>
      </c>
      <c r="Q24" s="150" t="n">
        <v>139</v>
      </c>
      <c r="R24" s="150" t="n">
        <v>0</v>
      </c>
      <c r="S24" s="150" t="n">
        <v>0</v>
      </c>
      <c r="T24" s="150" t="n">
        <v>0</v>
      </c>
      <c r="U24" s="150" t="n">
        <v>0</v>
      </c>
      <c r="V24" s="130"/>
      <c r="W24" s="173" t="s">
        <v>148</v>
      </c>
      <c r="X24" s="174"/>
      <c r="Y24" s="174"/>
    </row>
    <row r="25" customFormat="false" ht="9.6" hidden="false" customHeight="true" outlineLevel="0" collapsed="false">
      <c r="A25" s="200"/>
      <c r="B25" s="200"/>
      <c r="C25" s="173" t="s">
        <v>149</v>
      </c>
      <c r="D25" s="130"/>
      <c r="E25" s="199"/>
      <c r="F25" s="150" t="n">
        <v>78</v>
      </c>
      <c r="G25" s="150" t="n">
        <v>3</v>
      </c>
      <c r="H25" s="150" t="n">
        <v>10</v>
      </c>
      <c r="I25" s="150" t="n">
        <f aca="false">SUM(J25:K25)</f>
        <v>960</v>
      </c>
      <c r="J25" s="150" t="n">
        <f aca="false">SUM(L25,N25,P25,R25,T25)</f>
        <v>418</v>
      </c>
      <c r="K25" s="150" t="n">
        <f aca="false">SUM(M25,O25,Q25,S25,U25)</f>
        <v>542</v>
      </c>
      <c r="L25" s="150" t="n">
        <v>143</v>
      </c>
      <c r="M25" s="150" t="n">
        <v>178</v>
      </c>
      <c r="N25" s="150" t="n">
        <v>147</v>
      </c>
      <c r="O25" s="150" t="n">
        <v>175</v>
      </c>
      <c r="P25" s="150" t="n">
        <v>128</v>
      </c>
      <c r="Q25" s="150" t="n">
        <v>189</v>
      </c>
      <c r="R25" s="150" t="n">
        <v>0</v>
      </c>
      <c r="S25" s="150" t="n">
        <v>0</v>
      </c>
      <c r="T25" s="150" t="n">
        <v>0</v>
      </c>
      <c r="U25" s="150" t="n">
        <v>0</v>
      </c>
      <c r="V25" s="130"/>
      <c r="W25" s="173" t="s">
        <v>149</v>
      </c>
      <c r="X25" s="200"/>
      <c r="Y25" s="200"/>
    </row>
    <row r="26" customFormat="false" ht="9.6" hidden="false" customHeight="true" outlineLevel="0" collapsed="false">
      <c r="A26" s="200"/>
      <c r="B26" s="200"/>
      <c r="C26" s="173" t="s">
        <v>150</v>
      </c>
      <c r="D26" s="130"/>
      <c r="E26" s="199"/>
      <c r="F26" s="150" t="n">
        <v>71</v>
      </c>
      <c r="G26" s="150" t="n">
        <v>6</v>
      </c>
      <c r="H26" s="150" t="n">
        <v>15</v>
      </c>
      <c r="I26" s="150" t="n">
        <f aca="false">SUM(J26:K26)</f>
        <v>825</v>
      </c>
      <c r="J26" s="150" t="n">
        <f aca="false">SUM(L26,N26,P26,R26,T26)</f>
        <v>692</v>
      </c>
      <c r="K26" s="150" t="n">
        <f aca="false">SUM(M26,O26,Q26,S26,U26)</f>
        <v>133</v>
      </c>
      <c r="L26" s="150" t="n">
        <v>240</v>
      </c>
      <c r="M26" s="150" t="n">
        <v>45</v>
      </c>
      <c r="N26" s="150" t="n">
        <v>224</v>
      </c>
      <c r="O26" s="150" t="n">
        <v>42</v>
      </c>
      <c r="P26" s="150" t="n">
        <v>228</v>
      </c>
      <c r="Q26" s="150" t="n">
        <v>46</v>
      </c>
      <c r="R26" s="150" t="n">
        <v>0</v>
      </c>
      <c r="S26" s="150" t="n">
        <v>0</v>
      </c>
      <c r="T26" s="150" t="n">
        <v>0</v>
      </c>
      <c r="U26" s="150" t="n">
        <v>0</v>
      </c>
      <c r="V26" s="130"/>
      <c r="W26" s="173" t="s">
        <v>150</v>
      </c>
      <c r="X26" s="200"/>
      <c r="Y26" s="200"/>
    </row>
    <row r="27" customFormat="false" ht="9.6" hidden="false" customHeight="true" outlineLevel="0" collapsed="false">
      <c r="A27" s="201" t="s">
        <v>67</v>
      </c>
      <c r="B27" s="201"/>
      <c r="C27" s="202" t="s">
        <v>151</v>
      </c>
      <c r="D27" s="130"/>
      <c r="E27" s="199"/>
      <c r="F27" s="150" t="n">
        <v>62</v>
      </c>
      <c r="G27" s="150" t="n">
        <v>8</v>
      </c>
      <c r="H27" s="150" t="n">
        <v>9</v>
      </c>
      <c r="I27" s="150" t="n">
        <f aca="false">SUM(J27:K27)</f>
        <v>857</v>
      </c>
      <c r="J27" s="150" t="n">
        <f aca="false">SUM(L27,N27,P27,R27,T27)</f>
        <v>312</v>
      </c>
      <c r="K27" s="150" t="n">
        <f aca="false">SUM(M27,O27,Q27,S27,U27)</f>
        <v>545</v>
      </c>
      <c r="L27" s="150" t="n">
        <v>118</v>
      </c>
      <c r="M27" s="150" t="n">
        <v>162</v>
      </c>
      <c r="N27" s="150" t="n">
        <v>81</v>
      </c>
      <c r="O27" s="150" t="n">
        <v>196</v>
      </c>
      <c r="P27" s="150" t="n">
        <v>113</v>
      </c>
      <c r="Q27" s="150" t="n">
        <v>187</v>
      </c>
      <c r="R27" s="150" t="n">
        <v>0</v>
      </c>
      <c r="S27" s="150" t="n">
        <v>0</v>
      </c>
      <c r="T27" s="150" t="n">
        <v>0</v>
      </c>
      <c r="U27" s="150" t="n">
        <v>0</v>
      </c>
      <c r="V27" s="130"/>
      <c r="W27" s="202" t="s">
        <v>151</v>
      </c>
      <c r="X27" s="201" t="s">
        <v>67</v>
      </c>
      <c r="Y27" s="201"/>
    </row>
    <row r="28" customFormat="false" ht="9.6" hidden="false" customHeight="true" outlineLevel="0" collapsed="false">
      <c r="A28" s="200"/>
      <c r="B28" s="200"/>
      <c r="C28" s="173" t="s">
        <v>127</v>
      </c>
      <c r="D28" s="130"/>
      <c r="E28" s="199"/>
      <c r="F28" s="150" t="n">
        <v>44</v>
      </c>
      <c r="G28" s="150" t="n">
        <v>14</v>
      </c>
      <c r="H28" s="150" t="n">
        <v>7</v>
      </c>
      <c r="I28" s="150" t="n">
        <f aca="false">SUM(J28:K28)</f>
        <v>916</v>
      </c>
      <c r="J28" s="150" t="n">
        <f aca="false">SUM(L28,N28,P28,R28,T28)</f>
        <v>603</v>
      </c>
      <c r="K28" s="150" t="n">
        <f aca="false">SUM(M28,O28,Q28,S28,U28)</f>
        <v>313</v>
      </c>
      <c r="L28" s="150" t="n">
        <v>206</v>
      </c>
      <c r="M28" s="150" t="n">
        <v>102</v>
      </c>
      <c r="N28" s="150" t="n">
        <v>191</v>
      </c>
      <c r="O28" s="150" t="n">
        <v>120</v>
      </c>
      <c r="P28" s="150" t="n">
        <v>206</v>
      </c>
      <c r="Q28" s="150" t="n">
        <v>91</v>
      </c>
      <c r="R28" s="150" t="n">
        <v>0</v>
      </c>
      <c r="S28" s="150" t="n">
        <v>0</v>
      </c>
      <c r="T28" s="150" t="n">
        <v>0</v>
      </c>
      <c r="U28" s="150" t="n">
        <v>0</v>
      </c>
      <c r="V28" s="130"/>
      <c r="W28" s="173" t="s">
        <v>127</v>
      </c>
      <c r="X28" s="200"/>
      <c r="Y28" s="200"/>
    </row>
    <row r="29" customFormat="false" ht="9.6" hidden="false" customHeight="true" outlineLevel="0" collapsed="false">
      <c r="A29" s="200"/>
      <c r="B29" s="200"/>
      <c r="C29" s="173" t="s">
        <v>128</v>
      </c>
      <c r="D29" s="130"/>
      <c r="E29" s="199"/>
      <c r="F29" s="150" t="n">
        <v>52</v>
      </c>
      <c r="G29" s="150" t="n">
        <v>37</v>
      </c>
      <c r="H29" s="150" t="n">
        <v>6</v>
      </c>
      <c r="I29" s="150" t="n">
        <f aca="false">SUM(J29:K29)</f>
        <v>989</v>
      </c>
      <c r="J29" s="150" t="n">
        <f aca="false">SUM(L29,N29,P29,R29,T29)</f>
        <v>0</v>
      </c>
      <c r="K29" s="150" t="n">
        <f aca="false">SUM(M29,O29,Q29,S29,U29)</f>
        <v>989</v>
      </c>
      <c r="L29" s="150" t="n">
        <v>0</v>
      </c>
      <c r="M29" s="150" t="n">
        <v>317</v>
      </c>
      <c r="N29" s="150" t="n">
        <v>0</v>
      </c>
      <c r="O29" s="150" t="n">
        <v>337</v>
      </c>
      <c r="P29" s="150" t="n">
        <v>0</v>
      </c>
      <c r="Q29" s="150" t="n">
        <v>335</v>
      </c>
      <c r="R29" s="150" t="n">
        <v>0</v>
      </c>
      <c r="S29" s="150" t="n">
        <v>0</v>
      </c>
      <c r="T29" s="150" t="n">
        <v>0</v>
      </c>
      <c r="U29" s="150" t="n">
        <v>0</v>
      </c>
      <c r="V29" s="130"/>
      <c r="W29" s="173" t="s">
        <v>128</v>
      </c>
      <c r="X29" s="200"/>
      <c r="Y29" s="200"/>
    </row>
    <row r="30" customFormat="false" ht="9.6" hidden="false" customHeight="true" outlineLevel="0" collapsed="false">
      <c r="A30" s="174" t="s">
        <v>88</v>
      </c>
      <c r="B30" s="174"/>
      <c r="C30" s="173" t="s">
        <v>89</v>
      </c>
      <c r="D30" s="130"/>
      <c r="E30" s="199"/>
      <c r="F30" s="150" t="n">
        <v>48</v>
      </c>
      <c r="G30" s="150" t="n">
        <v>20</v>
      </c>
      <c r="H30" s="150" t="n">
        <v>2</v>
      </c>
      <c r="I30" s="150" t="n">
        <f aca="false">SUM(J30:K30)</f>
        <v>878</v>
      </c>
      <c r="J30" s="150" t="n">
        <f aca="false">SUM(L30,N30,P30,R30,T30)</f>
        <v>622</v>
      </c>
      <c r="K30" s="150" t="n">
        <f aca="false">SUM(M30,O30,Q30,S30,U30)</f>
        <v>256</v>
      </c>
      <c r="L30" s="150" t="n">
        <v>191</v>
      </c>
      <c r="M30" s="150" t="n">
        <v>66</v>
      </c>
      <c r="N30" s="150" t="n">
        <v>226</v>
      </c>
      <c r="O30" s="150" t="n">
        <v>92</v>
      </c>
      <c r="P30" s="150" t="n">
        <v>205</v>
      </c>
      <c r="Q30" s="150" t="n">
        <v>98</v>
      </c>
      <c r="R30" s="150" t="n">
        <v>0</v>
      </c>
      <c r="S30" s="150" t="n">
        <v>0</v>
      </c>
      <c r="T30" s="150" t="n">
        <v>0</v>
      </c>
      <c r="U30" s="150" t="n">
        <v>0</v>
      </c>
      <c r="V30" s="130"/>
      <c r="W30" s="173" t="s">
        <v>89</v>
      </c>
      <c r="X30" s="174" t="s">
        <v>88</v>
      </c>
      <c r="Y30" s="174"/>
    </row>
    <row r="31" customFormat="false" ht="9.6" hidden="false" customHeight="true" outlineLevel="0" collapsed="false">
      <c r="A31" s="174"/>
      <c r="B31" s="174"/>
      <c r="C31" s="173" t="s">
        <v>152</v>
      </c>
      <c r="D31" s="130"/>
      <c r="E31" s="199"/>
      <c r="F31" s="150" t="n">
        <v>56</v>
      </c>
      <c r="G31" s="150" t="n">
        <v>12</v>
      </c>
      <c r="H31" s="150" t="n">
        <v>11</v>
      </c>
      <c r="I31" s="150" t="n">
        <f aca="false">SUM(J31:K31)</f>
        <v>1045</v>
      </c>
      <c r="J31" s="150" t="n">
        <f aca="false">SUM(L31,N31,P31,R31,T31)</f>
        <v>524</v>
      </c>
      <c r="K31" s="150" t="n">
        <f aca="false">SUM(M31,O31,Q31,S31,U31)</f>
        <v>521</v>
      </c>
      <c r="L31" s="150" t="n">
        <v>161</v>
      </c>
      <c r="M31" s="150" t="n">
        <v>192</v>
      </c>
      <c r="N31" s="150" t="n">
        <v>173</v>
      </c>
      <c r="O31" s="150" t="n">
        <v>172</v>
      </c>
      <c r="P31" s="150" t="n">
        <v>190</v>
      </c>
      <c r="Q31" s="150" t="n">
        <v>157</v>
      </c>
      <c r="R31" s="150" t="n">
        <v>0</v>
      </c>
      <c r="S31" s="150" t="n">
        <v>0</v>
      </c>
      <c r="T31" s="150" t="n">
        <v>0</v>
      </c>
      <c r="U31" s="150" t="n">
        <v>0</v>
      </c>
      <c r="V31" s="130"/>
      <c r="W31" s="173" t="s">
        <v>152</v>
      </c>
      <c r="X31" s="174"/>
      <c r="Y31" s="174"/>
    </row>
    <row r="32" customFormat="false" ht="9.6" hidden="false" customHeight="true" outlineLevel="0" collapsed="false">
      <c r="A32" s="200"/>
      <c r="B32" s="200"/>
      <c r="C32" s="173" t="s">
        <v>153</v>
      </c>
      <c r="D32" s="130"/>
      <c r="E32" s="199"/>
      <c r="F32" s="150" t="n">
        <v>43</v>
      </c>
      <c r="G32" s="150" t="n">
        <v>24</v>
      </c>
      <c r="H32" s="150" t="n">
        <v>9</v>
      </c>
      <c r="I32" s="150" t="n">
        <f aca="false">SUM(J32:K32)</f>
        <v>563</v>
      </c>
      <c r="J32" s="150" t="n">
        <f aca="false">SUM(L32,N32,P32,R32,T32)</f>
        <v>212</v>
      </c>
      <c r="K32" s="150" t="n">
        <f aca="false">SUM(M32,O32,Q32,S32,U32)</f>
        <v>351</v>
      </c>
      <c r="L32" s="150" t="n">
        <v>97</v>
      </c>
      <c r="M32" s="150" t="n">
        <v>90</v>
      </c>
      <c r="N32" s="150" t="n">
        <v>54</v>
      </c>
      <c r="O32" s="150" t="n">
        <v>56</v>
      </c>
      <c r="P32" s="150" t="n">
        <v>41</v>
      </c>
      <c r="Q32" s="150" t="n">
        <v>63</v>
      </c>
      <c r="R32" s="150" t="n">
        <v>0</v>
      </c>
      <c r="S32" s="150" t="n">
        <v>0</v>
      </c>
      <c r="T32" s="150" t="n">
        <v>20</v>
      </c>
      <c r="U32" s="150" t="n">
        <v>142</v>
      </c>
      <c r="V32" s="130"/>
      <c r="W32" s="173" t="s">
        <v>153</v>
      </c>
      <c r="X32" s="200"/>
      <c r="Y32" s="200"/>
    </row>
    <row r="33" customFormat="false" ht="9.6" hidden="false" customHeight="true" outlineLevel="0" collapsed="false">
      <c r="A33" s="200"/>
      <c r="B33" s="200"/>
      <c r="C33" s="203" t="s">
        <v>130</v>
      </c>
      <c r="D33" s="130"/>
      <c r="E33" s="199"/>
      <c r="F33" s="150" t="n">
        <v>49</v>
      </c>
      <c r="G33" s="150" t="n">
        <v>32</v>
      </c>
      <c r="H33" s="150" t="n">
        <v>13</v>
      </c>
      <c r="I33" s="150" t="n">
        <f aca="false">SUM(J33:K33)</f>
        <v>656</v>
      </c>
      <c r="J33" s="150" t="n">
        <f aca="false">SUM(L33,N33,P33,R33,T33)</f>
        <v>355</v>
      </c>
      <c r="K33" s="150" t="n">
        <f aca="false">SUM(M33,O33,Q33,S33,U33)</f>
        <v>301</v>
      </c>
      <c r="L33" s="150" t="n">
        <v>118</v>
      </c>
      <c r="M33" s="150" t="n">
        <v>103</v>
      </c>
      <c r="N33" s="150" t="n">
        <v>111</v>
      </c>
      <c r="O33" s="150" t="n">
        <v>105</v>
      </c>
      <c r="P33" s="150" t="n">
        <v>126</v>
      </c>
      <c r="Q33" s="150" t="n">
        <v>93</v>
      </c>
      <c r="R33" s="150" t="n">
        <v>0</v>
      </c>
      <c r="S33" s="150" t="n">
        <v>0</v>
      </c>
      <c r="T33" s="150" t="n">
        <v>0</v>
      </c>
      <c r="U33" s="150" t="n">
        <v>0</v>
      </c>
      <c r="V33" s="130"/>
      <c r="W33" s="203" t="s">
        <v>130</v>
      </c>
      <c r="X33" s="200"/>
      <c r="Y33" s="200"/>
    </row>
    <row r="34" customFormat="false" ht="9.6" hidden="false" customHeight="true" outlineLevel="0" collapsed="false">
      <c r="A34" s="204" t="s">
        <v>154</v>
      </c>
      <c r="B34" s="176" t="s">
        <v>118</v>
      </c>
      <c r="C34" s="176" t="s">
        <v>155</v>
      </c>
      <c r="D34" s="130"/>
      <c r="E34" s="199"/>
      <c r="F34" s="150" t="n">
        <v>79</v>
      </c>
      <c r="G34" s="150" t="n">
        <v>15</v>
      </c>
      <c r="H34" s="150" t="n">
        <v>7</v>
      </c>
      <c r="I34" s="150" t="n">
        <f aca="false">SUM(J34:K34)</f>
        <v>527</v>
      </c>
      <c r="J34" s="150" t="n">
        <f aca="false">SUM(L34,N34,P34,R34,T34)</f>
        <v>268</v>
      </c>
      <c r="K34" s="150" t="n">
        <f aca="false">SUM(M34,O34,Q34,S34,U34)</f>
        <v>259</v>
      </c>
      <c r="L34" s="150" t="n">
        <v>90</v>
      </c>
      <c r="M34" s="150" t="n">
        <v>74</v>
      </c>
      <c r="N34" s="150" t="n">
        <v>73</v>
      </c>
      <c r="O34" s="150" t="n">
        <v>86</v>
      </c>
      <c r="P34" s="150" t="n">
        <v>87</v>
      </c>
      <c r="Q34" s="150" t="n">
        <v>81</v>
      </c>
      <c r="R34" s="150" t="n">
        <v>18</v>
      </c>
      <c r="S34" s="150" t="n">
        <v>18</v>
      </c>
      <c r="T34" s="150" t="n">
        <v>0</v>
      </c>
      <c r="U34" s="150" t="n">
        <v>0</v>
      </c>
      <c r="V34" s="130"/>
      <c r="W34" s="176" t="s">
        <v>155</v>
      </c>
      <c r="X34" s="176" t="s">
        <v>118</v>
      </c>
      <c r="Y34" s="205" t="s">
        <v>154</v>
      </c>
    </row>
    <row r="35" customFormat="false" ht="9.6" hidden="false" customHeight="true" outlineLevel="0" collapsed="false">
      <c r="A35" s="204"/>
      <c r="B35" s="176"/>
      <c r="C35" s="173" t="s">
        <v>150</v>
      </c>
      <c r="D35" s="130"/>
      <c r="E35" s="199"/>
      <c r="F35" s="150" t="n">
        <v>39</v>
      </c>
      <c r="G35" s="150" t="n">
        <v>8</v>
      </c>
      <c r="H35" s="150" t="n">
        <v>7</v>
      </c>
      <c r="I35" s="150" t="n">
        <f aca="false">SUM(J35:K35)</f>
        <v>204</v>
      </c>
      <c r="J35" s="150" t="n">
        <f aca="false">SUM(L35,N35,P35,R35,T35)</f>
        <v>174</v>
      </c>
      <c r="K35" s="150" t="n">
        <f aca="false">SUM(M35,O35,Q35,S35,U35)</f>
        <v>30</v>
      </c>
      <c r="L35" s="150" t="n">
        <v>34</v>
      </c>
      <c r="M35" s="150" t="n">
        <v>4</v>
      </c>
      <c r="N35" s="150" t="n">
        <v>45</v>
      </c>
      <c r="O35" s="150" t="n">
        <v>5</v>
      </c>
      <c r="P35" s="150" t="n">
        <v>44</v>
      </c>
      <c r="Q35" s="150" t="n">
        <v>11</v>
      </c>
      <c r="R35" s="150" t="n">
        <v>51</v>
      </c>
      <c r="S35" s="150" t="n">
        <v>10</v>
      </c>
      <c r="T35" s="150" t="n">
        <v>0</v>
      </c>
      <c r="U35" s="150" t="n">
        <v>0</v>
      </c>
      <c r="V35" s="130"/>
      <c r="W35" s="173" t="s">
        <v>150</v>
      </c>
      <c r="X35" s="176"/>
      <c r="Y35" s="205"/>
    </row>
    <row r="36" customFormat="false" ht="10.15" hidden="false" customHeight="true" outlineLevel="0" collapsed="false">
      <c r="A36" s="204"/>
      <c r="B36" s="202" t="s">
        <v>67</v>
      </c>
      <c r="C36" s="202" t="s">
        <v>151</v>
      </c>
      <c r="D36" s="130"/>
      <c r="E36" s="199"/>
      <c r="F36" s="150" t="n">
        <v>8</v>
      </c>
      <c r="G36" s="150" t="n">
        <v>4</v>
      </c>
      <c r="H36" s="150" t="n">
        <v>0</v>
      </c>
      <c r="I36" s="150" t="n">
        <f aca="false">SUM(J36:K36)</f>
        <v>72</v>
      </c>
      <c r="J36" s="150" t="n">
        <f aca="false">SUM(L36,N36,P36,R36,T36)</f>
        <v>42</v>
      </c>
      <c r="K36" s="150" t="n">
        <f aca="false">SUM(M36,O36,Q36,S36,U36)</f>
        <v>30</v>
      </c>
      <c r="L36" s="150" t="n">
        <v>16</v>
      </c>
      <c r="M36" s="150" t="n">
        <v>10</v>
      </c>
      <c r="N36" s="150" t="n">
        <v>10</v>
      </c>
      <c r="O36" s="150" t="n">
        <v>10</v>
      </c>
      <c r="P36" s="150" t="n">
        <v>10</v>
      </c>
      <c r="Q36" s="150" t="n">
        <v>6</v>
      </c>
      <c r="R36" s="150" t="n">
        <v>6</v>
      </c>
      <c r="S36" s="150" t="n">
        <v>4</v>
      </c>
      <c r="T36" s="150" t="n">
        <v>0</v>
      </c>
      <c r="U36" s="150" t="n">
        <v>0</v>
      </c>
      <c r="V36" s="130"/>
      <c r="W36" s="202" t="s">
        <v>151</v>
      </c>
      <c r="X36" s="202" t="s">
        <v>67</v>
      </c>
      <c r="Y36" s="205"/>
    </row>
    <row r="37" customFormat="false" ht="10.15" hidden="false" customHeight="true" outlineLevel="0" collapsed="false">
      <c r="A37" s="204"/>
      <c r="B37" s="174" t="s">
        <v>88</v>
      </c>
      <c r="C37" s="179" t="s">
        <v>156</v>
      </c>
      <c r="D37" s="130"/>
      <c r="E37" s="199"/>
      <c r="F37" s="150" t="n">
        <v>13</v>
      </c>
      <c r="G37" s="150" t="n">
        <v>0</v>
      </c>
      <c r="H37" s="150" t="n">
        <v>2</v>
      </c>
      <c r="I37" s="150" t="n">
        <f aca="false">SUM(J37:K37)</f>
        <v>112</v>
      </c>
      <c r="J37" s="150" t="n">
        <f aca="false">SUM(L37,N37,P37,R37,T37)</f>
        <v>64</v>
      </c>
      <c r="K37" s="150" t="n">
        <f aca="false">SUM(M37,O37,Q37,S37,U37)</f>
        <v>48</v>
      </c>
      <c r="L37" s="150" t="n">
        <v>27</v>
      </c>
      <c r="M37" s="150" t="n">
        <v>19</v>
      </c>
      <c r="N37" s="150" t="n">
        <v>17</v>
      </c>
      <c r="O37" s="150" t="n">
        <v>15</v>
      </c>
      <c r="P37" s="150" t="n">
        <v>20</v>
      </c>
      <c r="Q37" s="150" t="n">
        <v>14</v>
      </c>
      <c r="R37" s="150" t="n">
        <v>0</v>
      </c>
      <c r="S37" s="150" t="n">
        <v>0</v>
      </c>
      <c r="T37" s="150" t="n">
        <v>0</v>
      </c>
      <c r="U37" s="150" t="n">
        <v>0</v>
      </c>
      <c r="V37" s="130"/>
      <c r="W37" s="179" t="s">
        <v>156</v>
      </c>
      <c r="X37" s="174" t="s">
        <v>88</v>
      </c>
      <c r="Y37" s="205"/>
    </row>
    <row r="38" customFormat="false" ht="3" hidden="false" customHeight="true" outlineLevel="0" collapsed="false">
      <c r="A38" s="180"/>
      <c r="B38" s="181"/>
      <c r="C38" s="184"/>
      <c r="D38" s="181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1"/>
      <c r="W38" s="184"/>
      <c r="X38" s="184"/>
      <c r="Y38" s="181"/>
    </row>
    <row r="39" customFormat="false" ht="3" hidden="false" customHeight="true" outlineLevel="0" collapsed="false"/>
    <row r="40" customFormat="false" ht="11.25" hidden="false" customHeight="false" outlineLevel="0" collapsed="false">
      <c r="A40" s="115" t="s">
        <v>157</v>
      </c>
    </row>
  </sheetData>
  <mergeCells count="58">
    <mergeCell ref="F5:G5"/>
    <mergeCell ref="L5:R5"/>
    <mergeCell ref="F6:F7"/>
    <mergeCell ref="G6:G7"/>
    <mergeCell ref="I6:K6"/>
    <mergeCell ref="L6:M6"/>
    <mergeCell ref="N6:O6"/>
    <mergeCell ref="P6:Q6"/>
    <mergeCell ref="R6:S6"/>
    <mergeCell ref="T6:U6"/>
    <mergeCell ref="A7:B7"/>
    <mergeCell ref="A9:C9"/>
    <mergeCell ref="W9:Y9"/>
    <mergeCell ref="A10:C10"/>
    <mergeCell ref="W10:Y10"/>
    <mergeCell ref="A11:C11"/>
    <mergeCell ref="W11:Y11"/>
    <mergeCell ref="A12:C12"/>
    <mergeCell ref="W12:Y12"/>
    <mergeCell ref="A13:C13"/>
    <mergeCell ref="W13:Y13"/>
    <mergeCell ref="A14:C14"/>
    <mergeCell ref="W14:Y14"/>
    <mergeCell ref="A15:C15"/>
    <mergeCell ref="W15:Y15"/>
    <mergeCell ref="A16:C16"/>
    <mergeCell ref="W16:Y16"/>
    <mergeCell ref="A17:C17"/>
    <mergeCell ref="W17:Y17"/>
    <mergeCell ref="A18:C18"/>
    <mergeCell ref="W18:Y18"/>
    <mergeCell ref="A19:B19"/>
    <mergeCell ref="A20:B20"/>
    <mergeCell ref="X20:Y20"/>
    <mergeCell ref="A21:B21"/>
    <mergeCell ref="X21:Y21"/>
    <mergeCell ref="A22:B24"/>
    <mergeCell ref="X22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0:B31"/>
    <mergeCell ref="X30:Y31"/>
    <mergeCell ref="A32:B32"/>
    <mergeCell ref="X32:Y32"/>
    <mergeCell ref="A33:B33"/>
    <mergeCell ref="X33:Y33"/>
    <mergeCell ref="A34:A37"/>
    <mergeCell ref="B34:B35"/>
    <mergeCell ref="X34:X35"/>
    <mergeCell ref="Y34:Y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15" activeCellId="0" sqref="D15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7.24"/>
    <col collapsed="false" customWidth="true" hidden="false" outlineLevel="0" max="3" min="3" style="1" width="0.49"/>
    <col collapsed="false" customWidth="true" hidden="false" outlineLevel="0" max="4" min="4" style="1" width="2.74"/>
    <col collapsed="false" customWidth="true" hidden="false" outlineLevel="0" max="6" min="5" style="1" width="5.87"/>
    <col collapsed="false" customWidth="true" hidden="false" outlineLevel="0" max="7" min="7" style="1" width="4.86"/>
    <col collapsed="false" customWidth="true" hidden="false" outlineLevel="0" max="8" min="8" style="1" width="5.87"/>
    <col collapsed="false" customWidth="true" hidden="false" outlineLevel="0" max="11" min="9" style="1" width="4.86"/>
    <col collapsed="false" customWidth="true" hidden="false" outlineLevel="0" max="12" min="12" style="1" width="5.87"/>
    <col collapsed="false" customWidth="true" hidden="false" outlineLevel="0" max="13" min="13" style="1" width="4.86"/>
    <col collapsed="false" customWidth="true" hidden="false" outlineLevel="0" max="17" min="14" style="1" width="5.87"/>
    <col collapsed="false" customWidth="true" hidden="false" outlineLevel="0" max="18" min="18" style="1" width="4.75"/>
    <col collapsed="false" customWidth="true" hidden="false" outlineLevel="0" max="22" min="19" style="1" width="6.99"/>
    <col collapsed="false" customWidth="true" hidden="false" outlineLevel="0" max="23" min="23" style="1" width="5.25"/>
    <col collapsed="false" customWidth="true" hidden="false" outlineLevel="0" max="25" min="24" style="1" width="6.99"/>
    <col collapsed="false" customWidth="true" hidden="false" outlineLevel="0" max="26" min="26" style="1" width="5.25"/>
    <col collapsed="false" customWidth="true" hidden="false" outlineLevel="0" max="30" min="27" style="1" width="6.99"/>
    <col collapsed="false" customWidth="true" hidden="false" outlineLevel="0" max="31" min="31" style="1" width="0.49"/>
    <col collapsed="false" customWidth="true" hidden="false" outlineLevel="0" max="33" min="32" style="1" width="7.24"/>
    <col collapsed="false" customWidth="false" hidden="false" outlineLevel="0" max="257" min="34" style="1" width="8.86"/>
  </cols>
  <sheetData>
    <row r="1" s="2" customFormat="true" ht="18" hidden="false" customHeight="true" outlineLevel="0" collapsed="false">
      <c r="O1" s="206"/>
      <c r="P1" s="206"/>
      <c r="R1" s="4" t="s">
        <v>158</v>
      </c>
      <c r="S1" s="5" t="s">
        <v>159</v>
      </c>
      <c r="U1" s="206"/>
      <c r="V1" s="206"/>
    </row>
    <row r="3" customFormat="false" ht="12" hidden="false" customHeight="false" outlineLevel="0" collapsed="false">
      <c r="AG3" s="207" t="s">
        <v>160</v>
      </c>
    </row>
    <row r="4" customFormat="false" ht="4.15" hidden="false" customHeight="true" outlineLevel="0" collapsed="false">
      <c r="AG4" s="207"/>
    </row>
    <row r="5" customFormat="false" ht="12" hidden="false" customHeight="false" outlineLevel="0" collapsed="false">
      <c r="A5" s="208"/>
      <c r="B5" s="209" t="s">
        <v>3</v>
      </c>
      <c r="C5" s="208"/>
      <c r="D5" s="210" t="s">
        <v>161</v>
      </c>
      <c r="E5" s="211" t="s">
        <v>162</v>
      </c>
      <c r="F5" s="211"/>
      <c r="G5" s="211"/>
      <c r="H5" s="211"/>
      <c r="I5" s="211"/>
      <c r="J5" s="211"/>
      <c r="K5" s="211"/>
      <c r="L5" s="211"/>
      <c r="M5" s="211"/>
      <c r="N5" s="212" t="s">
        <v>163</v>
      </c>
      <c r="O5" s="212"/>
      <c r="P5" s="213" t="s">
        <v>31</v>
      </c>
      <c r="Q5" s="213"/>
      <c r="R5" s="213"/>
      <c r="S5" s="214" t="s">
        <v>164</v>
      </c>
      <c r="T5" s="214"/>
      <c r="U5" s="214"/>
      <c r="V5" s="214"/>
      <c r="W5" s="214"/>
      <c r="X5" s="214"/>
      <c r="Y5" s="214"/>
      <c r="Z5" s="214"/>
      <c r="AA5" s="214"/>
      <c r="AB5" s="213" t="s">
        <v>165</v>
      </c>
      <c r="AC5" s="213"/>
      <c r="AD5" s="213"/>
      <c r="AE5" s="208"/>
      <c r="AF5" s="215" t="s">
        <v>3</v>
      </c>
      <c r="AG5" s="208"/>
    </row>
    <row r="6" customFormat="false" ht="12" hidden="false" customHeight="false" outlineLevel="0" collapsed="false">
      <c r="A6" s="216"/>
      <c r="B6" s="217"/>
      <c r="C6" s="216"/>
      <c r="D6" s="218" t="s">
        <v>166</v>
      </c>
      <c r="E6" s="219" t="s">
        <v>12</v>
      </c>
      <c r="F6" s="219" t="s">
        <v>167</v>
      </c>
      <c r="G6" s="219"/>
      <c r="H6" s="219" t="s">
        <v>168</v>
      </c>
      <c r="I6" s="219"/>
      <c r="J6" s="219" t="s">
        <v>169</v>
      </c>
      <c r="K6" s="219"/>
      <c r="L6" s="219" t="s">
        <v>170</v>
      </c>
      <c r="M6" s="219"/>
      <c r="N6" s="220" t="s">
        <v>171</v>
      </c>
      <c r="O6" s="220"/>
      <c r="P6" s="219" t="s">
        <v>172</v>
      </c>
      <c r="Q6" s="219"/>
      <c r="R6" s="221" t="s">
        <v>163</v>
      </c>
      <c r="S6" s="222" t="s">
        <v>173</v>
      </c>
      <c r="T6" s="222"/>
      <c r="U6" s="222"/>
      <c r="V6" s="219" t="s">
        <v>174</v>
      </c>
      <c r="W6" s="219"/>
      <c r="X6" s="219"/>
      <c r="Y6" s="219" t="s">
        <v>175</v>
      </c>
      <c r="Z6" s="219"/>
      <c r="AA6" s="219"/>
      <c r="AB6" s="213"/>
      <c r="AC6" s="213"/>
      <c r="AD6" s="213"/>
      <c r="AE6" s="216"/>
      <c r="AF6" s="223"/>
      <c r="AG6" s="216"/>
    </row>
    <row r="7" customFormat="false" ht="12" hidden="false" customHeight="false" outlineLevel="0" collapsed="false">
      <c r="A7" s="224" t="s">
        <v>20</v>
      </c>
      <c r="B7" s="217"/>
      <c r="C7" s="225"/>
      <c r="D7" s="226" t="s">
        <v>16</v>
      </c>
      <c r="E7" s="219"/>
      <c r="F7" s="227" t="s">
        <v>13</v>
      </c>
      <c r="G7" s="227" t="s">
        <v>14</v>
      </c>
      <c r="H7" s="227" t="s">
        <v>13</v>
      </c>
      <c r="I7" s="227" t="s">
        <v>14</v>
      </c>
      <c r="J7" s="227" t="s">
        <v>13</v>
      </c>
      <c r="K7" s="227" t="s">
        <v>14</v>
      </c>
      <c r="L7" s="227" t="s">
        <v>13</v>
      </c>
      <c r="M7" s="227" t="s">
        <v>14</v>
      </c>
      <c r="N7" s="227" t="s">
        <v>13</v>
      </c>
      <c r="O7" s="227" t="s">
        <v>14</v>
      </c>
      <c r="P7" s="227" t="s">
        <v>13</v>
      </c>
      <c r="Q7" s="227" t="s">
        <v>14</v>
      </c>
      <c r="R7" s="221"/>
      <c r="S7" s="222" t="s">
        <v>12</v>
      </c>
      <c r="T7" s="228" t="s">
        <v>13</v>
      </c>
      <c r="U7" s="227" t="s">
        <v>14</v>
      </c>
      <c r="V7" s="219" t="s">
        <v>12</v>
      </c>
      <c r="W7" s="227" t="s">
        <v>13</v>
      </c>
      <c r="X7" s="227" t="s">
        <v>14</v>
      </c>
      <c r="Y7" s="219" t="s">
        <v>12</v>
      </c>
      <c r="Z7" s="227" t="s">
        <v>13</v>
      </c>
      <c r="AA7" s="227" t="s">
        <v>14</v>
      </c>
      <c r="AB7" s="219" t="s">
        <v>12</v>
      </c>
      <c r="AC7" s="227" t="s">
        <v>13</v>
      </c>
      <c r="AD7" s="229" t="s">
        <v>14</v>
      </c>
      <c r="AE7" s="230"/>
      <c r="AF7" s="223"/>
      <c r="AG7" s="231" t="s">
        <v>20</v>
      </c>
    </row>
    <row r="8" customFormat="false" ht="4.9" hidden="false" customHeight="true" outlineLevel="0" collapsed="false">
      <c r="A8" s="232"/>
      <c r="B8" s="233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34"/>
      <c r="AG8" s="232"/>
    </row>
    <row r="9" customFormat="false" ht="12" hidden="false" customHeight="true" outlineLevel="0" collapsed="false">
      <c r="A9" s="235" t="s">
        <v>176</v>
      </c>
      <c r="B9" s="235"/>
      <c r="C9" s="216"/>
      <c r="D9" s="236" t="n">
        <v>5</v>
      </c>
      <c r="E9" s="237" t="n">
        <f aca="false">SUM(F9:M9)</f>
        <v>509</v>
      </c>
      <c r="F9" s="237" t="n">
        <v>210</v>
      </c>
      <c r="G9" s="237" t="n">
        <v>32</v>
      </c>
      <c r="H9" s="237" t="n">
        <v>146</v>
      </c>
      <c r="I9" s="237" t="n">
        <v>25</v>
      </c>
      <c r="J9" s="237" t="n">
        <v>34</v>
      </c>
      <c r="K9" s="237" t="n">
        <v>20</v>
      </c>
      <c r="L9" s="237" t="n">
        <v>23</v>
      </c>
      <c r="M9" s="237" t="n">
        <v>19</v>
      </c>
      <c r="N9" s="237" t="n">
        <v>328</v>
      </c>
      <c r="O9" s="237" t="n">
        <v>124</v>
      </c>
      <c r="P9" s="237" t="n">
        <v>151</v>
      </c>
      <c r="Q9" s="237" t="n">
        <v>90</v>
      </c>
      <c r="R9" s="237" t="n">
        <v>20</v>
      </c>
      <c r="S9" s="237" t="n">
        <f aca="false">SUM(T9:U9)</f>
        <v>6806</v>
      </c>
      <c r="T9" s="237" t="n">
        <v>2895</v>
      </c>
      <c r="U9" s="237" t="n">
        <v>3911</v>
      </c>
      <c r="V9" s="237" t="n">
        <f aca="false">SUM(W9:X9)</f>
        <v>1939</v>
      </c>
      <c r="W9" s="237" t="n">
        <v>730</v>
      </c>
      <c r="X9" s="237" t="n">
        <v>1209</v>
      </c>
      <c r="Y9" s="237" t="n">
        <f aca="false">SUM(Z9:AA9)</f>
        <v>1976</v>
      </c>
      <c r="Z9" s="237" t="n">
        <v>708</v>
      </c>
      <c r="AA9" s="237" t="n">
        <v>1268</v>
      </c>
      <c r="AB9" s="237" t="n">
        <f aca="false">SUM(AC9:AD9)</f>
        <v>6331</v>
      </c>
      <c r="AC9" s="237" t="n">
        <v>2568</v>
      </c>
      <c r="AD9" s="237" t="n">
        <v>3763</v>
      </c>
      <c r="AE9" s="216"/>
      <c r="AF9" s="238" t="s">
        <v>176</v>
      </c>
      <c r="AG9" s="238"/>
    </row>
    <row r="10" customFormat="false" ht="12" hidden="false" customHeight="false" outlineLevel="0" collapsed="false">
      <c r="A10" s="239" t="n">
        <v>13</v>
      </c>
      <c r="B10" s="239"/>
      <c r="C10" s="216"/>
      <c r="D10" s="236" t="n">
        <v>5</v>
      </c>
      <c r="E10" s="237" t="n">
        <f aca="false">SUM(F10:M10)</f>
        <v>499</v>
      </c>
      <c r="F10" s="237" t="n">
        <v>213</v>
      </c>
      <c r="G10" s="237" t="n">
        <v>31</v>
      </c>
      <c r="H10" s="237" t="n">
        <v>140</v>
      </c>
      <c r="I10" s="237" t="n">
        <v>25</v>
      </c>
      <c r="J10" s="237" t="n">
        <v>28</v>
      </c>
      <c r="K10" s="237" t="n">
        <v>20</v>
      </c>
      <c r="L10" s="237" t="n">
        <v>23</v>
      </c>
      <c r="M10" s="237" t="n">
        <v>19</v>
      </c>
      <c r="N10" s="237" t="n">
        <v>376</v>
      </c>
      <c r="O10" s="237" t="n">
        <v>121</v>
      </c>
      <c r="P10" s="237" t="n">
        <v>148</v>
      </c>
      <c r="Q10" s="237" t="n">
        <v>86</v>
      </c>
      <c r="R10" s="237" t="n">
        <v>21</v>
      </c>
      <c r="S10" s="237" t="n">
        <f aca="false">SUM(T10:U10)</f>
        <v>6761</v>
      </c>
      <c r="T10" s="237" t="n">
        <v>2832</v>
      </c>
      <c r="U10" s="237" t="n">
        <v>3929</v>
      </c>
      <c r="V10" s="237" t="n">
        <f aca="false">SUM(W10:X10)</f>
        <v>1983</v>
      </c>
      <c r="W10" s="237" t="n">
        <v>705</v>
      </c>
      <c r="X10" s="237" t="n">
        <v>1278</v>
      </c>
      <c r="Y10" s="237" t="n">
        <f aca="false">SUM(Z10:AA10)</f>
        <v>1868</v>
      </c>
      <c r="Z10" s="237" t="n">
        <v>683</v>
      </c>
      <c r="AA10" s="237" t="n">
        <v>1185</v>
      </c>
      <c r="AB10" s="237" t="n">
        <f aca="false">SUM(AC10:AD10)</f>
        <v>7115</v>
      </c>
      <c r="AC10" s="237" t="n">
        <v>2958</v>
      </c>
      <c r="AD10" s="237" t="n">
        <v>4157</v>
      </c>
      <c r="AE10" s="216"/>
      <c r="AF10" s="240" t="n">
        <v>13</v>
      </c>
      <c r="AG10" s="240"/>
    </row>
    <row r="11" customFormat="false" ht="12" hidden="false" customHeight="false" outlineLevel="0" collapsed="false">
      <c r="A11" s="239" t="n">
        <v>14</v>
      </c>
      <c r="B11" s="239"/>
      <c r="C11" s="216"/>
      <c r="D11" s="236" t="n">
        <v>5</v>
      </c>
      <c r="E11" s="237" t="n">
        <f aca="false">SUM(F11:M11)</f>
        <v>501</v>
      </c>
      <c r="F11" s="237" t="n">
        <v>212</v>
      </c>
      <c r="G11" s="237" t="n">
        <v>25</v>
      </c>
      <c r="H11" s="237" t="n">
        <v>140</v>
      </c>
      <c r="I11" s="237" t="n">
        <v>28</v>
      </c>
      <c r="J11" s="237" t="n">
        <v>32</v>
      </c>
      <c r="K11" s="237" t="n">
        <v>22</v>
      </c>
      <c r="L11" s="237" t="n">
        <v>22</v>
      </c>
      <c r="M11" s="237" t="n">
        <v>20</v>
      </c>
      <c r="N11" s="237" t="n">
        <v>344</v>
      </c>
      <c r="O11" s="237" t="n">
        <v>101</v>
      </c>
      <c r="P11" s="237" t="n">
        <v>150</v>
      </c>
      <c r="Q11" s="237" t="n">
        <v>81</v>
      </c>
      <c r="R11" s="237" t="n">
        <v>15</v>
      </c>
      <c r="S11" s="237" t="n">
        <f aca="false">SUM(T11:U11)</f>
        <v>6793</v>
      </c>
      <c r="T11" s="237" t="n">
        <v>2775</v>
      </c>
      <c r="U11" s="237" t="n">
        <v>4018</v>
      </c>
      <c r="V11" s="237" t="n">
        <f aca="false">SUM(W11:X11)</f>
        <v>2000</v>
      </c>
      <c r="W11" s="237" t="n">
        <v>733</v>
      </c>
      <c r="X11" s="237" t="n">
        <v>1267</v>
      </c>
      <c r="Y11" s="237" t="n">
        <f aca="false">SUM(Z11:AA11)</f>
        <v>1727</v>
      </c>
      <c r="Z11" s="237" t="n">
        <v>706</v>
      </c>
      <c r="AA11" s="237" t="n">
        <v>1021</v>
      </c>
      <c r="AB11" s="237" t="n">
        <f aca="false">SUM(AC11:AD11)</f>
        <v>6379</v>
      </c>
      <c r="AC11" s="237" t="n">
        <v>2547</v>
      </c>
      <c r="AD11" s="237" t="n">
        <v>3832</v>
      </c>
      <c r="AE11" s="216"/>
      <c r="AF11" s="240" t="n">
        <v>14</v>
      </c>
      <c r="AG11" s="240"/>
    </row>
    <row r="12" customFormat="false" ht="12" hidden="false" customHeight="false" outlineLevel="0" collapsed="false">
      <c r="A12" s="235" t="n">
        <v>15</v>
      </c>
      <c r="B12" s="235"/>
      <c r="C12" s="216"/>
      <c r="D12" s="236" t="n">
        <v>5</v>
      </c>
      <c r="E12" s="237" t="n">
        <v>504</v>
      </c>
      <c r="F12" s="237" t="n">
        <v>219</v>
      </c>
      <c r="G12" s="237" t="n">
        <v>24</v>
      </c>
      <c r="H12" s="237" t="n">
        <v>139</v>
      </c>
      <c r="I12" s="237" t="n">
        <v>22</v>
      </c>
      <c r="J12" s="237" t="n">
        <v>31</v>
      </c>
      <c r="K12" s="237" t="n">
        <v>26</v>
      </c>
      <c r="L12" s="237" t="n">
        <v>21</v>
      </c>
      <c r="M12" s="237" t="n">
        <v>22</v>
      </c>
      <c r="N12" s="237" t="n">
        <v>328</v>
      </c>
      <c r="O12" s="237" t="n">
        <v>93</v>
      </c>
      <c r="P12" s="237" t="n">
        <v>146</v>
      </c>
      <c r="Q12" s="237" t="n">
        <v>82</v>
      </c>
      <c r="R12" s="237" t="n">
        <v>6</v>
      </c>
      <c r="S12" s="237" t="n">
        <f aca="false">SUM(T12:U12)</f>
        <v>6762</v>
      </c>
      <c r="T12" s="237" t="n">
        <v>2768</v>
      </c>
      <c r="U12" s="237" t="n">
        <v>3994</v>
      </c>
      <c r="V12" s="237" t="n">
        <f aca="false">SUM(W12:X12)</f>
        <v>1959</v>
      </c>
      <c r="W12" s="237" t="n">
        <v>733</v>
      </c>
      <c r="X12" s="237" t="n">
        <v>1226</v>
      </c>
      <c r="Y12" s="237" t="n">
        <f aca="false">SUM(Z12:AA12)</f>
        <v>1867</v>
      </c>
      <c r="Z12" s="237" t="n">
        <v>662</v>
      </c>
      <c r="AA12" s="237" t="n">
        <v>1205</v>
      </c>
      <c r="AB12" s="237" t="n">
        <f aca="false">SUM(AC12:AD12)</f>
        <v>6757</v>
      </c>
      <c r="AC12" s="237" t="n">
        <v>2668</v>
      </c>
      <c r="AD12" s="237" t="n">
        <v>4089</v>
      </c>
      <c r="AE12" s="216"/>
      <c r="AF12" s="238" t="n">
        <v>15</v>
      </c>
      <c r="AG12" s="238"/>
    </row>
    <row r="13" s="245" customFormat="true" ht="12" hidden="false" customHeight="false" outlineLevel="0" collapsed="false">
      <c r="A13" s="241" t="n">
        <v>16</v>
      </c>
      <c r="B13" s="241"/>
      <c r="C13" s="242"/>
      <c r="D13" s="236" t="n">
        <v>5</v>
      </c>
      <c r="E13" s="243" t="n">
        <f aca="false">SUM(E15:E19)</f>
        <v>785</v>
      </c>
      <c r="F13" s="243" t="n">
        <f aca="false">SUM(F15:F19)</f>
        <v>266</v>
      </c>
      <c r="G13" s="243" t="n">
        <f aca="false">SUM(G15:G19)</f>
        <v>33</v>
      </c>
      <c r="H13" s="243" t="n">
        <f aca="false">SUM(H15:H19)</f>
        <v>184</v>
      </c>
      <c r="I13" s="243" t="n">
        <f aca="false">SUM(I15:I19)</f>
        <v>30</v>
      </c>
      <c r="J13" s="243" t="n">
        <f aca="false">SUM(J15:J19)</f>
        <v>57</v>
      </c>
      <c r="K13" s="243" t="n">
        <f aca="false">SUM(K15:K19)</f>
        <v>30</v>
      </c>
      <c r="L13" s="243" t="n">
        <f aca="false">SUM(L15:L19)</f>
        <v>145</v>
      </c>
      <c r="M13" s="243" t="n">
        <f aca="false">SUM(M15:M19)</f>
        <v>40</v>
      </c>
      <c r="N13" s="243" t="n">
        <f aca="false">SUM(N15:N19)</f>
        <v>542</v>
      </c>
      <c r="O13" s="243" t="n">
        <f aca="false">SUM(O15:O19)</f>
        <v>134</v>
      </c>
      <c r="P13" s="243" t="n">
        <f aca="false">SUM(P15:P19)</f>
        <v>364</v>
      </c>
      <c r="Q13" s="243" t="n">
        <f aca="false">SUM(Q15:Q19)</f>
        <v>514</v>
      </c>
      <c r="R13" s="243" t="n">
        <f aca="false">SUM(R15:R19)</f>
        <v>1</v>
      </c>
      <c r="S13" s="243" t="n">
        <f aca="false">SUM(S15:S19)</f>
        <v>7780</v>
      </c>
      <c r="T13" s="243" t="n">
        <f aca="false">SUM(T15:T19)</f>
        <v>3215</v>
      </c>
      <c r="U13" s="243" t="n">
        <f aca="false">SUM(U15:U19)</f>
        <v>4565</v>
      </c>
      <c r="V13" s="243" t="n">
        <f aca="false">SUM(W13:X13)</f>
        <v>2182</v>
      </c>
      <c r="W13" s="243" t="n">
        <f aca="false">SUM(W15:W19)</f>
        <v>895</v>
      </c>
      <c r="X13" s="243" t="n">
        <f aca="false">SUM(X15:X19)</f>
        <v>1287</v>
      </c>
      <c r="Y13" s="243" t="n">
        <f aca="false">SUM(Y15:Y19)</f>
        <v>2039</v>
      </c>
      <c r="Z13" s="243" t="n">
        <f aca="false">SUM(Z15:Z19)</f>
        <v>756</v>
      </c>
      <c r="AA13" s="243" t="n">
        <f aca="false">SUM(AA15:AA19)</f>
        <v>1283</v>
      </c>
      <c r="AB13" s="243" t="n">
        <f aca="false">SUM(AB15:AB19)</f>
        <v>7531</v>
      </c>
      <c r="AC13" s="243" t="n">
        <f aca="false">SUM(AC15:AC19)</f>
        <v>3404</v>
      </c>
      <c r="AD13" s="243" t="n">
        <f aca="false">SUM(AD15:AD19)</f>
        <v>4127</v>
      </c>
      <c r="AE13" s="242"/>
      <c r="AF13" s="244" t="n">
        <v>16</v>
      </c>
      <c r="AG13" s="244"/>
    </row>
    <row r="14" customFormat="false" ht="4.15" hidden="false" customHeight="true" outlineLevel="0" collapsed="false">
      <c r="A14" s="246"/>
      <c r="B14" s="247"/>
      <c r="C14" s="216"/>
      <c r="D14" s="248"/>
      <c r="E14" s="237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50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16"/>
      <c r="AF14" s="251"/>
      <c r="AG14" s="246"/>
    </row>
    <row r="15" customFormat="false" ht="12" hidden="false" customHeight="false" outlineLevel="0" collapsed="false">
      <c r="A15" s="235" t="s">
        <v>177</v>
      </c>
      <c r="B15" s="235"/>
      <c r="C15" s="216"/>
      <c r="D15" s="248"/>
      <c r="E15" s="249" t="n">
        <f aca="false">SUM(F15:M15)</f>
        <v>626</v>
      </c>
      <c r="F15" s="249" t="n">
        <v>213</v>
      </c>
      <c r="G15" s="249" t="n">
        <v>17</v>
      </c>
      <c r="H15" s="249" t="n">
        <v>161</v>
      </c>
      <c r="I15" s="249" t="n">
        <v>19</v>
      </c>
      <c r="J15" s="249" t="n">
        <v>41</v>
      </c>
      <c r="K15" s="249" t="n">
        <v>8</v>
      </c>
      <c r="L15" s="249" t="n">
        <v>143</v>
      </c>
      <c r="M15" s="249" t="n">
        <v>24</v>
      </c>
      <c r="N15" s="249" t="n">
        <v>340</v>
      </c>
      <c r="O15" s="249" t="n">
        <v>62</v>
      </c>
      <c r="P15" s="249" t="n">
        <v>337</v>
      </c>
      <c r="Q15" s="249" t="n">
        <v>480</v>
      </c>
      <c r="R15" s="249" t="n">
        <v>1</v>
      </c>
      <c r="S15" s="250" t="n">
        <f aca="false">SUM(T15:U15)</f>
        <v>5611</v>
      </c>
      <c r="T15" s="250" t="n">
        <v>3038</v>
      </c>
      <c r="U15" s="250" t="n">
        <v>2573</v>
      </c>
      <c r="V15" s="250" t="n">
        <f aca="false">SUM(W15:X15)</f>
        <v>1414</v>
      </c>
      <c r="W15" s="250" t="n">
        <v>808</v>
      </c>
      <c r="X15" s="250" t="n">
        <v>606</v>
      </c>
      <c r="Y15" s="250" t="n">
        <f aca="false">SUM(Z15:AA15)</f>
        <v>1293</v>
      </c>
      <c r="Z15" s="250" t="n">
        <v>695</v>
      </c>
      <c r="AA15" s="250" t="n">
        <v>598</v>
      </c>
      <c r="AB15" s="250" t="n">
        <f aca="false">SUM(AC15:AD15)</f>
        <v>5548</v>
      </c>
      <c r="AC15" s="250" t="n">
        <v>3303</v>
      </c>
      <c r="AD15" s="250" t="n">
        <v>2245</v>
      </c>
      <c r="AE15" s="216"/>
      <c r="AF15" s="238" t="s">
        <v>177</v>
      </c>
      <c r="AG15" s="238"/>
    </row>
    <row r="16" s="256" customFormat="true" ht="12" hidden="false" customHeight="false" outlineLevel="0" collapsed="false">
      <c r="A16" s="252" t="s">
        <v>178</v>
      </c>
      <c r="B16" s="252"/>
      <c r="C16" s="253"/>
      <c r="D16" s="254"/>
      <c r="E16" s="249" t="n">
        <f aca="false">SUM(F16:M16)</f>
        <v>94</v>
      </c>
      <c r="F16" s="249" t="n">
        <v>28</v>
      </c>
      <c r="G16" s="249" t="n">
        <v>11</v>
      </c>
      <c r="H16" s="249" t="n">
        <v>16</v>
      </c>
      <c r="I16" s="249" t="n">
        <v>8</v>
      </c>
      <c r="J16" s="249" t="n">
        <v>4</v>
      </c>
      <c r="K16" s="249" t="n">
        <v>10</v>
      </c>
      <c r="L16" s="249" t="n">
        <v>2</v>
      </c>
      <c r="M16" s="249" t="n">
        <v>15</v>
      </c>
      <c r="N16" s="249" t="n">
        <v>110</v>
      </c>
      <c r="O16" s="249" t="n">
        <v>24</v>
      </c>
      <c r="P16" s="249" t="n">
        <v>14</v>
      </c>
      <c r="Q16" s="249" t="n">
        <v>15</v>
      </c>
      <c r="R16" s="249" t="n">
        <v>0</v>
      </c>
      <c r="S16" s="249" t="n">
        <f aca="false">SUM(T16:U16)</f>
        <v>975</v>
      </c>
      <c r="T16" s="249" t="n">
        <v>0</v>
      </c>
      <c r="U16" s="249" t="n">
        <v>975</v>
      </c>
      <c r="V16" s="249" t="n">
        <f aca="false">SUM(W16:X16)</f>
        <v>229</v>
      </c>
      <c r="W16" s="249" t="n">
        <v>0</v>
      </c>
      <c r="X16" s="249" t="n">
        <v>229</v>
      </c>
      <c r="Y16" s="249" t="n">
        <f aca="false">SUM(Z16:AA16)</f>
        <v>227</v>
      </c>
      <c r="Z16" s="249" t="n">
        <v>0</v>
      </c>
      <c r="AA16" s="249" t="n">
        <v>227</v>
      </c>
      <c r="AB16" s="250" t="n">
        <f aca="false">SUM(AC16:AD16)</f>
        <v>1345</v>
      </c>
      <c r="AC16" s="249" t="n">
        <v>0</v>
      </c>
      <c r="AD16" s="250" t="n">
        <v>1345</v>
      </c>
      <c r="AE16" s="253"/>
      <c r="AF16" s="255" t="s">
        <v>178</v>
      </c>
      <c r="AG16" s="255"/>
    </row>
    <row r="17" customFormat="false" ht="12" hidden="false" customHeight="true" outlineLevel="0" collapsed="false">
      <c r="A17" s="235" t="s">
        <v>179</v>
      </c>
      <c r="B17" s="235"/>
      <c r="C17" s="216"/>
      <c r="D17" s="248"/>
      <c r="E17" s="249" t="n">
        <f aca="false">SUM(F17:M17)</f>
        <v>14</v>
      </c>
      <c r="F17" s="249" t="n">
        <v>8</v>
      </c>
      <c r="G17" s="249" t="n">
        <v>0</v>
      </c>
      <c r="H17" s="249" t="n">
        <v>3</v>
      </c>
      <c r="I17" s="249" t="n">
        <v>1</v>
      </c>
      <c r="J17" s="249" t="n">
        <v>1</v>
      </c>
      <c r="K17" s="249" t="n">
        <v>1</v>
      </c>
      <c r="L17" s="249" t="n">
        <v>0</v>
      </c>
      <c r="M17" s="249" t="n">
        <v>0</v>
      </c>
      <c r="N17" s="249" t="n">
        <v>2</v>
      </c>
      <c r="O17" s="249" t="n">
        <v>0</v>
      </c>
      <c r="P17" s="249" t="n">
        <v>6</v>
      </c>
      <c r="Q17" s="249" t="n">
        <v>0</v>
      </c>
      <c r="R17" s="249" t="n">
        <v>0</v>
      </c>
      <c r="S17" s="249" t="n">
        <f aca="false">SUM(T17:U17)</f>
        <v>289</v>
      </c>
      <c r="T17" s="249" t="n">
        <v>127</v>
      </c>
      <c r="U17" s="249" t="n">
        <v>162</v>
      </c>
      <c r="V17" s="249" t="n">
        <f aca="false">SUM(W17:X17)</f>
        <v>127</v>
      </c>
      <c r="W17" s="249" t="n">
        <v>65</v>
      </c>
      <c r="X17" s="249" t="n">
        <v>62</v>
      </c>
      <c r="Y17" s="249" t="n">
        <f aca="false">SUM(Z17:AA17)</f>
        <v>94</v>
      </c>
      <c r="Z17" s="249" t="n">
        <v>45</v>
      </c>
      <c r="AA17" s="249" t="n">
        <v>49</v>
      </c>
      <c r="AB17" s="249" t="n">
        <f aca="false">SUM(AC17:AD17)</f>
        <v>135</v>
      </c>
      <c r="AC17" s="249" t="n">
        <v>69</v>
      </c>
      <c r="AD17" s="249" t="n">
        <v>66</v>
      </c>
      <c r="AE17" s="216"/>
      <c r="AF17" s="238" t="s">
        <v>179</v>
      </c>
      <c r="AG17" s="238"/>
    </row>
    <row r="18" customFormat="false" ht="12" hidden="false" customHeight="true" outlineLevel="0" collapsed="false">
      <c r="A18" s="235" t="s">
        <v>180</v>
      </c>
      <c r="B18" s="235"/>
      <c r="C18" s="216"/>
      <c r="D18" s="248"/>
      <c r="E18" s="249" t="n">
        <f aca="false">SUM(F18:M18)</f>
        <v>39</v>
      </c>
      <c r="F18" s="249" t="n">
        <v>13</v>
      </c>
      <c r="G18" s="249" t="n">
        <v>2</v>
      </c>
      <c r="H18" s="249" t="n">
        <v>2</v>
      </c>
      <c r="I18" s="249" t="n">
        <v>2</v>
      </c>
      <c r="J18" s="249" t="n">
        <v>8</v>
      </c>
      <c r="K18" s="249" t="n">
        <v>11</v>
      </c>
      <c r="L18" s="249" t="n">
        <v>0</v>
      </c>
      <c r="M18" s="249" t="n">
        <v>1</v>
      </c>
      <c r="N18" s="249" t="n">
        <v>72</v>
      </c>
      <c r="O18" s="249" t="n">
        <v>39</v>
      </c>
      <c r="P18" s="249" t="n">
        <v>5</v>
      </c>
      <c r="Q18" s="249" t="n">
        <v>13</v>
      </c>
      <c r="R18" s="249" t="n">
        <v>0</v>
      </c>
      <c r="S18" s="249" t="n">
        <f aca="false">SUM(T18:U18)</f>
        <v>713</v>
      </c>
      <c r="T18" s="249" t="n">
        <v>50</v>
      </c>
      <c r="U18" s="249" t="n">
        <v>663</v>
      </c>
      <c r="V18" s="249" t="n">
        <f aca="false">SUM(W18:X18)</f>
        <v>318</v>
      </c>
      <c r="W18" s="249" t="n">
        <v>22</v>
      </c>
      <c r="X18" s="249" t="n">
        <v>296</v>
      </c>
      <c r="Y18" s="249" t="n">
        <f aca="false">SUM(Z18:AA18)</f>
        <v>315</v>
      </c>
      <c r="Z18" s="249" t="n">
        <v>16</v>
      </c>
      <c r="AA18" s="249" t="n">
        <v>299</v>
      </c>
      <c r="AB18" s="249" t="n">
        <f aca="false">SUM(AC18:AD18)</f>
        <v>403</v>
      </c>
      <c r="AC18" s="249" t="n">
        <v>32</v>
      </c>
      <c r="AD18" s="249" t="n">
        <v>371</v>
      </c>
      <c r="AE18" s="216"/>
      <c r="AF18" s="238" t="s">
        <v>180</v>
      </c>
      <c r="AG18" s="238"/>
    </row>
    <row r="19" customFormat="false" ht="12" hidden="false" customHeight="false" outlineLevel="0" collapsed="false">
      <c r="A19" s="235" t="s">
        <v>181</v>
      </c>
      <c r="B19" s="235"/>
      <c r="C19" s="216"/>
      <c r="D19" s="248"/>
      <c r="E19" s="249" t="n">
        <f aca="false">SUM(F19:M19)</f>
        <v>12</v>
      </c>
      <c r="F19" s="249" t="n">
        <v>4</v>
      </c>
      <c r="G19" s="249" t="n">
        <v>3</v>
      </c>
      <c r="H19" s="249" t="n">
        <v>2</v>
      </c>
      <c r="I19" s="249" t="n">
        <v>0</v>
      </c>
      <c r="J19" s="249" t="n">
        <v>3</v>
      </c>
      <c r="K19" s="249" t="n">
        <v>0</v>
      </c>
      <c r="L19" s="249" t="n">
        <v>0</v>
      </c>
      <c r="M19" s="249" t="n">
        <v>0</v>
      </c>
      <c r="N19" s="249" t="n">
        <v>18</v>
      </c>
      <c r="O19" s="249" t="n">
        <v>9</v>
      </c>
      <c r="P19" s="249" t="n">
        <v>2</v>
      </c>
      <c r="Q19" s="249" t="n">
        <v>6</v>
      </c>
      <c r="R19" s="249" t="n">
        <v>0</v>
      </c>
      <c r="S19" s="249" t="n">
        <f aca="false">SUM(T19:U19)</f>
        <v>192</v>
      </c>
      <c r="T19" s="249" t="n">
        <v>0</v>
      </c>
      <c r="U19" s="249" t="n">
        <v>192</v>
      </c>
      <c r="V19" s="249" t="n">
        <f aca="false">SUM(W19:X19)</f>
        <v>94</v>
      </c>
      <c r="W19" s="249" t="n">
        <v>0</v>
      </c>
      <c r="X19" s="249" t="n">
        <v>94</v>
      </c>
      <c r="Y19" s="249" t="n">
        <f aca="false">SUM(Z19:AA19)</f>
        <v>110</v>
      </c>
      <c r="Z19" s="249" t="n">
        <v>0</v>
      </c>
      <c r="AA19" s="249" t="n">
        <v>110</v>
      </c>
      <c r="AB19" s="249" t="n">
        <f aca="false">SUM(AC19:AD19)</f>
        <v>100</v>
      </c>
      <c r="AC19" s="249" t="n">
        <v>0</v>
      </c>
      <c r="AD19" s="249" t="n">
        <v>100</v>
      </c>
      <c r="AE19" s="216"/>
      <c r="AF19" s="238" t="s">
        <v>181</v>
      </c>
      <c r="AG19" s="238"/>
    </row>
    <row r="20" customFormat="false" ht="4.9" hidden="false" customHeight="true" outlineLevel="0" collapsed="false">
      <c r="A20" s="45"/>
      <c r="B20" s="46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7"/>
      <c r="AG20" s="45"/>
    </row>
    <row r="21" customFormat="false" ht="4.15" hidden="false" customHeight="true" outlineLevel="0" collapsed="false"/>
    <row r="22" customFormat="false" ht="12" hidden="false" customHeight="false" outlineLevel="0" collapsed="false">
      <c r="A22" s="48" t="s">
        <v>182</v>
      </c>
    </row>
    <row r="23" customFormat="false" ht="12" hidden="false" customHeight="false" outlineLevel="0" collapsed="false">
      <c r="A23" s="257" t="s">
        <v>183</v>
      </c>
    </row>
  </sheetData>
  <mergeCells count="36">
    <mergeCell ref="E5:M5"/>
    <mergeCell ref="N5:O5"/>
    <mergeCell ref="P5:R5"/>
    <mergeCell ref="S5:AA5"/>
    <mergeCell ref="AB5:AD6"/>
    <mergeCell ref="E6:E7"/>
    <mergeCell ref="F6:G6"/>
    <mergeCell ref="H6:I6"/>
    <mergeCell ref="J6:K6"/>
    <mergeCell ref="L6:M6"/>
    <mergeCell ref="N6:O6"/>
    <mergeCell ref="P6:Q6"/>
    <mergeCell ref="R6:R7"/>
    <mergeCell ref="S6:U6"/>
    <mergeCell ref="V6:X6"/>
    <mergeCell ref="Y6:AA6"/>
    <mergeCell ref="A9:B9"/>
    <mergeCell ref="AF9:AG9"/>
    <mergeCell ref="A10:B10"/>
    <mergeCell ref="AF10:AG10"/>
    <mergeCell ref="A11:B11"/>
    <mergeCell ref="AF11:AG11"/>
    <mergeCell ref="A12:B12"/>
    <mergeCell ref="AF12:AG12"/>
    <mergeCell ref="A13:B13"/>
    <mergeCell ref="AF13:AG13"/>
    <mergeCell ref="A15:B15"/>
    <mergeCell ref="AF15:AG15"/>
    <mergeCell ref="A16:B16"/>
    <mergeCell ref="AF16:AG16"/>
    <mergeCell ref="A17:B17"/>
    <mergeCell ref="AF17:AG17"/>
    <mergeCell ref="A18:B18"/>
    <mergeCell ref="AF18:AG18"/>
    <mergeCell ref="A19:B19"/>
    <mergeCell ref="AF19:AG1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26" activeCellId="0" sqref="G26"/>
    </sheetView>
  </sheetViews>
  <sheetFormatPr defaultColWidth="8.8671875" defaultRowHeight="12" zeroHeight="false" outlineLevelRow="0" outlineLevelCol="0"/>
  <cols>
    <col collapsed="false" customWidth="true" hidden="false" outlineLevel="0" max="1" min="1" style="256" width="8.62"/>
    <col collapsed="false" customWidth="true" hidden="false" outlineLevel="0" max="2" min="2" style="256" width="4.86"/>
    <col collapsed="false" customWidth="true" hidden="false" outlineLevel="0" max="3" min="3" style="256" width="24.62"/>
    <col collapsed="false" customWidth="true" hidden="false" outlineLevel="0" max="4" min="4" style="256" width="0.86"/>
    <col collapsed="false" customWidth="true" hidden="false" outlineLevel="0" max="5" min="5" style="256" width="7.24"/>
    <col collapsed="false" customWidth="true" hidden="false" outlineLevel="0" max="6" min="6" style="256" width="7.12"/>
    <col collapsed="false" customWidth="true" hidden="false" outlineLevel="0" max="10" min="7" style="256" width="9.62"/>
    <col collapsed="false" customWidth="true" hidden="false" outlineLevel="0" max="11" min="11" style="256" width="9.12"/>
    <col collapsed="false" customWidth="true" hidden="false" outlineLevel="0" max="13" min="12" style="256" width="9.25"/>
    <col collapsed="false" customWidth="true" hidden="false" outlineLevel="0" max="14" min="14" style="256" width="8.99"/>
    <col collapsed="false" customWidth="true" hidden="false" outlineLevel="0" max="16" min="15" style="256" width="8.62"/>
    <col collapsed="false" customWidth="true" hidden="false" outlineLevel="0" max="17" min="17" style="256" width="0.75"/>
    <col collapsed="false" customWidth="true" hidden="false" outlineLevel="0" max="18" min="18" style="256" width="24.62"/>
    <col collapsed="false" customWidth="true" hidden="false" outlineLevel="0" max="19" min="19" style="256" width="4.86"/>
    <col collapsed="false" customWidth="true" hidden="false" outlineLevel="0" max="20" min="20" style="256" width="8.62"/>
    <col collapsed="false" customWidth="false" hidden="false" outlineLevel="0" max="257" min="21" style="256" width="8.86"/>
  </cols>
  <sheetData>
    <row r="1" s="117" customFormat="true" ht="18" hidden="false" customHeight="true" outlineLevel="0" collapsed="false">
      <c r="H1" s="258"/>
      <c r="I1" s="258"/>
      <c r="J1" s="259" t="s">
        <v>184</v>
      </c>
      <c r="K1" s="260" t="s">
        <v>185</v>
      </c>
      <c r="L1" s="258"/>
      <c r="M1" s="258"/>
      <c r="N1" s="258"/>
    </row>
    <row r="3" customFormat="false" ht="12" hidden="false" customHeight="false" outlineLevel="0" collapsed="false">
      <c r="T3" s="261" t="s">
        <v>160</v>
      </c>
    </row>
    <row r="4" customFormat="false" ht="4.9" hidden="false" customHeight="true" outlineLevel="0" collapsed="false">
      <c r="T4" s="261"/>
    </row>
    <row r="5" customFormat="false" ht="13.9" hidden="false" customHeight="true" outlineLevel="0" collapsed="false">
      <c r="A5" s="262"/>
      <c r="B5" s="262"/>
      <c r="C5" s="263" t="s">
        <v>186</v>
      </c>
      <c r="D5" s="262"/>
      <c r="E5" s="264"/>
      <c r="F5" s="265"/>
      <c r="G5" s="266" t="s">
        <v>171</v>
      </c>
      <c r="H5" s="266"/>
      <c r="I5" s="266"/>
      <c r="J5" s="266"/>
      <c r="K5" s="267" t="s">
        <v>187</v>
      </c>
      <c r="L5" s="267"/>
      <c r="M5" s="267"/>
      <c r="N5" s="266" t="s">
        <v>188</v>
      </c>
      <c r="O5" s="266"/>
      <c r="P5" s="266"/>
      <c r="Q5" s="268"/>
      <c r="R5" s="269" t="s">
        <v>186</v>
      </c>
      <c r="S5" s="262"/>
      <c r="T5" s="262"/>
    </row>
    <row r="6" customFormat="false" ht="13.9" hidden="false" customHeight="true" outlineLevel="0" collapsed="false">
      <c r="A6" s="253"/>
      <c r="B6" s="253"/>
      <c r="C6" s="270"/>
      <c r="D6" s="253"/>
      <c r="E6" s="271" t="s">
        <v>29</v>
      </c>
      <c r="F6" s="272" t="s">
        <v>5</v>
      </c>
      <c r="G6" s="273" t="s">
        <v>136</v>
      </c>
      <c r="H6" s="273"/>
      <c r="I6" s="273"/>
      <c r="J6" s="274" t="s">
        <v>11</v>
      </c>
      <c r="K6" s="267"/>
      <c r="L6" s="267"/>
      <c r="M6" s="267"/>
      <c r="N6" s="266"/>
      <c r="O6" s="266"/>
      <c r="P6" s="266"/>
      <c r="Q6" s="275"/>
      <c r="R6" s="276"/>
      <c r="S6" s="253"/>
      <c r="T6" s="253"/>
    </row>
    <row r="7" customFormat="false" ht="13.9" hidden="false" customHeight="true" outlineLevel="0" collapsed="false">
      <c r="A7" s="277" t="s">
        <v>189</v>
      </c>
      <c r="B7" s="253"/>
      <c r="C7" s="270"/>
      <c r="D7" s="278"/>
      <c r="E7" s="279"/>
      <c r="F7" s="280"/>
      <c r="G7" s="273" t="s">
        <v>190</v>
      </c>
      <c r="H7" s="273" t="s">
        <v>13</v>
      </c>
      <c r="I7" s="273" t="s">
        <v>14</v>
      </c>
      <c r="J7" s="274"/>
      <c r="K7" s="281" t="s">
        <v>190</v>
      </c>
      <c r="L7" s="273" t="s">
        <v>13</v>
      </c>
      <c r="M7" s="273" t="s">
        <v>14</v>
      </c>
      <c r="N7" s="273" t="s">
        <v>190</v>
      </c>
      <c r="O7" s="273" t="s">
        <v>13</v>
      </c>
      <c r="P7" s="274" t="s">
        <v>14</v>
      </c>
      <c r="Q7" s="282"/>
      <c r="R7" s="276"/>
      <c r="S7" s="253"/>
      <c r="T7" s="283" t="s">
        <v>189</v>
      </c>
    </row>
    <row r="8" customFormat="false" ht="4.9" hidden="false" customHeight="true" outlineLevel="0" collapsed="false">
      <c r="A8" s="284"/>
      <c r="B8" s="284"/>
      <c r="C8" s="285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70"/>
      <c r="R8" s="286"/>
      <c r="S8" s="284"/>
      <c r="T8" s="284"/>
    </row>
    <row r="9" customFormat="false" ht="12" hidden="false" customHeight="false" outlineLevel="0" collapsed="false">
      <c r="A9" s="271" t="s">
        <v>191</v>
      </c>
      <c r="B9" s="271"/>
      <c r="C9" s="271"/>
      <c r="D9" s="253"/>
      <c r="E9" s="287" t="n">
        <v>7</v>
      </c>
      <c r="F9" s="287" t="n">
        <v>94</v>
      </c>
      <c r="G9" s="287" t="n">
        <f aca="false">SUM(H9:I9)</f>
        <v>255</v>
      </c>
      <c r="H9" s="287" t="n">
        <v>109</v>
      </c>
      <c r="I9" s="287" t="n">
        <v>146</v>
      </c>
      <c r="J9" s="287" t="n">
        <v>2</v>
      </c>
      <c r="K9" s="287" t="n">
        <f aca="false">SUM(L9:M9)</f>
        <v>278</v>
      </c>
      <c r="L9" s="287" t="n">
        <v>143</v>
      </c>
      <c r="M9" s="287" t="n">
        <v>135</v>
      </c>
      <c r="N9" s="287" t="n">
        <f aca="false">SUM(O9:P9)</f>
        <v>60</v>
      </c>
      <c r="O9" s="287" t="n">
        <v>31</v>
      </c>
      <c r="P9" s="287" t="n">
        <v>29</v>
      </c>
      <c r="Q9" s="253"/>
      <c r="R9" s="288" t="s">
        <v>191</v>
      </c>
      <c r="S9" s="288"/>
      <c r="T9" s="288"/>
    </row>
    <row r="10" customFormat="false" ht="12" hidden="false" customHeight="false" outlineLevel="0" collapsed="false">
      <c r="A10" s="271" t="n">
        <v>13</v>
      </c>
      <c r="B10" s="271"/>
      <c r="C10" s="271"/>
      <c r="D10" s="253"/>
      <c r="E10" s="287" t="n">
        <v>7</v>
      </c>
      <c r="F10" s="287" t="n">
        <v>92</v>
      </c>
      <c r="G10" s="287" t="n">
        <f aca="false">SUM(H10:I10)</f>
        <v>257</v>
      </c>
      <c r="H10" s="287" t="n">
        <v>108</v>
      </c>
      <c r="I10" s="287" t="n">
        <v>149</v>
      </c>
      <c r="J10" s="287" t="n">
        <v>3</v>
      </c>
      <c r="K10" s="287" t="n">
        <f aca="false">SUM(L10:M10)</f>
        <v>283</v>
      </c>
      <c r="L10" s="287" t="n">
        <v>152</v>
      </c>
      <c r="M10" s="287" t="n">
        <v>131</v>
      </c>
      <c r="N10" s="287" t="n">
        <f aca="false">SUM(O10:P10)</f>
        <v>65</v>
      </c>
      <c r="O10" s="287" t="n">
        <v>34</v>
      </c>
      <c r="P10" s="287" t="n">
        <v>31</v>
      </c>
      <c r="Q10" s="253"/>
      <c r="R10" s="288" t="n">
        <v>13</v>
      </c>
      <c r="S10" s="288"/>
      <c r="T10" s="288"/>
    </row>
    <row r="11" customFormat="false" ht="12" hidden="false" customHeight="false" outlineLevel="0" collapsed="false">
      <c r="A11" s="271" t="n">
        <v>14</v>
      </c>
      <c r="B11" s="271"/>
      <c r="C11" s="271"/>
      <c r="D11" s="253"/>
      <c r="E11" s="287" t="n">
        <v>7</v>
      </c>
      <c r="F11" s="287" t="n">
        <v>96</v>
      </c>
      <c r="G11" s="287" t="n">
        <f aca="false">SUM(H11:I11)</f>
        <v>259</v>
      </c>
      <c r="H11" s="287" t="n">
        <v>106</v>
      </c>
      <c r="I11" s="287" t="n">
        <v>153</v>
      </c>
      <c r="J11" s="287" t="n">
        <v>3</v>
      </c>
      <c r="K11" s="287" t="n">
        <f aca="false">SUM(L11:M11)</f>
        <v>317</v>
      </c>
      <c r="L11" s="287" t="n">
        <v>174</v>
      </c>
      <c r="M11" s="287" t="n">
        <v>143</v>
      </c>
      <c r="N11" s="287" t="n">
        <f aca="false">SUM(O11:P11)</f>
        <v>30</v>
      </c>
      <c r="O11" s="287" t="n">
        <v>12</v>
      </c>
      <c r="P11" s="287" t="n">
        <v>18</v>
      </c>
      <c r="Q11" s="253"/>
      <c r="R11" s="288" t="n">
        <v>14</v>
      </c>
      <c r="S11" s="288"/>
      <c r="T11" s="288"/>
    </row>
    <row r="12" customFormat="false" ht="12" hidden="false" customHeight="false" outlineLevel="0" collapsed="false">
      <c r="A12" s="271" t="n">
        <v>15</v>
      </c>
      <c r="B12" s="271"/>
      <c r="C12" s="271"/>
      <c r="D12" s="253"/>
      <c r="E12" s="289" t="n">
        <v>7</v>
      </c>
      <c r="F12" s="289" t="n">
        <v>93</v>
      </c>
      <c r="G12" s="287" t="n">
        <f aca="false">SUM(H12:I12)</f>
        <v>250</v>
      </c>
      <c r="H12" s="289" t="n">
        <v>105</v>
      </c>
      <c r="I12" s="289" t="n">
        <v>145</v>
      </c>
      <c r="J12" s="289" t="n">
        <v>5</v>
      </c>
      <c r="K12" s="287" t="n">
        <f aca="false">SUM(L12:M12)</f>
        <v>274</v>
      </c>
      <c r="L12" s="287" t="n">
        <v>158</v>
      </c>
      <c r="M12" s="287" t="n">
        <v>116</v>
      </c>
      <c r="N12" s="287" t="n">
        <f aca="false">SUM(O12:P12)</f>
        <v>59</v>
      </c>
      <c r="O12" s="289" t="n">
        <v>27</v>
      </c>
      <c r="P12" s="289" t="n">
        <v>32</v>
      </c>
      <c r="Q12" s="253"/>
      <c r="R12" s="288" t="n">
        <v>15</v>
      </c>
      <c r="S12" s="288"/>
      <c r="T12" s="288"/>
    </row>
    <row r="13" s="294" customFormat="true" ht="12" hidden="false" customHeight="false" outlineLevel="0" collapsed="false">
      <c r="A13" s="290" t="n">
        <v>16</v>
      </c>
      <c r="B13" s="290"/>
      <c r="C13" s="290"/>
      <c r="D13" s="291"/>
      <c r="E13" s="292" t="n">
        <v>7</v>
      </c>
      <c r="F13" s="292" t="n">
        <f aca="false">SUM(F15:F21)</f>
        <v>92</v>
      </c>
      <c r="G13" s="292" t="n">
        <f aca="false">H13+I13</f>
        <v>249</v>
      </c>
      <c r="H13" s="292" t="n">
        <f aca="false">SUM(H15:H21)</f>
        <v>129</v>
      </c>
      <c r="I13" s="292" t="n">
        <f aca="false">SUM(I15:I21)</f>
        <v>120</v>
      </c>
      <c r="J13" s="292" t="n">
        <f aca="false">SUM(J15:J21)</f>
        <v>15</v>
      </c>
      <c r="K13" s="292" t="n">
        <f aca="false">SUM(K15:K21)</f>
        <v>313</v>
      </c>
      <c r="L13" s="292" t="n">
        <f aca="false">SUM(L15:L21)</f>
        <v>184</v>
      </c>
      <c r="M13" s="292" t="n">
        <f aca="false">SUM(M15:M21)</f>
        <v>129</v>
      </c>
      <c r="N13" s="292" t="n">
        <f aca="false">SUM(N15:N21)</f>
        <v>32</v>
      </c>
      <c r="O13" s="292" t="n">
        <f aca="false">SUM(O15:O21)</f>
        <v>15</v>
      </c>
      <c r="P13" s="292" t="n">
        <f aca="false">SUM(P15:P21)</f>
        <v>17</v>
      </c>
      <c r="Q13" s="291"/>
      <c r="R13" s="293" t="n">
        <v>16</v>
      </c>
      <c r="S13" s="293"/>
      <c r="T13" s="293"/>
    </row>
    <row r="14" customFormat="false" ht="3.6" hidden="false" customHeight="true" outlineLevel="0" collapsed="false">
      <c r="A14" s="271"/>
      <c r="B14" s="271"/>
      <c r="C14" s="271"/>
      <c r="D14" s="253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70"/>
      <c r="R14" s="254"/>
      <c r="S14" s="254"/>
      <c r="T14" s="254"/>
    </row>
    <row r="15" customFormat="false" ht="12" hidden="false" customHeight="false" outlineLevel="0" collapsed="false">
      <c r="A15" s="295" t="s">
        <v>192</v>
      </c>
      <c r="B15" s="296" t="s">
        <v>193</v>
      </c>
      <c r="C15" s="281" t="s">
        <v>192</v>
      </c>
      <c r="D15" s="253"/>
      <c r="E15" s="287"/>
      <c r="F15" s="287" t="n">
        <v>11</v>
      </c>
      <c r="G15" s="287" t="n">
        <f aca="false">H15+I15</f>
        <v>47</v>
      </c>
      <c r="H15" s="287" t="n">
        <v>23</v>
      </c>
      <c r="I15" s="287" t="n">
        <v>24</v>
      </c>
      <c r="J15" s="287" t="n">
        <v>0</v>
      </c>
      <c r="K15" s="287" t="n">
        <f aca="false">SUM(L15:M15)</f>
        <v>25</v>
      </c>
      <c r="L15" s="287" t="n">
        <v>16</v>
      </c>
      <c r="M15" s="287" t="n">
        <v>9</v>
      </c>
      <c r="N15" s="287" t="n">
        <f aca="false">SUM(O15,P15)</f>
        <v>5</v>
      </c>
      <c r="O15" s="287" t="n">
        <v>2</v>
      </c>
      <c r="P15" s="287" t="n">
        <v>3</v>
      </c>
      <c r="Q15" s="270"/>
      <c r="R15" s="281" t="s">
        <v>192</v>
      </c>
      <c r="S15" s="297" t="s">
        <v>193</v>
      </c>
      <c r="T15" s="298" t="s">
        <v>192</v>
      </c>
    </row>
    <row r="16" customFormat="false" ht="13.15" hidden="false" customHeight="true" outlineLevel="0" collapsed="false">
      <c r="A16" s="295" t="s">
        <v>194</v>
      </c>
      <c r="B16" s="296" t="s">
        <v>193</v>
      </c>
      <c r="C16" s="281" t="s">
        <v>195</v>
      </c>
      <c r="D16" s="253"/>
      <c r="E16" s="287"/>
      <c r="F16" s="287" t="n">
        <v>15</v>
      </c>
      <c r="G16" s="287" t="n">
        <f aca="false">H16+I16</f>
        <v>46</v>
      </c>
      <c r="H16" s="287" t="n">
        <v>44</v>
      </c>
      <c r="I16" s="287" t="n">
        <v>2</v>
      </c>
      <c r="J16" s="287" t="n">
        <v>2</v>
      </c>
      <c r="K16" s="287" t="n">
        <f aca="false">SUM(L16:M16)</f>
        <v>27</v>
      </c>
      <c r="L16" s="287" t="n">
        <v>15</v>
      </c>
      <c r="M16" s="287" t="n">
        <v>12</v>
      </c>
      <c r="N16" s="287" t="n">
        <f aca="false">SUM(O16,P16)</f>
        <v>1</v>
      </c>
      <c r="O16" s="287" t="n">
        <v>0</v>
      </c>
      <c r="P16" s="287" t="n">
        <v>1</v>
      </c>
      <c r="Q16" s="270"/>
      <c r="R16" s="281" t="s">
        <v>195</v>
      </c>
      <c r="S16" s="297" t="s">
        <v>193</v>
      </c>
      <c r="T16" s="298" t="s">
        <v>194</v>
      </c>
    </row>
    <row r="17" customFormat="false" ht="12" hidden="false" customHeight="false" outlineLevel="0" collapsed="false">
      <c r="A17" s="299"/>
      <c r="B17" s="300" t="s">
        <v>196</v>
      </c>
      <c r="C17" s="301" t="s">
        <v>197</v>
      </c>
      <c r="D17" s="253"/>
      <c r="E17" s="287"/>
      <c r="F17" s="287" t="n">
        <v>9</v>
      </c>
      <c r="G17" s="287" t="n">
        <f aca="false">H17+I17</f>
        <v>27</v>
      </c>
      <c r="H17" s="287" t="n">
        <v>15</v>
      </c>
      <c r="I17" s="287" t="n">
        <v>12</v>
      </c>
      <c r="J17" s="287" t="n">
        <v>6</v>
      </c>
      <c r="K17" s="287" t="n">
        <f aca="false">SUM(L17:M17)</f>
        <v>58</v>
      </c>
      <c r="L17" s="287" t="n">
        <v>40</v>
      </c>
      <c r="M17" s="287" t="n">
        <v>18</v>
      </c>
      <c r="N17" s="287" t="n">
        <f aca="false">SUM(O17,P17)</f>
        <v>10</v>
      </c>
      <c r="O17" s="287" t="n">
        <v>7</v>
      </c>
      <c r="P17" s="287" t="n">
        <v>3</v>
      </c>
      <c r="Q17" s="270"/>
      <c r="R17" s="301" t="s">
        <v>197</v>
      </c>
      <c r="S17" s="300" t="s">
        <v>196</v>
      </c>
      <c r="T17" s="302"/>
    </row>
    <row r="18" customFormat="false" ht="12" hidden="false" customHeight="false" outlineLevel="0" collapsed="false">
      <c r="A18" s="303"/>
      <c r="B18" s="300" t="s">
        <v>193</v>
      </c>
      <c r="C18" s="252" t="s">
        <v>198</v>
      </c>
      <c r="D18" s="253"/>
      <c r="E18" s="287"/>
      <c r="F18" s="287" t="n">
        <v>14</v>
      </c>
      <c r="G18" s="287" t="n">
        <f aca="false">H18+I18</f>
        <v>32</v>
      </c>
      <c r="H18" s="287" t="n">
        <v>13</v>
      </c>
      <c r="I18" s="287" t="n">
        <v>19</v>
      </c>
      <c r="J18" s="287" t="n">
        <v>5</v>
      </c>
      <c r="K18" s="287" t="n">
        <f aca="false">SUM(L18:M18)</f>
        <v>25</v>
      </c>
      <c r="L18" s="287" t="n">
        <v>14</v>
      </c>
      <c r="M18" s="287" t="n">
        <v>11</v>
      </c>
      <c r="N18" s="287" t="n">
        <f aca="false">SUM(O18,P18)</f>
        <v>1</v>
      </c>
      <c r="O18" s="287" t="n">
        <v>0</v>
      </c>
      <c r="P18" s="287" t="n">
        <v>1</v>
      </c>
      <c r="Q18" s="270"/>
      <c r="R18" s="252" t="s">
        <v>198</v>
      </c>
      <c r="S18" s="300" t="s">
        <v>193</v>
      </c>
      <c r="T18" s="304"/>
    </row>
    <row r="19" customFormat="false" ht="12" hidden="false" customHeight="true" outlineLevel="0" collapsed="false">
      <c r="A19" s="301" t="s">
        <v>199</v>
      </c>
      <c r="B19" s="300" t="s">
        <v>193</v>
      </c>
      <c r="C19" s="305" t="s">
        <v>200</v>
      </c>
      <c r="D19" s="253"/>
      <c r="E19" s="287"/>
      <c r="F19" s="287" t="n">
        <v>8</v>
      </c>
      <c r="G19" s="287" t="n">
        <f aca="false">H19+I19</f>
        <v>18</v>
      </c>
      <c r="H19" s="287" t="n">
        <v>6</v>
      </c>
      <c r="I19" s="287" t="n">
        <v>12</v>
      </c>
      <c r="J19" s="287" t="n">
        <v>0</v>
      </c>
      <c r="K19" s="287" t="n">
        <f aca="false">SUM(L19:M19)</f>
        <v>59</v>
      </c>
      <c r="L19" s="287" t="n">
        <v>36</v>
      </c>
      <c r="M19" s="287" t="n">
        <v>23</v>
      </c>
      <c r="N19" s="287" t="n">
        <f aca="false">SUM(O19,P19)</f>
        <v>0</v>
      </c>
      <c r="O19" s="287" t="n">
        <v>0</v>
      </c>
      <c r="P19" s="287" t="n">
        <v>0</v>
      </c>
      <c r="Q19" s="270"/>
      <c r="R19" s="305" t="s">
        <v>200</v>
      </c>
      <c r="S19" s="300" t="s">
        <v>193</v>
      </c>
      <c r="T19" s="306" t="s">
        <v>199</v>
      </c>
    </row>
    <row r="20" customFormat="false" ht="12" hidden="false" customHeight="true" outlineLevel="0" collapsed="false">
      <c r="A20" s="303"/>
      <c r="B20" s="300" t="s">
        <v>193</v>
      </c>
      <c r="C20" s="307" t="s">
        <v>201</v>
      </c>
      <c r="D20" s="253"/>
      <c r="E20" s="287"/>
      <c r="F20" s="287" t="n">
        <v>8</v>
      </c>
      <c r="G20" s="287" t="n">
        <f aca="false">H20+I20</f>
        <v>18</v>
      </c>
      <c r="H20" s="287" t="n">
        <v>5</v>
      </c>
      <c r="I20" s="287" t="n">
        <v>13</v>
      </c>
      <c r="J20" s="287" t="n">
        <v>1</v>
      </c>
      <c r="K20" s="287" t="n">
        <f aca="false">SUM(L20:M20)</f>
        <v>16</v>
      </c>
      <c r="L20" s="287" t="n">
        <v>7</v>
      </c>
      <c r="M20" s="287" t="n">
        <v>9</v>
      </c>
      <c r="N20" s="287" t="n">
        <f aca="false">SUM(O20,P20)</f>
        <v>0</v>
      </c>
      <c r="O20" s="287" t="n">
        <v>0</v>
      </c>
      <c r="P20" s="287" t="n">
        <v>0</v>
      </c>
      <c r="Q20" s="270"/>
      <c r="R20" s="307" t="s">
        <v>201</v>
      </c>
      <c r="S20" s="300" t="s">
        <v>193</v>
      </c>
      <c r="T20" s="304"/>
    </row>
    <row r="21" customFormat="false" ht="12" hidden="false" customHeight="false" outlineLevel="0" collapsed="false">
      <c r="A21" s="303"/>
      <c r="B21" s="300" t="s">
        <v>202</v>
      </c>
      <c r="C21" s="252" t="s">
        <v>199</v>
      </c>
      <c r="D21" s="253"/>
      <c r="E21" s="287"/>
      <c r="F21" s="287" t="n">
        <v>27</v>
      </c>
      <c r="G21" s="287" t="n">
        <f aca="false">H21+I21</f>
        <v>61</v>
      </c>
      <c r="H21" s="287" t="n">
        <v>23</v>
      </c>
      <c r="I21" s="287" t="n">
        <v>38</v>
      </c>
      <c r="J21" s="287" t="n">
        <v>1</v>
      </c>
      <c r="K21" s="287" t="n">
        <f aca="false">SUM(L21:M21)</f>
        <v>103</v>
      </c>
      <c r="L21" s="287" t="n">
        <v>56</v>
      </c>
      <c r="M21" s="287" t="n">
        <v>47</v>
      </c>
      <c r="N21" s="287" t="n">
        <f aca="false">SUM(O21,P21)</f>
        <v>15</v>
      </c>
      <c r="O21" s="287" t="n">
        <v>6</v>
      </c>
      <c r="P21" s="287" t="n">
        <v>9</v>
      </c>
      <c r="Q21" s="270"/>
      <c r="R21" s="252" t="s">
        <v>199</v>
      </c>
      <c r="S21" s="300" t="s">
        <v>202</v>
      </c>
      <c r="T21" s="304"/>
    </row>
    <row r="22" customFormat="false" ht="4.9" hidden="false" customHeight="true" outlineLevel="0" collapsed="false">
      <c r="A22" s="308"/>
      <c r="B22" s="309"/>
      <c r="C22" s="308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10"/>
      <c r="P22" s="310"/>
      <c r="Q22" s="308"/>
      <c r="R22" s="311"/>
      <c r="S22" s="309"/>
      <c r="T22" s="312"/>
    </row>
    <row r="23" customFormat="false" ht="4.5" hidden="false" customHeight="true" outlineLevel="0" collapsed="false"/>
    <row r="24" customFormat="false" ht="12" hidden="false" customHeight="false" outlineLevel="0" collapsed="false">
      <c r="A24" s="115" t="s">
        <v>90</v>
      </c>
    </row>
    <row r="25" customFormat="false" ht="12" hidden="false" customHeight="false" outlineLevel="0" collapsed="false">
      <c r="A25" s="313" t="s">
        <v>203</v>
      </c>
    </row>
  </sheetData>
  <mergeCells count="17">
    <mergeCell ref="G5:J5"/>
    <mergeCell ref="K5:M6"/>
    <mergeCell ref="N5:P6"/>
    <mergeCell ref="G6:I6"/>
    <mergeCell ref="J6:J7"/>
    <mergeCell ref="A9:C9"/>
    <mergeCell ref="R9:T9"/>
    <mergeCell ref="A10:C10"/>
    <mergeCell ref="R10:T10"/>
    <mergeCell ref="A11:C11"/>
    <mergeCell ref="R11:T11"/>
    <mergeCell ref="A12:C12"/>
    <mergeCell ref="R12:T12"/>
    <mergeCell ref="A13:C13"/>
    <mergeCell ref="R13:T13"/>
    <mergeCell ref="A14:C14"/>
    <mergeCell ref="R14:T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14" activeCellId="0" sqref="F1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0.86"/>
    <col collapsed="false" customWidth="true" hidden="false" outlineLevel="0" max="10" min="3" style="1" width="8.36"/>
    <col collapsed="false" customWidth="false" hidden="false" outlineLevel="0" max="257" min="11" style="1" width="8.86"/>
  </cols>
  <sheetData>
    <row r="1" s="2" customFormat="true" ht="18" hidden="false" customHeight="true" outlineLevel="0" collapsed="false">
      <c r="A1" s="314" t="s">
        <v>204</v>
      </c>
      <c r="B1" s="314"/>
      <c r="C1" s="314"/>
      <c r="D1" s="314"/>
      <c r="E1" s="314"/>
      <c r="F1" s="314"/>
      <c r="G1" s="314"/>
      <c r="H1" s="314"/>
      <c r="I1" s="314"/>
      <c r="J1" s="314"/>
    </row>
    <row r="3" customFormat="false" ht="12" hidden="false" customHeight="false" outlineLevel="0" collapsed="false">
      <c r="J3" s="207" t="s">
        <v>205</v>
      </c>
    </row>
    <row r="4" customFormat="false" ht="4.9" hidden="false" customHeight="true" outlineLevel="0" collapsed="false">
      <c r="J4" s="207"/>
    </row>
    <row r="5" customFormat="false" ht="16.15" hidden="false" customHeight="true" outlineLevel="0" collapsed="false">
      <c r="A5" s="315" t="s">
        <v>186</v>
      </c>
      <c r="B5" s="208"/>
      <c r="C5" s="316" t="s">
        <v>206</v>
      </c>
      <c r="D5" s="316"/>
      <c r="E5" s="316"/>
      <c r="F5" s="316"/>
      <c r="G5" s="213" t="s">
        <v>207</v>
      </c>
      <c r="H5" s="213"/>
      <c r="I5" s="213"/>
      <c r="J5" s="213"/>
    </row>
    <row r="6" customFormat="false" ht="16.15" hidden="false" customHeight="true" outlineLevel="0" collapsed="false">
      <c r="A6" s="315"/>
      <c r="B6" s="317"/>
      <c r="C6" s="222" t="s">
        <v>12</v>
      </c>
      <c r="D6" s="219" t="s">
        <v>13</v>
      </c>
      <c r="E6" s="219" t="s">
        <v>14</v>
      </c>
      <c r="F6" s="219" t="s">
        <v>208</v>
      </c>
      <c r="G6" s="219" t="s">
        <v>12</v>
      </c>
      <c r="H6" s="219" t="s">
        <v>13</v>
      </c>
      <c r="I6" s="219" t="s">
        <v>14</v>
      </c>
      <c r="J6" s="221" t="s">
        <v>208</v>
      </c>
    </row>
    <row r="7" customFormat="false" ht="4.9" hidden="false" customHeight="true" outlineLevel="0" collapsed="false">
      <c r="A7" s="233"/>
      <c r="B7" s="216"/>
      <c r="C7" s="216"/>
      <c r="D7" s="216"/>
      <c r="E7" s="216"/>
      <c r="F7" s="216"/>
      <c r="G7" s="216"/>
      <c r="H7" s="216"/>
      <c r="I7" s="216"/>
      <c r="J7" s="216"/>
    </row>
    <row r="8" s="245" customFormat="true" ht="12" hidden="false" customHeight="true" outlineLevel="0" collapsed="false">
      <c r="A8" s="235" t="s">
        <v>12</v>
      </c>
      <c r="B8" s="242"/>
      <c r="C8" s="318" t="n">
        <f aca="false">D8+E8</f>
        <v>3651</v>
      </c>
      <c r="D8" s="318" t="n">
        <f aca="false">SUM(D10:D15)</f>
        <v>1825</v>
      </c>
      <c r="E8" s="318" t="n">
        <f aca="false">SUM(E10:E15)</f>
        <v>1826</v>
      </c>
      <c r="F8" s="319" t="n">
        <f aca="false">+C8/$C$8*100</f>
        <v>100</v>
      </c>
      <c r="G8" s="318" t="n">
        <f aca="false">H8+I8</f>
        <v>4198</v>
      </c>
      <c r="H8" s="318" t="n">
        <f aca="false">SUM(H10:H15)</f>
        <v>1945</v>
      </c>
      <c r="I8" s="318" t="n">
        <f aca="false">SUM(I10:I15)</f>
        <v>2253</v>
      </c>
      <c r="J8" s="319" t="n">
        <f aca="false">+G8/$G$8*100</f>
        <v>100</v>
      </c>
    </row>
    <row r="9" customFormat="false" ht="9" hidden="false" customHeight="true" outlineLevel="0" collapsed="false">
      <c r="A9" s="217"/>
      <c r="B9" s="216"/>
      <c r="C9" s="320"/>
      <c r="D9" s="320"/>
      <c r="E9" s="320"/>
      <c r="F9" s="321"/>
      <c r="G9" s="320"/>
      <c r="H9" s="320"/>
      <c r="I9" s="320"/>
      <c r="J9" s="321"/>
    </row>
    <row r="10" customFormat="false" ht="13.15" hidden="false" customHeight="true" outlineLevel="0" collapsed="false">
      <c r="A10" s="235" t="s">
        <v>209</v>
      </c>
      <c r="B10" s="216"/>
      <c r="C10" s="320" t="n">
        <f aca="false">SUM(D10:E10)</f>
        <v>3514</v>
      </c>
      <c r="D10" s="322" t="n">
        <v>1740</v>
      </c>
      <c r="E10" s="322" t="n">
        <v>1774</v>
      </c>
      <c r="F10" s="321" t="n">
        <f aca="false">+C10/$C$8*100</f>
        <v>96.2476033963298</v>
      </c>
      <c r="G10" s="320" t="n">
        <f aca="false">SUM(H10:I10)</f>
        <v>2094</v>
      </c>
      <c r="H10" s="320" t="n">
        <v>912</v>
      </c>
      <c r="I10" s="320" t="n">
        <v>1182</v>
      </c>
      <c r="J10" s="321" t="n">
        <f aca="false">+G10/$G$8*100</f>
        <v>49.8808956646022</v>
      </c>
    </row>
    <row r="11" customFormat="false" ht="13.15" hidden="false" customHeight="true" outlineLevel="0" collapsed="false">
      <c r="A11" s="235" t="s">
        <v>210</v>
      </c>
      <c r="B11" s="216"/>
      <c r="C11" s="320" t="n">
        <f aca="false">SUM(D11:E11)</f>
        <v>34</v>
      </c>
      <c r="D11" s="322" t="n">
        <v>25</v>
      </c>
      <c r="E11" s="322" t="n">
        <v>9</v>
      </c>
      <c r="F11" s="321" t="n">
        <f aca="false">+C11/$C$8*100</f>
        <v>0.931251711859765</v>
      </c>
      <c r="G11" s="320" t="n">
        <f aca="false">SUM(H11:I11)</f>
        <v>333</v>
      </c>
      <c r="H11" s="320" t="n">
        <v>194</v>
      </c>
      <c r="I11" s="320" t="n">
        <v>139</v>
      </c>
      <c r="J11" s="321" t="n">
        <f aca="false">+G11/$G$8*100</f>
        <v>7.93234873749405</v>
      </c>
    </row>
    <row r="12" customFormat="false" ht="13.15" hidden="false" customHeight="true" outlineLevel="0" collapsed="false">
      <c r="A12" s="323" t="s">
        <v>211</v>
      </c>
      <c r="B12" s="216"/>
      <c r="C12" s="320" t="n">
        <f aca="false">SUM(D12:E12)</f>
        <v>0</v>
      </c>
      <c r="D12" s="322" t="n">
        <v>0</v>
      </c>
      <c r="E12" s="322" t="n">
        <v>0</v>
      </c>
      <c r="F12" s="321" t="n">
        <f aca="false">+C12/$C$8*100</f>
        <v>0</v>
      </c>
      <c r="G12" s="320" t="n">
        <f aca="false">SUM(H12:I12)</f>
        <v>70</v>
      </c>
      <c r="H12" s="320" t="n">
        <v>36</v>
      </c>
      <c r="I12" s="320" t="n">
        <v>34</v>
      </c>
      <c r="J12" s="321" t="n">
        <f aca="false">+G12/$G$8*100</f>
        <v>1.66746069556932</v>
      </c>
    </row>
    <row r="13" customFormat="false" ht="13.15" hidden="false" customHeight="true" outlineLevel="0" collapsed="false">
      <c r="A13" s="235" t="s">
        <v>212</v>
      </c>
      <c r="B13" s="216"/>
      <c r="C13" s="320" t="n">
        <f aca="false">SUM(D13:E13)</f>
        <v>33</v>
      </c>
      <c r="D13" s="322" t="n">
        <v>25</v>
      </c>
      <c r="E13" s="322" t="n">
        <v>8</v>
      </c>
      <c r="F13" s="321" t="n">
        <f aca="false">+C13/$C$8*100</f>
        <v>0.903861955628595</v>
      </c>
      <c r="G13" s="320" t="n">
        <f aca="false">SUM(H13:I13)</f>
        <v>1407</v>
      </c>
      <c r="H13" s="320" t="n">
        <v>667</v>
      </c>
      <c r="I13" s="320" t="n">
        <v>740</v>
      </c>
      <c r="J13" s="321" t="n">
        <f aca="false">+G13/$G$8*100</f>
        <v>33.5159599809433</v>
      </c>
    </row>
    <row r="14" customFormat="false" ht="13.15" hidden="false" customHeight="true" outlineLevel="0" collapsed="false">
      <c r="A14" s="235" t="s">
        <v>213</v>
      </c>
      <c r="B14" s="216"/>
      <c r="C14" s="320" t="n">
        <f aca="false">SUM(D14:E14)</f>
        <v>70</v>
      </c>
      <c r="D14" s="322" t="n">
        <v>35</v>
      </c>
      <c r="E14" s="322" t="n">
        <v>35</v>
      </c>
      <c r="F14" s="321" t="n">
        <f aca="false">+C14/$C$8*100</f>
        <v>1.91728293618187</v>
      </c>
      <c r="G14" s="320" t="n">
        <f aca="false">SUM(H14:I14)</f>
        <v>294</v>
      </c>
      <c r="H14" s="320" t="n">
        <v>136</v>
      </c>
      <c r="I14" s="320" t="n">
        <v>158</v>
      </c>
      <c r="J14" s="321" t="n">
        <f aca="false">+G14/$G$8*100</f>
        <v>7.00333492139114</v>
      </c>
    </row>
    <row r="15" customFormat="false" ht="13.15" hidden="false" customHeight="true" outlineLevel="0" collapsed="false">
      <c r="A15" s="235" t="s">
        <v>214</v>
      </c>
      <c r="B15" s="216"/>
      <c r="C15" s="320" t="n">
        <f aca="false">SUM(D15:E15)</f>
        <v>0</v>
      </c>
      <c r="D15" s="287" t="n">
        <v>0</v>
      </c>
      <c r="E15" s="287" t="n">
        <v>0</v>
      </c>
      <c r="F15" s="321" t="n">
        <f aca="false">+C15/$C$8*100</f>
        <v>0</v>
      </c>
      <c r="G15" s="320" t="n">
        <f aca="false">SUM(H15:I15)</f>
        <v>0</v>
      </c>
      <c r="H15" s="320" t="n">
        <v>0</v>
      </c>
      <c r="I15" s="320" t="n">
        <v>0</v>
      </c>
      <c r="J15" s="321" t="n">
        <f aca="false">+G15/$G$8*100</f>
        <v>0</v>
      </c>
    </row>
    <row r="16" customFormat="false" ht="2.45" hidden="false" customHeight="true" outlineLevel="0" collapsed="false">
      <c r="A16" s="46"/>
      <c r="B16" s="45"/>
      <c r="C16" s="45"/>
      <c r="D16" s="45"/>
      <c r="E16" s="45"/>
      <c r="F16" s="45"/>
      <c r="G16" s="45"/>
      <c r="H16" s="45"/>
      <c r="I16" s="45"/>
      <c r="J16" s="45"/>
    </row>
    <row r="17" customFormat="false" ht="3" hidden="false" customHeight="true" outlineLevel="0" collapsed="false"/>
    <row r="18" customFormat="false" ht="12" hidden="false" customHeight="false" outlineLevel="0" collapsed="false">
      <c r="A18" s="48" t="s">
        <v>215</v>
      </c>
    </row>
  </sheetData>
  <mergeCells count="4">
    <mergeCell ref="A1:J1"/>
    <mergeCell ref="A5:A6"/>
    <mergeCell ref="C5:F5"/>
    <mergeCell ref="G5:J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J29" activeCellId="0" sqref="J29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0.86"/>
    <col collapsed="false" customWidth="true" hidden="false" outlineLevel="0" max="8" min="4" style="1" width="6.74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2" customFormat="true" ht="18" hidden="false" customHeight="true" outlineLevel="0" collapsed="false">
      <c r="A1" s="314" t="s">
        <v>216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</row>
    <row r="2" s="6" customFormat="true" ht="12" hidden="false" customHeight="false" outlineLevel="0" collapsed="false"/>
    <row r="3" s="6" customFormat="true" ht="12" hidden="false" customHeight="false" outlineLevel="0" collapsed="false">
      <c r="N3" s="7" t="s">
        <v>2</v>
      </c>
    </row>
    <row r="4" s="6" customFormat="true" ht="3.6" hidden="false" customHeight="true" outlineLevel="0" collapsed="false">
      <c r="N4" s="7"/>
    </row>
    <row r="5" s="6" customFormat="true" ht="15" hidden="false" customHeight="true" outlineLevel="0" collapsed="false">
      <c r="A5" s="8"/>
      <c r="B5" s="9" t="s">
        <v>3</v>
      </c>
      <c r="C5" s="8"/>
      <c r="D5" s="324"/>
      <c r="E5" s="325" t="s">
        <v>171</v>
      </c>
      <c r="F5" s="325"/>
      <c r="G5" s="325"/>
      <c r="H5" s="325"/>
      <c r="I5" s="325" t="s">
        <v>187</v>
      </c>
      <c r="J5" s="325"/>
      <c r="K5" s="325"/>
      <c r="L5" s="12" t="s">
        <v>217</v>
      </c>
      <c r="M5" s="12"/>
      <c r="N5" s="12"/>
    </row>
    <row r="6" s="6" customFormat="true" ht="15" hidden="false" customHeight="true" outlineLevel="0" collapsed="false">
      <c r="A6" s="15"/>
      <c r="B6" s="16"/>
      <c r="C6" s="15"/>
      <c r="D6" s="326" t="s">
        <v>29</v>
      </c>
      <c r="E6" s="18" t="s">
        <v>136</v>
      </c>
      <c r="F6" s="18"/>
      <c r="G6" s="18"/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2</v>
      </c>
      <c r="M6" s="18" t="s">
        <v>13</v>
      </c>
      <c r="N6" s="26" t="s">
        <v>14</v>
      </c>
    </row>
    <row r="7" s="6" customFormat="true" ht="15" hidden="false" customHeight="true" outlineLevel="0" collapsed="false">
      <c r="A7" s="327" t="s">
        <v>20</v>
      </c>
      <c r="B7" s="16"/>
      <c r="C7" s="25"/>
      <c r="D7" s="328"/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26"/>
    </row>
    <row r="8" s="6" customFormat="true" ht="3.6" hidden="false" customHeight="true" outlineLevel="0" collapsed="false">
      <c r="A8" s="31"/>
      <c r="B8" s="29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6" customFormat="true" ht="10.15" hidden="false" customHeight="true" outlineLevel="0" collapsed="false">
      <c r="A9" s="15"/>
      <c r="B9" s="16"/>
      <c r="C9" s="15"/>
      <c r="D9" s="329" t="s">
        <v>218</v>
      </c>
      <c r="E9" s="329"/>
      <c r="F9" s="329"/>
      <c r="G9" s="329"/>
      <c r="H9" s="329"/>
      <c r="I9" s="329"/>
      <c r="J9" s="329"/>
      <c r="K9" s="329"/>
      <c r="L9" s="329"/>
      <c r="M9" s="329"/>
      <c r="N9" s="329"/>
    </row>
    <row r="10" s="6" customFormat="true" ht="12" hidden="false" customHeight="true" outlineLevel="0" collapsed="false">
      <c r="A10" s="330" t="s">
        <v>22</v>
      </c>
      <c r="B10" s="330"/>
      <c r="C10" s="15"/>
      <c r="D10" s="331" t="n">
        <v>24</v>
      </c>
      <c r="E10" s="332" t="n">
        <f aca="false">SUM(F10:G10)</f>
        <v>192</v>
      </c>
      <c r="F10" s="332" t="n">
        <v>72</v>
      </c>
      <c r="G10" s="332" t="n">
        <v>120</v>
      </c>
      <c r="H10" s="332" t="n">
        <v>635</v>
      </c>
      <c r="I10" s="332" t="n">
        <f aca="false">SUM(J10:K10)</f>
        <v>3472</v>
      </c>
      <c r="J10" s="332" t="n">
        <v>1381</v>
      </c>
      <c r="K10" s="332" t="n">
        <v>2091</v>
      </c>
      <c r="L10" s="332" t="n">
        <f aca="false">SUM(M10:N10)</f>
        <v>1506</v>
      </c>
      <c r="M10" s="332" t="n">
        <v>520</v>
      </c>
      <c r="N10" s="332" t="n">
        <v>986</v>
      </c>
    </row>
    <row r="11" s="6" customFormat="true" ht="12" hidden="false" customHeight="true" outlineLevel="0" collapsed="false">
      <c r="A11" s="333" t="s">
        <v>219</v>
      </c>
      <c r="B11" s="333"/>
      <c r="C11" s="15"/>
      <c r="D11" s="331" t="n">
        <v>24</v>
      </c>
      <c r="E11" s="332" t="n">
        <f aca="false">SUM(F11:G11)</f>
        <v>195</v>
      </c>
      <c r="F11" s="332" t="n">
        <v>70</v>
      </c>
      <c r="G11" s="332" t="n">
        <v>125</v>
      </c>
      <c r="H11" s="332" t="n">
        <v>710</v>
      </c>
      <c r="I11" s="332" t="n">
        <f aca="false">SUM(J11:K11)</f>
        <v>3329</v>
      </c>
      <c r="J11" s="332" t="n">
        <v>1300</v>
      </c>
      <c r="K11" s="332" t="n">
        <v>2029</v>
      </c>
      <c r="L11" s="332" t="n">
        <f aca="false">SUM(M11:N11)</f>
        <v>1410</v>
      </c>
      <c r="M11" s="332" t="n">
        <v>509</v>
      </c>
      <c r="N11" s="332" t="n">
        <v>901</v>
      </c>
    </row>
    <row r="12" s="6" customFormat="true" ht="12" hidden="false" customHeight="true" outlineLevel="0" collapsed="false">
      <c r="A12" s="333" t="s">
        <v>220</v>
      </c>
      <c r="B12" s="333"/>
      <c r="C12" s="15"/>
      <c r="D12" s="331" t="n">
        <v>24</v>
      </c>
      <c r="E12" s="332" t="n">
        <f aca="false">SUM(F12:G12)</f>
        <v>193</v>
      </c>
      <c r="F12" s="332" t="n">
        <v>67</v>
      </c>
      <c r="G12" s="332" t="n">
        <v>126</v>
      </c>
      <c r="H12" s="332" t="n">
        <v>714</v>
      </c>
      <c r="I12" s="332" t="n">
        <f aca="false">SUM(J12:K12)</f>
        <v>3236</v>
      </c>
      <c r="J12" s="332" t="n">
        <v>1310</v>
      </c>
      <c r="K12" s="332" t="n">
        <v>1926</v>
      </c>
      <c r="L12" s="332" t="n">
        <f aca="false">SUM(M12:N12)</f>
        <v>1317</v>
      </c>
      <c r="M12" s="332" t="n">
        <v>574</v>
      </c>
      <c r="N12" s="332" t="n">
        <v>743</v>
      </c>
    </row>
    <row r="13" s="6" customFormat="true" ht="12" hidden="false" customHeight="true" outlineLevel="0" collapsed="false">
      <c r="A13" s="333" t="s">
        <v>221</v>
      </c>
      <c r="B13" s="333"/>
      <c r="C13" s="15"/>
      <c r="D13" s="331" t="n">
        <v>23</v>
      </c>
      <c r="E13" s="332" t="n">
        <v>198</v>
      </c>
      <c r="F13" s="332" t="n">
        <v>74</v>
      </c>
      <c r="G13" s="332" t="n">
        <v>124</v>
      </c>
      <c r="H13" s="332" t="n">
        <v>661</v>
      </c>
      <c r="I13" s="332" t="n">
        <f aca="false">SUM(J13:K13)</f>
        <v>3295</v>
      </c>
      <c r="J13" s="332" t="n">
        <v>1381</v>
      </c>
      <c r="K13" s="332" t="n">
        <v>1914</v>
      </c>
      <c r="L13" s="332" t="n">
        <f aca="false">SUM(M13:N13)</f>
        <v>1356</v>
      </c>
      <c r="M13" s="332" t="n">
        <v>541</v>
      </c>
      <c r="N13" s="332" t="n">
        <v>815</v>
      </c>
    </row>
    <row r="14" s="40" customFormat="true" ht="12" hidden="false" customHeight="true" outlineLevel="0" collapsed="false">
      <c r="A14" s="334" t="s">
        <v>222</v>
      </c>
      <c r="B14" s="334"/>
      <c r="C14" s="36"/>
      <c r="D14" s="335" t="n">
        <v>21</v>
      </c>
      <c r="E14" s="336" t="n">
        <f aca="false">SUM(F14:G14)</f>
        <v>184</v>
      </c>
      <c r="F14" s="336" t="n">
        <v>76</v>
      </c>
      <c r="G14" s="336" t="n">
        <v>108</v>
      </c>
      <c r="H14" s="336" t="n">
        <v>715</v>
      </c>
      <c r="I14" s="336" t="n">
        <f aca="false">SUM(J14:K14)</f>
        <v>3405</v>
      </c>
      <c r="J14" s="336" t="n">
        <v>1422</v>
      </c>
      <c r="K14" s="336" t="n">
        <v>1983</v>
      </c>
      <c r="L14" s="336" t="n">
        <f aca="false">SUM(M14:N14)</f>
        <v>1360</v>
      </c>
      <c r="M14" s="336" t="n">
        <v>566</v>
      </c>
      <c r="N14" s="336" t="n">
        <v>794</v>
      </c>
    </row>
    <row r="15" s="40" customFormat="true" ht="4.5" hidden="false" customHeight="true" outlineLevel="0" collapsed="false">
      <c r="A15" s="337"/>
      <c r="B15" s="334"/>
      <c r="C15" s="36"/>
      <c r="D15" s="335"/>
      <c r="E15" s="336"/>
      <c r="F15" s="336"/>
      <c r="G15" s="336"/>
      <c r="H15" s="336"/>
      <c r="I15" s="336"/>
      <c r="J15" s="336"/>
      <c r="K15" s="336"/>
      <c r="L15" s="336"/>
      <c r="M15" s="336"/>
      <c r="N15" s="336"/>
    </row>
    <row r="16" s="6" customFormat="true" ht="12" hidden="false" customHeight="false" outlineLevel="0" collapsed="false">
      <c r="A16" s="42"/>
      <c r="B16" s="42"/>
      <c r="C16" s="15"/>
      <c r="D16" s="329" t="s">
        <v>223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</row>
    <row r="17" s="6" customFormat="true" ht="12" hidden="false" customHeight="true" outlineLevel="0" collapsed="false">
      <c r="A17" s="330" t="s">
        <v>22</v>
      </c>
      <c r="B17" s="330"/>
      <c r="C17" s="15"/>
      <c r="D17" s="331" t="n">
        <v>20</v>
      </c>
      <c r="E17" s="332" t="n">
        <f aca="false">SUM(F17:G17)</f>
        <v>63</v>
      </c>
      <c r="F17" s="332" t="n">
        <v>26</v>
      </c>
      <c r="G17" s="332" t="n">
        <v>37</v>
      </c>
      <c r="H17" s="332" t="n">
        <v>81</v>
      </c>
      <c r="I17" s="332" t="n">
        <f aca="false">SUM(J17:K17)</f>
        <v>1410</v>
      </c>
      <c r="J17" s="332" t="n">
        <v>587</v>
      </c>
      <c r="K17" s="332" t="n">
        <v>823</v>
      </c>
      <c r="L17" s="332" t="n">
        <f aca="false">SUM(M17:N17)</f>
        <v>1125</v>
      </c>
      <c r="M17" s="332" t="n">
        <v>506</v>
      </c>
      <c r="N17" s="332" t="n">
        <v>619</v>
      </c>
    </row>
    <row r="18" s="6" customFormat="true" ht="12" hidden="false" customHeight="true" outlineLevel="0" collapsed="false">
      <c r="A18" s="333" t="s">
        <v>219</v>
      </c>
      <c r="B18" s="333"/>
      <c r="C18" s="15"/>
      <c r="D18" s="331" t="n">
        <v>19</v>
      </c>
      <c r="E18" s="332" t="n">
        <f aca="false">SUM(F18:G18)</f>
        <v>55</v>
      </c>
      <c r="F18" s="332" t="n">
        <v>22</v>
      </c>
      <c r="G18" s="332" t="n">
        <v>33</v>
      </c>
      <c r="H18" s="332" t="n">
        <v>88</v>
      </c>
      <c r="I18" s="332" t="n">
        <f aca="false">SUM(J18:K18)</f>
        <v>1396</v>
      </c>
      <c r="J18" s="332" t="n">
        <v>617</v>
      </c>
      <c r="K18" s="332" t="n">
        <v>779</v>
      </c>
      <c r="L18" s="332" t="n">
        <f aca="false">SUM(M18:N18)</f>
        <v>982</v>
      </c>
      <c r="M18" s="332" t="n">
        <v>465</v>
      </c>
      <c r="N18" s="332" t="n">
        <v>517</v>
      </c>
    </row>
    <row r="19" s="6" customFormat="true" ht="12" hidden="false" customHeight="true" outlineLevel="0" collapsed="false">
      <c r="A19" s="333" t="s">
        <v>220</v>
      </c>
      <c r="B19" s="333"/>
      <c r="C19" s="15"/>
      <c r="D19" s="331" t="n">
        <v>19</v>
      </c>
      <c r="E19" s="332" t="n">
        <f aca="false">SUM(F19:G19)</f>
        <v>50</v>
      </c>
      <c r="F19" s="332" t="n">
        <v>19</v>
      </c>
      <c r="G19" s="332" t="n">
        <v>31</v>
      </c>
      <c r="H19" s="332" t="n">
        <v>94</v>
      </c>
      <c r="I19" s="332" t="n">
        <f aca="false">SUM(J19:K19)</f>
        <v>1502</v>
      </c>
      <c r="J19" s="332" t="n">
        <v>694</v>
      </c>
      <c r="K19" s="332" t="n">
        <v>808</v>
      </c>
      <c r="L19" s="332" t="n">
        <f aca="false">SUM(M19:N19)</f>
        <v>1051</v>
      </c>
      <c r="M19" s="332" t="n">
        <v>522</v>
      </c>
      <c r="N19" s="332" t="n">
        <v>529</v>
      </c>
    </row>
    <row r="20" s="6" customFormat="true" ht="12" hidden="false" customHeight="true" outlineLevel="0" collapsed="false">
      <c r="A20" s="333" t="s">
        <v>221</v>
      </c>
      <c r="B20" s="333"/>
      <c r="C20" s="15"/>
      <c r="D20" s="331" t="n">
        <v>17</v>
      </c>
      <c r="E20" s="332" t="n">
        <f aca="false">SUM(F20:G20)</f>
        <v>69</v>
      </c>
      <c r="F20" s="332" t="n">
        <v>50</v>
      </c>
      <c r="G20" s="332" t="n">
        <v>19</v>
      </c>
      <c r="H20" s="332" t="n">
        <v>31</v>
      </c>
      <c r="I20" s="338" t="n">
        <f aca="false">SUM(J20:K20)</f>
        <v>1408</v>
      </c>
      <c r="J20" s="332" t="n">
        <v>647</v>
      </c>
      <c r="K20" s="332" t="n">
        <v>761</v>
      </c>
      <c r="L20" s="332" t="n">
        <f aca="false">SUM(M20:N20)</f>
        <v>1083</v>
      </c>
      <c r="M20" s="338" t="n">
        <v>582</v>
      </c>
      <c r="N20" s="338" t="n">
        <v>501</v>
      </c>
    </row>
    <row r="21" s="40" customFormat="true" ht="12" hidden="false" customHeight="true" outlineLevel="0" collapsed="false">
      <c r="A21" s="334" t="s">
        <v>222</v>
      </c>
      <c r="B21" s="334"/>
      <c r="C21" s="36"/>
      <c r="D21" s="335" t="n">
        <v>16</v>
      </c>
      <c r="E21" s="336" t="n">
        <f aca="false">SUM(F21:G21)</f>
        <v>43</v>
      </c>
      <c r="F21" s="336" t="n">
        <v>16</v>
      </c>
      <c r="G21" s="336" t="n">
        <v>27</v>
      </c>
      <c r="H21" s="336" t="n">
        <v>90</v>
      </c>
      <c r="I21" s="339" t="n">
        <f aca="false">SUM(J21:K21)</f>
        <v>1073</v>
      </c>
      <c r="J21" s="336" t="n">
        <v>495</v>
      </c>
      <c r="K21" s="336" t="n">
        <v>578</v>
      </c>
      <c r="L21" s="336" t="n">
        <f aca="false">SUM(M21:N21)</f>
        <v>978</v>
      </c>
      <c r="M21" s="339" t="n">
        <v>535</v>
      </c>
      <c r="N21" s="339" t="n">
        <v>443</v>
      </c>
    </row>
    <row r="22" customFormat="false" ht="3.6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3.6" hidden="false" customHeight="true" outlineLevel="0" collapsed="false"/>
    <row r="24" customFormat="false" ht="12" hidden="false" customHeight="false" outlineLevel="0" collapsed="false">
      <c r="A24" s="48" t="s">
        <v>224</v>
      </c>
      <c r="L24" s="340" t="s">
        <v>225</v>
      </c>
    </row>
  </sheetData>
  <mergeCells count="25">
    <mergeCell ref="A1:N1"/>
    <mergeCell ref="E5:H5"/>
    <mergeCell ref="I5:K5"/>
    <mergeCell ref="L5:N5"/>
    <mergeCell ref="E6:G6"/>
    <mergeCell ref="H6:H7"/>
    <mergeCell ref="I6:I7"/>
    <mergeCell ref="J6:J7"/>
    <mergeCell ref="K6:K7"/>
    <mergeCell ref="L6:L7"/>
    <mergeCell ref="M6:M7"/>
    <mergeCell ref="N6:N7"/>
    <mergeCell ref="D9:N9"/>
    <mergeCell ref="A10:B10"/>
    <mergeCell ref="A11:B11"/>
    <mergeCell ref="A12:B12"/>
    <mergeCell ref="A13:B13"/>
    <mergeCell ref="A14:B14"/>
    <mergeCell ref="A16:B16"/>
    <mergeCell ref="D16:N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50" workbookViewId="0">
      <selection pane="topLeft" activeCell="J22" activeCellId="0" sqref="J22:M22"/>
    </sheetView>
  </sheetViews>
  <sheetFormatPr defaultColWidth="8.8671875" defaultRowHeight="12" zeroHeight="false" outlineLevelRow="0" outlineLevelCol="0"/>
  <cols>
    <col collapsed="false" customWidth="true" hidden="false" outlineLevel="0" max="1" min="1" style="341" width="14.74"/>
    <col collapsed="false" customWidth="true" hidden="false" outlineLevel="0" max="2" min="2" style="341" width="0.86"/>
    <col collapsed="false" customWidth="true" hidden="false" outlineLevel="0" max="20" min="3" style="341" width="8.36"/>
    <col collapsed="false" customWidth="true" hidden="false" outlineLevel="0" max="21" min="21" style="341" width="0.86"/>
    <col collapsed="false" customWidth="true" hidden="false" outlineLevel="0" max="22" min="22" style="341" width="14.74"/>
    <col collapsed="false" customWidth="false" hidden="false" outlineLevel="0" max="257" min="23" style="341" width="8.86"/>
  </cols>
  <sheetData>
    <row r="1" s="342" customFormat="true" ht="18" hidden="false" customHeight="true" outlineLevel="0" collapsed="false">
      <c r="I1" s="343"/>
      <c r="J1" s="343"/>
      <c r="K1" s="344" t="s">
        <v>226</v>
      </c>
      <c r="L1" s="345" t="s">
        <v>227</v>
      </c>
      <c r="M1" s="343"/>
      <c r="N1" s="343"/>
      <c r="O1" s="343"/>
    </row>
    <row r="3" customFormat="false" ht="12" hidden="false" customHeight="false" outlineLevel="0" collapsed="false">
      <c r="V3" s="346" t="s">
        <v>228</v>
      </c>
    </row>
    <row r="4" customFormat="false" ht="4.9" hidden="false" customHeight="true" outlineLevel="0" collapsed="false">
      <c r="V4" s="346"/>
    </row>
    <row r="5" customFormat="false" ht="21" hidden="false" customHeight="true" outlineLevel="0" collapsed="false">
      <c r="A5" s="347" t="s">
        <v>3</v>
      </c>
      <c r="B5" s="348"/>
      <c r="C5" s="349"/>
      <c r="D5" s="349"/>
      <c r="E5" s="349"/>
      <c r="F5" s="349"/>
      <c r="G5" s="350" t="s">
        <v>13</v>
      </c>
      <c r="H5" s="349"/>
      <c r="I5" s="349"/>
      <c r="J5" s="349"/>
      <c r="K5" s="349"/>
      <c r="L5" s="351"/>
      <c r="M5" s="351"/>
      <c r="N5" s="351"/>
      <c r="O5" s="351"/>
      <c r="P5" s="352" t="s">
        <v>14</v>
      </c>
      <c r="Q5" s="351"/>
      <c r="R5" s="351"/>
      <c r="S5" s="351"/>
      <c r="T5" s="351"/>
      <c r="U5" s="349"/>
      <c r="V5" s="353" t="s">
        <v>3</v>
      </c>
    </row>
    <row r="6" customFormat="false" ht="21" hidden="false" customHeight="true" outlineLevel="0" collapsed="false">
      <c r="A6" s="354" t="s">
        <v>20</v>
      </c>
      <c r="B6" s="355"/>
      <c r="C6" s="356" t="s">
        <v>229</v>
      </c>
      <c r="D6" s="357" t="s">
        <v>230</v>
      </c>
      <c r="E6" s="357" t="s">
        <v>231</v>
      </c>
      <c r="F6" s="357" t="s">
        <v>232</v>
      </c>
      <c r="G6" s="357" t="s">
        <v>233</v>
      </c>
      <c r="H6" s="357" t="s">
        <v>234</v>
      </c>
      <c r="I6" s="357" t="s">
        <v>235</v>
      </c>
      <c r="J6" s="357" t="s">
        <v>236</v>
      </c>
      <c r="K6" s="358" t="s">
        <v>237</v>
      </c>
      <c r="L6" s="356" t="s">
        <v>229</v>
      </c>
      <c r="M6" s="359" t="s">
        <v>230</v>
      </c>
      <c r="N6" s="359" t="s">
        <v>231</v>
      </c>
      <c r="O6" s="359" t="s">
        <v>232</v>
      </c>
      <c r="P6" s="359" t="s">
        <v>233</v>
      </c>
      <c r="Q6" s="359" t="s">
        <v>234</v>
      </c>
      <c r="R6" s="359" t="s">
        <v>235</v>
      </c>
      <c r="S6" s="359" t="s">
        <v>236</v>
      </c>
      <c r="T6" s="358" t="s">
        <v>237</v>
      </c>
      <c r="U6" s="360"/>
      <c r="V6" s="361" t="s">
        <v>20</v>
      </c>
    </row>
    <row r="7" customFormat="false" ht="4.9" hidden="false" customHeight="true" outlineLevel="0" collapsed="false">
      <c r="A7" s="362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  <c r="T7" s="363"/>
      <c r="U7" s="363"/>
      <c r="V7" s="364"/>
    </row>
    <row r="8" customFormat="false" ht="33" hidden="false" customHeight="true" outlineLevel="0" collapsed="false">
      <c r="A8" s="354"/>
      <c r="B8" s="363"/>
      <c r="C8" s="363"/>
      <c r="D8" s="363"/>
      <c r="E8" s="363"/>
      <c r="F8" s="363"/>
      <c r="G8" s="363"/>
      <c r="H8" s="363"/>
      <c r="J8" s="365" t="s">
        <v>238</v>
      </c>
      <c r="K8" s="365"/>
      <c r="L8" s="365"/>
      <c r="M8" s="365"/>
      <c r="N8" s="365"/>
      <c r="O8" s="363"/>
      <c r="P8" s="363"/>
      <c r="Q8" s="363"/>
      <c r="R8" s="363"/>
      <c r="S8" s="363"/>
      <c r="T8" s="363"/>
      <c r="U8" s="363"/>
      <c r="V8" s="366"/>
    </row>
    <row r="9" customFormat="false" ht="33" hidden="false" customHeight="true" outlineLevel="0" collapsed="false">
      <c r="A9" s="367" t="s">
        <v>239</v>
      </c>
      <c r="B9" s="363"/>
      <c r="C9" s="368" t="n">
        <v>115.7</v>
      </c>
      <c r="D9" s="368" t="n">
        <v>121.7</v>
      </c>
      <c r="E9" s="368" t="n">
        <v>127.5</v>
      </c>
      <c r="F9" s="368" t="n">
        <v>132.2</v>
      </c>
      <c r="G9" s="368" t="n">
        <v>138.3</v>
      </c>
      <c r="H9" s="368" t="n">
        <v>144.4</v>
      </c>
      <c r="I9" s="368" t="n">
        <v>151.8</v>
      </c>
      <c r="J9" s="368" t="n">
        <v>158.8</v>
      </c>
      <c r="K9" s="368" t="n">
        <v>164.7</v>
      </c>
      <c r="L9" s="368" t="n">
        <v>115.3</v>
      </c>
      <c r="M9" s="368" t="n">
        <v>120.7</v>
      </c>
      <c r="N9" s="368" t="n">
        <v>126.4</v>
      </c>
      <c r="O9" s="368" t="n">
        <v>133.2</v>
      </c>
      <c r="P9" s="368" t="n">
        <v>139.8</v>
      </c>
      <c r="Q9" s="368" t="n">
        <v>146.1</v>
      </c>
      <c r="R9" s="368" t="n">
        <v>151.2</v>
      </c>
      <c r="S9" s="368" t="n">
        <v>154.2</v>
      </c>
      <c r="T9" s="368" t="n">
        <v>154.6</v>
      </c>
      <c r="U9" s="363"/>
      <c r="V9" s="369" t="s">
        <v>239</v>
      </c>
    </row>
    <row r="10" customFormat="false" ht="33" hidden="false" customHeight="true" outlineLevel="0" collapsed="false">
      <c r="A10" s="370" t="n">
        <v>12</v>
      </c>
      <c r="B10" s="363"/>
      <c r="C10" s="368" t="n">
        <v>116</v>
      </c>
      <c r="D10" s="368" t="n">
        <v>121.5</v>
      </c>
      <c r="E10" s="368" t="n">
        <v>127.2</v>
      </c>
      <c r="F10" s="368" t="n">
        <v>132.7</v>
      </c>
      <c r="G10" s="368" t="n">
        <v>137.8</v>
      </c>
      <c r="H10" s="368" t="n">
        <v>144.7</v>
      </c>
      <c r="I10" s="368" t="n">
        <v>151.2</v>
      </c>
      <c r="J10" s="368" t="n">
        <v>159</v>
      </c>
      <c r="K10" s="368" t="n">
        <v>164.3</v>
      </c>
      <c r="L10" s="368" t="n">
        <v>115.8</v>
      </c>
      <c r="M10" s="368" t="n">
        <v>120.9</v>
      </c>
      <c r="N10" s="368" t="n">
        <v>126.1</v>
      </c>
      <c r="O10" s="368" t="n">
        <v>132.9</v>
      </c>
      <c r="P10" s="368" t="n">
        <v>139.6</v>
      </c>
      <c r="Q10" s="368" t="n">
        <v>146.6</v>
      </c>
      <c r="R10" s="368" t="n">
        <v>151.4</v>
      </c>
      <c r="S10" s="368" t="n">
        <v>154.2</v>
      </c>
      <c r="T10" s="368" t="n">
        <v>155.4</v>
      </c>
      <c r="U10" s="363"/>
      <c r="V10" s="371" t="n">
        <v>12</v>
      </c>
    </row>
    <row r="11" customFormat="false" ht="33" hidden="false" customHeight="true" outlineLevel="0" collapsed="false">
      <c r="A11" s="370" t="n">
        <v>13</v>
      </c>
      <c r="B11" s="363"/>
      <c r="C11" s="368" t="n">
        <v>116.2</v>
      </c>
      <c r="D11" s="368" t="n">
        <v>121.7</v>
      </c>
      <c r="E11" s="368" t="n">
        <v>127.1</v>
      </c>
      <c r="F11" s="368" t="n">
        <v>131.9</v>
      </c>
      <c r="G11" s="368" t="n">
        <v>138.3</v>
      </c>
      <c r="H11" s="368" t="n">
        <v>144.2</v>
      </c>
      <c r="I11" s="368" t="n">
        <v>151.8</v>
      </c>
      <c r="J11" s="368" t="n">
        <v>158.9</v>
      </c>
      <c r="K11" s="368" t="n">
        <v>164.3</v>
      </c>
      <c r="L11" s="368" t="n">
        <v>115.6</v>
      </c>
      <c r="M11" s="368" t="n">
        <v>121.3</v>
      </c>
      <c r="N11" s="368" t="n">
        <v>126.8</v>
      </c>
      <c r="O11" s="368" t="n">
        <v>132.6</v>
      </c>
      <c r="P11" s="368" t="n">
        <v>139.9</v>
      </c>
      <c r="Q11" s="368" t="n">
        <v>146.2</v>
      </c>
      <c r="R11" s="368" t="n">
        <v>151</v>
      </c>
      <c r="S11" s="368" t="n">
        <v>154.9</v>
      </c>
      <c r="T11" s="368" t="n">
        <v>156.1</v>
      </c>
      <c r="U11" s="363"/>
      <c r="V11" s="371" t="n">
        <v>13</v>
      </c>
    </row>
    <row r="12" customFormat="false" ht="33" hidden="false" customHeight="true" outlineLevel="0" collapsed="false">
      <c r="A12" s="370" t="n">
        <v>14</v>
      </c>
      <c r="B12" s="363"/>
      <c r="C12" s="368" t="n">
        <v>117</v>
      </c>
      <c r="D12" s="368" t="n">
        <v>121.3</v>
      </c>
      <c r="E12" s="368" t="n">
        <v>128.2</v>
      </c>
      <c r="F12" s="368" t="n">
        <v>131.9</v>
      </c>
      <c r="G12" s="368" t="n">
        <v>137.9</v>
      </c>
      <c r="H12" s="368" t="n">
        <v>145.7</v>
      </c>
      <c r="I12" s="368" t="n">
        <v>151.6</v>
      </c>
      <c r="J12" s="368" t="n">
        <v>159.2</v>
      </c>
      <c r="K12" s="368" t="n">
        <v>164.5</v>
      </c>
      <c r="L12" s="368" t="n">
        <v>115.6</v>
      </c>
      <c r="M12" s="368" t="n">
        <v>121.5</v>
      </c>
      <c r="N12" s="368" t="n">
        <v>126.8</v>
      </c>
      <c r="O12" s="368" t="n">
        <v>132.7</v>
      </c>
      <c r="P12" s="368" t="n">
        <v>139.3</v>
      </c>
      <c r="Q12" s="368" t="n">
        <v>146.6</v>
      </c>
      <c r="R12" s="368" t="n">
        <v>151.5</v>
      </c>
      <c r="S12" s="368" t="n">
        <v>154.4</v>
      </c>
      <c r="T12" s="368" t="n">
        <v>155.7</v>
      </c>
      <c r="U12" s="363"/>
      <c r="V12" s="371" t="n">
        <v>14</v>
      </c>
    </row>
    <row r="13" s="377" customFormat="true" ht="33" hidden="false" customHeight="true" outlineLevel="0" collapsed="false">
      <c r="A13" s="372" t="n">
        <v>15</v>
      </c>
      <c r="B13" s="373"/>
      <c r="C13" s="374" t="n">
        <v>115.7</v>
      </c>
      <c r="D13" s="375" t="n">
        <v>121.9</v>
      </c>
      <c r="E13" s="375" t="n">
        <v>127.4</v>
      </c>
      <c r="F13" s="375" t="n">
        <v>132.6</v>
      </c>
      <c r="G13" s="375" t="s">
        <v>240</v>
      </c>
      <c r="H13" s="375" t="n">
        <v>144.2</v>
      </c>
      <c r="I13" s="375" t="n">
        <v>151.8</v>
      </c>
      <c r="J13" s="375" t="n">
        <v>158.5</v>
      </c>
      <c r="K13" s="375" t="n">
        <v>164.4</v>
      </c>
      <c r="L13" s="375" t="n">
        <v>115.6</v>
      </c>
      <c r="M13" s="375" t="s">
        <v>241</v>
      </c>
      <c r="N13" s="375" t="s">
        <v>242</v>
      </c>
      <c r="O13" s="375" t="s">
        <v>243</v>
      </c>
      <c r="P13" s="375" t="s">
        <v>244</v>
      </c>
      <c r="Q13" s="375" t="s">
        <v>245</v>
      </c>
      <c r="R13" s="375" t="s">
        <v>246</v>
      </c>
      <c r="S13" s="375" t="s">
        <v>247</v>
      </c>
      <c r="T13" s="375" t="s">
        <v>248</v>
      </c>
      <c r="U13" s="373"/>
      <c r="V13" s="376" t="n">
        <v>15</v>
      </c>
    </row>
    <row r="14" customFormat="false" ht="33" hidden="false" customHeight="true" outlineLevel="0" collapsed="false">
      <c r="A14" s="354"/>
      <c r="B14" s="363"/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3"/>
      <c r="N14" s="363"/>
      <c r="O14" s="363"/>
      <c r="P14" s="363"/>
      <c r="Q14" s="363"/>
      <c r="R14" s="363"/>
      <c r="S14" s="363"/>
      <c r="T14" s="363"/>
      <c r="U14" s="363"/>
      <c r="V14" s="378"/>
    </row>
    <row r="15" customFormat="false" ht="33" hidden="false" customHeight="true" outlineLevel="0" collapsed="false">
      <c r="A15" s="354"/>
      <c r="B15" s="363"/>
      <c r="C15" s="363"/>
      <c r="D15" s="363"/>
      <c r="E15" s="363"/>
      <c r="F15" s="363"/>
      <c r="G15" s="363"/>
      <c r="H15" s="363"/>
      <c r="J15" s="365" t="s">
        <v>249</v>
      </c>
      <c r="K15" s="365"/>
      <c r="L15" s="365"/>
      <c r="M15" s="365"/>
      <c r="N15" s="365"/>
      <c r="O15" s="363"/>
      <c r="P15" s="363"/>
      <c r="Q15" s="363"/>
      <c r="R15" s="363"/>
      <c r="S15" s="363"/>
      <c r="T15" s="363"/>
      <c r="U15" s="363"/>
      <c r="V15" s="366"/>
    </row>
    <row r="16" customFormat="false" ht="33" hidden="false" customHeight="true" outlineLevel="0" collapsed="false">
      <c r="A16" s="367" t="s">
        <v>239</v>
      </c>
      <c r="B16" s="363"/>
      <c r="C16" s="368" t="n">
        <v>21</v>
      </c>
      <c r="D16" s="368" t="n">
        <v>23.8</v>
      </c>
      <c r="E16" s="368" t="n">
        <v>27.3</v>
      </c>
      <c r="F16" s="368" t="n">
        <v>30.1</v>
      </c>
      <c r="G16" s="368" t="n">
        <v>34.2</v>
      </c>
      <c r="H16" s="368" t="n">
        <v>39.1</v>
      </c>
      <c r="I16" s="368" t="n">
        <v>45.1</v>
      </c>
      <c r="J16" s="368" t="n">
        <v>49.4</v>
      </c>
      <c r="K16" s="368" t="n">
        <v>55.2</v>
      </c>
      <c r="L16" s="368" t="n">
        <v>20.7</v>
      </c>
      <c r="M16" s="368" t="n">
        <v>23.4</v>
      </c>
      <c r="N16" s="368" t="n">
        <v>26.4</v>
      </c>
      <c r="O16" s="368" t="n">
        <v>30.6</v>
      </c>
      <c r="P16" s="368" t="n">
        <v>35.1</v>
      </c>
      <c r="Q16" s="368" t="n">
        <v>39.2</v>
      </c>
      <c r="R16" s="368" t="n">
        <v>44.7</v>
      </c>
      <c r="S16" s="368" t="n">
        <v>48.1</v>
      </c>
      <c r="T16" s="368" t="n">
        <v>49.5</v>
      </c>
      <c r="U16" s="363"/>
      <c r="V16" s="369" t="s">
        <v>239</v>
      </c>
    </row>
    <row r="17" customFormat="false" ht="33" hidden="false" customHeight="true" outlineLevel="0" collapsed="false">
      <c r="A17" s="370" t="n">
        <v>12</v>
      </c>
      <c r="B17" s="363"/>
      <c r="C17" s="368" t="n">
        <v>21.2</v>
      </c>
      <c r="D17" s="368" t="n">
        <v>23.5</v>
      </c>
      <c r="E17" s="368" t="n">
        <v>26.8</v>
      </c>
      <c r="F17" s="368" t="n">
        <v>30.7</v>
      </c>
      <c r="G17" s="368" t="n">
        <v>33.9</v>
      </c>
      <c r="H17" s="368" t="n">
        <v>38.8</v>
      </c>
      <c r="I17" s="368" t="n">
        <v>44.5</v>
      </c>
      <c r="J17" s="368" t="n">
        <v>48.3</v>
      </c>
      <c r="K17" s="368" t="n">
        <v>54.1</v>
      </c>
      <c r="L17" s="368" t="n">
        <v>21</v>
      </c>
      <c r="M17" s="368" t="n">
        <v>23.3</v>
      </c>
      <c r="N17" s="368" t="n">
        <v>26.4</v>
      </c>
      <c r="O17" s="368" t="n">
        <v>30.1</v>
      </c>
      <c r="P17" s="368" t="n">
        <v>34.5</v>
      </c>
      <c r="Q17" s="368" t="n">
        <v>39.7</v>
      </c>
      <c r="R17" s="368" t="n">
        <v>46.9</v>
      </c>
      <c r="S17" s="368" t="n">
        <v>47.8</v>
      </c>
      <c r="T17" s="368" t="n">
        <v>50</v>
      </c>
      <c r="U17" s="363"/>
      <c r="V17" s="371" t="n">
        <v>12</v>
      </c>
    </row>
    <row r="18" customFormat="false" ht="33" hidden="false" customHeight="true" outlineLevel="0" collapsed="false">
      <c r="A18" s="370" t="n">
        <v>13</v>
      </c>
      <c r="B18" s="363"/>
      <c r="C18" s="368" t="n">
        <v>21.1</v>
      </c>
      <c r="D18" s="368" t="n">
        <v>23.8</v>
      </c>
      <c r="E18" s="368" t="n">
        <v>26.5</v>
      </c>
      <c r="F18" s="368" t="n">
        <v>30</v>
      </c>
      <c r="G18" s="368" t="n">
        <v>33.5</v>
      </c>
      <c r="H18" s="368" t="n">
        <v>38.5</v>
      </c>
      <c r="I18" s="368" t="n">
        <v>44.5</v>
      </c>
      <c r="J18" s="368" t="n">
        <v>50</v>
      </c>
      <c r="K18" s="368" t="n">
        <v>54.9</v>
      </c>
      <c r="L18" s="368" t="n">
        <v>20.3</v>
      </c>
      <c r="M18" s="368" t="n">
        <v>23.5</v>
      </c>
      <c r="N18" s="368" t="n">
        <v>26</v>
      </c>
      <c r="O18" s="368" t="n">
        <v>30</v>
      </c>
      <c r="P18" s="368" t="n">
        <v>33.4</v>
      </c>
      <c r="Q18" s="368" t="n">
        <v>38.9</v>
      </c>
      <c r="R18" s="368" t="n">
        <v>44.7</v>
      </c>
      <c r="S18" s="368" t="n">
        <v>47.2</v>
      </c>
      <c r="T18" s="368" t="n">
        <v>49.9</v>
      </c>
      <c r="U18" s="363"/>
      <c r="V18" s="371" t="n">
        <v>13</v>
      </c>
    </row>
    <row r="19" customFormat="false" ht="33" hidden="false" customHeight="true" outlineLevel="0" collapsed="false">
      <c r="A19" s="370" t="n">
        <v>14</v>
      </c>
      <c r="B19" s="363"/>
      <c r="C19" s="341" t="n">
        <v>21.5</v>
      </c>
      <c r="D19" s="341" t="n">
        <v>23.6</v>
      </c>
      <c r="E19" s="341" t="n">
        <v>27.1</v>
      </c>
      <c r="F19" s="341" t="n">
        <v>29.9</v>
      </c>
      <c r="G19" s="341" t="n">
        <v>33.9</v>
      </c>
      <c r="H19" s="341" t="n">
        <v>39.3</v>
      </c>
      <c r="I19" s="368" t="n">
        <v>45</v>
      </c>
      <c r="J19" s="341" t="n">
        <v>49.9</v>
      </c>
      <c r="K19" s="368" t="n">
        <v>55</v>
      </c>
      <c r="L19" s="368" t="n">
        <v>21</v>
      </c>
      <c r="M19" s="341" t="n">
        <v>23.5</v>
      </c>
      <c r="N19" s="341" t="n">
        <v>26.6</v>
      </c>
      <c r="O19" s="341" t="n">
        <v>29.7</v>
      </c>
      <c r="P19" s="368" t="n">
        <v>34</v>
      </c>
      <c r="Q19" s="341" t="n">
        <v>39.5</v>
      </c>
      <c r="R19" s="341" t="n">
        <v>44.3</v>
      </c>
      <c r="S19" s="368" t="n">
        <v>48</v>
      </c>
      <c r="T19" s="341" t="n">
        <v>52.6</v>
      </c>
      <c r="U19" s="363"/>
      <c r="V19" s="371" t="n">
        <v>14</v>
      </c>
    </row>
    <row r="20" s="375" customFormat="true" ht="33" hidden="false" customHeight="true" outlineLevel="0" collapsed="false">
      <c r="A20" s="372" t="n">
        <v>15</v>
      </c>
      <c r="B20" s="374"/>
      <c r="C20" s="375" t="n">
        <v>21.4</v>
      </c>
      <c r="D20" s="375" t="n">
        <v>23.9</v>
      </c>
      <c r="E20" s="375" t="s">
        <v>250</v>
      </c>
      <c r="F20" s="375" t="s">
        <v>251</v>
      </c>
      <c r="G20" s="375" t="s">
        <v>252</v>
      </c>
      <c r="H20" s="375" t="s">
        <v>253</v>
      </c>
      <c r="I20" s="375" t="s">
        <v>254</v>
      </c>
      <c r="J20" s="375" t="s">
        <v>255</v>
      </c>
      <c r="K20" s="375" t="s">
        <v>256</v>
      </c>
      <c r="L20" s="375" t="s">
        <v>257</v>
      </c>
      <c r="M20" s="375" t="s">
        <v>258</v>
      </c>
      <c r="N20" s="375" t="s">
        <v>259</v>
      </c>
      <c r="O20" s="375" t="s">
        <v>260</v>
      </c>
      <c r="P20" s="375" t="s">
        <v>261</v>
      </c>
      <c r="Q20" s="375" t="s">
        <v>262</v>
      </c>
      <c r="R20" s="375" t="s">
        <v>263</v>
      </c>
      <c r="S20" s="375" t="s">
        <v>264</v>
      </c>
      <c r="T20" s="375" t="s">
        <v>265</v>
      </c>
      <c r="U20" s="374"/>
      <c r="V20" s="376" t="n">
        <v>15</v>
      </c>
    </row>
    <row r="21" customFormat="false" ht="33" hidden="false" customHeight="true" outlineLevel="0" collapsed="false">
      <c r="A21" s="354"/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6"/>
    </row>
    <row r="22" customFormat="false" ht="33" hidden="false" customHeight="true" outlineLevel="0" collapsed="false">
      <c r="A22" s="354"/>
      <c r="B22" s="363"/>
      <c r="C22" s="363"/>
      <c r="D22" s="363"/>
      <c r="E22" s="363"/>
      <c r="F22" s="363"/>
      <c r="G22" s="363"/>
      <c r="H22" s="363"/>
      <c r="J22" s="365" t="s">
        <v>266</v>
      </c>
      <c r="K22" s="365"/>
      <c r="L22" s="365"/>
      <c r="M22" s="365"/>
      <c r="N22" s="365"/>
      <c r="O22" s="363"/>
      <c r="P22" s="363"/>
      <c r="Q22" s="363"/>
      <c r="R22" s="363"/>
      <c r="S22" s="363"/>
      <c r="T22" s="363"/>
      <c r="U22" s="363"/>
      <c r="V22" s="366"/>
    </row>
    <row r="23" customFormat="false" ht="33" hidden="false" customHeight="true" outlineLevel="0" collapsed="false">
      <c r="A23" s="367" t="s">
        <v>239</v>
      </c>
      <c r="B23" s="363"/>
      <c r="C23" s="368" t="n">
        <v>64.5</v>
      </c>
      <c r="D23" s="368" t="n">
        <v>67.3</v>
      </c>
      <c r="E23" s="368" t="n">
        <v>69.9</v>
      </c>
      <c r="F23" s="368" t="n">
        <v>72.2</v>
      </c>
      <c r="G23" s="368" t="n">
        <v>74.8</v>
      </c>
      <c r="H23" s="368" t="n">
        <v>77.7</v>
      </c>
      <c r="I23" s="368" t="n">
        <v>81.2</v>
      </c>
      <c r="J23" s="368" t="n">
        <v>85</v>
      </c>
      <c r="K23" s="368" t="n">
        <v>88</v>
      </c>
      <c r="L23" s="368" t="n">
        <v>64.3</v>
      </c>
      <c r="M23" s="368" t="n">
        <v>67</v>
      </c>
      <c r="N23" s="368" t="n">
        <v>69.5</v>
      </c>
      <c r="O23" s="368" t="n">
        <v>72.8</v>
      </c>
      <c r="P23" s="368" t="n">
        <v>75.8</v>
      </c>
      <c r="Q23" s="368" t="n">
        <v>79.2</v>
      </c>
      <c r="R23" s="368" t="n">
        <v>82.3</v>
      </c>
      <c r="S23" s="368" t="n">
        <v>83.7</v>
      </c>
      <c r="T23" s="368" t="n">
        <v>84</v>
      </c>
      <c r="U23" s="363"/>
      <c r="V23" s="369" t="s">
        <v>239</v>
      </c>
    </row>
    <row r="24" customFormat="false" ht="33" hidden="false" customHeight="true" outlineLevel="0" collapsed="false">
      <c r="A24" s="370" t="n">
        <v>12</v>
      </c>
      <c r="B24" s="363"/>
      <c r="C24" s="368" t="n">
        <v>64.5</v>
      </c>
      <c r="D24" s="368" t="n">
        <v>67.1</v>
      </c>
      <c r="E24" s="368" t="n">
        <v>69.8</v>
      </c>
      <c r="F24" s="368" t="n">
        <v>72.3</v>
      </c>
      <c r="G24" s="368" t="n">
        <v>74.7</v>
      </c>
      <c r="H24" s="368" t="n">
        <v>77.6</v>
      </c>
      <c r="I24" s="368" t="n">
        <v>81.1</v>
      </c>
      <c r="J24" s="368" t="n">
        <v>84.7</v>
      </c>
      <c r="K24" s="368" t="n">
        <v>87.3</v>
      </c>
      <c r="L24" s="368" t="n">
        <v>64.6</v>
      </c>
      <c r="M24" s="368" t="n">
        <v>66.8</v>
      </c>
      <c r="N24" s="368" t="n">
        <v>69.5</v>
      </c>
      <c r="O24" s="368" t="n">
        <v>74.6</v>
      </c>
      <c r="P24" s="368" t="n">
        <v>76.6</v>
      </c>
      <c r="Q24" s="368" t="n">
        <v>77.3</v>
      </c>
      <c r="R24" s="368" t="n">
        <v>82.5</v>
      </c>
      <c r="S24" s="368" t="n">
        <v>83.7</v>
      </c>
      <c r="T24" s="368" t="n">
        <v>84.6</v>
      </c>
      <c r="U24" s="363"/>
      <c r="V24" s="371" t="n">
        <v>12</v>
      </c>
    </row>
    <row r="25" customFormat="false" ht="33" hidden="false" customHeight="true" outlineLevel="0" collapsed="false">
      <c r="A25" s="370" t="n">
        <v>13</v>
      </c>
      <c r="B25" s="363"/>
      <c r="C25" s="368" t="n">
        <v>64.1</v>
      </c>
      <c r="D25" s="368" t="n">
        <v>67.2</v>
      </c>
      <c r="E25" s="368" t="n">
        <v>69.8</v>
      </c>
      <c r="F25" s="368" t="n">
        <v>71.8</v>
      </c>
      <c r="G25" s="368" t="n">
        <v>74.7</v>
      </c>
      <c r="H25" s="368" t="n">
        <v>76.7</v>
      </c>
      <c r="I25" s="368" t="n">
        <v>81.1</v>
      </c>
      <c r="J25" s="368" t="n">
        <v>85.2</v>
      </c>
      <c r="K25" s="368" t="n">
        <v>88</v>
      </c>
      <c r="L25" s="368" t="n">
        <v>64.4</v>
      </c>
      <c r="M25" s="368" t="n">
        <v>67.2</v>
      </c>
      <c r="N25" s="368" t="n">
        <v>69.9</v>
      </c>
      <c r="O25" s="368" t="n">
        <v>72.6</v>
      </c>
      <c r="P25" s="368" t="n">
        <v>76</v>
      </c>
      <c r="Q25" s="368" t="n">
        <v>79.5</v>
      </c>
      <c r="R25" s="368" t="n">
        <v>82.1</v>
      </c>
      <c r="S25" s="368" t="n">
        <v>83.6</v>
      </c>
      <c r="T25" s="368" t="n">
        <v>84.6</v>
      </c>
      <c r="U25" s="363"/>
      <c r="V25" s="371" t="n">
        <v>13</v>
      </c>
    </row>
    <row r="26" customFormat="false" ht="33" hidden="false" customHeight="true" outlineLevel="0" collapsed="false">
      <c r="A26" s="370" t="n">
        <v>14</v>
      </c>
      <c r="B26" s="363"/>
      <c r="C26" s="341" t="n">
        <v>65.2</v>
      </c>
      <c r="D26" s="341" t="n">
        <v>67.1</v>
      </c>
      <c r="E26" s="341" t="n">
        <v>68.9</v>
      </c>
      <c r="F26" s="341" t="n">
        <v>71.9</v>
      </c>
      <c r="G26" s="341" t="n">
        <v>74.7</v>
      </c>
      <c r="H26" s="341" t="n">
        <v>78.5</v>
      </c>
      <c r="I26" s="341" t="n">
        <v>80.9</v>
      </c>
      <c r="J26" s="341" t="n">
        <v>84.8</v>
      </c>
      <c r="K26" s="341" t="n">
        <v>88.1</v>
      </c>
      <c r="L26" s="341" t="n">
        <v>64.4</v>
      </c>
      <c r="M26" s="341" t="n">
        <v>67.4</v>
      </c>
      <c r="N26" s="341" t="n">
        <v>69.8</v>
      </c>
      <c r="O26" s="341" t="n">
        <v>72.6</v>
      </c>
      <c r="P26" s="341" t="n">
        <v>75.9</v>
      </c>
      <c r="Q26" s="341" t="n">
        <v>79.5</v>
      </c>
      <c r="R26" s="368" t="n">
        <v>82</v>
      </c>
      <c r="S26" s="341" t="n">
        <v>83.7</v>
      </c>
      <c r="T26" s="341" t="n">
        <v>84.6</v>
      </c>
      <c r="U26" s="363"/>
      <c r="V26" s="371" t="n">
        <v>14</v>
      </c>
    </row>
    <row r="27" s="375" customFormat="true" ht="33" hidden="false" customHeight="true" outlineLevel="0" collapsed="false">
      <c r="A27" s="372" t="n">
        <v>15</v>
      </c>
      <c r="B27" s="374"/>
      <c r="C27" s="375" t="n">
        <v>64.5</v>
      </c>
      <c r="D27" s="375" t="n">
        <v>67.6</v>
      </c>
      <c r="E27" s="375" t="s">
        <v>267</v>
      </c>
      <c r="F27" s="375" t="s">
        <v>268</v>
      </c>
      <c r="G27" s="375" t="s">
        <v>269</v>
      </c>
      <c r="H27" s="375" t="s">
        <v>270</v>
      </c>
      <c r="I27" s="375" t="s">
        <v>271</v>
      </c>
      <c r="J27" s="375" t="s">
        <v>272</v>
      </c>
      <c r="K27" s="375" t="s">
        <v>273</v>
      </c>
      <c r="L27" s="375" t="s">
        <v>274</v>
      </c>
      <c r="M27" s="375" t="s">
        <v>275</v>
      </c>
      <c r="N27" s="375" t="s">
        <v>276</v>
      </c>
      <c r="O27" s="375" t="s">
        <v>277</v>
      </c>
      <c r="P27" s="375" t="s">
        <v>278</v>
      </c>
      <c r="Q27" s="375" t="s">
        <v>279</v>
      </c>
      <c r="R27" s="375" t="s">
        <v>280</v>
      </c>
      <c r="S27" s="375" t="s">
        <v>281</v>
      </c>
      <c r="T27" s="375" t="s">
        <v>282</v>
      </c>
      <c r="U27" s="374"/>
      <c r="V27" s="376" t="n">
        <v>15</v>
      </c>
    </row>
    <row r="28" customFormat="false" ht="4.9" hidden="false" customHeight="true" outlineLevel="0" collapsed="false">
      <c r="A28" s="379"/>
      <c r="B28" s="380"/>
      <c r="C28" s="380"/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1"/>
    </row>
    <row r="29" customFormat="false" ht="4.15" hidden="false" customHeight="true" outlineLevel="0" collapsed="false"/>
    <row r="30" customFormat="false" ht="12" hidden="false" customHeight="false" outlineLevel="0" collapsed="false">
      <c r="A30" s="382" t="s">
        <v>283</v>
      </c>
    </row>
  </sheetData>
  <mergeCells count="3">
    <mergeCell ref="J8:M8"/>
    <mergeCell ref="J15:M15"/>
    <mergeCell ref="J22:M2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03-01T02:48:01Z</cp:lastPrinted>
  <dcterms:modified xsi:type="dcterms:W3CDTF">2005-07-26T00:21:45Z</dcterms:modified>
  <cp:revision>0</cp:revision>
  <dc:subject/>
  <dc:title/>
</cp:coreProperties>
</file>