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83その１" sheetId="1" state="visible" r:id="rId2"/>
    <sheet name="83その2" sheetId="2" state="visible" r:id="rId3"/>
    <sheet name="84" sheetId="3" state="visible" r:id="rId4"/>
    <sheet name="85" sheetId="4" state="visible" r:id="rId5"/>
    <sheet name="86その1" sheetId="5" state="visible" r:id="rId6"/>
    <sheet name="86その2" sheetId="6" state="visible" r:id="rId7"/>
    <sheet name="86その3" sheetId="7" state="visible" r:id="rId8"/>
    <sheet name="86その4" sheetId="8" state="visible" r:id="rId9"/>
    <sheet name="86その5" sheetId="9" state="visible" r:id="rId10"/>
    <sheet name="87" sheetId="10" state="visible" r:id="rId11"/>
    <sheet name="88" sheetId="11" state="visible" r:id="rId12"/>
    <sheet name="89" sheetId="12" state="visible" r:id="rId13"/>
    <sheet name="90" sheetId="13" state="visible" r:id="rId14"/>
    <sheet name="91" sheetId="14" state="visible" r:id="rId15"/>
    <sheet name="92その1" sheetId="15" state="visible" r:id="rId16"/>
    <sheet name="92その2" sheetId="16" state="visible" r:id="rId17"/>
    <sheet name="92その３" sheetId="17" state="visible" r:id="rId18"/>
  </sheets>
  <externalReferences>
    <externalReference r:id="rId19"/>
  </externalReferences>
  <definedNames>
    <definedName function="false" hidden="false" localSheetId="11" name="_xlnm.Print_Area" vbProcedure="false">'89'!$A$1:$Z$43</definedName>
    <definedName function="false" hidden="false" localSheetId="15" name="_xlnm.Print_Area" vbProcedure="false">92その2!$A:$N</definedName>
    <definedName function="false" hidden="false" name="平成８年" vbProcedure="false">'[1]23'!$J$2</definedName>
    <definedName function="false" hidden="false" localSheetId="11" name="Excel_BuiltIn__FilterDatabase" vbProcedure="false">'89'!$E$8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436">
  <si>
    <r>
      <rPr>
        <b val="true"/>
        <sz val="14"/>
        <rFont val="ＭＳ 明朝"/>
        <family val="1"/>
        <charset val="128"/>
      </rPr>
      <t xml:space="preserve">83</t>
    </r>
    <r>
      <rPr>
        <b val="true"/>
        <sz val="14"/>
        <rFont val="Noto Sans"/>
        <family val="2"/>
      </rPr>
      <t xml:space="preserve">　新設住宅の着工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下</t>
    </r>
    <r>
      <rPr>
        <b val="true"/>
        <sz val="14"/>
        <rFont val="ＭＳ 明朝"/>
        <family val="1"/>
        <charset val="128"/>
      </rPr>
      <t xml:space="preserve">)</t>
    </r>
  </si>
  <si>
    <t xml:space="preserve">その１ 構　造　別　戸　数</t>
  </si>
  <si>
    <t xml:space="preserve">区分</t>
  </si>
  <si>
    <t xml:space="preserve">総数</t>
  </si>
  <si>
    <t xml:space="preserve">木造</t>
  </si>
  <si>
    <t xml:space="preserve">鉄骨・鉄筋</t>
  </si>
  <si>
    <t xml:space="preserve">鉄筋</t>
  </si>
  <si>
    <t xml:space="preserve">鉄骨造</t>
  </si>
  <si>
    <t xml:space="preserve">コンクリート</t>
  </si>
  <si>
    <t xml:space="preserve">その他</t>
  </si>
  <si>
    <t xml:space="preserve">年度</t>
  </si>
  <si>
    <t xml:space="preserve">コンクリート造</t>
  </si>
  <si>
    <t xml:space="preserve">ブロック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住宅企画課：建築統計年報</t>
    </r>
    <r>
      <rPr>
        <sz val="9"/>
        <rFont val="ＭＳ 明朝"/>
        <family val="1"/>
        <charset val="128"/>
      </rPr>
      <t xml:space="preserve">&gt;</t>
    </r>
  </si>
  <si>
    <t xml:space="preserve">その２　利用関係戸数および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，㎡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持　家</t>
  </si>
  <si>
    <t xml:space="preserve">貸　家</t>
  </si>
  <si>
    <t xml:space="preserve">給 与 住 宅</t>
  </si>
  <si>
    <t xml:space="preserve">分 譲 住 宅</t>
  </si>
  <si>
    <t xml:space="preserve">戸数</t>
  </si>
  <si>
    <t xml:space="preserve">床面積</t>
  </si>
  <si>
    <r>
      <rPr>
        <b val="true"/>
        <sz val="14"/>
        <rFont val="ＭＳ 明朝"/>
        <family val="1"/>
        <charset val="128"/>
      </rPr>
      <t xml:space="preserve">84  </t>
    </r>
    <r>
      <rPr>
        <b val="true"/>
        <sz val="14"/>
        <rFont val="Noto Sans"/>
        <family val="2"/>
      </rPr>
      <t xml:space="preserve">建築基準法関係届出数</t>
    </r>
  </si>
  <si>
    <t xml:space="preserve">    その１　建築確認申請取扱件数</t>
  </si>
  <si>
    <t xml:space="preserve">合　計</t>
  </si>
  <si>
    <t xml:space="preserve">建築基準法第６条該当</t>
  </si>
  <si>
    <t xml:space="preserve">建築設備</t>
  </si>
  <si>
    <t xml:space="preserve">工作物</t>
  </si>
  <si>
    <r>
      <rPr>
        <sz val="10"/>
        <rFont val="ＭＳ 明朝"/>
        <family val="1"/>
        <charset val="128"/>
      </rPr>
      <t xml:space="preserve">1―1 1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―2 2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―3 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―4 4</t>
    </r>
    <r>
      <rPr>
        <sz val="10"/>
        <rFont val="Noto Sans"/>
        <family val="2"/>
      </rPr>
      <t xml:space="preserve">）</t>
    </r>
  </si>
  <si>
    <t xml:space="preserve">受付</t>
  </si>
  <si>
    <t xml:space="preserve">確認</t>
  </si>
  <si>
    <t xml:space="preserve">その２　建築計画通知取扱件数</t>
  </si>
  <si>
    <t xml:space="preserve">-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建築指導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学校，病院，映画館，ホテル，共同住宅，倉庫等で床面積が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㎡を超す建築物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木造建築物で床面積が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㎡を超す，３階建て以上，高さ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ｍを超す，軒高が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ｍを超すのいずれかに該当する</t>
    </r>
  </si>
  <si>
    <t xml:space="preserve">建築物。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木造以外の建築物で床面積が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㎡を超す建築物，又は２階建て以上の建築物。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）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以外で都市計画区域内の建築物。</t>
    </r>
  </si>
  <si>
    <r>
      <rPr>
        <b val="true"/>
        <sz val="14"/>
        <rFont val="ＭＳ 明朝"/>
        <family val="1"/>
        <charset val="128"/>
      </rPr>
      <t xml:space="preserve">85</t>
    </r>
    <r>
      <rPr>
        <b val="true"/>
        <sz val="14"/>
        <rFont val="Noto Sans"/>
        <family val="2"/>
      </rPr>
      <t xml:space="preserve">　用途別課税家屋</t>
    </r>
  </si>
  <si>
    <t xml:space="preserve">棟数，および床面積</t>
  </si>
  <si>
    <r>
      <rPr>
        <sz val="10"/>
        <rFont val="Noto Sans"/>
        <family val="2"/>
      </rPr>
      <t xml:space="preserve">各年１月１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棟数</t>
  </si>
  <si>
    <t xml:space="preserve">木   造   計</t>
  </si>
  <si>
    <t xml:space="preserve">専用住宅</t>
  </si>
  <si>
    <t xml:space="preserve">兼用住宅</t>
  </si>
  <si>
    <t xml:space="preserve">農家・養蚕・漁業者住宅</t>
  </si>
  <si>
    <t xml:space="preserve">付属家</t>
  </si>
  <si>
    <t xml:space="preserve">アパート</t>
  </si>
  <si>
    <t xml:space="preserve">ホテル・簡易旅館・旅館・料亭</t>
  </si>
  <si>
    <t xml:space="preserve">事務所・銀行・店舗・百貨店</t>
  </si>
  <si>
    <t xml:space="preserve">劇場・映画館・病院</t>
  </si>
  <si>
    <t xml:space="preserve">浴場</t>
  </si>
  <si>
    <t xml:space="preserve">工場・倉庫</t>
  </si>
  <si>
    <t xml:space="preserve">土蔵</t>
  </si>
  <si>
    <t xml:space="preserve">非木造</t>
  </si>
  <si>
    <t xml:space="preserve">〈市資産税課：固定資産概要調書〉</t>
  </si>
  <si>
    <t xml:space="preserve">（注）法定免税点未満のものも含まれる。</t>
  </si>
  <si>
    <r>
      <rPr>
        <b val="true"/>
        <sz val="14"/>
        <rFont val="ＭＳ 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住宅･土地統計調査の概況</t>
    </r>
  </si>
  <si>
    <t xml:space="preserve">その１　居住の有無別住宅数の推移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住　　　宅　　　数</t>
  </si>
  <si>
    <t xml:space="preserve">人が住居</t>
  </si>
  <si>
    <t xml:space="preserve">総 数</t>
  </si>
  <si>
    <t xml:space="preserve">住　居　世　帯　あ　り</t>
  </si>
  <si>
    <t xml:space="preserve">居　住　世　帯　な　し</t>
  </si>
  <si>
    <t xml:space="preserve">する住宅</t>
  </si>
  <si>
    <t xml:space="preserve">同居世帯</t>
  </si>
  <si>
    <t xml:space="preserve">一時現在</t>
  </si>
  <si>
    <t xml:space="preserve">空き家</t>
  </si>
  <si>
    <t xml:space="preserve">建設中</t>
  </si>
  <si>
    <t xml:space="preserve">以外の</t>
  </si>
  <si>
    <t xml:space="preserve">年</t>
  </si>
  <si>
    <t xml:space="preserve">なし</t>
  </si>
  <si>
    <t xml:space="preserve">あり</t>
  </si>
  <si>
    <r>
      <rPr>
        <sz val="10"/>
        <rFont val="Noto Sans"/>
        <family val="2"/>
      </rPr>
      <t xml:space="preserve">者の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建物数</t>
  </si>
  <si>
    <t xml:space="preserve">昭和</t>
  </si>
  <si>
    <t xml:space="preserve">平成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住宅･土地統計調査報告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「一時現在者のみの住宅」とは昼間だけ使用，または交代で寝泊りしているなど，そこにふだん居住して</t>
    </r>
  </si>
  <si>
    <t xml:space="preserve">　　　いる者が一人もいない住宅。</t>
  </si>
  <si>
    <t xml:space="preserve">その２　住居の種類，所有の関係別住宅数等</t>
  </si>
  <si>
    <t xml:space="preserve">住宅数</t>
  </si>
  <si>
    <t xml:space="preserve">世帯数</t>
  </si>
  <si>
    <t xml:space="preserve">世帯人員</t>
  </si>
  <si>
    <t xml:space="preserve">１住宅</t>
  </si>
  <si>
    <t xml:space="preserve">１住宅当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１室</t>
  </si>
  <si>
    <t xml:space="preserve">当たり</t>
  </si>
  <si>
    <t xml:space="preserve">たり延べ</t>
  </si>
  <si>
    <t xml:space="preserve">居住室数</t>
  </si>
  <si>
    <t xml:space="preserve">畳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人員</t>
  </si>
  <si>
    <t xml:space="preserve">昭　和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t xml:space="preserve">平　成</t>
  </si>
  <si>
    <t xml:space="preserve">５　年</t>
  </si>
  <si>
    <t xml:space="preserve">持ち家</t>
  </si>
  <si>
    <t xml:space="preserve">借家</t>
  </si>
  <si>
    <r>
      <rPr>
        <sz val="10"/>
        <rFont val="Noto Sans"/>
        <family val="2"/>
      </rPr>
      <t xml:space="preserve">専用住宅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農林漁業兼用住宅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店舗その他の兼用住宅 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総数および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には，住宅の所有の関係「不詳」を含む。</t>
    </r>
  </si>
  <si>
    <t xml:space="preserve">その３　住宅の種類，家賃別借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１か月当たり家賃・間代別借家数</t>
  </si>
  <si>
    <t xml:space="preserve">１か月当たり</t>
  </si>
  <si>
    <r>
      <rPr>
        <sz val="9.5"/>
        <rFont val="Noto Sans"/>
        <family val="2"/>
      </rPr>
      <t xml:space="preserve">家賃・間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円未満</t>
    </r>
  </si>
  <si>
    <r>
      <rPr>
        <sz val="9.5"/>
        <rFont val="ＭＳ 明朝"/>
        <family val="1"/>
        <charset val="128"/>
      </rPr>
      <t xml:space="preserve">13</t>
    </r>
    <r>
      <rPr>
        <sz val="9.5"/>
        <rFont val="Noto Sans"/>
        <family val="2"/>
      </rPr>
      <t xml:space="preserve">万円以上</t>
    </r>
  </si>
  <si>
    <t xml:space="preserve">不詳</t>
  </si>
  <si>
    <r>
      <rPr>
        <sz val="9.5"/>
        <rFont val="Noto Sans"/>
        <family val="2"/>
      </rPr>
      <t xml:space="preserve">家賃</t>
    </r>
    <r>
      <rPr>
        <sz val="9.5"/>
        <rFont val="ＭＳ 明朝"/>
        <family val="1"/>
        <charset val="128"/>
      </rPr>
      <t xml:space="preserve">50</t>
    </r>
  </si>
  <si>
    <r>
      <rPr>
        <sz val="9.5"/>
        <rFont val="Noto Sans"/>
        <family val="2"/>
      </rPr>
      <t xml:space="preserve">家賃</t>
    </r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円</t>
    </r>
  </si>
  <si>
    <t xml:space="preserve">～</t>
  </si>
  <si>
    <t xml:space="preserve">円未満</t>
  </si>
  <si>
    <t xml:space="preserve">未満を含</t>
  </si>
  <si>
    <t xml:space="preserve">を含む</t>
  </si>
  <si>
    <t xml:space="preserve">まない</t>
  </si>
  <si>
    <t xml:space="preserve">農林漁業併用
住宅</t>
  </si>
  <si>
    <t xml:space="preserve">店舗その他の</t>
  </si>
  <si>
    <t xml:space="preserve">併用住宅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に同居</t>
    </r>
  </si>
  <si>
    <t xml:space="preserve">する普通世帯</t>
  </si>
  <si>
    <r>
      <rPr>
        <b val="true"/>
        <sz val="14"/>
        <rFont val="ＭＳ 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住宅･土地統計調査の概況（つづき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その４　収入階級別，普通世帯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・室数</t>
    </r>
  </si>
  <si>
    <r>
      <rPr>
        <sz val="10"/>
        <rFont val="Noto Sans"/>
        <family val="2"/>
      </rPr>
      <t xml:space="preserve">総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万</t>
    </r>
  </si>
  <si>
    <t xml:space="preserve">未満</t>
  </si>
  <si>
    <t xml:space="preserve">万円未満</t>
  </si>
  <si>
    <t xml:space="preserve">円以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普通世帯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主   世   帯   </t>
    </r>
    <r>
      <rPr>
        <sz val="10"/>
        <rFont val="ＭＳ 明朝"/>
        <family val="1"/>
        <charset val="128"/>
      </rPr>
      <t xml:space="preserve">2)</t>
    </r>
  </si>
  <si>
    <t xml:space="preserve">　同居・住宅以外の建物</t>
  </si>
  <si>
    <t xml:space="preserve">      に居住する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世帯当たり人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世帯当たり室数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世帯の収入階級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住宅の所有関係「不詳」を含む。</t>
    </r>
  </si>
  <si>
    <t xml:space="preserve">その５　都市計画の地域区分別，住宅数・世帯数</t>
  </si>
  <si>
    <t xml:space="preserve">区　　　　分</t>
  </si>
  <si>
    <t xml:space="preserve">住　宅　数</t>
  </si>
  <si>
    <t xml:space="preserve">人が住居する住宅以外の
建物数</t>
  </si>
  <si>
    <t xml:space="preserve">世　帯　数</t>
  </si>
  <si>
    <t xml:space="preserve">住居世帯</t>
  </si>
  <si>
    <t xml:space="preserve">主世帯</t>
  </si>
  <si>
    <t xml:space="preserve">同居
世帯</t>
  </si>
  <si>
    <t xml:space="preserve">住宅以外の建物に居住する世帯</t>
  </si>
  <si>
    <t xml:space="preserve">都市計画区域</t>
  </si>
  <si>
    <t xml:space="preserve">市街化区域</t>
  </si>
  <si>
    <t xml:space="preserve">工業区域</t>
  </si>
  <si>
    <t xml:space="preserve">工業Ａ区域</t>
  </si>
  <si>
    <t xml:space="preserve">工 業 専 用 地 域</t>
  </si>
  <si>
    <t xml:space="preserve">工業専用地域とその他</t>
  </si>
  <si>
    <t xml:space="preserve">工業地域</t>
  </si>
  <si>
    <t xml:space="preserve">工業地域とその他</t>
  </si>
  <si>
    <t xml:space="preserve">工業Ｂ区域</t>
  </si>
  <si>
    <t xml:space="preserve">準工業地域</t>
  </si>
  <si>
    <t xml:space="preserve">準工業地域とその他</t>
  </si>
  <si>
    <t xml:space="preserve">商業区域</t>
  </si>
  <si>
    <t xml:space="preserve">商業Ａ区域</t>
  </si>
  <si>
    <t xml:space="preserve">商業地域</t>
  </si>
  <si>
    <t xml:space="preserve">商業地域とその他</t>
  </si>
  <si>
    <t xml:space="preserve">商業Ｂ区域</t>
  </si>
  <si>
    <t xml:space="preserve">近隣商業地域</t>
  </si>
  <si>
    <t xml:space="preserve">近隣商業地域とその他</t>
  </si>
  <si>
    <t xml:space="preserve">住居区域</t>
  </si>
  <si>
    <t xml:space="preserve">住居地域</t>
  </si>
  <si>
    <t xml:space="preserve">準住居地域</t>
  </si>
  <si>
    <t xml:space="preserve">第２種住居地域</t>
  </si>
  <si>
    <t xml:space="preserve">第１種住居地域</t>
  </si>
  <si>
    <t xml:space="preserve">住居地域混同</t>
  </si>
  <si>
    <t xml:space="preserve">住居地域とその他</t>
  </si>
  <si>
    <t xml:space="preserve">中高層住居専用地域</t>
  </si>
  <si>
    <t xml:space="preserve">第２種中高層住居用地域</t>
  </si>
  <si>
    <t xml:space="preserve">第１種中高層住居専用地域</t>
  </si>
  <si>
    <t xml:space="preserve">中高層住居専用地域混同</t>
  </si>
  <si>
    <t xml:space="preserve">中高層住居専用地域とその他</t>
  </si>
  <si>
    <t xml:space="preserve">低層住宅専用地域</t>
  </si>
  <si>
    <t xml:space="preserve">第２種低層住居専用地域</t>
  </si>
  <si>
    <t xml:space="preserve">第１種低層住居専用地域</t>
  </si>
  <si>
    <t xml:space="preserve">低層住居専用地域混同</t>
  </si>
  <si>
    <t xml:space="preserve">市街化調整区域</t>
  </si>
  <si>
    <t xml:space="preserve">未線引きの区域</t>
  </si>
  <si>
    <t xml:space="preserve">都市計画区域以外の区域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特　　　掲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Noto Sans"/>
        <family val="2"/>
      </rPr>
      <t xml:space="preserve">防火区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防火地域及び準防火地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用途地域未設定の地域を含む。</t>
    </r>
  </si>
  <si>
    <r>
      <rPr>
        <b val="true"/>
        <sz val="14"/>
        <rFont val="ＭＳ 明朝"/>
        <family val="1"/>
        <charset val="128"/>
      </rPr>
      <t xml:space="preserve">87</t>
    </r>
    <r>
      <rPr>
        <b val="true"/>
        <sz val="14"/>
        <rFont val="Noto Sans"/>
        <family val="2"/>
      </rPr>
      <t xml:space="preserve">　公 営 住 宅 の 状 況</t>
    </r>
  </si>
  <si>
    <t xml:space="preserve">建設戸数</t>
  </si>
  <si>
    <t xml:space="preserve">公　　　　　営　　　　　住　　　　　宅</t>
  </si>
  <si>
    <t xml:space="preserve">簡易耐火</t>
  </si>
  <si>
    <t xml:space="preserve">低層耐火</t>
  </si>
  <si>
    <t xml:space="preserve">中層耐火</t>
  </si>
  <si>
    <t xml:space="preserve">高層耐火</t>
  </si>
  <si>
    <t xml:space="preserve">平　屋</t>
  </si>
  <si>
    <t xml:space="preserve">二　階</t>
  </si>
  <si>
    <t xml:space="preserve">（　　県　　　営　　）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末</t>
    </r>
  </si>
  <si>
    <t xml:space="preserve">管理戸数</t>
  </si>
  <si>
    <t xml:space="preserve">（　　市　　　営　　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住宅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住宅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建設年度は申請年度。</t>
    </r>
  </si>
  <si>
    <r>
      <rPr>
        <b val="true"/>
        <sz val="14"/>
        <rFont val="ＭＳ 明朝"/>
        <family val="1"/>
        <charset val="128"/>
      </rPr>
      <t xml:space="preserve">88</t>
    </r>
    <r>
      <rPr>
        <b val="true"/>
        <sz val="14"/>
        <rFont val="Noto Sans"/>
        <family val="2"/>
      </rPr>
      <t xml:space="preserve">　都  市  公  園</t>
    </r>
  </si>
  <si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)</t>
    </r>
  </si>
  <si>
    <t xml:space="preserve">総　　数</t>
  </si>
  <si>
    <r>
      <rPr>
        <sz val="10"/>
        <rFont val="Noto Sans"/>
        <family val="2"/>
      </rPr>
      <t xml:space="preserve">街区公園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近隣公園</t>
  </si>
  <si>
    <t xml:space="preserve">風致公園</t>
  </si>
  <si>
    <r>
      <rPr>
        <sz val="10"/>
        <rFont val="Noto Sans"/>
        <family val="2"/>
      </rPr>
      <t xml:space="preserve">緑地その他 </t>
    </r>
    <r>
      <rPr>
        <sz val="10"/>
        <rFont val="ＭＳ 明朝"/>
        <family val="1"/>
        <charset val="128"/>
      </rPr>
      <t xml:space="preserve">2)</t>
    </r>
  </si>
  <si>
    <t xml:space="preserve">１人当た</t>
  </si>
  <si>
    <t xml:space="preserve">り面積</t>
  </si>
  <si>
    <t xml:space="preserve">箇所</t>
  </si>
  <si>
    <t xml:space="preserve">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みどり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児童遊園，交通公園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地区公園，総合公園，歴史公園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１箇所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を含む。</t>
    </r>
  </si>
  <si>
    <r>
      <rPr>
        <b val="true"/>
        <sz val="14"/>
        <rFont val="ＭＳ 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　高知広域</t>
    </r>
  </si>
  <si>
    <r>
      <rPr>
        <sz val="10"/>
        <rFont val="Noto Sans"/>
        <family val="2"/>
      </rPr>
      <t xml:space="preserve">各年度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ha)</t>
    </r>
  </si>
  <si>
    <t xml:space="preserve">高知市</t>
  </si>
  <si>
    <t xml:space="preserve">南国市</t>
  </si>
  <si>
    <t xml:space="preserve">土佐山田町</t>
  </si>
  <si>
    <t xml:space="preserve">伊野町</t>
  </si>
  <si>
    <t xml:space="preserve">春野町</t>
  </si>
  <si>
    <t xml:space="preserve">市街化
区域</t>
  </si>
  <si>
    <t xml:space="preserve">市街化
調整区域</t>
  </si>
  <si>
    <t xml:space="preserve">元</t>
  </si>
  <si>
    <t xml:space="preserve">市街化区域面積</t>
  </si>
  <si>
    <t xml:space="preserve">第一種低層住居専用地域</t>
  </si>
  <si>
    <t xml:space="preserve">第二種低層住居専用地域</t>
  </si>
  <si>
    <t xml:space="preserve">第一種中高層
住宅専用地域</t>
  </si>
  <si>
    <t xml:space="preserve">第二種中高層
住居専用地域</t>
  </si>
  <si>
    <t xml:space="preserve">第一種住居地域</t>
  </si>
  <si>
    <t xml:space="preserve">第二種住居地域</t>
  </si>
  <si>
    <t xml:space="preserve">工業専用地域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都市計画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土 地 区 画 整 理 事 業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種別</t>
  </si>
  <si>
    <t xml:space="preserve">事業許可
年月日</t>
  </si>
  <si>
    <t xml:space="preserve">換地処分
年月日</t>
  </si>
  <si>
    <t xml:space="preserve">施行
面積</t>
  </si>
  <si>
    <t xml:space="preserve">減歩
率</t>
  </si>
  <si>
    <t xml:space="preserve">公共用
地率</t>
  </si>
  <si>
    <t xml:space="preserve">総事業費</t>
  </si>
  <si>
    <t xml:space="preserve">事業年度</t>
  </si>
  <si>
    <t xml:space="preserve">(ha)</t>
  </si>
  <si>
    <t xml:space="preserve">(%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戦災復興</t>
  </si>
  <si>
    <t xml:space="preserve">行政庁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1</t>
    </r>
  </si>
  <si>
    <t xml:space="preserve">.12. 9</t>
  </si>
  <si>
    <t xml:space="preserve">…</t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下知</t>
  </si>
  <si>
    <t xml:space="preserve">公共</t>
  </si>
  <si>
    <t xml:space="preserve">. 3.25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</si>
  <si>
    <t xml:space="preserve">. 4. 1</t>
  </si>
  <si>
    <t xml:space="preserve">江ノ口北部</t>
  </si>
  <si>
    <t xml:space="preserve">〃</t>
  </si>
  <si>
    <t xml:space="preserve">. 1. 7</t>
  </si>
  <si>
    <t xml:space="preserve">. 5. 1</t>
  </si>
  <si>
    <t xml:space="preserve">高須</t>
  </si>
  <si>
    <t xml:space="preserve">.10.21</t>
  </si>
  <si>
    <t xml:space="preserve">. 9. 2</t>
  </si>
  <si>
    <t xml:space="preserve">潮江東部</t>
  </si>
  <si>
    <t xml:space="preserve">. 8. 6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</si>
  <si>
    <t xml:space="preserve">. 9. 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t xml:space="preserve">※</t>
  </si>
  <si>
    <t xml:space="preserve">弥右衛門</t>
  </si>
  <si>
    <t xml:space="preserve">平成元</t>
  </si>
  <si>
    <t xml:space="preserve">. 3.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</si>
  <si>
    <t xml:space="preserve">潮江西部</t>
  </si>
  <si>
    <t xml:space="preserve">. 5.28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</si>
  <si>
    <t xml:space="preserve">高知駅周辺</t>
  </si>
  <si>
    <t xml:space="preserve">. 8.29</t>
  </si>
  <si>
    <t xml:space="preserve">瀬戸団地</t>
  </si>
  <si>
    <t xml:space="preserve">個人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</si>
  <si>
    <t xml:space="preserve">. 3.31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4.2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</t>
    </r>
  </si>
  <si>
    <t xml:space="preserve">瀬戸東団地</t>
  </si>
  <si>
    <t xml:space="preserve">. 2.10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2</t>
    </r>
  </si>
  <si>
    <t xml:space="preserve">介良団地</t>
  </si>
  <si>
    <t xml:space="preserve">. 7.10</t>
  </si>
  <si>
    <t xml:space="preserve">.10.29</t>
  </si>
  <si>
    <t xml:space="preserve">弥右衛門第一</t>
  </si>
  <si>
    <t xml:space="preserve">. 7.21</t>
  </si>
  <si>
    <t xml:space="preserve">.12.11</t>
  </si>
  <si>
    <t xml:space="preserve">弥右衛門第二</t>
  </si>
  <si>
    <t xml:space="preserve">.12.22</t>
  </si>
  <si>
    <t xml:space="preserve">.12.18</t>
  </si>
  <si>
    <t xml:space="preserve">万々第二</t>
  </si>
  <si>
    <t xml:space="preserve">. 1.19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</si>
  <si>
    <t xml:space="preserve">. 5.10</t>
  </si>
  <si>
    <t xml:space="preserve">城北</t>
  </si>
  <si>
    <t xml:space="preserve">組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9.29</t>
    </r>
  </si>
  <si>
    <t xml:space="preserve">潮江第一</t>
  </si>
  <si>
    <t xml:space="preserve">潮江第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</si>
  <si>
    <t xml:space="preserve">. 8.18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.11</t>
    </r>
  </si>
  <si>
    <t xml:space="preserve">潮江第三</t>
  </si>
  <si>
    <t xml:space="preserve">.12.17</t>
  </si>
  <si>
    <t xml:space="preserve">.12.12</t>
  </si>
  <si>
    <t xml:space="preserve">秦第一</t>
  </si>
  <si>
    <t xml:space="preserve">.10.20</t>
  </si>
  <si>
    <t xml:space="preserve">.11.29</t>
  </si>
  <si>
    <t xml:space="preserve">中久万第一</t>
  </si>
  <si>
    <t xml:space="preserve">. 7. 1</t>
  </si>
  <si>
    <t xml:space="preserve">.10.15</t>
  </si>
  <si>
    <t xml:space="preserve">東久万第一</t>
  </si>
  <si>
    <t xml:space="preserve">. 3.30</t>
  </si>
  <si>
    <r>
      <rPr>
        <sz val="10"/>
        <rFont val="ＭＳ 明朝"/>
        <family val="1"/>
        <charset val="128"/>
      </rPr>
      <t xml:space="preserve">.1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1</t>
    </r>
  </si>
  <si>
    <t xml:space="preserve">東久万第二</t>
  </si>
  <si>
    <t xml:space="preserve">. 1.29</t>
  </si>
  <si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7.27</t>
    </r>
  </si>
  <si>
    <t xml:space="preserve">高知横内第一</t>
  </si>
  <si>
    <t xml:space="preserve">. 6.29</t>
  </si>
  <si>
    <t xml:space="preserve">. 9.28</t>
  </si>
  <si>
    <t xml:space="preserve">高知市万々第一</t>
  </si>
  <si>
    <t xml:space="preserve">. 6.15</t>
  </si>
  <si>
    <t xml:space="preserve">.10.22</t>
  </si>
  <si>
    <t xml:space="preserve">塚ノ原第一</t>
  </si>
  <si>
    <t xml:space="preserve">. 4.10</t>
  </si>
  <si>
    <t xml:space="preserve">.10. 2</t>
  </si>
  <si>
    <t xml:space="preserve">横浜</t>
  </si>
  <si>
    <t xml:space="preserve">. 3. 5</t>
  </si>
  <si>
    <t xml:space="preserve">. 1.10</t>
  </si>
  <si>
    <t xml:space="preserve">高知市初月</t>
  </si>
  <si>
    <t xml:space="preserve">. 1.18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</si>
  <si>
    <t xml:space="preserve">. 9.12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都市計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※</t>
    </r>
    <r>
      <rPr>
        <sz val="9"/>
        <rFont val="Noto Sans"/>
        <family val="2"/>
      </rPr>
      <t xml:space="preserve">印は現在実施中。</t>
    </r>
  </si>
  <si>
    <r>
      <rPr>
        <b val="true"/>
        <sz val="14"/>
        <rFont val="ＭＳ 明朝"/>
        <family val="1"/>
        <charset val="128"/>
      </rPr>
      <t xml:space="preserve">91 </t>
    </r>
    <r>
      <rPr>
        <b val="true"/>
        <sz val="14"/>
        <rFont val="Noto Sans"/>
        <family val="2"/>
      </rPr>
      <t xml:space="preserve">市 道 の 現 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舗　装　道　延　長</t>
  </si>
  <si>
    <t xml:space="preserve">砂利道延長</t>
  </si>
  <si>
    <t xml:space="preserve">総 延 長</t>
  </si>
  <si>
    <t xml:space="preserve">コンクリ
ート舗装</t>
  </si>
  <si>
    <t xml:space="preserve">アスファ
ルト舗装</t>
  </si>
  <si>
    <t xml:space="preserve">軽 舗 装</t>
  </si>
  <si>
    <t xml:space="preserve">計</t>
  </si>
  <si>
    <t xml:space="preserve">４ｍ未満</t>
  </si>
  <si>
    <t xml:space="preserve">４ｍ以上６ｍ未満</t>
  </si>
  <si>
    <t xml:space="preserve">６ｍ以上８ｍ未満</t>
  </si>
  <si>
    <t xml:space="preserve">８ｍ以上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道路管理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92 </t>
    </r>
    <r>
      <rPr>
        <b val="true"/>
        <sz val="14"/>
        <rFont val="Noto Sans"/>
        <family val="2"/>
      </rPr>
      <t xml:space="preserve">下　　水　　道</t>
    </r>
  </si>
  <si>
    <t xml:space="preserve">その１　下水道施設</t>
  </si>
  <si>
    <t xml:space="preserve">整備面積</t>
  </si>
  <si>
    <t xml:space="preserve">処理面積</t>
  </si>
  <si>
    <t xml:space="preserve">管渠延長</t>
  </si>
  <si>
    <t xml:space="preserve">ポンプ場</t>
  </si>
  <si>
    <t xml:space="preserve">処理場</t>
  </si>
  <si>
    <t xml:space="preserve">処理区域内</t>
  </si>
  <si>
    <t xml:space="preserve">水洗便所設置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ヶ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戸　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t xml:space="preserve">公共下水道</t>
  </si>
  <si>
    <r>
      <rPr>
        <sz val="10"/>
        <color rgb="FF000000"/>
        <rFont val="ＭＳ 明朝"/>
        <family val="1"/>
        <charset val="128"/>
      </rPr>
      <t xml:space="preserve">4(</t>
    </r>
    <r>
      <rPr>
        <sz val="10"/>
        <color rgb="FF000000"/>
        <rFont val="Noto Sans"/>
        <family val="2"/>
      </rPr>
      <t xml:space="preserve">内流域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都市下水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道建設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t xml:space="preserve">その２　処 　理　 場</t>
  </si>
  <si>
    <t xml:space="preserve">施　　　　設</t>
  </si>
  <si>
    <t xml:space="preserve">作　　　　　　　　　業　　　　　　　　　量</t>
  </si>
  <si>
    <t xml:space="preserve">沈
澱
池</t>
  </si>
  <si>
    <t xml:space="preserve">曝気槽</t>
  </si>
  <si>
    <t xml:space="preserve">脱水機室</t>
  </si>
  <si>
    <t xml:space="preserve">消毒室</t>
  </si>
  <si>
    <t xml:space="preserve">処理方式</t>
  </si>
  <si>
    <t xml:space="preserve">処理
面積</t>
  </si>
  <si>
    <t xml:space="preserve">処理
人口</t>
  </si>
  <si>
    <t xml:space="preserve">年総処理水量</t>
  </si>
  <si>
    <t xml:space="preserve">高級処理水量</t>
  </si>
  <si>
    <t xml:space="preserve">晴天時</t>
  </si>
  <si>
    <t xml:space="preserve">通水年月</t>
  </si>
  <si>
    <t xml:space="preserve">一日
平均</t>
  </si>
  <si>
    <t xml:space="preserve">一日
最大</t>
  </si>
  <si>
    <t xml:space="preserve">処理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㎥）</t>
    </r>
  </si>
  <si>
    <t xml:space="preserve">下知下水</t>
  </si>
  <si>
    <t xml:space="preserve">標準活性汚泥法</t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ＭＳ 明朝"/>
        <family val="1"/>
        <charset val="128"/>
      </rPr>
      <t xml:space="preserve">)S44.10</t>
    </r>
  </si>
  <si>
    <r>
      <rPr>
        <sz val="10"/>
        <color rgb="FF000000"/>
        <rFont val="Noto Sans"/>
        <family val="2"/>
      </rPr>
      <t xml:space="preserve">東</t>
    </r>
    <r>
      <rPr>
        <sz val="10"/>
        <color rgb="FF000000"/>
        <rFont val="ＭＳ 明朝"/>
        <family val="1"/>
        <charset val="128"/>
      </rPr>
      <t xml:space="preserve">)S58. 4</t>
    </r>
  </si>
  <si>
    <t xml:space="preserve">瀬戸下水</t>
  </si>
  <si>
    <t xml:space="preserve">S62. 4</t>
  </si>
  <si>
    <t xml:space="preserve">潮江下水</t>
  </si>
  <si>
    <t xml:space="preserve">S57.10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処理場管理課</t>
    </r>
    <r>
      <rPr>
        <sz val="9"/>
        <rFont val="ＭＳ 明朝"/>
        <family val="1"/>
        <charset val="128"/>
      </rPr>
      <t xml:space="preserve">&gt;</t>
    </r>
  </si>
  <si>
    <t xml:space="preserve">その３　排水ポンプ台数等</t>
  </si>
  <si>
    <t xml:space="preserve">施　　　　　　　　　　　　　　設</t>
  </si>
  <si>
    <t xml:space="preserve">口径（㎜）</t>
  </si>
  <si>
    <t xml:space="preserve">台数（台）</t>
  </si>
  <si>
    <r>
      <rPr>
        <sz val="10"/>
        <rFont val="Noto Sans"/>
        <family val="2"/>
      </rPr>
      <t xml:space="preserve">排水能力（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）</t>
    </r>
  </si>
  <si>
    <t xml:space="preserve">総　　　　　　　数</t>
  </si>
  <si>
    <t xml:space="preserve">公　共　下　水　道</t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00</t>
    </r>
  </si>
  <si>
    <t xml:space="preserve">都　市　下　水　路</t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800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下水道保全課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0.00"/>
    <numFmt numFmtId="169" formatCode="0.0"/>
    <numFmt numFmtId="170" formatCode="General"/>
    <numFmt numFmtId="171" formatCode="[$-409]#,##0.00_);[RED]\(#,##0.00\)"/>
    <numFmt numFmtId="172" formatCode="0"/>
    <numFmt numFmtId="173" formatCode="0_ "/>
    <numFmt numFmtId="174" formatCode="#,##0_ "/>
    <numFmt numFmtId="175" formatCode="@"/>
    <numFmt numFmtId="176" formatCode="_ * #,##0.0_ ;_ * \-#,##0.0_ ;_ * \-?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color rgb="FF000000"/>
      <name val="Noto Sans"/>
      <family val="2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930600</xdr:colOff>
      <xdr:row>5</xdr:row>
      <xdr:rowOff>236160</xdr:rowOff>
    </xdr:to>
    <xdr:sp>
      <xdr:nvSpPr>
        <xdr:cNvPr id="0" name="Line 1"/>
        <xdr:cNvSpPr/>
      </xdr:nvSpPr>
      <xdr:spPr>
        <a:xfrm>
          <a:off x="0" y="590400"/>
          <a:ext cx="930600" cy="47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0</xdr:col>
      <xdr:colOff>799560</xdr:colOff>
      <xdr:row>4</xdr:row>
      <xdr:rowOff>228600</xdr:rowOff>
    </xdr:to>
    <xdr:sp>
      <xdr:nvSpPr>
        <xdr:cNvPr id="1" name="Line 1"/>
        <xdr:cNvSpPr/>
      </xdr:nvSpPr>
      <xdr:spPr>
        <a:xfrm>
          <a:off x="10080" y="376920"/>
          <a:ext cx="78948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19440</xdr:rowOff>
    </xdr:from>
    <xdr:to>
      <xdr:col>0</xdr:col>
      <xdr:colOff>779760</xdr:colOff>
      <xdr:row>6</xdr:row>
      <xdr:rowOff>183600</xdr:rowOff>
    </xdr:to>
    <xdr:sp>
      <xdr:nvSpPr>
        <xdr:cNvPr id="2" name="Line 1"/>
        <xdr:cNvSpPr/>
      </xdr:nvSpPr>
      <xdr:spPr>
        <a:xfrm>
          <a:off x="19800" y="609840"/>
          <a:ext cx="759960" cy="531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8</xdr:row>
      <xdr:rowOff>19440</xdr:rowOff>
    </xdr:from>
    <xdr:to>
      <xdr:col>0</xdr:col>
      <xdr:colOff>779760</xdr:colOff>
      <xdr:row>20</xdr:row>
      <xdr:rowOff>190440</xdr:rowOff>
    </xdr:to>
    <xdr:sp>
      <xdr:nvSpPr>
        <xdr:cNvPr id="3" name="Line 2"/>
        <xdr:cNvSpPr/>
      </xdr:nvSpPr>
      <xdr:spPr>
        <a:xfrm>
          <a:off x="19800" y="2727720"/>
          <a:ext cx="759960" cy="55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2180880</xdr:colOff>
      <xdr:row>5</xdr:row>
      <xdr:rowOff>209520</xdr:rowOff>
    </xdr:to>
    <xdr:sp>
      <xdr:nvSpPr>
        <xdr:cNvPr id="4" name="Line 1"/>
        <xdr:cNvSpPr/>
      </xdr:nvSpPr>
      <xdr:spPr>
        <a:xfrm>
          <a:off x="0" y="605160"/>
          <a:ext cx="2500200" cy="421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189720</xdr:colOff>
      <xdr:row>8</xdr:row>
      <xdr:rowOff>176400</xdr:rowOff>
    </xdr:to>
    <xdr:sp>
      <xdr:nvSpPr>
        <xdr:cNvPr id="5" name="Line 1"/>
        <xdr:cNvSpPr/>
      </xdr:nvSpPr>
      <xdr:spPr>
        <a:xfrm>
          <a:off x="0" y="750600"/>
          <a:ext cx="828360" cy="70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1</xdr:col>
      <xdr:colOff>699840</xdr:colOff>
      <xdr:row>6</xdr:row>
      <xdr:rowOff>190440</xdr:rowOff>
    </xdr:to>
    <xdr:sp>
      <xdr:nvSpPr>
        <xdr:cNvPr id="6" name="Line 1"/>
        <xdr:cNvSpPr/>
      </xdr:nvSpPr>
      <xdr:spPr>
        <a:xfrm>
          <a:off x="0" y="600120"/>
          <a:ext cx="139968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589320</xdr:colOff>
      <xdr:row>6</xdr:row>
      <xdr:rowOff>190800</xdr:rowOff>
    </xdr:to>
    <xdr:sp>
      <xdr:nvSpPr>
        <xdr:cNvPr id="7" name="Line 1"/>
        <xdr:cNvSpPr/>
      </xdr:nvSpPr>
      <xdr:spPr>
        <a:xfrm>
          <a:off x="9720" y="586080"/>
          <a:ext cx="116892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2</xdr:col>
      <xdr:colOff>419760</xdr:colOff>
      <xdr:row>5</xdr:row>
      <xdr:rowOff>343080</xdr:rowOff>
    </xdr:to>
    <xdr:sp>
      <xdr:nvSpPr>
        <xdr:cNvPr id="8" name="Line 19"/>
        <xdr:cNvSpPr/>
      </xdr:nvSpPr>
      <xdr:spPr>
        <a:xfrm>
          <a:off x="9720" y="605160"/>
          <a:ext cx="116892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-360</xdr:rowOff>
    </xdr:from>
    <xdr:to>
      <xdr:col>26</xdr:col>
      <xdr:colOff>720</xdr:colOff>
      <xdr:row>5</xdr:row>
      <xdr:rowOff>342720</xdr:rowOff>
    </xdr:to>
    <xdr:sp>
      <xdr:nvSpPr>
        <xdr:cNvPr id="9" name="Line 20"/>
        <xdr:cNvSpPr/>
      </xdr:nvSpPr>
      <xdr:spPr>
        <a:xfrm flipV="1">
          <a:off x="13354560" y="595440"/>
          <a:ext cx="1179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0.75"/>
    <col collapsed="false" customWidth="true" hidden="false" outlineLevel="0" max="9" min="3" style="1" width="11.37"/>
    <col collapsed="false" customWidth="false" hidden="false" outlineLevel="0" max="257" min="10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D2" s="4"/>
      <c r="E2" s="4"/>
      <c r="F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C4" s="6"/>
      <c r="D4" s="7"/>
      <c r="E4" s="7"/>
      <c r="F4" s="7"/>
      <c r="G4" s="8"/>
    </row>
    <row r="5" customFormat="false" ht="18.6" hidden="false" customHeight="true" outlineLevel="0" collapsed="false">
      <c r="A5" s="9" t="s">
        <v>2</v>
      </c>
      <c r="B5" s="10"/>
      <c r="C5" s="11" t="s">
        <v>3</v>
      </c>
      <c r="D5" s="12" t="s">
        <v>4</v>
      </c>
      <c r="E5" s="13" t="s">
        <v>5</v>
      </c>
      <c r="F5" s="13" t="s">
        <v>6</v>
      </c>
      <c r="G5" s="12" t="s">
        <v>7</v>
      </c>
      <c r="H5" s="14" t="s">
        <v>8</v>
      </c>
      <c r="I5" s="15" t="s">
        <v>9</v>
      </c>
    </row>
    <row r="6" customFormat="false" ht="18.6" hidden="false" customHeight="true" outlineLevel="0" collapsed="false">
      <c r="A6" s="16" t="s">
        <v>10</v>
      </c>
      <c r="B6" s="17"/>
      <c r="C6" s="11"/>
      <c r="D6" s="12"/>
      <c r="E6" s="18" t="s">
        <v>11</v>
      </c>
      <c r="F6" s="18" t="s">
        <v>11</v>
      </c>
      <c r="G6" s="12"/>
      <c r="H6" s="19" t="s">
        <v>12</v>
      </c>
      <c r="I6" s="15"/>
    </row>
    <row r="7" customFormat="false" ht="4.9" hidden="false" customHeight="true" outlineLevel="0" collapsed="false">
      <c r="A7" s="20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21" t="s">
        <v>13</v>
      </c>
      <c r="B8" s="4"/>
      <c r="C8" s="22" t="n">
        <f aca="false">SUM(D8:I8)</f>
        <v>6264</v>
      </c>
      <c r="D8" s="22" t="n">
        <v>2732</v>
      </c>
      <c r="E8" s="22" t="n">
        <v>338</v>
      </c>
      <c r="F8" s="22" t="n">
        <v>1051</v>
      </c>
      <c r="G8" s="22" t="n">
        <v>2064</v>
      </c>
      <c r="H8" s="22" t="n">
        <v>1</v>
      </c>
      <c r="I8" s="22" t="n">
        <v>78</v>
      </c>
    </row>
    <row r="9" customFormat="false" ht="15" hidden="false" customHeight="true" outlineLevel="0" collapsed="false">
      <c r="A9" s="21" t="n">
        <v>12</v>
      </c>
      <c r="B9" s="4"/>
      <c r="C9" s="22" t="n">
        <f aca="false">SUM(D9:I9)</f>
        <v>6361</v>
      </c>
      <c r="D9" s="22" t="n">
        <v>2459</v>
      </c>
      <c r="E9" s="22" t="n">
        <v>272</v>
      </c>
      <c r="F9" s="22" t="n">
        <v>1403</v>
      </c>
      <c r="G9" s="22" t="n">
        <v>2225</v>
      </c>
      <c r="H9" s="22" t="n">
        <v>1</v>
      </c>
      <c r="I9" s="22" t="n">
        <v>1</v>
      </c>
    </row>
    <row r="10" customFormat="false" ht="15" hidden="false" customHeight="true" outlineLevel="0" collapsed="false">
      <c r="A10" s="21" t="n">
        <v>13</v>
      </c>
      <c r="B10" s="4"/>
      <c r="C10" s="22" t="n">
        <f aca="false">SUM(D10:I10)</f>
        <v>6573</v>
      </c>
      <c r="D10" s="22" t="n">
        <v>2387</v>
      </c>
      <c r="E10" s="22" t="n">
        <v>460</v>
      </c>
      <c r="F10" s="22" t="n">
        <v>1415</v>
      </c>
      <c r="G10" s="22" t="n">
        <v>2308</v>
      </c>
      <c r="H10" s="22" t="n">
        <v>0</v>
      </c>
      <c r="I10" s="22" t="n">
        <v>3</v>
      </c>
    </row>
    <row r="11" customFormat="false" ht="15" hidden="false" customHeight="true" outlineLevel="0" collapsed="false">
      <c r="A11" s="21" t="n">
        <v>14</v>
      </c>
      <c r="B11" s="4"/>
      <c r="C11" s="22" t="n">
        <f aca="false">SUM(D11:I11)</f>
        <v>6362</v>
      </c>
      <c r="D11" s="22" t="n">
        <v>2175</v>
      </c>
      <c r="E11" s="22" t="n">
        <v>133</v>
      </c>
      <c r="F11" s="22" t="n">
        <v>1326</v>
      </c>
      <c r="G11" s="22" t="n">
        <v>2728</v>
      </c>
      <c r="H11" s="22" t="n">
        <v>0</v>
      </c>
      <c r="I11" s="22" t="n">
        <v>0</v>
      </c>
    </row>
    <row r="12" s="26" customFormat="true" ht="15" hidden="false" customHeight="true" outlineLevel="0" collapsed="false">
      <c r="A12" s="23" t="n">
        <v>15</v>
      </c>
      <c r="B12" s="24"/>
      <c r="C12" s="25" t="n">
        <f aca="false">SUM(D12:I12)</f>
        <v>5815</v>
      </c>
      <c r="D12" s="25" t="n">
        <v>2096</v>
      </c>
      <c r="E12" s="25" t="n">
        <v>143</v>
      </c>
      <c r="F12" s="25" t="n">
        <v>1520</v>
      </c>
      <c r="G12" s="25" t="n">
        <v>2054</v>
      </c>
      <c r="H12" s="25" t="n">
        <v>1</v>
      </c>
      <c r="I12" s="25" t="n">
        <v>1</v>
      </c>
    </row>
    <row r="13" customFormat="false" ht="4.9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</row>
    <row r="14" customFormat="false" ht="5.45" hidden="false" customHeight="true" outlineLevel="0" collapsed="false"/>
    <row r="15" customFormat="false" ht="12" hidden="false" customHeight="false" outlineLevel="0" collapsed="false">
      <c r="A15" s="29" t="s">
        <v>14</v>
      </c>
    </row>
  </sheetData>
  <mergeCells count="6">
    <mergeCell ref="A1:I1"/>
    <mergeCell ref="A3:I3"/>
    <mergeCell ref="C5:C6"/>
    <mergeCell ref="D5:D6"/>
    <mergeCell ref="G5:G6"/>
    <mergeCell ref="I5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1" width="0.86"/>
    <col collapsed="false" customWidth="true" hidden="false" outlineLevel="0" max="10" min="4" style="1" width="10.37"/>
    <col collapsed="false" customWidth="false" hidden="false" outlineLevel="0" max="257" min="11" style="1" width="8.86"/>
  </cols>
  <sheetData>
    <row r="1" s="3" customFormat="true" ht="18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4" customFormat="false" ht="4.5" hidden="false" customHeight="true" outlineLevel="0" collapsed="false"/>
    <row r="5" customFormat="false" ht="15" hidden="false" customHeight="true" outlineLevel="0" collapsed="false">
      <c r="A5" s="74"/>
      <c r="B5" s="9" t="s">
        <v>2</v>
      </c>
      <c r="C5" s="74"/>
      <c r="D5" s="11" t="s">
        <v>204</v>
      </c>
      <c r="E5" s="15" t="s">
        <v>205</v>
      </c>
      <c r="F5" s="15"/>
      <c r="G5" s="15"/>
      <c r="H5" s="15"/>
      <c r="I5" s="15"/>
      <c r="J5" s="15"/>
    </row>
    <row r="6" customFormat="false" ht="15" hidden="false" customHeight="true" outlineLevel="0" collapsed="false">
      <c r="A6" s="7"/>
      <c r="B6" s="43"/>
      <c r="C6" s="7"/>
      <c r="D6" s="11"/>
      <c r="E6" s="79" t="s">
        <v>4</v>
      </c>
      <c r="F6" s="79" t="s">
        <v>206</v>
      </c>
      <c r="G6" s="79"/>
      <c r="H6" s="79" t="s">
        <v>207</v>
      </c>
      <c r="I6" s="79" t="s">
        <v>208</v>
      </c>
      <c r="J6" s="63" t="s">
        <v>209</v>
      </c>
    </row>
    <row r="7" customFormat="false" ht="15" hidden="false" customHeight="true" outlineLevel="0" collapsed="false">
      <c r="A7" s="82" t="s">
        <v>10</v>
      </c>
      <c r="B7" s="16"/>
      <c r="C7" s="44"/>
      <c r="D7" s="11"/>
      <c r="E7" s="79"/>
      <c r="F7" s="79" t="s">
        <v>210</v>
      </c>
      <c r="G7" s="79" t="s">
        <v>211</v>
      </c>
      <c r="H7" s="79"/>
      <c r="I7" s="79"/>
      <c r="J7" s="63"/>
    </row>
    <row r="8" customFormat="false" ht="6.6" hidden="false" customHeight="true" outlineLevel="0" collapsed="false">
      <c r="A8" s="7"/>
      <c r="B8" s="43"/>
      <c r="C8" s="7"/>
      <c r="D8" s="7"/>
      <c r="E8" s="7"/>
      <c r="F8" s="7"/>
      <c r="G8" s="7"/>
      <c r="H8" s="7"/>
      <c r="I8" s="7"/>
      <c r="J8" s="7"/>
    </row>
    <row r="9" customFormat="false" ht="13.15" hidden="false" customHeight="true" outlineLevel="0" collapsed="false">
      <c r="A9" s="7"/>
      <c r="B9" s="43"/>
      <c r="C9" s="7"/>
      <c r="D9" s="5" t="s">
        <v>212</v>
      </c>
      <c r="E9" s="5"/>
      <c r="F9" s="5"/>
      <c r="G9" s="5"/>
      <c r="H9" s="5"/>
      <c r="I9" s="5"/>
      <c r="J9" s="5"/>
    </row>
    <row r="10" customFormat="false" ht="22.9" hidden="false" customHeight="true" outlineLevel="0" collapsed="false">
      <c r="A10" s="21" t="s">
        <v>13</v>
      </c>
      <c r="B10" s="21"/>
      <c r="C10" s="7"/>
      <c r="D10" s="50" t="n">
        <f aca="false">SUM(E10:J10)</f>
        <v>65</v>
      </c>
      <c r="E10" s="50" t="s">
        <v>37</v>
      </c>
      <c r="F10" s="50" t="s">
        <v>37</v>
      </c>
      <c r="G10" s="50" t="s">
        <v>37</v>
      </c>
      <c r="H10" s="50" t="s">
        <v>37</v>
      </c>
      <c r="I10" s="50" t="n">
        <v>20</v>
      </c>
      <c r="J10" s="50" t="n">
        <v>45</v>
      </c>
    </row>
    <row r="11" customFormat="false" ht="22.9" hidden="false" customHeight="true" outlineLevel="0" collapsed="false">
      <c r="A11" s="65" t="n">
        <v>12</v>
      </c>
      <c r="B11" s="65"/>
      <c r="C11" s="7"/>
      <c r="D11" s="50" t="n">
        <f aca="false">SUM(E11:J11)</f>
        <v>153</v>
      </c>
      <c r="E11" s="50" t="s">
        <v>37</v>
      </c>
      <c r="F11" s="50" t="s">
        <v>37</v>
      </c>
      <c r="G11" s="50" t="s">
        <v>37</v>
      </c>
      <c r="H11" s="50" t="s">
        <v>37</v>
      </c>
      <c r="I11" s="50" t="s">
        <v>37</v>
      </c>
      <c r="J11" s="50" t="n">
        <v>153</v>
      </c>
    </row>
    <row r="12" customFormat="false" ht="22.9" hidden="false" customHeight="true" outlineLevel="0" collapsed="false">
      <c r="A12" s="65" t="n">
        <v>13</v>
      </c>
      <c r="B12" s="65"/>
      <c r="C12" s="7"/>
      <c r="D12" s="50" t="n">
        <f aca="false">SUM(E12:J12)</f>
        <v>24</v>
      </c>
      <c r="E12" s="50" t="s">
        <v>37</v>
      </c>
      <c r="F12" s="50" t="s">
        <v>37</v>
      </c>
      <c r="G12" s="50" t="s">
        <v>37</v>
      </c>
      <c r="H12" s="50" t="s">
        <v>37</v>
      </c>
      <c r="I12" s="50" t="n">
        <v>24</v>
      </c>
      <c r="J12" s="50" t="s">
        <v>37</v>
      </c>
    </row>
    <row r="13" customFormat="false" ht="22.9" hidden="false" customHeight="true" outlineLevel="0" collapsed="false">
      <c r="A13" s="65" t="n">
        <v>14</v>
      </c>
      <c r="B13" s="65"/>
      <c r="C13" s="7"/>
      <c r="D13" s="50" t="n">
        <f aca="false">SUM(E13:J13)</f>
        <v>177</v>
      </c>
      <c r="E13" s="50" t="s">
        <v>37</v>
      </c>
      <c r="F13" s="50" t="s">
        <v>37</v>
      </c>
      <c r="G13" s="50" t="s">
        <v>37</v>
      </c>
      <c r="H13" s="50" t="s">
        <v>37</v>
      </c>
      <c r="I13" s="50" t="n">
        <v>24</v>
      </c>
      <c r="J13" s="50" t="n">
        <v>153</v>
      </c>
    </row>
    <row r="14" s="26" customFormat="true" ht="22.9" hidden="false" customHeight="true" outlineLevel="0" collapsed="false">
      <c r="A14" s="23" t="n">
        <v>15</v>
      </c>
      <c r="B14" s="23"/>
      <c r="C14" s="40"/>
      <c r="D14" s="52" t="n">
        <f aca="false">SUM(E14:J14)</f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</row>
    <row r="15" s="26" customFormat="true" ht="13.9" hidden="false" customHeight="true" outlineLevel="0" collapsed="false">
      <c r="A15" s="23" t="s">
        <v>213</v>
      </c>
      <c r="B15" s="23"/>
      <c r="C15" s="40"/>
      <c r="D15" s="52" t="n">
        <v>1959</v>
      </c>
      <c r="E15" s="52" t="n">
        <v>0</v>
      </c>
      <c r="F15" s="52" t="n">
        <v>0</v>
      </c>
      <c r="G15" s="52" t="n">
        <v>212</v>
      </c>
      <c r="H15" s="52" t="n">
        <v>0</v>
      </c>
      <c r="I15" s="52" t="n">
        <v>1421</v>
      </c>
      <c r="J15" s="52" t="n">
        <v>326</v>
      </c>
    </row>
    <row r="16" s="26" customFormat="true" ht="13.9" hidden="false" customHeight="true" outlineLevel="0" collapsed="false">
      <c r="A16" s="21" t="s">
        <v>214</v>
      </c>
      <c r="B16" s="21"/>
      <c r="C16" s="40"/>
      <c r="D16" s="52"/>
      <c r="E16" s="52"/>
      <c r="F16" s="52"/>
      <c r="G16" s="52"/>
      <c r="H16" s="52"/>
      <c r="I16" s="52"/>
      <c r="J16" s="52"/>
    </row>
    <row r="17" customFormat="false" ht="28.15" hidden="false" customHeight="true" outlineLevel="0" collapsed="false">
      <c r="A17" s="7"/>
      <c r="B17" s="43"/>
      <c r="C17" s="7"/>
      <c r="D17" s="173" t="s">
        <v>215</v>
      </c>
      <c r="E17" s="173"/>
      <c r="F17" s="173"/>
      <c r="G17" s="173"/>
      <c r="H17" s="173"/>
      <c r="I17" s="173"/>
      <c r="J17" s="173"/>
    </row>
    <row r="18" customFormat="false" ht="22.9" hidden="false" customHeight="true" outlineLevel="0" collapsed="false">
      <c r="A18" s="21" t="s">
        <v>13</v>
      </c>
      <c r="B18" s="21"/>
      <c r="C18" s="7"/>
      <c r="D18" s="50" t="n">
        <f aca="false">SUM(E18:J18)</f>
        <v>55</v>
      </c>
      <c r="E18" s="50" t="s">
        <v>37</v>
      </c>
      <c r="F18" s="50" t="s">
        <v>37</v>
      </c>
      <c r="G18" s="50" t="s">
        <v>37</v>
      </c>
      <c r="H18" s="50" t="s">
        <v>37</v>
      </c>
      <c r="I18" s="50" t="n">
        <v>55</v>
      </c>
      <c r="J18" s="50" t="s">
        <v>37</v>
      </c>
    </row>
    <row r="19" customFormat="false" ht="22.9" hidden="false" customHeight="true" outlineLevel="0" collapsed="false">
      <c r="A19" s="65" t="n">
        <v>12</v>
      </c>
      <c r="B19" s="65"/>
      <c r="C19" s="7"/>
      <c r="D19" s="50" t="n">
        <f aca="false">SUM(E19:J19)</f>
        <v>0</v>
      </c>
      <c r="E19" s="50" t="s">
        <v>37</v>
      </c>
      <c r="F19" s="50" t="s">
        <v>37</v>
      </c>
      <c r="G19" s="50" t="s">
        <v>37</v>
      </c>
      <c r="H19" s="50" t="s">
        <v>37</v>
      </c>
      <c r="I19" s="50" t="s">
        <v>37</v>
      </c>
      <c r="J19" s="50" t="s">
        <v>37</v>
      </c>
    </row>
    <row r="20" customFormat="false" ht="22.9" hidden="false" customHeight="true" outlineLevel="0" collapsed="false">
      <c r="A20" s="65" t="n">
        <v>13</v>
      </c>
      <c r="B20" s="65"/>
      <c r="C20" s="7"/>
      <c r="D20" s="50" t="n">
        <v>71</v>
      </c>
      <c r="E20" s="50" t="s">
        <v>37</v>
      </c>
      <c r="F20" s="50" t="s">
        <v>37</v>
      </c>
      <c r="G20" s="50" t="s">
        <v>37</v>
      </c>
      <c r="H20" s="50" t="s">
        <v>37</v>
      </c>
      <c r="I20" s="50" t="n">
        <v>0</v>
      </c>
      <c r="J20" s="50" t="n">
        <v>71</v>
      </c>
    </row>
    <row r="21" customFormat="false" ht="22.9" hidden="false" customHeight="true" outlineLevel="0" collapsed="false">
      <c r="A21" s="65" t="n">
        <v>14</v>
      </c>
      <c r="B21" s="65"/>
      <c r="C21" s="7"/>
      <c r="D21" s="50" t="n">
        <f aca="false">SUM(E21:J21)</f>
        <v>0</v>
      </c>
      <c r="E21" s="50" t="s">
        <v>37</v>
      </c>
      <c r="F21" s="50" t="s">
        <v>37</v>
      </c>
      <c r="G21" s="50" t="s">
        <v>37</v>
      </c>
      <c r="H21" s="50" t="s">
        <v>37</v>
      </c>
      <c r="I21" s="50" t="s">
        <v>37</v>
      </c>
      <c r="J21" s="50" t="s">
        <v>37</v>
      </c>
    </row>
    <row r="22" s="26" customFormat="true" ht="22.9" hidden="false" customHeight="true" outlineLevel="0" collapsed="false">
      <c r="A22" s="21" t="n">
        <v>15</v>
      </c>
      <c r="B22" s="21"/>
      <c r="C22" s="40"/>
      <c r="D22" s="174" t="n">
        <f aca="false">SUM(E22:J22)</f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</row>
    <row r="23" s="26" customFormat="true" ht="13.9" hidden="false" customHeight="true" outlineLevel="0" collapsed="false">
      <c r="A23" s="23" t="s">
        <v>213</v>
      </c>
      <c r="B23" s="23"/>
      <c r="C23" s="40"/>
      <c r="D23" s="52" t="n">
        <f aca="false">SUM(E23:J24)</f>
        <v>2939</v>
      </c>
      <c r="E23" s="52" t="n">
        <v>20</v>
      </c>
      <c r="F23" s="52" t="n">
        <v>12</v>
      </c>
      <c r="G23" s="52" t="n">
        <v>502</v>
      </c>
      <c r="H23" s="52" t="n">
        <v>92</v>
      </c>
      <c r="I23" s="52" t="n">
        <v>1701</v>
      </c>
      <c r="J23" s="52" t="n">
        <v>612</v>
      </c>
    </row>
    <row r="24" s="26" customFormat="true" ht="13.9" hidden="false" customHeight="true" outlineLevel="0" collapsed="false">
      <c r="A24" s="21" t="s">
        <v>214</v>
      </c>
      <c r="B24" s="21"/>
      <c r="C24" s="40"/>
      <c r="D24" s="52"/>
      <c r="E24" s="52"/>
      <c r="F24" s="52"/>
      <c r="G24" s="52"/>
      <c r="H24" s="52"/>
      <c r="I24" s="52"/>
      <c r="J24" s="52"/>
    </row>
    <row r="25" customFormat="false" ht="4.9" hidden="false" customHeight="true" outlineLevel="0" collapsed="false">
      <c r="A25" s="7"/>
      <c r="B25" s="27"/>
      <c r="C25" s="7"/>
      <c r="D25" s="7"/>
      <c r="E25" s="7"/>
      <c r="F25" s="7"/>
      <c r="G25" s="7"/>
      <c r="H25" s="7"/>
      <c r="I25" s="7"/>
      <c r="J25" s="7"/>
    </row>
    <row r="26" customFormat="false" ht="6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</row>
    <row r="27" customFormat="false" ht="12" hidden="false" customHeight="false" outlineLevel="0" collapsed="false">
      <c r="A27" s="29" t="s">
        <v>216</v>
      </c>
    </row>
    <row r="28" customFormat="false" ht="12" hidden="false" customHeight="false" outlineLevel="0" collapsed="false">
      <c r="A28" s="53" t="s">
        <v>217</v>
      </c>
    </row>
  </sheetData>
  <mergeCells count="38">
    <mergeCell ref="A1:J1"/>
    <mergeCell ref="D5:D7"/>
    <mergeCell ref="E5:J5"/>
    <mergeCell ref="E6:E7"/>
    <mergeCell ref="F6:G6"/>
    <mergeCell ref="H6:H7"/>
    <mergeCell ref="I6:I7"/>
    <mergeCell ref="J6:J7"/>
    <mergeCell ref="D9:J9"/>
    <mergeCell ref="A10:B10"/>
    <mergeCell ref="A11:B11"/>
    <mergeCell ref="A12:B12"/>
    <mergeCell ref="A13:B13"/>
    <mergeCell ref="A14:B14"/>
    <mergeCell ref="A15:B15"/>
    <mergeCell ref="D15:D16"/>
    <mergeCell ref="E15:E16"/>
    <mergeCell ref="F15:F16"/>
    <mergeCell ref="G15:G16"/>
    <mergeCell ref="H15:H16"/>
    <mergeCell ref="I15:I16"/>
    <mergeCell ref="J15:J16"/>
    <mergeCell ref="A16:B16"/>
    <mergeCell ref="D17:J17"/>
    <mergeCell ref="A18:B18"/>
    <mergeCell ref="A19:B19"/>
    <mergeCell ref="A20:B20"/>
    <mergeCell ref="A21:B21"/>
    <mergeCell ref="A22:B22"/>
    <mergeCell ref="A23:B23"/>
    <mergeCell ref="D23:D24"/>
    <mergeCell ref="E23:E24"/>
    <mergeCell ref="F23:F24"/>
    <mergeCell ref="G23:G24"/>
    <mergeCell ref="H23:H24"/>
    <mergeCell ref="I23:I24"/>
    <mergeCell ref="J23:J24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7.37"/>
    <col collapsed="false" customWidth="true" hidden="false" outlineLevel="0" max="3" min="3" style="1" width="0.62"/>
    <col collapsed="false" customWidth="true" hidden="false" outlineLevel="0" max="13" min="4" style="1" width="6.74"/>
    <col collapsed="false" customWidth="false" hidden="false" outlineLevel="0" max="257" min="14" style="1" width="8.86"/>
  </cols>
  <sheetData>
    <row r="1" s="3" customFormat="true" ht="18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N3" s="59" t="s">
        <v>219</v>
      </c>
    </row>
    <row r="4" customFormat="false" ht="4.15" hidden="false" customHeight="true" outlineLevel="0" collapsed="false">
      <c r="N4" s="30"/>
    </row>
    <row r="5" customFormat="false" ht="15" hidden="false" customHeight="true" outlineLevel="0" collapsed="false">
      <c r="A5" s="74"/>
      <c r="B5" s="9" t="s">
        <v>2</v>
      </c>
      <c r="C5" s="74"/>
      <c r="D5" s="32" t="s">
        <v>220</v>
      </c>
      <c r="E5" s="32"/>
      <c r="F5" s="33" t="s">
        <v>221</v>
      </c>
      <c r="G5" s="33"/>
      <c r="H5" s="33" t="s">
        <v>222</v>
      </c>
      <c r="I5" s="33"/>
      <c r="J5" s="33" t="s">
        <v>223</v>
      </c>
      <c r="K5" s="33"/>
      <c r="L5" s="33" t="s">
        <v>224</v>
      </c>
      <c r="M5" s="33"/>
      <c r="N5" s="75" t="s">
        <v>225</v>
      </c>
    </row>
    <row r="6" customFormat="false" ht="15" hidden="false" customHeight="true" outlineLevel="0" collapsed="false">
      <c r="A6" s="7"/>
      <c r="B6" s="43"/>
      <c r="C6" s="7"/>
      <c r="D6" s="32"/>
      <c r="E6" s="32"/>
      <c r="F6" s="33"/>
      <c r="G6" s="33"/>
      <c r="H6" s="33"/>
      <c r="I6" s="33"/>
      <c r="J6" s="33"/>
      <c r="K6" s="33"/>
      <c r="L6" s="33"/>
      <c r="M6" s="33"/>
      <c r="N6" s="78" t="s">
        <v>226</v>
      </c>
    </row>
    <row r="7" customFormat="false" ht="15" hidden="false" customHeight="true" outlineLevel="0" collapsed="false">
      <c r="A7" s="86" t="s">
        <v>10</v>
      </c>
      <c r="B7" s="43"/>
      <c r="C7" s="35"/>
      <c r="D7" s="36" t="s">
        <v>227</v>
      </c>
      <c r="E7" s="37" t="s">
        <v>228</v>
      </c>
      <c r="F7" s="77" t="s">
        <v>227</v>
      </c>
      <c r="G7" s="77" t="s">
        <v>228</v>
      </c>
      <c r="H7" s="77" t="s">
        <v>227</v>
      </c>
      <c r="I7" s="77" t="s">
        <v>228</v>
      </c>
      <c r="J7" s="77" t="s">
        <v>227</v>
      </c>
      <c r="K7" s="77" t="s">
        <v>228</v>
      </c>
      <c r="L7" s="77" t="s">
        <v>227</v>
      </c>
      <c r="M7" s="77" t="s">
        <v>228</v>
      </c>
      <c r="N7" s="175" t="s">
        <v>229</v>
      </c>
    </row>
    <row r="8" customFormat="false" ht="4.9" hidden="false" customHeight="true" outlineLevel="0" collapsed="false">
      <c r="A8" s="176"/>
      <c r="B8" s="20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15" hidden="false" customHeight="true" outlineLevel="0" collapsed="false">
      <c r="A9" s="21" t="s">
        <v>13</v>
      </c>
      <c r="B9" s="21"/>
      <c r="C9" s="7"/>
      <c r="D9" s="7" t="n">
        <f aca="false">SUM(F9,H9,J9,L9)</f>
        <v>530</v>
      </c>
      <c r="E9" s="177" t="n">
        <f aca="false">SUM(G9,I9,K9,M9)</f>
        <v>185.3</v>
      </c>
      <c r="F9" s="7" t="n">
        <v>488</v>
      </c>
      <c r="G9" s="177" t="n">
        <v>46.5</v>
      </c>
      <c r="H9" s="7" t="n">
        <v>16</v>
      </c>
      <c r="I9" s="177" t="n">
        <v>22.4</v>
      </c>
      <c r="J9" s="7" t="n">
        <v>6</v>
      </c>
      <c r="K9" s="177" t="n">
        <v>46.4</v>
      </c>
      <c r="L9" s="7" t="n">
        <v>20</v>
      </c>
      <c r="M9" s="177" t="n">
        <v>70</v>
      </c>
      <c r="N9" s="7" t="n">
        <v>5.74</v>
      </c>
    </row>
    <row r="10" customFormat="false" ht="22.15" hidden="false" customHeight="true" outlineLevel="0" collapsed="false">
      <c r="A10" s="65" t="n">
        <v>12</v>
      </c>
      <c r="B10" s="65"/>
      <c r="C10" s="7"/>
      <c r="D10" s="7" t="n">
        <f aca="false">SUM(F10,H10,J10,L10)</f>
        <v>550</v>
      </c>
      <c r="E10" s="177" t="n">
        <f aca="false">SUM(G10,I10,K10,M10)</f>
        <v>186.7</v>
      </c>
      <c r="F10" s="7" t="n">
        <v>508</v>
      </c>
      <c r="G10" s="177" t="n">
        <v>47.1</v>
      </c>
      <c r="H10" s="7" t="n">
        <v>16</v>
      </c>
      <c r="I10" s="177" t="n">
        <v>22.4</v>
      </c>
      <c r="J10" s="7" t="n">
        <v>6</v>
      </c>
      <c r="K10" s="177" t="n">
        <v>46.5</v>
      </c>
      <c r="L10" s="7" t="n">
        <v>20</v>
      </c>
      <c r="M10" s="177" t="n">
        <v>70.7</v>
      </c>
      <c r="N10" s="7" t="n">
        <v>5.74</v>
      </c>
    </row>
    <row r="11" customFormat="false" ht="22.15" hidden="false" customHeight="true" outlineLevel="0" collapsed="false">
      <c r="A11" s="65" t="n">
        <v>13</v>
      </c>
      <c r="B11" s="65"/>
      <c r="C11" s="7"/>
      <c r="D11" s="7" t="n">
        <f aca="false">SUM(F11,H11,J11,L11)</f>
        <v>558</v>
      </c>
      <c r="E11" s="177" t="n">
        <f aca="false">SUM(G11,I11,K11,M11)</f>
        <v>187</v>
      </c>
      <c r="F11" s="7" t="n">
        <v>515</v>
      </c>
      <c r="G11" s="177" t="n">
        <v>47.1</v>
      </c>
      <c r="H11" s="7" t="n">
        <v>16</v>
      </c>
      <c r="I11" s="177" t="n">
        <v>22.4</v>
      </c>
      <c r="J11" s="7" t="n">
        <v>6</v>
      </c>
      <c r="K11" s="177" t="n">
        <v>46.5</v>
      </c>
      <c r="L11" s="7" t="n">
        <v>21</v>
      </c>
      <c r="M11" s="177" t="n">
        <v>71</v>
      </c>
      <c r="N11" s="7" t="n">
        <v>5.73</v>
      </c>
    </row>
    <row r="12" customFormat="false" ht="22.15" hidden="false" customHeight="true" outlineLevel="0" collapsed="false">
      <c r="A12" s="65" t="n">
        <v>14</v>
      </c>
      <c r="B12" s="65"/>
      <c r="C12" s="7"/>
      <c r="D12" s="7" t="n">
        <f aca="false">SUM(F12,H12,J12,L12)</f>
        <v>566</v>
      </c>
      <c r="E12" s="177" t="n">
        <f aca="false">SUM(G12,I12,K12,M12)</f>
        <v>188.7</v>
      </c>
      <c r="F12" s="7" t="n">
        <v>522</v>
      </c>
      <c r="G12" s="177" t="n">
        <v>47.8</v>
      </c>
      <c r="H12" s="7" t="n">
        <v>17</v>
      </c>
      <c r="I12" s="177" t="n">
        <v>23.4</v>
      </c>
      <c r="J12" s="7" t="n">
        <v>6</v>
      </c>
      <c r="K12" s="177" t="n">
        <v>46.5</v>
      </c>
      <c r="L12" s="7" t="n">
        <v>21</v>
      </c>
      <c r="M12" s="177" t="n">
        <v>71</v>
      </c>
      <c r="N12" s="7" t="n">
        <v>5.78</v>
      </c>
    </row>
    <row r="13" s="26" customFormat="true" ht="22.15" hidden="false" customHeight="true" outlineLevel="0" collapsed="false">
      <c r="A13" s="21" t="n">
        <v>15</v>
      </c>
      <c r="B13" s="21"/>
      <c r="C13" s="40"/>
      <c r="D13" s="178" t="n">
        <f aca="false">SUM(F13,H13,J13,L13)</f>
        <v>576</v>
      </c>
      <c r="E13" s="179" t="n">
        <f aca="false">SUM(G13,I13,K13,M13)</f>
        <v>190.2</v>
      </c>
      <c r="F13" s="178" t="n">
        <v>532</v>
      </c>
      <c r="G13" s="179" t="n">
        <v>48.7</v>
      </c>
      <c r="H13" s="178" t="n">
        <v>17</v>
      </c>
      <c r="I13" s="179" t="n">
        <v>24</v>
      </c>
      <c r="J13" s="178" t="n">
        <v>6</v>
      </c>
      <c r="K13" s="179" t="n">
        <v>46.5</v>
      </c>
      <c r="L13" s="178" t="n">
        <v>21</v>
      </c>
      <c r="M13" s="179" t="n">
        <v>71</v>
      </c>
      <c r="N13" s="178" t="n">
        <v>5.82</v>
      </c>
    </row>
    <row r="14" customFormat="false" ht="4.9" hidden="false" customHeight="true" outlineLevel="0" collapsed="false">
      <c r="A14" s="28"/>
      <c r="B14" s="27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4.15" hidden="false" customHeight="true" outlineLevel="0" collapsed="false"/>
    <row r="16" customFormat="false" ht="12" hidden="false" customHeight="false" outlineLevel="0" collapsed="false">
      <c r="A16" s="29" t="s">
        <v>230</v>
      </c>
    </row>
    <row r="17" customFormat="false" ht="12" hidden="false" customHeight="false" outlineLevel="0" collapsed="false">
      <c r="A17" s="53" t="s">
        <v>231</v>
      </c>
    </row>
    <row r="18" customFormat="false" ht="12" hidden="false" customHeight="false" outlineLevel="0" collapsed="false">
      <c r="A18" s="53" t="s">
        <v>232</v>
      </c>
    </row>
    <row r="19" customFormat="false" ht="12" hidden="false" customHeight="false" outlineLevel="0" collapsed="false">
      <c r="A19" s="29"/>
    </row>
  </sheetData>
  <mergeCells count="11">
    <mergeCell ref="A1:N1"/>
    <mergeCell ref="D5:E6"/>
    <mergeCell ref="F5:G6"/>
    <mergeCell ref="H5:I6"/>
    <mergeCell ref="J5:K6"/>
    <mergeCell ref="L5:M6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3" activeCellId="0" sqref="I4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8" width="3.49"/>
    <col collapsed="false" customWidth="true" hidden="false" outlineLevel="0" max="3" min="3" style="1" width="5.25"/>
    <col collapsed="false" customWidth="true" hidden="false" outlineLevel="0" max="4" min="4" style="1" width="0.86"/>
    <col collapsed="false" customWidth="true" hidden="false" outlineLevel="0" max="22" min="5" style="1" width="8.36"/>
    <col collapsed="false" customWidth="true" hidden="false" outlineLevel="0" max="23" min="23" style="1" width="0.75"/>
    <col collapsed="false" customWidth="true" hidden="false" outlineLevel="0" max="24" min="24" style="1" width="5.99"/>
    <col collapsed="false" customWidth="true" hidden="false" outlineLevel="0" max="25" min="25" style="8" width="3.49"/>
    <col collapsed="false" customWidth="true" hidden="false" outlineLevel="0" max="26" min="26" style="1" width="5.25"/>
    <col collapsed="false" customWidth="false" hidden="false" outlineLevel="0" max="257" min="27" style="1" width="8.86"/>
  </cols>
  <sheetData>
    <row r="1" s="3" customFormat="true" ht="18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 t="s">
        <v>233</v>
      </c>
      <c r="N1" s="57" t="s">
        <v>163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3" customFormat="false" ht="12" hidden="false" customHeight="false" outlineLevel="0" collapsed="false">
      <c r="W3" s="30"/>
      <c r="Z3" s="59" t="s">
        <v>234</v>
      </c>
    </row>
    <row r="4" customFormat="false" ht="4.9" hidden="false" customHeight="true" outlineLevel="0" collapsed="false">
      <c r="T4" s="30"/>
    </row>
    <row r="5" customFormat="false" ht="27" hidden="false" customHeight="true" outlineLevel="0" collapsed="false">
      <c r="A5" s="74"/>
      <c r="B5" s="180"/>
      <c r="C5" s="181" t="s">
        <v>2</v>
      </c>
      <c r="D5" s="74"/>
      <c r="E5" s="11" t="s">
        <v>3</v>
      </c>
      <c r="F5" s="11"/>
      <c r="G5" s="11"/>
      <c r="H5" s="12" t="s">
        <v>235</v>
      </c>
      <c r="I5" s="12"/>
      <c r="J5" s="12"/>
      <c r="K5" s="15" t="s">
        <v>236</v>
      </c>
      <c r="L5" s="15"/>
      <c r="M5" s="15"/>
      <c r="N5" s="11" t="s">
        <v>237</v>
      </c>
      <c r="O5" s="11"/>
      <c r="P5" s="11"/>
      <c r="Q5" s="12" t="s">
        <v>238</v>
      </c>
      <c r="R5" s="12"/>
      <c r="S5" s="12"/>
      <c r="T5" s="15" t="s">
        <v>239</v>
      </c>
      <c r="U5" s="15"/>
      <c r="V5" s="15"/>
      <c r="W5" s="182"/>
      <c r="X5" s="75" t="s">
        <v>2</v>
      </c>
      <c r="Y5" s="180"/>
      <c r="Z5" s="74"/>
    </row>
    <row r="6" customFormat="false" ht="27" hidden="false" customHeight="true" outlineLevel="0" collapsed="false">
      <c r="A6" s="183" t="s">
        <v>10</v>
      </c>
      <c r="B6" s="83"/>
      <c r="C6" s="16"/>
      <c r="D6" s="17"/>
      <c r="E6" s="76" t="s">
        <v>163</v>
      </c>
      <c r="F6" s="184" t="s">
        <v>240</v>
      </c>
      <c r="G6" s="184" t="s">
        <v>241</v>
      </c>
      <c r="H6" s="79" t="s">
        <v>163</v>
      </c>
      <c r="I6" s="184" t="s">
        <v>240</v>
      </c>
      <c r="J6" s="184" t="s">
        <v>241</v>
      </c>
      <c r="K6" s="79" t="s">
        <v>163</v>
      </c>
      <c r="L6" s="184" t="s">
        <v>240</v>
      </c>
      <c r="M6" s="185" t="s">
        <v>241</v>
      </c>
      <c r="N6" s="76" t="s">
        <v>163</v>
      </c>
      <c r="O6" s="184" t="s">
        <v>240</v>
      </c>
      <c r="P6" s="184" t="s">
        <v>241</v>
      </c>
      <c r="Q6" s="79" t="s">
        <v>163</v>
      </c>
      <c r="R6" s="184" t="s">
        <v>240</v>
      </c>
      <c r="S6" s="184" t="s">
        <v>241</v>
      </c>
      <c r="T6" s="79" t="s">
        <v>163</v>
      </c>
      <c r="U6" s="184" t="s">
        <v>240</v>
      </c>
      <c r="V6" s="185" t="s">
        <v>241</v>
      </c>
      <c r="W6" s="186"/>
      <c r="X6" s="44"/>
      <c r="Y6" s="83"/>
      <c r="Z6" s="183" t="s">
        <v>10</v>
      </c>
    </row>
    <row r="7" customFormat="false" ht="4.9" hidden="false" customHeight="true" outlineLevel="0" collapsed="false">
      <c r="A7" s="7"/>
      <c r="B7" s="4"/>
      <c r="C7" s="2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87"/>
      <c r="Y7" s="4"/>
      <c r="Z7" s="7"/>
    </row>
    <row r="8" customFormat="false" ht="13.15" hidden="false" customHeight="true" outlineLevel="0" collapsed="false">
      <c r="A8" s="188" t="s">
        <v>83</v>
      </c>
      <c r="B8" s="4" t="n">
        <v>60</v>
      </c>
      <c r="C8" s="102" t="s">
        <v>10</v>
      </c>
      <c r="D8" s="7"/>
      <c r="E8" s="189" t="n">
        <f aca="false">+H8+K8+N8+Q8+T8</f>
        <v>29600</v>
      </c>
      <c r="F8" s="189" t="n">
        <v>5945</v>
      </c>
      <c r="G8" s="189" t="n">
        <v>23906</v>
      </c>
      <c r="H8" s="68" t="n">
        <v>12060</v>
      </c>
      <c r="I8" s="189" t="n">
        <v>4797</v>
      </c>
      <c r="J8" s="189" t="n">
        <v>7263</v>
      </c>
      <c r="K8" s="68" t="n">
        <v>6620</v>
      </c>
      <c r="L8" s="189" t="n">
        <v>428</v>
      </c>
      <c r="M8" s="189" t="n">
        <v>6192</v>
      </c>
      <c r="N8" s="68" t="n">
        <v>3530</v>
      </c>
      <c r="O8" s="189" t="n">
        <v>212</v>
      </c>
      <c r="P8" s="189" t="n">
        <v>3318</v>
      </c>
      <c r="Q8" s="68" t="n">
        <v>2840</v>
      </c>
      <c r="R8" s="189" t="n">
        <v>276</v>
      </c>
      <c r="S8" s="189" t="n">
        <v>2564</v>
      </c>
      <c r="T8" s="68" t="n">
        <v>4550</v>
      </c>
      <c r="U8" s="189" t="n">
        <v>0</v>
      </c>
      <c r="V8" s="189" t="n">
        <v>4550</v>
      </c>
      <c r="W8" s="189"/>
      <c r="X8" s="190" t="s">
        <v>83</v>
      </c>
      <c r="Y8" s="4" t="n">
        <v>60</v>
      </c>
      <c r="Z8" s="191" t="s">
        <v>10</v>
      </c>
    </row>
    <row r="9" customFormat="false" ht="13.15" hidden="false" customHeight="true" outlineLevel="0" collapsed="false">
      <c r="A9" s="188"/>
      <c r="B9" s="4" t="n">
        <v>61</v>
      </c>
      <c r="C9" s="99"/>
      <c r="D9" s="7"/>
      <c r="E9" s="189" t="n">
        <f aca="false">+H9+K9+N9+Q9+T9</f>
        <v>29600</v>
      </c>
      <c r="F9" s="189" t="n">
        <v>5945</v>
      </c>
      <c r="G9" s="189" t="n">
        <v>23906</v>
      </c>
      <c r="H9" s="68" t="n">
        <v>12060</v>
      </c>
      <c r="I9" s="189" t="n">
        <v>4797</v>
      </c>
      <c r="J9" s="189" t="n">
        <v>7263</v>
      </c>
      <c r="K9" s="68" t="n">
        <v>6620</v>
      </c>
      <c r="L9" s="189" t="n">
        <v>428</v>
      </c>
      <c r="M9" s="189" t="n">
        <v>6192</v>
      </c>
      <c r="N9" s="68" t="n">
        <v>3530</v>
      </c>
      <c r="O9" s="189" t="n">
        <v>212</v>
      </c>
      <c r="P9" s="189" t="n">
        <v>3318</v>
      </c>
      <c r="Q9" s="68" t="n">
        <v>2840</v>
      </c>
      <c r="R9" s="189" t="n">
        <v>276</v>
      </c>
      <c r="S9" s="189" t="n">
        <v>2564</v>
      </c>
      <c r="T9" s="68" t="n">
        <v>4550</v>
      </c>
      <c r="U9" s="189" t="n">
        <v>0</v>
      </c>
      <c r="V9" s="189" t="n">
        <v>4550</v>
      </c>
      <c r="W9" s="189"/>
      <c r="X9" s="190"/>
      <c r="Y9" s="4" t="n">
        <v>61</v>
      </c>
      <c r="Z9" s="6"/>
    </row>
    <row r="10" customFormat="false" ht="13.15" hidden="false" customHeight="true" outlineLevel="0" collapsed="false">
      <c r="A10" s="188"/>
      <c r="B10" s="4" t="n">
        <v>62</v>
      </c>
      <c r="C10" s="99"/>
      <c r="D10" s="7"/>
      <c r="E10" s="189" t="n">
        <f aca="false">+H10+K10+N10+Q10+T10</f>
        <v>29600</v>
      </c>
      <c r="F10" s="189" t="n">
        <v>5945</v>
      </c>
      <c r="G10" s="189" t="n">
        <v>23906</v>
      </c>
      <c r="H10" s="68" t="n">
        <v>12060</v>
      </c>
      <c r="I10" s="189" t="n">
        <v>4797</v>
      </c>
      <c r="J10" s="189" t="n">
        <v>7263</v>
      </c>
      <c r="K10" s="68" t="n">
        <v>6620</v>
      </c>
      <c r="L10" s="189" t="n">
        <v>428</v>
      </c>
      <c r="M10" s="189" t="n">
        <v>6192</v>
      </c>
      <c r="N10" s="68" t="n">
        <v>3530</v>
      </c>
      <c r="O10" s="189" t="n">
        <v>212</v>
      </c>
      <c r="P10" s="189" t="n">
        <v>3318</v>
      </c>
      <c r="Q10" s="68" t="n">
        <v>2840</v>
      </c>
      <c r="R10" s="189" t="n">
        <v>276</v>
      </c>
      <c r="S10" s="189" t="n">
        <v>2564</v>
      </c>
      <c r="T10" s="68" t="n">
        <v>4550</v>
      </c>
      <c r="U10" s="189" t="n">
        <v>0</v>
      </c>
      <c r="V10" s="189" t="n">
        <v>4550</v>
      </c>
      <c r="W10" s="189"/>
      <c r="X10" s="190"/>
      <c r="Y10" s="4" t="n">
        <v>62</v>
      </c>
      <c r="Z10" s="6"/>
    </row>
    <row r="11" customFormat="false" ht="13.15" hidden="false" customHeight="true" outlineLevel="0" collapsed="false">
      <c r="A11" s="188"/>
      <c r="B11" s="4" t="n">
        <v>63</v>
      </c>
      <c r="C11" s="66"/>
      <c r="D11" s="7"/>
      <c r="E11" s="189" t="n">
        <f aca="false">+H11+K11+N11+Q11+T11</f>
        <v>29600</v>
      </c>
      <c r="F11" s="189" t="n">
        <v>5845</v>
      </c>
      <c r="G11" s="189" t="n">
        <v>23755</v>
      </c>
      <c r="H11" s="68" t="n">
        <v>12060</v>
      </c>
      <c r="I11" s="189" t="n">
        <v>4832</v>
      </c>
      <c r="J11" s="189" t="n">
        <v>7228</v>
      </c>
      <c r="K11" s="68" t="n">
        <v>6620</v>
      </c>
      <c r="L11" s="189" t="n">
        <v>443</v>
      </c>
      <c r="M11" s="189" t="n">
        <v>6177</v>
      </c>
      <c r="N11" s="68" t="n">
        <v>3530</v>
      </c>
      <c r="O11" s="189" t="n">
        <v>225</v>
      </c>
      <c r="P11" s="189" t="n">
        <v>3305</v>
      </c>
      <c r="Q11" s="68" t="n">
        <v>2840</v>
      </c>
      <c r="R11" s="189" t="n">
        <v>345</v>
      </c>
      <c r="S11" s="189" t="n">
        <v>2495</v>
      </c>
      <c r="T11" s="68" t="n">
        <v>4550</v>
      </c>
      <c r="U11" s="189" t="n">
        <v>0</v>
      </c>
      <c r="V11" s="189" t="n">
        <v>4550</v>
      </c>
      <c r="W11" s="189"/>
      <c r="X11" s="190"/>
      <c r="Y11" s="4" t="n">
        <v>63</v>
      </c>
      <c r="Z11" s="94"/>
    </row>
    <row r="12" customFormat="false" ht="13.15" hidden="false" customHeight="true" outlineLevel="0" collapsed="false">
      <c r="A12" s="188" t="s">
        <v>84</v>
      </c>
      <c r="B12" s="5" t="s">
        <v>242</v>
      </c>
      <c r="C12" s="87" t="s">
        <v>10</v>
      </c>
      <c r="D12" s="7"/>
      <c r="E12" s="189" t="n">
        <f aca="false">+H12+K12+N12+Q12+T12</f>
        <v>29600</v>
      </c>
      <c r="F12" s="189" t="n">
        <v>5845</v>
      </c>
      <c r="G12" s="189" t="n">
        <v>23755</v>
      </c>
      <c r="H12" s="68" t="n">
        <v>12076</v>
      </c>
      <c r="I12" s="189" t="n">
        <v>4847</v>
      </c>
      <c r="J12" s="189" t="n">
        <v>7229</v>
      </c>
      <c r="K12" s="68" t="n">
        <v>6604</v>
      </c>
      <c r="L12" s="189" t="n">
        <v>428</v>
      </c>
      <c r="M12" s="189" t="n">
        <v>6176</v>
      </c>
      <c r="N12" s="68" t="n">
        <v>3530</v>
      </c>
      <c r="O12" s="189" t="n">
        <v>225</v>
      </c>
      <c r="P12" s="189" t="n">
        <v>3305</v>
      </c>
      <c r="Q12" s="68" t="n">
        <v>2840</v>
      </c>
      <c r="R12" s="189" t="n">
        <v>345</v>
      </c>
      <c r="S12" s="189" t="n">
        <v>2495</v>
      </c>
      <c r="T12" s="68" t="n">
        <v>4550</v>
      </c>
      <c r="U12" s="189" t="n">
        <v>0</v>
      </c>
      <c r="V12" s="189" t="n">
        <v>4550</v>
      </c>
      <c r="W12" s="189"/>
      <c r="X12" s="190" t="s">
        <v>84</v>
      </c>
      <c r="Y12" s="5" t="s">
        <v>242</v>
      </c>
      <c r="Z12" s="86" t="s">
        <v>10</v>
      </c>
    </row>
    <row r="13" customFormat="false" ht="13.15" hidden="false" customHeight="true" outlineLevel="0" collapsed="false">
      <c r="A13" s="188"/>
      <c r="B13" s="4" t="n">
        <v>2</v>
      </c>
      <c r="C13" s="66"/>
      <c r="D13" s="7"/>
      <c r="E13" s="189" t="n">
        <f aca="false">+H13+K13+N13+Q13+T13</f>
        <v>29600</v>
      </c>
      <c r="F13" s="189" t="n">
        <v>5897</v>
      </c>
      <c r="G13" s="189" t="n">
        <v>23703</v>
      </c>
      <c r="H13" s="68" t="n">
        <v>12076</v>
      </c>
      <c r="I13" s="189" t="n">
        <v>4850</v>
      </c>
      <c r="J13" s="189" t="n">
        <v>7226</v>
      </c>
      <c r="K13" s="68" t="n">
        <v>6604</v>
      </c>
      <c r="L13" s="189" t="n">
        <v>428</v>
      </c>
      <c r="M13" s="189" t="n">
        <v>6176</v>
      </c>
      <c r="N13" s="68" t="n">
        <v>3530</v>
      </c>
      <c r="O13" s="189" t="n">
        <v>225</v>
      </c>
      <c r="P13" s="189" t="n">
        <v>3305</v>
      </c>
      <c r="Q13" s="68" t="n">
        <v>2840</v>
      </c>
      <c r="R13" s="189" t="n">
        <v>345</v>
      </c>
      <c r="S13" s="189" t="n">
        <v>2495</v>
      </c>
      <c r="T13" s="68" t="n">
        <v>4550</v>
      </c>
      <c r="U13" s="189" t="n">
        <v>49</v>
      </c>
      <c r="V13" s="189" t="n">
        <v>4501</v>
      </c>
      <c r="W13" s="189"/>
      <c r="X13" s="190"/>
      <c r="Y13" s="4" t="n">
        <v>2</v>
      </c>
      <c r="Z13" s="94"/>
    </row>
    <row r="14" customFormat="false" ht="13.15" hidden="false" customHeight="true" outlineLevel="0" collapsed="false">
      <c r="A14" s="188"/>
      <c r="B14" s="4" t="n">
        <v>3</v>
      </c>
      <c r="C14" s="66"/>
      <c r="D14" s="7"/>
      <c r="E14" s="189" t="n">
        <f aca="false">+H14+K14+N14+Q14+T14</f>
        <v>29600</v>
      </c>
      <c r="F14" s="189" t="n">
        <v>5903</v>
      </c>
      <c r="G14" s="189" t="n">
        <v>23697</v>
      </c>
      <c r="H14" s="68" t="n">
        <v>12076</v>
      </c>
      <c r="I14" s="189" t="n">
        <v>4856</v>
      </c>
      <c r="J14" s="189" t="n">
        <v>7220</v>
      </c>
      <c r="K14" s="68" t="n">
        <v>6604</v>
      </c>
      <c r="L14" s="189" t="n">
        <v>428</v>
      </c>
      <c r="M14" s="189" t="n">
        <v>6176</v>
      </c>
      <c r="N14" s="68" t="n">
        <v>3530</v>
      </c>
      <c r="O14" s="189" t="n">
        <v>225</v>
      </c>
      <c r="P14" s="189" t="n">
        <v>3305</v>
      </c>
      <c r="Q14" s="68" t="n">
        <v>2840</v>
      </c>
      <c r="R14" s="189" t="n">
        <v>345</v>
      </c>
      <c r="S14" s="189" t="n">
        <v>2495</v>
      </c>
      <c r="T14" s="68" t="n">
        <v>4550</v>
      </c>
      <c r="U14" s="189" t="n">
        <v>49</v>
      </c>
      <c r="V14" s="189" t="n">
        <v>4501</v>
      </c>
      <c r="W14" s="189"/>
      <c r="X14" s="190"/>
      <c r="Y14" s="4" t="n">
        <v>3</v>
      </c>
      <c r="Z14" s="94"/>
    </row>
    <row r="15" customFormat="false" ht="13.15" hidden="false" customHeight="true" outlineLevel="0" collapsed="false">
      <c r="A15" s="188"/>
      <c r="B15" s="4" t="n">
        <v>4</v>
      </c>
      <c r="C15" s="66"/>
      <c r="D15" s="7"/>
      <c r="E15" s="189" t="n">
        <f aca="false">+H15+K15+N15+Q15+T15</f>
        <v>29735</v>
      </c>
      <c r="F15" s="189" t="n">
        <v>6038</v>
      </c>
      <c r="G15" s="189" t="n">
        <v>23697</v>
      </c>
      <c r="H15" s="68" t="n">
        <v>12267</v>
      </c>
      <c r="I15" s="189" t="n">
        <v>4928</v>
      </c>
      <c r="J15" s="189" t="n">
        <v>7339</v>
      </c>
      <c r="K15" s="68" t="n">
        <v>6604</v>
      </c>
      <c r="L15" s="189" t="n">
        <v>490</v>
      </c>
      <c r="M15" s="189" t="n">
        <v>6114</v>
      </c>
      <c r="N15" s="68" t="n">
        <v>3530</v>
      </c>
      <c r="O15" s="189" t="n">
        <v>225</v>
      </c>
      <c r="P15" s="189" t="n">
        <v>3305</v>
      </c>
      <c r="Q15" s="68" t="n">
        <v>2840</v>
      </c>
      <c r="R15" s="189" t="n">
        <v>346</v>
      </c>
      <c r="S15" s="189" t="n">
        <v>2494</v>
      </c>
      <c r="T15" s="68" t="n">
        <v>4494</v>
      </c>
      <c r="U15" s="189" t="n">
        <v>49</v>
      </c>
      <c r="V15" s="189" t="n">
        <v>4445</v>
      </c>
      <c r="W15" s="189"/>
      <c r="X15" s="190"/>
      <c r="Y15" s="4" t="n">
        <v>4</v>
      </c>
      <c r="Z15" s="94"/>
    </row>
    <row r="16" customFormat="false" ht="13.15" hidden="false" customHeight="true" outlineLevel="0" collapsed="false">
      <c r="A16" s="188"/>
      <c r="B16" s="4" t="n">
        <v>5</v>
      </c>
      <c r="C16" s="66"/>
      <c r="D16" s="7"/>
      <c r="E16" s="189" t="n">
        <f aca="false">+H16+K16+N16+Q16+T16</f>
        <v>29735</v>
      </c>
      <c r="F16" s="189" t="n">
        <v>6042</v>
      </c>
      <c r="G16" s="189" t="n">
        <v>23693</v>
      </c>
      <c r="H16" s="68" t="n">
        <v>12267</v>
      </c>
      <c r="I16" s="189" t="n">
        <v>4932</v>
      </c>
      <c r="J16" s="189" t="n">
        <v>7335</v>
      </c>
      <c r="K16" s="68" t="n">
        <v>6604</v>
      </c>
      <c r="L16" s="189" t="n">
        <v>490</v>
      </c>
      <c r="M16" s="189" t="n">
        <v>6114</v>
      </c>
      <c r="N16" s="68" t="n">
        <v>3530</v>
      </c>
      <c r="O16" s="189" t="n">
        <v>225</v>
      </c>
      <c r="P16" s="189" t="n">
        <v>3305</v>
      </c>
      <c r="Q16" s="68" t="n">
        <v>2840</v>
      </c>
      <c r="R16" s="189" t="n">
        <v>346</v>
      </c>
      <c r="S16" s="189" t="n">
        <v>2494</v>
      </c>
      <c r="T16" s="68" t="n">
        <v>4494</v>
      </c>
      <c r="U16" s="189" t="n">
        <v>49</v>
      </c>
      <c r="V16" s="189" t="n">
        <v>4445</v>
      </c>
      <c r="W16" s="189"/>
      <c r="X16" s="190"/>
      <c r="Y16" s="4" t="n">
        <v>5</v>
      </c>
      <c r="Z16" s="94"/>
    </row>
    <row r="17" customFormat="false" ht="13.15" hidden="false" customHeight="true" outlineLevel="0" collapsed="false">
      <c r="A17" s="188"/>
      <c r="B17" s="4" t="n">
        <v>6</v>
      </c>
      <c r="C17" s="66"/>
      <c r="D17" s="7"/>
      <c r="E17" s="189" t="n">
        <f aca="false">+H17+K17+N17+Q17+T17</f>
        <v>29735</v>
      </c>
      <c r="F17" s="189" t="n">
        <v>6043</v>
      </c>
      <c r="G17" s="189" t="n">
        <v>23692</v>
      </c>
      <c r="H17" s="68" t="n">
        <v>12267</v>
      </c>
      <c r="I17" s="189" t="n">
        <v>4933</v>
      </c>
      <c r="J17" s="189" t="n">
        <v>7334</v>
      </c>
      <c r="K17" s="68" t="n">
        <v>6604</v>
      </c>
      <c r="L17" s="189" t="n">
        <v>490</v>
      </c>
      <c r="M17" s="189" t="n">
        <v>6114</v>
      </c>
      <c r="N17" s="68" t="n">
        <v>3530</v>
      </c>
      <c r="O17" s="189" t="n">
        <v>225</v>
      </c>
      <c r="P17" s="189" t="n">
        <v>3305</v>
      </c>
      <c r="Q17" s="68" t="n">
        <v>2840</v>
      </c>
      <c r="R17" s="189" t="n">
        <v>346</v>
      </c>
      <c r="S17" s="189" t="n">
        <v>2494</v>
      </c>
      <c r="T17" s="68" t="n">
        <v>4494</v>
      </c>
      <c r="U17" s="189" t="n">
        <v>49</v>
      </c>
      <c r="V17" s="189" t="n">
        <v>4445</v>
      </c>
      <c r="W17" s="189"/>
      <c r="X17" s="190"/>
      <c r="Y17" s="4" t="n">
        <v>6</v>
      </c>
      <c r="Z17" s="94"/>
    </row>
    <row r="18" customFormat="false" ht="13.15" hidden="false" customHeight="true" outlineLevel="0" collapsed="false">
      <c r="A18" s="188"/>
      <c r="B18" s="4" t="n">
        <v>7</v>
      </c>
      <c r="C18" s="66"/>
      <c r="D18" s="7"/>
      <c r="E18" s="189" t="n">
        <f aca="false">+H18+K18+N18+Q18+T18</f>
        <v>29735</v>
      </c>
      <c r="F18" s="189" t="n">
        <v>6043</v>
      </c>
      <c r="G18" s="189" t="n">
        <v>23692</v>
      </c>
      <c r="H18" s="68" t="n">
        <v>12267</v>
      </c>
      <c r="I18" s="189" t="n">
        <v>4933</v>
      </c>
      <c r="J18" s="189" t="n">
        <v>7334</v>
      </c>
      <c r="K18" s="68" t="n">
        <v>6604</v>
      </c>
      <c r="L18" s="189" t="n">
        <v>490</v>
      </c>
      <c r="M18" s="189" t="n">
        <v>6114</v>
      </c>
      <c r="N18" s="68" t="n">
        <v>3530</v>
      </c>
      <c r="O18" s="189" t="n">
        <v>225</v>
      </c>
      <c r="P18" s="189" t="n">
        <v>3305</v>
      </c>
      <c r="Q18" s="68" t="n">
        <v>2840</v>
      </c>
      <c r="R18" s="189" t="n">
        <v>346</v>
      </c>
      <c r="S18" s="189" t="n">
        <v>2494</v>
      </c>
      <c r="T18" s="68" t="n">
        <v>4494</v>
      </c>
      <c r="U18" s="189" t="n">
        <v>49</v>
      </c>
      <c r="V18" s="189" t="n">
        <v>4445</v>
      </c>
      <c r="W18" s="189"/>
      <c r="X18" s="190"/>
      <c r="Y18" s="4" t="n">
        <v>7</v>
      </c>
      <c r="Z18" s="94"/>
    </row>
    <row r="19" customFormat="false" ht="13.15" hidden="false" customHeight="true" outlineLevel="0" collapsed="false">
      <c r="A19" s="188"/>
      <c r="B19" s="4" t="n">
        <v>8</v>
      </c>
      <c r="C19" s="66"/>
      <c r="D19" s="7"/>
      <c r="E19" s="189" t="n">
        <f aca="false">+H19+K19+N19+Q19+T19</f>
        <v>29735</v>
      </c>
      <c r="F19" s="189" t="n">
        <v>6043</v>
      </c>
      <c r="G19" s="189" t="n">
        <v>23692</v>
      </c>
      <c r="H19" s="68" t="n">
        <v>12267</v>
      </c>
      <c r="I19" s="189" t="n">
        <v>4933</v>
      </c>
      <c r="J19" s="189" t="n">
        <v>7334</v>
      </c>
      <c r="K19" s="68" t="n">
        <v>6604</v>
      </c>
      <c r="L19" s="189" t="n">
        <v>490</v>
      </c>
      <c r="M19" s="189" t="n">
        <v>6114</v>
      </c>
      <c r="N19" s="68" t="n">
        <v>3530</v>
      </c>
      <c r="O19" s="189" t="n">
        <v>225</v>
      </c>
      <c r="P19" s="189" t="n">
        <v>3305</v>
      </c>
      <c r="Q19" s="68" t="n">
        <v>2840</v>
      </c>
      <c r="R19" s="189" t="n">
        <v>346</v>
      </c>
      <c r="S19" s="189" t="n">
        <v>2494</v>
      </c>
      <c r="T19" s="68" t="n">
        <v>4494</v>
      </c>
      <c r="U19" s="189" t="n">
        <v>49</v>
      </c>
      <c r="V19" s="189" t="n">
        <v>4445</v>
      </c>
      <c r="W19" s="189"/>
      <c r="X19" s="190"/>
      <c r="Y19" s="4" t="n">
        <v>8</v>
      </c>
      <c r="Z19" s="94"/>
    </row>
    <row r="20" customFormat="false" ht="13.15" hidden="false" customHeight="true" outlineLevel="0" collapsed="false">
      <c r="A20" s="188"/>
      <c r="B20" s="4" t="n">
        <v>9</v>
      </c>
      <c r="C20" s="66"/>
      <c r="D20" s="7"/>
      <c r="E20" s="189" t="n">
        <f aca="false">+H20+K20+N20+Q20+T20</f>
        <v>29735</v>
      </c>
      <c r="F20" s="189" t="n">
        <v>6043</v>
      </c>
      <c r="G20" s="189" t="n">
        <v>23692</v>
      </c>
      <c r="H20" s="68" t="n">
        <v>12267</v>
      </c>
      <c r="I20" s="189" t="n">
        <v>4933</v>
      </c>
      <c r="J20" s="189" t="n">
        <v>7334</v>
      </c>
      <c r="K20" s="68" t="n">
        <v>6604</v>
      </c>
      <c r="L20" s="189" t="n">
        <v>490</v>
      </c>
      <c r="M20" s="189" t="n">
        <v>6114</v>
      </c>
      <c r="N20" s="68" t="n">
        <v>3530</v>
      </c>
      <c r="O20" s="189" t="n">
        <v>225</v>
      </c>
      <c r="P20" s="189" t="n">
        <v>3305</v>
      </c>
      <c r="Q20" s="68" t="n">
        <v>2840</v>
      </c>
      <c r="R20" s="189" t="n">
        <v>346</v>
      </c>
      <c r="S20" s="189" t="n">
        <v>2494</v>
      </c>
      <c r="T20" s="68" t="n">
        <v>4494</v>
      </c>
      <c r="U20" s="189" t="n">
        <v>49</v>
      </c>
      <c r="V20" s="189" t="n">
        <v>4445</v>
      </c>
      <c r="W20" s="189"/>
      <c r="X20" s="190"/>
      <c r="Y20" s="4" t="n">
        <v>9</v>
      </c>
      <c r="Z20" s="94"/>
    </row>
    <row r="21" customFormat="false" ht="13.15" hidden="false" customHeight="true" outlineLevel="0" collapsed="false">
      <c r="A21" s="188"/>
      <c r="B21" s="4" t="n">
        <v>10</v>
      </c>
      <c r="C21" s="66"/>
      <c r="D21" s="7"/>
      <c r="E21" s="189" t="n">
        <f aca="false">+H21+K21+N21+Q21+T21</f>
        <v>29735</v>
      </c>
      <c r="F21" s="189" t="n">
        <v>6043</v>
      </c>
      <c r="G21" s="189" t="n">
        <v>23692</v>
      </c>
      <c r="H21" s="68" t="n">
        <v>12267</v>
      </c>
      <c r="I21" s="189" t="n">
        <v>4933</v>
      </c>
      <c r="J21" s="189" t="n">
        <v>7334</v>
      </c>
      <c r="K21" s="68" t="n">
        <v>6604</v>
      </c>
      <c r="L21" s="189" t="n">
        <v>490</v>
      </c>
      <c r="M21" s="189" t="n">
        <v>6114</v>
      </c>
      <c r="N21" s="68" t="n">
        <v>3530</v>
      </c>
      <c r="O21" s="189" t="n">
        <v>225</v>
      </c>
      <c r="P21" s="189" t="n">
        <v>3305</v>
      </c>
      <c r="Q21" s="68" t="n">
        <v>2840</v>
      </c>
      <c r="R21" s="189" t="n">
        <v>346</v>
      </c>
      <c r="S21" s="189" t="n">
        <v>2494</v>
      </c>
      <c r="T21" s="68" t="n">
        <v>4494</v>
      </c>
      <c r="U21" s="189" t="n">
        <v>49</v>
      </c>
      <c r="V21" s="189" t="n">
        <v>4445</v>
      </c>
      <c r="W21" s="189"/>
      <c r="X21" s="190"/>
      <c r="Y21" s="4" t="n">
        <v>10</v>
      </c>
      <c r="Z21" s="94"/>
    </row>
    <row r="22" customFormat="false" ht="13.15" hidden="false" customHeight="true" outlineLevel="0" collapsed="false">
      <c r="A22" s="188"/>
      <c r="B22" s="4" t="n">
        <v>11</v>
      </c>
      <c r="C22" s="66"/>
      <c r="D22" s="7"/>
      <c r="E22" s="189" t="n">
        <f aca="false">+H22+K22+N22+Q22+T22</f>
        <v>29735</v>
      </c>
      <c r="F22" s="189" t="n">
        <v>6047</v>
      </c>
      <c r="G22" s="189" t="n">
        <v>23688</v>
      </c>
      <c r="H22" s="68" t="n">
        <v>12267</v>
      </c>
      <c r="I22" s="189" t="n">
        <v>4937</v>
      </c>
      <c r="J22" s="189" t="n">
        <v>7330</v>
      </c>
      <c r="K22" s="68" t="n">
        <v>6604</v>
      </c>
      <c r="L22" s="189" t="n">
        <v>490</v>
      </c>
      <c r="M22" s="189" t="n">
        <v>6114</v>
      </c>
      <c r="N22" s="68" t="n">
        <v>3530</v>
      </c>
      <c r="O22" s="189" t="n">
        <v>225</v>
      </c>
      <c r="P22" s="189" t="n">
        <v>3305</v>
      </c>
      <c r="Q22" s="68" t="n">
        <v>2840</v>
      </c>
      <c r="R22" s="189" t="n">
        <v>346</v>
      </c>
      <c r="S22" s="189" t="n">
        <v>2494</v>
      </c>
      <c r="T22" s="68" t="n">
        <v>4494</v>
      </c>
      <c r="U22" s="189" t="n">
        <v>49</v>
      </c>
      <c r="V22" s="189" t="n">
        <v>4445</v>
      </c>
      <c r="W22" s="189"/>
      <c r="X22" s="190"/>
      <c r="Y22" s="4" t="n">
        <v>11</v>
      </c>
      <c r="Z22" s="94"/>
    </row>
    <row r="23" customFormat="false" ht="13.15" hidden="false" customHeight="true" outlineLevel="0" collapsed="false">
      <c r="A23" s="188"/>
      <c r="B23" s="4" t="n">
        <v>12</v>
      </c>
      <c r="C23" s="66"/>
      <c r="D23" s="7"/>
      <c r="E23" s="189" t="n">
        <f aca="false">+H23+K23+N23+Q23+T23</f>
        <v>29779</v>
      </c>
      <c r="F23" s="189" t="n">
        <v>6148</v>
      </c>
      <c r="G23" s="189" t="n">
        <v>23631</v>
      </c>
      <c r="H23" s="68" t="n">
        <v>12311</v>
      </c>
      <c r="I23" s="189" t="n">
        <v>4987</v>
      </c>
      <c r="J23" s="189" t="n">
        <v>7324</v>
      </c>
      <c r="K23" s="68" t="n">
        <v>6618</v>
      </c>
      <c r="L23" s="189" t="n">
        <v>540</v>
      </c>
      <c r="M23" s="189" t="n">
        <v>6078</v>
      </c>
      <c r="N23" s="68" t="n">
        <v>3516</v>
      </c>
      <c r="O23" s="189" t="n">
        <v>225</v>
      </c>
      <c r="P23" s="189" t="n">
        <v>3291</v>
      </c>
      <c r="Q23" s="68" t="n">
        <v>2840</v>
      </c>
      <c r="R23" s="189" t="n">
        <v>354</v>
      </c>
      <c r="S23" s="189" t="n">
        <v>2486</v>
      </c>
      <c r="T23" s="68" t="n">
        <v>4494</v>
      </c>
      <c r="U23" s="189" t="n">
        <v>42</v>
      </c>
      <c r="V23" s="189" t="n">
        <v>4452</v>
      </c>
      <c r="W23" s="189"/>
      <c r="X23" s="190"/>
      <c r="Y23" s="4" t="n">
        <v>12</v>
      </c>
      <c r="Z23" s="94"/>
    </row>
    <row r="24" customFormat="false" ht="13.15" hidden="false" customHeight="true" outlineLevel="0" collapsed="false">
      <c r="A24" s="188"/>
      <c r="B24" s="4" t="n">
        <v>13</v>
      </c>
      <c r="C24" s="66"/>
      <c r="D24" s="7"/>
      <c r="E24" s="189" t="n">
        <f aca="false">+H24+K24+N24+Q24+T24</f>
        <v>29779</v>
      </c>
      <c r="F24" s="189" t="n">
        <v>6148</v>
      </c>
      <c r="G24" s="189" t="n">
        <v>23631</v>
      </c>
      <c r="H24" s="68" t="n">
        <v>12311</v>
      </c>
      <c r="I24" s="189" t="n">
        <v>4987</v>
      </c>
      <c r="J24" s="189" t="n">
        <v>7324</v>
      </c>
      <c r="K24" s="68" t="n">
        <v>6618</v>
      </c>
      <c r="L24" s="189" t="n">
        <v>540</v>
      </c>
      <c r="M24" s="189" t="n">
        <v>6078</v>
      </c>
      <c r="N24" s="68" t="n">
        <v>3516</v>
      </c>
      <c r="O24" s="189" t="n">
        <v>225</v>
      </c>
      <c r="P24" s="189" t="n">
        <v>3291</v>
      </c>
      <c r="Q24" s="68" t="n">
        <v>2840</v>
      </c>
      <c r="R24" s="189" t="n">
        <v>354</v>
      </c>
      <c r="S24" s="189" t="n">
        <v>2486</v>
      </c>
      <c r="T24" s="68" t="n">
        <v>4494</v>
      </c>
      <c r="U24" s="189" t="n">
        <v>42</v>
      </c>
      <c r="V24" s="189" t="n">
        <v>4452</v>
      </c>
      <c r="W24" s="189"/>
      <c r="X24" s="190"/>
      <c r="Y24" s="4" t="n">
        <v>13</v>
      </c>
      <c r="Z24" s="94"/>
    </row>
    <row r="25" s="26" customFormat="true" ht="13.15" hidden="false" customHeight="true" outlineLevel="0" collapsed="false">
      <c r="A25" s="192"/>
      <c r="B25" s="4" t="n">
        <v>14</v>
      </c>
      <c r="C25" s="193"/>
      <c r="D25" s="40"/>
      <c r="E25" s="68" t="n">
        <f aca="false">+F25+G25</f>
        <v>29779</v>
      </c>
      <c r="F25" s="189" t="n">
        <f aca="false">+I25+L25+O25+R25+U25</f>
        <v>6190</v>
      </c>
      <c r="G25" s="189" t="n">
        <f aca="false">+J25+M25+P25+S25+V25</f>
        <v>23589</v>
      </c>
      <c r="H25" s="68" t="n">
        <f aca="false">+I25+J25</f>
        <v>12311</v>
      </c>
      <c r="I25" s="189" t="n">
        <v>5029</v>
      </c>
      <c r="J25" s="189" t="n">
        <v>7282</v>
      </c>
      <c r="K25" s="68" t="n">
        <f aca="false">+L25+M25</f>
        <v>6618</v>
      </c>
      <c r="L25" s="189" t="n">
        <v>540</v>
      </c>
      <c r="M25" s="189" t="n">
        <v>6078</v>
      </c>
      <c r="N25" s="68" t="n">
        <f aca="false">+O25+P25</f>
        <v>3516</v>
      </c>
      <c r="O25" s="189" t="n">
        <v>225</v>
      </c>
      <c r="P25" s="189" t="n">
        <v>3291</v>
      </c>
      <c r="Q25" s="68" t="n">
        <f aca="false">+R25+S25</f>
        <v>2840</v>
      </c>
      <c r="R25" s="189" t="n">
        <v>354</v>
      </c>
      <c r="S25" s="189" t="n">
        <v>2486</v>
      </c>
      <c r="T25" s="68" t="n">
        <f aca="false">+U25+V25</f>
        <v>4494</v>
      </c>
      <c r="U25" s="189" t="n">
        <v>42</v>
      </c>
      <c r="V25" s="189" t="n">
        <v>4452</v>
      </c>
      <c r="W25" s="189"/>
      <c r="X25" s="190"/>
      <c r="Y25" s="4" t="n">
        <v>14</v>
      </c>
      <c r="Z25" s="94"/>
    </row>
    <row r="26" s="26" customFormat="true" ht="13.15" hidden="false" customHeight="true" outlineLevel="0" collapsed="false">
      <c r="A26" s="192"/>
      <c r="B26" s="24" t="n">
        <v>15</v>
      </c>
      <c r="C26" s="193"/>
      <c r="D26" s="40"/>
      <c r="E26" s="194" t="n">
        <f aca="false">+F26+G26</f>
        <v>29779</v>
      </c>
      <c r="F26" s="195" t="n">
        <f aca="false">+I26+L26+O26+R26+U26</f>
        <v>6190</v>
      </c>
      <c r="G26" s="195" t="n">
        <f aca="false">+J26+M26+P26+S26+V26</f>
        <v>23589</v>
      </c>
      <c r="H26" s="194" t="n">
        <f aca="false">+I26+J26</f>
        <v>12311</v>
      </c>
      <c r="I26" s="195" t="n">
        <v>5029</v>
      </c>
      <c r="J26" s="195" t="n">
        <v>7282</v>
      </c>
      <c r="K26" s="194" t="n">
        <f aca="false">+L26+M26</f>
        <v>6618</v>
      </c>
      <c r="L26" s="195" t="n">
        <v>540</v>
      </c>
      <c r="M26" s="195" t="n">
        <v>6078</v>
      </c>
      <c r="N26" s="194" t="n">
        <f aca="false">+O26+P26</f>
        <v>3516</v>
      </c>
      <c r="O26" s="195" t="n">
        <v>225</v>
      </c>
      <c r="P26" s="195" t="n">
        <v>3291</v>
      </c>
      <c r="Q26" s="194" t="n">
        <f aca="false">+R26+S26</f>
        <v>2840</v>
      </c>
      <c r="R26" s="195" t="n">
        <v>354</v>
      </c>
      <c r="S26" s="195" t="n">
        <v>2486</v>
      </c>
      <c r="T26" s="194" t="n">
        <f aca="false">+U26+V26</f>
        <v>4494</v>
      </c>
      <c r="U26" s="195" t="n">
        <v>42</v>
      </c>
      <c r="V26" s="195" t="n">
        <v>4452</v>
      </c>
      <c r="W26" s="195"/>
      <c r="X26" s="196"/>
      <c r="Y26" s="24" t="n">
        <v>15</v>
      </c>
      <c r="Z26" s="197"/>
    </row>
    <row r="27" customFormat="false" ht="13.15" hidden="false" customHeight="true" outlineLevel="0" collapsed="false">
      <c r="A27" s="4"/>
      <c r="B27" s="4"/>
      <c r="C27" s="21"/>
      <c r="D27" s="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78"/>
      <c r="Y27" s="4"/>
      <c r="Z27" s="4"/>
    </row>
    <row r="28" s="26" customFormat="true" ht="20.45" hidden="false" customHeight="true" outlineLevel="0" collapsed="false">
      <c r="A28" s="198" t="s">
        <v>243</v>
      </c>
      <c r="B28" s="198"/>
      <c r="C28" s="198"/>
      <c r="D28" s="40"/>
      <c r="F28" s="194" t="n">
        <v>6190</v>
      </c>
      <c r="I28" s="194" t="n">
        <v>5029</v>
      </c>
      <c r="L28" s="194" t="n">
        <v>540</v>
      </c>
      <c r="O28" s="194" t="n">
        <v>225</v>
      </c>
      <c r="R28" s="194" t="n">
        <v>354</v>
      </c>
      <c r="U28" s="194" t="n">
        <v>42</v>
      </c>
      <c r="W28" s="194"/>
      <c r="X28" s="199" t="s">
        <v>243</v>
      </c>
      <c r="Y28" s="199"/>
      <c r="Z28" s="199"/>
    </row>
    <row r="29" customFormat="false" ht="30.6" hidden="false" customHeight="true" outlineLevel="0" collapsed="false">
      <c r="A29" s="198" t="s">
        <v>244</v>
      </c>
      <c r="B29" s="198"/>
      <c r="C29" s="198"/>
      <c r="D29" s="7"/>
      <c r="F29" s="68" t="n">
        <v>940</v>
      </c>
      <c r="I29" s="68" t="n">
        <v>613</v>
      </c>
      <c r="L29" s="68" t="n">
        <v>120</v>
      </c>
      <c r="O29" s="68" t="n">
        <v>48</v>
      </c>
      <c r="R29" s="68" t="n">
        <v>123</v>
      </c>
      <c r="U29" s="68" t="n">
        <v>36</v>
      </c>
      <c r="W29" s="68"/>
      <c r="X29" s="199" t="s">
        <v>244</v>
      </c>
      <c r="Y29" s="199"/>
      <c r="Z29" s="199"/>
    </row>
    <row r="30" customFormat="false" ht="30.6" hidden="false" customHeight="true" outlineLevel="0" collapsed="false">
      <c r="A30" s="198" t="s">
        <v>245</v>
      </c>
      <c r="B30" s="198"/>
      <c r="C30" s="198"/>
      <c r="D30" s="7"/>
      <c r="F30" s="68" t="n">
        <v>0</v>
      </c>
      <c r="I30" s="68" t="n">
        <v>0</v>
      </c>
      <c r="L30" s="68" t="n">
        <v>0</v>
      </c>
      <c r="O30" s="68" t="n">
        <v>0</v>
      </c>
      <c r="R30" s="68" t="n">
        <v>0</v>
      </c>
      <c r="U30" s="68" t="n">
        <v>0</v>
      </c>
      <c r="W30" s="68"/>
      <c r="X30" s="199" t="s">
        <v>245</v>
      </c>
      <c r="Y30" s="199"/>
      <c r="Z30" s="199"/>
    </row>
    <row r="31" customFormat="false" ht="30.6" hidden="false" customHeight="true" outlineLevel="0" collapsed="false">
      <c r="A31" s="198" t="s">
        <v>246</v>
      </c>
      <c r="B31" s="198"/>
      <c r="C31" s="198"/>
      <c r="D31" s="7"/>
      <c r="F31" s="68" t="n">
        <v>1926</v>
      </c>
      <c r="I31" s="68" t="n">
        <v>1772</v>
      </c>
      <c r="L31" s="68" t="n">
        <v>134</v>
      </c>
      <c r="O31" s="68" t="n">
        <v>20</v>
      </c>
      <c r="R31" s="68" t="n">
        <v>0</v>
      </c>
      <c r="U31" s="68" t="n">
        <v>0</v>
      </c>
      <c r="W31" s="68"/>
      <c r="X31" s="199" t="s">
        <v>246</v>
      </c>
      <c r="Y31" s="199"/>
      <c r="Z31" s="199"/>
    </row>
    <row r="32" customFormat="false" ht="30.6" hidden="false" customHeight="true" outlineLevel="0" collapsed="false">
      <c r="A32" s="198" t="s">
        <v>247</v>
      </c>
      <c r="B32" s="198"/>
      <c r="C32" s="198"/>
      <c r="D32" s="7"/>
      <c r="F32" s="68" t="n">
        <v>69</v>
      </c>
      <c r="I32" s="68" t="n">
        <v>40</v>
      </c>
      <c r="L32" s="68" t="n">
        <v>22</v>
      </c>
      <c r="O32" s="68" t="n">
        <v>5</v>
      </c>
      <c r="R32" s="68" t="n">
        <v>0</v>
      </c>
      <c r="U32" s="68" t="n">
        <v>2</v>
      </c>
      <c r="W32" s="68"/>
      <c r="X32" s="199" t="s">
        <v>247</v>
      </c>
      <c r="Y32" s="199"/>
      <c r="Z32" s="199"/>
    </row>
    <row r="33" customFormat="false" ht="20.45" hidden="false" customHeight="true" outlineLevel="0" collapsed="false">
      <c r="A33" s="198" t="s">
        <v>248</v>
      </c>
      <c r="B33" s="198"/>
      <c r="C33" s="198"/>
      <c r="D33" s="7"/>
      <c r="F33" s="68" t="n">
        <v>1281</v>
      </c>
      <c r="I33" s="68" t="n">
        <v>970</v>
      </c>
      <c r="L33" s="68" t="n">
        <v>104</v>
      </c>
      <c r="O33" s="68" t="n">
        <v>89</v>
      </c>
      <c r="R33" s="68" t="n">
        <v>118</v>
      </c>
      <c r="U33" s="68" t="n">
        <v>0</v>
      </c>
      <c r="W33" s="68"/>
      <c r="X33" s="199" t="s">
        <v>248</v>
      </c>
      <c r="Y33" s="199"/>
      <c r="Z33" s="199"/>
    </row>
    <row r="34" customFormat="false" ht="20.45" hidden="false" customHeight="true" outlineLevel="0" collapsed="false">
      <c r="A34" s="198" t="s">
        <v>249</v>
      </c>
      <c r="B34" s="198"/>
      <c r="C34" s="198"/>
      <c r="D34" s="7"/>
      <c r="F34" s="68" t="n">
        <v>352</v>
      </c>
      <c r="I34" s="68" t="n">
        <v>248</v>
      </c>
      <c r="L34" s="68" t="n">
        <v>25</v>
      </c>
      <c r="O34" s="68" t="n">
        <v>39</v>
      </c>
      <c r="R34" s="68" t="n">
        <v>38</v>
      </c>
      <c r="U34" s="68" t="n">
        <v>2</v>
      </c>
      <c r="W34" s="68"/>
      <c r="X34" s="199" t="s">
        <v>249</v>
      </c>
      <c r="Y34" s="199"/>
      <c r="Z34" s="199"/>
    </row>
    <row r="35" customFormat="false" ht="20.45" hidden="false" customHeight="true" outlineLevel="0" collapsed="false">
      <c r="A35" s="198" t="s">
        <v>183</v>
      </c>
      <c r="B35" s="198"/>
      <c r="C35" s="198"/>
      <c r="D35" s="7"/>
      <c r="F35" s="68" t="n">
        <v>17</v>
      </c>
      <c r="I35" s="68" t="n">
        <v>17</v>
      </c>
      <c r="L35" s="68" t="n">
        <v>0</v>
      </c>
      <c r="O35" s="68" t="n">
        <v>0</v>
      </c>
      <c r="R35" s="68" t="n">
        <v>0</v>
      </c>
      <c r="U35" s="68" t="n">
        <v>0</v>
      </c>
      <c r="W35" s="68"/>
      <c r="X35" s="199" t="s">
        <v>183</v>
      </c>
      <c r="Y35" s="199"/>
      <c r="Z35" s="199"/>
    </row>
    <row r="36" customFormat="false" ht="20.45" hidden="false" customHeight="true" outlineLevel="0" collapsed="false">
      <c r="A36" s="198" t="s">
        <v>179</v>
      </c>
      <c r="B36" s="198"/>
      <c r="C36" s="198"/>
      <c r="D36" s="7"/>
      <c r="F36" s="68" t="n">
        <v>287</v>
      </c>
      <c r="I36" s="68" t="n">
        <v>249</v>
      </c>
      <c r="L36" s="68" t="n">
        <v>17</v>
      </c>
      <c r="O36" s="68" t="n">
        <v>7</v>
      </c>
      <c r="R36" s="68" t="n">
        <v>12</v>
      </c>
      <c r="U36" s="68" t="n">
        <v>2</v>
      </c>
      <c r="W36" s="68"/>
      <c r="X36" s="199" t="s">
        <v>179</v>
      </c>
      <c r="Y36" s="199"/>
      <c r="Z36" s="199"/>
    </row>
    <row r="37" customFormat="false" ht="20.45" hidden="false" customHeight="true" outlineLevel="0" collapsed="false">
      <c r="A37" s="198" t="s">
        <v>176</v>
      </c>
      <c r="B37" s="198"/>
      <c r="C37" s="198"/>
      <c r="D37" s="7"/>
      <c r="F37" s="68" t="n">
        <v>321</v>
      </c>
      <c r="I37" s="68" t="n">
        <v>308</v>
      </c>
      <c r="L37" s="68" t="n">
        <v>5</v>
      </c>
      <c r="O37" s="68" t="n">
        <v>4</v>
      </c>
      <c r="R37" s="68" t="n">
        <v>4</v>
      </c>
      <c r="U37" s="68" t="n">
        <v>0</v>
      </c>
      <c r="W37" s="68"/>
      <c r="X37" s="199" t="s">
        <v>176</v>
      </c>
      <c r="Y37" s="199"/>
      <c r="Z37" s="199"/>
    </row>
    <row r="38" customFormat="false" ht="20.45" hidden="false" customHeight="true" outlineLevel="0" collapsed="false">
      <c r="A38" s="198" t="s">
        <v>172</v>
      </c>
      <c r="B38" s="198"/>
      <c r="C38" s="198"/>
      <c r="D38" s="7"/>
      <c r="F38" s="68" t="n">
        <v>542</v>
      </c>
      <c r="I38" s="68" t="n">
        <v>438</v>
      </c>
      <c r="L38" s="68" t="n">
        <v>83</v>
      </c>
      <c r="O38" s="68" t="n">
        <v>8</v>
      </c>
      <c r="R38" s="68" t="n">
        <v>13</v>
      </c>
      <c r="U38" s="68" t="n">
        <v>0</v>
      </c>
      <c r="W38" s="68"/>
      <c r="X38" s="199" t="s">
        <v>172</v>
      </c>
      <c r="Y38" s="199"/>
      <c r="Z38" s="199"/>
    </row>
    <row r="39" customFormat="false" ht="20.45" hidden="false" customHeight="true" outlineLevel="0" collapsed="false">
      <c r="A39" s="198" t="s">
        <v>169</v>
      </c>
      <c r="B39" s="198"/>
      <c r="C39" s="198"/>
      <c r="D39" s="7"/>
      <c r="F39" s="68" t="n">
        <v>288</v>
      </c>
      <c r="I39" s="68" t="n">
        <v>224</v>
      </c>
      <c r="L39" s="68" t="n">
        <v>13</v>
      </c>
      <c r="O39" s="68" t="n">
        <v>5</v>
      </c>
      <c r="R39" s="68" t="n">
        <v>46</v>
      </c>
      <c r="U39" s="68" t="n">
        <v>0</v>
      </c>
      <c r="W39" s="68"/>
      <c r="X39" s="199" t="s">
        <v>169</v>
      </c>
      <c r="Y39" s="199"/>
      <c r="Z39" s="199"/>
    </row>
    <row r="40" customFormat="false" ht="20.45" hidden="false" customHeight="true" outlineLevel="0" collapsed="false">
      <c r="A40" s="198" t="s">
        <v>250</v>
      </c>
      <c r="B40" s="198"/>
      <c r="C40" s="198"/>
      <c r="D40" s="7"/>
      <c r="F40" s="68" t="n">
        <v>167</v>
      </c>
      <c r="I40" s="68" t="n">
        <v>150</v>
      </c>
      <c r="L40" s="68" t="n">
        <v>17</v>
      </c>
      <c r="O40" s="68" t="n">
        <v>0</v>
      </c>
      <c r="R40" s="68" t="n">
        <v>0</v>
      </c>
      <c r="U40" s="68" t="n">
        <v>0</v>
      </c>
      <c r="W40" s="68"/>
      <c r="X40" s="199" t="s">
        <v>250</v>
      </c>
      <c r="Y40" s="199"/>
      <c r="Z40" s="199"/>
    </row>
    <row r="41" customFormat="false" ht="4.9" hidden="false" customHeight="true" outlineLevel="0" collapsed="false">
      <c r="A41" s="200"/>
      <c r="B41" s="200"/>
      <c r="C41" s="200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01"/>
      <c r="Y41" s="201"/>
      <c r="Z41" s="201"/>
    </row>
    <row r="42" customFormat="false" ht="4.5" hidden="false" customHeight="true" outlineLevel="0" collapsed="false">
      <c r="A42" s="7"/>
      <c r="B42" s="4"/>
      <c r="C42" s="74"/>
      <c r="X42" s="7"/>
      <c r="Y42" s="4"/>
      <c r="Z42" s="74"/>
    </row>
    <row r="43" customFormat="false" ht="12" hidden="false" customHeight="false" outlineLevel="0" collapsed="false">
      <c r="A43" s="29" t="s">
        <v>251</v>
      </c>
      <c r="B43" s="202"/>
      <c r="I43" s="203" t="n">
        <f aca="false">SUM(I29:I42)</f>
        <v>5029</v>
      </c>
      <c r="X43" s="29"/>
      <c r="Y43" s="202"/>
    </row>
    <row r="44" customFormat="false" ht="10.9" hidden="false" customHeight="true" outlineLevel="0" collapsed="false"/>
  </sheetData>
  <mergeCells count="34">
    <mergeCell ref="E5:G5"/>
    <mergeCell ref="H5:J5"/>
    <mergeCell ref="K5:M5"/>
    <mergeCell ref="N5:P5"/>
    <mergeCell ref="Q5:S5"/>
    <mergeCell ref="T5:V5"/>
    <mergeCell ref="A28:C28"/>
    <mergeCell ref="X28:Z28"/>
    <mergeCell ref="A29:C29"/>
    <mergeCell ref="X29:Z29"/>
    <mergeCell ref="A30:C30"/>
    <mergeCell ref="X30:Z30"/>
    <mergeCell ref="A31:C31"/>
    <mergeCell ref="X31:Z31"/>
    <mergeCell ref="A32:C32"/>
    <mergeCell ref="X32:Z32"/>
    <mergeCell ref="A33:C33"/>
    <mergeCell ref="X33:Z33"/>
    <mergeCell ref="A34:C34"/>
    <mergeCell ref="X34:Z34"/>
    <mergeCell ref="A35:C35"/>
    <mergeCell ref="X35:Z35"/>
    <mergeCell ref="A36:C36"/>
    <mergeCell ref="X36:Z36"/>
    <mergeCell ref="A37:C37"/>
    <mergeCell ref="X37:Z37"/>
    <mergeCell ref="A38:C38"/>
    <mergeCell ref="X38:Z38"/>
    <mergeCell ref="A39:C39"/>
    <mergeCell ref="X39:Z39"/>
    <mergeCell ref="A40:C40"/>
    <mergeCell ref="X40:Z40"/>
    <mergeCell ref="A41:C41"/>
    <mergeCell ref="X41:Z4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25"/>
    <col collapsed="false" customWidth="true" hidden="false" outlineLevel="0" max="3" min="3" style="1" width="5.62"/>
    <col collapsed="false" customWidth="true" hidden="false" outlineLevel="0" max="5" min="4" style="1" width="6.62"/>
    <col collapsed="false" customWidth="true" hidden="false" outlineLevel="0" max="7" min="6" style="1" width="6.49"/>
    <col collapsed="false" customWidth="true" hidden="false" outlineLevel="0" max="8" min="8" style="1" width="6.87"/>
    <col collapsed="false" customWidth="true" hidden="false" outlineLevel="0" max="9" min="9" style="1" width="6.12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6.74"/>
    <col collapsed="false" customWidth="true" hidden="false" outlineLevel="0" max="13" min="13" style="1" width="2.37"/>
    <col collapsed="false" customWidth="true" hidden="false" outlineLevel="0" max="14" min="14" style="1" width="5.99"/>
    <col collapsed="false" customWidth="false" hidden="false" outlineLevel="0" max="257" min="15" style="1" width="8.86"/>
  </cols>
  <sheetData>
    <row r="1" s="3" customFormat="true" ht="18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M3" s="30"/>
      <c r="N3" s="59" t="s">
        <v>253</v>
      </c>
    </row>
    <row r="4" customFormat="false" ht="4.9" hidden="false" customHeight="true" outlineLevel="0" collapsed="false">
      <c r="M4" s="30"/>
      <c r="N4" s="30"/>
    </row>
    <row r="5" customFormat="false" ht="25.15" hidden="false" customHeight="true" outlineLevel="0" collapsed="false">
      <c r="A5" s="11" t="s">
        <v>2</v>
      </c>
      <c r="B5" s="11"/>
      <c r="C5" s="33" t="s">
        <v>254</v>
      </c>
      <c r="D5" s="204" t="s">
        <v>255</v>
      </c>
      <c r="E5" s="204"/>
      <c r="F5" s="204" t="s">
        <v>256</v>
      </c>
      <c r="G5" s="204"/>
      <c r="H5" s="205" t="s">
        <v>257</v>
      </c>
      <c r="I5" s="205" t="s">
        <v>258</v>
      </c>
      <c r="J5" s="205" t="s">
        <v>259</v>
      </c>
      <c r="K5" s="13" t="s">
        <v>260</v>
      </c>
      <c r="L5" s="15" t="s">
        <v>261</v>
      </c>
      <c r="M5" s="15"/>
      <c r="N5" s="15"/>
    </row>
    <row r="6" customFormat="false" ht="16.15" hidden="false" customHeight="true" outlineLevel="0" collapsed="false">
      <c r="A6" s="11"/>
      <c r="B6" s="11"/>
      <c r="C6" s="33"/>
      <c r="D6" s="204"/>
      <c r="E6" s="204"/>
      <c r="F6" s="204"/>
      <c r="G6" s="204"/>
      <c r="H6" s="206" t="s">
        <v>262</v>
      </c>
      <c r="I6" s="206" t="s">
        <v>263</v>
      </c>
      <c r="J6" s="206" t="s">
        <v>263</v>
      </c>
      <c r="K6" s="206" t="s">
        <v>264</v>
      </c>
      <c r="L6" s="15"/>
      <c r="M6" s="15"/>
      <c r="N6" s="15"/>
    </row>
    <row r="7" customFormat="false" ht="4.9" hidden="false" customHeight="true" outlineLevel="0" collapsed="false">
      <c r="A7" s="7"/>
      <c r="B7" s="4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15" hidden="false" customHeight="true" outlineLevel="0" collapsed="false">
      <c r="A8" s="7"/>
      <c r="B8" s="66" t="s">
        <v>265</v>
      </c>
      <c r="C8" s="5" t="s">
        <v>266</v>
      </c>
      <c r="D8" s="188" t="s">
        <v>267</v>
      </c>
      <c r="E8" s="6" t="s">
        <v>268</v>
      </c>
      <c r="F8" s="6"/>
      <c r="G8" s="4" t="s">
        <v>269</v>
      </c>
      <c r="H8" s="177" t="n">
        <v>366.3</v>
      </c>
      <c r="I8" s="100" t="n">
        <v>17.9</v>
      </c>
      <c r="J8" s="100" t="n">
        <v>31.95</v>
      </c>
      <c r="K8" s="39" t="n">
        <v>1705450</v>
      </c>
      <c r="L8" s="188" t="s">
        <v>267</v>
      </c>
      <c r="M8" s="5" t="s">
        <v>122</v>
      </c>
      <c r="N8" s="6" t="s">
        <v>270</v>
      </c>
    </row>
    <row r="9" customFormat="false" ht="6.6" hidden="false" customHeight="true" outlineLevel="0" collapsed="false">
      <c r="A9" s="7"/>
      <c r="B9" s="66"/>
      <c r="C9" s="4"/>
      <c r="D9" s="188"/>
      <c r="E9" s="7"/>
      <c r="F9" s="7"/>
      <c r="G9" s="7"/>
      <c r="H9" s="177"/>
      <c r="I9" s="100"/>
      <c r="J9" s="100"/>
      <c r="K9" s="39"/>
      <c r="L9" s="188"/>
      <c r="M9" s="4"/>
      <c r="N9" s="6"/>
    </row>
    <row r="10" customFormat="false" ht="22.15" hidden="false" customHeight="true" outlineLevel="0" collapsed="false">
      <c r="A10" s="7"/>
      <c r="B10" s="66" t="s">
        <v>271</v>
      </c>
      <c r="C10" s="5" t="s">
        <v>272</v>
      </c>
      <c r="D10" s="188" t="n">
        <v>35</v>
      </c>
      <c r="E10" s="207" t="s">
        <v>273</v>
      </c>
      <c r="F10" s="208" t="s">
        <v>274</v>
      </c>
      <c r="G10" s="7" t="s">
        <v>275</v>
      </c>
      <c r="H10" s="177" t="n">
        <v>60.8</v>
      </c>
      <c r="I10" s="100" t="n">
        <v>25.47</v>
      </c>
      <c r="J10" s="100" t="n">
        <v>35.38</v>
      </c>
      <c r="K10" s="39" t="n">
        <v>1571143</v>
      </c>
      <c r="L10" s="188" t="n">
        <v>34</v>
      </c>
      <c r="M10" s="5" t="s">
        <v>122</v>
      </c>
      <c r="N10" s="6" t="n">
        <v>58</v>
      </c>
    </row>
    <row r="11" customFormat="false" ht="22.15" hidden="false" customHeight="true" outlineLevel="0" collapsed="false">
      <c r="A11" s="7"/>
      <c r="B11" s="66" t="s">
        <v>276</v>
      </c>
      <c r="C11" s="5" t="s">
        <v>277</v>
      </c>
      <c r="D11" s="188" t="n">
        <v>36</v>
      </c>
      <c r="E11" s="207" t="s">
        <v>278</v>
      </c>
      <c r="F11" s="209" t="n">
        <v>59</v>
      </c>
      <c r="G11" s="7" t="s">
        <v>279</v>
      </c>
      <c r="H11" s="177" t="n">
        <v>67</v>
      </c>
      <c r="I11" s="100" t="n">
        <v>25.95</v>
      </c>
      <c r="J11" s="100" t="n">
        <v>28.91</v>
      </c>
      <c r="K11" s="39" t="n">
        <v>1043000</v>
      </c>
      <c r="L11" s="188" t="n">
        <v>35</v>
      </c>
      <c r="M11" s="5" t="s">
        <v>122</v>
      </c>
      <c r="N11" s="6" t="n">
        <v>59</v>
      </c>
    </row>
    <row r="12" customFormat="false" ht="22.15" hidden="false" customHeight="true" outlineLevel="0" collapsed="false">
      <c r="A12" s="7"/>
      <c r="B12" s="66" t="s">
        <v>280</v>
      </c>
      <c r="C12" s="5" t="s">
        <v>277</v>
      </c>
      <c r="D12" s="188" t="n">
        <v>45</v>
      </c>
      <c r="E12" s="207" t="s">
        <v>281</v>
      </c>
      <c r="F12" s="209" t="n">
        <v>58</v>
      </c>
      <c r="G12" s="7" t="s">
        <v>282</v>
      </c>
      <c r="H12" s="177" t="n">
        <v>59.8</v>
      </c>
      <c r="I12" s="100" t="n">
        <v>27.68</v>
      </c>
      <c r="J12" s="100" t="n">
        <v>30.18</v>
      </c>
      <c r="K12" s="39" t="n">
        <v>3386514</v>
      </c>
      <c r="L12" s="188" t="n">
        <v>45</v>
      </c>
      <c r="M12" s="5" t="s">
        <v>122</v>
      </c>
      <c r="N12" s="6" t="n">
        <v>58</v>
      </c>
    </row>
    <row r="13" customFormat="false" ht="22.15" hidden="false" customHeight="true" outlineLevel="0" collapsed="false">
      <c r="A13" s="7"/>
      <c r="B13" s="66" t="s">
        <v>283</v>
      </c>
      <c r="C13" s="5" t="s">
        <v>277</v>
      </c>
      <c r="D13" s="188" t="n">
        <v>48</v>
      </c>
      <c r="E13" s="207" t="s">
        <v>284</v>
      </c>
      <c r="F13" s="208" t="s">
        <v>285</v>
      </c>
      <c r="G13" s="7" t="s">
        <v>286</v>
      </c>
      <c r="H13" s="177" t="n">
        <v>62.3</v>
      </c>
      <c r="I13" s="100" t="n">
        <v>26.1</v>
      </c>
      <c r="J13" s="100" t="n">
        <v>31.08</v>
      </c>
      <c r="K13" s="39" t="n">
        <v>6518049</v>
      </c>
      <c r="L13" s="188" t="n">
        <v>48</v>
      </c>
      <c r="M13" s="5" t="s">
        <v>122</v>
      </c>
      <c r="N13" s="191" t="s">
        <v>287</v>
      </c>
    </row>
    <row r="14" customFormat="false" ht="22.15" hidden="false" customHeight="true" outlineLevel="0" collapsed="false">
      <c r="A14" s="7" t="s">
        <v>288</v>
      </c>
      <c r="B14" s="66" t="s">
        <v>289</v>
      </c>
      <c r="C14" s="5" t="s">
        <v>277</v>
      </c>
      <c r="D14" s="188" t="s">
        <v>290</v>
      </c>
      <c r="E14" s="7" t="s">
        <v>291</v>
      </c>
      <c r="F14" s="7"/>
      <c r="G14" s="7"/>
      <c r="H14" s="177" t="n">
        <v>135.3</v>
      </c>
      <c r="I14" s="100" t="n">
        <v>22.96</v>
      </c>
      <c r="J14" s="100" t="n">
        <v>30.12</v>
      </c>
      <c r="K14" s="39" t="n">
        <v>32971000</v>
      </c>
      <c r="L14" s="188" t="n">
        <v>63</v>
      </c>
      <c r="M14" s="5" t="s">
        <v>122</v>
      </c>
      <c r="N14" s="191" t="s">
        <v>292</v>
      </c>
    </row>
    <row r="15" customFormat="false" ht="22.15" hidden="false" customHeight="true" outlineLevel="0" collapsed="false">
      <c r="A15" s="7" t="s">
        <v>288</v>
      </c>
      <c r="B15" s="66" t="s">
        <v>293</v>
      </c>
      <c r="C15" s="5" t="s">
        <v>277</v>
      </c>
      <c r="D15" s="188" t="n">
        <v>8</v>
      </c>
      <c r="E15" s="7" t="s">
        <v>294</v>
      </c>
      <c r="F15" s="7"/>
      <c r="G15" s="7"/>
      <c r="H15" s="177" t="n">
        <v>13.3</v>
      </c>
      <c r="I15" s="100" t="n">
        <v>16.11</v>
      </c>
      <c r="J15" s="100" t="n">
        <v>31.23</v>
      </c>
      <c r="K15" s="39" t="n">
        <v>12000000</v>
      </c>
      <c r="L15" s="188" t="s">
        <v>295</v>
      </c>
      <c r="M15" s="5" t="s">
        <v>122</v>
      </c>
      <c r="N15" s="6" t="n">
        <v>18</v>
      </c>
    </row>
    <row r="16" customFormat="false" ht="22.15" hidden="false" customHeight="true" outlineLevel="0" collapsed="false">
      <c r="A16" s="7" t="s">
        <v>288</v>
      </c>
      <c r="B16" s="66" t="s">
        <v>296</v>
      </c>
      <c r="C16" s="5" t="s">
        <v>277</v>
      </c>
      <c r="D16" s="188" t="n">
        <v>8</v>
      </c>
      <c r="E16" s="7" t="s">
        <v>297</v>
      </c>
      <c r="F16" s="7"/>
      <c r="G16" s="7"/>
      <c r="H16" s="177" t="n">
        <v>29.5</v>
      </c>
      <c r="I16" s="100" t="n">
        <v>22.95</v>
      </c>
      <c r="J16" s="100" t="n">
        <v>41.42</v>
      </c>
      <c r="K16" s="39" t="n">
        <v>31500000</v>
      </c>
      <c r="L16" s="188" t="n">
        <v>8</v>
      </c>
      <c r="M16" s="5" t="s">
        <v>122</v>
      </c>
      <c r="N16" s="6" t="n">
        <v>18</v>
      </c>
    </row>
    <row r="17" customFormat="false" ht="12" hidden="false" customHeight="true" outlineLevel="0" collapsed="false">
      <c r="A17" s="7"/>
      <c r="B17" s="66"/>
      <c r="C17" s="4"/>
      <c r="D17" s="7"/>
      <c r="E17" s="7"/>
      <c r="F17" s="7"/>
      <c r="G17" s="7"/>
      <c r="H17" s="177"/>
      <c r="I17" s="100"/>
      <c r="J17" s="100"/>
      <c r="K17" s="7"/>
      <c r="L17" s="188"/>
      <c r="M17" s="4"/>
      <c r="N17" s="6"/>
    </row>
    <row r="18" customFormat="false" ht="22.15" hidden="false" customHeight="true" outlineLevel="0" collapsed="false">
      <c r="A18" s="7"/>
      <c r="B18" s="66" t="s">
        <v>298</v>
      </c>
      <c r="C18" s="5" t="s">
        <v>299</v>
      </c>
      <c r="D18" s="188" t="s">
        <v>300</v>
      </c>
      <c r="E18" s="7" t="s">
        <v>301</v>
      </c>
      <c r="F18" s="86" t="s">
        <v>302</v>
      </c>
      <c r="G18" s="86" t="s">
        <v>303</v>
      </c>
      <c r="H18" s="177" t="n">
        <v>18.6</v>
      </c>
      <c r="I18" s="100" t="n">
        <v>30.96</v>
      </c>
      <c r="J18" s="100" t="n">
        <v>33.69</v>
      </c>
      <c r="K18" s="39" t="n">
        <v>339226</v>
      </c>
      <c r="L18" s="188" t="s">
        <v>304</v>
      </c>
      <c r="M18" s="5" t="s">
        <v>122</v>
      </c>
      <c r="N18" s="6" t="n">
        <v>46</v>
      </c>
    </row>
    <row r="19" customFormat="false" ht="22.15" hidden="false" customHeight="true" outlineLevel="0" collapsed="false">
      <c r="A19" s="7"/>
      <c r="B19" s="66" t="s">
        <v>305</v>
      </c>
      <c r="C19" s="5" t="s">
        <v>277</v>
      </c>
      <c r="D19" s="188" t="n">
        <v>46</v>
      </c>
      <c r="E19" s="100" t="s">
        <v>306</v>
      </c>
      <c r="F19" s="210" t="n">
        <v>50</v>
      </c>
      <c r="G19" s="86" t="s">
        <v>307</v>
      </c>
      <c r="H19" s="177" t="n">
        <v>26.9</v>
      </c>
      <c r="I19" s="100" t="n">
        <v>23.73</v>
      </c>
      <c r="J19" s="100" t="n">
        <v>25.81</v>
      </c>
      <c r="K19" s="39" t="n">
        <v>992064</v>
      </c>
      <c r="L19" s="188" t="n">
        <v>45</v>
      </c>
      <c r="M19" s="5" t="s">
        <v>122</v>
      </c>
      <c r="N19" s="6" t="n">
        <v>50</v>
      </c>
    </row>
    <row r="20" customFormat="false" ht="22.15" hidden="false" customHeight="true" outlineLevel="0" collapsed="false">
      <c r="A20" s="7"/>
      <c r="B20" s="66" t="s">
        <v>308</v>
      </c>
      <c r="C20" s="5" t="s">
        <v>277</v>
      </c>
      <c r="D20" s="188" t="n">
        <v>42</v>
      </c>
      <c r="E20" s="7" t="s">
        <v>309</v>
      </c>
      <c r="F20" s="210" t="n">
        <v>44</v>
      </c>
      <c r="G20" s="7" t="s">
        <v>310</v>
      </c>
      <c r="H20" s="177" t="n">
        <v>15.8</v>
      </c>
      <c r="I20" s="100" t="n">
        <v>25.53</v>
      </c>
      <c r="J20" s="100" t="n">
        <v>29.85</v>
      </c>
      <c r="K20" s="39" t="n">
        <v>122000</v>
      </c>
      <c r="L20" s="188" t="n">
        <v>42</v>
      </c>
      <c r="M20" s="5" t="s">
        <v>122</v>
      </c>
      <c r="N20" s="6" t="n">
        <v>44</v>
      </c>
    </row>
    <row r="21" customFormat="false" ht="22.15" hidden="false" customHeight="true" outlineLevel="0" collapsed="false">
      <c r="A21" s="7"/>
      <c r="B21" s="211" t="s">
        <v>311</v>
      </c>
      <c r="C21" s="5" t="s">
        <v>277</v>
      </c>
      <c r="D21" s="188" t="n">
        <v>46</v>
      </c>
      <c r="E21" s="7" t="s">
        <v>312</v>
      </c>
      <c r="F21" s="210" t="n">
        <v>48</v>
      </c>
      <c r="G21" s="7" t="s">
        <v>313</v>
      </c>
      <c r="H21" s="177" t="n">
        <v>10.9</v>
      </c>
      <c r="I21" s="100" t="n">
        <v>26.08</v>
      </c>
      <c r="J21" s="100" t="n">
        <v>28.98</v>
      </c>
      <c r="K21" s="39" t="n">
        <v>251103</v>
      </c>
      <c r="L21" s="188" t="n">
        <v>46</v>
      </c>
      <c r="M21" s="5" t="s">
        <v>122</v>
      </c>
      <c r="N21" s="6" t="n">
        <v>48</v>
      </c>
    </row>
    <row r="22" customFormat="false" ht="22.15" hidden="false" customHeight="true" outlineLevel="0" collapsed="false">
      <c r="A22" s="7"/>
      <c r="B22" s="211" t="s">
        <v>314</v>
      </c>
      <c r="C22" s="5" t="s">
        <v>277</v>
      </c>
      <c r="D22" s="188" t="n">
        <v>53</v>
      </c>
      <c r="E22" s="7" t="s">
        <v>315</v>
      </c>
      <c r="F22" s="210" t="n">
        <v>54</v>
      </c>
      <c r="G22" s="7" t="s">
        <v>316</v>
      </c>
      <c r="H22" s="177" t="n">
        <v>2.1</v>
      </c>
      <c r="I22" s="100" t="n">
        <v>12.68</v>
      </c>
      <c r="J22" s="100" t="n">
        <v>14.85</v>
      </c>
      <c r="K22" s="39" t="n">
        <v>140000</v>
      </c>
      <c r="L22" s="188" t="n">
        <v>53</v>
      </c>
      <c r="M22" s="5" t="s">
        <v>122</v>
      </c>
      <c r="N22" s="6" t="n">
        <v>54</v>
      </c>
    </row>
    <row r="23" customFormat="false" ht="22.15" hidden="false" customHeight="true" outlineLevel="0" collapsed="false">
      <c r="A23" s="7"/>
      <c r="B23" s="66" t="s">
        <v>317</v>
      </c>
      <c r="C23" s="5" t="s">
        <v>277</v>
      </c>
      <c r="D23" s="188" t="s">
        <v>285</v>
      </c>
      <c r="E23" s="7" t="s">
        <v>318</v>
      </c>
      <c r="F23" s="212" t="s">
        <v>319</v>
      </c>
      <c r="G23" s="7" t="s">
        <v>320</v>
      </c>
      <c r="H23" s="177" t="n">
        <v>2.8</v>
      </c>
      <c r="I23" s="100" t="n">
        <v>50.8</v>
      </c>
      <c r="J23" s="100" t="n">
        <v>39.28</v>
      </c>
      <c r="K23" s="39" t="n">
        <v>633605</v>
      </c>
      <c r="L23" s="188" t="s">
        <v>290</v>
      </c>
      <c r="M23" s="5" t="s">
        <v>122</v>
      </c>
      <c r="N23" s="6" t="n">
        <v>3</v>
      </c>
    </row>
    <row r="24" customFormat="false" ht="10.9" hidden="false" customHeight="true" outlineLevel="0" collapsed="false">
      <c r="A24" s="7"/>
      <c r="B24" s="66"/>
      <c r="C24" s="4"/>
      <c r="D24" s="7"/>
      <c r="E24" s="7"/>
      <c r="F24" s="7"/>
      <c r="G24" s="7"/>
      <c r="H24" s="177"/>
      <c r="I24" s="100"/>
      <c r="J24" s="100"/>
      <c r="K24" s="39"/>
      <c r="L24" s="188"/>
      <c r="M24" s="4"/>
      <c r="N24" s="6"/>
    </row>
    <row r="25" customFormat="false" ht="22.15" hidden="false" customHeight="true" outlineLevel="0" collapsed="false">
      <c r="A25" s="7"/>
      <c r="B25" s="66" t="s">
        <v>321</v>
      </c>
      <c r="C25" s="5" t="s">
        <v>322</v>
      </c>
      <c r="D25" s="188"/>
      <c r="E25" s="4" t="s">
        <v>269</v>
      </c>
      <c r="F25" s="188" t="s">
        <v>323</v>
      </c>
      <c r="G25" s="86" t="s">
        <v>324</v>
      </c>
      <c r="H25" s="177" t="n">
        <v>5.4</v>
      </c>
      <c r="I25" s="213" t="s">
        <v>269</v>
      </c>
      <c r="J25" s="100" t="n">
        <v>23.75</v>
      </c>
      <c r="K25" s="214" t="s">
        <v>269</v>
      </c>
      <c r="L25" s="188"/>
      <c r="M25" s="4"/>
      <c r="N25" s="6"/>
    </row>
    <row r="26" customFormat="false" ht="22.15" hidden="false" customHeight="true" outlineLevel="0" collapsed="false">
      <c r="A26" s="7"/>
      <c r="B26" s="66" t="s">
        <v>325</v>
      </c>
      <c r="C26" s="5" t="s">
        <v>277</v>
      </c>
      <c r="D26" s="4"/>
      <c r="E26" s="4" t="s">
        <v>269</v>
      </c>
      <c r="F26" s="188"/>
      <c r="G26" s="4" t="s">
        <v>269</v>
      </c>
      <c r="H26" s="177" t="n">
        <v>8.2</v>
      </c>
      <c r="I26" s="213" t="s">
        <v>269</v>
      </c>
      <c r="J26" s="213" t="s">
        <v>269</v>
      </c>
      <c r="K26" s="214" t="s">
        <v>269</v>
      </c>
      <c r="L26" s="188"/>
      <c r="M26" s="4"/>
      <c r="N26" s="6"/>
    </row>
    <row r="27" customFormat="false" ht="22.15" hidden="false" customHeight="true" outlineLevel="0" collapsed="false">
      <c r="A27" s="7"/>
      <c r="B27" s="66" t="s">
        <v>326</v>
      </c>
      <c r="C27" s="5" t="s">
        <v>277</v>
      </c>
      <c r="D27" s="5" t="s">
        <v>327</v>
      </c>
      <c r="E27" s="7" t="s">
        <v>328</v>
      </c>
      <c r="F27" s="7" t="n">
        <v>43</v>
      </c>
      <c r="G27" s="86" t="s">
        <v>329</v>
      </c>
      <c r="H27" s="177" t="n">
        <v>5.1</v>
      </c>
      <c r="I27" s="100" t="n">
        <v>26</v>
      </c>
      <c r="J27" s="100" t="n">
        <v>25.84</v>
      </c>
      <c r="K27" s="39" t="n">
        <v>8633</v>
      </c>
      <c r="L27" s="188" t="s">
        <v>327</v>
      </c>
      <c r="M27" s="5" t="s">
        <v>122</v>
      </c>
      <c r="N27" s="6" t="n">
        <v>43</v>
      </c>
    </row>
    <row r="28" customFormat="false" ht="22.15" hidden="false" customHeight="true" outlineLevel="0" collapsed="false">
      <c r="A28" s="7"/>
      <c r="B28" s="66" t="s">
        <v>330</v>
      </c>
      <c r="C28" s="5" t="s">
        <v>277</v>
      </c>
      <c r="D28" s="188" t="n">
        <v>38</v>
      </c>
      <c r="E28" s="7" t="s">
        <v>331</v>
      </c>
      <c r="F28" s="7" t="n">
        <v>44</v>
      </c>
      <c r="G28" s="7" t="s">
        <v>332</v>
      </c>
      <c r="H28" s="177" t="n">
        <v>9.8</v>
      </c>
      <c r="I28" s="100" t="n">
        <v>27.67</v>
      </c>
      <c r="J28" s="100" t="n">
        <v>27.99</v>
      </c>
      <c r="K28" s="39" t="n">
        <v>28129</v>
      </c>
      <c r="L28" s="188" t="n">
        <v>38</v>
      </c>
      <c r="M28" s="5" t="s">
        <v>122</v>
      </c>
      <c r="N28" s="6" t="n">
        <v>44</v>
      </c>
    </row>
    <row r="29" customFormat="false" ht="22.15" hidden="false" customHeight="true" outlineLevel="0" collapsed="false">
      <c r="A29" s="7"/>
      <c r="B29" s="66" t="s">
        <v>333</v>
      </c>
      <c r="C29" s="5" t="s">
        <v>277</v>
      </c>
      <c r="D29" s="188" t="n">
        <v>39</v>
      </c>
      <c r="E29" s="7" t="s">
        <v>334</v>
      </c>
      <c r="F29" s="7" t="n">
        <v>41</v>
      </c>
      <c r="G29" s="7" t="s">
        <v>335</v>
      </c>
      <c r="H29" s="177" t="n">
        <v>5.8</v>
      </c>
      <c r="I29" s="100" t="n">
        <v>29.13</v>
      </c>
      <c r="J29" s="100" t="n">
        <v>25.49</v>
      </c>
      <c r="K29" s="39" t="n">
        <v>28608</v>
      </c>
      <c r="L29" s="188" t="n">
        <v>39</v>
      </c>
      <c r="M29" s="5" t="s">
        <v>122</v>
      </c>
      <c r="N29" s="6" t="n">
        <v>41</v>
      </c>
    </row>
    <row r="30" customFormat="false" ht="22.15" hidden="false" customHeight="true" outlineLevel="0" collapsed="false">
      <c r="A30" s="7"/>
      <c r="B30" s="66" t="s">
        <v>336</v>
      </c>
      <c r="C30" s="5" t="s">
        <v>277</v>
      </c>
      <c r="D30" s="188" t="n">
        <v>40</v>
      </c>
      <c r="E30" s="7" t="s">
        <v>337</v>
      </c>
      <c r="F30" s="7" t="n">
        <v>43</v>
      </c>
      <c r="G30" s="7" t="s">
        <v>338</v>
      </c>
      <c r="H30" s="177" t="n">
        <v>2.9</v>
      </c>
      <c r="I30" s="100" t="n">
        <v>35.29</v>
      </c>
      <c r="J30" s="100" t="n">
        <v>31.43</v>
      </c>
      <c r="K30" s="39" t="n">
        <v>11480</v>
      </c>
      <c r="L30" s="188" t="n">
        <v>40</v>
      </c>
      <c r="M30" s="5" t="s">
        <v>122</v>
      </c>
      <c r="N30" s="6" t="n">
        <v>43</v>
      </c>
    </row>
    <row r="31" customFormat="false" ht="22.15" hidden="false" customHeight="true" outlineLevel="0" collapsed="false">
      <c r="A31" s="7"/>
      <c r="B31" s="66" t="s">
        <v>339</v>
      </c>
      <c r="C31" s="5" t="s">
        <v>277</v>
      </c>
      <c r="D31" s="188" t="n">
        <v>42</v>
      </c>
      <c r="E31" s="7" t="s">
        <v>340</v>
      </c>
      <c r="F31" s="7" t="n">
        <v>43</v>
      </c>
      <c r="G31" s="7" t="s">
        <v>341</v>
      </c>
      <c r="H31" s="177" t="n">
        <v>5.1</v>
      </c>
      <c r="I31" s="100" t="n">
        <v>32.14</v>
      </c>
      <c r="J31" s="100" t="n">
        <v>27.11</v>
      </c>
      <c r="K31" s="39" t="n">
        <v>35413</v>
      </c>
      <c r="L31" s="188" t="n">
        <v>41</v>
      </c>
      <c r="M31" s="5" t="s">
        <v>122</v>
      </c>
      <c r="N31" s="6" t="n">
        <v>43</v>
      </c>
    </row>
    <row r="32" customFormat="false" ht="22.15" hidden="false" customHeight="true" outlineLevel="0" collapsed="false">
      <c r="A32" s="7"/>
      <c r="B32" s="66" t="s">
        <v>342</v>
      </c>
      <c r="C32" s="5" t="s">
        <v>277</v>
      </c>
      <c r="D32" s="188" t="n">
        <v>45</v>
      </c>
      <c r="E32" s="7" t="s">
        <v>343</v>
      </c>
      <c r="F32" s="7" t="n">
        <v>46</v>
      </c>
      <c r="G32" s="86" t="s">
        <v>344</v>
      </c>
      <c r="H32" s="177" t="n">
        <v>7.6</v>
      </c>
      <c r="I32" s="100" t="n">
        <v>30.1</v>
      </c>
      <c r="J32" s="100" t="n">
        <v>24.63</v>
      </c>
      <c r="K32" s="39" t="n">
        <v>90543</v>
      </c>
      <c r="L32" s="188" t="n">
        <v>44</v>
      </c>
      <c r="M32" s="5" t="s">
        <v>122</v>
      </c>
      <c r="N32" s="6" t="n">
        <v>46</v>
      </c>
    </row>
    <row r="33" customFormat="false" ht="22.15" hidden="false" customHeight="true" outlineLevel="0" collapsed="false">
      <c r="A33" s="7"/>
      <c r="B33" s="66" t="s">
        <v>345</v>
      </c>
      <c r="C33" s="5" t="s">
        <v>277</v>
      </c>
      <c r="D33" s="188" t="n">
        <v>46</v>
      </c>
      <c r="E33" s="7" t="s">
        <v>346</v>
      </c>
      <c r="F33" s="7" t="n">
        <v>48</v>
      </c>
      <c r="G33" s="7" t="s">
        <v>347</v>
      </c>
      <c r="H33" s="177" t="n">
        <v>7.2</v>
      </c>
      <c r="I33" s="100" t="n">
        <v>37.22</v>
      </c>
      <c r="J33" s="100" t="n">
        <v>31.95</v>
      </c>
      <c r="K33" s="39" t="n">
        <v>179000</v>
      </c>
      <c r="L33" s="188" t="n">
        <v>46</v>
      </c>
      <c r="M33" s="5" t="s">
        <v>122</v>
      </c>
      <c r="N33" s="6" t="n">
        <v>48</v>
      </c>
    </row>
    <row r="34" customFormat="false" ht="22.15" hidden="false" customHeight="true" outlineLevel="0" collapsed="false">
      <c r="A34" s="7"/>
      <c r="B34" s="21" t="s">
        <v>348</v>
      </c>
      <c r="C34" s="5" t="s">
        <v>277</v>
      </c>
      <c r="D34" s="188" t="n">
        <v>48</v>
      </c>
      <c r="E34" s="7" t="s">
        <v>349</v>
      </c>
      <c r="F34" s="7" t="n">
        <v>49</v>
      </c>
      <c r="G34" s="7" t="s">
        <v>350</v>
      </c>
      <c r="H34" s="177" t="n">
        <v>9.9</v>
      </c>
      <c r="I34" s="100" t="n">
        <v>26.16</v>
      </c>
      <c r="J34" s="100" t="n">
        <v>24.49</v>
      </c>
      <c r="K34" s="39" t="n">
        <v>239777</v>
      </c>
      <c r="L34" s="188" t="n">
        <v>48</v>
      </c>
      <c r="M34" s="5" t="s">
        <v>122</v>
      </c>
      <c r="N34" s="6" t="n">
        <v>49</v>
      </c>
    </row>
    <row r="35" customFormat="false" ht="22.15" hidden="false" customHeight="true" outlineLevel="0" collapsed="false">
      <c r="A35" s="7"/>
      <c r="B35" s="66" t="s">
        <v>351</v>
      </c>
      <c r="C35" s="5" t="s">
        <v>277</v>
      </c>
      <c r="D35" s="188" t="n">
        <v>53</v>
      </c>
      <c r="E35" s="7" t="s">
        <v>352</v>
      </c>
      <c r="F35" s="7" t="n">
        <v>56</v>
      </c>
      <c r="G35" s="7" t="s">
        <v>353</v>
      </c>
      <c r="H35" s="177" t="n">
        <v>6.7</v>
      </c>
      <c r="I35" s="100" t="n">
        <v>42.7</v>
      </c>
      <c r="J35" s="100" t="n">
        <v>23.05</v>
      </c>
      <c r="K35" s="39" t="n">
        <v>911335</v>
      </c>
      <c r="L35" s="188" t="n">
        <v>53</v>
      </c>
      <c r="M35" s="5" t="s">
        <v>122</v>
      </c>
      <c r="N35" s="6" t="n">
        <v>56</v>
      </c>
    </row>
    <row r="36" customFormat="false" ht="22.15" hidden="false" customHeight="true" outlineLevel="0" collapsed="false">
      <c r="A36" s="7"/>
      <c r="B36" s="66" t="s">
        <v>354</v>
      </c>
      <c r="C36" s="5" t="s">
        <v>277</v>
      </c>
      <c r="D36" s="188" t="n">
        <v>54</v>
      </c>
      <c r="E36" s="7" t="s">
        <v>355</v>
      </c>
      <c r="F36" s="7" t="n">
        <v>62</v>
      </c>
      <c r="G36" s="7" t="s">
        <v>356</v>
      </c>
      <c r="H36" s="177" t="n">
        <v>72.4</v>
      </c>
      <c r="I36" s="100" t="n">
        <v>56.97</v>
      </c>
      <c r="J36" s="100" t="n">
        <v>32.75</v>
      </c>
      <c r="K36" s="39" t="n">
        <v>13197136</v>
      </c>
      <c r="L36" s="188" t="n">
        <v>53</v>
      </c>
      <c r="M36" s="5" t="s">
        <v>122</v>
      </c>
      <c r="N36" s="6" t="n">
        <v>62</v>
      </c>
    </row>
    <row r="37" customFormat="false" ht="22.15" hidden="false" customHeight="true" outlineLevel="0" collapsed="false">
      <c r="A37" s="7"/>
      <c r="B37" s="66" t="s">
        <v>357</v>
      </c>
      <c r="C37" s="5" t="s">
        <v>277</v>
      </c>
      <c r="D37" s="188" t="s">
        <v>319</v>
      </c>
      <c r="E37" s="7" t="s">
        <v>358</v>
      </c>
      <c r="F37" s="188" t="s">
        <v>359</v>
      </c>
      <c r="G37" s="7" t="s">
        <v>360</v>
      </c>
      <c r="H37" s="177" t="n">
        <v>45.6</v>
      </c>
      <c r="I37" s="100" t="n">
        <v>71.94</v>
      </c>
      <c r="J37" s="100" t="n">
        <v>42.2</v>
      </c>
      <c r="K37" s="39" t="n">
        <v>9641371</v>
      </c>
      <c r="L37" s="188" t="s">
        <v>285</v>
      </c>
      <c r="M37" s="5" t="s">
        <v>122</v>
      </c>
      <c r="N37" s="6" t="n">
        <v>7</v>
      </c>
    </row>
    <row r="38" customFormat="false" ht="4.9" hidden="false" customHeight="true" outlineLevel="0" collapsed="false">
      <c r="A38" s="28"/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4.15" hidden="false" customHeight="true" outlineLevel="0" collapsed="false"/>
    <row r="40" customFormat="false" ht="12" hidden="false" customHeight="false" outlineLevel="0" collapsed="false">
      <c r="A40" s="29" t="s">
        <v>361</v>
      </c>
    </row>
    <row r="41" customFormat="false" ht="12" hidden="false" customHeight="false" outlineLevel="0" collapsed="false">
      <c r="A41" s="53" t="s">
        <v>362</v>
      </c>
    </row>
  </sheetData>
  <mergeCells count="6">
    <mergeCell ref="A1:N1"/>
    <mergeCell ref="A5:B6"/>
    <mergeCell ref="C5:C6"/>
    <mergeCell ref="D5:E6"/>
    <mergeCell ref="F5:G6"/>
    <mergeCell ref="L5:N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0.62"/>
    <col collapsed="false" customWidth="true" hidden="false" outlineLevel="0" max="4" min="3" style="1" width="11.75"/>
    <col collapsed="false" customWidth="true" hidden="false" outlineLevel="0" max="6" min="5" style="1" width="12.86"/>
    <col collapsed="false" customWidth="true" hidden="false" outlineLevel="0" max="7" min="7" style="1" width="11.75"/>
    <col collapsed="false" customWidth="true" hidden="false" outlineLevel="0" max="8" min="8" style="1" width="12.86"/>
    <col collapsed="false" customWidth="false" hidden="false" outlineLevel="0" max="257" min="9" style="1" width="8.86"/>
  </cols>
  <sheetData>
    <row r="1" s="3" customFormat="true" ht="17.25" hidden="false" customHeight="false" outlineLevel="0" collapsed="false">
      <c r="A1" s="2" t="s">
        <v>363</v>
      </c>
      <c r="B1" s="2"/>
      <c r="C1" s="2"/>
      <c r="D1" s="2"/>
      <c r="E1" s="2"/>
      <c r="F1" s="2"/>
      <c r="G1" s="2"/>
      <c r="H1" s="2"/>
    </row>
    <row r="3" customFormat="false" ht="12" hidden="false" customHeight="false" outlineLevel="0" collapsed="false">
      <c r="H3" s="59" t="s">
        <v>364</v>
      </c>
    </row>
    <row r="4" customFormat="false" ht="4.9" hidden="false" customHeight="true" outlineLevel="0" collapsed="false">
      <c r="H4" s="30"/>
    </row>
    <row r="5" customFormat="false" ht="19.9" hidden="false" customHeight="true" outlineLevel="0" collapsed="false">
      <c r="A5" s="32" t="s">
        <v>365</v>
      </c>
      <c r="B5" s="74"/>
      <c r="C5" s="32" t="s">
        <v>366</v>
      </c>
      <c r="D5" s="32"/>
      <c r="E5" s="32"/>
      <c r="F5" s="32"/>
      <c r="G5" s="33" t="s">
        <v>367</v>
      </c>
      <c r="H5" s="34" t="s">
        <v>368</v>
      </c>
    </row>
    <row r="6" customFormat="false" ht="24" hidden="false" customHeight="true" outlineLevel="0" collapsed="false">
      <c r="A6" s="32"/>
      <c r="B6" s="35"/>
      <c r="C6" s="215" t="s">
        <v>369</v>
      </c>
      <c r="D6" s="184" t="s">
        <v>370</v>
      </c>
      <c r="E6" s="37" t="s">
        <v>371</v>
      </c>
      <c r="F6" s="37" t="s">
        <v>372</v>
      </c>
      <c r="G6" s="33"/>
      <c r="H6" s="34"/>
    </row>
    <row r="7" customFormat="false" ht="4.9" hidden="false" customHeight="true" outlineLevel="0" collapsed="false">
      <c r="A7" s="43"/>
      <c r="B7" s="7"/>
      <c r="C7" s="7"/>
      <c r="D7" s="7"/>
      <c r="E7" s="7"/>
      <c r="F7" s="7"/>
      <c r="G7" s="7"/>
      <c r="H7" s="7"/>
    </row>
    <row r="8" customFormat="false" ht="13.9" hidden="false" customHeight="true" outlineLevel="0" collapsed="false">
      <c r="A8" s="66" t="s">
        <v>373</v>
      </c>
      <c r="B8" s="7"/>
      <c r="C8" s="216" t="n">
        <v>45804.19</v>
      </c>
      <c r="D8" s="216" t="n">
        <v>2.46</v>
      </c>
      <c r="E8" s="216" t="n">
        <v>340304.18</v>
      </c>
      <c r="F8" s="216" t="n">
        <f aca="false">SUM(C8:E8)</f>
        <v>386110.83</v>
      </c>
      <c r="G8" s="216" t="n">
        <v>100217.34</v>
      </c>
      <c r="H8" s="216" t="n">
        <f aca="false">SUM(F8:G8)</f>
        <v>486328.17</v>
      </c>
    </row>
    <row r="9" customFormat="false" ht="13.9" hidden="false" customHeight="true" outlineLevel="0" collapsed="false">
      <c r="A9" s="217" t="s">
        <v>374</v>
      </c>
      <c r="B9" s="7"/>
      <c r="C9" s="216" t="n">
        <v>6672.17</v>
      </c>
      <c r="D9" s="216" t="n">
        <v>441.51</v>
      </c>
      <c r="E9" s="216" t="n">
        <v>514140.01</v>
      </c>
      <c r="F9" s="216" t="n">
        <f aca="false">SUM(C9:E9)</f>
        <v>521253.69</v>
      </c>
      <c r="G9" s="216" t="n">
        <v>17101.91</v>
      </c>
      <c r="H9" s="216" t="n">
        <f aca="false">SUM(F9:G9)</f>
        <v>538355.6</v>
      </c>
    </row>
    <row r="10" customFormat="false" ht="13.9" hidden="false" customHeight="true" outlineLevel="0" collapsed="false">
      <c r="A10" s="217" t="s">
        <v>375</v>
      </c>
      <c r="B10" s="7"/>
      <c r="C10" s="216" t="n">
        <v>1937.71</v>
      </c>
      <c r="D10" s="216" t="n">
        <v>3392.33</v>
      </c>
      <c r="E10" s="216" t="n">
        <v>202222.95</v>
      </c>
      <c r="F10" s="216" t="n">
        <f aca="false">SUM(C10:E10)</f>
        <v>207552.99</v>
      </c>
      <c r="G10" s="216" t="n">
        <v>2832.72</v>
      </c>
      <c r="H10" s="216" t="n">
        <f aca="false">SUM(F10:G10)</f>
        <v>210385.71</v>
      </c>
    </row>
    <row r="11" customFormat="false" ht="13.9" hidden="false" customHeight="true" outlineLevel="0" collapsed="false">
      <c r="A11" s="66" t="s">
        <v>376</v>
      </c>
      <c r="B11" s="7"/>
      <c r="C11" s="216" t="n">
        <v>4334.78</v>
      </c>
      <c r="D11" s="216" t="n">
        <v>40594.77</v>
      </c>
      <c r="E11" s="216" t="n">
        <v>118551.11</v>
      </c>
      <c r="F11" s="216" t="n">
        <f aca="false">SUM(C11:E11)</f>
        <v>163480.66</v>
      </c>
      <c r="G11" s="216" t="n">
        <v>929.3</v>
      </c>
      <c r="H11" s="216" t="n">
        <f aca="false">SUM(F11:G11)</f>
        <v>164409.96</v>
      </c>
    </row>
    <row r="12" s="26" customFormat="true" ht="13.9" hidden="false" customHeight="true" outlineLevel="0" collapsed="false">
      <c r="A12" s="66" t="s">
        <v>3</v>
      </c>
      <c r="B12" s="40"/>
      <c r="C12" s="218" t="n">
        <f aca="false">SUM(C8:C11)</f>
        <v>58748.85</v>
      </c>
      <c r="D12" s="218" t="n">
        <f aca="false">SUM(D8:D11)</f>
        <v>44431.07</v>
      </c>
      <c r="E12" s="218" t="n">
        <f aca="false">SUM(E8:E11)</f>
        <v>1175218.25</v>
      </c>
      <c r="F12" s="218" t="n">
        <f aca="false">SUM(F8:F11)</f>
        <v>1278398.17</v>
      </c>
      <c r="G12" s="218" t="n">
        <f aca="false">SUM(G8:G11)</f>
        <v>121081.27</v>
      </c>
      <c r="H12" s="218" t="n">
        <f aca="false">SUM(H8:H11)</f>
        <v>1399479.44</v>
      </c>
    </row>
    <row r="13" customFormat="false" ht="4.9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</row>
    <row r="14" customFormat="false" ht="4.5" hidden="false" customHeight="true" outlineLevel="0" collapsed="false"/>
    <row r="15" customFormat="false" ht="12" hidden="false" customHeight="false" outlineLevel="0" collapsed="false">
      <c r="A15" s="29" t="s">
        <v>377</v>
      </c>
    </row>
  </sheetData>
  <mergeCells count="5">
    <mergeCell ref="A1:H1"/>
    <mergeCell ref="A5:A6"/>
    <mergeCell ref="C5:F5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0.62"/>
    <col collapsed="false" customWidth="true" hidden="false" outlineLevel="0" max="4" min="3" style="1" width="9.36"/>
    <col collapsed="false" customWidth="true" hidden="false" outlineLevel="0" max="5" min="5" style="1" width="13.99"/>
    <col collapsed="false" customWidth="true" hidden="false" outlineLevel="0" max="6" min="6" style="1" width="9.25"/>
    <col collapsed="false" customWidth="true" hidden="false" outlineLevel="0" max="7" min="7" style="1" width="11.12"/>
    <col collapsed="false" customWidth="true" hidden="false" outlineLevel="0" max="8" min="8" style="1" width="10.37"/>
    <col collapsed="false" customWidth="true" hidden="false" outlineLevel="0" max="9" min="9" style="1" width="15.24"/>
    <col collapsed="false" customWidth="true" hidden="false" outlineLevel="0" max="10" min="10" style="1" width="12.36"/>
    <col collapsed="false" customWidth="false" hidden="false" outlineLevel="0" max="257" min="11" style="1" width="8.86"/>
  </cols>
  <sheetData>
    <row r="1" s="3" customFormat="true" ht="18" hidden="false" customHeight="true" outlineLevel="0" collapsed="false">
      <c r="A1" s="2" t="s">
        <v>378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D2" s="8"/>
      <c r="E2" s="8"/>
      <c r="F2" s="8"/>
    </row>
    <row r="3" customFormat="false" ht="12" hidden="false" customHeight="true" outlineLevel="0" collapsed="false">
      <c r="A3" s="5" t="s">
        <v>379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H4" s="30"/>
      <c r="I4" s="59" t="s">
        <v>253</v>
      </c>
    </row>
    <row r="5" customFormat="false" ht="4.9" hidden="false" customHeight="true" outlineLevel="0" collapsed="false">
      <c r="H5" s="30"/>
      <c r="I5" s="30"/>
    </row>
    <row r="6" customFormat="false" ht="13.9" hidden="false" customHeight="true" outlineLevel="0" collapsed="false">
      <c r="A6" s="219"/>
      <c r="B6" s="74"/>
      <c r="C6" s="181" t="s">
        <v>380</v>
      </c>
      <c r="D6" s="220" t="s">
        <v>381</v>
      </c>
      <c r="E6" s="220" t="s">
        <v>382</v>
      </c>
      <c r="F6" s="220" t="s">
        <v>383</v>
      </c>
      <c r="G6" s="220" t="s">
        <v>384</v>
      </c>
      <c r="H6" s="220" t="s">
        <v>385</v>
      </c>
      <c r="I6" s="75" t="s">
        <v>386</v>
      </c>
    </row>
    <row r="7" customFormat="false" ht="13.9" hidden="false" customHeight="true" outlineLevel="0" collapsed="false">
      <c r="A7" s="43"/>
      <c r="B7" s="7"/>
      <c r="C7" s="65" t="s">
        <v>262</v>
      </c>
      <c r="D7" s="221" t="s">
        <v>387</v>
      </c>
      <c r="E7" s="222" t="s">
        <v>388</v>
      </c>
      <c r="F7" s="222" t="s">
        <v>389</v>
      </c>
      <c r="G7" s="222" t="s">
        <v>389</v>
      </c>
      <c r="H7" s="221" t="s">
        <v>390</v>
      </c>
      <c r="I7" s="78" t="s">
        <v>391</v>
      </c>
    </row>
    <row r="8" customFormat="false" ht="3" hidden="false" customHeight="true" outlineLevel="0" collapsed="false">
      <c r="A8" s="20"/>
      <c r="B8" s="176"/>
      <c r="C8" s="223"/>
      <c r="D8" s="223"/>
      <c r="E8" s="223"/>
      <c r="F8" s="223"/>
      <c r="G8" s="223"/>
      <c r="H8" s="223"/>
      <c r="I8" s="223"/>
    </row>
    <row r="9" customFormat="false" ht="13.9" hidden="false" customHeight="true" outlineLevel="0" collapsed="false">
      <c r="A9" s="21" t="s">
        <v>392</v>
      </c>
      <c r="B9" s="7"/>
      <c r="C9" s="224" t="n">
        <v>2208</v>
      </c>
      <c r="D9" s="224" t="n">
        <v>2208</v>
      </c>
      <c r="E9" s="224" t="n">
        <v>709034</v>
      </c>
      <c r="F9" s="224" t="n">
        <v>20</v>
      </c>
      <c r="G9" s="225" t="s">
        <v>393</v>
      </c>
      <c r="H9" s="224" t="n">
        <v>66817</v>
      </c>
      <c r="I9" s="224" t="n">
        <v>53717</v>
      </c>
    </row>
    <row r="10" customFormat="false" ht="12.6" hidden="false" customHeight="true" outlineLevel="0" collapsed="false">
      <c r="A10" s="21"/>
      <c r="B10" s="7"/>
      <c r="C10" s="224"/>
      <c r="D10" s="224"/>
      <c r="E10" s="224"/>
      <c r="F10" s="224"/>
      <c r="G10" s="225"/>
      <c r="H10" s="224"/>
      <c r="I10" s="224"/>
    </row>
    <row r="11" customFormat="false" ht="13.9" hidden="false" customHeight="true" outlineLevel="0" collapsed="false">
      <c r="A11" s="21" t="s">
        <v>394</v>
      </c>
      <c r="B11" s="7"/>
      <c r="C11" s="224" t="n">
        <v>1140</v>
      </c>
      <c r="D11" s="224" t="n">
        <v>0</v>
      </c>
      <c r="E11" s="224" t="n">
        <v>32069</v>
      </c>
      <c r="F11" s="224" t="n">
        <v>5</v>
      </c>
      <c r="G11" s="224" t="n">
        <v>0</v>
      </c>
      <c r="H11" s="224" t="n">
        <v>0</v>
      </c>
      <c r="I11" s="224" t="n">
        <v>0</v>
      </c>
    </row>
    <row r="12" customFormat="false" ht="13.15" hidden="false" customHeight="true" outlineLevel="0" collapsed="false">
      <c r="A12" s="21"/>
      <c r="B12" s="7"/>
      <c r="C12" s="224"/>
      <c r="D12" s="224"/>
      <c r="E12" s="224"/>
      <c r="F12" s="224"/>
      <c r="G12" s="224"/>
      <c r="H12" s="224"/>
      <c r="I12" s="224"/>
    </row>
    <row r="13" customFormat="false" ht="4.1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</row>
    <row r="14" customFormat="false" ht="4.9" hidden="false" customHeight="true" outlineLevel="0" collapsed="false"/>
    <row r="15" customFormat="false" ht="12" hidden="false" customHeight="false" outlineLevel="0" collapsed="false">
      <c r="A15" s="29" t="s">
        <v>395</v>
      </c>
      <c r="G15" s="4"/>
    </row>
  </sheetData>
  <mergeCells count="18">
    <mergeCell ref="A1:I1"/>
    <mergeCell ref="A3:I3"/>
    <mergeCell ref="A9:A10"/>
    <mergeCell ref="C9:C10"/>
    <mergeCell ref="D9:D10"/>
    <mergeCell ref="E9:E10"/>
    <mergeCell ref="F9:F10"/>
    <mergeCell ref="G9:G10"/>
    <mergeCell ref="H9:H10"/>
    <mergeCell ref="I9:I10"/>
    <mergeCell ref="A11:A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0.75"/>
    <col collapsed="false" customWidth="true" hidden="false" outlineLevel="0" max="3" min="3" style="1" width="4.25"/>
    <col collapsed="false" customWidth="true" hidden="false" outlineLevel="0" max="6" min="4" style="1" width="3.37"/>
    <col collapsed="false" customWidth="true" hidden="false" outlineLevel="0" max="7" min="7" style="1" width="13.62"/>
    <col collapsed="false" customWidth="true" hidden="false" outlineLevel="0" max="8" min="8" style="1" width="6.49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6.99"/>
    <col collapsed="false" customWidth="true" hidden="false" outlineLevel="0" max="13" min="12" style="1" width="7.49"/>
    <col collapsed="false" customWidth="true" hidden="false" outlineLevel="0" max="14" min="14" style="1" width="11.62"/>
    <col collapsed="false" customWidth="false" hidden="false" outlineLevel="0" max="257" min="15" style="1" width="8.86"/>
  </cols>
  <sheetData>
    <row r="1" customFormat="false" ht="12" hidden="false" customHeight="true" outlineLevel="0" collapsed="false">
      <c r="A1" s="5" t="s">
        <v>3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N2" s="59" t="s">
        <v>253</v>
      </c>
    </row>
    <row r="3" customFormat="false" ht="4.9" hidden="false" customHeight="true" outlineLevel="0" collapsed="false">
      <c r="N3" s="30"/>
    </row>
    <row r="4" customFormat="false" ht="13.15" hidden="false" customHeight="true" outlineLevel="0" collapsed="false">
      <c r="A4" s="219"/>
      <c r="B4" s="31"/>
      <c r="C4" s="32" t="s">
        <v>397</v>
      </c>
      <c r="D4" s="32"/>
      <c r="E4" s="32"/>
      <c r="F4" s="32"/>
      <c r="G4" s="34" t="s">
        <v>398</v>
      </c>
      <c r="H4" s="34"/>
      <c r="I4" s="34"/>
      <c r="J4" s="34"/>
      <c r="K4" s="34"/>
      <c r="L4" s="34"/>
      <c r="M4" s="34"/>
      <c r="N4" s="34"/>
    </row>
    <row r="5" customFormat="false" ht="12" hidden="false" customHeight="true" outlineLevel="0" collapsed="false">
      <c r="A5" s="43"/>
      <c r="B5" s="7"/>
      <c r="C5" s="226" t="s">
        <v>399</v>
      </c>
      <c r="D5" s="227" t="s">
        <v>400</v>
      </c>
      <c r="E5" s="227" t="s">
        <v>401</v>
      </c>
      <c r="F5" s="227" t="s">
        <v>402</v>
      </c>
      <c r="G5" s="79" t="s">
        <v>403</v>
      </c>
      <c r="H5" s="228" t="s">
        <v>404</v>
      </c>
      <c r="I5" s="229" t="s">
        <v>405</v>
      </c>
      <c r="J5" s="230" t="s">
        <v>406</v>
      </c>
      <c r="K5" s="230" t="s">
        <v>407</v>
      </c>
      <c r="L5" s="80" t="s">
        <v>408</v>
      </c>
      <c r="M5" s="80" t="s">
        <v>408</v>
      </c>
      <c r="N5" s="38" t="s">
        <v>409</v>
      </c>
    </row>
    <row r="6" customFormat="false" ht="24" hidden="false" customHeight="false" outlineLevel="0" collapsed="false">
      <c r="A6" s="66" t="s">
        <v>2</v>
      </c>
      <c r="B6" s="7"/>
      <c r="C6" s="226"/>
      <c r="D6" s="227"/>
      <c r="E6" s="227"/>
      <c r="F6" s="227"/>
      <c r="G6" s="79"/>
      <c r="H6" s="228"/>
      <c r="I6" s="229"/>
      <c r="J6" s="230"/>
      <c r="K6" s="230"/>
      <c r="L6" s="231" t="s">
        <v>410</v>
      </c>
      <c r="M6" s="231" t="s">
        <v>411</v>
      </c>
      <c r="N6" s="38"/>
    </row>
    <row r="7" customFormat="false" ht="12" hidden="false" customHeight="false" outlineLevel="0" collapsed="false">
      <c r="A7" s="43"/>
      <c r="B7" s="7"/>
      <c r="C7" s="226"/>
      <c r="D7" s="227"/>
      <c r="E7" s="227"/>
      <c r="F7" s="227"/>
      <c r="G7" s="79"/>
      <c r="H7" s="93"/>
      <c r="I7" s="93"/>
      <c r="J7" s="93"/>
      <c r="K7" s="93"/>
      <c r="L7" s="93" t="s">
        <v>412</v>
      </c>
      <c r="M7" s="93" t="s">
        <v>412</v>
      </c>
      <c r="N7" s="38"/>
    </row>
    <row r="8" customFormat="false" ht="16.9" hidden="false" customHeight="true" outlineLevel="0" collapsed="false">
      <c r="A8" s="16"/>
      <c r="B8" s="44"/>
      <c r="C8" s="226"/>
      <c r="D8" s="227"/>
      <c r="E8" s="227"/>
      <c r="F8" s="227"/>
      <c r="G8" s="79"/>
      <c r="H8" s="232" t="s">
        <v>262</v>
      </c>
      <c r="I8" s="232" t="s">
        <v>413</v>
      </c>
      <c r="J8" s="232" t="s">
        <v>414</v>
      </c>
      <c r="K8" s="232" t="s">
        <v>414</v>
      </c>
      <c r="L8" s="232" t="s">
        <v>415</v>
      </c>
      <c r="M8" s="232" t="s">
        <v>415</v>
      </c>
      <c r="N8" s="38"/>
    </row>
    <row r="9" customFormat="false" ht="4.9" hidden="false" customHeight="true" outlineLevel="0" collapsed="false">
      <c r="A9" s="43"/>
      <c r="B9" s="7"/>
    </row>
    <row r="10" customFormat="false" ht="11.45" hidden="false" customHeight="true" outlineLevel="0" collapsed="false">
      <c r="A10" s="66" t="s">
        <v>416</v>
      </c>
      <c r="B10" s="4"/>
      <c r="C10" s="233" t="n">
        <v>15</v>
      </c>
      <c r="D10" s="233" t="n">
        <v>7</v>
      </c>
      <c r="E10" s="233" t="n">
        <v>0</v>
      </c>
      <c r="F10" s="233" t="n">
        <v>2</v>
      </c>
      <c r="G10" s="234" t="s">
        <v>417</v>
      </c>
      <c r="H10" s="235" t="n">
        <v>975</v>
      </c>
      <c r="I10" s="236" t="n">
        <v>67223</v>
      </c>
      <c r="J10" s="236" t="n">
        <v>21461</v>
      </c>
      <c r="K10" s="236" t="n">
        <v>19238</v>
      </c>
      <c r="L10" s="236" t="n">
        <v>45456</v>
      </c>
      <c r="M10" s="236" t="n">
        <v>60350</v>
      </c>
      <c r="N10" s="237" t="s">
        <v>418</v>
      </c>
    </row>
    <row r="11" customFormat="false" ht="12" hidden="false" customHeight="false" outlineLevel="0" collapsed="false">
      <c r="A11" s="66" t="s">
        <v>384</v>
      </c>
      <c r="B11" s="4"/>
      <c r="C11" s="233"/>
      <c r="D11" s="233"/>
      <c r="E11" s="233"/>
      <c r="F11" s="233"/>
      <c r="G11" s="234"/>
      <c r="H11" s="235"/>
      <c r="I11" s="236"/>
      <c r="J11" s="236"/>
      <c r="K11" s="236"/>
      <c r="L11" s="236"/>
      <c r="M11" s="236"/>
      <c r="N11" s="238" t="s">
        <v>419</v>
      </c>
    </row>
    <row r="12" customFormat="false" ht="12" hidden="false" customHeight="false" outlineLevel="0" collapsed="false">
      <c r="A12" s="66"/>
      <c r="B12" s="7"/>
      <c r="C12" s="239"/>
      <c r="D12" s="239"/>
      <c r="E12" s="239"/>
      <c r="F12" s="239"/>
      <c r="G12" s="240"/>
      <c r="H12" s="241"/>
      <c r="I12" s="242"/>
      <c r="J12" s="242"/>
      <c r="K12" s="242"/>
      <c r="L12" s="242"/>
      <c r="M12" s="242"/>
      <c r="N12" s="243"/>
    </row>
    <row r="13" customFormat="false" ht="12" hidden="false" customHeight="true" outlineLevel="0" collapsed="false">
      <c r="A13" s="66" t="s">
        <v>420</v>
      </c>
      <c r="B13" s="4"/>
      <c r="C13" s="233" t="n">
        <v>6</v>
      </c>
      <c r="D13" s="233" t="n">
        <v>3</v>
      </c>
      <c r="E13" s="233" t="n">
        <v>1</v>
      </c>
      <c r="F13" s="233" t="n">
        <v>1</v>
      </c>
      <c r="G13" s="234" t="s">
        <v>417</v>
      </c>
      <c r="H13" s="235" t="n">
        <v>236</v>
      </c>
      <c r="I13" s="236" t="n">
        <v>14571</v>
      </c>
      <c r="J13" s="236" t="n">
        <v>1815</v>
      </c>
      <c r="K13" s="236" t="n">
        <v>1815</v>
      </c>
      <c r="L13" s="236" t="n">
        <v>4685</v>
      </c>
      <c r="M13" s="236" t="n">
        <v>6000</v>
      </c>
      <c r="N13" s="244" t="s">
        <v>421</v>
      </c>
      <c r="O13" s="8"/>
    </row>
    <row r="14" customFormat="false" ht="12" hidden="false" customHeight="true" outlineLevel="0" collapsed="false">
      <c r="A14" s="66" t="s">
        <v>384</v>
      </c>
      <c r="B14" s="4"/>
      <c r="C14" s="233"/>
      <c r="D14" s="233"/>
      <c r="E14" s="233"/>
      <c r="F14" s="233"/>
      <c r="G14" s="234"/>
      <c r="H14" s="235"/>
      <c r="I14" s="236"/>
      <c r="J14" s="236"/>
      <c r="K14" s="236"/>
      <c r="L14" s="236"/>
      <c r="M14" s="236"/>
      <c r="N14" s="244"/>
      <c r="O14" s="8"/>
    </row>
    <row r="15" customFormat="false" ht="12" hidden="false" customHeight="false" outlineLevel="0" collapsed="false">
      <c r="A15" s="66"/>
      <c r="B15" s="7"/>
      <c r="C15" s="239"/>
      <c r="D15" s="239"/>
      <c r="E15" s="239"/>
      <c r="F15" s="239"/>
      <c r="G15" s="240"/>
      <c r="H15" s="241"/>
      <c r="I15" s="242"/>
      <c r="J15" s="242"/>
      <c r="K15" s="242"/>
      <c r="L15" s="242"/>
      <c r="M15" s="242"/>
      <c r="N15" s="243"/>
    </row>
    <row r="16" customFormat="false" ht="12.6" hidden="false" customHeight="true" outlineLevel="0" collapsed="false">
      <c r="A16" s="66" t="s">
        <v>422</v>
      </c>
      <c r="B16" s="4"/>
      <c r="C16" s="233" t="n">
        <v>8</v>
      </c>
      <c r="D16" s="233" t="n">
        <v>4</v>
      </c>
      <c r="E16" s="233" t="n">
        <v>0</v>
      </c>
      <c r="F16" s="233" t="n">
        <v>1</v>
      </c>
      <c r="G16" s="234" t="s">
        <v>417</v>
      </c>
      <c r="H16" s="235" t="n">
        <v>458</v>
      </c>
      <c r="I16" s="236" t="n">
        <v>31609</v>
      </c>
      <c r="J16" s="236" t="n">
        <v>5832</v>
      </c>
      <c r="K16" s="236" t="n">
        <v>5526</v>
      </c>
      <c r="L16" s="236" t="n">
        <v>1372</v>
      </c>
      <c r="M16" s="236" t="n">
        <v>18610</v>
      </c>
      <c r="N16" s="244" t="s">
        <v>423</v>
      </c>
      <c r="O16" s="8"/>
    </row>
    <row r="17" customFormat="false" ht="12" hidden="false" customHeight="true" outlineLevel="0" collapsed="false">
      <c r="A17" s="66" t="s">
        <v>384</v>
      </c>
      <c r="B17" s="4"/>
      <c r="C17" s="233"/>
      <c r="D17" s="233"/>
      <c r="E17" s="233"/>
      <c r="F17" s="233"/>
      <c r="G17" s="234"/>
      <c r="H17" s="235"/>
      <c r="I17" s="236"/>
      <c r="J17" s="236"/>
      <c r="K17" s="236"/>
      <c r="L17" s="236"/>
      <c r="M17" s="236"/>
      <c r="N17" s="244"/>
      <c r="O17" s="8"/>
    </row>
    <row r="18" customFormat="false" ht="4.9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5.25" hidden="false" customHeight="true" outlineLevel="0" collapsed="false"/>
    <row r="20" customFormat="false" ht="12" hidden="false" customHeight="false" outlineLevel="0" collapsed="false">
      <c r="A20" s="29" t="s">
        <v>424</v>
      </c>
    </row>
  </sheetData>
  <mergeCells count="48">
    <mergeCell ref="A1:N1"/>
    <mergeCell ref="C4:F4"/>
    <mergeCell ref="G4:N4"/>
    <mergeCell ref="C5:C8"/>
    <mergeCell ref="D5:D8"/>
    <mergeCell ref="E5:E8"/>
    <mergeCell ref="F5:F8"/>
    <mergeCell ref="G5:G8"/>
    <mergeCell ref="H5:H6"/>
    <mergeCell ref="I5:I6"/>
    <mergeCell ref="J5:J6"/>
    <mergeCell ref="K5:K6"/>
    <mergeCell ref="N5:N8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0.62"/>
    <col collapsed="false" customWidth="true" hidden="false" outlineLevel="0" max="3" min="3" style="1" width="11.49"/>
    <col collapsed="false" customWidth="true" hidden="false" outlineLevel="0" max="4" min="4" style="1" width="10.99"/>
    <col collapsed="false" customWidth="true" hidden="false" outlineLevel="0" max="5" min="5" style="1" width="8.36"/>
    <col collapsed="false" customWidth="true" hidden="false" outlineLevel="0" max="6" min="6" style="1" width="9.99"/>
    <col collapsed="false" customWidth="false" hidden="false" outlineLevel="0" max="257" min="7" style="1" width="8.86"/>
  </cols>
  <sheetData>
    <row r="1" customFormat="false" ht="13.15" hidden="false" customHeight="true" outlineLevel="0" collapsed="false">
      <c r="A1" s="5" t="s">
        <v>425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B2" s="245"/>
      <c r="I2" s="59" t="s">
        <v>253</v>
      </c>
    </row>
    <row r="3" customFormat="false" ht="4.9" hidden="false" customHeight="true" outlineLevel="0" collapsed="false">
      <c r="B3" s="245"/>
      <c r="I3" s="245"/>
    </row>
    <row r="4" customFormat="false" ht="14.45" hidden="false" customHeight="true" outlineLevel="0" collapsed="false">
      <c r="A4" s="11" t="s">
        <v>2</v>
      </c>
      <c r="B4" s="74"/>
      <c r="C4" s="246" t="s">
        <v>426</v>
      </c>
      <c r="D4" s="246"/>
      <c r="E4" s="246"/>
      <c r="F4" s="246"/>
      <c r="G4" s="246"/>
      <c r="H4" s="246"/>
      <c r="I4" s="246"/>
    </row>
    <row r="5" customFormat="false" ht="13.15" hidden="false" customHeight="true" outlineLevel="0" collapsed="false">
      <c r="A5" s="11"/>
      <c r="B5" s="35"/>
      <c r="C5" s="94" t="s">
        <v>427</v>
      </c>
      <c r="D5" s="94"/>
      <c r="E5" s="80" t="s">
        <v>428</v>
      </c>
      <c r="F5" s="80"/>
      <c r="G5" s="94" t="s">
        <v>429</v>
      </c>
      <c r="H5" s="94"/>
      <c r="I5" s="94"/>
    </row>
    <row r="6" customFormat="false" ht="4.15" hidden="false" customHeight="true" outlineLevel="0" collapsed="false">
      <c r="A6" s="20"/>
      <c r="B6" s="176"/>
      <c r="C6" s="176"/>
      <c r="D6" s="176"/>
      <c r="E6" s="176"/>
      <c r="F6" s="176"/>
      <c r="G6" s="176"/>
      <c r="H6" s="176"/>
      <c r="I6" s="176"/>
    </row>
    <row r="7" s="26" customFormat="true" ht="12" hidden="false" customHeight="false" outlineLevel="0" collapsed="false">
      <c r="A7" s="21" t="s">
        <v>430</v>
      </c>
      <c r="B7" s="247"/>
      <c r="C7" s="248" t="s">
        <v>37</v>
      </c>
      <c r="D7" s="248"/>
      <c r="E7" s="249" t="n">
        <v>131</v>
      </c>
      <c r="F7" s="249"/>
      <c r="G7" s="250" t="n">
        <v>18179.4</v>
      </c>
      <c r="H7" s="250"/>
      <c r="I7" s="250"/>
    </row>
    <row r="8" s="26" customFormat="true" ht="12" hidden="false" customHeight="false" outlineLevel="0" collapsed="false">
      <c r="A8" s="21"/>
      <c r="B8" s="247"/>
      <c r="C8" s="248"/>
      <c r="D8" s="248"/>
      <c r="E8" s="249"/>
      <c r="F8" s="249"/>
      <c r="G8" s="250"/>
      <c r="H8" s="250"/>
      <c r="I8" s="250"/>
    </row>
    <row r="9" customFormat="false" ht="12" hidden="false" customHeight="false" outlineLevel="0" collapsed="false">
      <c r="A9" s="21" t="s">
        <v>431</v>
      </c>
      <c r="B9" s="8"/>
      <c r="C9" s="214" t="s">
        <v>432</v>
      </c>
      <c r="D9" s="214"/>
      <c r="E9" s="251" t="n">
        <v>114</v>
      </c>
      <c r="F9" s="251"/>
      <c r="G9" s="252" t="n">
        <v>15208.1</v>
      </c>
      <c r="H9" s="252"/>
      <c r="I9" s="252"/>
    </row>
    <row r="10" customFormat="false" ht="12" hidden="false" customHeight="false" outlineLevel="0" collapsed="false">
      <c r="A10" s="21"/>
      <c r="B10" s="8"/>
      <c r="C10" s="214"/>
      <c r="D10" s="214"/>
      <c r="E10" s="251"/>
      <c r="F10" s="251"/>
      <c r="G10" s="252"/>
      <c r="H10" s="252"/>
      <c r="I10" s="252"/>
    </row>
    <row r="11" customFormat="false" ht="12" hidden="false" customHeight="false" outlineLevel="0" collapsed="false">
      <c r="A11" s="21" t="s">
        <v>433</v>
      </c>
      <c r="B11" s="4"/>
      <c r="C11" s="214" t="s">
        <v>434</v>
      </c>
      <c r="D11" s="214"/>
      <c r="E11" s="251" t="n">
        <v>17</v>
      </c>
      <c r="F11" s="251"/>
      <c r="G11" s="252" t="n">
        <v>2971.3</v>
      </c>
      <c r="H11" s="252"/>
      <c r="I11" s="252"/>
    </row>
    <row r="12" customFormat="false" ht="12" hidden="false" customHeight="false" outlineLevel="0" collapsed="false">
      <c r="A12" s="21"/>
      <c r="B12" s="4"/>
      <c r="C12" s="214"/>
      <c r="D12" s="214"/>
      <c r="E12" s="251"/>
      <c r="F12" s="251"/>
      <c r="G12" s="252"/>
      <c r="H12" s="252"/>
      <c r="I12" s="252"/>
    </row>
    <row r="13" customFormat="false" ht="3.6" hidden="false" customHeight="true" outlineLevel="0" collapsed="false">
      <c r="A13" s="28"/>
      <c r="B13" s="253"/>
      <c r="C13" s="28"/>
      <c r="D13" s="28"/>
      <c r="E13" s="28"/>
      <c r="F13" s="28"/>
      <c r="G13" s="28"/>
      <c r="H13" s="28"/>
      <c r="I13" s="28"/>
    </row>
    <row r="14" customFormat="false" ht="3" hidden="false" customHeight="true" outlineLevel="0" collapsed="false"/>
    <row r="15" customFormat="false" ht="12" hidden="false" customHeight="false" outlineLevel="0" collapsed="false">
      <c r="A15" s="29" t="s">
        <v>435</v>
      </c>
    </row>
  </sheetData>
  <mergeCells count="18">
    <mergeCell ref="A1:I1"/>
    <mergeCell ref="A4:A5"/>
    <mergeCell ref="C4:I4"/>
    <mergeCell ref="C5:D5"/>
    <mergeCell ref="E5:F5"/>
    <mergeCell ref="G5:I5"/>
    <mergeCell ref="A7:A8"/>
    <mergeCell ref="C7:D8"/>
    <mergeCell ref="E7:F8"/>
    <mergeCell ref="G7:I8"/>
    <mergeCell ref="A9:A10"/>
    <mergeCell ref="C9:D10"/>
    <mergeCell ref="E9:F10"/>
    <mergeCell ref="G9:I10"/>
    <mergeCell ref="A11:A12"/>
    <mergeCell ref="C11:D12"/>
    <mergeCell ref="E11:F12"/>
    <mergeCell ref="G11:I1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86"/>
    <col collapsed="false" customWidth="true" hidden="false" outlineLevel="0" max="3" min="3" style="1" width="7.49"/>
    <col collapsed="false" customWidth="true" hidden="false" outlineLevel="0" max="4" min="4" style="1" width="8.99"/>
    <col collapsed="false" customWidth="true" hidden="false" outlineLevel="0" max="5" min="5" style="1" width="7.49"/>
    <col collapsed="false" customWidth="true" hidden="false" outlineLevel="0" max="6" min="6" style="1" width="8.99"/>
    <col collapsed="false" customWidth="true" hidden="false" outlineLevel="0" max="7" min="7" style="1" width="7.49"/>
    <col collapsed="false" customWidth="true" hidden="false" outlineLevel="0" max="8" min="8" style="1" width="8.99"/>
    <col collapsed="false" customWidth="true" hidden="false" outlineLevel="0" max="9" min="9" style="1" width="6.74"/>
    <col collapsed="false" customWidth="true" hidden="false" outlineLevel="0" max="10" min="10" style="1" width="8.99"/>
    <col collapsed="false" customWidth="true" hidden="false" outlineLevel="0" max="11" min="11" style="1" width="7.49"/>
    <col collapsed="false" customWidth="true" hidden="false" outlineLevel="0" max="12" min="12" style="1" width="8.75"/>
    <col collapsed="false" customWidth="false" hidden="false" outlineLevel="0" max="257" min="13" style="1" width="8.86"/>
  </cols>
  <sheetData>
    <row r="1" customFormat="false" ht="12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false" outlineLevel="0" collapsed="false">
      <c r="L2" s="30" t="s">
        <v>16</v>
      </c>
    </row>
    <row r="3" customFormat="false" ht="4.9" hidden="false" customHeight="true" outlineLevel="0" collapsed="false">
      <c r="L3" s="30"/>
    </row>
    <row r="4" customFormat="false" ht="18" hidden="false" customHeight="true" outlineLevel="0" collapsed="false">
      <c r="A4" s="9" t="s">
        <v>2</v>
      </c>
      <c r="B4" s="31"/>
      <c r="C4" s="32" t="s">
        <v>17</v>
      </c>
      <c r="D4" s="32"/>
      <c r="E4" s="33" t="s">
        <v>18</v>
      </c>
      <c r="F4" s="33"/>
      <c r="G4" s="33" t="s">
        <v>19</v>
      </c>
      <c r="H4" s="33"/>
      <c r="I4" s="33" t="s">
        <v>20</v>
      </c>
      <c r="J4" s="33"/>
      <c r="K4" s="34" t="s">
        <v>21</v>
      </c>
      <c r="L4" s="34"/>
    </row>
    <row r="5" customFormat="false" ht="18" hidden="false" customHeight="true" outlineLevel="0" collapsed="false">
      <c r="A5" s="16" t="s">
        <v>10</v>
      </c>
      <c r="B5" s="35"/>
      <c r="C5" s="36" t="s">
        <v>22</v>
      </c>
      <c r="D5" s="37" t="s">
        <v>23</v>
      </c>
      <c r="E5" s="37" t="s">
        <v>22</v>
      </c>
      <c r="F5" s="37" t="s">
        <v>23</v>
      </c>
      <c r="G5" s="37" t="s">
        <v>22</v>
      </c>
      <c r="H5" s="37" t="s">
        <v>23</v>
      </c>
      <c r="I5" s="37" t="s">
        <v>22</v>
      </c>
      <c r="J5" s="37" t="s">
        <v>23</v>
      </c>
      <c r="K5" s="37" t="s">
        <v>22</v>
      </c>
      <c r="L5" s="38" t="s">
        <v>23</v>
      </c>
    </row>
    <row r="6" customFormat="false" ht="4.9" hidden="false" customHeight="true" outlineLevel="0" collapsed="false">
      <c r="A6" s="20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A7" s="21" t="s">
        <v>13</v>
      </c>
      <c r="B7" s="7"/>
      <c r="C7" s="39" t="n">
        <f aca="false">SUM(E7,G7,I7,K7)</f>
        <v>6264</v>
      </c>
      <c r="D7" s="39" t="n">
        <f aca="false">SUM(F7,H7,J7,L7)</f>
        <v>611648</v>
      </c>
      <c r="E7" s="39" t="n">
        <v>2753</v>
      </c>
      <c r="F7" s="39" t="n">
        <v>373006</v>
      </c>
      <c r="G7" s="39" t="n">
        <v>2503</v>
      </c>
      <c r="H7" s="39" t="n">
        <v>139882</v>
      </c>
      <c r="I7" s="39" t="n">
        <v>130</v>
      </c>
      <c r="J7" s="39" t="n">
        <v>9487</v>
      </c>
      <c r="K7" s="39" t="n">
        <v>878</v>
      </c>
      <c r="L7" s="39" t="n">
        <v>89273</v>
      </c>
    </row>
    <row r="8" customFormat="false" ht="15" hidden="false" customHeight="true" outlineLevel="0" collapsed="false">
      <c r="A8" s="21" t="n">
        <v>12</v>
      </c>
      <c r="B8" s="7"/>
      <c r="C8" s="39" t="n">
        <f aca="false">SUM(E8,G8,I8,K8)</f>
        <v>6361</v>
      </c>
      <c r="D8" s="39" t="n">
        <f aca="false">SUM(F8,H8,J8,L8)</f>
        <v>604916</v>
      </c>
      <c r="E8" s="39" t="n">
        <v>2549</v>
      </c>
      <c r="F8" s="39" t="n">
        <v>349373</v>
      </c>
      <c r="G8" s="39" t="n">
        <v>2738</v>
      </c>
      <c r="H8" s="39" t="n">
        <v>149043</v>
      </c>
      <c r="I8" s="39" t="n">
        <v>45</v>
      </c>
      <c r="J8" s="39" t="n">
        <v>3496</v>
      </c>
      <c r="K8" s="39" t="n">
        <v>1029</v>
      </c>
      <c r="L8" s="39" t="n">
        <v>103004</v>
      </c>
    </row>
    <row r="9" customFormat="false" ht="15" hidden="false" customHeight="true" outlineLevel="0" collapsed="false">
      <c r="A9" s="21" t="n">
        <v>13</v>
      </c>
      <c r="B9" s="7"/>
      <c r="C9" s="39" t="n">
        <f aca="false">SUM(E9,G9,I9,K9)</f>
        <v>6573</v>
      </c>
      <c r="D9" s="39" t="n">
        <f aca="false">SUM(F9,H9,J9,L9)</f>
        <v>570713</v>
      </c>
      <c r="E9" s="39" t="n">
        <v>2182</v>
      </c>
      <c r="F9" s="39" t="n">
        <v>289961</v>
      </c>
      <c r="G9" s="39" t="n">
        <v>3278</v>
      </c>
      <c r="H9" s="39" t="n">
        <v>170744</v>
      </c>
      <c r="I9" s="39" t="n">
        <v>156</v>
      </c>
      <c r="J9" s="39" t="n">
        <v>10326</v>
      </c>
      <c r="K9" s="39" t="n">
        <v>957</v>
      </c>
      <c r="L9" s="39" t="n">
        <v>99682</v>
      </c>
    </row>
    <row r="10" customFormat="false" ht="15" hidden="false" customHeight="true" outlineLevel="0" collapsed="false">
      <c r="A10" s="21" t="n">
        <v>14</v>
      </c>
      <c r="B10" s="7"/>
      <c r="C10" s="39" t="n">
        <f aca="false">SUM(E10,G10,I10,K10)</f>
        <v>6362</v>
      </c>
      <c r="D10" s="39" t="n">
        <f aca="false">SUM(F10,H10,J10,L10)</f>
        <v>518770</v>
      </c>
      <c r="E10" s="39" t="n">
        <v>2091</v>
      </c>
      <c r="F10" s="39" t="n">
        <v>275836</v>
      </c>
      <c r="G10" s="39" t="n">
        <v>3474</v>
      </c>
      <c r="H10" s="39" t="n">
        <v>161830</v>
      </c>
      <c r="I10" s="39" t="n">
        <v>72</v>
      </c>
      <c r="J10" s="39" t="n">
        <v>5016</v>
      </c>
      <c r="K10" s="39" t="n">
        <v>725</v>
      </c>
      <c r="L10" s="39" t="n">
        <v>76088</v>
      </c>
    </row>
    <row r="11" s="26" customFormat="true" ht="15" hidden="false" customHeight="true" outlineLevel="0" collapsed="false">
      <c r="A11" s="23" t="n">
        <v>15</v>
      </c>
      <c r="B11" s="40"/>
      <c r="C11" s="41" t="n">
        <f aca="false">SUM(E11,G11,I11,K11)</f>
        <v>5815</v>
      </c>
      <c r="D11" s="41" t="n">
        <f aca="false">SUM(F11,H11,J11,L11)</f>
        <v>509269</v>
      </c>
      <c r="E11" s="41" t="n">
        <v>2120</v>
      </c>
      <c r="F11" s="41" t="n">
        <v>276730</v>
      </c>
      <c r="G11" s="41" t="n">
        <v>2764</v>
      </c>
      <c r="H11" s="41" t="n">
        <v>145529</v>
      </c>
      <c r="I11" s="41" t="n">
        <v>241</v>
      </c>
      <c r="J11" s="41" t="n">
        <v>17925</v>
      </c>
      <c r="K11" s="41" t="n">
        <v>690</v>
      </c>
      <c r="L11" s="41" t="n">
        <v>69085</v>
      </c>
    </row>
    <row r="12" customFormat="false" ht="4.9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4.9" hidden="false" customHeight="true" outlineLevel="0" collapsed="false"/>
    <row r="14" customFormat="false" ht="12" hidden="false" customHeight="false" outlineLevel="0" collapsed="false">
      <c r="A14" s="29" t="s">
        <v>14</v>
      </c>
    </row>
  </sheetData>
  <mergeCells count="6">
    <mergeCell ref="A1:L1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49"/>
    <col collapsed="false" customWidth="true" hidden="false" outlineLevel="0" max="4" min="3" style="1" width="6.49"/>
    <col collapsed="false" customWidth="true" hidden="false" outlineLevel="0" max="10" min="5" style="1" width="5.49"/>
    <col collapsed="false" customWidth="true" hidden="false" outlineLevel="0" max="12" min="11" style="1" width="6.99"/>
    <col collapsed="false" customWidth="true" hidden="false" outlineLevel="0" max="16" min="13" style="1" width="5.49"/>
    <col collapsed="false" customWidth="false" hidden="false" outlineLevel="0" max="257" min="17" style="1" width="8.86"/>
  </cols>
  <sheetData>
    <row r="1" s="3" customFormat="true" ht="18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H2" s="4"/>
      <c r="I2" s="4"/>
      <c r="J2" s="4"/>
      <c r="K2" s="4"/>
    </row>
    <row r="3" customFormat="false" ht="12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G4" s="4"/>
      <c r="H4" s="7"/>
      <c r="I4" s="7"/>
      <c r="J4" s="7"/>
      <c r="K4" s="7"/>
    </row>
    <row r="5" customFormat="false" ht="14.45" hidden="false" customHeight="true" outlineLevel="0" collapsed="false">
      <c r="A5" s="9" t="s">
        <v>2</v>
      </c>
      <c r="B5" s="42"/>
      <c r="C5" s="32" t="s">
        <v>26</v>
      </c>
      <c r="D5" s="32"/>
      <c r="E5" s="33" t="s">
        <v>27</v>
      </c>
      <c r="F5" s="33"/>
      <c r="G5" s="33"/>
      <c r="H5" s="33"/>
      <c r="I5" s="33"/>
      <c r="J5" s="33"/>
      <c r="K5" s="33"/>
      <c r="L5" s="33"/>
      <c r="M5" s="33" t="s">
        <v>28</v>
      </c>
      <c r="N5" s="33"/>
      <c r="O5" s="34" t="s">
        <v>29</v>
      </c>
      <c r="P5" s="34"/>
    </row>
    <row r="6" customFormat="false" ht="14.45" hidden="false" customHeight="true" outlineLevel="0" collapsed="false">
      <c r="A6" s="43"/>
      <c r="B6" s="44"/>
      <c r="C6" s="32"/>
      <c r="D6" s="32"/>
      <c r="E6" s="45" t="s">
        <v>30</v>
      </c>
      <c r="F6" s="45"/>
      <c r="G6" s="46" t="s">
        <v>31</v>
      </c>
      <c r="H6" s="46"/>
      <c r="I6" s="47" t="s">
        <v>32</v>
      </c>
      <c r="J6" s="47"/>
      <c r="K6" s="47" t="s">
        <v>33</v>
      </c>
      <c r="L6" s="47"/>
      <c r="M6" s="33"/>
      <c r="N6" s="33"/>
      <c r="O6" s="34"/>
      <c r="P6" s="34"/>
    </row>
    <row r="7" customFormat="false" ht="14.45" hidden="false" customHeight="true" outlineLevel="0" collapsed="false">
      <c r="A7" s="16" t="s">
        <v>10</v>
      </c>
      <c r="B7" s="44"/>
      <c r="C7" s="36" t="s">
        <v>34</v>
      </c>
      <c r="D7" s="37" t="s">
        <v>35</v>
      </c>
      <c r="E7" s="37" t="s">
        <v>34</v>
      </c>
      <c r="F7" s="37" t="s">
        <v>35</v>
      </c>
      <c r="G7" s="37" t="s">
        <v>34</v>
      </c>
      <c r="H7" s="37" t="s">
        <v>35</v>
      </c>
      <c r="I7" s="37" t="s">
        <v>34</v>
      </c>
      <c r="J7" s="37" t="s">
        <v>35</v>
      </c>
      <c r="K7" s="37" t="s">
        <v>34</v>
      </c>
      <c r="L7" s="37" t="s">
        <v>35</v>
      </c>
      <c r="M7" s="37" t="s">
        <v>34</v>
      </c>
      <c r="N7" s="37" t="s">
        <v>35</v>
      </c>
      <c r="O7" s="37" t="s">
        <v>34</v>
      </c>
      <c r="P7" s="38" t="s">
        <v>35</v>
      </c>
    </row>
    <row r="8" customFormat="false" ht="4.9" hidden="false" customHeight="true" outlineLevel="0" collapsed="false">
      <c r="A8" s="2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6.15" hidden="false" customHeight="true" outlineLevel="0" collapsed="false">
      <c r="A9" s="21" t="s">
        <v>13</v>
      </c>
      <c r="B9" s="7"/>
      <c r="C9" s="39" t="n">
        <f aca="false">SUM(E9,G9,I9,K9,M9,O9)</f>
        <v>1968</v>
      </c>
      <c r="D9" s="39" t="n">
        <f aca="false">SUM(F9,H9,J9,L9,N9,P9)</f>
        <v>1984</v>
      </c>
      <c r="E9" s="39" t="n">
        <v>291</v>
      </c>
      <c r="F9" s="39" t="n">
        <v>288</v>
      </c>
      <c r="G9" s="39" t="n">
        <v>30</v>
      </c>
      <c r="H9" s="39" t="n">
        <v>30</v>
      </c>
      <c r="I9" s="39" t="n">
        <v>521</v>
      </c>
      <c r="J9" s="39" t="n">
        <v>539</v>
      </c>
      <c r="K9" s="39" t="n">
        <v>964</v>
      </c>
      <c r="L9" s="39" t="n">
        <v>965</v>
      </c>
      <c r="M9" s="39" t="n">
        <v>104</v>
      </c>
      <c r="N9" s="39" t="n">
        <v>105</v>
      </c>
      <c r="O9" s="39" t="n">
        <v>58</v>
      </c>
      <c r="P9" s="39" t="n">
        <v>57</v>
      </c>
    </row>
    <row r="10" customFormat="false" ht="16.15" hidden="false" customHeight="true" outlineLevel="0" collapsed="false">
      <c r="A10" s="21" t="n">
        <v>12</v>
      </c>
      <c r="B10" s="7"/>
      <c r="C10" s="39" t="n">
        <f aca="false">SUM(E10,G10,I10,K10,M10,O10)</f>
        <v>1873</v>
      </c>
      <c r="D10" s="39" t="n">
        <f aca="false">SUM(F10,H10,J10,L10,N10,P10)</f>
        <v>1855</v>
      </c>
      <c r="E10" s="39" t="n">
        <v>318</v>
      </c>
      <c r="F10" s="39" t="n">
        <v>299</v>
      </c>
      <c r="G10" s="39" t="n">
        <v>25</v>
      </c>
      <c r="H10" s="39" t="n">
        <v>23</v>
      </c>
      <c r="I10" s="39" t="n">
        <v>426</v>
      </c>
      <c r="J10" s="39" t="n">
        <v>427</v>
      </c>
      <c r="K10" s="39" t="n">
        <v>845</v>
      </c>
      <c r="L10" s="39" t="n">
        <v>847</v>
      </c>
      <c r="M10" s="39" t="n">
        <v>178</v>
      </c>
      <c r="N10" s="39" t="n">
        <v>178</v>
      </c>
      <c r="O10" s="39" t="n">
        <v>81</v>
      </c>
      <c r="P10" s="39" t="n">
        <v>81</v>
      </c>
    </row>
    <row r="11" customFormat="false" ht="16.15" hidden="false" customHeight="true" outlineLevel="0" collapsed="false">
      <c r="A11" s="21" t="n">
        <v>13</v>
      </c>
      <c r="B11" s="7"/>
      <c r="C11" s="39" t="n">
        <f aca="false">SUM(E11,G11,I11,K11,M11,O11)</f>
        <v>1559</v>
      </c>
      <c r="D11" s="39" t="n">
        <f aca="false">SUM(F11,H11,J11,L11,N11,P11)</f>
        <v>1570</v>
      </c>
      <c r="E11" s="39" t="n">
        <v>357</v>
      </c>
      <c r="F11" s="39" t="n">
        <v>360</v>
      </c>
      <c r="G11" s="39" t="n">
        <v>32</v>
      </c>
      <c r="H11" s="39" t="n">
        <v>35</v>
      </c>
      <c r="I11" s="39" t="n">
        <v>340</v>
      </c>
      <c r="J11" s="39" t="n">
        <v>341</v>
      </c>
      <c r="K11" s="39" t="n">
        <v>637</v>
      </c>
      <c r="L11" s="39" t="n">
        <v>656</v>
      </c>
      <c r="M11" s="39" t="n">
        <v>109</v>
      </c>
      <c r="N11" s="39" t="n">
        <v>103</v>
      </c>
      <c r="O11" s="39" t="n">
        <v>84</v>
      </c>
      <c r="P11" s="39" t="n">
        <v>75</v>
      </c>
    </row>
    <row r="12" customFormat="false" ht="16.15" hidden="false" customHeight="true" outlineLevel="0" collapsed="false">
      <c r="A12" s="21" t="n">
        <v>14</v>
      </c>
      <c r="B12" s="7"/>
      <c r="C12" s="39" t="n">
        <f aca="false">SUM(E12,G12,I12,K12,M12,O12)</f>
        <v>1427</v>
      </c>
      <c r="D12" s="39" t="n">
        <f aca="false">SUM(F12,H12,J12,L12,N12,P12)</f>
        <v>1436</v>
      </c>
      <c r="E12" s="39" t="n">
        <v>320</v>
      </c>
      <c r="F12" s="39" t="n">
        <v>323</v>
      </c>
      <c r="G12" s="39" t="n">
        <v>29</v>
      </c>
      <c r="H12" s="39" t="n">
        <v>27</v>
      </c>
      <c r="I12" s="39" t="n">
        <v>287</v>
      </c>
      <c r="J12" s="39" t="n">
        <v>295</v>
      </c>
      <c r="K12" s="39" t="n">
        <v>613</v>
      </c>
      <c r="L12" s="39" t="n">
        <v>607</v>
      </c>
      <c r="M12" s="39" t="n">
        <v>115</v>
      </c>
      <c r="N12" s="39" t="n">
        <v>122</v>
      </c>
      <c r="O12" s="39" t="n">
        <v>63</v>
      </c>
      <c r="P12" s="39" t="n">
        <v>62</v>
      </c>
    </row>
    <row r="13" s="26" customFormat="true" ht="16.15" hidden="false" customHeight="true" outlineLevel="0" collapsed="false">
      <c r="A13" s="23" t="n">
        <v>15</v>
      </c>
      <c r="B13" s="40"/>
      <c r="C13" s="41" t="n">
        <f aca="false">SUM(E13,G13,I13,K13,M13,O13)</f>
        <v>1210</v>
      </c>
      <c r="D13" s="41" t="n">
        <f aca="false">SUM(F13,H13,J13,L13,N13,P13)</f>
        <v>1192</v>
      </c>
      <c r="E13" s="41" t="n">
        <v>218</v>
      </c>
      <c r="F13" s="41" t="n">
        <v>216</v>
      </c>
      <c r="G13" s="41" t="n">
        <v>35</v>
      </c>
      <c r="H13" s="41" t="n">
        <v>37</v>
      </c>
      <c r="I13" s="41" t="n">
        <v>298</v>
      </c>
      <c r="J13" s="41" t="n">
        <v>292</v>
      </c>
      <c r="K13" s="41" t="n">
        <v>478</v>
      </c>
      <c r="L13" s="41" t="n">
        <v>470</v>
      </c>
      <c r="M13" s="41" t="n">
        <v>132</v>
      </c>
      <c r="N13" s="41" t="n">
        <v>130</v>
      </c>
      <c r="O13" s="41" t="n">
        <v>49</v>
      </c>
      <c r="P13" s="41" t="n">
        <v>47</v>
      </c>
    </row>
    <row r="14" customFormat="false" ht="4.9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4.9" hidden="false" customHeight="true" outlineLevel="0" collapsed="false"/>
    <row r="16" customFormat="false" ht="11.45" hidden="false" customHeight="true" outlineLevel="0" collapsed="false"/>
    <row r="17" customFormat="false" ht="12" hidden="false" customHeight="false" outlineLevel="0" collapsed="false">
      <c r="A17" s="5" t="s">
        <v>3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4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5" hidden="false" customHeight="true" outlineLevel="0" collapsed="false">
      <c r="A19" s="9" t="s">
        <v>2</v>
      </c>
      <c r="B19" s="42"/>
      <c r="C19" s="32" t="s">
        <v>26</v>
      </c>
      <c r="D19" s="32"/>
      <c r="E19" s="33" t="s">
        <v>27</v>
      </c>
      <c r="F19" s="33"/>
      <c r="G19" s="33"/>
      <c r="H19" s="33"/>
      <c r="I19" s="33"/>
      <c r="J19" s="33"/>
      <c r="K19" s="33"/>
      <c r="L19" s="33"/>
      <c r="M19" s="33" t="s">
        <v>28</v>
      </c>
      <c r="N19" s="33"/>
      <c r="O19" s="34" t="s">
        <v>29</v>
      </c>
      <c r="P19" s="34"/>
    </row>
    <row r="20" customFormat="false" ht="15" hidden="false" customHeight="true" outlineLevel="0" collapsed="false">
      <c r="A20" s="43"/>
      <c r="B20" s="44"/>
      <c r="C20" s="32"/>
      <c r="D20" s="32"/>
      <c r="E20" s="45" t="s">
        <v>30</v>
      </c>
      <c r="F20" s="45"/>
      <c r="G20" s="46" t="s">
        <v>31</v>
      </c>
      <c r="H20" s="46"/>
      <c r="I20" s="47" t="s">
        <v>32</v>
      </c>
      <c r="J20" s="47"/>
      <c r="K20" s="47" t="s">
        <v>33</v>
      </c>
      <c r="L20" s="47"/>
      <c r="M20" s="33"/>
      <c r="N20" s="33"/>
      <c r="O20" s="34"/>
      <c r="P20" s="34"/>
    </row>
    <row r="21" customFormat="false" ht="15" hidden="false" customHeight="true" outlineLevel="0" collapsed="false">
      <c r="A21" s="16" t="s">
        <v>10</v>
      </c>
      <c r="B21" s="44"/>
      <c r="C21" s="36" t="s">
        <v>34</v>
      </c>
      <c r="D21" s="37" t="s">
        <v>35</v>
      </c>
      <c r="E21" s="37" t="s">
        <v>34</v>
      </c>
      <c r="F21" s="37" t="s">
        <v>35</v>
      </c>
      <c r="G21" s="37" t="s">
        <v>34</v>
      </c>
      <c r="H21" s="37" t="s">
        <v>35</v>
      </c>
      <c r="I21" s="37" t="s">
        <v>34</v>
      </c>
      <c r="J21" s="37" t="s">
        <v>35</v>
      </c>
      <c r="K21" s="37" t="s">
        <v>34</v>
      </c>
      <c r="L21" s="37" t="s">
        <v>35</v>
      </c>
      <c r="M21" s="37" t="s">
        <v>34</v>
      </c>
      <c r="N21" s="37" t="s">
        <v>35</v>
      </c>
      <c r="O21" s="37" t="s">
        <v>34</v>
      </c>
      <c r="P21" s="38" t="s">
        <v>35</v>
      </c>
    </row>
    <row r="22" customFormat="false" ht="4.9" hidden="false" customHeight="true" outlineLevel="0" collapsed="false">
      <c r="A22" s="2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" hidden="false" customHeight="true" outlineLevel="0" collapsed="false">
      <c r="A23" s="21" t="s">
        <v>13</v>
      </c>
      <c r="B23" s="7"/>
      <c r="C23" s="49" t="n">
        <f aca="false">SUM(E23,G23,I23,K23,M23,O23)</f>
        <v>79</v>
      </c>
      <c r="D23" s="49" t="n">
        <f aca="false">SUM(F23,H23,J23,L23,N23,P23)</f>
        <v>80</v>
      </c>
      <c r="E23" s="49" t="n">
        <v>38</v>
      </c>
      <c r="F23" s="49" t="n">
        <v>38</v>
      </c>
      <c r="G23" s="50" t="n">
        <v>1</v>
      </c>
      <c r="H23" s="50" t="n">
        <v>1</v>
      </c>
      <c r="I23" s="49" t="n">
        <v>11</v>
      </c>
      <c r="J23" s="49" t="n">
        <v>11</v>
      </c>
      <c r="K23" s="49" t="n">
        <v>7</v>
      </c>
      <c r="L23" s="49" t="n">
        <v>8</v>
      </c>
      <c r="M23" s="49" t="n">
        <v>19</v>
      </c>
      <c r="N23" s="49" t="n">
        <v>19</v>
      </c>
      <c r="O23" s="49" t="n">
        <v>3</v>
      </c>
      <c r="P23" s="49" t="n">
        <v>3</v>
      </c>
    </row>
    <row r="24" customFormat="false" ht="15" hidden="false" customHeight="true" outlineLevel="0" collapsed="false">
      <c r="A24" s="21" t="n">
        <v>12</v>
      </c>
      <c r="B24" s="7"/>
      <c r="C24" s="49" t="n">
        <f aca="false">SUM(E24,G24,I24,K24,M24,O24)</f>
        <v>105</v>
      </c>
      <c r="D24" s="49" t="n">
        <f aca="false">SUM(F24,H24,J24,L24,N24,P24)</f>
        <v>98</v>
      </c>
      <c r="E24" s="49" t="n">
        <v>26</v>
      </c>
      <c r="F24" s="49" t="n">
        <v>26</v>
      </c>
      <c r="G24" s="50" t="s">
        <v>37</v>
      </c>
      <c r="H24" s="50" t="s">
        <v>37</v>
      </c>
      <c r="I24" s="49" t="n">
        <v>15</v>
      </c>
      <c r="J24" s="49" t="n">
        <v>10</v>
      </c>
      <c r="K24" s="49" t="n">
        <v>27</v>
      </c>
      <c r="L24" s="49" t="n">
        <v>25</v>
      </c>
      <c r="M24" s="49" t="n">
        <v>35</v>
      </c>
      <c r="N24" s="49" t="n">
        <v>35</v>
      </c>
      <c r="O24" s="49" t="n">
        <v>2</v>
      </c>
      <c r="P24" s="49" t="n">
        <v>2</v>
      </c>
    </row>
    <row r="25" customFormat="false" ht="15" hidden="false" customHeight="true" outlineLevel="0" collapsed="false">
      <c r="A25" s="21" t="n">
        <v>13</v>
      </c>
      <c r="B25" s="7"/>
      <c r="C25" s="49" t="n">
        <f aca="false">SUM(E25,G25,I25,K25,M25,O25)</f>
        <v>106</v>
      </c>
      <c r="D25" s="49" t="n">
        <f aca="false">SUM(F25,H25,J25,L25,N25,P25)</f>
        <v>106</v>
      </c>
      <c r="E25" s="49" t="n">
        <v>27</v>
      </c>
      <c r="F25" s="49" t="n">
        <v>26</v>
      </c>
      <c r="G25" s="50" t="s">
        <v>37</v>
      </c>
      <c r="H25" s="50" t="s">
        <v>37</v>
      </c>
      <c r="I25" s="49" t="n">
        <v>12</v>
      </c>
      <c r="J25" s="49" t="n">
        <v>17</v>
      </c>
      <c r="K25" s="49" t="n">
        <v>37</v>
      </c>
      <c r="L25" s="49" t="n">
        <v>34</v>
      </c>
      <c r="M25" s="49" t="n">
        <v>24</v>
      </c>
      <c r="N25" s="49" t="n">
        <v>24</v>
      </c>
      <c r="O25" s="49" t="n">
        <v>6</v>
      </c>
      <c r="P25" s="49" t="n">
        <v>5</v>
      </c>
    </row>
    <row r="26" customFormat="false" ht="15" hidden="false" customHeight="true" outlineLevel="0" collapsed="false">
      <c r="A26" s="21" t="n">
        <v>14</v>
      </c>
      <c r="B26" s="7"/>
      <c r="C26" s="49" t="n">
        <f aca="false">SUM(E26,G26,I26,K26,M26,O26)</f>
        <v>83</v>
      </c>
      <c r="D26" s="49" t="n">
        <f aca="false">SUM(F26,H26,J26,L26,N26,P26)</f>
        <v>87</v>
      </c>
      <c r="E26" s="49" t="n">
        <v>21</v>
      </c>
      <c r="F26" s="49" t="n">
        <v>24</v>
      </c>
      <c r="G26" s="50" t="n">
        <v>0</v>
      </c>
      <c r="H26" s="50" t="n">
        <v>0</v>
      </c>
      <c r="I26" s="49" t="n">
        <v>12</v>
      </c>
      <c r="J26" s="49" t="n">
        <v>10</v>
      </c>
      <c r="K26" s="49" t="n">
        <v>31</v>
      </c>
      <c r="L26" s="49" t="n">
        <v>34</v>
      </c>
      <c r="M26" s="49" t="n">
        <v>17</v>
      </c>
      <c r="N26" s="49" t="n">
        <v>17</v>
      </c>
      <c r="O26" s="49" t="n">
        <v>2</v>
      </c>
      <c r="P26" s="49" t="n">
        <v>2</v>
      </c>
    </row>
    <row r="27" s="26" customFormat="true" ht="15" hidden="false" customHeight="true" outlineLevel="0" collapsed="false">
      <c r="A27" s="23" t="n">
        <v>15</v>
      </c>
      <c r="B27" s="40"/>
      <c r="C27" s="51" t="n">
        <f aca="false">SUM(E27,G27,I27,K27,M27,O27)</f>
        <v>49</v>
      </c>
      <c r="D27" s="51" t="n">
        <f aca="false">SUM(F27,H27,J27,L27,N27,P27)</f>
        <v>49</v>
      </c>
      <c r="E27" s="51" t="n">
        <v>18</v>
      </c>
      <c r="F27" s="51" t="n">
        <v>18</v>
      </c>
      <c r="G27" s="52" t="n">
        <v>0</v>
      </c>
      <c r="H27" s="52" t="n">
        <v>0</v>
      </c>
      <c r="I27" s="51" t="n">
        <v>3</v>
      </c>
      <c r="J27" s="51" t="n">
        <v>3</v>
      </c>
      <c r="K27" s="51" t="n">
        <v>17</v>
      </c>
      <c r="L27" s="51" t="n">
        <v>17</v>
      </c>
      <c r="M27" s="51" t="n">
        <v>10</v>
      </c>
      <c r="N27" s="51" t="n">
        <v>10</v>
      </c>
      <c r="O27" s="51" t="n">
        <v>1</v>
      </c>
      <c r="P27" s="51" t="n">
        <v>1</v>
      </c>
    </row>
    <row r="28" customFormat="false" ht="4.9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4.5" hidden="false" customHeight="true" outlineLevel="0" collapsed="false"/>
    <row r="30" customFormat="false" ht="10.9" hidden="false" customHeight="true" outlineLevel="0" collapsed="false">
      <c r="A30" s="29" t="s">
        <v>38</v>
      </c>
    </row>
    <row r="31" s="29" customFormat="true" ht="11.25" hidden="false" customHeight="false" outlineLevel="0" collapsed="false">
      <c r="A31" s="53" t="s">
        <v>39</v>
      </c>
    </row>
    <row r="32" s="29" customFormat="true" ht="11.25" hidden="false" customHeight="false" outlineLevel="0" collapsed="false">
      <c r="A32" s="53" t="s">
        <v>40</v>
      </c>
    </row>
    <row r="33" s="29" customFormat="true" ht="11.25" hidden="false" customHeight="false" outlineLevel="0" collapsed="false">
      <c r="A33" s="54" t="s">
        <v>41</v>
      </c>
    </row>
    <row r="34" s="29" customFormat="true" ht="11.25" hidden="false" customHeight="false" outlineLevel="0" collapsed="false">
      <c r="A34" s="53" t="s">
        <v>42</v>
      </c>
    </row>
    <row r="35" s="29" customFormat="true" ht="11.25" hidden="false" customHeight="false" outlineLevel="0" collapsed="false">
      <c r="A35" s="53" t="s">
        <v>43</v>
      </c>
    </row>
  </sheetData>
  <mergeCells count="19">
    <mergeCell ref="A1:P1"/>
    <mergeCell ref="A3:P3"/>
    <mergeCell ref="C5:D6"/>
    <mergeCell ref="E5:L5"/>
    <mergeCell ref="M5:N6"/>
    <mergeCell ref="O5:P6"/>
    <mergeCell ref="E6:F6"/>
    <mergeCell ref="G6:H6"/>
    <mergeCell ref="I6:J6"/>
    <mergeCell ref="K6:L6"/>
    <mergeCell ref="A17:P17"/>
    <mergeCell ref="C19:D20"/>
    <mergeCell ref="E19:L19"/>
    <mergeCell ref="M19:N20"/>
    <mergeCell ref="O19:P20"/>
    <mergeCell ref="E20:F20"/>
    <mergeCell ref="G20:H20"/>
    <mergeCell ref="I20:J20"/>
    <mergeCell ref="K20:L2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37"/>
    <col collapsed="false" customWidth="true" hidden="false" outlineLevel="0" max="3" min="3" style="1" width="0.86"/>
    <col collapsed="false" customWidth="true" hidden="false" outlineLevel="0" max="7" min="4" style="1" width="14.99"/>
    <col collapsed="false" customWidth="true" hidden="false" outlineLevel="0" max="13" min="8" style="1" width="15.37"/>
    <col collapsed="false" customWidth="false" hidden="false" outlineLevel="0" max="257" min="14" style="1" width="8.86"/>
  </cols>
  <sheetData>
    <row r="1" s="3" customFormat="true" ht="18" hidden="false" customHeight="true" outlineLevel="0" collapsed="false">
      <c r="F1" s="55"/>
      <c r="G1" s="56" t="s">
        <v>44</v>
      </c>
      <c r="H1" s="57" t="s">
        <v>45</v>
      </c>
      <c r="I1" s="55"/>
      <c r="J1" s="55"/>
    </row>
    <row r="2" customFormat="false" ht="12" hidden="false" customHeight="true" outlineLevel="0" collapsed="false">
      <c r="F2" s="8"/>
      <c r="G2" s="30"/>
      <c r="H2" s="58"/>
      <c r="I2" s="8"/>
      <c r="J2" s="8"/>
    </row>
    <row r="3" customFormat="false" ht="12" hidden="false" customHeight="true" outlineLevel="0" collapsed="false">
      <c r="M3" s="59" t="s">
        <v>46</v>
      </c>
    </row>
    <row r="4" customFormat="false" ht="4.9" hidden="false" customHeight="true" outlineLevel="0" collapsed="false">
      <c r="M4" s="30"/>
    </row>
    <row r="5" customFormat="false" ht="17.45" hidden="false" customHeight="true" outlineLevel="0" collapsed="false">
      <c r="A5" s="9" t="s">
        <v>10</v>
      </c>
      <c r="B5" s="9"/>
      <c r="C5" s="31"/>
      <c r="D5" s="32" t="s">
        <v>47</v>
      </c>
      <c r="E5" s="32"/>
      <c r="F5" s="34" t="n">
        <v>13</v>
      </c>
      <c r="G5" s="34"/>
      <c r="H5" s="32" t="n">
        <v>14</v>
      </c>
      <c r="I5" s="32"/>
      <c r="J5" s="34" t="n">
        <v>15</v>
      </c>
      <c r="K5" s="34"/>
      <c r="L5" s="60" t="n">
        <v>16</v>
      </c>
      <c r="M5" s="60"/>
    </row>
    <row r="6" customFormat="false" ht="17.45" hidden="false" customHeight="true" outlineLevel="0" collapsed="false">
      <c r="A6" s="16" t="s">
        <v>2</v>
      </c>
      <c r="B6" s="16"/>
      <c r="C6" s="35"/>
      <c r="D6" s="61" t="s">
        <v>48</v>
      </c>
      <c r="E6" s="62" t="s">
        <v>23</v>
      </c>
      <c r="F6" s="62" t="s">
        <v>48</v>
      </c>
      <c r="G6" s="63" t="s">
        <v>23</v>
      </c>
      <c r="H6" s="61" t="s">
        <v>48</v>
      </c>
      <c r="I6" s="62" t="s">
        <v>23</v>
      </c>
      <c r="J6" s="62" t="s">
        <v>48</v>
      </c>
      <c r="K6" s="62" t="s">
        <v>23</v>
      </c>
      <c r="L6" s="62" t="s">
        <v>48</v>
      </c>
      <c r="M6" s="64" t="s">
        <v>23</v>
      </c>
    </row>
    <row r="7" customFormat="false" ht="4.9" hidden="false" customHeight="true" outlineLevel="0" collapsed="false">
      <c r="A7" s="65"/>
      <c r="B7" s="65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s="26" customFormat="true" ht="17.45" hidden="false" customHeight="true" outlineLevel="0" collapsed="false">
      <c r="A8" s="66" t="s">
        <v>3</v>
      </c>
      <c r="B8" s="66"/>
      <c r="C8" s="40"/>
      <c r="D8" s="67" t="n">
        <f aca="false">SUM(D10,D22)</f>
        <v>128836</v>
      </c>
      <c r="E8" s="67" t="n">
        <f aca="false">SUM(E10,E22)</f>
        <v>16311769</v>
      </c>
      <c r="F8" s="67" t="n">
        <f aca="false">SUM(F10,F22)</f>
        <v>128884</v>
      </c>
      <c r="G8" s="67" t="n">
        <f aca="false">SUM(G10,G22)</f>
        <v>16666833</v>
      </c>
      <c r="H8" s="67" t="n">
        <f aca="false">SUM(H10,H22)</f>
        <v>122470</v>
      </c>
      <c r="I8" s="67" t="n">
        <f aca="false">SUM(I10,I22)</f>
        <v>16843492</v>
      </c>
      <c r="J8" s="67" t="n">
        <f aca="false">SUM(J10,J22)</f>
        <v>122404</v>
      </c>
      <c r="K8" s="67" t="n">
        <f aca="false">SUM(K10,K22)</f>
        <v>17023588</v>
      </c>
      <c r="L8" s="51" t="n">
        <f aca="false">SUM(L10,L22)</f>
        <v>122355</v>
      </c>
      <c r="M8" s="51" t="n">
        <f aca="false">SUM(M10,M22)</f>
        <v>17222187</v>
      </c>
    </row>
    <row r="9" customFormat="false" ht="4.9" hidden="false" customHeight="true" outlineLevel="0" collapsed="false">
      <c r="A9" s="65"/>
      <c r="B9" s="65"/>
      <c r="C9" s="7"/>
      <c r="D9" s="68"/>
      <c r="E9" s="68"/>
      <c r="F9" s="68"/>
      <c r="G9" s="68"/>
      <c r="H9" s="68"/>
      <c r="I9" s="68"/>
      <c r="J9" s="68"/>
      <c r="K9" s="68"/>
      <c r="L9" s="69"/>
      <c r="M9" s="69"/>
    </row>
    <row r="10" customFormat="false" ht="16.15" hidden="false" customHeight="true" outlineLevel="0" collapsed="false">
      <c r="A10" s="66" t="s">
        <v>49</v>
      </c>
      <c r="B10" s="66"/>
      <c r="C10" s="7"/>
      <c r="D10" s="49" t="n">
        <f aca="false">SUM(D11:D21)</f>
        <v>93832</v>
      </c>
      <c r="E10" s="49" t="n">
        <f aca="false">SUM(E11:E21)</f>
        <v>7862266</v>
      </c>
      <c r="F10" s="49" t="n">
        <f aca="false">SUM(F11:F21)</f>
        <v>93466</v>
      </c>
      <c r="G10" s="49" t="n">
        <f aca="false">SUM(G11:G21)</f>
        <v>7885157</v>
      </c>
      <c r="H10" s="49" t="n">
        <f aca="false">SUM(H11:H21)</f>
        <v>88839</v>
      </c>
      <c r="I10" s="49" t="n">
        <f aca="false">SUM(I11:I21)</f>
        <v>7905027</v>
      </c>
      <c r="J10" s="49" t="n">
        <f aca="false">SUM(J11:J21)</f>
        <v>88403</v>
      </c>
      <c r="K10" s="49" t="n">
        <f aca="false">SUM(K11:K21)</f>
        <v>7902606</v>
      </c>
      <c r="L10" s="70" t="n">
        <f aca="false">SUM(L11:L21)</f>
        <v>88046</v>
      </c>
      <c r="M10" s="70" t="n">
        <f aca="false">SUM(M11:M21)</f>
        <v>7920404</v>
      </c>
    </row>
    <row r="11" customFormat="false" ht="16.15" hidden="false" customHeight="true" outlineLevel="0" collapsed="false">
      <c r="A11" s="7"/>
      <c r="B11" s="66" t="s">
        <v>50</v>
      </c>
      <c r="C11" s="7"/>
      <c r="D11" s="49" t="n">
        <v>70157</v>
      </c>
      <c r="E11" s="49" t="n">
        <v>6208421</v>
      </c>
      <c r="F11" s="49" t="n">
        <v>70243</v>
      </c>
      <c r="G11" s="49" t="n">
        <v>6256154</v>
      </c>
      <c r="H11" s="49" t="n">
        <v>67747</v>
      </c>
      <c r="I11" s="49" t="n">
        <v>6299962</v>
      </c>
      <c r="J11" s="49" t="n">
        <v>67700</v>
      </c>
      <c r="K11" s="49" t="n">
        <v>6328363</v>
      </c>
      <c r="L11" s="70" t="n">
        <v>67737</v>
      </c>
      <c r="M11" s="70" t="n">
        <v>6373199</v>
      </c>
    </row>
    <row r="12" customFormat="false" ht="16.15" hidden="false" customHeight="true" outlineLevel="0" collapsed="false">
      <c r="A12" s="7"/>
      <c r="B12" s="66" t="s">
        <v>51</v>
      </c>
      <c r="C12" s="7"/>
      <c r="D12" s="49" t="n">
        <v>4653</v>
      </c>
      <c r="E12" s="49" t="n">
        <v>474612</v>
      </c>
      <c r="F12" s="49" t="n">
        <v>4563</v>
      </c>
      <c r="G12" s="49" t="n">
        <v>466365</v>
      </c>
      <c r="H12" s="49" t="n">
        <v>4349</v>
      </c>
      <c r="I12" s="49" t="n">
        <v>459330</v>
      </c>
      <c r="J12" s="49" t="n">
        <v>4249</v>
      </c>
      <c r="K12" s="49" t="n">
        <v>450406</v>
      </c>
      <c r="L12" s="70" t="n">
        <v>4136</v>
      </c>
      <c r="M12" s="70" t="n">
        <v>441390</v>
      </c>
    </row>
    <row r="13" customFormat="false" ht="16.15" hidden="false" customHeight="true" outlineLevel="0" collapsed="false">
      <c r="A13" s="7"/>
      <c r="B13" s="66" t="s">
        <v>52</v>
      </c>
      <c r="C13" s="7"/>
      <c r="D13" s="49" t="n">
        <v>2179</v>
      </c>
      <c r="E13" s="49" t="n">
        <v>167963</v>
      </c>
      <c r="F13" s="49" t="n">
        <v>2142</v>
      </c>
      <c r="G13" s="49" t="n">
        <v>165178</v>
      </c>
      <c r="H13" s="49" t="n">
        <v>2124</v>
      </c>
      <c r="I13" s="49" t="n">
        <v>181912</v>
      </c>
      <c r="J13" s="49" t="n">
        <v>2086</v>
      </c>
      <c r="K13" s="49" t="n">
        <v>178961</v>
      </c>
      <c r="L13" s="70" t="n">
        <v>2052</v>
      </c>
      <c r="M13" s="70" t="n">
        <v>175976</v>
      </c>
    </row>
    <row r="14" customFormat="false" ht="16.15" hidden="false" customHeight="true" outlineLevel="0" collapsed="false">
      <c r="A14" s="7"/>
      <c r="B14" s="66" t="s">
        <v>53</v>
      </c>
      <c r="C14" s="7"/>
      <c r="D14" s="49" t="n">
        <v>10765</v>
      </c>
      <c r="E14" s="49" t="n">
        <v>267907</v>
      </c>
      <c r="F14" s="49" t="n">
        <v>10508</v>
      </c>
      <c r="G14" s="49" t="n">
        <v>261671</v>
      </c>
      <c r="H14" s="49" t="n">
        <v>8961</v>
      </c>
      <c r="I14" s="49" t="n">
        <v>239401</v>
      </c>
      <c r="J14" s="49" t="n">
        <v>8800</v>
      </c>
      <c r="K14" s="49" t="n">
        <v>235243</v>
      </c>
      <c r="L14" s="70" t="n">
        <v>8619</v>
      </c>
      <c r="M14" s="70" t="n">
        <v>229807</v>
      </c>
    </row>
    <row r="15" customFormat="false" ht="16.15" hidden="false" customHeight="true" outlineLevel="0" collapsed="false">
      <c r="A15" s="7"/>
      <c r="B15" s="66" t="s">
        <v>54</v>
      </c>
      <c r="C15" s="7"/>
      <c r="D15" s="49" t="n">
        <v>3487</v>
      </c>
      <c r="E15" s="49" t="n">
        <v>501496</v>
      </c>
      <c r="F15" s="49" t="n">
        <v>3434</v>
      </c>
      <c r="G15" s="49" t="n">
        <v>494631</v>
      </c>
      <c r="H15" s="49" t="n">
        <v>3259</v>
      </c>
      <c r="I15" s="49" t="n">
        <v>484705</v>
      </c>
      <c r="J15" s="49" t="n">
        <v>3185</v>
      </c>
      <c r="K15" s="49" t="n">
        <v>474406</v>
      </c>
      <c r="L15" s="70" t="n">
        <v>3128</v>
      </c>
      <c r="M15" s="70" t="n">
        <v>468512</v>
      </c>
    </row>
    <row r="16" customFormat="false" ht="16.15" hidden="false" customHeight="true" outlineLevel="0" collapsed="false">
      <c r="A16" s="7"/>
      <c r="B16" s="66" t="s">
        <v>55</v>
      </c>
      <c r="C16" s="7"/>
      <c r="D16" s="49" t="n">
        <v>252</v>
      </c>
      <c r="E16" s="49" t="n">
        <v>26659</v>
      </c>
      <c r="F16" s="49" t="n">
        <v>251</v>
      </c>
      <c r="G16" s="49" t="n">
        <v>26441</v>
      </c>
      <c r="H16" s="49" t="n">
        <v>227</v>
      </c>
      <c r="I16" s="49" t="n">
        <v>25842</v>
      </c>
      <c r="J16" s="49" t="n">
        <v>214</v>
      </c>
      <c r="K16" s="49" t="n">
        <v>23423</v>
      </c>
      <c r="L16" s="70" t="n">
        <v>211</v>
      </c>
      <c r="M16" s="70" t="n">
        <v>23096</v>
      </c>
    </row>
    <row r="17" customFormat="false" ht="16.15" hidden="false" customHeight="true" outlineLevel="0" collapsed="false">
      <c r="A17" s="7"/>
      <c r="B17" s="66" t="s">
        <v>56</v>
      </c>
      <c r="C17" s="7"/>
      <c r="D17" s="49" t="n">
        <v>1030</v>
      </c>
      <c r="E17" s="49" t="n">
        <v>92600</v>
      </c>
      <c r="F17" s="49" t="n">
        <v>1035</v>
      </c>
      <c r="G17" s="49" t="n">
        <v>94181</v>
      </c>
      <c r="H17" s="49" t="n">
        <v>979</v>
      </c>
      <c r="I17" s="49" t="n">
        <v>94632</v>
      </c>
      <c r="J17" s="49" t="n">
        <v>993</v>
      </c>
      <c r="K17" s="49" t="n">
        <v>95727</v>
      </c>
      <c r="L17" s="70" t="n">
        <v>998</v>
      </c>
      <c r="M17" s="70" t="n">
        <v>96089</v>
      </c>
    </row>
    <row r="18" customFormat="false" ht="16.15" hidden="false" customHeight="true" outlineLevel="0" collapsed="false">
      <c r="A18" s="7"/>
      <c r="B18" s="66" t="s">
        <v>57</v>
      </c>
      <c r="C18" s="7"/>
      <c r="D18" s="49" t="n">
        <v>84</v>
      </c>
      <c r="E18" s="49" t="n">
        <v>18397</v>
      </c>
      <c r="F18" s="49" t="n">
        <v>85</v>
      </c>
      <c r="G18" s="49" t="n">
        <v>18772</v>
      </c>
      <c r="H18" s="49" t="n">
        <v>73</v>
      </c>
      <c r="I18" s="49" t="n">
        <v>18244</v>
      </c>
      <c r="J18" s="49" t="n">
        <v>72</v>
      </c>
      <c r="K18" s="49" t="n">
        <v>17012</v>
      </c>
      <c r="L18" s="70" t="n">
        <v>71</v>
      </c>
      <c r="M18" s="70" t="n">
        <v>16027</v>
      </c>
    </row>
    <row r="19" customFormat="false" ht="16.15" hidden="false" customHeight="true" outlineLevel="0" collapsed="false">
      <c r="A19" s="7"/>
      <c r="B19" s="71" t="s">
        <v>58</v>
      </c>
      <c r="C19" s="7"/>
      <c r="D19" s="49" t="n">
        <v>13</v>
      </c>
      <c r="E19" s="49" t="n">
        <v>2113</v>
      </c>
      <c r="F19" s="49" t="n">
        <v>13</v>
      </c>
      <c r="G19" s="49" t="n">
        <v>2113</v>
      </c>
      <c r="H19" s="49" t="n">
        <v>13</v>
      </c>
      <c r="I19" s="49" t="n">
        <v>2113</v>
      </c>
      <c r="J19" s="49" t="n">
        <v>13</v>
      </c>
      <c r="K19" s="49" t="n">
        <v>2113</v>
      </c>
      <c r="L19" s="70" t="n">
        <v>12</v>
      </c>
      <c r="M19" s="70" t="n">
        <v>1862</v>
      </c>
    </row>
    <row r="20" customFormat="false" ht="16.15" hidden="false" customHeight="true" outlineLevel="0" collapsed="false">
      <c r="A20" s="7"/>
      <c r="B20" s="66" t="s">
        <v>59</v>
      </c>
      <c r="C20" s="7"/>
      <c r="D20" s="49" t="n">
        <v>923</v>
      </c>
      <c r="E20" s="49" t="n">
        <v>95318</v>
      </c>
      <c r="F20" s="49" t="n">
        <v>910</v>
      </c>
      <c r="G20" s="49" t="n">
        <v>92974</v>
      </c>
      <c r="H20" s="49" t="n">
        <v>860</v>
      </c>
      <c r="I20" s="49" t="n">
        <v>92123</v>
      </c>
      <c r="J20" s="49" t="n">
        <v>849</v>
      </c>
      <c r="K20" s="49" t="n">
        <v>90326</v>
      </c>
      <c r="L20" s="70" t="n">
        <v>841</v>
      </c>
      <c r="M20" s="70" t="n">
        <v>87858</v>
      </c>
    </row>
    <row r="21" customFormat="false" ht="16.15" hidden="false" customHeight="true" outlineLevel="0" collapsed="false">
      <c r="A21" s="7"/>
      <c r="B21" s="66" t="s">
        <v>60</v>
      </c>
      <c r="C21" s="7"/>
      <c r="D21" s="49" t="n">
        <v>289</v>
      </c>
      <c r="E21" s="49" t="n">
        <v>6780</v>
      </c>
      <c r="F21" s="49" t="n">
        <v>282</v>
      </c>
      <c r="G21" s="49" t="n">
        <v>6677</v>
      </c>
      <c r="H21" s="49" t="n">
        <v>247</v>
      </c>
      <c r="I21" s="49" t="n">
        <v>6763</v>
      </c>
      <c r="J21" s="49" t="n">
        <v>242</v>
      </c>
      <c r="K21" s="49" t="n">
        <v>6626</v>
      </c>
      <c r="L21" s="70" t="n">
        <v>241</v>
      </c>
      <c r="M21" s="70" t="n">
        <v>6588</v>
      </c>
    </row>
    <row r="22" customFormat="false" ht="16.15" hidden="false" customHeight="true" outlineLevel="0" collapsed="false">
      <c r="A22" s="66" t="s">
        <v>61</v>
      </c>
      <c r="B22" s="66"/>
      <c r="C22" s="7"/>
      <c r="D22" s="49" t="n">
        <v>35004</v>
      </c>
      <c r="E22" s="49" t="n">
        <v>8449503</v>
      </c>
      <c r="F22" s="49" t="n">
        <v>35418</v>
      </c>
      <c r="G22" s="49" t="n">
        <v>8781676</v>
      </c>
      <c r="H22" s="49" t="n">
        <v>33631</v>
      </c>
      <c r="I22" s="49" t="n">
        <v>8938465</v>
      </c>
      <c r="J22" s="49" t="n">
        <v>34001</v>
      </c>
      <c r="K22" s="49" t="n">
        <v>9120982</v>
      </c>
      <c r="L22" s="70" t="n">
        <v>34309</v>
      </c>
      <c r="M22" s="70" t="n">
        <v>9301783</v>
      </c>
    </row>
    <row r="23" customFormat="false" ht="4.9" hidden="false" customHeight="true" outlineLevel="0" collapsed="false">
      <c r="A23" s="28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4.15" hidden="false" customHeight="true" outlineLevel="0" collapsed="false"/>
    <row r="25" customFormat="false" ht="12" hidden="false" customHeight="false" outlineLevel="0" collapsed="false">
      <c r="A25" s="72" t="s">
        <v>62</v>
      </c>
    </row>
    <row r="26" customFormat="false" ht="12" hidden="false" customHeight="false" outlineLevel="0" collapsed="false">
      <c r="A26" s="73" t="s">
        <v>63</v>
      </c>
    </row>
  </sheetData>
  <mergeCells count="12">
    <mergeCell ref="A5:B5"/>
    <mergeCell ref="D5:E5"/>
    <mergeCell ref="F5:G5"/>
    <mergeCell ref="H5:I5"/>
    <mergeCell ref="J5:K5"/>
    <mergeCell ref="L5:M5"/>
    <mergeCell ref="A6:B6"/>
    <mergeCell ref="A7:B7"/>
    <mergeCell ref="A8:B8"/>
    <mergeCell ref="A9:B9"/>
    <mergeCell ref="A10:B10"/>
    <mergeCell ref="A22:B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8" width="3.37"/>
    <col collapsed="false" customWidth="true" hidden="false" outlineLevel="0" max="3" min="3" style="1" width="2.49"/>
    <col collapsed="false" customWidth="true" hidden="false" outlineLevel="0" max="4" min="4" style="1" width="0.86"/>
    <col collapsed="false" customWidth="true" hidden="false" outlineLevel="0" max="5" min="5" style="1" width="9.12"/>
    <col collapsed="false" customWidth="true" hidden="false" outlineLevel="0" max="9" min="6" style="1" width="8.75"/>
    <col collapsed="false" customWidth="true" hidden="false" outlineLevel="0" max="10" min="10" style="1" width="9.99"/>
    <col collapsed="false" customWidth="true" hidden="false" outlineLevel="0" max="11" min="11" style="1" width="8.75"/>
    <col collapsed="false" customWidth="true" hidden="false" outlineLevel="0" max="12" min="12" style="1" width="7.87"/>
    <col collapsed="false" customWidth="true" hidden="false" outlineLevel="0" max="13" min="13" style="1" width="9.49"/>
    <col collapsed="false" customWidth="false" hidden="false" outlineLevel="0" max="257" min="14" style="1" width="8.86"/>
  </cols>
  <sheetData>
    <row r="1" s="3" customFormat="true" ht="18.6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M4" s="59" t="s">
        <v>66</v>
      </c>
    </row>
    <row r="5" customFormat="false" ht="4.5" hidden="false" customHeight="true" outlineLevel="0" collapsed="false">
      <c r="M5" s="30"/>
    </row>
    <row r="6" customFormat="false" ht="13.9" hidden="false" customHeight="true" outlineLevel="0" collapsed="false">
      <c r="A6" s="74"/>
      <c r="B6" s="9" t="s">
        <v>2</v>
      </c>
      <c r="C6" s="9"/>
      <c r="D6" s="31"/>
      <c r="E6" s="11" t="s">
        <v>67</v>
      </c>
      <c r="F6" s="11"/>
      <c r="G6" s="11"/>
      <c r="H6" s="11"/>
      <c r="I6" s="11"/>
      <c r="J6" s="11"/>
      <c r="K6" s="11"/>
      <c r="L6" s="11"/>
      <c r="M6" s="75" t="s">
        <v>68</v>
      </c>
    </row>
    <row r="7" customFormat="false" ht="13.9" hidden="false" customHeight="true" outlineLevel="0" collapsed="false">
      <c r="A7" s="7"/>
      <c r="B7" s="4"/>
      <c r="C7" s="43"/>
      <c r="D7" s="7"/>
      <c r="E7" s="76" t="s">
        <v>69</v>
      </c>
      <c r="F7" s="77" t="s">
        <v>70</v>
      </c>
      <c r="G7" s="77"/>
      <c r="H7" s="77"/>
      <c r="I7" s="77" t="s">
        <v>71</v>
      </c>
      <c r="J7" s="77"/>
      <c r="K7" s="77"/>
      <c r="L7" s="77"/>
      <c r="M7" s="78" t="s">
        <v>72</v>
      </c>
    </row>
    <row r="8" customFormat="false" ht="13.9" hidden="false" customHeight="true" outlineLevel="0" collapsed="false">
      <c r="A8" s="7"/>
      <c r="B8" s="4"/>
      <c r="C8" s="43"/>
      <c r="D8" s="7"/>
      <c r="E8" s="76"/>
      <c r="F8" s="79" t="s">
        <v>3</v>
      </c>
      <c r="G8" s="80" t="s">
        <v>73</v>
      </c>
      <c r="H8" s="80" t="s">
        <v>73</v>
      </c>
      <c r="I8" s="37" t="s">
        <v>17</v>
      </c>
      <c r="J8" s="81" t="s">
        <v>74</v>
      </c>
      <c r="K8" s="37" t="s">
        <v>75</v>
      </c>
      <c r="L8" s="37" t="s">
        <v>76</v>
      </c>
      <c r="M8" s="78" t="s">
        <v>77</v>
      </c>
    </row>
    <row r="9" customFormat="false" ht="13.9" hidden="false" customHeight="true" outlineLevel="0" collapsed="false">
      <c r="A9" s="82" t="s">
        <v>78</v>
      </c>
      <c r="B9" s="83"/>
      <c r="C9" s="43"/>
      <c r="D9" s="44"/>
      <c r="E9" s="76"/>
      <c r="F9" s="79"/>
      <c r="G9" s="62" t="s">
        <v>79</v>
      </c>
      <c r="H9" s="62" t="s">
        <v>80</v>
      </c>
      <c r="I9" s="37"/>
      <c r="J9" s="84" t="s">
        <v>81</v>
      </c>
      <c r="K9" s="37"/>
      <c r="L9" s="37"/>
      <c r="M9" s="85" t="s">
        <v>82</v>
      </c>
    </row>
    <row r="10" customFormat="false" ht="4.9" hidden="false" customHeight="true" outlineLevel="0" collapsed="false">
      <c r="A10" s="7"/>
      <c r="B10" s="4"/>
      <c r="C10" s="20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45" hidden="false" customHeight="true" outlineLevel="0" collapsed="false">
      <c r="A11" s="86" t="s">
        <v>83</v>
      </c>
      <c r="B11" s="4" t="n">
        <v>58</v>
      </c>
      <c r="C11" s="87" t="s">
        <v>78</v>
      </c>
      <c r="D11" s="4"/>
      <c r="E11" s="39" t="n">
        <f aca="false">F11+I11</f>
        <v>118920</v>
      </c>
      <c r="F11" s="39" t="n">
        <f aca="false">SUM(G11:H11)</f>
        <v>102480</v>
      </c>
      <c r="G11" s="39" t="n">
        <v>101380</v>
      </c>
      <c r="H11" s="39" t="n">
        <v>1100</v>
      </c>
      <c r="I11" s="39" t="n">
        <f aca="false">SUM(J11:L11)</f>
        <v>16440</v>
      </c>
      <c r="J11" s="39" t="n">
        <v>1790</v>
      </c>
      <c r="K11" s="39" t="n">
        <v>14180</v>
      </c>
      <c r="L11" s="39" t="n">
        <v>470</v>
      </c>
      <c r="M11" s="39" t="n">
        <v>940</v>
      </c>
    </row>
    <row r="12" customFormat="false" ht="14.45" hidden="false" customHeight="true" outlineLevel="0" collapsed="false">
      <c r="A12" s="7"/>
      <c r="B12" s="4" t="n">
        <v>63</v>
      </c>
      <c r="C12" s="21"/>
      <c r="D12" s="4"/>
      <c r="E12" s="39" t="n">
        <f aca="false">F12+I12</f>
        <v>136040</v>
      </c>
      <c r="F12" s="39" t="n">
        <f aca="false">SUM(G12:H12)</f>
        <v>115410</v>
      </c>
      <c r="G12" s="39" t="n">
        <v>114750</v>
      </c>
      <c r="H12" s="39" t="n">
        <v>660</v>
      </c>
      <c r="I12" s="39" t="n">
        <f aca="false">SUM(J12:L12)</f>
        <v>20630</v>
      </c>
      <c r="J12" s="39" t="n">
        <v>1080</v>
      </c>
      <c r="K12" s="39" t="n">
        <v>19170</v>
      </c>
      <c r="L12" s="39" t="n">
        <v>380</v>
      </c>
      <c r="M12" s="39" t="n">
        <v>670</v>
      </c>
    </row>
    <row r="13" customFormat="false" ht="14.45" hidden="false" customHeight="true" outlineLevel="0" collapsed="false">
      <c r="A13" s="86" t="s">
        <v>84</v>
      </c>
      <c r="B13" s="4" t="n">
        <v>5</v>
      </c>
      <c r="C13" s="87" t="s">
        <v>78</v>
      </c>
      <c r="D13" s="4"/>
      <c r="E13" s="39" t="n">
        <f aca="false">F13+I13</f>
        <v>145530</v>
      </c>
      <c r="F13" s="39" t="n">
        <f aca="false">SUM(G13:H13)</f>
        <v>121100</v>
      </c>
      <c r="G13" s="39" t="n">
        <v>120170</v>
      </c>
      <c r="H13" s="39" t="n">
        <v>930</v>
      </c>
      <c r="I13" s="39" t="n">
        <f aca="false">SUM(J13:L13)</f>
        <v>24430</v>
      </c>
      <c r="J13" s="39" t="n">
        <v>1120</v>
      </c>
      <c r="K13" s="39" t="n">
        <v>22970</v>
      </c>
      <c r="L13" s="39" t="n">
        <v>340</v>
      </c>
      <c r="M13" s="39" t="n">
        <v>560</v>
      </c>
    </row>
    <row r="14" customFormat="false" ht="14.45" hidden="false" customHeight="true" outlineLevel="0" collapsed="false">
      <c r="A14" s="7"/>
      <c r="B14" s="4" t="n">
        <v>10</v>
      </c>
      <c r="C14" s="21"/>
      <c r="D14" s="4"/>
      <c r="E14" s="39" t="n">
        <v>145710</v>
      </c>
      <c r="F14" s="39" t="n">
        <f aca="false">SUM(G14:H14)</f>
        <v>126440</v>
      </c>
      <c r="G14" s="39" t="n">
        <v>125120</v>
      </c>
      <c r="H14" s="39" t="n">
        <v>1320</v>
      </c>
      <c r="I14" s="39" t="n">
        <f aca="false">SUM(J14:L14)</f>
        <v>19270</v>
      </c>
      <c r="J14" s="39" t="n">
        <v>640</v>
      </c>
      <c r="K14" s="39" t="n">
        <v>18520</v>
      </c>
      <c r="L14" s="39" t="n">
        <v>110</v>
      </c>
      <c r="M14" s="39" t="n">
        <v>390</v>
      </c>
    </row>
    <row r="15" customFormat="false" ht="4.9" hidden="false" customHeight="true" outlineLevel="0" collapsed="false">
      <c r="A15" s="28"/>
      <c r="B15" s="48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4.5" hidden="false" customHeight="true" outlineLevel="0" collapsed="false"/>
    <row r="17" customFormat="false" ht="12" hidden="false" customHeight="false" outlineLevel="0" collapsed="false">
      <c r="A17" s="29" t="s">
        <v>85</v>
      </c>
    </row>
    <row r="18" customFormat="false" ht="12" hidden="false" customHeight="false" outlineLevel="0" collapsed="false">
      <c r="A18" s="53" t="s">
        <v>86</v>
      </c>
    </row>
    <row r="19" customFormat="false" ht="12" hidden="false" customHeight="false" outlineLevel="0" collapsed="false">
      <c r="A19" s="73" t="s">
        <v>87</v>
      </c>
    </row>
  </sheetData>
  <mergeCells count="11">
    <mergeCell ref="A1:M1"/>
    <mergeCell ref="A3:M3"/>
    <mergeCell ref="B6:C6"/>
    <mergeCell ref="E6:L6"/>
    <mergeCell ref="E7:E9"/>
    <mergeCell ref="F7:H7"/>
    <mergeCell ref="I7:L7"/>
    <mergeCell ref="F8:F9"/>
    <mergeCell ref="I8:I9"/>
    <mergeCell ref="K8:K9"/>
    <mergeCell ref="L8:L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2.62"/>
    <col collapsed="false" customWidth="true" hidden="false" outlineLevel="0" max="3" min="3" style="1" width="0.62"/>
    <col collapsed="false" customWidth="true" hidden="false" outlineLevel="0" max="4" min="4" style="1" width="9.25"/>
    <col collapsed="false" customWidth="true" hidden="false" outlineLevel="0" max="5" min="5" style="1" width="9.49"/>
    <col collapsed="false" customWidth="true" hidden="false" outlineLevel="0" max="6" min="6" style="1" width="8.99"/>
    <col collapsed="false" customWidth="true" hidden="false" outlineLevel="0" max="7" min="7" style="1" width="8.36"/>
    <col collapsed="false" customWidth="true" hidden="false" outlineLevel="0" max="8" min="8" style="1" width="8.49"/>
    <col collapsed="false" customWidth="true" hidden="false" outlineLevel="0" max="11" min="9" style="1" width="8.36"/>
    <col collapsed="false" customWidth="false" hidden="false" outlineLevel="0" max="257" min="12" style="1" width="8.86"/>
  </cols>
  <sheetData>
    <row r="1" customFormat="false" ht="12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K2" s="59" t="s">
        <v>66</v>
      </c>
    </row>
    <row r="3" customFormat="false" ht="4.9" hidden="false" customHeight="true" outlineLevel="0" collapsed="false">
      <c r="K3" s="30"/>
    </row>
    <row r="4" customFormat="false" ht="14.45" hidden="false" customHeight="true" outlineLevel="0" collapsed="false">
      <c r="A4" s="88"/>
      <c r="B4" s="88"/>
      <c r="C4" s="74"/>
      <c r="D4" s="32" t="s">
        <v>89</v>
      </c>
      <c r="E4" s="33" t="s">
        <v>90</v>
      </c>
      <c r="F4" s="33" t="s">
        <v>91</v>
      </c>
      <c r="G4" s="13" t="s">
        <v>92</v>
      </c>
      <c r="H4" s="89" t="s">
        <v>92</v>
      </c>
      <c r="I4" s="90" t="s">
        <v>93</v>
      </c>
      <c r="J4" s="91" t="s">
        <v>94</v>
      </c>
      <c r="K4" s="92" t="s">
        <v>95</v>
      </c>
    </row>
    <row r="5" customFormat="false" ht="14.45" hidden="false" customHeight="true" outlineLevel="0" collapsed="false">
      <c r="A5" s="66" t="s">
        <v>2</v>
      </c>
      <c r="B5" s="66"/>
      <c r="C5" s="7"/>
      <c r="D5" s="32"/>
      <c r="E5" s="33"/>
      <c r="F5" s="33"/>
      <c r="G5" s="93" t="s">
        <v>96</v>
      </c>
      <c r="H5" s="94" t="s">
        <v>96</v>
      </c>
      <c r="I5" s="95" t="s">
        <v>97</v>
      </c>
      <c r="J5" s="94" t="s">
        <v>96</v>
      </c>
      <c r="K5" s="96" t="s">
        <v>96</v>
      </c>
    </row>
    <row r="6" customFormat="false" ht="14.45" hidden="false" customHeight="true" outlineLevel="0" collapsed="false">
      <c r="A6" s="97"/>
      <c r="B6" s="97"/>
      <c r="C6" s="44"/>
      <c r="D6" s="32"/>
      <c r="E6" s="33"/>
      <c r="F6" s="33"/>
      <c r="G6" s="62" t="s">
        <v>98</v>
      </c>
      <c r="H6" s="98" t="s">
        <v>99</v>
      </c>
      <c r="I6" s="84" t="s">
        <v>100</v>
      </c>
      <c r="J6" s="98" t="s">
        <v>99</v>
      </c>
      <c r="K6" s="64" t="s">
        <v>101</v>
      </c>
    </row>
    <row r="7" customFormat="false" ht="5.45" hidden="false" customHeight="true" outlineLevel="0" collapsed="false">
      <c r="A7" s="65"/>
      <c r="B7" s="65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59" t="s">
        <v>102</v>
      </c>
      <c r="B8" s="99" t="s">
        <v>103</v>
      </c>
      <c r="C8" s="7"/>
      <c r="D8" s="39" t="n">
        <v>102470</v>
      </c>
      <c r="E8" s="39" t="n">
        <v>103580</v>
      </c>
      <c r="F8" s="39" t="n">
        <v>291920</v>
      </c>
      <c r="G8" s="100" t="n">
        <v>4.24</v>
      </c>
      <c r="H8" s="100" t="n">
        <v>23.47</v>
      </c>
      <c r="I8" s="100" t="n">
        <v>68.65</v>
      </c>
      <c r="J8" s="100" t="n">
        <v>8.25</v>
      </c>
      <c r="K8" s="100" t="n">
        <v>0.67</v>
      </c>
    </row>
    <row r="9" customFormat="false" ht="12" hidden="false" customHeight="true" outlineLevel="0" collapsed="false">
      <c r="A9" s="30"/>
      <c r="B9" s="99" t="n">
        <v>63</v>
      </c>
      <c r="C9" s="7"/>
      <c r="D9" s="39" t="n">
        <v>115410</v>
      </c>
      <c r="E9" s="39" t="n">
        <v>116070</v>
      </c>
      <c r="F9" s="39" t="n">
        <v>310040</v>
      </c>
      <c r="G9" s="100" t="n">
        <v>4.39</v>
      </c>
      <c r="H9" s="100" t="n">
        <v>25.17</v>
      </c>
      <c r="I9" s="100" t="n">
        <v>73.87</v>
      </c>
      <c r="J9" s="101" t="n">
        <v>9.64</v>
      </c>
      <c r="K9" s="100" t="n">
        <v>0.61</v>
      </c>
    </row>
    <row r="10" customFormat="false" ht="12" hidden="false" customHeight="true" outlineLevel="0" collapsed="false">
      <c r="A10" s="59" t="s">
        <v>104</v>
      </c>
      <c r="B10" s="102" t="s">
        <v>105</v>
      </c>
      <c r="C10" s="7"/>
      <c r="D10" s="39" t="n">
        <v>121110</v>
      </c>
      <c r="E10" s="39" t="n">
        <v>112040</v>
      </c>
      <c r="F10" s="39" t="n">
        <v>305370</v>
      </c>
      <c r="G10" s="100" t="n">
        <v>4.43</v>
      </c>
      <c r="H10" s="100" t="n">
        <v>26.32</v>
      </c>
      <c r="I10" s="100" t="n">
        <v>76.93</v>
      </c>
      <c r="J10" s="100" t="n">
        <v>10.21</v>
      </c>
      <c r="K10" s="100" t="n">
        <v>0.58</v>
      </c>
    </row>
    <row r="11" customFormat="false" ht="12" hidden="false" customHeight="true" outlineLevel="0" collapsed="false">
      <c r="B11" s="99" t="n">
        <v>10</v>
      </c>
      <c r="C11" s="7"/>
      <c r="D11" s="39" t="n">
        <f aca="false">SUM(D13:D14)</f>
        <v>123430</v>
      </c>
      <c r="E11" s="39" t="n">
        <f aca="false">SUM(E13:E14)</f>
        <v>124780</v>
      </c>
      <c r="F11" s="39" t="n">
        <f aca="false">SUM(F13:F14)</f>
        <v>306710</v>
      </c>
      <c r="G11" s="100" t="n">
        <v>4.44</v>
      </c>
      <c r="H11" s="100" t="n">
        <v>28.21</v>
      </c>
      <c r="I11" s="100" t="n">
        <v>78.86</v>
      </c>
      <c r="J11" s="100" t="n">
        <v>11.35</v>
      </c>
      <c r="K11" s="100" t="n">
        <v>0.56</v>
      </c>
    </row>
    <row r="12" customFormat="false" ht="4.9" hidden="false" customHeight="true" outlineLevel="0" collapsed="false">
      <c r="A12" s="65"/>
      <c r="B12" s="65"/>
      <c r="C12" s="7"/>
      <c r="D12" s="39"/>
      <c r="E12" s="39"/>
      <c r="F12" s="39"/>
      <c r="G12" s="100"/>
      <c r="H12" s="100"/>
      <c r="I12" s="100"/>
      <c r="J12" s="100"/>
      <c r="K12" s="100"/>
    </row>
    <row r="13" customFormat="false" ht="12.6" hidden="false" customHeight="true" outlineLevel="0" collapsed="false">
      <c r="A13" s="66" t="s">
        <v>106</v>
      </c>
      <c r="B13" s="66"/>
      <c r="C13" s="7"/>
      <c r="D13" s="39" t="n">
        <f aca="false">SUM(D17,D20,D23)</f>
        <v>64960</v>
      </c>
      <c r="E13" s="39" t="n">
        <f aca="false">SUM(E17,E20,E23)</f>
        <v>66080</v>
      </c>
      <c r="F13" s="39" t="n">
        <f aca="false">SUM(F17,F20,F23)</f>
        <v>185010</v>
      </c>
      <c r="G13" s="100" t="n">
        <v>5.64</v>
      </c>
      <c r="H13" s="100" t="n">
        <v>37.01</v>
      </c>
      <c r="I13" s="100" t="n">
        <v>108.22</v>
      </c>
      <c r="J13" s="100" t="n">
        <v>13</v>
      </c>
      <c r="K13" s="100" t="n">
        <v>0.51</v>
      </c>
    </row>
    <row r="14" customFormat="false" ht="12.6" hidden="false" customHeight="true" outlineLevel="0" collapsed="false">
      <c r="A14" s="66" t="s">
        <v>107</v>
      </c>
      <c r="B14" s="66"/>
      <c r="C14" s="7"/>
      <c r="D14" s="39" t="n">
        <f aca="false">SUM(D18,D21,D24)</f>
        <v>58470</v>
      </c>
      <c r="E14" s="39" t="n">
        <f aca="false">SUM(E18,E21,E24)</f>
        <v>58700</v>
      </c>
      <c r="F14" s="39" t="n">
        <f aca="false">SUM(F18,F21,F24)</f>
        <v>121700</v>
      </c>
      <c r="G14" s="100" t="n">
        <v>3.12</v>
      </c>
      <c r="H14" s="100" t="n">
        <v>18.43</v>
      </c>
      <c r="I14" s="100" t="n">
        <v>46.24</v>
      </c>
      <c r="J14" s="100" t="n">
        <v>8.85</v>
      </c>
      <c r="K14" s="100" t="n">
        <v>0.67</v>
      </c>
    </row>
    <row r="15" customFormat="false" ht="5.45" hidden="false" customHeight="true" outlineLevel="0" collapsed="false">
      <c r="A15" s="65"/>
      <c r="B15" s="65"/>
      <c r="C15" s="7"/>
      <c r="D15" s="39"/>
      <c r="E15" s="39"/>
      <c r="F15" s="39"/>
      <c r="G15" s="100"/>
      <c r="H15" s="100"/>
      <c r="I15" s="100"/>
      <c r="J15" s="100"/>
      <c r="K15" s="100"/>
    </row>
    <row r="16" customFormat="false" ht="12" hidden="false" customHeight="true" outlineLevel="0" collapsed="false">
      <c r="A16" s="66" t="s">
        <v>108</v>
      </c>
      <c r="B16" s="66"/>
      <c r="C16" s="7"/>
      <c r="D16" s="39" t="n">
        <v>120250</v>
      </c>
      <c r="E16" s="39" t="n">
        <v>121470</v>
      </c>
      <c r="F16" s="39" t="n">
        <v>296170</v>
      </c>
      <c r="G16" s="100" t="n">
        <v>4.41</v>
      </c>
      <c r="H16" s="100" t="n">
        <v>27.92</v>
      </c>
      <c r="I16" s="100" t="n">
        <v>76.7</v>
      </c>
      <c r="J16" s="100" t="n">
        <v>11.31</v>
      </c>
      <c r="K16" s="100" t="n">
        <v>0.56</v>
      </c>
    </row>
    <row r="17" customFormat="false" ht="12" hidden="false" customHeight="true" outlineLevel="0" collapsed="false">
      <c r="A17" s="7"/>
      <c r="B17" s="66" t="s">
        <v>106</v>
      </c>
      <c r="C17" s="7"/>
      <c r="D17" s="39" t="n">
        <v>60290</v>
      </c>
      <c r="E17" s="39" t="n">
        <v>61280</v>
      </c>
      <c r="F17" s="39" t="n">
        <v>171320</v>
      </c>
      <c r="G17" s="100" t="n">
        <v>5.65</v>
      </c>
      <c r="H17" s="100" t="n">
        <v>37.03</v>
      </c>
      <c r="I17" s="100" t="n">
        <v>106.29</v>
      </c>
      <c r="J17" s="100" t="n">
        <v>13.03</v>
      </c>
      <c r="K17" s="100" t="n">
        <v>0.5</v>
      </c>
    </row>
    <row r="18" customFormat="false" ht="12" hidden="false" customHeight="true" outlineLevel="0" collapsed="false">
      <c r="A18" s="7"/>
      <c r="B18" s="66" t="s">
        <v>107</v>
      </c>
      <c r="C18" s="7"/>
      <c r="D18" s="39" t="n">
        <v>57170</v>
      </c>
      <c r="E18" s="39" t="n">
        <v>57400</v>
      </c>
      <c r="F18" s="39" t="n">
        <v>118700</v>
      </c>
      <c r="G18" s="100" t="n">
        <v>3.1</v>
      </c>
      <c r="H18" s="100" t="n">
        <v>18.31</v>
      </c>
      <c r="I18" s="100" t="n">
        <v>45.5</v>
      </c>
      <c r="J18" s="100" t="n">
        <v>8.82</v>
      </c>
      <c r="K18" s="100" t="n">
        <v>0.67</v>
      </c>
    </row>
    <row r="19" customFormat="false" ht="12" hidden="false" customHeight="true" outlineLevel="0" collapsed="false">
      <c r="A19" s="66" t="s">
        <v>109</v>
      </c>
      <c r="B19" s="66"/>
      <c r="C19" s="7"/>
      <c r="D19" s="39" t="n">
        <f aca="false">SUM(D20:D21)</f>
        <v>300</v>
      </c>
      <c r="E19" s="39" t="n">
        <f aca="false">SUM(E20:E21)</f>
        <v>300</v>
      </c>
      <c r="F19" s="39" t="n">
        <f aca="false">SUM(F20:F21)</f>
        <v>1030</v>
      </c>
      <c r="G19" s="100" t="n">
        <v>6.45</v>
      </c>
      <c r="H19" s="100" t="n">
        <v>38.46</v>
      </c>
      <c r="I19" s="100" t="n">
        <v>118.24</v>
      </c>
      <c r="J19" s="100" t="n">
        <v>11.36</v>
      </c>
      <c r="K19" s="100" t="n">
        <v>0.52</v>
      </c>
    </row>
    <row r="20" customFormat="false" ht="12" hidden="false" customHeight="true" outlineLevel="0" collapsed="false">
      <c r="A20" s="7"/>
      <c r="B20" s="66" t="s">
        <v>106</v>
      </c>
      <c r="C20" s="7"/>
      <c r="D20" s="39" t="n">
        <v>300</v>
      </c>
      <c r="E20" s="39" t="n">
        <v>300</v>
      </c>
      <c r="F20" s="39" t="n">
        <v>1030</v>
      </c>
      <c r="G20" s="100" t="n">
        <v>6.45</v>
      </c>
      <c r="H20" s="100" t="n">
        <v>38.46</v>
      </c>
      <c r="I20" s="100" t="n">
        <v>118.24</v>
      </c>
      <c r="J20" s="100" t="n">
        <v>11.36</v>
      </c>
      <c r="K20" s="100" t="n">
        <v>0.52</v>
      </c>
    </row>
    <row r="21" customFormat="false" ht="12" hidden="false" customHeight="true" outlineLevel="0" collapsed="false">
      <c r="A21" s="7"/>
      <c r="B21" s="66" t="s">
        <v>107</v>
      </c>
      <c r="C21" s="7"/>
      <c r="D21" s="50" t="s">
        <v>37</v>
      </c>
      <c r="E21" s="50" t="s">
        <v>37</v>
      </c>
      <c r="F21" s="50" t="s">
        <v>37</v>
      </c>
      <c r="G21" s="103" t="s">
        <v>37</v>
      </c>
      <c r="H21" s="103" t="s">
        <v>37</v>
      </c>
      <c r="I21" s="103" t="s">
        <v>37</v>
      </c>
      <c r="J21" s="103" t="s">
        <v>37</v>
      </c>
      <c r="K21" s="103" t="s">
        <v>37</v>
      </c>
    </row>
    <row r="22" customFormat="false" ht="12" hidden="false" customHeight="true" outlineLevel="0" collapsed="false">
      <c r="A22" s="21" t="s">
        <v>110</v>
      </c>
      <c r="B22" s="21"/>
      <c r="C22" s="7"/>
      <c r="D22" s="39" t="n">
        <v>5880</v>
      </c>
      <c r="E22" s="39" t="n">
        <v>6020</v>
      </c>
      <c r="F22" s="39" t="n">
        <v>16220</v>
      </c>
      <c r="G22" s="100" t="n">
        <v>5.02</v>
      </c>
      <c r="H22" s="100" t="n">
        <v>33.63</v>
      </c>
      <c r="I22" s="100" t="n">
        <v>121.46</v>
      </c>
      <c r="J22" s="100" t="n">
        <v>12.16</v>
      </c>
      <c r="K22" s="100" t="n">
        <v>0.55</v>
      </c>
    </row>
    <row r="23" customFormat="false" ht="12" hidden="false" customHeight="true" outlineLevel="0" collapsed="false">
      <c r="A23" s="7"/>
      <c r="B23" s="66" t="s">
        <v>106</v>
      </c>
      <c r="C23" s="7"/>
      <c r="D23" s="39" t="n">
        <v>4370</v>
      </c>
      <c r="E23" s="39" t="n">
        <v>4500</v>
      </c>
      <c r="F23" s="39" t="n">
        <v>12660</v>
      </c>
      <c r="G23" s="100" t="n">
        <v>5.42</v>
      </c>
      <c r="H23" s="100" t="n">
        <v>36.62</v>
      </c>
      <c r="I23" s="100" t="n">
        <v>134.14</v>
      </c>
      <c r="J23" s="100" t="n">
        <v>12.63</v>
      </c>
      <c r="K23" s="100" t="n">
        <v>0.53</v>
      </c>
    </row>
    <row r="24" customFormat="false" ht="12" hidden="false" customHeight="true" outlineLevel="0" collapsed="false">
      <c r="A24" s="7"/>
      <c r="B24" s="66" t="s">
        <v>107</v>
      </c>
      <c r="C24" s="7"/>
      <c r="D24" s="39" t="n">
        <v>1300</v>
      </c>
      <c r="E24" s="39" t="n">
        <v>1300</v>
      </c>
      <c r="F24" s="39" t="n">
        <v>3000</v>
      </c>
      <c r="G24" s="100" t="n">
        <v>3.68</v>
      </c>
      <c r="H24" s="100" t="n">
        <v>23.57</v>
      </c>
      <c r="I24" s="100" t="n">
        <v>78.74</v>
      </c>
      <c r="J24" s="100" t="n">
        <v>10.2</v>
      </c>
      <c r="K24" s="100" t="n">
        <v>0.63</v>
      </c>
    </row>
    <row r="25" customFormat="false" ht="4.9" hidden="false" customHeight="true" outlineLevel="0" collapsed="false">
      <c r="A25" s="28"/>
      <c r="B25" s="27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3" hidden="false" customHeight="true" outlineLevel="0" collapsed="false"/>
    <row r="27" customFormat="false" ht="12" hidden="false" customHeight="false" outlineLevel="0" collapsed="false">
      <c r="A27" s="29" t="s">
        <v>85</v>
      </c>
    </row>
    <row r="28" customFormat="false" ht="12" hidden="false" customHeight="false" outlineLevel="0" collapsed="false">
      <c r="A28" s="53" t="s">
        <v>111</v>
      </c>
    </row>
  </sheetData>
  <mergeCells count="15">
    <mergeCell ref="A1:K1"/>
    <mergeCell ref="A4:B4"/>
    <mergeCell ref="D4:D6"/>
    <mergeCell ref="E4:E6"/>
    <mergeCell ref="F4:F6"/>
    <mergeCell ref="A5:B5"/>
    <mergeCell ref="A6:B6"/>
    <mergeCell ref="A7:B7"/>
    <mergeCell ref="A12:B12"/>
    <mergeCell ref="A13:B13"/>
    <mergeCell ref="A14:B14"/>
    <mergeCell ref="A15:B15"/>
    <mergeCell ref="A16:B16"/>
    <mergeCell ref="A19:B19"/>
    <mergeCell ref="A22:B2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671875" defaultRowHeight="12" zeroHeight="false" outlineLevelRow="0" outlineLevelCol="0"/>
  <cols>
    <col collapsed="false" customWidth="true" hidden="false" outlineLevel="0" max="1" min="1" style="104" width="14.62"/>
    <col collapsed="false" customWidth="true" hidden="true" outlineLevel="0" max="2" min="2" style="104" width="0.49"/>
    <col collapsed="false" customWidth="true" hidden="false" outlineLevel="0" max="3" min="3" style="104" width="6.25"/>
    <col collapsed="false" customWidth="true" hidden="false" outlineLevel="0" max="4" min="4" style="104" width="4.49"/>
    <col collapsed="false" customWidth="true" hidden="false" outlineLevel="0" max="5" min="5" style="104" width="5.49"/>
    <col collapsed="false" customWidth="true" hidden="false" outlineLevel="0" max="6" min="6" style="104" width="5.87"/>
    <col collapsed="false" customWidth="true" hidden="false" outlineLevel="0" max="7" min="7" style="104" width="6.62"/>
    <col collapsed="false" customWidth="true" hidden="false" outlineLevel="0" max="8" min="8" style="104" width="6.12"/>
    <col collapsed="false" customWidth="true" hidden="false" outlineLevel="0" max="9" min="9" style="104" width="5.99"/>
    <col collapsed="false" customWidth="true" hidden="false" outlineLevel="0" max="10" min="10" style="104" width="5.87"/>
    <col collapsed="false" customWidth="true" hidden="false" outlineLevel="0" max="11" min="11" style="104" width="6.74"/>
    <col collapsed="false" customWidth="true" hidden="false" outlineLevel="0" max="12" min="12" style="104" width="5.87"/>
    <col collapsed="false" customWidth="true" hidden="false" outlineLevel="0" max="13" min="13" style="104" width="3.49"/>
    <col collapsed="false" customWidth="true" hidden="false" outlineLevel="0" max="14" min="14" style="104" width="7.24"/>
    <col collapsed="false" customWidth="true" hidden="false" outlineLevel="0" max="15" min="15" style="104" width="7.37"/>
    <col collapsed="false" customWidth="false" hidden="false" outlineLevel="0" max="257" min="16" style="104" width="8.86"/>
  </cols>
  <sheetData>
    <row r="1" customFormat="false" ht="13.15" hidden="false" customHeight="true" outlineLevel="0" collapsed="false">
      <c r="A1" s="105" t="s">
        <v>11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2" hidden="false" customHeight="false" outlineLevel="0" collapsed="false">
      <c r="O2" s="106" t="s">
        <v>113</v>
      </c>
    </row>
    <row r="3" customFormat="false" ht="4.15" hidden="false" customHeight="true" outlineLevel="0" collapsed="false">
      <c r="O3" s="106"/>
    </row>
    <row r="4" customFormat="false" ht="12" hidden="false" customHeight="false" outlineLevel="0" collapsed="false">
      <c r="A4" s="107" t="s">
        <v>2</v>
      </c>
      <c r="B4" s="108"/>
      <c r="C4" s="109" t="s">
        <v>114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0" t="s">
        <v>115</v>
      </c>
      <c r="O4" s="110"/>
    </row>
    <row r="5" customFormat="false" ht="12" hidden="false" customHeight="false" outlineLevel="0" collapsed="false">
      <c r="A5" s="107"/>
      <c r="B5" s="111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2" t="s">
        <v>116</v>
      </c>
      <c r="O5" s="112"/>
    </row>
    <row r="6" customFormat="false" ht="12" hidden="false" customHeight="true" outlineLevel="0" collapsed="false">
      <c r="A6" s="107"/>
      <c r="B6" s="113"/>
      <c r="C6" s="114" t="s">
        <v>17</v>
      </c>
      <c r="D6" s="115" t="s">
        <v>117</v>
      </c>
      <c r="E6" s="116" t="n">
        <v>50</v>
      </c>
      <c r="F6" s="116" t="n">
        <v>10000</v>
      </c>
      <c r="G6" s="116" t="n">
        <v>20000</v>
      </c>
      <c r="H6" s="116" t="n">
        <v>40000</v>
      </c>
      <c r="I6" s="116" t="n">
        <v>60000</v>
      </c>
      <c r="J6" s="116" t="n">
        <v>80000</v>
      </c>
      <c r="K6" s="117" t="n">
        <v>100000</v>
      </c>
      <c r="L6" s="115" t="s">
        <v>118</v>
      </c>
      <c r="M6" s="118" t="s">
        <v>119</v>
      </c>
      <c r="N6" s="119" t="s">
        <v>120</v>
      </c>
      <c r="O6" s="120" t="s">
        <v>121</v>
      </c>
    </row>
    <row r="7" customFormat="false" ht="12" hidden="false" customHeight="false" outlineLevel="0" collapsed="false">
      <c r="A7" s="107"/>
      <c r="B7" s="113"/>
      <c r="C7" s="114"/>
      <c r="D7" s="115"/>
      <c r="E7" s="121" t="s">
        <v>122</v>
      </c>
      <c r="F7" s="121" t="s">
        <v>122</v>
      </c>
      <c r="G7" s="121" t="s">
        <v>122</v>
      </c>
      <c r="H7" s="121" t="s">
        <v>122</v>
      </c>
      <c r="I7" s="121" t="s">
        <v>122</v>
      </c>
      <c r="J7" s="121" t="s">
        <v>122</v>
      </c>
      <c r="K7" s="122" t="s">
        <v>122</v>
      </c>
      <c r="L7" s="115"/>
      <c r="M7" s="115"/>
      <c r="N7" s="123" t="s">
        <v>123</v>
      </c>
      <c r="O7" s="124" t="s">
        <v>124</v>
      </c>
    </row>
    <row r="8" customFormat="false" ht="12" hidden="false" customHeight="false" outlineLevel="0" collapsed="false">
      <c r="A8" s="107"/>
      <c r="B8" s="111"/>
      <c r="C8" s="114"/>
      <c r="D8" s="115"/>
      <c r="E8" s="125" t="n">
        <v>9999</v>
      </c>
      <c r="F8" s="125" t="n">
        <v>19999</v>
      </c>
      <c r="G8" s="125" t="n">
        <v>39999</v>
      </c>
      <c r="H8" s="125" t="n">
        <v>59999</v>
      </c>
      <c r="I8" s="125" t="n">
        <v>79999</v>
      </c>
      <c r="J8" s="125" t="n">
        <v>89999</v>
      </c>
      <c r="K8" s="126" t="n">
        <v>129999</v>
      </c>
      <c r="L8" s="115"/>
      <c r="M8" s="115"/>
      <c r="N8" s="127" t="s">
        <v>125</v>
      </c>
      <c r="O8" s="112" t="s">
        <v>126</v>
      </c>
    </row>
    <row r="9" customFormat="false" ht="4.9" hidden="false" customHeight="true" outlineLevel="0" collapsed="false">
      <c r="A9" s="128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</row>
    <row r="10" s="133" customFormat="true" ht="12" hidden="false" customHeight="true" outlineLevel="0" collapsed="false">
      <c r="A10" s="130" t="s">
        <v>3</v>
      </c>
      <c r="B10" s="131"/>
      <c r="C10" s="132" t="n">
        <f aca="false">SUM(D10:M11)</f>
        <v>58480</v>
      </c>
      <c r="D10" s="132" t="n">
        <v>920</v>
      </c>
      <c r="E10" s="132" t="n">
        <f aca="false">SUM(E13:E18)</f>
        <v>2700</v>
      </c>
      <c r="F10" s="132" t="n">
        <f aca="false">SUM(F13:F18)</f>
        <v>4970</v>
      </c>
      <c r="G10" s="132" t="n">
        <f aca="false">SUM(G13:G18)</f>
        <v>17970</v>
      </c>
      <c r="H10" s="132" t="n">
        <f aca="false">SUM(H13:H18)</f>
        <v>21700</v>
      </c>
      <c r="I10" s="132" t="n">
        <f aca="false">SUM(I13:I18)</f>
        <v>7950</v>
      </c>
      <c r="J10" s="132" t="n">
        <v>1100</v>
      </c>
      <c r="K10" s="132" t="n">
        <v>480</v>
      </c>
      <c r="L10" s="132" t="n">
        <f aca="false">SUM(L13:L18)</f>
        <v>40</v>
      </c>
      <c r="M10" s="132" t="n">
        <f aca="false">SUM(M13:M18)</f>
        <v>650</v>
      </c>
      <c r="N10" s="132" t="n">
        <v>40628</v>
      </c>
      <c r="O10" s="132" t="n">
        <v>41278</v>
      </c>
    </row>
    <row r="11" s="133" customFormat="true" ht="6.6" hidden="false" customHeight="true" outlineLevel="0" collapsed="false">
      <c r="A11" s="130"/>
      <c r="B11" s="131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</row>
    <row r="12" s="133" customFormat="true" ht="4.15" hidden="false" customHeight="true" outlineLevel="0" collapsed="false">
      <c r="A12" s="134"/>
      <c r="B12" s="131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</row>
    <row r="13" customFormat="false" ht="9.6" hidden="false" customHeight="true" outlineLevel="0" collapsed="false">
      <c r="A13" s="130" t="s">
        <v>50</v>
      </c>
      <c r="B13" s="129"/>
      <c r="C13" s="135" t="n">
        <f aca="false">SUM(D13:M14)</f>
        <v>57180</v>
      </c>
      <c r="D13" s="135" t="n">
        <v>790</v>
      </c>
      <c r="E13" s="135" t="n">
        <v>2690</v>
      </c>
      <c r="F13" s="135" t="n">
        <v>4940</v>
      </c>
      <c r="G13" s="135" t="n">
        <v>17760</v>
      </c>
      <c r="H13" s="135" t="n">
        <v>21150</v>
      </c>
      <c r="I13" s="135" t="n">
        <v>7750</v>
      </c>
      <c r="J13" s="135" t="n">
        <v>1050</v>
      </c>
      <c r="K13" s="135" t="n">
        <v>380</v>
      </c>
      <c r="L13" s="135" t="n">
        <v>20</v>
      </c>
      <c r="M13" s="135" t="n">
        <v>650</v>
      </c>
      <c r="N13" s="135" t="n">
        <v>40464</v>
      </c>
      <c r="O13" s="135" t="n">
        <v>41035</v>
      </c>
    </row>
    <row r="14" customFormat="false" ht="11.45" hidden="false" customHeight="true" outlineLevel="0" collapsed="false">
      <c r="A14" s="130"/>
      <c r="B14" s="129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</row>
    <row r="15" customFormat="false" ht="23.45" hidden="false" customHeight="true" outlineLevel="0" collapsed="false">
      <c r="A15" s="136" t="s">
        <v>127</v>
      </c>
      <c r="B15" s="129"/>
      <c r="C15" s="137" t="s">
        <v>37</v>
      </c>
      <c r="D15" s="137" t="s">
        <v>37</v>
      </c>
      <c r="E15" s="137" t="s">
        <v>37</v>
      </c>
      <c r="F15" s="137" t="s">
        <v>37</v>
      </c>
      <c r="G15" s="137" t="s">
        <v>37</v>
      </c>
      <c r="H15" s="137" t="s">
        <v>37</v>
      </c>
      <c r="I15" s="137" t="s">
        <v>37</v>
      </c>
      <c r="J15" s="137" t="s">
        <v>37</v>
      </c>
      <c r="K15" s="137" t="s">
        <v>37</v>
      </c>
      <c r="L15" s="137" t="s">
        <v>37</v>
      </c>
      <c r="M15" s="137" t="s">
        <v>37</v>
      </c>
      <c r="N15" s="137" t="s">
        <v>37</v>
      </c>
      <c r="O15" s="137" t="s">
        <v>37</v>
      </c>
    </row>
    <row r="16" customFormat="false" ht="3.6" hidden="false" customHeight="true" outlineLevel="0" collapsed="false">
      <c r="A16" s="136"/>
      <c r="B16" s="129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</row>
    <row r="17" customFormat="false" ht="12" hidden="false" customHeight="false" outlineLevel="0" collapsed="false">
      <c r="A17" s="136" t="s">
        <v>128</v>
      </c>
      <c r="B17" s="138"/>
      <c r="C17" s="135" t="n">
        <f aca="false">SUM(D17:M18)</f>
        <v>1300</v>
      </c>
      <c r="D17" s="135" t="n">
        <v>130</v>
      </c>
      <c r="E17" s="135" t="n">
        <v>10</v>
      </c>
      <c r="F17" s="135" t="n">
        <v>30</v>
      </c>
      <c r="G17" s="135" t="n">
        <v>210</v>
      </c>
      <c r="H17" s="135" t="n">
        <v>550</v>
      </c>
      <c r="I17" s="135" t="n">
        <v>200</v>
      </c>
      <c r="J17" s="135" t="n">
        <v>50</v>
      </c>
      <c r="K17" s="135" t="n">
        <v>100</v>
      </c>
      <c r="L17" s="135" t="n">
        <v>20</v>
      </c>
      <c r="M17" s="137" t="s">
        <v>37</v>
      </c>
      <c r="N17" s="135" t="n">
        <v>47762</v>
      </c>
      <c r="O17" s="135" t="n">
        <v>52876</v>
      </c>
    </row>
    <row r="18" customFormat="false" ht="12" hidden="false" customHeight="false" outlineLevel="0" collapsed="false">
      <c r="A18" s="130" t="s">
        <v>129</v>
      </c>
      <c r="B18" s="138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7"/>
      <c r="N18" s="135"/>
      <c r="O18" s="135"/>
    </row>
    <row r="19" customFormat="false" ht="5.45" hidden="false" customHeight="true" outlineLevel="0" collapsed="false">
      <c r="A19" s="130"/>
      <c r="B19" s="138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7"/>
      <c r="N19" s="135"/>
      <c r="O19" s="135"/>
    </row>
    <row r="20" customFormat="false" ht="12" hidden="false" customHeight="false" outlineLevel="0" collapsed="false">
      <c r="A20" s="139" t="s">
        <v>130</v>
      </c>
      <c r="B20" s="138"/>
      <c r="C20" s="135" t="n">
        <v>130</v>
      </c>
      <c r="D20" s="135" t="n">
        <v>60</v>
      </c>
      <c r="E20" s="137" t="s">
        <v>37</v>
      </c>
      <c r="F20" s="137" t="s">
        <v>37</v>
      </c>
      <c r="G20" s="135" t="n">
        <v>60</v>
      </c>
      <c r="H20" s="137" t="s">
        <v>37</v>
      </c>
      <c r="I20" s="137" t="s">
        <v>37</v>
      </c>
      <c r="J20" s="137" t="s">
        <v>37</v>
      </c>
      <c r="K20" s="137" t="s">
        <v>37</v>
      </c>
      <c r="L20" s="137" t="s">
        <v>37</v>
      </c>
      <c r="M20" s="137" t="s">
        <v>37</v>
      </c>
      <c r="N20" s="135" t="n">
        <v>11146</v>
      </c>
      <c r="O20" s="135" t="n">
        <v>22222</v>
      </c>
    </row>
    <row r="21" customFormat="false" ht="12" hidden="false" customHeight="false" outlineLevel="0" collapsed="false">
      <c r="A21" s="130" t="s">
        <v>131</v>
      </c>
      <c r="B21" s="138"/>
      <c r="C21" s="135"/>
      <c r="D21" s="135"/>
      <c r="E21" s="137"/>
      <c r="F21" s="137"/>
      <c r="G21" s="135"/>
      <c r="H21" s="137"/>
      <c r="I21" s="137"/>
      <c r="J21" s="137"/>
      <c r="K21" s="137"/>
      <c r="L21" s="137"/>
      <c r="M21" s="137"/>
      <c r="N21" s="135"/>
      <c r="O21" s="135"/>
    </row>
    <row r="22" customFormat="false" ht="4.5" hidden="false" customHeight="true" outlineLevel="0" collapsed="false">
      <c r="A22" s="140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</row>
    <row r="23" customFormat="false" ht="4.9" hidden="false" customHeight="true" outlineLevel="0" collapsed="false"/>
    <row r="24" customFormat="false" ht="12" hidden="false" customHeight="false" outlineLevel="0" collapsed="false">
      <c r="A24" s="142" t="s">
        <v>85</v>
      </c>
    </row>
  </sheetData>
  <mergeCells count="67">
    <mergeCell ref="A1:O1"/>
    <mergeCell ref="A4:A8"/>
    <mergeCell ref="C4:M5"/>
    <mergeCell ref="N4:O4"/>
    <mergeCell ref="N5:O5"/>
    <mergeCell ref="C6:C8"/>
    <mergeCell ref="D6:D8"/>
    <mergeCell ref="L6:L8"/>
    <mergeCell ref="M6:M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99"/>
    <col collapsed="false" customWidth="true" hidden="false" outlineLevel="0" max="3" min="3" style="1" width="0.86"/>
    <col collapsed="false" customWidth="true" hidden="false" outlineLevel="0" max="11" min="4" style="1" width="7.75"/>
    <col collapsed="false" customWidth="true" hidden="false" outlineLevel="0" max="12" min="12" style="1" width="7.24"/>
    <col collapsed="false" customWidth="false" hidden="false" outlineLevel="0" max="14" min="13" style="1" width="8.86"/>
    <col collapsed="false" customWidth="true" hidden="false" outlineLevel="0" max="15" min="15" style="1" width="0.86"/>
    <col collapsed="false" customWidth="false" hidden="false" outlineLevel="0" max="257" min="16" style="1" width="8.86"/>
  </cols>
  <sheetData>
    <row r="1" s="3" customFormat="true" ht="17.25" hidden="false" customHeight="fals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3.15" hidden="false" customHeight="true" outlineLevel="0" collapsed="false">
      <c r="A3" s="5" t="s">
        <v>1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L4" s="59" t="s">
        <v>113</v>
      </c>
    </row>
    <row r="5" customFormat="false" ht="3" hidden="false" customHeight="true" outlineLevel="0" collapsed="false">
      <c r="L5" s="30"/>
    </row>
    <row r="6" customFormat="false" ht="22.15" hidden="false" customHeight="true" outlineLevel="0" collapsed="false">
      <c r="A6" s="11" t="s">
        <v>2</v>
      </c>
      <c r="B6" s="11"/>
      <c r="C6" s="74"/>
      <c r="D6" s="32" t="s">
        <v>134</v>
      </c>
      <c r="E6" s="143" t="s">
        <v>135</v>
      </c>
      <c r="F6" s="143" t="s">
        <v>136</v>
      </c>
      <c r="G6" s="143" t="s">
        <v>137</v>
      </c>
      <c r="H6" s="143" t="s">
        <v>138</v>
      </c>
      <c r="I6" s="143" t="s">
        <v>139</v>
      </c>
      <c r="J6" s="143" t="s">
        <v>140</v>
      </c>
      <c r="K6" s="143" t="s">
        <v>141</v>
      </c>
      <c r="L6" s="144" t="s">
        <v>142</v>
      </c>
    </row>
    <row r="7" customFormat="false" ht="22.15" hidden="false" customHeight="true" outlineLevel="0" collapsed="false">
      <c r="A7" s="11"/>
      <c r="B7" s="11"/>
      <c r="C7" s="44"/>
      <c r="D7" s="32"/>
      <c r="E7" s="77" t="s">
        <v>143</v>
      </c>
      <c r="F7" s="84" t="s">
        <v>144</v>
      </c>
      <c r="G7" s="84" t="n">
        <v>400</v>
      </c>
      <c r="H7" s="84" t="n">
        <v>500</v>
      </c>
      <c r="I7" s="84" t="n">
        <v>700</v>
      </c>
      <c r="J7" s="84" t="n">
        <v>1000</v>
      </c>
      <c r="K7" s="84" t="n">
        <v>1500</v>
      </c>
      <c r="L7" s="85" t="s">
        <v>145</v>
      </c>
    </row>
    <row r="8" customFormat="false" ht="22.15" hidden="false" customHeight="true" outlineLevel="0" collapsed="false">
      <c r="A8" s="7"/>
      <c r="B8" s="43"/>
      <c r="C8" s="7"/>
      <c r="D8" s="7"/>
      <c r="E8" s="7"/>
      <c r="F8" s="7"/>
      <c r="H8" s="4" t="s">
        <v>146</v>
      </c>
      <c r="I8" s="4"/>
      <c r="J8" s="7"/>
      <c r="K8" s="7"/>
      <c r="L8" s="7"/>
    </row>
    <row r="9" s="26" customFormat="true" ht="22.15" hidden="false" customHeight="true" outlineLevel="0" collapsed="false">
      <c r="A9" s="66" t="s">
        <v>3</v>
      </c>
      <c r="B9" s="66"/>
      <c r="C9" s="40"/>
      <c r="D9" s="145" t="n">
        <v>127490</v>
      </c>
      <c r="E9" s="145" t="n">
        <v>28380</v>
      </c>
      <c r="F9" s="145" t="n">
        <v>20420</v>
      </c>
      <c r="G9" s="145" t="n">
        <v>17740</v>
      </c>
      <c r="H9" s="145" t="n">
        <v>14490</v>
      </c>
      <c r="I9" s="145" t="n">
        <v>17760</v>
      </c>
      <c r="J9" s="145" t="n">
        <v>14280</v>
      </c>
      <c r="K9" s="145" t="n">
        <v>6010</v>
      </c>
      <c r="L9" s="145" t="n">
        <v>1850</v>
      </c>
    </row>
    <row r="10" customFormat="false" ht="22.15" hidden="false" customHeight="true" outlineLevel="0" collapsed="false">
      <c r="A10" s="146" t="s">
        <v>147</v>
      </c>
      <c r="B10" s="146"/>
      <c r="C10" s="7"/>
      <c r="D10" s="39" t="n">
        <v>126440</v>
      </c>
      <c r="E10" s="39" t="n">
        <v>28170</v>
      </c>
      <c r="F10" s="39" t="n">
        <v>20270</v>
      </c>
      <c r="G10" s="39" t="n">
        <v>17530</v>
      </c>
      <c r="H10" s="39" t="n">
        <v>14360</v>
      </c>
      <c r="I10" s="39" t="n">
        <v>17590</v>
      </c>
      <c r="J10" s="39" t="n">
        <v>14200</v>
      </c>
      <c r="K10" s="39" t="n">
        <v>5940</v>
      </c>
      <c r="L10" s="39" t="n">
        <v>1810</v>
      </c>
    </row>
    <row r="11" customFormat="false" ht="22.15" hidden="false" customHeight="true" outlineLevel="0" collapsed="false">
      <c r="A11" s="7"/>
      <c r="B11" s="66" t="s">
        <v>106</v>
      </c>
      <c r="C11" s="7"/>
      <c r="D11" s="39" t="n">
        <v>64960</v>
      </c>
      <c r="E11" s="39" t="n">
        <v>9120</v>
      </c>
      <c r="F11" s="39" t="n">
        <v>8360</v>
      </c>
      <c r="G11" s="39" t="n">
        <v>8880</v>
      </c>
      <c r="H11" s="39" t="n">
        <v>8240</v>
      </c>
      <c r="I11" s="39" t="n">
        <v>11030</v>
      </c>
      <c r="J11" s="39" t="n">
        <v>10540</v>
      </c>
      <c r="K11" s="39" t="n">
        <v>5020</v>
      </c>
      <c r="L11" s="39" t="n">
        <v>1680</v>
      </c>
    </row>
    <row r="12" customFormat="false" ht="22.15" hidden="false" customHeight="true" outlineLevel="0" collapsed="false">
      <c r="A12" s="7"/>
      <c r="B12" s="66" t="s">
        <v>107</v>
      </c>
      <c r="C12" s="7"/>
      <c r="D12" s="39" t="n">
        <v>58470</v>
      </c>
      <c r="E12" s="39" t="n">
        <v>19050</v>
      </c>
      <c r="F12" s="39" t="n">
        <v>11910</v>
      </c>
      <c r="G12" s="39" t="n">
        <v>8650</v>
      </c>
      <c r="H12" s="39" t="n">
        <v>6120</v>
      </c>
      <c r="I12" s="39" t="n">
        <v>6560</v>
      </c>
      <c r="J12" s="39" t="n">
        <v>3650</v>
      </c>
      <c r="K12" s="39" t="n">
        <v>930</v>
      </c>
      <c r="L12" s="39" t="n">
        <v>130</v>
      </c>
    </row>
    <row r="13" customFormat="false" ht="22.15" hidden="false" customHeight="true" outlineLevel="0" collapsed="false">
      <c r="A13" s="146" t="s">
        <v>148</v>
      </c>
      <c r="B13" s="146"/>
      <c r="C13" s="7"/>
      <c r="D13" s="39" t="n">
        <v>1050</v>
      </c>
      <c r="E13" s="39" t="n">
        <v>210</v>
      </c>
      <c r="F13" s="39" t="n">
        <v>150</v>
      </c>
      <c r="G13" s="39" t="n">
        <v>210</v>
      </c>
      <c r="H13" s="39" t="n">
        <v>130</v>
      </c>
      <c r="I13" s="39" t="n">
        <v>170</v>
      </c>
      <c r="J13" s="39" t="n">
        <v>80</v>
      </c>
      <c r="K13" s="39" t="n">
        <v>60</v>
      </c>
      <c r="L13" s="39" t="n">
        <v>40</v>
      </c>
    </row>
    <row r="14" customFormat="false" ht="22.15" hidden="false" customHeight="true" outlineLevel="0" collapsed="false">
      <c r="A14" s="146" t="s">
        <v>149</v>
      </c>
      <c r="B14" s="146"/>
      <c r="C14" s="7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2.15" hidden="false" customHeight="true" outlineLevel="0" collapsed="false">
      <c r="A15" s="65"/>
      <c r="B15" s="65"/>
      <c r="C15" s="7"/>
      <c r="D15" s="7"/>
      <c r="E15" s="7"/>
      <c r="F15" s="7"/>
      <c r="H15" s="4" t="s">
        <v>150</v>
      </c>
      <c r="I15" s="4"/>
      <c r="J15" s="7"/>
      <c r="K15" s="7"/>
      <c r="L15" s="7"/>
    </row>
    <row r="16" s="26" customFormat="true" ht="22.15" hidden="false" customHeight="true" outlineLevel="0" collapsed="false">
      <c r="A16" s="66" t="s">
        <v>3</v>
      </c>
      <c r="B16" s="66"/>
      <c r="C16" s="40"/>
      <c r="D16" s="147" t="n">
        <v>2.54</v>
      </c>
      <c r="E16" s="147" t="n">
        <v>1.96</v>
      </c>
      <c r="F16" s="147" t="n">
        <v>2.57</v>
      </c>
      <c r="G16" s="147" t="n">
        <v>2.89</v>
      </c>
      <c r="H16" s="147" t="n">
        <v>3.04</v>
      </c>
      <c r="I16" s="147" t="n">
        <v>3.24</v>
      </c>
      <c r="J16" s="147" t="n">
        <v>3.42</v>
      </c>
      <c r="K16" s="147" t="n">
        <v>3.08</v>
      </c>
      <c r="L16" s="147" t="n">
        <v>4.15</v>
      </c>
    </row>
    <row r="17" customFormat="false" ht="22.15" hidden="false" customHeight="true" outlineLevel="0" collapsed="false">
      <c r="A17" s="146" t="s">
        <v>147</v>
      </c>
      <c r="B17" s="146"/>
      <c r="C17" s="7"/>
      <c r="D17" s="100" t="n">
        <v>2.54</v>
      </c>
      <c r="E17" s="100" t="n">
        <v>1.95</v>
      </c>
      <c r="F17" s="100" t="n">
        <v>2.57</v>
      </c>
      <c r="G17" s="100" t="n">
        <v>2.89</v>
      </c>
      <c r="H17" s="100" t="n">
        <v>3.04</v>
      </c>
      <c r="I17" s="100" t="n">
        <v>3.24</v>
      </c>
      <c r="J17" s="100" t="n">
        <v>3.43</v>
      </c>
      <c r="K17" s="100" t="n">
        <v>3.08</v>
      </c>
      <c r="L17" s="100" t="n">
        <v>4.15</v>
      </c>
    </row>
    <row r="18" customFormat="false" ht="22.15" hidden="false" customHeight="true" outlineLevel="0" collapsed="false">
      <c r="A18" s="7"/>
      <c r="B18" s="66" t="s">
        <v>106</v>
      </c>
      <c r="C18" s="7"/>
      <c r="D18" s="100" t="n">
        <v>2.63</v>
      </c>
      <c r="E18" s="100" t="n">
        <v>1.92</v>
      </c>
      <c r="F18" s="100" t="n">
        <v>2.63</v>
      </c>
      <c r="G18" s="100" t="n">
        <v>2.94</v>
      </c>
      <c r="H18" s="100" t="n">
        <v>3.16</v>
      </c>
      <c r="I18" s="100" t="n">
        <v>3.35</v>
      </c>
      <c r="J18" s="100" t="n">
        <v>3.52</v>
      </c>
      <c r="K18" s="100" t="n">
        <v>3.18</v>
      </c>
      <c r="L18" s="100" t="n">
        <v>4.45</v>
      </c>
    </row>
    <row r="19" customFormat="false" ht="22.15" hidden="false" customHeight="true" outlineLevel="0" collapsed="false">
      <c r="A19" s="7"/>
      <c r="B19" s="66" t="s">
        <v>107</v>
      </c>
      <c r="C19" s="7"/>
      <c r="D19" s="100" t="n">
        <v>2.24</v>
      </c>
      <c r="E19" s="100" t="n">
        <v>2.02</v>
      </c>
      <c r="F19" s="100" t="n">
        <v>2.34</v>
      </c>
      <c r="G19" s="100" t="n">
        <v>2.59</v>
      </c>
      <c r="H19" s="100" t="n">
        <v>2.51</v>
      </c>
      <c r="I19" s="100" t="n">
        <v>2.84</v>
      </c>
      <c r="J19" s="100" t="n">
        <v>2.59</v>
      </c>
      <c r="K19" s="100" t="n">
        <v>1.81</v>
      </c>
      <c r="L19" s="100" t="n">
        <v>1</v>
      </c>
    </row>
    <row r="20" customFormat="false" ht="22.15" hidden="false" customHeight="true" outlineLevel="0" collapsed="false">
      <c r="A20" s="146" t="s">
        <v>148</v>
      </c>
      <c r="B20" s="146"/>
      <c r="C20" s="7"/>
      <c r="D20" s="100" t="n">
        <v>2.81</v>
      </c>
      <c r="E20" s="100" t="n">
        <v>3</v>
      </c>
      <c r="F20" s="100" t="n">
        <v>3</v>
      </c>
      <c r="G20" s="148" t="s">
        <v>37</v>
      </c>
      <c r="H20" s="100" t="n">
        <v>2</v>
      </c>
      <c r="I20" s="148" t="s">
        <v>37</v>
      </c>
      <c r="J20" s="100" t="n">
        <v>2</v>
      </c>
      <c r="K20" s="148" t="s">
        <v>37</v>
      </c>
      <c r="L20" s="148" t="s">
        <v>37</v>
      </c>
    </row>
    <row r="21" customFormat="false" ht="22.15" hidden="false" customHeight="true" outlineLevel="0" collapsed="false">
      <c r="A21" s="146" t="s">
        <v>149</v>
      </c>
      <c r="B21" s="146"/>
      <c r="C21" s="7"/>
      <c r="D21" s="100"/>
      <c r="E21" s="100"/>
      <c r="F21" s="100"/>
      <c r="G21" s="148"/>
      <c r="H21" s="100"/>
      <c r="I21" s="148"/>
      <c r="J21" s="100"/>
      <c r="K21" s="148"/>
      <c r="L21" s="148"/>
    </row>
    <row r="22" customFormat="false" ht="22.15" hidden="false" customHeight="true" outlineLevel="0" collapsed="false">
      <c r="A22" s="65"/>
      <c r="B22" s="65"/>
      <c r="C22" s="7"/>
      <c r="D22" s="7"/>
      <c r="E22" s="7"/>
      <c r="F22" s="7"/>
      <c r="H22" s="4" t="s">
        <v>151</v>
      </c>
      <c r="I22" s="7"/>
      <c r="J22" s="7"/>
      <c r="K22" s="7"/>
      <c r="L22" s="7"/>
    </row>
    <row r="23" s="26" customFormat="true" ht="22.15" hidden="false" customHeight="true" outlineLevel="0" collapsed="false">
      <c r="A23" s="66" t="s">
        <v>3</v>
      </c>
      <c r="B23" s="66"/>
      <c r="C23" s="40"/>
      <c r="D23" s="147" t="n">
        <v>4.4</v>
      </c>
      <c r="E23" s="147" t="n">
        <v>3.39</v>
      </c>
      <c r="F23" s="147" t="n">
        <v>3.86</v>
      </c>
      <c r="G23" s="147" t="n">
        <v>4.42</v>
      </c>
      <c r="H23" s="147" t="n">
        <v>4.73</v>
      </c>
      <c r="I23" s="147" t="n">
        <v>4.88</v>
      </c>
      <c r="J23" s="147" t="n">
        <v>5.44</v>
      </c>
      <c r="K23" s="147" t="n">
        <v>5.78</v>
      </c>
      <c r="L23" s="147" t="n">
        <v>6.05</v>
      </c>
    </row>
    <row r="24" customFormat="false" ht="22.15" hidden="false" customHeight="true" outlineLevel="0" collapsed="false">
      <c r="A24" s="146" t="s">
        <v>147</v>
      </c>
      <c r="B24" s="146"/>
      <c r="C24" s="7"/>
      <c r="D24" s="100" t="n">
        <v>4.41</v>
      </c>
      <c r="E24" s="100" t="n">
        <v>3.4</v>
      </c>
      <c r="F24" s="100" t="n">
        <v>3.87</v>
      </c>
      <c r="G24" s="100" t="n">
        <v>4.43</v>
      </c>
      <c r="H24" s="100" t="n">
        <v>4.74</v>
      </c>
      <c r="I24" s="100" t="n">
        <v>4.89</v>
      </c>
      <c r="J24" s="100" t="n">
        <v>5.45</v>
      </c>
      <c r="K24" s="100" t="n">
        <v>5.77</v>
      </c>
      <c r="L24" s="100" t="n">
        <v>6.13</v>
      </c>
    </row>
    <row r="25" customFormat="false" ht="22.15" hidden="false" customHeight="true" outlineLevel="0" collapsed="false">
      <c r="A25" s="7"/>
      <c r="B25" s="66" t="s">
        <v>106</v>
      </c>
      <c r="C25" s="7"/>
      <c r="D25" s="100" t="n">
        <v>5.58</v>
      </c>
      <c r="E25" s="100" t="n">
        <v>4.49</v>
      </c>
      <c r="F25" s="100" t="n">
        <v>5.29</v>
      </c>
      <c r="G25" s="100" t="n">
        <v>5.61</v>
      </c>
      <c r="H25" s="100" t="n">
        <v>5.61</v>
      </c>
      <c r="I25" s="100" t="n">
        <v>5.61</v>
      </c>
      <c r="J25" s="100" t="n">
        <v>5.96</v>
      </c>
      <c r="K25" s="100" t="n">
        <v>6.09</v>
      </c>
      <c r="L25" s="100" t="n">
        <v>6.18</v>
      </c>
    </row>
    <row r="26" customFormat="false" ht="22.15" hidden="false" customHeight="true" outlineLevel="0" collapsed="false">
      <c r="A26" s="7"/>
      <c r="B26" s="66" t="s">
        <v>107</v>
      </c>
      <c r="C26" s="7"/>
      <c r="D26" s="100" t="n">
        <v>3.11</v>
      </c>
      <c r="E26" s="100" t="n">
        <v>2.66</v>
      </c>
      <c r="F26" s="100" t="n">
        <v>2.87</v>
      </c>
      <c r="G26" s="100" t="n">
        <v>3.21</v>
      </c>
      <c r="H26" s="100" t="n">
        <v>3.57</v>
      </c>
      <c r="I26" s="100" t="n">
        <v>3.67</v>
      </c>
      <c r="J26" s="100" t="n">
        <v>3.96</v>
      </c>
      <c r="K26" s="100" t="n">
        <v>4.06</v>
      </c>
      <c r="L26" s="100" t="n">
        <v>5.47</v>
      </c>
    </row>
    <row r="27" customFormat="false" ht="22.15" hidden="false" customHeight="true" outlineLevel="0" collapsed="false">
      <c r="A27" s="146" t="s">
        <v>148</v>
      </c>
      <c r="B27" s="146"/>
      <c r="C27" s="7"/>
      <c r="D27" s="100" t="n">
        <v>3.49</v>
      </c>
      <c r="E27" s="100" t="n">
        <v>2.63</v>
      </c>
      <c r="F27" s="100" t="n">
        <v>2.43</v>
      </c>
      <c r="G27" s="100" t="n">
        <v>3.39</v>
      </c>
      <c r="H27" s="100" t="n">
        <v>3.15</v>
      </c>
      <c r="I27" s="100" t="n">
        <v>4.13</v>
      </c>
      <c r="J27" s="100" t="n">
        <v>3.83</v>
      </c>
      <c r="K27" s="100" t="n">
        <v>6.55</v>
      </c>
      <c r="L27" s="100" t="n">
        <v>2.5</v>
      </c>
    </row>
    <row r="28" customFormat="false" ht="22.15" hidden="false" customHeight="true" outlineLevel="0" collapsed="false">
      <c r="A28" s="146" t="s">
        <v>149</v>
      </c>
      <c r="B28" s="146"/>
      <c r="C28" s="7"/>
      <c r="D28" s="100"/>
      <c r="E28" s="100"/>
      <c r="F28" s="100"/>
      <c r="G28" s="100"/>
      <c r="H28" s="100"/>
      <c r="I28" s="100"/>
      <c r="J28" s="100"/>
      <c r="K28" s="100"/>
      <c r="L28" s="100"/>
    </row>
    <row r="29" customFormat="false" ht="3" hidden="false" customHeight="true" outlineLevel="0" collapsed="false">
      <c r="A29" s="149"/>
      <c r="B29" s="149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3" hidden="false" customHeight="true" outlineLevel="0" collapsed="false"/>
    <row r="31" customFormat="false" ht="12" hidden="false" customHeight="false" outlineLevel="0" collapsed="false">
      <c r="A31" s="29" t="s">
        <v>85</v>
      </c>
    </row>
    <row r="32" customFormat="false" ht="12" hidden="false" customHeight="false" outlineLevel="0" collapsed="false">
      <c r="A32" s="53" t="s">
        <v>152</v>
      </c>
    </row>
    <row r="33" customFormat="false" ht="12" hidden="false" customHeight="false" outlineLevel="0" collapsed="false">
      <c r="A33" s="53" t="s">
        <v>153</v>
      </c>
    </row>
  </sheetData>
  <mergeCells count="46">
    <mergeCell ref="A1:L1"/>
    <mergeCell ref="A3:L3"/>
    <mergeCell ref="A6:B7"/>
    <mergeCell ref="D6:D7"/>
    <mergeCell ref="A9:B9"/>
    <mergeCell ref="A10:B10"/>
    <mergeCell ref="A13:B13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4:B14"/>
    <mergeCell ref="A15:B15"/>
    <mergeCell ref="A16:B16"/>
    <mergeCell ref="A17:B17"/>
    <mergeCell ref="A20:B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1:B21"/>
    <mergeCell ref="A22:B22"/>
    <mergeCell ref="A23:B23"/>
    <mergeCell ref="A24:B24"/>
    <mergeCell ref="A27:B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671875" defaultRowHeight="12" zeroHeight="false" outlineLevelRow="0" outlineLevelCol="0"/>
  <cols>
    <col collapsed="false" customWidth="true" hidden="false" outlineLevel="0" max="5" min="1" style="104" width="1.75"/>
    <col collapsed="false" customWidth="true" hidden="false" outlineLevel="0" max="6" min="6" style="104" width="23.75"/>
    <col collapsed="false" customWidth="true" hidden="false" outlineLevel="0" max="7" min="7" style="104" width="0.49"/>
    <col collapsed="false" customWidth="true" hidden="false" outlineLevel="0" max="8" min="8" style="104" width="8.62"/>
    <col collapsed="false" customWidth="true" hidden="false" outlineLevel="0" max="9" min="9" style="104" width="7.75"/>
    <col collapsed="false" customWidth="true" hidden="false" outlineLevel="0" max="10" min="10" style="104" width="7.87"/>
    <col collapsed="false" customWidth="true" hidden="false" outlineLevel="0" max="11" min="11" style="104" width="9.12"/>
    <col collapsed="false" customWidth="true" hidden="false" outlineLevel="0" max="12" min="12" style="104" width="8.62"/>
    <col collapsed="false" customWidth="true" hidden="false" outlineLevel="0" max="13" min="13" style="104" width="6.74"/>
    <col collapsed="false" customWidth="true" hidden="false" outlineLevel="0" max="14" min="14" style="104" width="9.12"/>
    <col collapsed="false" customWidth="false" hidden="false" outlineLevel="0" max="257" min="15" style="104" width="8.86"/>
  </cols>
  <sheetData>
    <row r="1" s="3" customFormat="true" ht="18" hidden="false" customHeight="true" outlineLevel="0" collapsed="false">
      <c r="A1" s="2" t="s">
        <v>1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" hidden="false" customHeight="true" outlineLevel="0" collapsed="false">
      <c r="A3" s="105" t="s">
        <v>15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2" hidden="false" customHeight="true" outlineLevel="0" collapsed="false">
      <c r="N4" s="106" t="s">
        <v>113</v>
      </c>
    </row>
    <row r="5" customFormat="false" ht="3.6" hidden="false" customHeight="true" outlineLevel="0" collapsed="false">
      <c r="N5" s="106"/>
    </row>
    <row r="6" customFormat="false" ht="18.6" hidden="false" customHeight="true" outlineLevel="0" collapsed="false">
      <c r="A6" s="109" t="s">
        <v>155</v>
      </c>
      <c r="B6" s="109"/>
      <c r="C6" s="109"/>
      <c r="D6" s="109"/>
      <c r="E6" s="109"/>
      <c r="F6" s="109"/>
      <c r="G6" s="150"/>
      <c r="H6" s="109" t="s">
        <v>156</v>
      </c>
      <c r="I6" s="109"/>
      <c r="J6" s="109"/>
      <c r="K6" s="151" t="s">
        <v>157</v>
      </c>
      <c r="L6" s="152" t="s">
        <v>158</v>
      </c>
      <c r="M6" s="152"/>
      <c r="N6" s="152"/>
    </row>
    <row r="7" customFormat="false" ht="27" hidden="false" customHeight="true" outlineLevel="0" collapsed="false">
      <c r="A7" s="109"/>
      <c r="B7" s="109"/>
      <c r="C7" s="109"/>
      <c r="D7" s="109"/>
      <c r="E7" s="109"/>
      <c r="F7" s="109"/>
      <c r="G7" s="153"/>
      <c r="H7" s="114" t="s">
        <v>17</v>
      </c>
      <c r="I7" s="154" t="s">
        <v>159</v>
      </c>
      <c r="J7" s="155" t="s">
        <v>159</v>
      </c>
      <c r="K7" s="151"/>
      <c r="L7" s="156" t="s">
        <v>160</v>
      </c>
      <c r="M7" s="157" t="s">
        <v>161</v>
      </c>
      <c r="N7" s="158" t="s">
        <v>162</v>
      </c>
    </row>
    <row r="8" customFormat="false" ht="22.15" hidden="false" customHeight="true" outlineLevel="0" collapsed="false">
      <c r="A8" s="109"/>
      <c r="B8" s="109"/>
      <c r="C8" s="109"/>
      <c r="D8" s="109"/>
      <c r="E8" s="109"/>
      <c r="F8" s="109"/>
      <c r="G8" s="159"/>
      <c r="H8" s="114"/>
      <c r="I8" s="160" t="s">
        <v>80</v>
      </c>
      <c r="J8" s="161" t="s">
        <v>79</v>
      </c>
      <c r="K8" s="151"/>
      <c r="L8" s="156"/>
      <c r="M8" s="156"/>
      <c r="N8" s="158"/>
    </row>
    <row r="9" customFormat="false" ht="4.9" hidden="false" customHeight="true" outlineLevel="0" collapsed="false">
      <c r="A9" s="129"/>
      <c r="B9" s="129"/>
      <c r="C9" s="129"/>
      <c r="D9" s="129"/>
      <c r="E9" s="129"/>
      <c r="F9" s="129"/>
      <c r="G9" s="153"/>
      <c r="H9" s="129"/>
      <c r="I9" s="129"/>
      <c r="J9" s="129"/>
      <c r="K9" s="129"/>
      <c r="L9" s="129"/>
      <c r="M9" s="129"/>
      <c r="N9" s="129"/>
    </row>
    <row r="10" s="133" customFormat="true" ht="15" hidden="false" customHeight="true" outlineLevel="0" collapsed="false">
      <c r="A10" s="162" t="s">
        <v>3</v>
      </c>
      <c r="B10" s="162"/>
      <c r="C10" s="162"/>
      <c r="D10" s="162"/>
      <c r="E10" s="162"/>
      <c r="F10" s="162"/>
      <c r="G10" s="163"/>
      <c r="H10" s="145" t="n">
        <v>145710</v>
      </c>
      <c r="I10" s="145" t="n">
        <v>126440</v>
      </c>
      <c r="J10" s="145" t="n">
        <v>19270</v>
      </c>
      <c r="K10" s="145" t="n">
        <v>390</v>
      </c>
      <c r="L10" s="145" t="n">
        <v>126440</v>
      </c>
      <c r="M10" s="145" t="n">
        <v>1350</v>
      </c>
      <c r="N10" s="145" t="n">
        <v>450</v>
      </c>
    </row>
    <row r="11" customFormat="false" ht="9" hidden="false" customHeight="true" outlineLevel="0" collapsed="false">
      <c r="A11" s="129"/>
      <c r="B11" s="129"/>
      <c r="C11" s="129"/>
      <c r="D11" s="129"/>
      <c r="E11" s="129"/>
      <c r="F11" s="129"/>
      <c r="G11" s="164"/>
      <c r="H11" s="39"/>
      <c r="I11" s="39"/>
      <c r="J11" s="39"/>
      <c r="K11" s="39"/>
      <c r="L11" s="39"/>
      <c r="M11" s="39"/>
      <c r="N11" s="39"/>
    </row>
    <row r="12" customFormat="false" ht="15" hidden="false" customHeight="true" outlineLevel="0" collapsed="false">
      <c r="B12" s="162" t="s">
        <v>163</v>
      </c>
      <c r="C12" s="162"/>
      <c r="D12" s="162"/>
      <c r="E12" s="162"/>
      <c r="F12" s="162"/>
      <c r="G12" s="164"/>
      <c r="H12" s="39" t="n">
        <v>145710</v>
      </c>
      <c r="I12" s="39" t="n">
        <v>126440</v>
      </c>
      <c r="J12" s="39" t="n">
        <v>19270</v>
      </c>
      <c r="K12" s="39" t="n">
        <v>390</v>
      </c>
      <c r="L12" s="39" t="n">
        <v>126430</v>
      </c>
      <c r="M12" s="39" t="n">
        <v>1350</v>
      </c>
      <c r="N12" s="39" t="n">
        <v>450</v>
      </c>
    </row>
    <row r="13" customFormat="false" ht="15" hidden="false" customHeight="true" outlineLevel="0" collapsed="false">
      <c r="B13" s="129"/>
      <c r="C13" s="162" t="s">
        <v>164</v>
      </c>
      <c r="D13" s="162"/>
      <c r="E13" s="162"/>
      <c r="F13" s="162"/>
      <c r="G13" s="164"/>
      <c r="H13" s="39" t="n">
        <v>143320</v>
      </c>
      <c r="I13" s="39" t="n">
        <v>124430</v>
      </c>
      <c r="J13" s="39" t="n">
        <v>18900</v>
      </c>
      <c r="K13" s="39" t="n">
        <v>380</v>
      </c>
      <c r="L13" s="39" t="n">
        <v>124420</v>
      </c>
      <c r="M13" s="39" t="n">
        <v>1290</v>
      </c>
      <c r="N13" s="39" t="n">
        <v>440</v>
      </c>
    </row>
    <row r="14" customFormat="false" ht="15" hidden="false" customHeight="true" outlineLevel="0" collapsed="false">
      <c r="B14" s="129"/>
      <c r="C14" s="113"/>
      <c r="D14" s="162" t="s">
        <v>165</v>
      </c>
      <c r="E14" s="162"/>
      <c r="F14" s="162"/>
      <c r="G14" s="164"/>
      <c r="H14" s="39" t="n">
        <v>23920</v>
      </c>
      <c r="I14" s="39" t="n">
        <v>21430</v>
      </c>
      <c r="J14" s="39" t="n">
        <v>2490</v>
      </c>
      <c r="K14" s="39" t="n">
        <v>50</v>
      </c>
      <c r="L14" s="39" t="n">
        <v>21430</v>
      </c>
      <c r="M14" s="39" t="n">
        <v>190</v>
      </c>
      <c r="N14" s="39" t="n">
        <v>50</v>
      </c>
    </row>
    <row r="15" customFormat="false" ht="15" hidden="false" customHeight="true" outlineLevel="0" collapsed="false">
      <c r="B15" s="129"/>
      <c r="C15" s="113"/>
      <c r="D15" s="113"/>
      <c r="E15" s="162" t="s">
        <v>166</v>
      </c>
      <c r="F15" s="162"/>
      <c r="G15" s="164"/>
      <c r="H15" s="39" t="n">
        <v>6510</v>
      </c>
      <c r="I15" s="39" t="n">
        <v>5830</v>
      </c>
      <c r="J15" s="39" t="n">
        <v>680</v>
      </c>
      <c r="K15" s="165" t="s">
        <v>37</v>
      </c>
      <c r="L15" s="39" t="n">
        <v>5830</v>
      </c>
      <c r="M15" s="39" t="n">
        <v>100</v>
      </c>
      <c r="N15" s="165" t="s">
        <v>37</v>
      </c>
    </row>
    <row r="16" customFormat="false" ht="15" hidden="false" customHeight="true" outlineLevel="0" collapsed="false">
      <c r="A16" s="129"/>
      <c r="C16" s="113"/>
      <c r="D16" s="113"/>
      <c r="E16" s="113"/>
      <c r="F16" s="162" t="s">
        <v>167</v>
      </c>
      <c r="G16" s="164"/>
      <c r="H16" s="165" t="s">
        <v>37</v>
      </c>
      <c r="I16" s="165" t="s">
        <v>37</v>
      </c>
      <c r="J16" s="165" t="s">
        <v>37</v>
      </c>
      <c r="K16" s="165" t="s">
        <v>37</v>
      </c>
      <c r="L16" s="165" t="s">
        <v>37</v>
      </c>
      <c r="M16" s="165" t="s">
        <v>37</v>
      </c>
      <c r="N16" s="165" t="s">
        <v>37</v>
      </c>
    </row>
    <row r="17" customFormat="false" ht="15" hidden="false" customHeight="true" outlineLevel="0" collapsed="false">
      <c r="A17" s="129"/>
      <c r="C17" s="113"/>
      <c r="D17" s="113"/>
      <c r="E17" s="113"/>
      <c r="F17" s="162" t="s">
        <v>168</v>
      </c>
      <c r="G17" s="164"/>
      <c r="H17" s="39" t="n">
        <v>350</v>
      </c>
      <c r="I17" s="39" t="n">
        <v>330</v>
      </c>
      <c r="J17" s="39" t="n">
        <v>10</v>
      </c>
      <c r="K17" s="165" t="s">
        <v>37</v>
      </c>
      <c r="L17" s="39" t="n">
        <v>330</v>
      </c>
      <c r="M17" s="165" t="s">
        <v>37</v>
      </c>
      <c r="N17" s="165" t="s">
        <v>37</v>
      </c>
    </row>
    <row r="18" customFormat="false" ht="15" hidden="false" customHeight="true" outlineLevel="0" collapsed="false">
      <c r="A18" s="129"/>
      <c r="C18" s="113"/>
      <c r="D18" s="113"/>
      <c r="E18" s="113"/>
      <c r="F18" s="162" t="s">
        <v>169</v>
      </c>
      <c r="G18" s="164"/>
      <c r="H18" s="39" t="n">
        <v>3560</v>
      </c>
      <c r="I18" s="39" t="n">
        <v>3070</v>
      </c>
      <c r="J18" s="39" t="n">
        <v>500</v>
      </c>
      <c r="K18" s="165" t="s">
        <v>37</v>
      </c>
      <c r="L18" s="39" t="n">
        <v>3070</v>
      </c>
      <c r="M18" s="39" t="n">
        <v>80</v>
      </c>
      <c r="N18" s="165" t="s">
        <v>37</v>
      </c>
    </row>
    <row r="19" customFormat="false" ht="15" hidden="false" customHeight="true" outlineLevel="0" collapsed="false">
      <c r="A19" s="129"/>
      <c r="C19" s="113"/>
      <c r="D19" s="113"/>
      <c r="E19" s="113"/>
      <c r="F19" s="162" t="s">
        <v>170</v>
      </c>
      <c r="G19" s="164"/>
      <c r="H19" s="39" t="n">
        <v>2600</v>
      </c>
      <c r="I19" s="39" t="n">
        <v>2430</v>
      </c>
      <c r="J19" s="39" t="n">
        <v>170</v>
      </c>
      <c r="K19" s="165" t="s">
        <v>37</v>
      </c>
      <c r="L19" s="39" t="n">
        <v>2430</v>
      </c>
      <c r="M19" s="39" t="n">
        <v>30</v>
      </c>
      <c r="N19" s="165" t="s">
        <v>37</v>
      </c>
    </row>
    <row r="20" customFormat="false" ht="15" hidden="false" customHeight="true" outlineLevel="0" collapsed="false">
      <c r="C20" s="113"/>
      <c r="D20" s="113"/>
      <c r="E20" s="162" t="s">
        <v>171</v>
      </c>
      <c r="F20" s="162"/>
      <c r="G20" s="164"/>
      <c r="H20" s="39" t="n">
        <v>17410</v>
      </c>
      <c r="I20" s="39" t="n">
        <v>15600</v>
      </c>
      <c r="J20" s="39" t="n">
        <v>1810</v>
      </c>
      <c r="K20" s="39" t="n">
        <v>50</v>
      </c>
      <c r="L20" s="39" t="n">
        <v>15600</v>
      </c>
      <c r="M20" s="39" t="n">
        <v>80</v>
      </c>
      <c r="N20" s="39" t="n">
        <v>50</v>
      </c>
    </row>
    <row r="21" customFormat="false" ht="15" hidden="false" customHeight="true" outlineLevel="0" collapsed="false">
      <c r="A21" s="129"/>
      <c r="C21" s="113"/>
      <c r="D21" s="113"/>
      <c r="E21" s="113"/>
      <c r="F21" s="162" t="s">
        <v>172</v>
      </c>
      <c r="G21" s="164"/>
      <c r="H21" s="39" t="n">
        <v>7090</v>
      </c>
      <c r="I21" s="39" t="n">
        <v>6110</v>
      </c>
      <c r="J21" s="39" t="n">
        <v>980</v>
      </c>
      <c r="K21" s="165" t="s">
        <v>37</v>
      </c>
      <c r="L21" s="39" t="n">
        <v>6110</v>
      </c>
      <c r="M21" s="39" t="n">
        <v>60</v>
      </c>
      <c r="N21" s="165" t="s">
        <v>37</v>
      </c>
    </row>
    <row r="22" customFormat="false" ht="15" hidden="false" customHeight="true" outlineLevel="0" collapsed="false">
      <c r="A22" s="129"/>
      <c r="C22" s="113"/>
      <c r="D22" s="113"/>
      <c r="E22" s="113"/>
      <c r="F22" s="162" t="s">
        <v>173</v>
      </c>
      <c r="G22" s="164"/>
      <c r="H22" s="39" t="n">
        <v>10330</v>
      </c>
      <c r="I22" s="39" t="n">
        <v>9490</v>
      </c>
      <c r="J22" s="39" t="n">
        <v>830</v>
      </c>
      <c r="K22" s="39" t="n">
        <v>50</v>
      </c>
      <c r="L22" s="39" t="n">
        <v>9490</v>
      </c>
      <c r="M22" s="39" t="n">
        <v>30</v>
      </c>
      <c r="N22" s="39" t="n">
        <v>50</v>
      </c>
    </row>
    <row r="23" customFormat="false" ht="15" hidden="false" customHeight="true" outlineLevel="0" collapsed="false">
      <c r="C23" s="113"/>
      <c r="D23" s="162" t="s">
        <v>174</v>
      </c>
      <c r="E23" s="162"/>
      <c r="F23" s="162"/>
      <c r="G23" s="164"/>
      <c r="H23" s="39" t="n">
        <v>25140</v>
      </c>
      <c r="I23" s="39" t="n">
        <v>20880</v>
      </c>
      <c r="J23" s="39" t="n">
        <v>4250</v>
      </c>
      <c r="K23" s="39" t="n">
        <v>140</v>
      </c>
      <c r="L23" s="39" t="n">
        <v>20880</v>
      </c>
      <c r="M23" s="39" t="n">
        <v>180</v>
      </c>
      <c r="N23" s="39" t="n">
        <v>190</v>
      </c>
    </row>
    <row r="24" customFormat="false" ht="15" hidden="false" customHeight="true" outlineLevel="0" collapsed="false">
      <c r="C24" s="113"/>
      <c r="D24" s="113"/>
      <c r="E24" s="162" t="s">
        <v>175</v>
      </c>
      <c r="F24" s="162"/>
      <c r="G24" s="164"/>
      <c r="H24" s="39" t="n">
        <v>7910</v>
      </c>
      <c r="I24" s="39" t="n">
        <v>6500</v>
      </c>
      <c r="J24" s="39" t="n">
        <v>1410</v>
      </c>
      <c r="K24" s="39" t="n">
        <v>80</v>
      </c>
      <c r="L24" s="39" t="n">
        <v>6500</v>
      </c>
      <c r="M24" s="39" t="n">
        <v>20</v>
      </c>
      <c r="N24" s="39" t="n">
        <v>100</v>
      </c>
    </row>
    <row r="25" customFormat="false" ht="15" hidden="false" customHeight="true" outlineLevel="0" collapsed="false">
      <c r="C25" s="113"/>
      <c r="D25" s="113"/>
      <c r="E25" s="113"/>
      <c r="F25" s="162" t="s">
        <v>176</v>
      </c>
      <c r="G25" s="164"/>
      <c r="H25" s="39" t="n">
        <v>5110</v>
      </c>
      <c r="I25" s="39" t="n">
        <v>4180</v>
      </c>
      <c r="J25" s="39" t="n">
        <v>920</v>
      </c>
      <c r="K25" s="39" t="n">
        <v>80</v>
      </c>
      <c r="L25" s="39" t="n">
        <v>4180</v>
      </c>
      <c r="M25" s="165" t="s">
        <v>37</v>
      </c>
      <c r="N25" s="39" t="n">
        <v>100</v>
      </c>
    </row>
    <row r="26" customFormat="false" ht="15" hidden="false" customHeight="true" outlineLevel="0" collapsed="false">
      <c r="C26" s="113"/>
      <c r="D26" s="113"/>
      <c r="E26" s="113"/>
      <c r="F26" s="162" t="s">
        <v>177</v>
      </c>
      <c r="G26" s="164"/>
      <c r="H26" s="39" t="n">
        <v>2800</v>
      </c>
      <c r="I26" s="39" t="n">
        <v>2320</v>
      </c>
      <c r="J26" s="39" t="n">
        <v>480</v>
      </c>
      <c r="K26" s="165" t="s">
        <v>37</v>
      </c>
      <c r="L26" s="39" t="n">
        <v>2320</v>
      </c>
      <c r="M26" s="39" t="n">
        <v>20</v>
      </c>
      <c r="N26" s="165" t="s">
        <v>37</v>
      </c>
    </row>
    <row r="27" customFormat="false" ht="15" hidden="false" customHeight="true" outlineLevel="0" collapsed="false">
      <c r="C27" s="113"/>
      <c r="D27" s="113"/>
      <c r="E27" s="162" t="s">
        <v>178</v>
      </c>
      <c r="F27" s="162"/>
      <c r="G27" s="164"/>
      <c r="H27" s="39" t="n">
        <v>17220</v>
      </c>
      <c r="I27" s="39" t="n">
        <v>14380</v>
      </c>
      <c r="J27" s="39" t="n">
        <v>2850</v>
      </c>
      <c r="K27" s="39" t="n">
        <v>60</v>
      </c>
      <c r="L27" s="39" t="n">
        <v>14380</v>
      </c>
      <c r="M27" s="39" t="n">
        <v>160</v>
      </c>
      <c r="N27" s="39" t="n">
        <v>90</v>
      </c>
    </row>
    <row r="28" customFormat="false" ht="15" hidden="false" customHeight="true" outlineLevel="0" collapsed="false">
      <c r="C28" s="113"/>
      <c r="D28" s="113"/>
      <c r="E28" s="113"/>
      <c r="F28" s="162" t="s">
        <v>179</v>
      </c>
      <c r="G28" s="164"/>
      <c r="H28" s="165" t="s">
        <v>37</v>
      </c>
      <c r="I28" s="165" t="s">
        <v>37</v>
      </c>
      <c r="J28" s="165" t="s">
        <v>37</v>
      </c>
      <c r="K28" s="165" t="s">
        <v>37</v>
      </c>
      <c r="L28" s="165" t="s">
        <v>37</v>
      </c>
      <c r="M28" s="165" t="s">
        <v>37</v>
      </c>
      <c r="N28" s="165" t="s">
        <v>37</v>
      </c>
    </row>
    <row r="29" customFormat="false" ht="15" hidden="false" customHeight="true" outlineLevel="0" collapsed="false">
      <c r="C29" s="113"/>
      <c r="D29" s="113"/>
      <c r="E29" s="113"/>
      <c r="F29" s="162" t="s">
        <v>180</v>
      </c>
      <c r="G29" s="164"/>
      <c r="H29" s="39" t="n">
        <v>17220</v>
      </c>
      <c r="I29" s="39" t="n">
        <v>14380</v>
      </c>
      <c r="J29" s="39" t="n">
        <v>2850</v>
      </c>
      <c r="K29" s="39" t="n">
        <v>60</v>
      </c>
      <c r="L29" s="39" t="n">
        <v>14380</v>
      </c>
      <c r="M29" s="39" t="n">
        <v>160</v>
      </c>
      <c r="N29" s="39" t="n">
        <v>90</v>
      </c>
    </row>
    <row r="30" customFormat="false" ht="15" hidden="false" customHeight="true" outlineLevel="0" collapsed="false">
      <c r="C30" s="113"/>
      <c r="D30" s="71" t="s">
        <v>181</v>
      </c>
      <c r="E30" s="71"/>
      <c r="F30" s="71"/>
      <c r="G30" s="164"/>
      <c r="H30" s="39" t="n">
        <v>94270</v>
      </c>
      <c r="I30" s="39" t="n">
        <v>82120</v>
      </c>
      <c r="J30" s="39" t="n">
        <v>12150</v>
      </c>
      <c r="K30" s="39" t="n">
        <v>190</v>
      </c>
      <c r="L30" s="39" t="n">
        <v>82110</v>
      </c>
      <c r="M30" s="39" t="n">
        <v>920</v>
      </c>
      <c r="N30" s="39" t="n">
        <v>200</v>
      </c>
    </row>
    <row r="31" customFormat="false" ht="15" hidden="false" customHeight="true" outlineLevel="0" collapsed="false">
      <c r="C31" s="113"/>
      <c r="D31" s="113"/>
      <c r="E31" s="162" t="s">
        <v>182</v>
      </c>
      <c r="F31" s="162"/>
      <c r="G31" s="164"/>
      <c r="H31" s="39" t="n">
        <v>44410</v>
      </c>
      <c r="I31" s="39" t="n">
        <v>37050</v>
      </c>
      <c r="J31" s="39" t="n">
        <v>7360</v>
      </c>
      <c r="K31" s="39" t="n">
        <v>90</v>
      </c>
      <c r="L31" s="39" t="n">
        <v>37050</v>
      </c>
      <c r="M31" s="39" t="n">
        <v>490</v>
      </c>
      <c r="N31" s="39" t="n">
        <v>90</v>
      </c>
    </row>
    <row r="32" customFormat="false" ht="15" hidden="false" customHeight="true" outlineLevel="0" collapsed="false">
      <c r="A32" s="129"/>
      <c r="D32" s="113"/>
      <c r="E32" s="113"/>
      <c r="F32" s="162" t="s">
        <v>183</v>
      </c>
      <c r="G32" s="166"/>
      <c r="H32" s="39" t="n">
        <v>620</v>
      </c>
      <c r="I32" s="39" t="n">
        <v>590</v>
      </c>
      <c r="J32" s="39" t="n">
        <v>30</v>
      </c>
      <c r="K32" s="165" t="s">
        <v>37</v>
      </c>
      <c r="L32" s="39" t="n">
        <v>590</v>
      </c>
      <c r="M32" s="39" t="n">
        <v>10</v>
      </c>
      <c r="N32" s="165" t="s">
        <v>37</v>
      </c>
    </row>
    <row r="33" customFormat="false" ht="15" hidden="false" customHeight="true" outlineLevel="0" collapsed="false">
      <c r="A33" s="129"/>
      <c r="D33" s="113"/>
      <c r="E33" s="113"/>
      <c r="F33" s="162" t="s">
        <v>184</v>
      </c>
      <c r="G33" s="166"/>
      <c r="H33" s="39" t="n">
        <v>2120</v>
      </c>
      <c r="I33" s="39" t="n">
        <v>1660</v>
      </c>
      <c r="J33" s="39" t="n">
        <v>460</v>
      </c>
      <c r="K33" s="165" t="s">
        <v>37</v>
      </c>
      <c r="L33" s="39" t="n">
        <v>1660</v>
      </c>
      <c r="M33" s="39" t="n">
        <v>60</v>
      </c>
      <c r="N33" s="165" t="s">
        <v>37</v>
      </c>
    </row>
    <row r="34" customFormat="false" ht="15" hidden="false" customHeight="true" outlineLevel="0" collapsed="false">
      <c r="A34" s="129"/>
      <c r="D34" s="113"/>
      <c r="E34" s="113"/>
      <c r="F34" s="162" t="s">
        <v>185</v>
      </c>
      <c r="G34" s="166"/>
      <c r="H34" s="39" t="n">
        <v>14840</v>
      </c>
      <c r="I34" s="39" t="n">
        <v>11780</v>
      </c>
      <c r="J34" s="39" t="n">
        <v>3060</v>
      </c>
      <c r="K34" s="39" t="n">
        <v>30</v>
      </c>
      <c r="L34" s="39" t="n">
        <v>11780</v>
      </c>
      <c r="M34" s="39" t="n">
        <v>120</v>
      </c>
      <c r="N34" s="39" t="n">
        <v>30</v>
      </c>
    </row>
    <row r="35" customFormat="false" ht="15" hidden="false" customHeight="true" outlineLevel="0" collapsed="false">
      <c r="A35" s="129"/>
      <c r="D35" s="113"/>
      <c r="E35" s="113"/>
      <c r="F35" s="162" t="s">
        <v>186</v>
      </c>
      <c r="G35" s="166"/>
      <c r="H35" s="39" t="n">
        <v>5060</v>
      </c>
      <c r="I35" s="39" t="n">
        <v>4170</v>
      </c>
      <c r="J35" s="39" t="n">
        <v>900</v>
      </c>
      <c r="K35" s="165" t="s">
        <v>37</v>
      </c>
      <c r="L35" s="39" t="n">
        <v>4170</v>
      </c>
      <c r="M35" s="39" t="n">
        <v>30</v>
      </c>
      <c r="N35" s="165" t="s">
        <v>37</v>
      </c>
    </row>
    <row r="36" customFormat="false" ht="15" hidden="false" customHeight="true" outlineLevel="0" collapsed="false">
      <c r="A36" s="129"/>
      <c r="D36" s="113"/>
      <c r="E36" s="113"/>
      <c r="F36" s="162" t="s">
        <v>187</v>
      </c>
      <c r="G36" s="166"/>
      <c r="H36" s="39" t="n">
        <v>21760</v>
      </c>
      <c r="I36" s="39" t="n">
        <v>18850</v>
      </c>
      <c r="J36" s="39" t="n">
        <v>2920</v>
      </c>
      <c r="K36" s="39" t="n">
        <v>60</v>
      </c>
      <c r="L36" s="39" t="n">
        <v>18850</v>
      </c>
      <c r="M36" s="39" t="n">
        <v>280</v>
      </c>
      <c r="N36" s="39" t="n">
        <v>60</v>
      </c>
    </row>
    <row r="37" customFormat="false" ht="15" hidden="false" customHeight="true" outlineLevel="0" collapsed="false">
      <c r="C37" s="113"/>
      <c r="D37" s="113"/>
      <c r="E37" s="162" t="s">
        <v>188</v>
      </c>
      <c r="F37" s="162"/>
      <c r="G37" s="164"/>
      <c r="H37" s="39" t="n">
        <v>40350</v>
      </c>
      <c r="I37" s="39" t="n">
        <v>36120</v>
      </c>
      <c r="J37" s="39" t="n">
        <v>4230</v>
      </c>
      <c r="K37" s="39" t="n">
        <v>100</v>
      </c>
      <c r="L37" s="39" t="n">
        <v>36110</v>
      </c>
      <c r="M37" s="39" t="n">
        <v>290</v>
      </c>
      <c r="N37" s="39" t="n">
        <v>110</v>
      </c>
    </row>
    <row r="38" customFormat="false" ht="14.45" hidden="false" customHeight="true" outlineLevel="0" collapsed="false">
      <c r="A38" s="129"/>
      <c r="C38" s="129"/>
      <c r="D38" s="129"/>
      <c r="E38" s="129"/>
      <c r="F38" s="167" t="s">
        <v>189</v>
      </c>
      <c r="G38" s="164"/>
      <c r="H38" s="165" t="s">
        <v>37</v>
      </c>
      <c r="I38" s="165" t="s">
        <v>37</v>
      </c>
      <c r="J38" s="165" t="s">
        <v>37</v>
      </c>
      <c r="K38" s="165" t="s">
        <v>37</v>
      </c>
      <c r="L38" s="165" t="s">
        <v>37</v>
      </c>
      <c r="M38" s="165" t="s">
        <v>37</v>
      </c>
      <c r="N38" s="165" t="s">
        <v>37</v>
      </c>
    </row>
    <row r="39" customFormat="false" ht="15" hidden="false" customHeight="true" outlineLevel="0" collapsed="false">
      <c r="A39" s="129"/>
      <c r="C39" s="129"/>
      <c r="D39" s="129"/>
      <c r="E39" s="129"/>
      <c r="F39" s="168" t="s">
        <v>190</v>
      </c>
      <c r="G39" s="164"/>
      <c r="H39" s="39" t="n">
        <v>36350</v>
      </c>
      <c r="I39" s="39" t="n">
        <v>32350</v>
      </c>
      <c r="J39" s="39" t="n">
        <v>3990</v>
      </c>
      <c r="K39" s="39" t="n">
        <v>90</v>
      </c>
      <c r="L39" s="39" t="n">
        <v>32350</v>
      </c>
      <c r="M39" s="39" t="n">
        <v>260</v>
      </c>
      <c r="N39" s="39" t="n">
        <v>100</v>
      </c>
    </row>
    <row r="40" customFormat="false" ht="15" hidden="false" customHeight="true" outlineLevel="0" collapsed="false">
      <c r="A40" s="129"/>
      <c r="C40" s="113"/>
      <c r="D40" s="113"/>
      <c r="E40" s="113"/>
      <c r="F40" s="168" t="s">
        <v>191</v>
      </c>
      <c r="G40" s="164"/>
      <c r="H40" s="39" t="n">
        <v>1200</v>
      </c>
      <c r="I40" s="39" t="n">
        <v>1120</v>
      </c>
      <c r="J40" s="39" t="n">
        <v>80</v>
      </c>
      <c r="K40" s="39" t="n">
        <v>10</v>
      </c>
      <c r="L40" s="39" t="n">
        <v>1120</v>
      </c>
      <c r="M40" s="39" t="n">
        <v>10</v>
      </c>
      <c r="N40" s="39" t="n">
        <v>10</v>
      </c>
    </row>
    <row r="41" customFormat="false" ht="15" hidden="false" customHeight="true" outlineLevel="0" collapsed="false">
      <c r="A41" s="129"/>
      <c r="C41" s="113"/>
      <c r="D41" s="113"/>
      <c r="E41" s="113"/>
      <c r="F41" s="168" t="s">
        <v>192</v>
      </c>
      <c r="G41" s="164"/>
      <c r="H41" s="39" t="n">
        <v>2800</v>
      </c>
      <c r="I41" s="39" t="n">
        <v>2640</v>
      </c>
      <c r="J41" s="39" t="n">
        <v>160</v>
      </c>
      <c r="K41" s="165" t="s">
        <v>37</v>
      </c>
      <c r="L41" s="39" t="n">
        <v>2640</v>
      </c>
      <c r="M41" s="39" t="n">
        <v>20</v>
      </c>
      <c r="N41" s="165" t="s">
        <v>37</v>
      </c>
    </row>
    <row r="42" customFormat="false" ht="15" hidden="false" customHeight="true" outlineLevel="0" collapsed="false">
      <c r="B42" s="129"/>
      <c r="C42" s="113"/>
      <c r="D42" s="113"/>
      <c r="E42" s="162" t="s">
        <v>193</v>
      </c>
      <c r="F42" s="162"/>
      <c r="G42" s="164"/>
      <c r="H42" s="39" t="n">
        <v>9520</v>
      </c>
      <c r="I42" s="39" t="n">
        <v>8950</v>
      </c>
      <c r="J42" s="39" t="n">
        <v>560</v>
      </c>
      <c r="K42" s="165" t="s">
        <v>37</v>
      </c>
      <c r="L42" s="39" t="n">
        <v>8950</v>
      </c>
      <c r="M42" s="39" t="n">
        <v>140</v>
      </c>
      <c r="N42" s="165" t="s">
        <v>37</v>
      </c>
    </row>
    <row r="43" customFormat="false" ht="15" hidden="false" customHeight="true" outlineLevel="0" collapsed="false">
      <c r="A43" s="129"/>
      <c r="C43" s="113"/>
      <c r="D43" s="113"/>
      <c r="E43" s="113"/>
      <c r="F43" s="168" t="s">
        <v>194</v>
      </c>
      <c r="G43" s="164"/>
      <c r="H43" s="165" t="s">
        <v>37</v>
      </c>
      <c r="I43" s="165" t="s">
        <v>37</v>
      </c>
      <c r="J43" s="165" t="s">
        <v>37</v>
      </c>
      <c r="K43" s="165" t="s">
        <v>37</v>
      </c>
      <c r="L43" s="165" t="s">
        <v>37</v>
      </c>
      <c r="M43" s="165" t="s">
        <v>37</v>
      </c>
      <c r="N43" s="165" t="s">
        <v>37</v>
      </c>
    </row>
    <row r="44" customFormat="false" ht="15" hidden="false" customHeight="true" outlineLevel="0" collapsed="false">
      <c r="A44" s="129"/>
      <c r="C44" s="113"/>
      <c r="D44" s="113"/>
      <c r="E44" s="113"/>
      <c r="F44" s="168" t="s">
        <v>195</v>
      </c>
      <c r="G44" s="164"/>
      <c r="H44" s="39" t="n">
        <v>9520</v>
      </c>
      <c r="I44" s="39" t="n">
        <v>8950</v>
      </c>
      <c r="J44" s="39" t="n">
        <v>560</v>
      </c>
      <c r="K44" s="165" t="s">
        <v>37</v>
      </c>
      <c r="L44" s="39" t="n">
        <v>8950</v>
      </c>
      <c r="M44" s="39" t="n">
        <v>140</v>
      </c>
      <c r="N44" s="165" t="s">
        <v>37</v>
      </c>
    </row>
    <row r="45" customFormat="false" ht="15" hidden="false" customHeight="true" outlineLevel="0" collapsed="false">
      <c r="A45" s="129"/>
      <c r="C45" s="113"/>
      <c r="D45" s="113"/>
      <c r="E45" s="113"/>
      <c r="F45" s="162" t="s">
        <v>196</v>
      </c>
      <c r="G45" s="164"/>
      <c r="H45" s="165" t="s">
        <v>37</v>
      </c>
      <c r="I45" s="165" t="s">
        <v>37</v>
      </c>
      <c r="J45" s="165" t="s">
        <v>37</v>
      </c>
      <c r="K45" s="165" t="s">
        <v>37</v>
      </c>
      <c r="L45" s="165" t="s">
        <v>37</v>
      </c>
      <c r="M45" s="165" t="s">
        <v>37</v>
      </c>
      <c r="N45" s="165" t="s">
        <v>37</v>
      </c>
    </row>
    <row r="46" customFormat="false" ht="15" hidden="false" customHeight="true" outlineLevel="0" collapsed="false">
      <c r="B46" s="129"/>
      <c r="C46" s="71" t="s">
        <v>197</v>
      </c>
      <c r="D46" s="71"/>
      <c r="E46" s="71"/>
      <c r="F46" s="71"/>
      <c r="G46" s="164"/>
      <c r="H46" s="39" t="n">
        <v>2380</v>
      </c>
      <c r="I46" s="39" t="n">
        <v>2010</v>
      </c>
      <c r="J46" s="39" t="n">
        <v>370</v>
      </c>
      <c r="K46" s="39" t="n">
        <v>10</v>
      </c>
      <c r="L46" s="39" t="n">
        <v>2010</v>
      </c>
      <c r="M46" s="39" t="n">
        <v>60</v>
      </c>
      <c r="N46" s="39" t="n">
        <v>10</v>
      </c>
    </row>
    <row r="47" customFormat="false" ht="15" hidden="false" customHeight="true" outlineLevel="0" collapsed="false">
      <c r="B47" s="129"/>
      <c r="C47" s="162" t="s">
        <v>198</v>
      </c>
      <c r="D47" s="162"/>
      <c r="E47" s="162"/>
      <c r="F47" s="162"/>
      <c r="G47" s="164"/>
      <c r="H47" s="165" t="s">
        <v>37</v>
      </c>
      <c r="I47" s="165" t="s">
        <v>37</v>
      </c>
      <c r="J47" s="165" t="s">
        <v>37</v>
      </c>
      <c r="K47" s="165" t="s">
        <v>37</v>
      </c>
      <c r="L47" s="165" t="s">
        <v>37</v>
      </c>
      <c r="M47" s="165" t="s">
        <v>37</v>
      </c>
      <c r="N47" s="165" t="s">
        <v>37</v>
      </c>
    </row>
    <row r="48" customFormat="false" ht="15" hidden="false" customHeight="true" outlineLevel="0" collapsed="false">
      <c r="B48" s="162" t="s">
        <v>199</v>
      </c>
      <c r="C48" s="162"/>
      <c r="D48" s="162"/>
      <c r="E48" s="162"/>
      <c r="F48" s="162"/>
      <c r="G48" s="164"/>
      <c r="H48" s="165" t="s">
        <v>37</v>
      </c>
      <c r="I48" s="165" t="s">
        <v>37</v>
      </c>
      <c r="J48" s="165" t="s">
        <v>37</v>
      </c>
      <c r="K48" s="165" t="s">
        <v>37</v>
      </c>
      <c r="L48" s="165" t="s">
        <v>37</v>
      </c>
      <c r="M48" s="165" t="s">
        <v>37</v>
      </c>
      <c r="N48" s="165" t="s">
        <v>37</v>
      </c>
    </row>
    <row r="49" customFormat="false" ht="4.15" hidden="false" customHeight="true" outlineLevel="0" collapsed="false">
      <c r="B49" s="113"/>
      <c r="C49" s="169"/>
      <c r="D49" s="169"/>
      <c r="E49" s="169"/>
      <c r="F49" s="169"/>
      <c r="G49" s="164"/>
      <c r="H49" s="165"/>
      <c r="I49" s="165"/>
      <c r="J49" s="165"/>
      <c r="K49" s="165"/>
      <c r="L49" s="165"/>
      <c r="M49" s="165"/>
      <c r="N49" s="165"/>
    </row>
    <row r="50" customFormat="false" ht="15" hidden="false" customHeight="true" outlineLevel="0" collapsed="false">
      <c r="A50" s="170" t="s">
        <v>200</v>
      </c>
      <c r="B50" s="170"/>
      <c r="C50" s="170"/>
      <c r="D50" s="170"/>
      <c r="E50" s="170"/>
      <c r="F50" s="170"/>
      <c r="G50" s="164"/>
      <c r="H50" s="39"/>
      <c r="I50" s="39"/>
      <c r="J50" s="39"/>
      <c r="K50" s="39"/>
      <c r="L50" s="39"/>
      <c r="M50" s="39"/>
      <c r="N50" s="39"/>
    </row>
    <row r="51" customFormat="false" ht="15" hidden="false" customHeight="true" outlineLevel="0" collapsed="false">
      <c r="A51" s="171" t="s">
        <v>201</v>
      </c>
      <c r="B51" s="171"/>
      <c r="C51" s="171"/>
      <c r="D51" s="171"/>
      <c r="E51" s="171"/>
      <c r="F51" s="171"/>
      <c r="G51" s="164"/>
      <c r="H51" s="39" t="n">
        <v>18270</v>
      </c>
      <c r="I51" s="39" t="n">
        <v>14650</v>
      </c>
      <c r="J51" s="39" t="n">
        <v>3630</v>
      </c>
      <c r="K51" s="39" t="n">
        <v>100</v>
      </c>
      <c r="L51" s="39" t="n">
        <v>14650</v>
      </c>
      <c r="M51" s="39" t="n">
        <v>160</v>
      </c>
      <c r="N51" s="39" t="n">
        <v>110</v>
      </c>
    </row>
    <row r="52" customFormat="false" ht="4.9" hidden="false" customHeight="true" outlineLevel="0" collapsed="false">
      <c r="A52" s="141"/>
      <c r="B52" s="141"/>
      <c r="C52" s="141"/>
      <c r="D52" s="141"/>
      <c r="E52" s="141"/>
      <c r="F52" s="141"/>
      <c r="G52" s="172"/>
      <c r="H52" s="141"/>
      <c r="I52" s="141"/>
      <c r="J52" s="141"/>
      <c r="K52" s="141"/>
      <c r="L52" s="141"/>
      <c r="M52" s="141"/>
      <c r="N52" s="141"/>
    </row>
    <row r="53" customFormat="false" ht="4.15" hidden="false" customHeight="true" outlineLevel="0" collapsed="false"/>
    <row r="54" customFormat="false" ht="12" hidden="false" customHeight="true" outlineLevel="0" collapsed="false">
      <c r="A54" s="29" t="s">
        <v>85</v>
      </c>
      <c r="B54" s="142"/>
    </row>
    <row r="55" customFormat="false" ht="12" hidden="false" customHeight="true" outlineLevel="0" collapsed="false">
      <c r="A55" s="53" t="s">
        <v>202</v>
      </c>
      <c r="B55" s="142"/>
    </row>
  </sheetData>
  <mergeCells count="28">
    <mergeCell ref="A1:N1"/>
    <mergeCell ref="A3:N3"/>
    <mergeCell ref="A6:F8"/>
    <mergeCell ref="H6:J6"/>
    <mergeCell ref="K6:K8"/>
    <mergeCell ref="L6:N6"/>
    <mergeCell ref="H7:H8"/>
    <mergeCell ref="L7:L8"/>
    <mergeCell ref="M7:M8"/>
    <mergeCell ref="N7:N8"/>
    <mergeCell ref="A10:F10"/>
    <mergeCell ref="B12:F12"/>
    <mergeCell ref="C13:F13"/>
    <mergeCell ref="D14:F14"/>
    <mergeCell ref="E15:F15"/>
    <mergeCell ref="E20:F20"/>
    <mergeCell ref="D23:F23"/>
    <mergeCell ref="E24:F24"/>
    <mergeCell ref="E27:F27"/>
    <mergeCell ref="D30:F30"/>
    <mergeCell ref="E31:F31"/>
    <mergeCell ref="E37:F37"/>
    <mergeCell ref="E42:F42"/>
    <mergeCell ref="C46:F46"/>
    <mergeCell ref="C47:F47"/>
    <mergeCell ref="B48:F48"/>
    <mergeCell ref="A50:F50"/>
    <mergeCell ref="A51:F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4T01:46:49Z</cp:lastPrinted>
  <dcterms:modified xsi:type="dcterms:W3CDTF">2005-05-23T01:10:45Z</dcterms:modified>
  <cp:revision>0</cp:revision>
  <dc:subject/>
  <dc:title/>
</cp:coreProperties>
</file>