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4"/>
  </bookViews>
  <sheets>
    <sheet name="67" sheetId="1" state="visible" r:id="rId2"/>
    <sheet name="68" sheetId="2" state="visible" r:id="rId3"/>
    <sheet name="69" sheetId="3" state="visible" r:id="rId4"/>
    <sheet name="70" sheetId="4" state="visible" r:id="rId5"/>
    <sheet name="71" sheetId="5" state="visible" r:id="rId6"/>
    <sheet name="72" sheetId="6" state="visible" r:id="rId7"/>
    <sheet name="73" sheetId="7" state="visible" r:id="rId8"/>
    <sheet name="74" sheetId="8" state="visible" r:id="rId9"/>
    <sheet name="75" sheetId="9" state="visible" r:id="rId10"/>
    <sheet name="76" sheetId="10" state="visible" r:id="rId11"/>
    <sheet name="77" sheetId="11" state="visible" r:id="rId12"/>
    <sheet name="78その1" sheetId="12" state="visible" r:id="rId13"/>
    <sheet name="78その2" sheetId="13" state="visible" r:id="rId14"/>
    <sheet name="79" sheetId="14" state="visible" r:id="rId15"/>
    <sheet name="80，81，82" sheetId="15" state="visible" r:id="rId16"/>
  </sheets>
  <externalReferences>
    <externalReference r:id="rId17"/>
  </externalReferences>
  <definedNames>
    <definedName function="false" hidden="false" localSheetId="0" name="_xlnm.Print_Area" vbProcedure="false">'67'!$A$1:$M$15</definedName>
    <definedName function="false" hidden="false" localSheetId="1" name="_xlnm.Print_Area" vbProcedure="false">'68'!$A$1:$L$14</definedName>
    <definedName function="false" hidden="false" localSheetId="2" name="_xlnm.Print_Area" vbProcedure="false">'69'!$A$1:$R$45</definedName>
    <definedName function="false" hidden="false" localSheetId="3" name="_xlnm.Print_Area" vbProcedure="false">'70'!$A$1:$T$107</definedName>
    <definedName function="false" hidden="false" localSheetId="4" name="_xlnm.Print_Area" vbProcedure="false">'71'!$A$1:$U$20</definedName>
    <definedName function="false" hidden="false" localSheetId="5" name="_xlnm.Print_Area" vbProcedure="false">'72'!$A$1:$P$18</definedName>
    <definedName function="false" hidden="false" localSheetId="6" name="_xlnm.Print_Area" vbProcedure="false">'73'!$A$1:$V$30</definedName>
    <definedName function="false" hidden="false" localSheetId="7" name="_xlnm.Print_Area" vbProcedure="false">'74'!$A$1:$X$16</definedName>
    <definedName function="false" hidden="false" localSheetId="11" name="_xlnm.Print_Area" vbProcedure="false">78その1!$A$1:$Q$15</definedName>
    <definedName function="false" hidden="false" localSheetId="13" name="_xlnm.Print_Area" vbProcedure="false">'79'!$A:$L</definedName>
    <definedName function="false" hidden="false" localSheetId="14" name="_xlnm.Print_Area" vbProcedure="false">'80，81，82'!$A:$M</definedName>
    <definedName function="false" hidden="false" name="平成８年" vbProcedure="false">'[1]23'!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38">
  <si>
    <r>
      <rPr>
        <b val="true"/>
        <sz val="14"/>
        <rFont val="ＭＳ 明朝"/>
        <family val="1"/>
        <charset val="128"/>
      </rPr>
      <t xml:space="preserve">67</t>
    </r>
    <r>
      <rPr>
        <b val="true"/>
        <sz val="14"/>
        <rFont val="Noto Sans"/>
        <family val="2"/>
      </rPr>
      <t xml:space="preserve">　鉄　　　道 　　</t>
    </r>
  </si>
  <si>
    <t xml:space="preserve"> 乗　　　客　　　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千人</t>
    </r>
    <r>
      <rPr>
        <sz val="10"/>
        <rFont val="ＭＳ 明朝"/>
        <family val="1"/>
        <charset val="128"/>
      </rPr>
      <t xml:space="preserve">)</t>
    </r>
  </si>
  <si>
    <t xml:space="preserve">区分</t>
  </si>
  <si>
    <t xml:space="preserve">総　　　数</t>
  </si>
  <si>
    <t xml:space="preserve">高　知　駅</t>
  </si>
  <si>
    <t xml:space="preserve">旭　　　駅</t>
  </si>
  <si>
    <t xml:space="preserve">朝　倉　駅</t>
  </si>
  <si>
    <t xml:space="preserve">年度</t>
  </si>
  <si>
    <t xml:space="preserve">総　数</t>
  </si>
  <si>
    <t xml:space="preserve">定　期　外</t>
  </si>
  <si>
    <t xml:space="preserve">定　期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t xml:space="preserve"> 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四国旅客鉄道㈱高知企画部</t>
    </r>
    <r>
      <rPr>
        <sz val="9"/>
        <rFont val="ＭＳ 明朝"/>
        <family val="1"/>
        <charset val="128"/>
      </rPr>
      <t xml:space="preserve">&gt;</t>
    </r>
  </si>
  <si>
    <r>
      <rPr>
        <b val="true"/>
        <sz val="14"/>
        <rFont val="ＭＳ 明朝"/>
        <family val="1"/>
        <charset val="128"/>
      </rPr>
      <t xml:space="preserve">68</t>
    </r>
    <r>
      <rPr>
        <b val="true"/>
        <sz val="14"/>
        <rFont val="Noto Sans"/>
        <family val="2"/>
      </rPr>
      <t xml:space="preserve">　鉄 道 貨 物 </t>
    </r>
  </si>
  <si>
    <t xml:space="preserve"> 輸 送 状 況 </t>
  </si>
  <si>
    <r>
      <rPr>
        <sz val="10"/>
        <rFont val="Noto Sans"/>
        <family val="2"/>
      </rPr>
      <t xml:space="preserve">（単位：</t>
    </r>
    <r>
      <rPr>
        <sz val="10"/>
        <rFont val="ＭＳ 明朝"/>
        <family val="1"/>
        <charset val="128"/>
      </rPr>
      <t xml:space="preserve">t</t>
    </r>
    <r>
      <rPr>
        <sz val="10"/>
        <rFont val="Noto Sans"/>
        <family val="2"/>
      </rPr>
      <t xml:space="preserve">）</t>
    </r>
  </si>
  <si>
    <t xml:space="preserve">区 分</t>
  </si>
  <si>
    <t xml:space="preserve">総　　　　　　数</t>
  </si>
  <si>
    <t xml:space="preserve">コ　ン　</t>
  </si>
  <si>
    <t xml:space="preserve">テ　ナ</t>
  </si>
  <si>
    <t xml:space="preserve">車　　　　　　扱</t>
  </si>
  <si>
    <t xml:space="preserve">年 度</t>
  </si>
  <si>
    <t xml:space="preserve">到　　着</t>
  </si>
  <si>
    <t xml:space="preserve">発　　送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 度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日本貨物鉄道㈱四国支店</t>
    </r>
    <r>
      <rPr>
        <sz val="9"/>
        <rFont val="ＭＳ 明朝"/>
        <family val="1"/>
        <charset val="128"/>
      </rPr>
      <t xml:space="preserve">&gt;</t>
    </r>
  </si>
  <si>
    <r>
      <rPr>
        <b val="true"/>
        <sz val="14"/>
        <rFont val="ＭＳ 明朝"/>
        <family val="1"/>
        <charset val="128"/>
      </rPr>
      <t xml:space="preserve">69</t>
    </r>
    <r>
      <rPr>
        <b val="true"/>
        <sz val="14"/>
        <rFont val="Noto Sans"/>
        <family val="2"/>
      </rPr>
      <t xml:space="preserve">　高 知 港 入</t>
    </r>
  </si>
  <si>
    <t xml:space="preserve"> 港 船 舶 数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トン未満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トン未満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トン未満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000</t>
    </r>
    <r>
      <rPr>
        <sz val="10"/>
        <rFont val="Noto Sans"/>
        <family val="2"/>
      </rPr>
      <t xml:space="preserve">トン未満</t>
    </r>
  </si>
  <si>
    <r>
      <rPr>
        <sz val="10"/>
        <rFont val="ＭＳ 明朝"/>
        <family val="1"/>
        <charset val="128"/>
      </rPr>
      <t xml:space="preserve">3,000</t>
    </r>
    <r>
      <rPr>
        <sz val="10"/>
        <rFont val="Noto Sans"/>
        <family val="2"/>
      </rPr>
      <t xml:space="preserve">トン以上</t>
    </r>
  </si>
  <si>
    <t xml:space="preserve">年</t>
  </si>
  <si>
    <t xml:space="preserve">隻数</t>
  </si>
  <si>
    <t xml:space="preserve">総トン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総数</t>
    </r>
  </si>
  <si>
    <t xml:space="preserve">外航商船</t>
  </si>
  <si>
    <t xml:space="preserve">内航商船</t>
  </si>
  <si>
    <t xml:space="preserve">漁船</t>
  </si>
  <si>
    <t xml:space="preserve">避難船</t>
  </si>
  <si>
    <t xml:space="preserve">その他</t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総数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総数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総数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総数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県高知港事務所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内航商船には，内航自航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フェリー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も含む。</t>
    </r>
  </si>
  <si>
    <r>
      <rPr>
        <b val="true"/>
        <sz val="14"/>
        <rFont val="ＭＳ 明朝"/>
        <family val="1"/>
        <charset val="128"/>
      </rPr>
      <t xml:space="preserve">70</t>
    </r>
    <r>
      <rPr>
        <b val="true"/>
        <sz val="14"/>
        <rFont val="Noto Sans"/>
        <family val="2"/>
      </rPr>
      <t xml:space="preserve">　高 知 港 の 貨 物 </t>
    </r>
  </si>
  <si>
    <t xml:space="preserve"> 輸 送 出 入 量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t xml:space="preserve">品　目</t>
  </si>
  <si>
    <t xml:space="preserve">輸移出</t>
  </si>
  <si>
    <t xml:space="preserve">輸移入</t>
  </si>
  <si>
    <t xml:space="preserve">総数</t>
  </si>
  <si>
    <t xml:space="preserve">麦</t>
  </si>
  <si>
    <t xml:space="preserve">米・雑穀・豆</t>
  </si>
  <si>
    <t xml:space="preserve">米</t>
  </si>
  <si>
    <t xml:space="preserve">野菜・果物</t>
  </si>
  <si>
    <t xml:space="preserve">とうもろこし</t>
  </si>
  <si>
    <t xml:space="preserve">綿花</t>
  </si>
  <si>
    <t xml:space="preserve">豆類</t>
  </si>
  <si>
    <t xml:space="preserve">その他農産品</t>
  </si>
  <si>
    <t xml:space="preserve">その他雑穀</t>
  </si>
  <si>
    <t xml:space="preserve">羊毛</t>
  </si>
  <si>
    <t xml:space="preserve">その他畜産品</t>
  </si>
  <si>
    <t xml:space="preserve">水産品</t>
  </si>
  <si>
    <t xml:space="preserve">原木</t>
  </si>
  <si>
    <t xml:space="preserve">樹脂類</t>
  </si>
  <si>
    <t xml:space="preserve">その他の木材</t>
  </si>
  <si>
    <t xml:space="preserve">薪炭</t>
  </si>
  <si>
    <t xml:space="preserve">石炭</t>
  </si>
  <si>
    <t xml:space="preserve">製材</t>
  </si>
  <si>
    <t xml:space="preserve">鉄鉱石</t>
  </si>
  <si>
    <t xml:space="preserve">その他の金属鉱物</t>
  </si>
  <si>
    <t xml:space="preserve">木材チップ</t>
  </si>
  <si>
    <t xml:space="preserve">砂利・砂・石材等</t>
  </si>
  <si>
    <t xml:space="preserve">その他林産品</t>
  </si>
  <si>
    <t xml:space="preserve">原油</t>
  </si>
  <si>
    <t xml:space="preserve">りん鉱石</t>
  </si>
  <si>
    <t xml:space="preserve">石灰石</t>
  </si>
  <si>
    <t xml:space="preserve">原塩</t>
  </si>
  <si>
    <t xml:space="preserve">金属鉱</t>
  </si>
  <si>
    <t xml:space="preserve">その他の非金属鉱物</t>
  </si>
  <si>
    <t xml:space="preserve">砂利・砂</t>
  </si>
  <si>
    <t xml:space="preserve">鉄鋼</t>
  </si>
  <si>
    <t xml:space="preserve">石材</t>
  </si>
  <si>
    <t xml:space="preserve">非鉄金属</t>
  </si>
  <si>
    <t xml:space="preserve">金属製品</t>
  </si>
  <si>
    <t xml:space="preserve">輸送機械</t>
  </si>
  <si>
    <t xml:space="preserve">その他機械</t>
  </si>
  <si>
    <t xml:space="preserve">陶磁器</t>
  </si>
  <si>
    <t xml:space="preserve">非金属鉱物</t>
  </si>
  <si>
    <t xml:space="preserve">セメント</t>
  </si>
  <si>
    <t xml:space="preserve">ガラス類</t>
  </si>
  <si>
    <t xml:space="preserve">鋼材</t>
  </si>
  <si>
    <t xml:space="preserve">その他の窯業品</t>
  </si>
  <si>
    <t xml:space="preserve">重油</t>
  </si>
  <si>
    <t xml:space="preserve">石油製品</t>
  </si>
  <si>
    <t xml:space="preserve">鉄道車両</t>
  </si>
  <si>
    <t xml:space="preserve">コークス</t>
  </si>
  <si>
    <t xml:space="preserve">完成自動車</t>
  </si>
  <si>
    <t xml:space="preserve">その他の石炭製品</t>
  </si>
  <si>
    <t xml:space="preserve">その他輸送用車両</t>
  </si>
  <si>
    <t xml:space="preserve">化学薬品</t>
  </si>
  <si>
    <t xml:space="preserve">二輪自動車</t>
  </si>
  <si>
    <t xml:space="preserve">化学肥料</t>
  </si>
  <si>
    <t xml:space="preserve">自動車部品</t>
  </si>
  <si>
    <t xml:space="preserve">染料･塗料･合成樹脂･
その他の科学薬品</t>
  </si>
  <si>
    <t xml:space="preserve">その他輸送機械</t>
  </si>
  <si>
    <t xml:space="preserve">紙・パルプ</t>
  </si>
  <si>
    <t xml:space="preserve">産業機械</t>
  </si>
  <si>
    <t xml:space="preserve">糸及び紡績半製品</t>
  </si>
  <si>
    <t xml:space="preserve">電気機械</t>
  </si>
  <si>
    <t xml:space="preserve">その他の繊維工業品</t>
  </si>
  <si>
    <t xml:space="preserve">測量･工学･
医療用機械</t>
  </si>
  <si>
    <t xml:space="preserve">砂糖</t>
  </si>
  <si>
    <t xml:space="preserve">事務用機器</t>
  </si>
  <si>
    <t xml:space="preserve">その他食料工業品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から品目数が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種類から</t>
    </r>
    <r>
      <rPr>
        <sz val="9"/>
        <rFont val="ＭＳ 明朝"/>
        <family val="1"/>
        <charset val="128"/>
      </rPr>
      <t xml:space="preserve">81</t>
    </r>
    <r>
      <rPr>
        <sz val="9"/>
        <rFont val="Noto Sans"/>
        <family val="2"/>
      </rPr>
      <t xml:space="preserve">種類に増えた。</t>
    </r>
  </si>
  <si>
    <r>
      <rPr>
        <b val="true"/>
        <sz val="14"/>
        <rFont val="ＭＳ 明朝"/>
        <family val="1"/>
        <charset val="128"/>
      </rPr>
      <t xml:space="preserve">70</t>
    </r>
    <r>
      <rPr>
        <b val="true"/>
        <sz val="14"/>
        <rFont val="Noto Sans"/>
        <family val="2"/>
      </rPr>
      <t xml:space="preserve">　高 知 港 の 貨 物</t>
    </r>
  </si>
  <si>
    <t xml:space="preserve"> 輸 送 出 入 量（つづき）</t>
  </si>
  <si>
    <t xml:space="preserve">がん具</t>
  </si>
  <si>
    <t xml:space="preserve">日用品</t>
  </si>
  <si>
    <t xml:space="preserve">ゴム製品</t>
  </si>
  <si>
    <t xml:space="preserve">木製品</t>
  </si>
  <si>
    <t xml:space="preserve">窯業品</t>
  </si>
  <si>
    <t xml:space="preserve">その他製造飼肥品</t>
  </si>
  <si>
    <t xml:space="preserve">金属くず</t>
  </si>
  <si>
    <t xml:space="preserve">くずもの</t>
  </si>
  <si>
    <r>
      <rPr>
        <sz val="8.5"/>
        <rFont val="ＭＳ 明朝"/>
        <family val="1"/>
        <charset val="128"/>
      </rPr>
      <t xml:space="preserve">LNG(</t>
    </r>
    <r>
      <rPr>
        <sz val="8.5"/>
        <rFont val="Noto Sans"/>
        <family val="2"/>
      </rPr>
      <t xml:space="preserve">液化天然ガス）</t>
    </r>
  </si>
  <si>
    <t xml:space="preserve">動植物性製造飼肥料</t>
  </si>
  <si>
    <r>
      <rPr>
        <sz val="8.5"/>
        <rFont val="ＭＳ 明朝"/>
        <family val="1"/>
        <charset val="128"/>
      </rPr>
      <t xml:space="preserve">LPG(</t>
    </r>
    <r>
      <rPr>
        <sz val="8.5"/>
        <rFont val="Noto Sans"/>
        <family val="2"/>
      </rPr>
      <t xml:space="preserve">液化石油ガス）</t>
    </r>
  </si>
  <si>
    <t xml:space="preserve">廃棄物</t>
  </si>
  <si>
    <t xml:space="preserve">その他石油製品</t>
  </si>
  <si>
    <t xml:space="preserve">輸送用容器</t>
  </si>
  <si>
    <t xml:space="preserve">取合せ品</t>
  </si>
  <si>
    <t xml:space="preserve">石炭製品</t>
  </si>
  <si>
    <t xml:space="preserve">分類不能のもの</t>
  </si>
  <si>
    <t xml:space="preserve">染料・塗料その他の化学薬品</t>
  </si>
  <si>
    <t xml:space="preserve">その他の
繊維工業品</t>
  </si>
  <si>
    <t xml:space="preserve">製造食品</t>
  </si>
  <si>
    <t xml:space="preserve">飲料</t>
  </si>
  <si>
    <t xml:space="preserve">水</t>
  </si>
  <si>
    <t xml:space="preserve">たばこ</t>
  </si>
  <si>
    <t xml:space="preserve">衣服･見廻品･
はきもの　</t>
  </si>
  <si>
    <t xml:space="preserve">文房具･運動娯
楽用品･楽器</t>
  </si>
  <si>
    <t xml:space="preserve">家具装備品</t>
  </si>
  <si>
    <t xml:space="preserve">その他日用品</t>
  </si>
  <si>
    <t xml:space="preserve">その他製造工業品</t>
  </si>
  <si>
    <t xml:space="preserve">再利用資材</t>
  </si>
  <si>
    <t xml:space="preserve">動植物性
製造飼肥料</t>
  </si>
  <si>
    <t xml:space="preserve">廃土砂</t>
  </si>
  <si>
    <r>
      <rPr>
        <b val="true"/>
        <sz val="14"/>
        <rFont val="ＭＳ 明朝"/>
        <family val="1"/>
        <charset val="128"/>
      </rPr>
      <t xml:space="preserve">71  </t>
    </r>
    <r>
      <rPr>
        <b val="true"/>
        <sz val="14"/>
        <rFont val="Noto Sans"/>
        <family val="2"/>
      </rPr>
      <t xml:space="preserve">自　動　車</t>
    </r>
  </si>
  <si>
    <t xml:space="preserve">　保　有　台　数</t>
  </si>
  <si>
    <t xml:space="preserve">各年度末現在（単位：台）</t>
  </si>
  <si>
    <t xml:space="preserve">区　分</t>
  </si>
  <si>
    <t xml:space="preserve">登　　　録　　　自　　　</t>
  </si>
  <si>
    <t xml:space="preserve">動　　　車</t>
  </si>
  <si>
    <t xml:space="preserve">届　　出　　自　　動　　車</t>
  </si>
  <si>
    <t xml:space="preserve">普　通　自　動　車</t>
  </si>
  <si>
    <t xml:space="preserve">小　型　自　動　車</t>
  </si>
  <si>
    <t xml:space="preserve">特　種</t>
  </si>
  <si>
    <t xml:space="preserve">大　型</t>
  </si>
  <si>
    <t xml:space="preserve">被けん</t>
  </si>
  <si>
    <t xml:space="preserve">小型二輪</t>
  </si>
  <si>
    <t xml:space="preserve">軽　自　動　車</t>
  </si>
  <si>
    <t xml:space="preserve">年　度</t>
  </si>
  <si>
    <t xml:space="preserve">乗　用</t>
  </si>
  <si>
    <t xml:space="preserve">貨　物</t>
  </si>
  <si>
    <t xml:space="preserve">乗　合</t>
  </si>
  <si>
    <t xml:space="preserve">用途車</t>
  </si>
  <si>
    <t xml:space="preserve">特殊車</t>
  </si>
  <si>
    <t xml:space="preserve">いん車</t>
  </si>
  <si>
    <t xml:space="preserve">自 動 車</t>
  </si>
  <si>
    <t xml:space="preserve">二　輪</t>
  </si>
  <si>
    <t xml:space="preserve">三　輪</t>
  </si>
  <si>
    <t xml:space="preserve">四輪乗用</t>
  </si>
  <si>
    <t xml:space="preserve">四輪貨物</t>
  </si>
  <si>
    <t xml:space="preserve">自　　家　　用</t>
  </si>
  <si>
    <t xml:space="preserve">自　家　用</t>
  </si>
  <si>
    <t xml:space="preserve">営　　業　　用</t>
  </si>
  <si>
    <t xml:space="preserve">営　業　用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四国運輸局：自動車数の推移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軽自動車の営業用は，台数が少ないので自家用に含まれている。</t>
    </r>
  </si>
  <si>
    <r>
      <rPr>
        <b val="true"/>
        <sz val="14"/>
        <rFont val="ＭＳ 明朝"/>
        <family val="1"/>
        <charset val="128"/>
      </rPr>
      <t xml:space="preserve">72</t>
    </r>
    <r>
      <rPr>
        <b val="true"/>
        <sz val="14"/>
        <rFont val="Noto Sans"/>
        <family val="2"/>
      </rPr>
      <t xml:space="preserve">　旅　客　自　動　車</t>
    </r>
  </si>
  <si>
    <t xml:space="preserve">　輸　送　状　況（県下）</t>
  </si>
  <si>
    <t xml:space="preserve">一　般　乗　合　旅　客　自　動　車</t>
  </si>
  <si>
    <t xml:space="preserve">一　般　貸　切　自　動　車</t>
  </si>
  <si>
    <t xml:space="preserve">区   分</t>
  </si>
  <si>
    <t xml:space="preserve">事業所数</t>
  </si>
  <si>
    <t xml:space="preserve">延　自　動　車　数</t>
  </si>
  <si>
    <t xml:space="preserve">輸　送　人　数</t>
  </si>
  <si>
    <t xml:space="preserve">走　行　距　離</t>
  </si>
  <si>
    <t xml:space="preserve">延実在車</t>
  </si>
  <si>
    <t xml:space="preserve">延実動車</t>
  </si>
  <si>
    <t xml:space="preserve">１日平均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平均</t>
    </r>
  </si>
  <si>
    <t xml:space="preserve">（日車）</t>
  </si>
  <si>
    <t xml:space="preserve">（千人）</t>
  </si>
  <si>
    <t xml:space="preserve">（人）</t>
  </si>
  <si>
    <r>
      <rPr>
        <sz val="10"/>
        <rFont val="Noto Sans"/>
        <family val="2"/>
      </rPr>
      <t xml:space="preserve">（千</t>
    </r>
    <r>
      <rPr>
        <sz val="10"/>
        <rFont val="ＭＳ 明朝"/>
        <family val="1"/>
        <charset val="128"/>
      </rPr>
      <t xml:space="preserve">k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k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四国運輸局高知運輸支局：旅客自動車輸送指標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資料となる「旅客自動車輸送指標」の発行時期の関係で２年前の数値を掲載している。</t>
    </r>
  </si>
  <si>
    <r>
      <rPr>
        <b val="true"/>
        <sz val="14"/>
        <rFont val="ＭＳ 明朝"/>
        <family val="1"/>
        <charset val="128"/>
      </rPr>
      <t xml:space="preserve">73</t>
    </r>
    <r>
      <rPr>
        <b val="true"/>
        <sz val="14"/>
        <rFont val="Noto Sans"/>
        <family val="2"/>
      </rPr>
      <t xml:space="preserve">　航　空　輸</t>
    </r>
  </si>
  <si>
    <t xml:space="preserve">　送　状　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，</t>
    </r>
    <r>
      <rPr>
        <sz val="10"/>
        <rFont val="ＭＳ 明朝"/>
        <family val="1"/>
        <charset val="128"/>
      </rPr>
      <t xml:space="preserve">kg)</t>
    </r>
  </si>
  <si>
    <t xml:space="preserve">大阪線</t>
  </si>
  <si>
    <t xml:space="preserve">東京線</t>
  </si>
  <si>
    <t xml:space="preserve">宮崎線</t>
  </si>
  <si>
    <t xml:space="preserve">名　古</t>
  </si>
  <si>
    <t xml:space="preserve">屋　線</t>
  </si>
  <si>
    <t xml:space="preserve">福岡線</t>
  </si>
  <si>
    <t xml:space="preserve">札幌線</t>
  </si>
  <si>
    <t xml:space="preserve">沖縄線</t>
  </si>
  <si>
    <t xml:space="preserve">広島線</t>
  </si>
  <si>
    <t xml:space="preserve">旅客</t>
  </si>
  <si>
    <t xml:space="preserve">貨物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t xml:space="preserve">　　　　　　　　　　　　　　　　　　　　　　　　　　</t>
  </si>
  <si>
    <t xml:space="preserve">大分線</t>
  </si>
  <si>
    <t xml:space="preserve">国際線</t>
  </si>
  <si>
    <t xml:space="preserve">国内線</t>
  </si>
  <si>
    <t xml:space="preserve">郵      　　   便 </t>
  </si>
  <si>
    <t xml:space="preserve"> 量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ﾁｬｰﾀｰ</t>
    </r>
    <r>
      <rPr>
        <sz val="10"/>
        <rFont val="ＭＳ 明朝"/>
        <family val="1"/>
        <charset val="128"/>
      </rPr>
      <t xml:space="preserve">)</t>
    </r>
  </si>
  <si>
    <t xml:space="preserve">名古屋線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土佐電気鉄道㈱航空部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数にはチャーター旅客数を含んでいない。</t>
    </r>
  </si>
  <si>
    <r>
      <rPr>
        <b val="true"/>
        <sz val="14"/>
        <rFont val="ＭＳ 明朝"/>
        <family val="1"/>
        <charset val="128"/>
      </rPr>
      <t xml:space="preserve">74</t>
    </r>
    <r>
      <rPr>
        <b val="true"/>
        <sz val="14"/>
        <rFont val="Noto Sans"/>
        <family val="2"/>
      </rPr>
      <t xml:space="preserve">　電　車　・　バ　ス</t>
    </r>
  </si>
  <si>
    <t xml:space="preserve">　輸　送　状　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</t>
    </r>
    <r>
      <rPr>
        <sz val="10"/>
        <rFont val="ＭＳ 明朝"/>
        <family val="1"/>
        <charset val="128"/>
      </rPr>
      <t xml:space="preserve">km,</t>
    </r>
    <r>
      <rPr>
        <sz val="10"/>
        <rFont val="Noto Sans"/>
        <family val="2"/>
      </rPr>
      <t xml:space="preserve">台，千人）</t>
    </r>
  </si>
  <si>
    <t xml:space="preserve">電車</t>
  </si>
  <si>
    <t xml:space="preserve">バス（土電）</t>
  </si>
  <si>
    <t xml:space="preserve">バス（県交通）</t>
  </si>
  <si>
    <t xml:space="preserve">営業線</t>
  </si>
  <si>
    <t xml:space="preserve">乗客数</t>
  </si>
  <si>
    <t xml:space="preserve">運転車両数</t>
  </si>
  <si>
    <t xml:space="preserve">車両数</t>
  </si>
  <si>
    <t xml:space="preserve">市内線</t>
  </si>
  <si>
    <t xml:space="preserve">輸送人員</t>
  </si>
  <si>
    <t xml:space="preserve">県内線</t>
  </si>
  <si>
    <t xml:space="preserve">単線</t>
  </si>
  <si>
    <t xml:space="preserve">複線</t>
  </si>
  <si>
    <t xml:space="preserve">営業距離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土佐電気鉄道㈱</t>
    </r>
    <r>
      <rPr>
        <sz val="9"/>
        <rFont val="ＭＳ 明朝"/>
        <family val="1"/>
        <charset val="128"/>
      </rPr>
      <t xml:space="preserve">&gt;&lt;</t>
    </r>
    <r>
      <rPr>
        <sz val="9"/>
        <rFont val="Noto Sans"/>
        <family val="2"/>
      </rPr>
      <t xml:space="preserve">高知県交通㈱</t>
    </r>
    <r>
      <rPr>
        <sz val="9"/>
        <rFont val="ＭＳ 明朝"/>
        <family val="1"/>
        <charset val="128"/>
      </rPr>
      <t xml:space="preserve">&gt;</t>
    </r>
  </si>
  <si>
    <r>
      <rPr>
        <b val="true"/>
        <sz val="14"/>
        <rFont val="ＭＳ 明朝"/>
        <family val="1"/>
        <charset val="128"/>
      </rPr>
      <t xml:space="preserve">75</t>
    </r>
    <r>
      <rPr>
        <b val="true"/>
        <sz val="14"/>
        <rFont val="Noto Sans"/>
        <family val="2"/>
      </rPr>
      <t xml:space="preserve">　高知港の船舶乗降人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  <charset val="128"/>
      </rPr>
      <t xml:space="preserve">)</t>
    </r>
  </si>
  <si>
    <t xml:space="preserve">乗船</t>
  </si>
  <si>
    <t xml:space="preserve">降船</t>
  </si>
  <si>
    <r>
      <rPr>
        <b val="true"/>
        <sz val="14"/>
        <rFont val="ＭＳ 明朝"/>
        <family val="1"/>
        <charset val="128"/>
      </rPr>
      <t xml:space="preserve">76</t>
    </r>
    <r>
      <rPr>
        <b val="true"/>
        <sz val="14"/>
        <rFont val="Noto Sans"/>
        <family val="2"/>
      </rPr>
      <t xml:space="preserve">　テレビ普及状況</t>
    </r>
  </si>
  <si>
    <t xml:space="preserve">（単位：台）</t>
  </si>
  <si>
    <t xml:space="preserve">総契約数</t>
  </si>
  <si>
    <t xml:space="preserve">地上契約</t>
  </si>
  <si>
    <t xml:space="preserve">衛星契約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ＮＨＫ高知放送局</t>
    </r>
    <r>
      <rPr>
        <sz val="9"/>
        <rFont val="ＭＳ 明朝"/>
        <family val="1"/>
        <charset val="128"/>
      </rPr>
      <t xml:space="preserve">&gt;</t>
    </r>
  </si>
  <si>
    <r>
      <rPr>
        <b val="true"/>
        <sz val="14"/>
        <rFont val="ＭＳ 明朝"/>
        <family val="1"/>
        <charset val="128"/>
      </rPr>
      <t xml:space="preserve">77  </t>
    </r>
    <r>
      <rPr>
        <b val="true"/>
        <sz val="14"/>
        <rFont val="Noto Sans"/>
        <family val="2"/>
      </rPr>
      <t xml:space="preserve">ハイヤー輸送状況</t>
    </r>
  </si>
  <si>
    <r>
      <rPr>
        <sz val="10"/>
        <rFont val="Noto Sans"/>
        <family val="2"/>
      </rPr>
      <t xml:space="preserve">（単位：人，</t>
    </r>
    <r>
      <rPr>
        <sz val="10"/>
        <rFont val="ＭＳ 明朝"/>
        <family val="1"/>
        <charset val="128"/>
      </rPr>
      <t xml:space="preserve">km</t>
    </r>
    <r>
      <rPr>
        <sz val="10"/>
        <rFont val="Noto Sans"/>
        <family val="2"/>
      </rPr>
      <t xml:space="preserve">）</t>
    </r>
  </si>
  <si>
    <t xml:space="preserve">運送人員</t>
  </si>
  <si>
    <t xml:space="preserve">走行距離</t>
  </si>
  <si>
    <t xml:space="preserve">運行回数</t>
  </si>
  <si>
    <t xml:space="preserve">総　　数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高知市ハイヤー協同組合</t>
    </r>
    <r>
      <rPr>
        <sz val="9"/>
        <rFont val="ＭＳ 明朝"/>
        <family val="1"/>
        <charset val="128"/>
      </rPr>
      <t xml:space="preserve">&gt;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この数値は法人のみで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平均は延実働車両数で除したもの。</t>
    </r>
  </si>
  <si>
    <r>
      <rPr>
        <b val="true"/>
        <sz val="14"/>
        <rFont val="ＭＳ 明朝"/>
        <family val="1"/>
        <charset val="128"/>
      </rPr>
      <t xml:space="preserve">78</t>
    </r>
    <r>
      <rPr>
        <b val="true"/>
        <sz val="14"/>
        <rFont val="Noto Sans"/>
        <family val="2"/>
      </rPr>
      <t xml:space="preserve">　郵　便　物</t>
    </r>
  </si>
  <si>
    <r>
      <rPr>
        <b val="true"/>
        <sz val="14"/>
        <rFont val="Noto Sans"/>
        <family val="2"/>
      </rPr>
      <t xml:space="preserve">引　受　数</t>
    </r>
    <r>
      <rPr>
        <b val="true"/>
        <sz val="12"/>
        <rFont val="Noto Sans"/>
        <family val="2"/>
      </rPr>
      <t xml:space="preserve">（高知中央</t>
    </r>
    <r>
      <rPr>
        <b val="true"/>
        <sz val="12"/>
        <rFont val="ＭＳ 明朝"/>
        <family val="1"/>
        <charset val="128"/>
      </rPr>
      <t xml:space="preserve">,</t>
    </r>
    <r>
      <rPr>
        <b val="true"/>
        <sz val="12"/>
        <rFont val="Noto Sans"/>
        <family val="2"/>
      </rPr>
      <t xml:space="preserve">東郵便局扱）</t>
    </r>
  </si>
  <si>
    <r>
      <rPr>
        <sz val="10"/>
        <rFont val="Noto Sans"/>
        <family val="2"/>
      </rPr>
      <t xml:space="preserve">そ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普　通</t>
    </r>
  </si>
  <si>
    <t xml:space="preserve">　通　常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通，個</t>
    </r>
    <r>
      <rPr>
        <sz val="10"/>
        <rFont val="ＭＳ 明朝"/>
        <family val="1"/>
        <charset val="128"/>
      </rPr>
      <t xml:space="preserve">)</t>
    </r>
  </si>
  <si>
    <t xml:space="preserve">第　　一　　種</t>
  </si>
  <si>
    <t xml:space="preserve">第二種</t>
  </si>
  <si>
    <t xml:space="preserve">第　　　　三　　　　種</t>
  </si>
  <si>
    <t xml:space="preserve">第　　　　四　　　　種</t>
  </si>
  <si>
    <t xml:space="preserve">定形</t>
  </si>
  <si>
    <t xml:space="preserve">定型外</t>
  </si>
  <si>
    <t xml:space="preserve">はがき</t>
  </si>
  <si>
    <t xml:space="preserve">低料扱</t>
  </si>
  <si>
    <t xml:space="preserve">通信教育</t>
  </si>
  <si>
    <t xml:space="preserve">盲人用点字</t>
  </si>
  <si>
    <t xml:space="preserve">農産物種苗</t>
  </si>
  <si>
    <t xml:space="preserve">学術刊行物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日本郵政公社四国支社経営サポート本部</t>
    </r>
    <r>
      <rPr>
        <sz val="9"/>
        <rFont val="ＭＳ 明朝"/>
        <family val="1"/>
        <charset val="128"/>
      </rPr>
      <t xml:space="preserve">&gt;</t>
    </r>
  </si>
  <si>
    <r>
      <rPr>
        <sz val="10"/>
        <rFont val="Noto Sans"/>
        <family val="2"/>
      </rPr>
      <t xml:space="preserve">その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特殊通常及び小包</t>
    </r>
  </si>
  <si>
    <t xml:space="preserve">特殊通常</t>
  </si>
  <si>
    <t xml:space="preserve">小包</t>
  </si>
  <si>
    <t xml:space="preserve">普通速達等</t>
  </si>
  <si>
    <t xml:space="preserve">書留等</t>
  </si>
  <si>
    <t xml:space="preserve">普通</t>
  </si>
  <si>
    <t xml:space="preserve">特殊</t>
  </si>
  <si>
    <t xml:space="preserve">普通速達</t>
  </si>
  <si>
    <r>
      <rPr>
        <sz val="10"/>
        <rFont val="ＭＳ 明朝"/>
        <family val="1"/>
        <charset val="128"/>
      </rPr>
      <t xml:space="preserve">&lt;</t>
    </r>
    <r>
      <rPr>
        <sz val="10"/>
        <rFont val="Noto Sans"/>
        <family val="2"/>
      </rPr>
      <t xml:space="preserve">四国郵便局財務部</t>
    </r>
    <r>
      <rPr>
        <sz val="10"/>
        <rFont val="ＭＳ 明朝"/>
        <family val="1"/>
        <charset val="128"/>
      </rPr>
      <t xml:space="preserve">&gt;</t>
    </r>
  </si>
  <si>
    <r>
      <rPr>
        <b val="true"/>
        <sz val="14"/>
        <rFont val="ＭＳ 明朝"/>
        <family val="1"/>
        <charset val="128"/>
      </rPr>
      <t xml:space="preserve">79</t>
    </r>
    <r>
      <rPr>
        <b val="true"/>
        <sz val="14"/>
        <rFont val="Noto Sans"/>
        <family val="2"/>
      </rPr>
      <t xml:space="preserve">　郵　便　物</t>
    </r>
  </si>
  <si>
    <r>
      <rPr>
        <b val="true"/>
        <sz val="14"/>
        <rFont val="Noto Sans"/>
        <family val="2"/>
      </rPr>
      <t xml:space="preserve">　配　達　数</t>
    </r>
    <r>
      <rPr>
        <b val="true"/>
        <sz val="12"/>
        <rFont val="Noto Sans"/>
        <family val="2"/>
      </rPr>
      <t xml:space="preserve">（高知中央郵便局扱）　</t>
    </r>
  </si>
  <si>
    <t xml:space="preserve">普通通常</t>
  </si>
  <si>
    <t xml:space="preserve">特　　　　殊　　　　通</t>
  </si>
  <si>
    <t xml:space="preserve">　　　　常　　</t>
  </si>
  <si>
    <t xml:space="preserve">小　　　　　　　　包</t>
  </si>
  <si>
    <t xml:space="preserve">総   数</t>
  </si>
  <si>
    <t xml:space="preserve">普 通 速 達</t>
  </si>
  <si>
    <t xml:space="preserve">書   留</t>
  </si>
  <si>
    <t xml:space="preserve">普   通</t>
  </si>
  <si>
    <t xml:space="preserve">特   殊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日本郵政公社四国支社経営サポート本部</t>
    </r>
    <r>
      <rPr>
        <sz val="9"/>
        <rFont val="ＭＳ 明朝"/>
        <family val="1"/>
        <charset val="128"/>
      </rPr>
      <t xml:space="preserve">&gt;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高知中央郵便局配達数のみ。</t>
    </r>
  </si>
  <si>
    <r>
      <rPr>
        <b val="true"/>
        <sz val="14"/>
        <rFont val="ＭＳ 明朝"/>
        <family val="1"/>
        <charset val="128"/>
      </rPr>
      <t xml:space="preserve">80  </t>
    </r>
    <r>
      <rPr>
        <b val="true"/>
        <sz val="14"/>
        <rFont val="Noto Sans"/>
        <family val="2"/>
      </rPr>
      <t xml:space="preserve">郵　便　施　設　数</t>
    </r>
  </si>
  <si>
    <t xml:space="preserve">郵便局</t>
  </si>
  <si>
    <t xml:space="preserve">郵便切手類販売所</t>
  </si>
  <si>
    <t xml:space="preserve">郵便
差出箱</t>
  </si>
  <si>
    <t xml:space="preserve">普通局</t>
  </si>
  <si>
    <t xml:space="preserve">特定局および分室</t>
  </si>
  <si>
    <t xml:space="preserve">集配局</t>
  </si>
  <si>
    <t xml:space="preserve">無配局</t>
  </si>
  <si>
    <t xml:space="preserve">無集配局</t>
  </si>
  <si>
    <t xml:space="preserve">簡易局</t>
  </si>
  <si>
    <r>
      <rPr>
        <b val="true"/>
        <sz val="14"/>
        <rFont val="ＭＳ 明朝"/>
        <family val="1"/>
        <charset val="128"/>
      </rPr>
      <t xml:space="preserve">81</t>
    </r>
    <r>
      <rPr>
        <b val="true"/>
        <sz val="14"/>
        <rFont val="Noto Sans"/>
        <family val="2"/>
      </rPr>
      <t xml:space="preserve">　電　話　施　設　数</t>
    </r>
  </si>
  <si>
    <r>
      <rPr>
        <sz val="10"/>
        <rFont val="Noto Sans"/>
        <family val="2"/>
      </rPr>
      <t xml:space="preserve">各年度末現在（単位：回線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台）</t>
    </r>
  </si>
  <si>
    <t xml:space="preserve">一般加入電話回線数</t>
  </si>
  <si>
    <t xml:space="preserve">普　及　率　（％）</t>
  </si>
  <si>
    <r>
      <rPr>
        <sz val="10"/>
        <rFont val="Noto Sans"/>
        <family val="2"/>
      </rPr>
      <t xml:space="preserve">公衆電話台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明朝"/>
        <family val="1"/>
        <charset val="128"/>
      </rPr>
      <t xml:space="preserve">)</t>
    </r>
  </si>
  <si>
    <t xml:space="preserve">普　及　率（　％）</t>
  </si>
  <si>
    <r>
      <rPr>
        <sz val="10"/>
        <rFont val="Noto Sans"/>
        <family val="2"/>
      </rPr>
      <t xml:space="preserve">緑電話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カード式</t>
    </r>
    <r>
      <rPr>
        <sz val="10"/>
        <rFont val="ＭＳ 明朝"/>
        <family val="1"/>
        <charset val="128"/>
      </rPr>
      <t xml:space="preserve">)</t>
    </r>
  </si>
  <si>
    <t xml:space="preserve">デ ジ タ ル 電話</t>
  </si>
  <si>
    <t xml:space="preserve">ＩＳＤＮ 回 線 数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ＮＴＴ西日本高知支店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春野町の一部と南国市の一部が含まれている。また，利用休止中・着信専用電話・ビル電話は除く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普及率は年度末人口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当たりの回線又は台数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ＩＳＤＮ施設数は，ＩＮＳネット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とＩＮＳネット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ライト及びＩＮＳネット</t>
    </r>
    <r>
      <rPr>
        <sz val="9"/>
        <rFont val="ＭＳ 明朝"/>
        <family val="1"/>
        <charset val="128"/>
      </rPr>
      <t xml:space="preserve">1500</t>
    </r>
    <r>
      <rPr>
        <sz val="9"/>
        <rFont val="Noto Sans"/>
        <family val="2"/>
      </rPr>
      <t xml:space="preserve">の合計で，ＩＮＳ</t>
    </r>
  </si>
  <si>
    <r>
      <rPr>
        <sz val="9"/>
        <rFont val="Noto Sans"/>
        <family val="2"/>
      </rPr>
      <t xml:space="preserve">　　 ネット</t>
    </r>
    <r>
      <rPr>
        <sz val="9"/>
        <rFont val="ＭＳ 明朝"/>
        <family val="1"/>
        <charset val="128"/>
      </rPr>
      <t xml:space="preserve">1500</t>
    </r>
    <r>
      <rPr>
        <sz val="9"/>
        <rFont val="Noto Sans"/>
        <family val="2"/>
      </rPr>
      <t xml:space="preserve">は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倍加算したもの。※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度以前は一般加入電話回線数に含む。</t>
    </r>
  </si>
  <si>
    <r>
      <rPr>
        <b val="true"/>
        <sz val="14"/>
        <rFont val="ＭＳ 明朝"/>
        <family val="1"/>
        <charset val="128"/>
      </rPr>
      <t xml:space="preserve">82</t>
    </r>
    <r>
      <rPr>
        <b val="true"/>
        <sz val="14"/>
        <rFont val="Noto Sans"/>
        <family val="2"/>
      </rPr>
      <t xml:space="preserve">　電　報　の　状　況</t>
    </r>
  </si>
  <si>
    <t xml:space="preserve">電 報 発 信 通 数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ＮＴＴマーケティングアクト四国サービスビジネス部電報センター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四国四県一括集計となったため，四国四県合計の数値としている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_ * #,##0_ ;_ * \-#,##0_ ;_ * \-_ ;_ @_ "/>
    <numFmt numFmtId="167" formatCode="#,##0;\△#,##0;\-;@"/>
    <numFmt numFmtId="168" formatCode="_ * #,##0.0_ ;_ * \-#,##0.0_ ;_ * \-_ ;_ @_ "/>
    <numFmt numFmtId="169" formatCode="#,##0.0;[RED]\-#,##0.0"/>
    <numFmt numFmtId="170" formatCode="[$-409]General"/>
    <numFmt numFmtId="171" formatCode="_ * #,##0.0_ ;_ * \-#,##0.0_ ;_ * \-?_ ;_ @_ "/>
    <numFmt numFmtId="172" formatCode="_ * #,##0_ ;_ * \-#,##0_ ;_ * \-?_ ;_ @_ "/>
    <numFmt numFmtId="173" formatCode="0.0_ "/>
    <numFmt numFmtId="174" formatCode="0.0;_堀"/>
    <numFmt numFmtId="175" formatCode="0.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FFFFFF"/>
      <name val="ＭＳ 明朝"/>
      <family val="1"/>
      <charset val="128"/>
    </font>
    <font>
      <sz val="9.5"/>
      <name val="Noto Sans"/>
      <family val="2"/>
    </font>
    <font>
      <sz val="9.5"/>
      <name val="ＭＳ ゴシック"/>
      <family val="3"/>
      <charset val="128"/>
    </font>
    <font>
      <sz val="9.5"/>
      <name val="ＭＳ 明朝"/>
      <family val="1"/>
      <charset val="128"/>
    </font>
    <font>
      <sz val="8.5"/>
      <name val="ＭＳ 明朝"/>
      <family val="1"/>
      <charset val="128"/>
    </font>
    <font>
      <sz val="8.5"/>
      <name val="Noto Sans"/>
      <family val="2"/>
    </font>
    <font>
      <sz val="10"/>
      <name val="DejaVu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9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9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0</xdr:col>
      <xdr:colOff>1459800</xdr:colOff>
      <xdr:row>5</xdr:row>
      <xdr:rowOff>152280</xdr:rowOff>
    </xdr:to>
    <xdr:sp>
      <xdr:nvSpPr>
        <xdr:cNvPr id="0" name="Line 1"/>
        <xdr:cNvSpPr/>
      </xdr:nvSpPr>
      <xdr:spPr>
        <a:xfrm>
          <a:off x="0" y="605160"/>
          <a:ext cx="1459800" cy="295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4</xdr:row>
      <xdr:rowOff>9360</xdr:rowOff>
    </xdr:from>
    <xdr:to>
      <xdr:col>13</xdr:col>
      <xdr:colOff>360</xdr:colOff>
      <xdr:row>5</xdr:row>
      <xdr:rowOff>152280</xdr:rowOff>
    </xdr:to>
    <xdr:sp>
      <xdr:nvSpPr>
        <xdr:cNvPr id="1" name="Line 3"/>
        <xdr:cNvSpPr/>
      </xdr:nvSpPr>
      <xdr:spPr>
        <a:xfrm flipH="1">
          <a:off x="13054680" y="605160"/>
          <a:ext cx="1460520" cy="295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000</xdr:rowOff>
    </xdr:from>
    <xdr:to>
      <xdr:col>1</xdr:col>
      <xdr:colOff>770760</xdr:colOff>
      <xdr:row>4</xdr:row>
      <xdr:rowOff>324000</xdr:rowOff>
    </xdr:to>
    <xdr:sp>
      <xdr:nvSpPr>
        <xdr:cNvPr id="23" name="Line 2"/>
        <xdr:cNvSpPr/>
      </xdr:nvSpPr>
      <xdr:spPr>
        <a:xfrm>
          <a:off x="0" y="612360"/>
          <a:ext cx="1550520" cy="315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459720</xdr:colOff>
      <xdr:row>5</xdr:row>
      <xdr:rowOff>228600</xdr:rowOff>
    </xdr:to>
    <xdr:sp>
      <xdr:nvSpPr>
        <xdr:cNvPr id="24" name="Line 1"/>
        <xdr:cNvSpPr/>
      </xdr:nvSpPr>
      <xdr:spPr>
        <a:xfrm>
          <a:off x="0" y="595800"/>
          <a:ext cx="919440" cy="457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969840</xdr:colOff>
      <xdr:row>5</xdr:row>
      <xdr:rowOff>221760</xdr:rowOff>
    </xdr:to>
    <xdr:sp>
      <xdr:nvSpPr>
        <xdr:cNvPr id="25" name="Line 1"/>
        <xdr:cNvSpPr/>
      </xdr:nvSpPr>
      <xdr:spPr>
        <a:xfrm>
          <a:off x="0" y="590400"/>
          <a:ext cx="969840" cy="443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440</xdr:colOff>
      <xdr:row>4</xdr:row>
      <xdr:rowOff>0</xdr:rowOff>
    </xdr:from>
    <xdr:to>
      <xdr:col>17</xdr:col>
      <xdr:colOff>360</xdr:colOff>
      <xdr:row>6</xdr:row>
      <xdr:rowOff>9360</xdr:rowOff>
    </xdr:to>
    <xdr:sp>
      <xdr:nvSpPr>
        <xdr:cNvPr id="26" name="Line 2"/>
        <xdr:cNvSpPr/>
      </xdr:nvSpPr>
      <xdr:spPr>
        <a:xfrm flipH="1">
          <a:off x="13843800" y="590400"/>
          <a:ext cx="879840" cy="452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2</xdr:row>
      <xdr:rowOff>0</xdr:rowOff>
    </xdr:from>
    <xdr:to>
      <xdr:col>0</xdr:col>
      <xdr:colOff>969840</xdr:colOff>
      <xdr:row>32</xdr:row>
      <xdr:rowOff>0</xdr:rowOff>
    </xdr:to>
    <xdr:sp>
      <xdr:nvSpPr>
        <xdr:cNvPr id="27" name="Line 6"/>
        <xdr:cNvSpPr/>
      </xdr:nvSpPr>
      <xdr:spPr>
        <a:xfrm>
          <a:off x="19800" y="2848680"/>
          <a:ext cx="950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2</xdr:row>
      <xdr:rowOff>0</xdr:rowOff>
    </xdr:from>
    <xdr:to>
      <xdr:col>0</xdr:col>
      <xdr:colOff>969840</xdr:colOff>
      <xdr:row>32</xdr:row>
      <xdr:rowOff>0</xdr:rowOff>
    </xdr:to>
    <xdr:sp>
      <xdr:nvSpPr>
        <xdr:cNvPr id="28" name="Line 7"/>
        <xdr:cNvSpPr/>
      </xdr:nvSpPr>
      <xdr:spPr>
        <a:xfrm>
          <a:off x="19800" y="2848680"/>
          <a:ext cx="950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0</xdr:col>
      <xdr:colOff>759600</xdr:colOff>
      <xdr:row>0</xdr:row>
      <xdr:rowOff>0</xdr:rowOff>
    </xdr:to>
    <xdr:sp>
      <xdr:nvSpPr>
        <xdr:cNvPr id="29" name="Line 1"/>
        <xdr:cNvSpPr/>
      </xdr:nvSpPr>
      <xdr:spPr>
        <a:xfrm>
          <a:off x="20160" y="0"/>
          <a:ext cx="739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0</xdr:row>
      <xdr:rowOff>0</xdr:rowOff>
    </xdr:from>
    <xdr:to>
      <xdr:col>16</xdr:col>
      <xdr:colOff>930240</xdr:colOff>
      <xdr:row>0</xdr:row>
      <xdr:rowOff>0</xdr:rowOff>
    </xdr:to>
    <xdr:sp>
      <xdr:nvSpPr>
        <xdr:cNvPr id="30" name="Line 2"/>
        <xdr:cNvSpPr/>
      </xdr:nvSpPr>
      <xdr:spPr>
        <a:xfrm flipH="1">
          <a:off x="13109760" y="0"/>
          <a:ext cx="930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59600</xdr:colOff>
      <xdr:row>4</xdr:row>
      <xdr:rowOff>198360</xdr:rowOff>
    </xdr:to>
    <xdr:sp>
      <xdr:nvSpPr>
        <xdr:cNvPr id="31" name="Line 3"/>
        <xdr:cNvSpPr/>
      </xdr:nvSpPr>
      <xdr:spPr>
        <a:xfrm>
          <a:off x="0" y="360000"/>
          <a:ext cx="759600" cy="396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000</xdr:rowOff>
    </xdr:from>
    <xdr:to>
      <xdr:col>0</xdr:col>
      <xdr:colOff>1319400</xdr:colOff>
      <xdr:row>5</xdr:row>
      <xdr:rowOff>198000</xdr:rowOff>
    </xdr:to>
    <xdr:sp>
      <xdr:nvSpPr>
        <xdr:cNvPr id="32" name="Line 1"/>
        <xdr:cNvSpPr/>
      </xdr:nvSpPr>
      <xdr:spPr>
        <a:xfrm>
          <a:off x="0" y="604800"/>
          <a:ext cx="1319400" cy="387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4</xdr:row>
      <xdr:rowOff>9000</xdr:rowOff>
    </xdr:from>
    <xdr:to>
      <xdr:col>12</xdr:col>
      <xdr:colOff>360</xdr:colOff>
      <xdr:row>5</xdr:row>
      <xdr:rowOff>198000</xdr:rowOff>
    </xdr:to>
    <xdr:sp>
      <xdr:nvSpPr>
        <xdr:cNvPr id="33" name="Line 2"/>
        <xdr:cNvSpPr/>
      </xdr:nvSpPr>
      <xdr:spPr>
        <a:xfrm flipH="1">
          <a:off x="13325760" y="604800"/>
          <a:ext cx="1310040" cy="387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929520</xdr:colOff>
      <xdr:row>6</xdr:row>
      <xdr:rowOff>190800</xdr:rowOff>
    </xdr:to>
    <xdr:sp>
      <xdr:nvSpPr>
        <xdr:cNvPr id="34" name="Line 1"/>
        <xdr:cNvSpPr/>
      </xdr:nvSpPr>
      <xdr:spPr>
        <a:xfrm>
          <a:off x="0" y="583560"/>
          <a:ext cx="929520" cy="571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3</xdr:row>
      <xdr:rowOff>9720</xdr:rowOff>
    </xdr:from>
    <xdr:to>
      <xdr:col>3</xdr:col>
      <xdr:colOff>720</xdr:colOff>
      <xdr:row>23</xdr:row>
      <xdr:rowOff>295200</xdr:rowOff>
    </xdr:to>
    <xdr:sp>
      <xdr:nvSpPr>
        <xdr:cNvPr id="35" name="Line 2"/>
        <xdr:cNvSpPr/>
      </xdr:nvSpPr>
      <xdr:spPr>
        <a:xfrm>
          <a:off x="10080" y="3935880"/>
          <a:ext cx="1669680" cy="28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9720</xdr:rowOff>
    </xdr:from>
    <xdr:to>
      <xdr:col>2</xdr:col>
      <xdr:colOff>699840</xdr:colOff>
      <xdr:row>49</xdr:row>
      <xdr:rowOff>314280</xdr:rowOff>
    </xdr:to>
    <xdr:sp>
      <xdr:nvSpPr>
        <xdr:cNvPr id="36" name="Line 4"/>
        <xdr:cNvSpPr/>
      </xdr:nvSpPr>
      <xdr:spPr>
        <a:xfrm>
          <a:off x="0" y="8150400"/>
          <a:ext cx="1679040" cy="304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4</xdr:row>
      <xdr:rowOff>9720</xdr:rowOff>
    </xdr:from>
    <xdr:to>
      <xdr:col>12</xdr:col>
      <xdr:colOff>720</xdr:colOff>
      <xdr:row>5</xdr:row>
      <xdr:rowOff>152280</xdr:rowOff>
    </xdr:to>
    <xdr:sp>
      <xdr:nvSpPr>
        <xdr:cNvPr id="2" name="Line 2"/>
        <xdr:cNvSpPr/>
      </xdr:nvSpPr>
      <xdr:spPr>
        <a:xfrm flipH="1">
          <a:off x="13014720" y="600120"/>
          <a:ext cx="1669680" cy="295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4</xdr:row>
      <xdr:rowOff>9720</xdr:rowOff>
    </xdr:from>
    <xdr:to>
      <xdr:col>1</xdr:col>
      <xdr:colOff>839160</xdr:colOff>
      <xdr:row>5</xdr:row>
      <xdr:rowOff>152280</xdr:rowOff>
    </xdr:to>
    <xdr:sp>
      <xdr:nvSpPr>
        <xdr:cNvPr id="3" name="Line 7"/>
        <xdr:cNvSpPr/>
      </xdr:nvSpPr>
      <xdr:spPr>
        <a:xfrm flipH="1" flipV="1">
          <a:off x="9360" y="600120"/>
          <a:ext cx="1669320" cy="295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360</xdr:rowOff>
    </xdr:from>
    <xdr:to>
      <xdr:col>2</xdr:col>
      <xdr:colOff>9720</xdr:colOff>
      <xdr:row>5</xdr:row>
      <xdr:rowOff>152640</xdr:rowOff>
    </xdr:to>
    <xdr:sp>
      <xdr:nvSpPr>
        <xdr:cNvPr id="4" name="Line 1"/>
        <xdr:cNvSpPr/>
      </xdr:nvSpPr>
      <xdr:spPr>
        <a:xfrm>
          <a:off x="9720" y="592920"/>
          <a:ext cx="1418760" cy="295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</xdr:row>
      <xdr:rowOff>9360</xdr:rowOff>
    </xdr:from>
    <xdr:to>
      <xdr:col>18</xdr:col>
      <xdr:colOff>360</xdr:colOff>
      <xdr:row>5</xdr:row>
      <xdr:rowOff>152640</xdr:rowOff>
    </xdr:to>
    <xdr:sp>
      <xdr:nvSpPr>
        <xdr:cNvPr id="5" name="Line 2"/>
        <xdr:cNvSpPr/>
      </xdr:nvSpPr>
      <xdr:spPr>
        <a:xfrm flipH="1">
          <a:off x="13292640" y="592920"/>
          <a:ext cx="1419480" cy="295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4</xdr:row>
      <xdr:rowOff>9360</xdr:rowOff>
    </xdr:from>
    <xdr:to>
      <xdr:col>8</xdr:col>
      <xdr:colOff>720</xdr:colOff>
      <xdr:row>5</xdr:row>
      <xdr:rowOff>190440</xdr:rowOff>
    </xdr:to>
    <xdr:sp>
      <xdr:nvSpPr>
        <xdr:cNvPr id="6" name="Line 1"/>
        <xdr:cNvSpPr/>
      </xdr:nvSpPr>
      <xdr:spPr>
        <a:xfrm>
          <a:off x="3778200" y="605160"/>
          <a:ext cx="1439640" cy="371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9360</xdr:rowOff>
    </xdr:from>
    <xdr:to>
      <xdr:col>1</xdr:col>
      <xdr:colOff>1409760</xdr:colOff>
      <xdr:row>5</xdr:row>
      <xdr:rowOff>190440</xdr:rowOff>
    </xdr:to>
    <xdr:sp>
      <xdr:nvSpPr>
        <xdr:cNvPr id="7" name="Line 2"/>
        <xdr:cNvSpPr/>
      </xdr:nvSpPr>
      <xdr:spPr>
        <a:xfrm>
          <a:off x="0" y="605160"/>
          <a:ext cx="1629360" cy="371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1</xdr:row>
      <xdr:rowOff>9720</xdr:rowOff>
    </xdr:from>
    <xdr:to>
      <xdr:col>8</xdr:col>
      <xdr:colOff>720</xdr:colOff>
      <xdr:row>62</xdr:row>
      <xdr:rowOff>190440</xdr:rowOff>
    </xdr:to>
    <xdr:sp>
      <xdr:nvSpPr>
        <xdr:cNvPr id="8" name="Line 5"/>
        <xdr:cNvSpPr/>
      </xdr:nvSpPr>
      <xdr:spPr>
        <a:xfrm>
          <a:off x="3778200" y="10700640"/>
          <a:ext cx="1439640" cy="371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9720</xdr:rowOff>
    </xdr:from>
    <xdr:to>
      <xdr:col>1</xdr:col>
      <xdr:colOff>1409760</xdr:colOff>
      <xdr:row>62</xdr:row>
      <xdr:rowOff>190440</xdr:rowOff>
    </xdr:to>
    <xdr:sp>
      <xdr:nvSpPr>
        <xdr:cNvPr id="9" name="Line 6"/>
        <xdr:cNvSpPr/>
      </xdr:nvSpPr>
      <xdr:spPr>
        <a:xfrm>
          <a:off x="0" y="10700640"/>
          <a:ext cx="1629360" cy="371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720</xdr:colOff>
      <xdr:row>4</xdr:row>
      <xdr:rowOff>19440</xdr:rowOff>
    </xdr:from>
    <xdr:to>
      <xdr:col>20</xdr:col>
      <xdr:colOff>1070640</xdr:colOff>
      <xdr:row>6</xdr:row>
      <xdr:rowOff>190800</xdr:rowOff>
    </xdr:to>
    <xdr:sp>
      <xdr:nvSpPr>
        <xdr:cNvPr id="10" name="Line 1"/>
        <xdr:cNvSpPr/>
      </xdr:nvSpPr>
      <xdr:spPr>
        <a:xfrm flipH="1">
          <a:off x="13620960" y="605520"/>
          <a:ext cx="1060920" cy="55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</xdr:row>
      <xdr:rowOff>0</xdr:rowOff>
    </xdr:from>
    <xdr:to>
      <xdr:col>0</xdr:col>
      <xdr:colOff>1159200</xdr:colOff>
      <xdr:row>6</xdr:row>
      <xdr:rowOff>190800</xdr:rowOff>
    </xdr:to>
    <xdr:sp>
      <xdr:nvSpPr>
        <xdr:cNvPr id="11" name="Line 2"/>
        <xdr:cNvSpPr/>
      </xdr:nvSpPr>
      <xdr:spPr>
        <a:xfrm flipH="1" flipV="1">
          <a:off x="9720" y="586080"/>
          <a:ext cx="1149480" cy="571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1</xdr:col>
      <xdr:colOff>9720</xdr:colOff>
      <xdr:row>7</xdr:row>
      <xdr:rowOff>190440</xdr:rowOff>
    </xdr:to>
    <xdr:sp>
      <xdr:nvSpPr>
        <xdr:cNvPr id="12" name="Line 1"/>
        <xdr:cNvSpPr/>
      </xdr:nvSpPr>
      <xdr:spPr>
        <a:xfrm>
          <a:off x="10080" y="590400"/>
          <a:ext cx="1469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4</xdr:row>
      <xdr:rowOff>9720</xdr:rowOff>
    </xdr:from>
    <xdr:to>
      <xdr:col>16</xdr:col>
      <xdr:colOff>720</xdr:colOff>
      <xdr:row>7</xdr:row>
      <xdr:rowOff>190440</xdr:rowOff>
    </xdr:to>
    <xdr:sp>
      <xdr:nvSpPr>
        <xdr:cNvPr id="13" name="Line 3"/>
        <xdr:cNvSpPr/>
      </xdr:nvSpPr>
      <xdr:spPr>
        <a:xfrm flipH="1">
          <a:off x="13051080" y="600120"/>
          <a:ext cx="1460160" cy="752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4</xdr:row>
      <xdr:rowOff>19080</xdr:rowOff>
    </xdr:from>
    <xdr:to>
      <xdr:col>0</xdr:col>
      <xdr:colOff>909360</xdr:colOff>
      <xdr:row>6</xdr:row>
      <xdr:rowOff>142920</xdr:rowOff>
    </xdr:to>
    <xdr:sp>
      <xdr:nvSpPr>
        <xdr:cNvPr id="14" name="Line 1"/>
        <xdr:cNvSpPr/>
      </xdr:nvSpPr>
      <xdr:spPr>
        <a:xfrm>
          <a:off x="20520" y="624960"/>
          <a:ext cx="888840" cy="443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18720</xdr:rowOff>
    </xdr:from>
    <xdr:to>
      <xdr:col>0</xdr:col>
      <xdr:colOff>720</xdr:colOff>
      <xdr:row>19</xdr:row>
      <xdr:rowOff>152280</xdr:rowOff>
    </xdr:to>
    <xdr:sp>
      <xdr:nvSpPr>
        <xdr:cNvPr id="15" name="Line 4"/>
        <xdr:cNvSpPr/>
      </xdr:nvSpPr>
      <xdr:spPr>
        <a:xfrm>
          <a:off x="0" y="2364480"/>
          <a:ext cx="720" cy="467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18720</xdr:rowOff>
    </xdr:from>
    <xdr:to>
      <xdr:col>11</xdr:col>
      <xdr:colOff>700560</xdr:colOff>
      <xdr:row>20</xdr:row>
      <xdr:rowOff>9360</xdr:rowOff>
    </xdr:to>
    <xdr:sp>
      <xdr:nvSpPr>
        <xdr:cNvPr id="16" name="Line 6"/>
        <xdr:cNvSpPr/>
      </xdr:nvSpPr>
      <xdr:spPr>
        <a:xfrm flipH="1">
          <a:off x="8053560" y="2364480"/>
          <a:ext cx="700560" cy="477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</xdr:row>
      <xdr:rowOff>0</xdr:rowOff>
    </xdr:from>
    <xdr:to>
      <xdr:col>22</xdr:col>
      <xdr:colOff>720</xdr:colOff>
      <xdr:row>6</xdr:row>
      <xdr:rowOff>152280</xdr:rowOff>
    </xdr:to>
    <xdr:sp>
      <xdr:nvSpPr>
        <xdr:cNvPr id="17" name="Line 10"/>
        <xdr:cNvSpPr/>
      </xdr:nvSpPr>
      <xdr:spPr>
        <a:xfrm flipH="1">
          <a:off x="14008680" y="605880"/>
          <a:ext cx="910080" cy="471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7</xdr:row>
      <xdr:rowOff>18720</xdr:rowOff>
    </xdr:from>
    <xdr:to>
      <xdr:col>0</xdr:col>
      <xdr:colOff>909360</xdr:colOff>
      <xdr:row>19</xdr:row>
      <xdr:rowOff>142560</xdr:rowOff>
    </xdr:to>
    <xdr:sp>
      <xdr:nvSpPr>
        <xdr:cNvPr id="18" name="Line 11"/>
        <xdr:cNvSpPr/>
      </xdr:nvSpPr>
      <xdr:spPr>
        <a:xfrm>
          <a:off x="20520" y="2364480"/>
          <a:ext cx="888840" cy="457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14</xdr:row>
      <xdr:rowOff>123840</xdr:rowOff>
    </xdr:from>
    <xdr:to>
      <xdr:col>21</xdr:col>
      <xdr:colOff>230760</xdr:colOff>
      <xdr:row>28</xdr:row>
      <xdr:rowOff>66600</xdr:rowOff>
    </xdr:to>
    <xdr:sp>
      <xdr:nvSpPr>
        <xdr:cNvPr id="19" name="Text 6"/>
        <xdr:cNvSpPr/>
      </xdr:nvSpPr>
      <xdr:spPr>
        <a:xfrm>
          <a:off x="9442440" y="2088000"/>
          <a:ext cx="4797000" cy="177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沖縄線　　　Ｈ</a:t>
          </a:r>
          <a:r>
            <a:rPr b="0" lang="en-US" sz="1000" spc="-1" strike="noStrike">
              <a:latin typeface="ＭＳ 明朝"/>
            </a:rPr>
            <a:t>10</a:t>
          </a:r>
          <a:r>
            <a:rPr b="0" lang="zh-CN" sz="1000" spc="-1" strike="noStrike">
              <a:latin typeface="ＭＳ 明朝"/>
            </a:rPr>
            <a:t>／</a:t>
          </a:r>
          <a:r>
            <a:rPr b="0" lang="en-US" sz="1000" spc="-1" strike="noStrike">
              <a:latin typeface="ＭＳ 明朝"/>
            </a:rPr>
            <a:t>10</a:t>
          </a:r>
          <a:r>
            <a:rPr b="0" lang="zh-CN" sz="1000" spc="-1" strike="noStrike">
              <a:latin typeface="ＭＳ 明朝"/>
            </a:rPr>
            <a:t>月ＪＴＡ就航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宮崎線　　　Ｈ</a:t>
          </a:r>
          <a:r>
            <a:rPr b="0" lang="en-US" sz="1000" spc="-1" strike="noStrike">
              <a:latin typeface="ＭＳ 明朝"/>
            </a:rPr>
            <a:t>10</a:t>
          </a:r>
          <a:r>
            <a:rPr b="0" lang="zh-CN" sz="1000" spc="-1" strike="noStrike">
              <a:latin typeface="ＭＳ 明朝"/>
            </a:rPr>
            <a:t>／</a:t>
          </a:r>
          <a:r>
            <a:rPr b="0" lang="en-US" sz="1000" spc="-1" strike="noStrike">
              <a:latin typeface="ＭＳ 明朝"/>
            </a:rPr>
            <a:t>11</a:t>
          </a:r>
          <a:r>
            <a:rPr b="0" lang="zh-CN" sz="1000" spc="-1" strike="noStrike">
              <a:latin typeface="ＭＳ 明朝"/>
            </a:rPr>
            <a:t>月からＡＮＫ運休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明朝"/>
            </a:rPr>
            <a:t>  </a:t>
          </a:r>
          <a:r>
            <a:rPr b="0" lang="zh-CN" sz="1000" spc="-1" strike="noStrike">
              <a:latin typeface="ＭＳ 明朝"/>
            </a:rPr>
            <a:t>〃        Ｈ</a:t>
          </a:r>
          <a:r>
            <a:rPr b="0" lang="en-US" sz="1000" spc="-1" strike="noStrike">
              <a:latin typeface="ＭＳ 明朝"/>
            </a:rPr>
            <a:t>10</a:t>
          </a:r>
          <a:r>
            <a:rPr b="0" lang="zh-CN" sz="1000" spc="-1" strike="noStrike">
              <a:latin typeface="ＭＳ 明朝"/>
            </a:rPr>
            <a:t>／</a:t>
          </a:r>
          <a:r>
            <a:rPr b="0" lang="en-US" sz="1000" spc="-1" strike="noStrike">
              <a:latin typeface="ＭＳ 明朝"/>
            </a:rPr>
            <a:t>11</a:t>
          </a:r>
          <a:r>
            <a:rPr b="0" lang="zh-CN" sz="1000" spc="-1" strike="noStrike">
              <a:latin typeface="ＭＳ 明朝"/>
            </a:rPr>
            <a:t>月Ｊ－ＡＩＲ就航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名古屋線　　Ｈ</a:t>
          </a:r>
          <a:r>
            <a:rPr b="0" lang="en-US" sz="1000" spc="-1" strike="noStrike">
              <a:latin typeface="ＭＳ 明朝"/>
            </a:rPr>
            <a:t>10</a:t>
          </a:r>
          <a:r>
            <a:rPr b="0" lang="zh-CN" sz="1000" spc="-1" strike="noStrike">
              <a:latin typeface="ＭＳ 明朝"/>
            </a:rPr>
            <a:t>／</a:t>
          </a:r>
          <a:r>
            <a:rPr b="0" lang="en-US" sz="1000" spc="-1" strike="noStrike">
              <a:latin typeface="ＭＳ 明朝"/>
            </a:rPr>
            <a:t>11</a:t>
          </a:r>
          <a:r>
            <a:rPr b="0" lang="zh-CN" sz="1000" spc="-1" strike="noStrike">
              <a:latin typeface="ＭＳ 明朝"/>
            </a:rPr>
            <a:t>月Ｊ－ＡＩＲ就航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広島線　　　Ｈ</a:t>
          </a:r>
          <a:r>
            <a:rPr b="0" lang="en-US" sz="1000" spc="-1" strike="noStrike">
              <a:latin typeface="ＭＳ 明朝"/>
            </a:rPr>
            <a:t>11</a:t>
          </a:r>
          <a:r>
            <a:rPr b="0" lang="zh-CN" sz="1000" spc="-1" strike="noStrike">
              <a:latin typeface="ＭＳ 明朝"/>
            </a:rPr>
            <a:t>／ </a:t>
          </a:r>
          <a:r>
            <a:rPr b="0" lang="en-US" sz="1000" spc="-1" strike="noStrike">
              <a:latin typeface="ＭＳ 明朝"/>
            </a:rPr>
            <a:t>2</a:t>
          </a:r>
          <a:r>
            <a:rPr b="0" lang="zh-CN" sz="1000" spc="-1" strike="noStrike">
              <a:latin typeface="ＭＳ 明朝"/>
            </a:rPr>
            <a:t>月Ｊ－ＡＩＲ就航　　　　　　　　　　　　　　　　　　　　　　　　　　　　　　　　　　　　　　　福岡線　　　Ｈ</a:t>
          </a:r>
          <a:r>
            <a:rPr b="0" lang="en-US" sz="1000" spc="-1" strike="noStrike">
              <a:latin typeface="ＭＳ 明朝"/>
            </a:rPr>
            <a:t>11</a:t>
          </a:r>
          <a:r>
            <a:rPr b="0" lang="zh-CN" sz="1000" spc="-1" strike="noStrike">
              <a:latin typeface="ＭＳ 明朝"/>
            </a:rPr>
            <a:t>／ </a:t>
          </a:r>
          <a:r>
            <a:rPr b="0" lang="en-US" sz="1000" spc="-1" strike="noStrike">
              <a:latin typeface="ＭＳ 明朝"/>
            </a:rPr>
            <a:t>4</a:t>
          </a:r>
          <a:r>
            <a:rPr b="0" lang="zh-CN" sz="1000" spc="-1" strike="noStrike">
              <a:latin typeface="ＭＳ 明朝"/>
            </a:rPr>
            <a:t>月Ｊ－ＡＩＲ就航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福岡線      Ｈ</a:t>
          </a:r>
          <a:r>
            <a:rPr b="0" lang="en-US" sz="1000" spc="-1" strike="noStrike">
              <a:latin typeface="ＭＳ 明朝"/>
            </a:rPr>
            <a:t>11</a:t>
          </a:r>
          <a:r>
            <a:rPr b="0" lang="zh-CN" sz="1000" spc="-1" strike="noStrike">
              <a:latin typeface="ＭＳ 明朝"/>
            </a:rPr>
            <a:t>／ </a:t>
          </a:r>
          <a:r>
            <a:rPr b="0" lang="en-US" sz="1000" spc="-1" strike="noStrike">
              <a:latin typeface="ＭＳ 明朝"/>
            </a:rPr>
            <a:t>6</a:t>
          </a:r>
          <a:r>
            <a:rPr b="0" lang="zh-CN" sz="1000" spc="-1" strike="noStrike">
              <a:latin typeface="ＭＳ 明朝"/>
            </a:rPr>
            <a:t>月ＪＡＣ就航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名古屋線    Ｈ</a:t>
          </a:r>
          <a:r>
            <a:rPr b="0" lang="en-US" sz="1000" spc="-1" strike="noStrike">
              <a:latin typeface="ＭＳ 明朝"/>
            </a:rPr>
            <a:t>11</a:t>
          </a:r>
          <a:r>
            <a:rPr b="0" lang="zh-CN" sz="1000" spc="-1" strike="noStrike">
              <a:latin typeface="ＭＳ 明朝"/>
            </a:rPr>
            <a:t>／</a:t>
          </a:r>
          <a:r>
            <a:rPr b="0" lang="en-US" sz="1000" spc="-1" strike="noStrike">
              <a:latin typeface="ＭＳ 明朝"/>
            </a:rPr>
            <a:t>10</a:t>
          </a:r>
          <a:r>
            <a:rPr b="0" lang="zh-CN" sz="1000" spc="-1" strike="noStrike">
              <a:latin typeface="ＭＳ 明朝"/>
            </a:rPr>
            <a:t>月ＪＡＣ就航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大分線      Ｈ</a:t>
          </a:r>
          <a:r>
            <a:rPr b="0" lang="en-US" sz="1000" spc="-1" strike="noStrike">
              <a:latin typeface="ＭＳ 明朝"/>
            </a:rPr>
            <a:t>11</a:t>
          </a:r>
          <a:r>
            <a:rPr b="0" lang="zh-CN" sz="1000" spc="-1" strike="noStrike">
              <a:latin typeface="ＭＳ 明朝"/>
            </a:rPr>
            <a:t>／</a:t>
          </a:r>
          <a:r>
            <a:rPr b="0" lang="en-US" sz="1000" spc="-1" strike="noStrike">
              <a:latin typeface="ＭＳ 明朝"/>
            </a:rPr>
            <a:t>12</a:t>
          </a:r>
          <a:r>
            <a:rPr b="0" lang="zh-CN" sz="1000" spc="-1" strike="noStrike">
              <a:latin typeface="ＭＳ 明朝"/>
            </a:rPr>
            <a:t>月Ｊ－ＡＩＲ就航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大阪線　　　Ｈ</a:t>
          </a:r>
          <a:r>
            <a:rPr b="0" lang="en-US" sz="1000" spc="-1" strike="noStrike">
              <a:latin typeface="ＭＳ 明朝"/>
            </a:rPr>
            <a:t>12</a:t>
          </a:r>
          <a:r>
            <a:rPr b="0" lang="zh-CN" sz="1000" spc="-1" strike="noStrike">
              <a:latin typeface="ＭＳ 明朝"/>
            </a:rPr>
            <a:t>／９月からＪＡＣ伊丹線運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札幌線　　　Ｈ</a:t>
          </a:r>
          <a:r>
            <a:rPr b="0" lang="en-US" sz="1000" spc="-1" strike="noStrike">
              <a:latin typeface="ＭＳ 明朝"/>
            </a:rPr>
            <a:t>13</a:t>
          </a:r>
          <a:r>
            <a:rPr b="0" lang="zh-CN" sz="1000" spc="-1" strike="noStrike">
              <a:latin typeface="ＭＳ 明朝"/>
            </a:rPr>
            <a:t>／９月からＡＮＫ千歳線運休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360</xdr:rowOff>
    </xdr:from>
    <xdr:to>
      <xdr:col>0</xdr:col>
      <xdr:colOff>999360</xdr:colOff>
      <xdr:row>6</xdr:row>
      <xdr:rowOff>221400</xdr:rowOff>
    </xdr:to>
    <xdr:sp>
      <xdr:nvSpPr>
        <xdr:cNvPr id="20" name="Line 1"/>
        <xdr:cNvSpPr/>
      </xdr:nvSpPr>
      <xdr:spPr>
        <a:xfrm>
          <a:off x="9720" y="581040"/>
          <a:ext cx="989640" cy="655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4</xdr:row>
      <xdr:rowOff>0</xdr:rowOff>
    </xdr:from>
    <xdr:to>
      <xdr:col>24</xdr:col>
      <xdr:colOff>10080</xdr:colOff>
      <xdr:row>6</xdr:row>
      <xdr:rowOff>221400</xdr:rowOff>
    </xdr:to>
    <xdr:sp>
      <xdr:nvSpPr>
        <xdr:cNvPr id="21" name="Line 2"/>
        <xdr:cNvSpPr/>
      </xdr:nvSpPr>
      <xdr:spPr>
        <a:xfrm flipH="1">
          <a:off x="13917600" y="571680"/>
          <a:ext cx="999720" cy="664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000</xdr:rowOff>
    </xdr:from>
    <xdr:to>
      <xdr:col>1</xdr:col>
      <xdr:colOff>1019880</xdr:colOff>
      <xdr:row>4</xdr:row>
      <xdr:rowOff>328680</xdr:rowOff>
    </xdr:to>
    <xdr:sp>
      <xdr:nvSpPr>
        <xdr:cNvPr id="22" name="Line 2"/>
        <xdr:cNvSpPr/>
      </xdr:nvSpPr>
      <xdr:spPr>
        <a:xfrm>
          <a:off x="0" y="604800"/>
          <a:ext cx="1469520" cy="319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2&#9679;&#65297;&#65374;6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その1"/>
      <sheetName val="1その2"/>
      <sheetName val="2"/>
      <sheetName val="3"/>
      <sheetName val="4"/>
      <sheetName val="5"/>
      <sheetName val="5-1"/>
      <sheetName val="6"/>
      <sheetName val="7"/>
      <sheetName val="8"/>
      <sheetName val="8資料"/>
      <sheetName val="8資料2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（2）"/>
      <sheetName val="21"/>
      <sheetName val="21（2）"/>
      <sheetName val="23"/>
      <sheetName val="25"/>
      <sheetName val="25（2）"/>
      <sheetName val="26"/>
      <sheetName val="26（2）"/>
      <sheetName val="27"/>
      <sheetName val="27（2）"/>
      <sheetName val="28"/>
      <sheetName val="29"/>
      <sheetName val="30"/>
      <sheetName val="31"/>
      <sheetName val="32"/>
      <sheetName val="48"/>
      <sheetName val="51"/>
      <sheetName val="51続き"/>
      <sheetName val="52"/>
      <sheetName val="55"/>
      <sheetName val="56"/>
      <sheetName val="61"/>
      <sheetName val="62"/>
      <sheetName val="63"/>
      <sheetName val="Sheet2"/>
      <sheetName val="ｐ1図"/>
      <sheetName val="p43図"/>
      <sheetName val="Ｐ57図"/>
      <sheetName val="Ｐ61図"/>
      <sheetName val="Graph5"/>
      <sheetName val="Ｐ67図"/>
      <sheetName val="Ｐ79図"/>
      <sheetName val="Ｐ83図"/>
      <sheetName val="Graph3"/>
      <sheetName val="P155職員数"/>
      <sheetName val="Ｐ89図 "/>
      <sheetName val="Ｐ109図  "/>
      <sheetName val="Graph6"/>
      <sheetName val="Ｐ123図"/>
      <sheetName val="Ｐ143図"/>
      <sheetName val="Ｐ44，45"/>
      <sheetName val="Ｐ35図，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18.25"/>
    <col collapsed="false" customWidth="true" hidden="false" outlineLevel="0" max="2" min="2" style="1" width="0.86"/>
    <col collapsed="false" customWidth="true" hidden="false" outlineLevel="0" max="5" min="3" style="1" width="14.74"/>
    <col collapsed="false" customWidth="true" hidden="false" outlineLevel="0" max="7" min="6" style="1" width="14.49"/>
    <col collapsed="false" customWidth="true" hidden="false" outlineLevel="0" max="11" min="8" style="1" width="17.49"/>
    <col collapsed="false" customWidth="true" hidden="false" outlineLevel="0" max="12" min="12" style="1" width="0.86"/>
    <col collapsed="false" customWidth="true" hidden="false" outlineLevel="0" max="13" min="13" style="1" width="18.25"/>
    <col collapsed="false" customWidth="false" hidden="false" outlineLevel="0" max="257" min="14" style="1" width="8.86"/>
  </cols>
  <sheetData>
    <row r="1" s="2" customFormat="true" ht="18" hidden="false" customHeight="true" outlineLevel="0" collapsed="false">
      <c r="G1" s="3" t="s">
        <v>0</v>
      </c>
      <c r="H1" s="4" t="s">
        <v>1</v>
      </c>
      <c r="I1" s="5"/>
    </row>
    <row r="2" customFormat="false" ht="12" hidden="false" customHeight="true" outlineLevel="0" collapsed="false"/>
    <row r="3" customFormat="false" ht="12" hidden="false" customHeight="true" outlineLevel="0" collapsed="false">
      <c r="M3" s="6" t="s">
        <v>2</v>
      </c>
    </row>
    <row r="4" customFormat="false" ht="4.9" hidden="false" customHeight="true" outlineLevel="0" collapsed="false">
      <c r="M4" s="6"/>
    </row>
    <row r="5" customFormat="false" ht="12" hidden="false" customHeight="true" outlineLevel="0" collapsed="false">
      <c r="A5" s="7" t="s">
        <v>3</v>
      </c>
      <c r="B5" s="8"/>
      <c r="C5" s="9" t="s">
        <v>4</v>
      </c>
      <c r="D5" s="9"/>
      <c r="E5" s="9"/>
      <c r="F5" s="10" t="s">
        <v>5</v>
      </c>
      <c r="G5" s="10"/>
      <c r="H5" s="9" t="s">
        <v>6</v>
      </c>
      <c r="I5" s="9"/>
      <c r="J5" s="10" t="s">
        <v>7</v>
      </c>
      <c r="K5" s="10"/>
      <c r="L5" s="11"/>
      <c r="M5" s="12" t="s">
        <v>3</v>
      </c>
    </row>
    <row r="6" customFormat="false" ht="12" hidden="false" customHeight="true" outlineLevel="0" collapsed="false">
      <c r="A6" s="13" t="s">
        <v>8</v>
      </c>
      <c r="B6" s="14"/>
      <c r="C6" s="15" t="s">
        <v>9</v>
      </c>
      <c r="D6" s="16" t="s">
        <v>10</v>
      </c>
      <c r="E6" s="16" t="s">
        <v>11</v>
      </c>
      <c r="F6" s="16" t="s">
        <v>10</v>
      </c>
      <c r="G6" s="17" t="s">
        <v>11</v>
      </c>
      <c r="H6" s="18" t="s">
        <v>10</v>
      </c>
      <c r="I6" s="16" t="s">
        <v>11</v>
      </c>
      <c r="J6" s="16" t="s">
        <v>10</v>
      </c>
      <c r="K6" s="17" t="s">
        <v>11</v>
      </c>
      <c r="L6" s="15"/>
      <c r="M6" s="19" t="s">
        <v>8</v>
      </c>
      <c r="N6" s="20"/>
    </row>
    <row r="7" customFormat="false" ht="4.9" hidden="false" customHeight="true" outlineLevel="0" collapsed="false">
      <c r="A7" s="21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2"/>
      <c r="N7" s="20"/>
    </row>
    <row r="8" customFormat="false" ht="11.45" hidden="false" customHeight="true" outlineLevel="0" collapsed="false">
      <c r="A8" s="23" t="s">
        <v>12</v>
      </c>
      <c r="B8" s="20"/>
      <c r="C8" s="24" t="n">
        <f aca="false">SUM(D8:E8)</f>
        <v>2801</v>
      </c>
      <c r="D8" s="24" t="n">
        <f aca="false">SUM(F8+H8,J8)</f>
        <v>1305</v>
      </c>
      <c r="E8" s="24" t="n">
        <f aca="false">SUM(G8,I8,K8)</f>
        <v>1496</v>
      </c>
      <c r="F8" s="24" t="n">
        <v>1137</v>
      </c>
      <c r="G8" s="24" t="n">
        <v>933</v>
      </c>
      <c r="H8" s="24" t="n">
        <v>77</v>
      </c>
      <c r="I8" s="24" t="n">
        <v>309</v>
      </c>
      <c r="J8" s="24" t="n">
        <v>91</v>
      </c>
      <c r="K8" s="24" t="n">
        <v>254</v>
      </c>
      <c r="L8" s="20"/>
      <c r="M8" s="25" t="s">
        <v>12</v>
      </c>
      <c r="N8" s="20"/>
    </row>
    <row r="9" customFormat="false" ht="11.45" hidden="false" customHeight="true" outlineLevel="0" collapsed="false">
      <c r="A9" s="23" t="n">
        <v>12</v>
      </c>
      <c r="B9" s="20"/>
      <c r="C9" s="24" t="n">
        <f aca="false">SUM(D9:E9)</f>
        <v>2700</v>
      </c>
      <c r="D9" s="24" t="n">
        <v>1280</v>
      </c>
      <c r="E9" s="24" t="n">
        <f aca="false">SUM(G9,I9,K9)</f>
        <v>1420</v>
      </c>
      <c r="F9" s="24" t="n">
        <v>1110</v>
      </c>
      <c r="G9" s="24" t="n">
        <v>908</v>
      </c>
      <c r="H9" s="24" t="n">
        <v>77</v>
      </c>
      <c r="I9" s="24" t="n">
        <v>276</v>
      </c>
      <c r="J9" s="24" t="n">
        <v>92</v>
      </c>
      <c r="K9" s="24" t="n">
        <v>236</v>
      </c>
      <c r="L9" s="20"/>
      <c r="M9" s="25" t="n">
        <v>12</v>
      </c>
      <c r="N9" s="20"/>
    </row>
    <row r="10" customFormat="false" ht="11.45" hidden="false" customHeight="true" outlineLevel="0" collapsed="false">
      <c r="A10" s="23" t="n">
        <v>13</v>
      </c>
      <c r="B10" s="20"/>
      <c r="C10" s="24" t="n">
        <f aca="false">SUM(D10:E10)</f>
        <v>2597</v>
      </c>
      <c r="D10" s="24" t="n">
        <f aca="false">SUM(F10+H10,J10)</f>
        <v>1247</v>
      </c>
      <c r="E10" s="24" t="n">
        <f aca="false">SUM(G10,I10,K10)</f>
        <v>1350</v>
      </c>
      <c r="F10" s="24" t="n">
        <v>1090</v>
      </c>
      <c r="G10" s="24" t="n">
        <v>880</v>
      </c>
      <c r="H10" s="24" t="n">
        <v>69</v>
      </c>
      <c r="I10" s="24" t="n">
        <v>240</v>
      </c>
      <c r="J10" s="24" t="n">
        <v>88</v>
      </c>
      <c r="K10" s="24" t="n">
        <v>230</v>
      </c>
      <c r="L10" s="20"/>
      <c r="M10" s="25" t="n">
        <v>13</v>
      </c>
      <c r="N10" s="20"/>
    </row>
    <row r="11" customFormat="false" ht="11.45" hidden="false" customHeight="true" outlineLevel="0" collapsed="false">
      <c r="A11" s="23" t="n">
        <v>14</v>
      </c>
      <c r="B11" s="20"/>
      <c r="C11" s="24" t="n">
        <f aca="false">SUM(D11:E11)</f>
        <v>2590</v>
      </c>
      <c r="D11" s="24" t="n">
        <f aca="false">SUM(F11+H11,J11)</f>
        <v>1290</v>
      </c>
      <c r="E11" s="24" t="n">
        <f aca="false">SUM(G11,I11,K11)</f>
        <v>1300</v>
      </c>
      <c r="F11" s="24" t="n">
        <v>1143</v>
      </c>
      <c r="G11" s="24" t="n">
        <v>850</v>
      </c>
      <c r="H11" s="24" t="n">
        <v>65</v>
      </c>
      <c r="I11" s="24" t="n">
        <v>226</v>
      </c>
      <c r="J11" s="24" t="n">
        <v>82</v>
      </c>
      <c r="K11" s="24" t="n">
        <v>224</v>
      </c>
      <c r="L11" s="20"/>
      <c r="M11" s="25" t="n">
        <v>14</v>
      </c>
      <c r="N11" s="20"/>
    </row>
    <row r="12" s="30" customFormat="true" ht="11.45" hidden="false" customHeight="true" outlineLevel="0" collapsed="false">
      <c r="A12" s="26" t="n">
        <v>15</v>
      </c>
      <c r="B12" s="27"/>
      <c r="C12" s="28" t="n">
        <f aca="false">SUM(D12:E12)</f>
        <v>2557</v>
      </c>
      <c r="D12" s="28" t="n">
        <f aca="false">SUM(F12+H12,J12)</f>
        <v>1239</v>
      </c>
      <c r="E12" s="28" t="n">
        <f aca="false">SUM(G12,I12,K12)</f>
        <v>1318</v>
      </c>
      <c r="F12" s="28" t="n">
        <v>1087</v>
      </c>
      <c r="G12" s="28" t="n">
        <v>874</v>
      </c>
      <c r="H12" s="28" t="n">
        <v>59</v>
      </c>
      <c r="I12" s="28" t="n">
        <v>211</v>
      </c>
      <c r="J12" s="28" t="n">
        <v>93</v>
      </c>
      <c r="K12" s="28" t="n">
        <v>233</v>
      </c>
      <c r="L12" s="27"/>
      <c r="M12" s="29" t="n">
        <v>15</v>
      </c>
      <c r="N12" s="27"/>
    </row>
    <row r="13" customFormat="false" ht="4.9" hidden="false" customHeight="true" outlineLevel="0" collapsed="false">
      <c r="A13" s="31" t="s">
        <v>13</v>
      </c>
      <c r="B13" s="32"/>
      <c r="C13" s="32"/>
      <c r="D13" s="32"/>
      <c r="E13" s="32"/>
      <c r="F13" s="32"/>
      <c r="G13" s="32"/>
      <c r="H13" s="32"/>
      <c r="I13" s="32" t="s">
        <v>13</v>
      </c>
      <c r="J13" s="32" t="s">
        <v>13</v>
      </c>
      <c r="K13" s="32"/>
      <c r="L13" s="32"/>
      <c r="M13" s="33"/>
      <c r="N13" s="20"/>
    </row>
    <row r="14" customFormat="false" ht="4.15" hidden="false" customHeight="true" outlineLevel="0" collapsed="false">
      <c r="J14" s="1" t="s">
        <v>13</v>
      </c>
      <c r="N14" s="20"/>
    </row>
    <row r="15" customFormat="false" ht="12" hidden="false" customHeight="false" outlineLevel="0" collapsed="false">
      <c r="A15" s="34" t="s">
        <v>14</v>
      </c>
    </row>
  </sheetData>
  <mergeCells count="4">
    <mergeCell ref="C5:E5"/>
    <mergeCell ref="F5:G5"/>
    <mergeCell ref="H5:I5"/>
    <mergeCell ref="J5:K5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5" activeCellId="0" sqref="E35"/>
    </sheetView>
  </sheetViews>
  <sheetFormatPr defaultColWidth="8.8671875" defaultRowHeight="12" zeroHeight="false" outlineLevelRow="0" outlineLevelCol="0"/>
  <cols>
    <col collapsed="false" customWidth="true" hidden="false" outlineLevel="0" max="2" min="1" style="1" width="9.75"/>
    <col collapsed="false" customWidth="true" hidden="false" outlineLevel="0" max="3" min="3" style="1" width="0.62"/>
    <col collapsed="false" customWidth="true" hidden="false" outlineLevel="0" max="6" min="4" style="1" width="23.99"/>
    <col collapsed="false" customWidth="false" hidden="false" outlineLevel="0" max="257" min="7" style="1" width="8.86"/>
  </cols>
  <sheetData>
    <row r="1" s="2" customFormat="true" ht="18.6" hidden="false" customHeight="true" outlineLevel="0" collapsed="false">
      <c r="A1" s="240" t="s">
        <v>256</v>
      </c>
      <c r="B1" s="240"/>
      <c r="C1" s="240"/>
      <c r="D1" s="240"/>
      <c r="E1" s="240"/>
      <c r="F1" s="240"/>
    </row>
    <row r="3" customFormat="false" ht="12" hidden="false" customHeight="true" outlineLevel="0" collapsed="false">
      <c r="F3" s="169" t="s">
        <v>257</v>
      </c>
    </row>
    <row r="4" customFormat="false" ht="4.9" hidden="false" customHeight="true" outlineLevel="0" collapsed="false"/>
    <row r="5" customFormat="false" ht="26.45" hidden="false" customHeight="true" outlineLevel="0" collapsed="false">
      <c r="A5" s="243" t="s">
        <v>8</v>
      </c>
      <c r="B5" s="244" t="s">
        <v>3</v>
      </c>
      <c r="C5" s="8"/>
      <c r="D5" s="203" t="s">
        <v>258</v>
      </c>
      <c r="E5" s="203" t="s">
        <v>259</v>
      </c>
      <c r="F5" s="204" t="s">
        <v>260</v>
      </c>
    </row>
    <row r="6" customFormat="false" ht="4.9" hidden="false" customHeight="true" outlineLevel="0" collapsed="false">
      <c r="A6" s="180"/>
      <c r="B6" s="180"/>
      <c r="C6" s="20"/>
      <c r="D6" s="20"/>
      <c r="E6" s="20"/>
      <c r="F6" s="20"/>
    </row>
    <row r="7" customFormat="false" ht="22.15" hidden="false" customHeight="true" outlineLevel="0" collapsed="false">
      <c r="A7" s="23" t="s">
        <v>12</v>
      </c>
      <c r="B7" s="23"/>
      <c r="C7" s="176"/>
      <c r="D7" s="110" t="n">
        <f aca="false">SUM(E7:F7)</f>
        <v>93701</v>
      </c>
      <c r="E7" s="110" t="n">
        <v>66739</v>
      </c>
      <c r="F7" s="110" t="n">
        <v>26962</v>
      </c>
    </row>
    <row r="8" customFormat="false" ht="22.15" hidden="false" customHeight="true" outlineLevel="0" collapsed="false">
      <c r="A8" s="54" t="n">
        <v>12</v>
      </c>
      <c r="B8" s="54"/>
      <c r="C8" s="176"/>
      <c r="D8" s="110" t="n">
        <f aca="false">SUM(E8:F8)</f>
        <v>95061</v>
      </c>
      <c r="E8" s="110" t="n">
        <v>66519</v>
      </c>
      <c r="F8" s="110" t="n">
        <v>28542</v>
      </c>
    </row>
    <row r="9" customFormat="false" ht="22.15" hidden="false" customHeight="true" outlineLevel="0" collapsed="false">
      <c r="A9" s="54" t="n">
        <v>13</v>
      </c>
      <c r="B9" s="54"/>
      <c r="C9" s="176"/>
      <c r="D9" s="110" t="n">
        <f aca="false">SUM(E9:F9)</f>
        <v>95731</v>
      </c>
      <c r="E9" s="110" t="n">
        <v>65639</v>
      </c>
      <c r="F9" s="110" t="n">
        <v>30092</v>
      </c>
    </row>
    <row r="10" customFormat="false" ht="22.15" hidden="false" customHeight="true" outlineLevel="0" collapsed="false">
      <c r="A10" s="54" t="n">
        <v>14</v>
      </c>
      <c r="B10" s="54"/>
      <c r="C10" s="176"/>
      <c r="D10" s="110" t="n">
        <f aca="false">SUM(E10:F10)</f>
        <v>95942</v>
      </c>
      <c r="E10" s="110" t="n">
        <v>64758</v>
      </c>
      <c r="F10" s="110" t="n">
        <v>31184</v>
      </c>
    </row>
    <row r="11" s="30" customFormat="true" ht="22.15" hidden="false" customHeight="true" outlineLevel="0" collapsed="false">
      <c r="A11" s="26" t="n">
        <v>15</v>
      </c>
      <c r="B11" s="26"/>
      <c r="C11" s="183"/>
      <c r="D11" s="228" t="n">
        <f aca="false">SUM(E11:F11)</f>
        <v>95844</v>
      </c>
      <c r="E11" s="228" t="n">
        <v>63304</v>
      </c>
      <c r="F11" s="228" t="n">
        <v>32540</v>
      </c>
    </row>
    <row r="12" customFormat="false" ht="4.9" hidden="false" customHeight="true" outlineLevel="0" collapsed="false">
      <c r="A12" s="31"/>
      <c r="B12" s="31"/>
      <c r="C12" s="32"/>
      <c r="D12" s="32"/>
      <c r="E12" s="32"/>
      <c r="F12" s="32"/>
    </row>
    <row r="13" customFormat="false" ht="5.45" hidden="false" customHeight="true" outlineLevel="0" collapsed="false"/>
    <row r="14" customFormat="false" ht="12" hidden="false" customHeight="false" outlineLevel="0" collapsed="false">
      <c r="A14" s="34" t="s">
        <v>261</v>
      </c>
    </row>
  </sheetData>
  <mergeCells count="8">
    <mergeCell ref="A1:F1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671875" defaultRowHeight="12" zeroHeight="false" outlineLevelRow="0" outlineLevelCol="0"/>
  <cols>
    <col collapsed="false" customWidth="true" hidden="false" outlineLevel="0" max="2" min="1" style="1" width="5.75"/>
    <col collapsed="false" customWidth="true" hidden="false" outlineLevel="0" max="3" min="3" style="1" width="0.36"/>
    <col collapsed="false" customWidth="true" hidden="false" outlineLevel="0" max="4" min="4" style="1" width="8.25"/>
    <col collapsed="false" customWidth="true" hidden="false" outlineLevel="0" max="5" min="5" style="1" width="0.36"/>
    <col collapsed="false" customWidth="true" hidden="false" outlineLevel="0" max="6" min="6" style="245" width="15.49"/>
    <col collapsed="false" customWidth="true" hidden="false" outlineLevel="0" max="7" min="7" style="1" width="8.25"/>
    <col collapsed="false" customWidth="true" hidden="false" outlineLevel="0" max="8" min="8" style="245" width="15.49"/>
    <col collapsed="false" customWidth="true" hidden="false" outlineLevel="0" max="9" min="9" style="1" width="8.25"/>
    <col collapsed="false" customWidth="true" hidden="false" outlineLevel="0" max="10" min="10" style="245" width="15.49"/>
    <col collapsed="false" customWidth="true" hidden="false" outlineLevel="0" max="11" min="11" style="1" width="8.49"/>
    <col collapsed="false" customWidth="false" hidden="false" outlineLevel="0" max="257" min="12" style="1" width="8.86"/>
  </cols>
  <sheetData>
    <row r="1" s="2" customFormat="true" ht="18" hidden="false" customHeight="true" outlineLevel="0" collapsed="false">
      <c r="A1" s="240" t="s">
        <v>262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</row>
    <row r="2" customFormat="false" ht="12" hidden="false" customHeight="true" outlineLevel="0" collapsed="false"/>
    <row r="3" customFormat="false" ht="12" hidden="false" customHeight="true" outlineLevel="0" collapsed="false">
      <c r="K3" s="169" t="s">
        <v>263</v>
      </c>
    </row>
    <row r="4" customFormat="false" ht="4.9" hidden="false" customHeight="true" outlineLevel="0" collapsed="false">
      <c r="K4" s="6"/>
    </row>
    <row r="5" customFormat="false" ht="18" hidden="false" customHeight="true" outlineLevel="0" collapsed="false">
      <c r="A5" s="39"/>
      <c r="B5" s="7" t="s">
        <v>3</v>
      </c>
      <c r="C5" s="246"/>
      <c r="D5" s="206" t="s">
        <v>244</v>
      </c>
      <c r="E5" s="247"/>
      <c r="F5" s="207" t="s">
        <v>264</v>
      </c>
      <c r="G5" s="207"/>
      <c r="H5" s="207" t="s">
        <v>265</v>
      </c>
      <c r="I5" s="207"/>
      <c r="J5" s="204" t="s">
        <v>266</v>
      </c>
      <c r="K5" s="204"/>
    </row>
    <row r="6" customFormat="false" ht="18" hidden="false" customHeight="true" outlineLevel="0" collapsed="false">
      <c r="A6" s="248" t="s">
        <v>8</v>
      </c>
      <c r="B6" s="21"/>
      <c r="C6" s="14"/>
      <c r="D6" s="206"/>
      <c r="E6" s="249"/>
      <c r="F6" s="250" t="s">
        <v>267</v>
      </c>
      <c r="G6" s="231" t="s">
        <v>201</v>
      </c>
      <c r="H6" s="250" t="s">
        <v>267</v>
      </c>
      <c r="I6" s="231" t="s">
        <v>201</v>
      </c>
      <c r="J6" s="250" t="s">
        <v>267</v>
      </c>
      <c r="K6" s="232" t="s">
        <v>201</v>
      </c>
    </row>
    <row r="7" customFormat="false" ht="4.9" hidden="false" customHeight="true" outlineLevel="0" collapsed="false">
      <c r="A7" s="51"/>
      <c r="B7" s="51"/>
      <c r="C7" s="176"/>
      <c r="D7" s="20"/>
      <c r="E7" s="20"/>
      <c r="F7" s="251"/>
      <c r="G7" s="20"/>
      <c r="H7" s="251"/>
      <c r="I7" s="20"/>
      <c r="J7" s="251"/>
      <c r="K7" s="20"/>
    </row>
    <row r="8" customFormat="false" ht="22.9" hidden="false" customHeight="true" outlineLevel="0" collapsed="false">
      <c r="A8" s="23" t="s">
        <v>12</v>
      </c>
      <c r="B8" s="23"/>
      <c r="C8" s="176"/>
      <c r="D8" s="176" t="n">
        <v>852</v>
      </c>
      <c r="E8" s="176"/>
      <c r="F8" s="111" t="n">
        <v>9451138</v>
      </c>
      <c r="G8" s="176" t="n">
        <v>34.2</v>
      </c>
      <c r="H8" s="111" t="n">
        <v>62103198</v>
      </c>
      <c r="I8" s="252" t="n">
        <v>224.7</v>
      </c>
      <c r="J8" s="111" t="n">
        <v>6895726</v>
      </c>
      <c r="K8" s="253" t="n">
        <v>25</v>
      </c>
    </row>
    <row r="9" customFormat="false" ht="22.9" hidden="false" customHeight="true" outlineLevel="0" collapsed="false">
      <c r="A9" s="54" t="n">
        <v>12</v>
      </c>
      <c r="B9" s="54"/>
      <c r="C9" s="176"/>
      <c r="D9" s="176" t="n">
        <v>860</v>
      </c>
      <c r="E9" s="176"/>
      <c r="F9" s="111" t="n">
        <v>9149554</v>
      </c>
      <c r="G9" s="176" t="n">
        <v>32.8</v>
      </c>
      <c r="H9" s="111" t="n">
        <v>60879600</v>
      </c>
      <c r="I9" s="252" t="n">
        <v>218.2</v>
      </c>
      <c r="J9" s="111" t="n">
        <v>6700870</v>
      </c>
      <c r="K9" s="253" t="n">
        <v>24</v>
      </c>
    </row>
    <row r="10" customFormat="false" ht="22.9" hidden="false" customHeight="true" outlineLevel="0" collapsed="false">
      <c r="A10" s="54" t="n">
        <v>13</v>
      </c>
      <c r="B10" s="54"/>
      <c r="C10" s="176"/>
      <c r="D10" s="176" t="n">
        <v>860</v>
      </c>
      <c r="E10" s="176"/>
      <c r="F10" s="111" t="n">
        <v>8785615</v>
      </c>
      <c r="G10" s="176" t="n">
        <v>31.4</v>
      </c>
      <c r="H10" s="111" t="n">
        <v>58682301</v>
      </c>
      <c r="I10" s="252" t="n">
        <v>210</v>
      </c>
      <c r="J10" s="111" t="n">
        <v>6451854</v>
      </c>
      <c r="K10" s="253" t="n">
        <v>23.1</v>
      </c>
    </row>
    <row r="11" customFormat="false" ht="22.9" hidden="false" customHeight="true" outlineLevel="0" collapsed="false">
      <c r="A11" s="54" t="n">
        <v>14</v>
      </c>
      <c r="B11" s="54"/>
      <c r="C11" s="176"/>
      <c r="D11" s="176" t="n">
        <v>864</v>
      </c>
      <c r="E11" s="176"/>
      <c r="F11" s="111" t="n">
        <v>8485355</v>
      </c>
      <c r="G11" s="176" t="n">
        <v>30.6</v>
      </c>
      <c r="H11" s="111" t="n">
        <v>58559362</v>
      </c>
      <c r="I11" s="252" t="n">
        <v>211.1</v>
      </c>
      <c r="J11" s="111" t="n">
        <v>6215646</v>
      </c>
      <c r="K11" s="253" t="n">
        <v>22.4</v>
      </c>
    </row>
    <row r="12" customFormat="false" ht="22.9" hidden="false" customHeight="true" outlineLevel="0" collapsed="false">
      <c r="A12" s="26" t="n">
        <v>15</v>
      </c>
      <c r="B12" s="26"/>
      <c r="C12" s="183"/>
      <c r="D12" s="183" t="n">
        <v>881</v>
      </c>
      <c r="E12" s="183"/>
      <c r="F12" s="198" t="n">
        <v>8232468</v>
      </c>
      <c r="G12" s="183" t="n">
        <v>29.2</v>
      </c>
      <c r="H12" s="198" t="n">
        <v>57913998</v>
      </c>
      <c r="I12" s="254" t="n">
        <v>205.3</v>
      </c>
      <c r="J12" s="198" t="n">
        <v>6001555</v>
      </c>
      <c r="K12" s="255" t="n">
        <v>21.3</v>
      </c>
    </row>
    <row r="13" customFormat="false" ht="4.9" hidden="false" customHeight="true" outlineLevel="0" collapsed="false">
      <c r="A13" s="58"/>
      <c r="B13" s="58"/>
      <c r="C13" s="57"/>
      <c r="D13" s="32"/>
      <c r="E13" s="32"/>
      <c r="F13" s="256"/>
      <c r="G13" s="32"/>
      <c r="H13" s="256"/>
      <c r="I13" s="32"/>
      <c r="J13" s="256"/>
      <c r="K13" s="32"/>
    </row>
    <row r="14" customFormat="false" ht="5.45" hidden="false" customHeight="true" outlineLevel="0" collapsed="false"/>
    <row r="15" customFormat="false" ht="12" hidden="false" customHeight="false" outlineLevel="0" collapsed="false">
      <c r="A15" s="34" t="s">
        <v>268</v>
      </c>
    </row>
    <row r="16" customFormat="false" ht="12" hidden="false" customHeight="false" outlineLevel="0" collapsed="false">
      <c r="A16" s="185" t="s">
        <v>269</v>
      </c>
    </row>
  </sheetData>
  <mergeCells count="12">
    <mergeCell ref="A1:K1"/>
    <mergeCell ref="D5:D6"/>
    <mergeCell ref="F5:G5"/>
    <mergeCell ref="H5:I5"/>
    <mergeCell ref="J5:K5"/>
    <mergeCell ref="A7:B7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0" activeCellId="0" sqref="E40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0.75"/>
    <col collapsed="false" customWidth="true" hidden="false" outlineLevel="0" max="8" min="3" style="1" width="13.12"/>
    <col collapsed="false" customWidth="true" hidden="false" outlineLevel="0" max="13" min="9" style="1" width="11.49"/>
    <col collapsed="false" customWidth="true" hidden="false" outlineLevel="0" max="14" min="14" style="1" width="11.24"/>
    <col collapsed="false" customWidth="true" hidden="false" outlineLevel="0" max="15" min="15" style="1" width="11.87"/>
    <col collapsed="false" customWidth="true" hidden="false" outlineLevel="0" max="16" min="16" style="1" width="0.75"/>
    <col collapsed="false" customWidth="true" hidden="false" outlineLevel="0" max="17" min="17" style="1" width="11.12"/>
    <col collapsed="false" customWidth="false" hidden="false" outlineLevel="0" max="257" min="18" style="1" width="8.86"/>
  </cols>
  <sheetData>
    <row r="1" s="2" customFormat="true" ht="18" hidden="false" customHeight="true" outlineLevel="0" collapsed="false">
      <c r="H1" s="3" t="s">
        <v>270</v>
      </c>
      <c r="I1" s="4" t="s">
        <v>271</v>
      </c>
    </row>
    <row r="3" customFormat="false" ht="12" hidden="false" customHeight="false" outlineLevel="0" collapsed="false">
      <c r="H3" s="257" t="s">
        <v>272</v>
      </c>
      <c r="I3" s="258" t="s">
        <v>273</v>
      </c>
      <c r="Q3" s="6" t="s">
        <v>274</v>
      </c>
    </row>
    <row r="4" customFormat="false" ht="4.5" hidden="false" customHeight="true" outlineLevel="0" collapsed="false">
      <c r="H4" s="259"/>
    </row>
    <row r="5" customFormat="false" ht="17.45" hidden="false" customHeight="true" outlineLevel="0" collapsed="false">
      <c r="A5" s="7" t="s">
        <v>3</v>
      </c>
      <c r="B5" s="246"/>
      <c r="C5" s="203" t="s">
        <v>58</v>
      </c>
      <c r="D5" s="260" t="s">
        <v>275</v>
      </c>
      <c r="E5" s="260"/>
      <c r="F5" s="260"/>
      <c r="G5" s="220" t="s">
        <v>276</v>
      </c>
      <c r="H5" s="260" t="s">
        <v>277</v>
      </c>
      <c r="I5" s="260"/>
      <c r="J5" s="260"/>
      <c r="K5" s="10" t="s">
        <v>278</v>
      </c>
      <c r="L5" s="10"/>
      <c r="M5" s="10"/>
      <c r="N5" s="10"/>
      <c r="O5" s="10"/>
      <c r="P5" s="43"/>
      <c r="Q5" s="12" t="s">
        <v>3</v>
      </c>
    </row>
    <row r="6" customFormat="false" ht="17.45" hidden="false" customHeight="true" outlineLevel="0" collapsed="false">
      <c r="A6" s="230" t="s">
        <v>8</v>
      </c>
      <c r="B6" s="14"/>
      <c r="C6" s="203"/>
      <c r="D6" s="211" t="s">
        <v>58</v>
      </c>
      <c r="E6" s="211" t="s">
        <v>279</v>
      </c>
      <c r="F6" s="211" t="s">
        <v>280</v>
      </c>
      <c r="G6" s="224" t="s">
        <v>281</v>
      </c>
      <c r="H6" s="212" t="s">
        <v>58</v>
      </c>
      <c r="I6" s="210" t="s">
        <v>282</v>
      </c>
      <c r="J6" s="211" t="s">
        <v>44</v>
      </c>
      <c r="K6" s="211" t="s">
        <v>58</v>
      </c>
      <c r="L6" s="47" t="s">
        <v>283</v>
      </c>
      <c r="M6" s="47" t="s">
        <v>284</v>
      </c>
      <c r="N6" s="47" t="s">
        <v>285</v>
      </c>
      <c r="O6" s="48" t="s">
        <v>286</v>
      </c>
      <c r="P6" s="49"/>
      <c r="Q6" s="261" t="s">
        <v>8</v>
      </c>
    </row>
    <row r="7" customFormat="false" ht="4.9" hidden="false" customHeight="true" outlineLevel="0" collapsed="false">
      <c r="A7" s="262"/>
      <c r="B7" s="181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Q7" s="22"/>
    </row>
    <row r="8" customFormat="false" ht="24" hidden="false" customHeight="true" outlineLevel="0" collapsed="false">
      <c r="A8" s="263" t="s">
        <v>12</v>
      </c>
      <c r="B8" s="188"/>
      <c r="C8" s="98" t="n">
        <f aca="false">SUM(D8+G7:G8+H8+K8+C22+F22)</f>
        <v>37823841</v>
      </c>
      <c r="D8" s="98" t="n">
        <f aca="false">SUM(E8:F8)</f>
        <v>23011188</v>
      </c>
      <c r="E8" s="98" t="n">
        <v>20586703</v>
      </c>
      <c r="F8" s="98" t="n">
        <v>2424485</v>
      </c>
      <c r="G8" s="98" t="n">
        <v>12589004</v>
      </c>
      <c r="H8" s="98" t="n">
        <v>763965</v>
      </c>
      <c r="I8" s="98" t="n">
        <v>447965</v>
      </c>
      <c r="J8" s="98" t="n">
        <v>316000</v>
      </c>
      <c r="K8" s="98" t="n">
        <f aca="false">SUM(L8:O8)</f>
        <v>80799</v>
      </c>
      <c r="L8" s="98" t="n">
        <v>30209</v>
      </c>
      <c r="M8" s="98" t="n">
        <v>41760</v>
      </c>
      <c r="N8" s="98" t="n">
        <v>2047</v>
      </c>
      <c r="O8" s="98" t="n">
        <v>6783</v>
      </c>
      <c r="Q8" s="25" t="s">
        <v>12</v>
      </c>
    </row>
    <row r="9" customFormat="false" ht="24" hidden="false" customHeight="true" outlineLevel="0" collapsed="false">
      <c r="A9" s="176" t="n">
        <v>12</v>
      </c>
      <c r="B9" s="188"/>
      <c r="C9" s="98" t="n">
        <f aca="false">SUM(D9+G9+H9+K9+C23+F23)</f>
        <v>38374658</v>
      </c>
      <c r="D9" s="98" t="n">
        <f aca="false">SUM(E9:F9)</f>
        <v>25414641</v>
      </c>
      <c r="E9" s="98" t="n">
        <v>22986339</v>
      </c>
      <c r="F9" s="98" t="n">
        <v>2428302</v>
      </c>
      <c r="G9" s="98" t="n">
        <v>10793675</v>
      </c>
      <c r="H9" s="98" t="n">
        <v>807310</v>
      </c>
      <c r="I9" s="98" t="n">
        <v>458514</v>
      </c>
      <c r="J9" s="98" t="n">
        <v>348796</v>
      </c>
      <c r="K9" s="98" t="n">
        <f aca="false">SUM(L9:O9)</f>
        <v>53891</v>
      </c>
      <c r="L9" s="98" t="n">
        <v>12997</v>
      </c>
      <c r="M9" s="98" t="n">
        <v>29264</v>
      </c>
      <c r="N9" s="98" t="n">
        <v>1060</v>
      </c>
      <c r="O9" s="98" t="n">
        <v>10570</v>
      </c>
      <c r="Q9" s="25" t="n">
        <v>12</v>
      </c>
    </row>
    <row r="10" customFormat="false" ht="24" hidden="false" customHeight="true" outlineLevel="0" collapsed="false">
      <c r="A10" s="176" t="n">
        <v>13</v>
      </c>
      <c r="B10" s="188"/>
      <c r="C10" s="98" t="n">
        <f aca="false">SUM(D10+G10+H10+K10+C24+F24)</f>
        <v>35976709</v>
      </c>
      <c r="D10" s="98" t="n">
        <f aca="false">SUM(E10:F10)</f>
        <v>25293277</v>
      </c>
      <c r="E10" s="98" t="n">
        <v>21916345</v>
      </c>
      <c r="F10" s="98" t="n">
        <v>3376932</v>
      </c>
      <c r="G10" s="98" t="n">
        <v>8346984</v>
      </c>
      <c r="H10" s="98" t="n">
        <v>1125264</v>
      </c>
      <c r="I10" s="98" t="n">
        <v>482367</v>
      </c>
      <c r="J10" s="98" t="n">
        <v>642897</v>
      </c>
      <c r="K10" s="98" t="n">
        <f aca="false">SUM(L10:O10)</f>
        <v>13019</v>
      </c>
      <c r="L10" s="98" t="n">
        <v>2260</v>
      </c>
      <c r="M10" s="98" t="n">
        <v>3377</v>
      </c>
      <c r="N10" s="98" t="n">
        <v>577</v>
      </c>
      <c r="O10" s="98" t="n">
        <v>6805</v>
      </c>
      <c r="Q10" s="25" t="n">
        <v>13</v>
      </c>
    </row>
    <row r="11" customFormat="false" ht="24" hidden="false" customHeight="true" outlineLevel="0" collapsed="false">
      <c r="A11" s="176" t="n">
        <v>14</v>
      </c>
      <c r="B11" s="188"/>
      <c r="C11" s="98" t="n">
        <f aca="false">SUM(D11+G11+H11+K11+C25+F25)</f>
        <v>37184817</v>
      </c>
      <c r="D11" s="98" t="n">
        <f aca="false">SUM(E11:F11)</f>
        <v>26283119</v>
      </c>
      <c r="E11" s="98" t="n">
        <v>22634027</v>
      </c>
      <c r="F11" s="98" t="n">
        <v>3649092</v>
      </c>
      <c r="G11" s="98" t="n">
        <v>8967924</v>
      </c>
      <c r="H11" s="98" t="n">
        <v>756814</v>
      </c>
      <c r="I11" s="98" t="n">
        <v>416322</v>
      </c>
      <c r="J11" s="98" t="n">
        <v>340492</v>
      </c>
      <c r="K11" s="98" t="n">
        <f aca="false">SUM(L11:O11)</f>
        <v>12239</v>
      </c>
      <c r="L11" s="98" t="n">
        <v>4111</v>
      </c>
      <c r="M11" s="98" t="n">
        <v>248</v>
      </c>
      <c r="N11" s="98" t="n">
        <v>2583</v>
      </c>
      <c r="O11" s="98" t="n">
        <v>5297</v>
      </c>
      <c r="Q11" s="25" t="n">
        <v>14</v>
      </c>
    </row>
    <row r="12" s="30" customFormat="true" ht="24" hidden="false" customHeight="true" outlineLevel="0" collapsed="false">
      <c r="A12" s="183" t="n">
        <v>15</v>
      </c>
      <c r="B12" s="264"/>
      <c r="C12" s="216" t="n">
        <f aca="false">SUM(D12+G12+H12+K12+C26+F26)</f>
        <v>36145057</v>
      </c>
      <c r="D12" s="216" t="n">
        <f aca="false">SUM(E12:F12)</f>
        <v>20711611</v>
      </c>
      <c r="E12" s="216" t="n">
        <v>19150810</v>
      </c>
      <c r="F12" s="216" t="n">
        <v>1560801</v>
      </c>
      <c r="G12" s="216" t="n">
        <v>13336502</v>
      </c>
      <c r="H12" s="216" t="n">
        <v>667107</v>
      </c>
      <c r="I12" s="216" t="n">
        <v>350954</v>
      </c>
      <c r="J12" s="216" t="n">
        <v>316153</v>
      </c>
      <c r="K12" s="216" t="n">
        <f aca="false">SUM(L12:O13)</f>
        <v>46821</v>
      </c>
      <c r="L12" s="216" t="n">
        <v>34919</v>
      </c>
      <c r="M12" s="216" t="n">
        <v>8754</v>
      </c>
      <c r="N12" s="216" t="n">
        <v>495</v>
      </c>
      <c r="O12" s="216" t="n">
        <v>2653</v>
      </c>
      <c r="Q12" s="29" t="n">
        <v>15</v>
      </c>
    </row>
    <row r="13" customFormat="false" ht="2.25" hidden="false" customHeight="true" outlineLevel="0" collapsed="false">
      <c r="A13" s="57"/>
      <c r="B13" s="60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1"/>
      <c r="Q13" s="60"/>
    </row>
    <row r="14" customFormat="false" ht="3.75" hidden="false" customHeight="true" outlineLevel="0" collapsed="false"/>
    <row r="15" customFormat="false" ht="12" hidden="false" customHeight="false" outlineLevel="0" collapsed="false">
      <c r="A15" s="34" t="s">
        <v>287</v>
      </c>
    </row>
    <row r="16" customFormat="false" ht="27.75" hidden="true" customHeight="true" outlineLevel="0" collapsed="false"/>
    <row r="17" customFormat="false" ht="30" hidden="true" customHeight="true" outlineLevel="0" collapsed="false">
      <c r="E17" s="38" t="s">
        <v>288</v>
      </c>
      <c r="I17" s="6" t="s">
        <v>274</v>
      </c>
    </row>
    <row r="18" customFormat="false" ht="48.75" hidden="true" customHeight="true" outlineLevel="0" collapsed="false">
      <c r="A18" s="20"/>
      <c r="O18" s="6"/>
    </row>
    <row r="19" customFormat="false" ht="38.25" hidden="true" customHeight="true" outlineLevel="0" collapsed="false">
      <c r="A19" s="7" t="s">
        <v>3</v>
      </c>
      <c r="B19" s="246"/>
      <c r="C19" s="9" t="s">
        <v>289</v>
      </c>
      <c r="D19" s="9"/>
      <c r="E19" s="9"/>
      <c r="F19" s="10" t="s">
        <v>290</v>
      </c>
      <c r="G19" s="10"/>
      <c r="H19" s="10"/>
      <c r="I19" s="10"/>
      <c r="J19" s="176"/>
    </row>
    <row r="20" customFormat="false" ht="45" hidden="true" customHeight="true" outlineLevel="0" collapsed="false">
      <c r="A20" s="230" t="s">
        <v>8</v>
      </c>
      <c r="B20" s="14"/>
      <c r="C20" s="15" t="s">
        <v>58</v>
      </c>
      <c r="D20" s="47" t="s">
        <v>291</v>
      </c>
      <c r="E20" s="47" t="s">
        <v>292</v>
      </c>
      <c r="F20" s="47" t="s">
        <v>58</v>
      </c>
      <c r="G20" s="47" t="s">
        <v>293</v>
      </c>
      <c r="H20" s="47" t="s">
        <v>294</v>
      </c>
      <c r="I20" s="48" t="s">
        <v>295</v>
      </c>
      <c r="J20" s="176"/>
    </row>
    <row r="21" customFormat="false" ht="24" hidden="true" customHeight="true" outlineLevel="0" collapsed="false">
      <c r="A21" s="262"/>
      <c r="B21" s="181"/>
      <c r="C21" s="20"/>
      <c r="D21" s="20"/>
      <c r="E21" s="20"/>
      <c r="F21" s="20"/>
      <c r="G21" s="20"/>
      <c r="H21" s="20"/>
      <c r="I21" s="20"/>
      <c r="J21" s="20"/>
    </row>
    <row r="22" customFormat="false" ht="30" hidden="true" customHeight="true" outlineLevel="0" collapsed="false">
      <c r="A22" s="263" t="s">
        <v>12</v>
      </c>
      <c r="B22" s="188"/>
      <c r="C22" s="98" t="n">
        <v>991503</v>
      </c>
      <c r="D22" s="98" t="n">
        <v>592972</v>
      </c>
      <c r="E22" s="98" t="n">
        <v>398531</v>
      </c>
      <c r="F22" s="98" t="n">
        <v>387382</v>
      </c>
      <c r="G22" s="98" t="n">
        <v>325358</v>
      </c>
      <c r="H22" s="98" t="n">
        <v>56746</v>
      </c>
      <c r="I22" s="98" t="n">
        <v>5278</v>
      </c>
      <c r="J22" s="98"/>
    </row>
    <row r="23" customFormat="false" ht="26.25" hidden="true" customHeight="true" outlineLevel="0" collapsed="false">
      <c r="A23" s="176" t="n">
        <v>12</v>
      </c>
      <c r="B23" s="188"/>
      <c r="C23" s="98" t="n">
        <v>863423</v>
      </c>
      <c r="D23" s="98" t="n">
        <v>481732</v>
      </c>
      <c r="E23" s="98" t="n">
        <v>381691</v>
      </c>
      <c r="F23" s="98" t="n">
        <v>441718</v>
      </c>
      <c r="G23" s="98" t="n">
        <v>372226</v>
      </c>
      <c r="H23" s="98" t="n">
        <v>65340</v>
      </c>
      <c r="I23" s="98" t="n">
        <v>4152</v>
      </c>
      <c r="J23" s="98"/>
    </row>
    <row r="24" customFormat="false" ht="18.75" hidden="true" customHeight="true" outlineLevel="0" collapsed="false">
      <c r="A24" s="176" t="n">
        <v>13</v>
      </c>
      <c r="B24" s="188"/>
      <c r="C24" s="98" t="n">
        <v>620867</v>
      </c>
      <c r="D24" s="98" t="n">
        <v>166163</v>
      </c>
      <c r="E24" s="98" t="n">
        <v>454704</v>
      </c>
      <c r="F24" s="98" t="n">
        <v>577298</v>
      </c>
      <c r="G24" s="98" t="n">
        <v>495318</v>
      </c>
      <c r="H24" s="98" t="n">
        <v>79260</v>
      </c>
      <c r="I24" s="98" t="n">
        <v>2720</v>
      </c>
      <c r="J24" s="98"/>
    </row>
    <row r="25" customFormat="false" ht="31.5" hidden="true" customHeight="true" outlineLevel="0" collapsed="false">
      <c r="A25" s="176" t="n">
        <v>14</v>
      </c>
      <c r="B25" s="188"/>
      <c r="C25" s="98" t="n">
        <v>602575</v>
      </c>
      <c r="D25" s="98" t="n">
        <v>50403</v>
      </c>
      <c r="E25" s="98" t="n">
        <v>552172</v>
      </c>
      <c r="F25" s="98" t="n">
        <v>562146</v>
      </c>
      <c r="G25" s="98" t="n">
        <v>486191</v>
      </c>
      <c r="H25" s="98" t="n">
        <v>72966</v>
      </c>
      <c r="I25" s="98" t="n">
        <v>2989</v>
      </c>
      <c r="J25" s="98"/>
    </row>
    <row r="26" customFormat="false" ht="27" hidden="true" customHeight="true" outlineLevel="0" collapsed="false">
      <c r="A26" s="176" t="n">
        <v>15</v>
      </c>
      <c r="B26" s="188"/>
      <c r="C26" s="98" t="n">
        <v>557304</v>
      </c>
      <c r="D26" s="98" t="n">
        <v>163180</v>
      </c>
      <c r="E26" s="98" t="n">
        <v>394124</v>
      </c>
      <c r="F26" s="98" t="n">
        <v>825712</v>
      </c>
      <c r="G26" s="98" t="n">
        <v>741039</v>
      </c>
      <c r="H26" s="98" t="n">
        <v>79124</v>
      </c>
      <c r="I26" s="98" t="n">
        <v>5549</v>
      </c>
      <c r="J26" s="98"/>
    </row>
    <row r="27" customFormat="false" ht="27" hidden="true" customHeight="true" outlineLevel="0" collapsed="false">
      <c r="A27" s="57"/>
      <c r="B27" s="60"/>
      <c r="C27" s="59"/>
      <c r="D27" s="59"/>
      <c r="E27" s="59"/>
      <c r="F27" s="59"/>
      <c r="G27" s="59"/>
      <c r="H27" s="59"/>
      <c r="I27" s="59"/>
      <c r="J27" s="98"/>
    </row>
    <row r="28" customFormat="false" ht="3" hidden="true" customHeight="true" outlineLevel="0" collapsed="false">
      <c r="A28" s="20"/>
    </row>
    <row r="29" customFormat="false" ht="9" hidden="true" customHeight="true" outlineLevel="0" collapsed="false">
      <c r="A29" s="1" t="s">
        <v>296</v>
      </c>
      <c r="C29" s="20"/>
    </row>
    <row r="30" customFormat="false" ht="12" hidden="true" customHeight="false" outlineLevel="0" collapsed="false"/>
    <row r="31" customFormat="false" ht="12" hidden="true" customHeight="false" outlineLevel="0" collapsed="false"/>
    <row r="32" customFormat="false" ht="12" hidden="true" customHeight="false" outlineLevel="0" collapsed="false"/>
  </sheetData>
  <mergeCells count="6">
    <mergeCell ref="C5:C6"/>
    <mergeCell ref="D5:F5"/>
    <mergeCell ref="H5:J5"/>
    <mergeCell ref="K5:O5"/>
    <mergeCell ref="C19:E19"/>
    <mergeCell ref="F19:I19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0.75"/>
    <col collapsed="false" customWidth="true" hidden="false" outlineLevel="0" max="8" min="3" style="1" width="11.87"/>
    <col collapsed="false" customWidth="true" hidden="false" outlineLevel="0" max="9" min="9" style="1" width="10.49"/>
    <col collapsed="false" customWidth="true" hidden="false" outlineLevel="0" max="15" min="10" style="1" width="11.87"/>
    <col collapsed="false" customWidth="true" hidden="false" outlineLevel="0" max="16" min="16" style="1" width="0.75"/>
    <col collapsed="false" customWidth="true" hidden="false" outlineLevel="0" max="17" min="17" style="1" width="11.75"/>
    <col collapsed="false" customWidth="false" hidden="false" outlineLevel="0" max="257" min="18" style="1" width="8.86"/>
  </cols>
  <sheetData>
    <row r="1" customFormat="false" ht="11.45" hidden="false" customHeight="true" outlineLevel="0" collapsed="false">
      <c r="A1" s="263" t="s">
        <v>288</v>
      </c>
      <c r="B1" s="263"/>
      <c r="C1" s="263"/>
      <c r="D1" s="263"/>
      <c r="E1" s="263"/>
      <c r="F1" s="263"/>
      <c r="G1" s="263"/>
      <c r="H1" s="263"/>
      <c r="I1" s="263"/>
    </row>
    <row r="2" customFormat="false" ht="12" hidden="false" customHeight="false" outlineLevel="0" collapsed="false">
      <c r="I2" s="6" t="s">
        <v>274</v>
      </c>
    </row>
    <row r="3" customFormat="false" ht="4.9" hidden="false" customHeight="true" outlineLevel="0" collapsed="false">
      <c r="A3" s="20"/>
      <c r="O3" s="6"/>
    </row>
    <row r="4" customFormat="false" ht="15.6" hidden="false" customHeight="true" outlineLevel="0" collapsed="false">
      <c r="A4" s="7" t="s">
        <v>3</v>
      </c>
      <c r="B4" s="8"/>
      <c r="C4" s="203" t="s">
        <v>289</v>
      </c>
      <c r="D4" s="203"/>
      <c r="E4" s="203"/>
      <c r="F4" s="204" t="s">
        <v>290</v>
      </c>
      <c r="G4" s="204"/>
      <c r="H4" s="204"/>
      <c r="I4" s="204"/>
      <c r="J4" s="176"/>
    </row>
    <row r="5" customFormat="false" ht="15.6" hidden="false" customHeight="true" outlineLevel="0" collapsed="false">
      <c r="A5" s="230" t="s">
        <v>8</v>
      </c>
      <c r="B5" s="14"/>
      <c r="C5" s="210" t="s">
        <v>58</v>
      </c>
      <c r="D5" s="211" t="s">
        <v>291</v>
      </c>
      <c r="E5" s="211" t="s">
        <v>292</v>
      </c>
      <c r="F5" s="211" t="s">
        <v>58</v>
      </c>
      <c r="G5" s="211" t="s">
        <v>293</v>
      </c>
      <c r="H5" s="211" t="s">
        <v>294</v>
      </c>
      <c r="I5" s="212" t="s">
        <v>295</v>
      </c>
      <c r="J5" s="176"/>
    </row>
    <row r="6" customFormat="false" ht="4.9" hidden="false" customHeight="true" outlineLevel="0" collapsed="false">
      <c r="A6" s="262"/>
      <c r="B6" s="181"/>
      <c r="C6" s="20"/>
      <c r="D6" s="20"/>
      <c r="E6" s="20"/>
      <c r="F6" s="20"/>
      <c r="G6" s="20"/>
      <c r="H6" s="20"/>
      <c r="I6" s="20"/>
      <c r="J6" s="20"/>
    </row>
    <row r="7" customFormat="false" ht="24" hidden="false" customHeight="true" outlineLevel="0" collapsed="false">
      <c r="A7" s="263" t="s">
        <v>12</v>
      </c>
      <c r="B7" s="188"/>
      <c r="C7" s="98" t="n">
        <f aca="false">SUM(D7:E7)</f>
        <v>991503</v>
      </c>
      <c r="D7" s="98" t="n">
        <v>592972</v>
      </c>
      <c r="E7" s="98" t="n">
        <v>398531</v>
      </c>
      <c r="F7" s="98" t="n">
        <v>387382</v>
      </c>
      <c r="G7" s="98" t="n">
        <v>325358</v>
      </c>
      <c r="H7" s="98" t="n">
        <v>56746</v>
      </c>
      <c r="I7" s="98" t="n">
        <v>5278</v>
      </c>
      <c r="J7" s="98"/>
    </row>
    <row r="8" customFormat="false" ht="24" hidden="false" customHeight="true" outlineLevel="0" collapsed="false">
      <c r="A8" s="176" t="n">
        <v>12</v>
      </c>
      <c r="B8" s="188"/>
      <c r="C8" s="98" t="n">
        <f aca="false">SUM(D8:E8)</f>
        <v>863423</v>
      </c>
      <c r="D8" s="98" t="n">
        <v>481732</v>
      </c>
      <c r="E8" s="98" t="n">
        <v>381691</v>
      </c>
      <c r="F8" s="98" t="n">
        <v>441718</v>
      </c>
      <c r="G8" s="98" t="n">
        <v>372226</v>
      </c>
      <c r="H8" s="98" t="n">
        <v>65340</v>
      </c>
      <c r="I8" s="98" t="n">
        <v>4152</v>
      </c>
      <c r="J8" s="98"/>
    </row>
    <row r="9" customFormat="false" ht="24" hidden="false" customHeight="true" outlineLevel="0" collapsed="false">
      <c r="A9" s="176" t="n">
        <v>13</v>
      </c>
      <c r="B9" s="188"/>
      <c r="C9" s="98" t="n">
        <f aca="false">SUM(D9:E9)</f>
        <v>620867</v>
      </c>
      <c r="D9" s="98" t="n">
        <v>166163</v>
      </c>
      <c r="E9" s="98" t="n">
        <v>454704</v>
      </c>
      <c r="F9" s="98" t="n">
        <v>577298</v>
      </c>
      <c r="G9" s="98" t="n">
        <v>495318</v>
      </c>
      <c r="H9" s="98" t="n">
        <v>79260</v>
      </c>
      <c r="I9" s="98" t="n">
        <v>2720</v>
      </c>
      <c r="J9" s="98"/>
    </row>
    <row r="10" customFormat="false" ht="24" hidden="false" customHeight="true" outlineLevel="0" collapsed="false">
      <c r="A10" s="176" t="n">
        <v>14</v>
      </c>
      <c r="B10" s="188"/>
      <c r="C10" s="98" t="n">
        <f aca="false">SUM(D10:E10)</f>
        <v>602575</v>
      </c>
      <c r="D10" s="98" t="n">
        <v>50403</v>
      </c>
      <c r="E10" s="98" t="n">
        <v>552172</v>
      </c>
      <c r="F10" s="98" t="n">
        <v>562146</v>
      </c>
      <c r="G10" s="98" t="n">
        <v>486191</v>
      </c>
      <c r="H10" s="98" t="n">
        <v>72966</v>
      </c>
      <c r="I10" s="98" t="n">
        <v>2989</v>
      </c>
      <c r="J10" s="98"/>
    </row>
    <row r="11" s="30" customFormat="true" ht="24" hidden="false" customHeight="true" outlineLevel="0" collapsed="false">
      <c r="A11" s="183" t="n">
        <v>15</v>
      </c>
      <c r="B11" s="264"/>
      <c r="C11" s="216" t="n">
        <f aca="false">SUM(D11:E11)</f>
        <v>557304</v>
      </c>
      <c r="D11" s="216" t="n">
        <v>163180</v>
      </c>
      <c r="E11" s="216" t="n">
        <v>394124</v>
      </c>
      <c r="F11" s="216" t="n">
        <f aca="false">SUM(G11:I11)</f>
        <v>825712</v>
      </c>
      <c r="G11" s="216" t="n">
        <v>741039</v>
      </c>
      <c r="H11" s="216" t="n">
        <v>79124</v>
      </c>
      <c r="I11" s="216" t="n">
        <v>5549</v>
      </c>
      <c r="J11" s="216"/>
    </row>
    <row r="12" customFormat="false" ht="4.9" hidden="false" customHeight="true" outlineLevel="0" collapsed="false">
      <c r="A12" s="57"/>
      <c r="B12" s="60"/>
      <c r="C12" s="59"/>
      <c r="D12" s="59"/>
      <c r="E12" s="59"/>
      <c r="F12" s="59"/>
      <c r="G12" s="59"/>
      <c r="H12" s="59"/>
      <c r="I12" s="59"/>
      <c r="J12" s="98"/>
    </row>
    <row r="13" customFormat="false" ht="3.75" hidden="false" customHeight="true" outlineLevel="0" collapsed="false">
      <c r="A13" s="20"/>
    </row>
    <row r="14" customFormat="false" ht="12" hidden="false" customHeight="false" outlineLevel="0" collapsed="false">
      <c r="A14" s="34" t="s">
        <v>287</v>
      </c>
    </row>
  </sheetData>
  <mergeCells count="3">
    <mergeCell ref="A1:I1"/>
    <mergeCell ref="C4:E4"/>
    <mergeCell ref="F4:I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0.62"/>
    <col collapsed="false" customWidth="true" hidden="false" outlineLevel="0" max="6" min="3" style="1" width="18.62"/>
    <col collapsed="false" customWidth="true" hidden="false" outlineLevel="0" max="7" min="7" style="1" width="18.37"/>
    <col collapsed="false" customWidth="true" hidden="false" outlineLevel="0" max="10" min="8" style="1" width="18.62"/>
    <col collapsed="false" customWidth="true" hidden="false" outlineLevel="0" max="11" min="11" style="1" width="0.62"/>
    <col collapsed="false" customWidth="true" hidden="false" outlineLevel="0" max="12" min="12" style="1" width="16.49"/>
    <col collapsed="false" customWidth="false" hidden="false" outlineLevel="0" max="257" min="13" style="1" width="8.86"/>
  </cols>
  <sheetData>
    <row r="1" s="2" customFormat="true" ht="18" hidden="false" customHeight="true" outlineLevel="0" collapsed="false">
      <c r="F1" s="3" t="s">
        <v>297</v>
      </c>
      <c r="G1" s="4" t="s">
        <v>298</v>
      </c>
      <c r="H1" s="5"/>
    </row>
    <row r="3" customFormat="false" ht="12" hidden="false" customHeight="false" outlineLevel="0" collapsed="false">
      <c r="L3" s="6" t="s">
        <v>274</v>
      </c>
    </row>
    <row r="4" customFormat="false" ht="4.9" hidden="false" customHeight="true" outlineLevel="0" collapsed="false">
      <c r="K4" s="6"/>
    </row>
    <row r="5" customFormat="false" ht="15.6" hidden="false" customHeight="true" outlineLevel="0" collapsed="false">
      <c r="A5" s="7" t="s">
        <v>3</v>
      </c>
      <c r="B5" s="246"/>
      <c r="C5" s="203" t="s">
        <v>58</v>
      </c>
      <c r="D5" s="203" t="s">
        <v>299</v>
      </c>
      <c r="E5" s="41" t="s">
        <v>300</v>
      </c>
      <c r="F5" s="41"/>
      <c r="G5" s="265" t="s">
        <v>301</v>
      </c>
      <c r="H5" s="204" t="s">
        <v>302</v>
      </c>
      <c r="I5" s="204"/>
      <c r="J5" s="204"/>
      <c r="K5" s="11"/>
      <c r="L5" s="12" t="s">
        <v>3</v>
      </c>
    </row>
    <row r="6" customFormat="false" ht="15.6" hidden="false" customHeight="true" outlineLevel="0" collapsed="false">
      <c r="A6" s="230" t="s">
        <v>8</v>
      </c>
      <c r="B6" s="14"/>
      <c r="C6" s="203"/>
      <c r="D6" s="203"/>
      <c r="E6" s="211" t="s">
        <v>303</v>
      </c>
      <c r="F6" s="212" t="s">
        <v>304</v>
      </c>
      <c r="G6" s="210" t="s">
        <v>305</v>
      </c>
      <c r="H6" s="211" t="s">
        <v>303</v>
      </c>
      <c r="I6" s="211" t="s">
        <v>306</v>
      </c>
      <c r="J6" s="212" t="s">
        <v>307</v>
      </c>
      <c r="K6" s="18"/>
      <c r="L6" s="261" t="s">
        <v>8</v>
      </c>
    </row>
    <row r="7" customFormat="false" ht="4.9" hidden="false" customHeight="true" outlineLevel="0" collapsed="false">
      <c r="A7" s="180"/>
      <c r="B7" s="20"/>
      <c r="C7" s="20"/>
      <c r="D7" s="20"/>
      <c r="E7" s="20"/>
      <c r="F7" s="20"/>
      <c r="G7" s="20"/>
      <c r="H7" s="20"/>
      <c r="I7" s="20"/>
      <c r="J7" s="20"/>
      <c r="K7" s="20"/>
      <c r="L7" s="22"/>
    </row>
    <row r="8" customFormat="false" ht="24" hidden="false" customHeight="true" outlineLevel="0" collapsed="false">
      <c r="A8" s="23" t="s">
        <v>12</v>
      </c>
      <c r="B8" s="176"/>
      <c r="C8" s="251" t="n">
        <f aca="false">SUM(D8,E8,H8)</f>
        <v>51172845</v>
      </c>
      <c r="D8" s="52" t="n">
        <v>49572389</v>
      </c>
      <c r="E8" s="52" t="n">
        <f aca="false">SUM(F8:G8)</f>
        <v>1227876</v>
      </c>
      <c r="F8" s="52" t="n">
        <v>370589</v>
      </c>
      <c r="G8" s="52" t="n">
        <v>857287</v>
      </c>
      <c r="H8" s="52" t="n">
        <f aca="false">SUM(I8:J8)</f>
        <v>372580</v>
      </c>
      <c r="I8" s="52" t="n">
        <v>343252</v>
      </c>
      <c r="J8" s="52" t="n">
        <v>29328</v>
      </c>
      <c r="K8" s="52"/>
      <c r="L8" s="25" t="s">
        <v>12</v>
      </c>
    </row>
    <row r="9" customFormat="false" ht="24" hidden="false" customHeight="true" outlineLevel="0" collapsed="false">
      <c r="A9" s="23" t="n">
        <v>12</v>
      </c>
      <c r="B9" s="176"/>
      <c r="C9" s="251" t="n">
        <f aca="false">SUM(D9,E9,H9)</f>
        <v>48693037</v>
      </c>
      <c r="D9" s="52" t="n">
        <v>47246080</v>
      </c>
      <c r="E9" s="52" t="n">
        <f aca="false">SUM(F9:G9)</f>
        <v>1116238</v>
      </c>
      <c r="F9" s="52" t="n">
        <v>336374</v>
      </c>
      <c r="G9" s="52" t="n">
        <v>779864</v>
      </c>
      <c r="H9" s="52" t="n">
        <f aca="false">SUM(I9:J9)</f>
        <v>330719</v>
      </c>
      <c r="I9" s="52" t="n">
        <v>299791</v>
      </c>
      <c r="J9" s="52" t="n">
        <v>30928</v>
      </c>
      <c r="K9" s="52"/>
      <c r="L9" s="25" t="n">
        <v>12</v>
      </c>
    </row>
    <row r="10" customFormat="false" ht="24" hidden="false" customHeight="true" outlineLevel="0" collapsed="false">
      <c r="A10" s="23" t="n">
        <v>13</v>
      </c>
      <c r="B10" s="176"/>
      <c r="C10" s="251" t="n">
        <f aca="false">SUM(D10,E10,H10)</f>
        <v>54915908</v>
      </c>
      <c r="D10" s="52" t="n">
        <v>53240621</v>
      </c>
      <c r="E10" s="52" t="n">
        <f aca="false">SUM(F10:G10)</f>
        <v>1305113</v>
      </c>
      <c r="F10" s="52" t="n">
        <v>426987</v>
      </c>
      <c r="G10" s="52" t="n">
        <v>878126</v>
      </c>
      <c r="H10" s="52" t="n">
        <f aca="false">SUM(I10:J10)</f>
        <v>370174</v>
      </c>
      <c r="I10" s="52" t="n">
        <v>333641</v>
      </c>
      <c r="J10" s="52" t="n">
        <v>36533</v>
      </c>
      <c r="K10" s="52"/>
      <c r="L10" s="25" t="n">
        <v>13</v>
      </c>
    </row>
    <row r="11" customFormat="false" ht="24" hidden="false" customHeight="true" outlineLevel="0" collapsed="false">
      <c r="A11" s="23" t="n">
        <v>14</v>
      </c>
      <c r="B11" s="176"/>
      <c r="C11" s="251" t="n">
        <f aca="false">SUM(D11,E11,H11)</f>
        <v>45194659</v>
      </c>
      <c r="D11" s="52" t="n">
        <v>43565335</v>
      </c>
      <c r="E11" s="52" t="n">
        <f aca="false">SUM(F11:G11)</f>
        <v>1284082</v>
      </c>
      <c r="F11" s="52" t="n">
        <v>401521</v>
      </c>
      <c r="G11" s="52" t="n">
        <v>882561</v>
      </c>
      <c r="H11" s="52" t="n">
        <f aca="false">SUM(I11:J11)</f>
        <v>345242</v>
      </c>
      <c r="I11" s="52" t="n">
        <v>311005</v>
      </c>
      <c r="J11" s="52" t="n">
        <v>34237</v>
      </c>
      <c r="K11" s="52"/>
      <c r="L11" s="25" t="n">
        <v>14</v>
      </c>
    </row>
    <row r="12" s="30" customFormat="true" ht="24" hidden="false" customHeight="true" outlineLevel="0" collapsed="false">
      <c r="A12" s="26" t="n">
        <v>15</v>
      </c>
      <c r="B12" s="183"/>
      <c r="C12" s="266" t="n">
        <f aca="false">SUM(D12,E12,H12)</f>
        <v>43581820</v>
      </c>
      <c r="D12" s="56" t="n">
        <v>42139782</v>
      </c>
      <c r="E12" s="56" t="n">
        <f aca="false">SUM(F12:G12)</f>
        <v>1105581</v>
      </c>
      <c r="F12" s="56" t="n">
        <v>381411</v>
      </c>
      <c r="G12" s="56" t="n">
        <v>724170</v>
      </c>
      <c r="H12" s="56" t="n">
        <f aca="false">SUM(I12:J12)</f>
        <v>336457</v>
      </c>
      <c r="I12" s="56" t="n">
        <v>316935</v>
      </c>
      <c r="J12" s="56" t="n">
        <v>19522</v>
      </c>
      <c r="K12" s="56"/>
      <c r="L12" s="29" t="n">
        <v>15</v>
      </c>
    </row>
    <row r="13" customFormat="false" ht="4.9" hidden="false" customHeight="true" outlineLevel="0" collapsed="false">
      <c r="A13" s="31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3"/>
    </row>
    <row r="14" customFormat="false" ht="4.9" hidden="false" customHeight="true" outlineLevel="0" collapsed="false"/>
    <row r="15" customFormat="false" ht="12.6" hidden="false" customHeight="true" outlineLevel="0" collapsed="false">
      <c r="A15" s="34" t="s">
        <v>308</v>
      </c>
    </row>
    <row r="16" customFormat="false" ht="12" hidden="false" customHeight="false" outlineLevel="0" collapsed="false">
      <c r="A16" s="185" t="s">
        <v>309</v>
      </c>
    </row>
  </sheetData>
  <mergeCells count="4">
    <mergeCell ref="C5:C6"/>
    <mergeCell ref="D5:D6"/>
    <mergeCell ref="E5:F5"/>
    <mergeCell ref="H5:J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0" activeCellId="0" sqref="A20:M20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0.62"/>
    <col collapsed="false" customWidth="true" hidden="false" outlineLevel="0" max="3" min="3" style="1" width="8.75"/>
    <col collapsed="false" customWidth="true" hidden="false" outlineLevel="0" max="4" min="4" style="1" width="8.25"/>
    <col collapsed="false" customWidth="true" hidden="false" outlineLevel="0" max="5" min="5" style="1" width="8.75"/>
    <col collapsed="false" customWidth="true" hidden="false" outlineLevel="0" max="6" min="6" style="1" width="3.87"/>
    <col collapsed="false" customWidth="true" hidden="false" outlineLevel="0" max="7" min="7" style="1" width="7.75"/>
    <col collapsed="false" customWidth="true" hidden="false" outlineLevel="0" max="8" min="8" style="1" width="4.25"/>
    <col collapsed="false" customWidth="true" hidden="false" outlineLevel="0" max="9" min="9" style="1" width="8.12"/>
    <col collapsed="false" customWidth="true" hidden="false" outlineLevel="0" max="10" min="10" style="1" width="3.87"/>
    <col collapsed="false" customWidth="true" hidden="false" outlineLevel="0" max="11" min="11" style="1" width="8.62"/>
    <col collapsed="false" customWidth="true" hidden="false" outlineLevel="0" max="13" min="12" style="1" width="7.24"/>
    <col collapsed="false" customWidth="true" hidden="false" outlineLevel="0" max="15" min="14" style="1" width="9.99"/>
    <col collapsed="false" customWidth="false" hidden="false" outlineLevel="0" max="257" min="16" style="1" width="8.86"/>
  </cols>
  <sheetData>
    <row r="1" s="2" customFormat="true" ht="18" hidden="false" customHeight="true" outlineLevel="0" collapsed="false">
      <c r="A1" s="240" t="s">
        <v>310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35"/>
      <c r="O1" s="35"/>
    </row>
    <row r="2" customFormat="false" ht="11.45" hidden="false" customHeight="true" outlineLevel="0" collapsed="false">
      <c r="G2" s="36"/>
      <c r="H2" s="36"/>
      <c r="I2" s="36"/>
      <c r="J2" s="36"/>
      <c r="K2" s="36"/>
      <c r="L2" s="36"/>
    </row>
    <row r="4" customFormat="false" ht="4.5" hidden="false" customHeight="true" outlineLevel="0" collapsed="false"/>
    <row r="5" customFormat="false" ht="15" hidden="false" customHeight="true" outlineLevel="0" collapsed="false">
      <c r="A5" s="7" t="s">
        <v>3</v>
      </c>
      <c r="B5" s="267"/>
      <c r="C5" s="203" t="s">
        <v>311</v>
      </c>
      <c r="D5" s="203"/>
      <c r="E5" s="203"/>
      <c r="F5" s="203"/>
      <c r="G5" s="203"/>
      <c r="H5" s="203"/>
      <c r="I5" s="203"/>
      <c r="J5" s="203"/>
      <c r="K5" s="203"/>
      <c r="L5" s="268" t="s">
        <v>312</v>
      </c>
      <c r="M5" s="269" t="s">
        <v>313</v>
      </c>
    </row>
    <row r="6" customFormat="false" ht="15" hidden="false" customHeight="true" outlineLevel="0" collapsed="false">
      <c r="A6" s="21"/>
      <c r="B6" s="270"/>
      <c r="C6" s="210" t="s">
        <v>314</v>
      </c>
      <c r="D6" s="210"/>
      <c r="E6" s="211" t="s">
        <v>315</v>
      </c>
      <c r="F6" s="211"/>
      <c r="G6" s="211"/>
      <c r="H6" s="211"/>
      <c r="I6" s="211"/>
      <c r="J6" s="211"/>
      <c r="K6" s="211"/>
      <c r="L6" s="268"/>
      <c r="M6" s="269"/>
    </row>
    <row r="7" customFormat="false" ht="15" hidden="false" customHeight="true" outlineLevel="0" collapsed="false">
      <c r="A7" s="230" t="s">
        <v>8</v>
      </c>
      <c r="B7" s="270"/>
      <c r="C7" s="210" t="s">
        <v>316</v>
      </c>
      <c r="D7" s="212" t="s">
        <v>317</v>
      </c>
      <c r="E7" s="212" t="s">
        <v>58</v>
      </c>
      <c r="F7" s="211" t="s">
        <v>316</v>
      </c>
      <c r="G7" s="211" t="s">
        <v>316</v>
      </c>
      <c r="H7" s="211" t="s">
        <v>318</v>
      </c>
      <c r="I7" s="211" t="s">
        <v>318</v>
      </c>
      <c r="J7" s="211" t="s">
        <v>319</v>
      </c>
      <c r="K7" s="211" t="s">
        <v>319</v>
      </c>
      <c r="L7" s="268"/>
      <c r="M7" s="269"/>
    </row>
    <row r="8" s="20" customFormat="true" ht="4.9" hidden="false" customHeight="true" outlineLevel="0" collapsed="false">
      <c r="A8" s="180"/>
    </row>
    <row r="9" s="20" customFormat="true" ht="21.6" hidden="false" customHeight="true" outlineLevel="0" collapsed="false">
      <c r="A9" s="23" t="s">
        <v>12</v>
      </c>
      <c r="B9" s="176"/>
      <c r="C9" s="271" t="n">
        <v>2</v>
      </c>
      <c r="D9" s="272" t="n">
        <v>1</v>
      </c>
      <c r="E9" s="272" t="n">
        <v>48</v>
      </c>
      <c r="F9" s="272" t="n">
        <v>2</v>
      </c>
      <c r="G9" s="272" t="n">
        <v>2</v>
      </c>
      <c r="H9" s="272" t="n">
        <v>33</v>
      </c>
      <c r="I9" s="272" t="n">
        <v>33</v>
      </c>
      <c r="J9" s="272" t="n">
        <v>13</v>
      </c>
      <c r="K9" s="272" t="n">
        <v>13</v>
      </c>
      <c r="L9" s="271" t="n">
        <v>382</v>
      </c>
      <c r="M9" s="271" t="n">
        <v>398</v>
      </c>
    </row>
    <row r="10" s="20" customFormat="true" ht="21.6" hidden="false" customHeight="true" outlineLevel="0" collapsed="false">
      <c r="A10" s="23" t="n">
        <v>12</v>
      </c>
      <c r="B10" s="176"/>
      <c r="C10" s="271" t="n">
        <v>3</v>
      </c>
      <c r="D10" s="272" t="n">
        <v>1</v>
      </c>
      <c r="E10" s="272" t="n">
        <v>48</v>
      </c>
      <c r="F10" s="272" t="n">
        <v>0</v>
      </c>
      <c r="G10" s="272" t="n">
        <v>0</v>
      </c>
      <c r="H10" s="272" t="n">
        <v>35</v>
      </c>
      <c r="I10" s="272" t="n">
        <v>35</v>
      </c>
      <c r="J10" s="272" t="n">
        <v>13</v>
      </c>
      <c r="K10" s="272" t="n">
        <v>13</v>
      </c>
      <c r="L10" s="271" t="n">
        <v>399</v>
      </c>
      <c r="M10" s="271" t="n">
        <v>405</v>
      </c>
    </row>
    <row r="11" s="20" customFormat="true" ht="21.6" hidden="false" customHeight="true" outlineLevel="0" collapsed="false">
      <c r="A11" s="23" t="n">
        <v>13</v>
      </c>
      <c r="B11" s="176"/>
      <c r="C11" s="271" t="n">
        <v>3</v>
      </c>
      <c r="D11" s="272" t="n">
        <v>1</v>
      </c>
      <c r="E11" s="272" t="n">
        <v>48</v>
      </c>
      <c r="F11" s="272" t="n">
        <v>0</v>
      </c>
      <c r="G11" s="272" t="n">
        <v>0</v>
      </c>
      <c r="H11" s="272" t="n">
        <v>35</v>
      </c>
      <c r="I11" s="272" t="n">
        <v>35</v>
      </c>
      <c r="J11" s="272" t="n">
        <v>13</v>
      </c>
      <c r="K11" s="272" t="n">
        <v>13</v>
      </c>
      <c r="L11" s="271" t="n">
        <v>405</v>
      </c>
      <c r="M11" s="271" t="n">
        <v>413</v>
      </c>
    </row>
    <row r="12" s="20" customFormat="true" ht="21.6" hidden="false" customHeight="true" outlineLevel="0" collapsed="false">
      <c r="A12" s="23" t="n">
        <v>14</v>
      </c>
      <c r="B12" s="176"/>
      <c r="C12" s="271" t="n">
        <v>3</v>
      </c>
      <c r="D12" s="272" t="n">
        <v>1</v>
      </c>
      <c r="E12" s="272" t="n">
        <v>47</v>
      </c>
      <c r="F12" s="272" t="n">
        <v>0</v>
      </c>
      <c r="G12" s="272" t="n">
        <v>0</v>
      </c>
      <c r="H12" s="272" t="n">
        <v>35</v>
      </c>
      <c r="I12" s="272" t="n">
        <v>35</v>
      </c>
      <c r="J12" s="272" t="n">
        <v>12</v>
      </c>
      <c r="K12" s="272" t="n">
        <v>12</v>
      </c>
      <c r="L12" s="271" t="n">
        <v>226</v>
      </c>
      <c r="M12" s="271" t="n">
        <v>436</v>
      </c>
    </row>
    <row r="13" s="27" customFormat="true" ht="21.6" hidden="false" customHeight="true" outlineLevel="0" collapsed="false">
      <c r="A13" s="26" t="n">
        <v>15</v>
      </c>
      <c r="B13" s="183"/>
      <c r="C13" s="273" t="n">
        <v>3</v>
      </c>
      <c r="D13" s="274" t="n">
        <v>1</v>
      </c>
      <c r="E13" s="274" t="n">
        <v>47</v>
      </c>
      <c r="F13" s="274" t="s">
        <v>45</v>
      </c>
      <c r="G13" s="274" t="s">
        <v>45</v>
      </c>
      <c r="H13" s="274" t="n">
        <v>35</v>
      </c>
      <c r="I13" s="274" t="n">
        <v>35</v>
      </c>
      <c r="J13" s="274" t="n">
        <v>12</v>
      </c>
      <c r="K13" s="274" t="n">
        <v>12</v>
      </c>
      <c r="L13" s="273" t="n">
        <v>382</v>
      </c>
      <c r="M13" s="273" t="n">
        <v>438</v>
      </c>
    </row>
    <row r="14" s="20" customFormat="true" ht="4.9" hidden="false" customHeight="true" outlineLevel="0" collapsed="false">
      <c r="A14" s="31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</row>
    <row r="15" customFormat="false" ht="4.9" hidden="false" customHeight="true" outlineLevel="0" collapsed="false"/>
    <row r="16" customFormat="false" ht="12" hidden="false" customHeight="false" outlineLevel="0" collapsed="false">
      <c r="A16" s="34" t="s">
        <v>287</v>
      </c>
    </row>
    <row r="20" s="2" customFormat="true" ht="18.6" hidden="false" customHeight="true" outlineLevel="0" collapsed="false">
      <c r="A20" s="240" t="s">
        <v>320</v>
      </c>
      <c r="B20" s="240"/>
      <c r="C20" s="240"/>
      <c r="D20" s="240"/>
      <c r="E20" s="240"/>
      <c r="F20" s="240"/>
      <c r="G20" s="240"/>
      <c r="H20" s="240"/>
      <c r="I20" s="240"/>
      <c r="J20" s="240"/>
      <c r="K20" s="240"/>
      <c r="L20" s="240"/>
      <c r="M20" s="240"/>
    </row>
    <row r="22" customFormat="false" ht="12" hidden="false" customHeight="false" outlineLevel="0" collapsed="false">
      <c r="M22" s="169" t="s">
        <v>321</v>
      </c>
    </row>
    <row r="23" customFormat="false" ht="4.9" hidden="false" customHeight="true" outlineLevel="0" collapsed="false">
      <c r="M23" s="6"/>
    </row>
    <row r="24" customFormat="false" ht="24" hidden="false" customHeight="true" outlineLevel="0" collapsed="false">
      <c r="A24" s="275" t="s">
        <v>3</v>
      </c>
      <c r="B24" s="276"/>
      <c r="C24" s="242" t="s">
        <v>8</v>
      </c>
      <c r="D24" s="9" t="s">
        <v>12</v>
      </c>
      <c r="E24" s="9"/>
      <c r="F24" s="277" t="n">
        <v>12</v>
      </c>
      <c r="G24" s="277" t="n">
        <v>12</v>
      </c>
      <c r="H24" s="277" t="n">
        <v>13</v>
      </c>
      <c r="I24" s="277" t="n">
        <v>13</v>
      </c>
      <c r="J24" s="277" t="n">
        <v>14</v>
      </c>
      <c r="K24" s="277" t="n">
        <v>14</v>
      </c>
      <c r="L24" s="278" t="n">
        <v>15</v>
      </c>
      <c r="M24" s="278" t="n">
        <v>15</v>
      </c>
    </row>
    <row r="25" s="20" customFormat="true" ht="4.9" hidden="false" customHeight="true" outlineLevel="0" collapsed="false">
      <c r="A25" s="225"/>
      <c r="B25" s="279"/>
      <c r="C25" s="280"/>
    </row>
    <row r="26" s="20" customFormat="true" ht="16.9" hidden="false" customHeight="true" outlineLevel="0" collapsed="false">
      <c r="A26" s="23" t="s">
        <v>322</v>
      </c>
      <c r="B26" s="23"/>
      <c r="C26" s="23"/>
      <c r="D26" s="271" t="n">
        <v>166000</v>
      </c>
      <c r="E26" s="271"/>
      <c r="F26" s="271" t="n">
        <v>156000</v>
      </c>
      <c r="G26" s="271" t="n">
        <v>156000</v>
      </c>
      <c r="H26" s="271" t="n">
        <v>151000</v>
      </c>
      <c r="I26" s="271" t="n">
        <v>151000</v>
      </c>
      <c r="J26" s="271" t="n">
        <v>150000</v>
      </c>
      <c r="K26" s="271" t="n">
        <v>150000</v>
      </c>
      <c r="L26" s="271" t="n">
        <v>150300</v>
      </c>
      <c r="M26" s="271" t="n">
        <v>150300</v>
      </c>
    </row>
    <row r="27" s="20" customFormat="true" ht="16.9" hidden="false" customHeight="true" outlineLevel="0" collapsed="false">
      <c r="A27" s="23" t="s">
        <v>323</v>
      </c>
      <c r="B27" s="23"/>
      <c r="C27" s="23"/>
      <c r="D27" s="281" t="n">
        <v>51</v>
      </c>
      <c r="E27" s="281"/>
      <c r="F27" s="281" t="n">
        <v>47.9</v>
      </c>
      <c r="G27" s="281" t="n">
        <v>47.9</v>
      </c>
      <c r="H27" s="281" t="n">
        <v>45.5</v>
      </c>
      <c r="I27" s="281" t="n">
        <v>45.5</v>
      </c>
      <c r="J27" s="281" t="n">
        <v>45.9</v>
      </c>
      <c r="K27" s="281" t="n">
        <v>45.9</v>
      </c>
      <c r="L27" s="281" t="n">
        <v>45.8</v>
      </c>
      <c r="M27" s="281" t="n">
        <v>45.8</v>
      </c>
    </row>
    <row r="28" s="20" customFormat="true" ht="11.25" hidden="false" customHeight="true" outlineLevel="0" collapsed="false">
      <c r="A28" s="176"/>
      <c r="B28" s="176"/>
      <c r="C28" s="23"/>
      <c r="D28" s="52"/>
      <c r="E28" s="251"/>
      <c r="F28" s="52"/>
      <c r="G28" s="52"/>
      <c r="H28" s="52"/>
      <c r="I28" s="52"/>
      <c r="J28" s="52"/>
      <c r="K28" s="52"/>
      <c r="L28" s="52"/>
      <c r="M28" s="52"/>
    </row>
    <row r="29" s="20" customFormat="true" ht="15" hidden="false" customHeight="true" outlineLevel="0" collapsed="false">
      <c r="A29" s="23" t="s">
        <v>324</v>
      </c>
      <c r="B29" s="23"/>
      <c r="C29" s="23"/>
      <c r="D29" s="271" t="n">
        <v>2230</v>
      </c>
      <c r="E29" s="271"/>
      <c r="F29" s="271" t="n">
        <v>2120</v>
      </c>
      <c r="G29" s="271" t="n">
        <v>2120</v>
      </c>
      <c r="H29" s="271" t="n">
        <v>2000</v>
      </c>
      <c r="I29" s="271" t="n">
        <v>2000</v>
      </c>
      <c r="J29" s="271" t="n">
        <v>1760</v>
      </c>
      <c r="K29" s="271" t="n">
        <v>1760</v>
      </c>
      <c r="L29" s="271" t="n">
        <v>1420</v>
      </c>
      <c r="M29" s="271" t="n">
        <v>1420</v>
      </c>
    </row>
    <row r="30" s="20" customFormat="true" ht="15" hidden="false" customHeight="true" outlineLevel="0" collapsed="false">
      <c r="A30" s="23" t="s">
        <v>325</v>
      </c>
      <c r="B30" s="23"/>
      <c r="C30" s="23"/>
      <c r="D30" s="281" t="n">
        <v>6.8</v>
      </c>
      <c r="E30" s="281"/>
      <c r="F30" s="281" t="n">
        <v>6.5</v>
      </c>
      <c r="G30" s="281" t="n">
        <v>6.5</v>
      </c>
      <c r="H30" s="281" t="n">
        <v>6</v>
      </c>
      <c r="I30" s="281" t="n">
        <v>6</v>
      </c>
      <c r="J30" s="281" t="n">
        <v>5.4</v>
      </c>
      <c r="K30" s="281" t="n">
        <v>5.4</v>
      </c>
      <c r="L30" s="281" t="n">
        <v>4.3</v>
      </c>
      <c r="M30" s="281" t="n">
        <v>4.3</v>
      </c>
    </row>
    <row r="31" s="20" customFormat="true" ht="15" hidden="false" customHeight="true" outlineLevel="0" collapsed="false">
      <c r="A31" s="282" t="s">
        <v>326</v>
      </c>
      <c r="B31" s="282"/>
      <c r="C31" s="282"/>
      <c r="D31" s="271" t="n">
        <v>1900</v>
      </c>
      <c r="E31" s="271"/>
      <c r="F31" s="271" t="n">
        <v>1800</v>
      </c>
      <c r="G31" s="271" t="n">
        <v>1800</v>
      </c>
      <c r="H31" s="271" t="n">
        <v>1650</v>
      </c>
      <c r="I31" s="271" t="n">
        <v>1650</v>
      </c>
      <c r="J31" s="271" t="n">
        <v>1390</v>
      </c>
      <c r="K31" s="271" t="n">
        <v>1390</v>
      </c>
      <c r="L31" s="271" t="n">
        <v>1160</v>
      </c>
      <c r="M31" s="271" t="n">
        <v>1160</v>
      </c>
    </row>
    <row r="32" s="20" customFormat="true" ht="15" hidden="false" customHeight="true" outlineLevel="0" collapsed="false">
      <c r="A32" s="282" t="s">
        <v>327</v>
      </c>
      <c r="B32" s="282"/>
      <c r="C32" s="282"/>
      <c r="D32" s="271" t="n">
        <v>330</v>
      </c>
      <c r="E32" s="271"/>
      <c r="F32" s="271" t="n">
        <v>320</v>
      </c>
      <c r="G32" s="271" t="n">
        <v>320</v>
      </c>
      <c r="H32" s="271" t="n">
        <v>350</v>
      </c>
      <c r="I32" s="271" t="n">
        <v>350</v>
      </c>
      <c r="J32" s="271" t="n">
        <v>370</v>
      </c>
      <c r="K32" s="271" t="n">
        <v>370</v>
      </c>
      <c r="L32" s="271" t="n">
        <v>260</v>
      </c>
      <c r="M32" s="271" t="n">
        <v>260</v>
      </c>
    </row>
    <row r="33" s="20" customFormat="true" ht="11.25" hidden="false" customHeight="true" outlineLevel="0" collapsed="false">
      <c r="A33" s="176"/>
      <c r="B33" s="176"/>
      <c r="C33" s="23"/>
      <c r="D33" s="52"/>
      <c r="E33" s="251"/>
      <c r="F33" s="52"/>
      <c r="G33" s="52"/>
      <c r="H33" s="52"/>
      <c r="I33" s="52"/>
      <c r="J33" s="52"/>
      <c r="K33" s="52"/>
      <c r="L33" s="52"/>
      <c r="M33" s="52"/>
    </row>
    <row r="34" s="20" customFormat="true" ht="18" hidden="false" customHeight="true" outlineLevel="0" collapsed="false">
      <c r="A34" s="23" t="s">
        <v>328</v>
      </c>
      <c r="B34" s="23"/>
      <c r="C34" s="23"/>
      <c r="D34" s="271" t="n">
        <v>20600</v>
      </c>
      <c r="E34" s="271"/>
      <c r="F34" s="271" t="n">
        <v>29900</v>
      </c>
      <c r="G34" s="271" t="n">
        <v>29900</v>
      </c>
      <c r="H34" s="271" t="n">
        <v>30300</v>
      </c>
      <c r="I34" s="271" t="n">
        <v>30300</v>
      </c>
      <c r="J34" s="271" t="n">
        <v>28100</v>
      </c>
      <c r="K34" s="271" t="n">
        <v>28100</v>
      </c>
      <c r="L34" s="271" t="n">
        <v>23800</v>
      </c>
      <c r="M34" s="271" t="n">
        <v>23800</v>
      </c>
    </row>
    <row r="35" s="20" customFormat="true" ht="18" hidden="false" customHeight="true" outlineLevel="0" collapsed="false">
      <c r="A35" s="23" t="s">
        <v>323</v>
      </c>
      <c r="B35" s="23"/>
      <c r="C35" s="23"/>
      <c r="D35" s="281" t="n">
        <v>6.3</v>
      </c>
      <c r="E35" s="281"/>
      <c r="F35" s="281" t="n">
        <v>9.2</v>
      </c>
      <c r="G35" s="281" t="n">
        <v>9.2</v>
      </c>
      <c r="H35" s="281" t="n">
        <v>9.2</v>
      </c>
      <c r="I35" s="281" t="n">
        <v>9.2</v>
      </c>
      <c r="J35" s="281" t="n">
        <v>8.6</v>
      </c>
      <c r="K35" s="281" t="n">
        <v>8.6</v>
      </c>
      <c r="L35" s="281" t="n">
        <v>7.3</v>
      </c>
      <c r="M35" s="281" t="n">
        <v>7.3</v>
      </c>
    </row>
    <row r="36" s="20" customFormat="true" ht="4.15" hidden="false" customHeight="true" outlineLevel="0" collapsed="false">
      <c r="A36" s="32"/>
      <c r="B36" s="32"/>
      <c r="C36" s="31"/>
      <c r="D36" s="32"/>
      <c r="E36" s="32"/>
      <c r="F36" s="32"/>
      <c r="G36" s="32"/>
      <c r="H36" s="32"/>
      <c r="I36" s="32"/>
      <c r="J36" s="32"/>
      <c r="K36" s="32"/>
      <c r="L36" s="32"/>
      <c r="M36" s="32"/>
    </row>
    <row r="37" customFormat="false" ht="4.15" hidden="false" customHeight="true" outlineLevel="0" collapsed="false"/>
    <row r="38" customFormat="false" ht="12" hidden="false" customHeight="false" outlineLevel="0" collapsed="false">
      <c r="A38" s="34" t="s">
        <v>329</v>
      </c>
      <c r="B38" s="34"/>
    </row>
    <row r="39" customFormat="false" ht="12" hidden="false" customHeight="false" outlineLevel="0" collapsed="false">
      <c r="A39" s="185" t="s">
        <v>330</v>
      </c>
      <c r="B39" s="34"/>
    </row>
    <row r="40" customFormat="false" ht="12" hidden="false" customHeight="false" outlineLevel="0" collapsed="false">
      <c r="A40" s="185" t="s">
        <v>331</v>
      </c>
      <c r="B40" s="34"/>
    </row>
    <row r="41" customFormat="false" ht="12" hidden="false" customHeight="false" outlineLevel="0" collapsed="false">
      <c r="A41" s="185" t="s">
        <v>332</v>
      </c>
      <c r="B41" s="34"/>
    </row>
    <row r="42" customFormat="false" ht="12" hidden="false" customHeight="false" outlineLevel="0" collapsed="false">
      <c r="A42" s="283" t="s">
        <v>333</v>
      </c>
      <c r="B42" s="34"/>
    </row>
    <row r="46" s="2" customFormat="true" ht="17.25" hidden="false" customHeight="false" outlineLevel="0" collapsed="false">
      <c r="A46" s="240" t="s">
        <v>334</v>
      </c>
      <c r="B46" s="240"/>
      <c r="C46" s="240"/>
      <c r="D46" s="240"/>
      <c r="E46" s="240"/>
      <c r="F46" s="240"/>
      <c r="G46" s="240"/>
      <c r="H46" s="240"/>
      <c r="I46" s="240"/>
      <c r="J46" s="240"/>
      <c r="K46" s="240"/>
      <c r="L46" s="240"/>
      <c r="M46" s="240"/>
    </row>
    <row r="47" customFormat="false" ht="12.6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284"/>
      <c r="J47" s="284"/>
    </row>
    <row r="48" customFormat="false" ht="12" hidden="false" customHeight="false" outlineLevel="0" collapsed="false">
      <c r="I48" s="30"/>
      <c r="J48" s="30"/>
    </row>
    <row r="49" customFormat="false" ht="4.5" hidden="false" customHeight="true" outlineLevel="0" collapsed="false">
      <c r="I49" s="30"/>
      <c r="J49" s="30"/>
    </row>
    <row r="50" customFormat="false" ht="24.75" hidden="false" customHeight="true" outlineLevel="0" collapsed="false">
      <c r="A50" s="275" t="s">
        <v>3</v>
      </c>
      <c r="B50" s="276"/>
      <c r="C50" s="242" t="s">
        <v>8</v>
      </c>
      <c r="D50" s="9" t="s">
        <v>12</v>
      </c>
      <c r="E50" s="9"/>
      <c r="F50" s="9" t="n">
        <v>12</v>
      </c>
      <c r="G50" s="9" t="n">
        <v>12</v>
      </c>
      <c r="H50" s="9" t="n">
        <v>13</v>
      </c>
      <c r="I50" s="9" t="n">
        <v>13</v>
      </c>
      <c r="J50" s="9" t="n">
        <v>14</v>
      </c>
      <c r="K50" s="9" t="n">
        <v>14</v>
      </c>
      <c r="L50" s="278" t="n">
        <v>15</v>
      </c>
      <c r="M50" s="278" t="n">
        <v>15</v>
      </c>
    </row>
    <row r="51" s="20" customFormat="true" ht="4.5" hidden="false" customHeight="true" outlineLevel="0" collapsed="false">
      <c r="A51" s="262"/>
      <c r="B51" s="262"/>
      <c r="C51" s="191"/>
      <c r="D51" s="262"/>
      <c r="E51" s="262"/>
      <c r="F51" s="262"/>
      <c r="G51" s="262"/>
      <c r="H51" s="262"/>
      <c r="I51" s="262"/>
      <c r="J51" s="262"/>
      <c r="K51" s="262"/>
      <c r="L51" s="285"/>
      <c r="M51" s="285"/>
    </row>
    <row r="52" s="176" customFormat="true" ht="30" hidden="false" customHeight="true" outlineLevel="0" collapsed="false">
      <c r="A52" s="23" t="s">
        <v>335</v>
      </c>
      <c r="B52" s="23"/>
      <c r="C52" s="23"/>
      <c r="D52" s="110" t="n">
        <v>919414</v>
      </c>
      <c r="E52" s="110"/>
      <c r="F52" s="110" t="n">
        <v>831490</v>
      </c>
      <c r="G52" s="110" t="n">
        <v>831490</v>
      </c>
      <c r="H52" s="110" t="n">
        <v>745600</v>
      </c>
      <c r="I52" s="110" t="n">
        <v>745600</v>
      </c>
      <c r="J52" s="110" t="n">
        <v>685000</v>
      </c>
      <c r="K52" s="110" t="n">
        <v>685000</v>
      </c>
      <c r="L52" s="110" t="n">
        <v>640000</v>
      </c>
      <c r="M52" s="110" t="n">
        <v>640000</v>
      </c>
    </row>
    <row r="53" s="20" customFormat="true" ht="4.15" hidden="false" customHeight="true" outlineLevel="0" collapsed="false">
      <c r="A53" s="32"/>
      <c r="B53" s="32"/>
      <c r="C53" s="31"/>
      <c r="D53" s="32"/>
      <c r="E53" s="32"/>
      <c r="F53" s="32"/>
      <c r="G53" s="32"/>
      <c r="H53" s="32"/>
      <c r="I53" s="286"/>
      <c r="J53" s="286"/>
      <c r="K53" s="32"/>
      <c r="L53" s="32"/>
      <c r="M53" s="32"/>
    </row>
    <row r="54" customFormat="false" ht="4.15" hidden="false" customHeight="true" outlineLevel="0" collapsed="false">
      <c r="I54" s="30"/>
      <c r="J54" s="30"/>
    </row>
    <row r="55" customFormat="false" ht="12" hidden="false" customHeight="false" outlineLevel="0" collapsed="false">
      <c r="A55" s="34" t="s">
        <v>336</v>
      </c>
      <c r="B55" s="34"/>
      <c r="I55" s="30"/>
      <c r="J55" s="30"/>
    </row>
    <row r="56" customFormat="false" ht="12" hidden="false" customHeight="false" outlineLevel="0" collapsed="false">
      <c r="A56" s="34" t="s">
        <v>337</v>
      </c>
      <c r="B56" s="34"/>
      <c r="I56" s="30"/>
      <c r="J56" s="30"/>
    </row>
  </sheetData>
  <mergeCells count="90">
    <mergeCell ref="A1:M1"/>
    <mergeCell ref="C5:K5"/>
    <mergeCell ref="L5:L7"/>
    <mergeCell ref="M5:M7"/>
    <mergeCell ref="C6:D6"/>
    <mergeCell ref="E6:K6"/>
    <mergeCell ref="F7:G7"/>
    <mergeCell ref="H7:I7"/>
    <mergeCell ref="J7:K7"/>
    <mergeCell ref="F9:G9"/>
    <mergeCell ref="H9:I9"/>
    <mergeCell ref="J9:K9"/>
    <mergeCell ref="F10:G10"/>
    <mergeCell ref="H10:I10"/>
    <mergeCell ref="J10:K10"/>
    <mergeCell ref="F11:G11"/>
    <mergeCell ref="H11:I11"/>
    <mergeCell ref="J11:K11"/>
    <mergeCell ref="F12:G12"/>
    <mergeCell ref="H12:I12"/>
    <mergeCell ref="J12:K12"/>
    <mergeCell ref="F13:G13"/>
    <mergeCell ref="H13:I13"/>
    <mergeCell ref="J13:K13"/>
    <mergeCell ref="A20:M20"/>
    <mergeCell ref="D24:E24"/>
    <mergeCell ref="F24:G24"/>
    <mergeCell ref="H24:I24"/>
    <mergeCell ref="J24:K24"/>
    <mergeCell ref="L24:M24"/>
    <mergeCell ref="A26:C26"/>
    <mergeCell ref="D26:E26"/>
    <mergeCell ref="F26:G26"/>
    <mergeCell ref="H26:I26"/>
    <mergeCell ref="J26:K26"/>
    <mergeCell ref="L26:M26"/>
    <mergeCell ref="A27:C27"/>
    <mergeCell ref="D27:E27"/>
    <mergeCell ref="F27:G27"/>
    <mergeCell ref="H27:I27"/>
    <mergeCell ref="J27:K27"/>
    <mergeCell ref="L27:M27"/>
    <mergeCell ref="A29:C29"/>
    <mergeCell ref="D29:E29"/>
    <mergeCell ref="F29:G29"/>
    <mergeCell ref="H29:I29"/>
    <mergeCell ref="J29:K29"/>
    <mergeCell ref="L29:M29"/>
    <mergeCell ref="A30:C30"/>
    <mergeCell ref="D30:E30"/>
    <mergeCell ref="F30:G30"/>
    <mergeCell ref="H30:I30"/>
    <mergeCell ref="J30:K30"/>
    <mergeCell ref="L30:M30"/>
    <mergeCell ref="A31:C31"/>
    <mergeCell ref="D31:E31"/>
    <mergeCell ref="F31:G31"/>
    <mergeCell ref="H31:I31"/>
    <mergeCell ref="J31:K31"/>
    <mergeCell ref="L31:M31"/>
    <mergeCell ref="A32:C32"/>
    <mergeCell ref="D32:E32"/>
    <mergeCell ref="F32:G32"/>
    <mergeCell ref="H32:I32"/>
    <mergeCell ref="J32:K32"/>
    <mergeCell ref="L32:M32"/>
    <mergeCell ref="A34:C34"/>
    <mergeCell ref="D34:E34"/>
    <mergeCell ref="F34:G34"/>
    <mergeCell ref="H34:I34"/>
    <mergeCell ref="J34:K34"/>
    <mergeCell ref="L34:M34"/>
    <mergeCell ref="A35:C35"/>
    <mergeCell ref="D35:E35"/>
    <mergeCell ref="F35:G35"/>
    <mergeCell ref="H35:I35"/>
    <mergeCell ref="J35:K35"/>
    <mergeCell ref="L35:M35"/>
    <mergeCell ref="A46:M46"/>
    <mergeCell ref="D50:E50"/>
    <mergeCell ref="F50:G50"/>
    <mergeCell ref="H50:I50"/>
    <mergeCell ref="J50:K50"/>
    <mergeCell ref="L50:M50"/>
    <mergeCell ref="A52:C52"/>
    <mergeCell ref="D52:E52"/>
    <mergeCell ref="F52:G52"/>
    <mergeCell ref="H52:I52"/>
    <mergeCell ref="J52:K52"/>
    <mergeCell ref="L52:M5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8671875" defaultRowHeight="12" zeroHeight="false" outlineLevelRow="0" outlineLevelCol="0"/>
  <cols>
    <col collapsed="false" customWidth="true" hidden="false" outlineLevel="0" max="2" min="1" style="1" width="10.49"/>
    <col collapsed="false" customWidth="true" hidden="false" outlineLevel="0" max="3" min="3" style="1" width="0.75"/>
    <col collapsed="false" customWidth="true" hidden="false" outlineLevel="0" max="9" min="4" style="1" width="23.37"/>
    <col collapsed="false" customWidth="true" hidden="false" outlineLevel="0" max="10" min="10" style="1" width="0.62"/>
    <col collapsed="false" customWidth="true" hidden="false" outlineLevel="0" max="12" min="11" style="1" width="10.49"/>
    <col collapsed="false" customWidth="false" hidden="false" outlineLevel="0" max="257" min="13" style="1" width="8.86"/>
  </cols>
  <sheetData>
    <row r="1" s="2" customFormat="true" ht="18" hidden="false" customHeight="true" outlineLevel="0" collapsed="false">
      <c r="B1" s="35"/>
      <c r="C1" s="35"/>
      <c r="D1" s="35"/>
      <c r="E1" s="35"/>
      <c r="F1" s="35" t="s">
        <v>15</v>
      </c>
      <c r="G1" s="4" t="s">
        <v>16</v>
      </c>
      <c r="H1" s="35"/>
      <c r="I1" s="35"/>
      <c r="J1" s="35"/>
      <c r="K1" s="35"/>
      <c r="L1" s="35"/>
    </row>
    <row r="2" customFormat="false" ht="12" hidden="false" customHeight="true" outlineLevel="0" collapsed="false">
      <c r="B2" s="36"/>
      <c r="C2" s="36"/>
      <c r="D2" s="36"/>
      <c r="E2" s="36"/>
      <c r="F2" s="36"/>
      <c r="G2" s="37"/>
      <c r="H2" s="36"/>
      <c r="I2" s="36"/>
      <c r="J2" s="36"/>
      <c r="K2" s="36"/>
      <c r="L2" s="36"/>
    </row>
    <row r="3" customFormat="false" ht="12" hidden="false" customHeight="true" outlineLevel="0" collapsed="false">
      <c r="L3" s="38" t="s">
        <v>17</v>
      </c>
    </row>
    <row r="4" customFormat="false" ht="4.5" hidden="false" customHeight="true" outlineLevel="0" collapsed="false"/>
    <row r="5" customFormat="false" ht="12" hidden="false" customHeight="true" outlineLevel="0" collapsed="false">
      <c r="A5" s="39"/>
      <c r="B5" s="7" t="s">
        <v>18</v>
      </c>
      <c r="C5" s="40"/>
      <c r="D5" s="9" t="s">
        <v>19</v>
      </c>
      <c r="E5" s="9"/>
      <c r="F5" s="41" t="s">
        <v>20</v>
      </c>
      <c r="G5" s="42" t="s">
        <v>21</v>
      </c>
      <c r="H5" s="10" t="s">
        <v>22</v>
      </c>
      <c r="I5" s="10"/>
      <c r="J5" s="43"/>
      <c r="K5" s="12" t="s">
        <v>18</v>
      </c>
      <c r="L5" s="44"/>
    </row>
    <row r="6" customFormat="false" ht="12" hidden="false" customHeight="true" outlineLevel="0" collapsed="false">
      <c r="A6" s="45" t="s">
        <v>23</v>
      </c>
      <c r="B6" s="13"/>
      <c r="C6" s="46"/>
      <c r="D6" s="15" t="s">
        <v>24</v>
      </c>
      <c r="E6" s="47" t="s">
        <v>25</v>
      </c>
      <c r="F6" s="48" t="s">
        <v>24</v>
      </c>
      <c r="G6" s="15" t="s">
        <v>25</v>
      </c>
      <c r="H6" s="47" t="s">
        <v>24</v>
      </c>
      <c r="I6" s="48" t="s">
        <v>25</v>
      </c>
      <c r="J6" s="49"/>
      <c r="K6" s="14"/>
      <c r="L6" s="50" t="s">
        <v>23</v>
      </c>
    </row>
    <row r="7" customFormat="false" ht="11.45" hidden="false" customHeight="true" outlineLevel="0" collapsed="false">
      <c r="A7" s="51" t="s">
        <v>26</v>
      </c>
      <c r="B7" s="51"/>
      <c r="D7" s="52" t="n">
        <f aca="false">F7+H7</f>
        <v>39058</v>
      </c>
      <c r="E7" s="52" t="n">
        <f aca="false">G7+I7</f>
        <v>22164</v>
      </c>
      <c r="F7" s="52" t="n">
        <v>38965</v>
      </c>
      <c r="G7" s="52" t="n">
        <v>22116</v>
      </c>
      <c r="H7" s="52" t="n">
        <v>93</v>
      </c>
      <c r="I7" s="52" t="n">
        <v>48</v>
      </c>
      <c r="K7" s="53" t="s">
        <v>27</v>
      </c>
      <c r="L7" s="53"/>
    </row>
    <row r="8" customFormat="false" ht="11.45" hidden="false" customHeight="true" outlineLevel="0" collapsed="false">
      <c r="A8" s="54" t="n">
        <v>12</v>
      </c>
      <c r="B8" s="54"/>
      <c r="D8" s="52" t="n">
        <f aca="false">F8+H8</f>
        <v>37878</v>
      </c>
      <c r="E8" s="52" t="n">
        <f aca="false">G8+I8</f>
        <v>20010</v>
      </c>
      <c r="F8" s="52" t="n">
        <v>37785</v>
      </c>
      <c r="G8" s="52" t="n">
        <v>19962</v>
      </c>
      <c r="H8" s="52" t="n">
        <v>93</v>
      </c>
      <c r="I8" s="52" t="n">
        <v>48</v>
      </c>
      <c r="K8" s="55" t="n">
        <v>12</v>
      </c>
      <c r="L8" s="55"/>
    </row>
    <row r="9" customFormat="false" ht="11.45" hidden="false" customHeight="true" outlineLevel="0" collapsed="false">
      <c r="A9" s="54" t="n">
        <v>13</v>
      </c>
      <c r="B9" s="54"/>
      <c r="D9" s="52" t="n">
        <f aca="false">F9+H9</f>
        <v>35112</v>
      </c>
      <c r="E9" s="52" t="n">
        <f aca="false">G9+I9</f>
        <v>32228</v>
      </c>
      <c r="F9" s="52" t="n">
        <v>35050</v>
      </c>
      <c r="G9" s="52" t="n">
        <v>32196</v>
      </c>
      <c r="H9" s="52" t="n">
        <v>62</v>
      </c>
      <c r="I9" s="52" t="n">
        <v>32</v>
      </c>
      <c r="K9" s="55" t="n">
        <v>13</v>
      </c>
      <c r="L9" s="55"/>
    </row>
    <row r="10" customFormat="false" ht="11.45" hidden="false" customHeight="true" outlineLevel="0" collapsed="false">
      <c r="A10" s="54" t="n">
        <v>14</v>
      </c>
      <c r="B10" s="54"/>
      <c r="D10" s="52" t="n">
        <f aca="false">F10+H10</f>
        <v>31780</v>
      </c>
      <c r="E10" s="52" t="n">
        <f aca="false">G10+I10</f>
        <v>36016</v>
      </c>
      <c r="F10" s="52" t="n">
        <v>31780</v>
      </c>
      <c r="G10" s="52" t="n">
        <v>36016</v>
      </c>
      <c r="H10" s="52" t="n">
        <v>0</v>
      </c>
      <c r="I10" s="52" t="n">
        <v>0</v>
      </c>
      <c r="K10" s="55" t="n">
        <v>14</v>
      </c>
      <c r="L10" s="55"/>
    </row>
    <row r="11" s="30" customFormat="true" ht="11.45" hidden="false" customHeight="true" outlineLevel="0" collapsed="false">
      <c r="A11" s="26" t="n">
        <v>15</v>
      </c>
      <c r="B11" s="26"/>
      <c r="D11" s="56" t="n">
        <f aca="false">F11+H11</f>
        <v>35015</v>
      </c>
      <c r="E11" s="56" t="n">
        <f aca="false">G11+I11</f>
        <v>34744</v>
      </c>
      <c r="F11" s="56" t="n">
        <v>35015</v>
      </c>
      <c r="G11" s="56" t="n">
        <v>34744</v>
      </c>
      <c r="H11" s="56" t="n">
        <v>0</v>
      </c>
      <c r="I11" s="56" t="n">
        <v>0</v>
      </c>
      <c r="K11" s="29" t="n">
        <v>15</v>
      </c>
      <c r="L11" s="29"/>
    </row>
    <row r="12" customFormat="false" ht="4.15" hidden="false" customHeight="true" outlineLevel="0" collapsed="false">
      <c r="A12" s="57"/>
      <c r="B12" s="58"/>
      <c r="C12" s="32"/>
      <c r="D12" s="59"/>
      <c r="E12" s="59"/>
      <c r="F12" s="59"/>
      <c r="G12" s="59"/>
      <c r="H12" s="59"/>
      <c r="I12" s="59"/>
      <c r="J12" s="32"/>
      <c r="K12" s="60"/>
      <c r="L12" s="57"/>
    </row>
    <row r="13" customFormat="false" ht="4.15" hidden="false" customHeight="true" outlineLevel="0" collapsed="false">
      <c r="A13" s="20"/>
    </row>
    <row r="14" customFormat="false" ht="12" hidden="false" customHeight="false" outlineLevel="0" collapsed="false">
      <c r="A14" s="34" t="s">
        <v>28</v>
      </c>
    </row>
    <row r="15" customFormat="false" ht="12" hidden="false" customHeight="false" outlineLevel="0" collapsed="false">
      <c r="A15" s="20"/>
    </row>
    <row r="16" customFormat="false" ht="12" hidden="false" customHeight="false" outlineLevel="0" collapsed="false">
      <c r="A16" s="20"/>
    </row>
    <row r="17" customFormat="false" ht="12" hidden="false" customHeight="false" outlineLevel="0" collapsed="false">
      <c r="A17" s="20"/>
    </row>
  </sheetData>
  <mergeCells count="12">
    <mergeCell ref="D5:E5"/>
    <mergeCell ref="H5:I5"/>
    <mergeCell ref="A7:B7"/>
    <mergeCell ref="K7:L7"/>
    <mergeCell ref="A8:B8"/>
    <mergeCell ref="K8:L8"/>
    <mergeCell ref="A9:B9"/>
    <mergeCell ref="K9:L9"/>
    <mergeCell ref="A10:B10"/>
    <mergeCell ref="K10:L10"/>
    <mergeCell ref="A11:B11"/>
    <mergeCell ref="K11:L1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8.8671875" defaultRowHeight="12" zeroHeight="false" outlineLevelRow="0" outlineLevelCol="0"/>
  <cols>
    <col collapsed="false" customWidth="false" hidden="false" outlineLevel="0" max="2" min="1" style="61" width="8.86"/>
    <col collapsed="false" customWidth="true" hidden="false" outlineLevel="0" max="3" min="3" style="61" width="0.86"/>
    <col collapsed="false" customWidth="true" hidden="false" outlineLevel="0" max="4" min="4" style="61" width="12.25"/>
    <col collapsed="false" customWidth="true" hidden="false" outlineLevel="0" max="5" min="5" style="61" width="14.49"/>
    <col collapsed="false" customWidth="true" hidden="false" outlineLevel="0" max="7" min="6" style="61" width="11.62"/>
    <col collapsed="false" customWidth="true" hidden="false" outlineLevel="0" max="8" min="8" style="61" width="11.12"/>
    <col collapsed="false" customWidth="true" hidden="false" outlineLevel="0" max="10" min="9" style="61" width="12.25"/>
    <col collapsed="false" customWidth="true" hidden="false" outlineLevel="0" max="11" min="11" style="61" width="14.49"/>
    <col collapsed="false" customWidth="true" hidden="false" outlineLevel="0" max="13" min="12" style="61" width="11.62"/>
    <col collapsed="false" customWidth="true" hidden="false" outlineLevel="0" max="14" min="14" style="61" width="11.12"/>
    <col collapsed="false" customWidth="true" hidden="false" outlineLevel="0" max="15" min="15" style="61" width="12.25"/>
    <col collapsed="false" customWidth="true" hidden="false" outlineLevel="0" max="16" min="16" style="61" width="0.86"/>
    <col collapsed="false" customWidth="false" hidden="false" outlineLevel="0" max="257" min="17" style="61" width="8.86"/>
  </cols>
  <sheetData>
    <row r="1" s="62" customFormat="true" ht="18" hidden="false" customHeight="true" outlineLevel="0" collapsed="false">
      <c r="I1" s="63" t="s">
        <v>29</v>
      </c>
      <c r="J1" s="64" t="s">
        <v>30</v>
      </c>
      <c r="K1" s="65"/>
    </row>
    <row r="2" customFormat="false" ht="11.45" hidden="false" customHeight="true" outlineLevel="0" collapsed="false">
      <c r="I2" s="66"/>
      <c r="J2" s="67"/>
      <c r="K2" s="68"/>
    </row>
    <row r="4" customFormat="false" ht="4.5" hidden="false" customHeight="true" outlineLevel="0" collapsed="false"/>
    <row r="5" customFormat="false" ht="12" hidden="false" customHeight="false" outlineLevel="0" collapsed="false">
      <c r="A5" s="69" t="s">
        <v>3</v>
      </c>
      <c r="B5" s="69"/>
      <c r="C5" s="70"/>
      <c r="D5" s="71" t="s">
        <v>4</v>
      </c>
      <c r="E5" s="71"/>
      <c r="F5" s="72" t="s">
        <v>31</v>
      </c>
      <c r="G5" s="72"/>
      <c r="H5" s="73" t="s">
        <v>32</v>
      </c>
      <c r="I5" s="73"/>
      <c r="J5" s="74" t="s">
        <v>33</v>
      </c>
      <c r="K5" s="74"/>
      <c r="L5" s="72" t="s">
        <v>34</v>
      </c>
      <c r="M5" s="72"/>
      <c r="N5" s="73" t="s">
        <v>35</v>
      </c>
      <c r="O5" s="73"/>
      <c r="P5" s="75"/>
      <c r="Q5" s="76" t="s">
        <v>3</v>
      </c>
      <c r="R5" s="76"/>
    </row>
    <row r="6" customFormat="false" ht="12" hidden="false" customHeight="false" outlineLevel="0" collapsed="false">
      <c r="A6" s="77" t="s">
        <v>36</v>
      </c>
      <c r="B6" s="77"/>
      <c r="C6" s="78"/>
      <c r="D6" s="79" t="s">
        <v>37</v>
      </c>
      <c r="E6" s="80" t="s">
        <v>38</v>
      </c>
      <c r="F6" s="80" t="s">
        <v>37</v>
      </c>
      <c r="G6" s="80" t="s">
        <v>38</v>
      </c>
      <c r="H6" s="80" t="s">
        <v>37</v>
      </c>
      <c r="I6" s="81" t="s">
        <v>38</v>
      </c>
      <c r="J6" s="79" t="s">
        <v>37</v>
      </c>
      <c r="K6" s="80" t="s">
        <v>38</v>
      </c>
      <c r="L6" s="80" t="s">
        <v>37</v>
      </c>
      <c r="M6" s="80" t="s">
        <v>38</v>
      </c>
      <c r="N6" s="80" t="s">
        <v>37</v>
      </c>
      <c r="O6" s="81" t="s">
        <v>38</v>
      </c>
      <c r="P6" s="82"/>
      <c r="Q6" s="83" t="s">
        <v>36</v>
      </c>
      <c r="R6" s="83"/>
    </row>
    <row r="7" customFormat="false" ht="3.6" hidden="false" customHeight="true" outlineLevel="0" collapsed="false">
      <c r="A7" s="84"/>
      <c r="B7" s="84"/>
      <c r="Q7" s="85"/>
      <c r="R7" s="86"/>
    </row>
    <row r="8" s="88" customFormat="true" ht="11.45" hidden="false" customHeight="true" outlineLevel="0" collapsed="false">
      <c r="A8" s="87" t="s">
        <v>39</v>
      </c>
      <c r="B8" s="87"/>
      <c r="D8" s="88" t="n">
        <f aca="false">SUM(F8,H8,J8,L8,N8)</f>
        <v>6787</v>
      </c>
      <c r="E8" s="88" t="n">
        <f aca="false">SUM(G8,I8,K8,M8,O8)</f>
        <v>8582233</v>
      </c>
      <c r="F8" s="88" t="n">
        <f aca="false">SUM(F9:F13)</f>
        <v>1478</v>
      </c>
      <c r="G8" s="88" t="n">
        <f aca="false">SUM(G9:G13)</f>
        <v>34569</v>
      </c>
      <c r="H8" s="88" t="n">
        <f aca="false">SUM(H9:H13)</f>
        <v>2818</v>
      </c>
      <c r="I8" s="88" t="n">
        <f aca="false">SUM(I9:I13)</f>
        <v>1079337</v>
      </c>
      <c r="J8" s="88" t="n">
        <f aca="false">SUM(J9:J13)</f>
        <v>1428</v>
      </c>
      <c r="K8" s="88" t="n">
        <f aca="false">SUM(K9:K13)</f>
        <v>1018563</v>
      </c>
      <c r="L8" s="88" t="n">
        <v>166</v>
      </c>
      <c r="M8" s="88" t="n">
        <f aca="false">SUM(M9:M13)</f>
        <v>310690</v>
      </c>
      <c r="N8" s="88" t="n">
        <f aca="false">SUM(N9:N13)</f>
        <v>897</v>
      </c>
      <c r="O8" s="88" t="n">
        <f aca="false">SUM(O9:O13)</f>
        <v>6139074</v>
      </c>
      <c r="Q8" s="89" t="s">
        <v>39</v>
      </c>
      <c r="R8" s="89"/>
    </row>
    <row r="9" customFormat="false" ht="11.45" hidden="false" customHeight="true" outlineLevel="0" collapsed="false">
      <c r="A9" s="87" t="s">
        <v>40</v>
      </c>
      <c r="B9" s="87"/>
      <c r="D9" s="61" t="n">
        <f aca="false">SUM(F9,H9,J9,L9,N9)</f>
        <v>144</v>
      </c>
      <c r="E9" s="61" t="n">
        <f aca="false">SUM(G9,I9,K9,M9,O9)</f>
        <v>657565</v>
      </c>
      <c r="F9" s="52" t="n">
        <v>0</v>
      </c>
      <c r="G9" s="52" t="n">
        <v>0</v>
      </c>
      <c r="H9" s="61" t="n">
        <v>2</v>
      </c>
      <c r="I9" s="61" t="n">
        <v>989</v>
      </c>
      <c r="J9" s="61" t="n">
        <v>6</v>
      </c>
      <c r="K9" s="61" t="n">
        <v>5070</v>
      </c>
      <c r="L9" s="61" t="n">
        <v>43</v>
      </c>
      <c r="M9" s="61" t="n">
        <v>74739</v>
      </c>
      <c r="N9" s="61" t="n">
        <v>93</v>
      </c>
      <c r="O9" s="61" t="n">
        <v>576767</v>
      </c>
      <c r="Q9" s="89" t="s">
        <v>40</v>
      </c>
      <c r="R9" s="89"/>
    </row>
    <row r="10" customFormat="false" ht="11.45" hidden="false" customHeight="true" outlineLevel="0" collapsed="false">
      <c r="A10" s="87" t="s">
        <v>41</v>
      </c>
      <c r="B10" s="87"/>
      <c r="D10" s="61" t="n">
        <f aca="false">SUM(F10,H10,J10,L10,N10)</f>
        <v>4721</v>
      </c>
      <c r="E10" s="61" t="n">
        <f aca="false">SUM(G10,I10,K10,M10,O10)</f>
        <v>7502015</v>
      </c>
      <c r="F10" s="61" t="n">
        <v>101</v>
      </c>
      <c r="G10" s="61" t="n">
        <v>9919</v>
      </c>
      <c r="H10" s="61" t="n">
        <v>2531</v>
      </c>
      <c r="I10" s="61" t="n">
        <v>979396</v>
      </c>
      <c r="J10" s="61" t="n">
        <v>1211</v>
      </c>
      <c r="K10" s="61" t="n">
        <v>862629</v>
      </c>
      <c r="L10" s="61" t="n">
        <v>108</v>
      </c>
      <c r="M10" s="61" t="n">
        <v>205031</v>
      </c>
      <c r="N10" s="61" t="n">
        <v>770</v>
      </c>
      <c r="O10" s="61" t="n">
        <v>5445040</v>
      </c>
      <c r="Q10" s="89" t="s">
        <v>41</v>
      </c>
      <c r="R10" s="89"/>
    </row>
    <row r="11" customFormat="false" ht="11.45" hidden="false" customHeight="true" outlineLevel="0" collapsed="false">
      <c r="A11" s="87" t="s">
        <v>42</v>
      </c>
      <c r="B11" s="87"/>
      <c r="D11" s="61" t="n">
        <f aca="false">SUM(F11,H11,J11,L11,N11)</f>
        <v>1421</v>
      </c>
      <c r="E11" s="61" t="n">
        <f aca="false">SUM(G11,I11,K11,M11,O11)</f>
        <v>39520</v>
      </c>
      <c r="F11" s="61" t="n">
        <v>1377</v>
      </c>
      <c r="G11" s="61" t="n">
        <v>24650</v>
      </c>
      <c r="H11" s="61" t="n">
        <v>44</v>
      </c>
      <c r="I11" s="61" t="n">
        <v>1487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Q11" s="89" t="s">
        <v>42</v>
      </c>
      <c r="R11" s="89"/>
    </row>
    <row r="12" customFormat="false" ht="11.45" hidden="false" customHeight="true" outlineLevel="0" collapsed="false">
      <c r="A12" s="87" t="s">
        <v>43</v>
      </c>
      <c r="B12" s="87"/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Q12" s="89" t="s">
        <v>43</v>
      </c>
      <c r="R12" s="89"/>
    </row>
    <row r="13" customFormat="false" ht="11.45" hidden="false" customHeight="true" outlineLevel="0" collapsed="false">
      <c r="A13" s="87" t="s">
        <v>44</v>
      </c>
      <c r="B13" s="87"/>
      <c r="D13" s="61" t="n">
        <f aca="false">SUM(F13,H13,J13,L13,N13)</f>
        <v>500</v>
      </c>
      <c r="E13" s="61" t="n">
        <f aca="false">SUM(G13,I13,K13,M13,O13)</f>
        <v>383133</v>
      </c>
      <c r="F13" s="52" t="n">
        <v>0</v>
      </c>
      <c r="G13" s="52" t="n">
        <v>0</v>
      </c>
      <c r="H13" s="61" t="n">
        <v>241</v>
      </c>
      <c r="I13" s="61" t="n">
        <v>84082</v>
      </c>
      <c r="J13" s="61" t="n">
        <v>211</v>
      </c>
      <c r="K13" s="61" t="n">
        <v>150864</v>
      </c>
      <c r="L13" s="61" t="n">
        <v>14</v>
      </c>
      <c r="M13" s="61" t="n">
        <v>30920</v>
      </c>
      <c r="N13" s="61" t="n">
        <v>34</v>
      </c>
      <c r="O13" s="61" t="n">
        <v>117267</v>
      </c>
      <c r="Q13" s="89" t="s">
        <v>44</v>
      </c>
      <c r="R13" s="89"/>
    </row>
    <row r="14" customFormat="false" ht="3.6" hidden="false" customHeight="true" outlineLevel="0" collapsed="false">
      <c r="A14" s="90"/>
      <c r="B14" s="91"/>
      <c r="E14" s="61" t="s">
        <v>45</v>
      </c>
      <c r="Q14" s="92"/>
      <c r="R14" s="92"/>
    </row>
    <row r="15" s="88" customFormat="true" ht="11.45" hidden="false" customHeight="true" outlineLevel="0" collapsed="false">
      <c r="A15" s="87" t="s">
        <v>46</v>
      </c>
      <c r="B15" s="87"/>
      <c r="D15" s="88" t="n">
        <f aca="false">SUM(F15,H15,J15,L15,N15)</f>
        <v>7077</v>
      </c>
      <c r="E15" s="88" t="n">
        <f aca="false">SUM(G15,I15,K15,M15,O15)</f>
        <v>9186522</v>
      </c>
      <c r="F15" s="88" t="n">
        <f aca="false">SUM(F16:F20)</f>
        <v>1783</v>
      </c>
      <c r="G15" s="88" t="n">
        <f aca="false">SUM(G16:G20)</f>
        <v>37428</v>
      </c>
      <c r="H15" s="88" t="n">
        <f aca="false">SUM(H16:H20)</f>
        <v>2605</v>
      </c>
      <c r="I15" s="88" t="n">
        <f aca="false">SUM(I16:I20)</f>
        <v>947096</v>
      </c>
      <c r="J15" s="88" t="n">
        <f aca="false">SUM(J16:J20)</f>
        <v>1456</v>
      </c>
      <c r="K15" s="88" t="n">
        <f aca="false">SUM(K16:K20)</f>
        <v>1083054</v>
      </c>
      <c r="L15" s="88" t="n">
        <f aca="false">SUM(L16:L20)</f>
        <v>239</v>
      </c>
      <c r="M15" s="88" t="n">
        <f aca="false">SUM(M16:M20)</f>
        <v>434962</v>
      </c>
      <c r="N15" s="88" t="n">
        <f aca="false">SUM(N16:N20)</f>
        <v>994</v>
      </c>
      <c r="O15" s="88" t="n">
        <f aca="false">SUM(O16:O20)</f>
        <v>6683982</v>
      </c>
      <c r="Q15" s="89" t="s">
        <v>46</v>
      </c>
      <c r="R15" s="89"/>
    </row>
    <row r="16" customFormat="false" ht="11.45" hidden="false" customHeight="true" outlineLevel="0" collapsed="false">
      <c r="A16" s="87" t="s">
        <v>40</v>
      </c>
      <c r="B16" s="87"/>
      <c r="D16" s="61" t="n">
        <f aca="false">SUM(F16,H16,J16,L16,N16)</f>
        <v>179</v>
      </c>
      <c r="E16" s="61" t="n">
        <f aca="false">SUM(G16,I16,K16,M16,O16)</f>
        <v>915616</v>
      </c>
      <c r="F16" s="52" t="n">
        <v>0</v>
      </c>
      <c r="G16" s="52" t="n">
        <v>0</v>
      </c>
      <c r="H16" s="61" t="n">
        <v>3</v>
      </c>
      <c r="I16" s="61" t="n">
        <v>1473</v>
      </c>
      <c r="J16" s="61" t="n">
        <v>9</v>
      </c>
      <c r="K16" s="61" t="n">
        <v>6897</v>
      </c>
      <c r="L16" s="61" t="n">
        <v>44</v>
      </c>
      <c r="M16" s="61" t="n">
        <v>65209</v>
      </c>
      <c r="N16" s="61" t="n">
        <v>123</v>
      </c>
      <c r="O16" s="61" t="n">
        <v>842037</v>
      </c>
      <c r="Q16" s="89" t="s">
        <v>40</v>
      </c>
      <c r="R16" s="89"/>
    </row>
    <row r="17" customFormat="false" ht="11.45" hidden="false" customHeight="true" outlineLevel="0" collapsed="false">
      <c r="A17" s="87" t="s">
        <v>41</v>
      </c>
      <c r="B17" s="87"/>
      <c r="D17" s="61" t="n">
        <f aca="false">SUM(F17,H17,J17,L17,N17)</f>
        <v>4693</v>
      </c>
      <c r="E17" s="61" t="n">
        <f aca="false">SUM(G17,I17,K17,M17,O17)</f>
        <v>7846791</v>
      </c>
      <c r="F17" s="61" t="n">
        <v>81</v>
      </c>
      <c r="G17" s="61" t="n">
        <v>8005</v>
      </c>
      <c r="H17" s="61" t="n">
        <v>2311</v>
      </c>
      <c r="I17" s="61" t="n">
        <v>856181</v>
      </c>
      <c r="J17" s="61" t="n">
        <v>1278</v>
      </c>
      <c r="K17" s="61" t="n">
        <v>925287</v>
      </c>
      <c r="L17" s="61" t="n">
        <v>170</v>
      </c>
      <c r="M17" s="61" t="n">
        <v>323398</v>
      </c>
      <c r="N17" s="61" t="n">
        <v>853</v>
      </c>
      <c r="O17" s="61" t="n">
        <v>5733920</v>
      </c>
      <c r="Q17" s="89" t="s">
        <v>41</v>
      </c>
      <c r="R17" s="89"/>
    </row>
    <row r="18" customFormat="false" ht="11.45" hidden="false" customHeight="true" outlineLevel="0" collapsed="false">
      <c r="A18" s="87" t="s">
        <v>42</v>
      </c>
      <c r="B18" s="87"/>
      <c r="D18" s="61" t="n">
        <f aca="false">SUM(F18,H18,J18,L18,N18)</f>
        <v>1559</v>
      </c>
      <c r="E18" s="61" t="n">
        <f aca="false">SUM(G18,I18,K18,M18,O18)</f>
        <v>45053</v>
      </c>
      <c r="F18" s="61" t="n">
        <v>1470</v>
      </c>
      <c r="G18" s="61" t="n">
        <v>23404</v>
      </c>
      <c r="H18" s="61" t="n">
        <v>89</v>
      </c>
      <c r="I18" s="61" t="n">
        <v>21649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Q18" s="89" t="s">
        <v>42</v>
      </c>
      <c r="R18" s="89"/>
    </row>
    <row r="19" customFormat="false" ht="11.45" hidden="false" customHeight="true" outlineLevel="0" collapsed="false">
      <c r="A19" s="87" t="s">
        <v>43</v>
      </c>
      <c r="B19" s="87"/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Q19" s="89" t="s">
        <v>43</v>
      </c>
      <c r="R19" s="89"/>
    </row>
    <row r="20" customFormat="false" ht="11.45" hidden="false" customHeight="true" outlineLevel="0" collapsed="false">
      <c r="A20" s="87" t="s">
        <v>44</v>
      </c>
      <c r="B20" s="87"/>
      <c r="D20" s="61" t="n">
        <f aca="false">SUM(F20,H20,J20,L20,N20)</f>
        <v>646</v>
      </c>
      <c r="E20" s="61" t="n">
        <f aca="false">SUM(G20,I20,K20,M20,O20)</f>
        <v>379062</v>
      </c>
      <c r="F20" s="61" t="n">
        <v>232</v>
      </c>
      <c r="G20" s="61" t="n">
        <v>6019</v>
      </c>
      <c r="H20" s="61" t="n">
        <v>202</v>
      </c>
      <c r="I20" s="61" t="n">
        <v>67793</v>
      </c>
      <c r="J20" s="61" t="n">
        <v>169</v>
      </c>
      <c r="K20" s="61" t="n">
        <v>150870</v>
      </c>
      <c r="L20" s="61" t="n">
        <v>25</v>
      </c>
      <c r="M20" s="61" t="n">
        <v>46355</v>
      </c>
      <c r="N20" s="61" t="n">
        <v>18</v>
      </c>
      <c r="O20" s="61" t="n">
        <v>108025</v>
      </c>
      <c r="Q20" s="89" t="s">
        <v>44</v>
      </c>
      <c r="R20" s="89"/>
    </row>
    <row r="21" customFormat="false" ht="3" hidden="false" customHeight="true" outlineLevel="0" collapsed="false">
      <c r="A21" s="90"/>
      <c r="B21" s="91"/>
      <c r="Q21" s="92"/>
      <c r="R21" s="92"/>
    </row>
    <row r="22" s="88" customFormat="true" ht="11.45" hidden="false" customHeight="true" outlineLevel="0" collapsed="false">
      <c r="A22" s="87" t="s">
        <v>47</v>
      </c>
      <c r="B22" s="87"/>
      <c r="D22" s="88" t="n">
        <f aca="false">SUM(F22,H22,J22,L22,N22)</f>
        <v>6772</v>
      </c>
      <c r="E22" s="88" t="n">
        <f aca="false">SUM(G22,I22,K22,M22,O22)</f>
        <v>8932620</v>
      </c>
      <c r="F22" s="93" t="n">
        <f aca="false">SUM(F23:F27)</f>
        <v>1460</v>
      </c>
      <c r="G22" s="88" t="n">
        <f aca="false">SUM(G23:G27)</f>
        <v>31048</v>
      </c>
      <c r="H22" s="88" t="n">
        <f aca="false">SUM(H23:H27)</f>
        <v>2415</v>
      </c>
      <c r="I22" s="88" t="n">
        <f aca="false">SUM(I23:I27)</f>
        <v>884086</v>
      </c>
      <c r="J22" s="88" t="n">
        <f aca="false">SUM(J23:J27)</f>
        <v>1492</v>
      </c>
      <c r="K22" s="88" t="n">
        <f aca="false">SUM(K23:K27)</f>
        <v>1129122</v>
      </c>
      <c r="L22" s="88" t="n">
        <f aca="false">SUM(L23:L27)</f>
        <v>422</v>
      </c>
      <c r="M22" s="88" t="n">
        <f aca="false">SUM(M23:M27)</f>
        <v>775167</v>
      </c>
      <c r="N22" s="88" t="n">
        <f aca="false">SUM(N23:N27)</f>
        <v>983</v>
      </c>
      <c r="O22" s="88" t="n">
        <f aca="false">SUM(O23:O27)</f>
        <v>6113197</v>
      </c>
      <c r="Q22" s="89" t="s">
        <v>47</v>
      </c>
      <c r="R22" s="89"/>
    </row>
    <row r="23" customFormat="false" ht="11.45" hidden="false" customHeight="true" outlineLevel="0" collapsed="false">
      <c r="A23" s="87" t="s">
        <v>40</v>
      </c>
      <c r="B23" s="87"/>
      <c r="D23" s="61" t="n">
        <f aca="false">SUM(F23,H23,J23,L23,N23)</f>
        <v>163</v>
      </c>
      <c r="E23" s="61" t="n">
        <f aca="false">SUM(G23,I23,K23,M23,O23)</f>
        <v>903738</v>
      </c>
      <c r="F23" s="52" t="n">
        <v>0</v>
      </c>
      <c r="G23" s="52" t="n">
        <v>0</v>
      </c>
      <c r="H23" s="61" t="n">
        <v>1</v>
      </c>
      <c r="I23" s="61" t="n">
        <v>483</v>
      </c>
      <c r="J23" s="61" t="n">
        <v>12</v>
      </c>
      <c r="K23" s="61" t="n">
        <v>9888</v>
      </c>
      <c r="L23" s="61" t="n">
        <v>49</v>
      </c>
      <c r="M23" s="61" t="n">
        <v>73224</v>
      </c>
      <c r="N23" s="61" t="n">
        <v>101</v>
      </c>
      <c r="O23" s="61" t="n">
        <v>820143</v>
      </c>
      <c r="Q23" s="89" t="s">
        <v>40</v>
      </c>
      <c r="R23" s="89"/>
    </row>
    <row r="24" customFormat="false" ht="11.45" hidden="false" customHeight="true" outlineLevel="0" collapsed="false">
      <c r="A24" s="87" t="s">
        <v>41</v>
      </c>
      <c r="B24" s="87"/>
      <c r="D24" s="61" t="n">
        <f aca="false">SUM(F24,H24,J24,L24,N24)</f>
        <v>4751</v>
      </c>
      <c r="E24" s="61" t="n">
        <f aca="false">SUM(G24,I24,K24,M24,O24)</f>
        <v>7629908</v>
      </c>
      <c r="F24" s="61" t="n">
        <v>75</v>
      </c>
      <c r="G24" s="61" t="n">
        <v>7390</v>
      </c>
      <c r="H24" s="61" t="n">
        <v>2208</v>
      </c>
      <c r="I24" s="61" t="n">
        <v>814957</v>
      </c>
      <c r="J24" s="61" t="n">
        <v>1252</v>
      </c>
      <c r="K24" s="61" t="n">
        <v>921531</v>
      </c>
      <c r="L24" s="61" t="n">
        <v>347</v>
      </c>
      <c r="M24" s="61" t="n">
        <v>652587</v>
      </c>
      <c r="N24" s="61" t="n">
        <v>869</v>
      </c>
      <c r="O24" s="61" t="n">
        <v>5233443</v>
      </c>
      <c r="Q24" s="89" t="s">
        <v>41</v>
      </c>
      <c r="R24" s="89"/>
    </row>
    <row r="25" customFormat="false" ht="11.45" hidden="false" customHeight="true" outlineLevel="0" collapsed="false">
      <c r="A25" s="87" t="s">
        <v>42</v>
      </c>
      <c r="B25" s="87"/>
      <c r="D25" s="61" t="n">
        <f aca="false">SUM(F25,H25,J25,L25,N25)</f>
        <v>1252</v>
      </c>
      <c r="E25" s="61" t="n">
        <f aca="false">SUM(G25,I25,K25,M25,O25)</f>
        <v>28517</v>
      </c>
      <c r="F25" s="94" t="n">
        <v>1213</v>
      </c>
      <c r="G25" s="61" t="n">
        <v>18881</v>
      </c>
      <c r="H25" s="61" t="n">
        <v>39</v>
      </c>
      <c r="I25" s="61" t="n">
        <v>9636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Q25" s="89" t="s">
        <v>42</v>
      </c>
      <c r="R25" s="89"/>
    </row>
    <row r="26" customFormat="false" ht="11.45" hidden="false" customHeight="true" outlineLevel="0" collapsed="false">
      <c r="A26" s="87" t="s">
        <v>43</v>
      </c>
      <c r="B26" s="87"/>
      <c r="D26" s="52" t="n">
        <v>0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Q26" s="89" t="s">
        <v>43</v>
      </c>
      <c r="R26" s="89"/>
    </row>
    <row r="27" customFormat="false" ht="11.45" hidden="false" customHeight="true" outlineLevel="0" collapsed="false">
      <c r="A27" s="87" t="s">
        <v>44</v>
      </c>
      <c r="B27" s="87"/>
      <c r="D27" s="61" t="n">
        <f aca="false">SUM(F27,H27,J27,L27,N27)</f>
        <v>606</v>
      </c>
      <c r="E27" s="61" t="n">
        <f aca="false">SUM(G27,I27,K27,M27,O27)</f>
        <v>370457</v>
      </c>
      <c r="F27" s="61" t="n">
        <v>172</v>
      </c>
      <c r="G27" s="61" t="n">
        <v>4777</v>
      </c>
      <c r="H27" s="61" t="n">
        <v>167</v>
      </c>
      <c r="I27" s="61" t="n">
        <v>59010</v>
      </c>
      <c r="J27" s="61" t="n">
        <v>228</v>
      </c>
      <c r="K27" s="61" t="n">
        <v>197703</v>
      </c>
      <c r="L27" s="61" t="n">
        <v>26</v>
      </c>
      <c r="M27" s="61" t="n">
        <v>49356</v>
      </c>
      <c r="N27" s="61" t="n">
        <v>13</v>
      </c>
      <c r="O27" s="61" t="n">
        <v>59611</v>
      </c>
      <c r="Q27" s="89" t="s">
        <v>44</v>
      </c>
      <c r="R27" s="89"/>
    </row>
    <row r="28" customFormat="false" ht="3.6" hidden="false" customHeight="true" outlineLevel="0" collapsed="false">
      <c r="B28" s="95"/>
      <c r="Q28" s="89"/>
      <c r="R28" s="89"/>
    </row>
    <row r="29" s="88" customFormat="true" ht="11.45" hidden="false" customHeight="true" outlineLevel="0" collapsed="false">
      <c r="A29" s="87" t="s">
        <v>48</v>
      </c>
      <c r="B29" s="87"/>
      <c r="D29" s="88" t="n">
        <f aca="false">SUM(F29,H29,J29,L29,N29)</f>
        <v>6947</v>
      </c>
      <c r="E29" s="88" t="n">
        <f aca="false">SUM(G29,I29,K29,M29,O29)</f>
        <v>10058402</v>
      </c>
      <c r="F29" s="93" t="n">
        <f aca="false">SUM(F30:F34)</f>
        <v>1611</v>
      </c>
      <c r="G29" s="88" t="n">
        <f aca="false">SUM(G30:G34)</f>
        <v>30179</v>
      </c>
      <c r="H29" s="88" t="n">
        <f aca="false">SUM(H30:H34)</f>
        <v>2378</v>
      </c>
      <c r="I29" s="88" t="n">
        <f aca="false">SUM(I30:I34)</f>
        <v>857697</v>
      </c>
      <c r="J29" s="88" t="n">
        <f aca="false">SUM(J30:J34)</f>
        <v>1465</v>
      </c>
      <c r="K29" s="88" t="n">
        <f aca="false">SUM(K30:K34)</f>
        <v>1098662</v>
      </c>
      <c r="L29" s="88" t="n">
        <f aca="false">SUM(L30:L34)</f>
        <v>202</v>
      </c>
      <c r="M29" s="88" t="n">
        <f aca="false">SUM(M30:M34)</f>
        <v>363889</v>
      </c>
      <c r="N29" s="88" t="n">
        <f aca="false">SUM(N30:N34)</f>
        <v>1291</v>
      </c>
      <c r="O29" s="88" t="n">
        <f aca="false">SUM(O30:O34)</f>
        <v>7707975</v>
      </c>
      <c r="Q29" s="89" t="s">
        <v>48</v>
      </c>
      <c r="R29" s="89"/>
    </row>
    <row r="30" customFormat="false" ht="11.45" hidden="false" customHeight="true" outlineLevel="0" collapsed="false">
      <c r="A30" s="87" t="s">
        <v>40</v>
      </c>
      <c r="B30" s="87"/>
      <c r="D30" s="61" t="n">
        <f aca="false">SUM(F30,H30,J30,L30,N30)</f>
        <v>161</v>
      </c>
      <c r="E30" s="61" t="n">
        <f aca="false">SUM(G30,I30,K30,M30,O30)</f>
        <v>758304</v>
      </c>
      <c r="F30" s="52" t="n">
        <v>0</v>
      </c>
      <c r="G30" s="52" t="n">
        <v>0</v>
      </c>
      <c r="H30" s="96" t="n">
        <v>0</v>
      </c>
      <c r="I30" s="96" t="n">
        <v>0</v>
      </c>
      <c r="J30" s="61" t="n">
        <v>19</v>
      </c>
      <c r="K30" s="61" t="n">
        <v>16939</v>
      </c>
      <c r="L30" s="61" t="n">
        <v>46</v>
      </c>
      <c r="M30" s="61" t="n">
        <v>64433</v>
      </c>
      <c r="N30" s="61" t="n">
        <v>96</v>
      </c>
      <c r="O30" s="61" t="n">
        <v>676932</v>
      </c>
      <c r="Q30" s="89" t="s">
        <v>40</v>
      </c>
      <c r="R30" s="89"/>
    </row>
    <row r="31" customFormat="false" ht="11.45" hidden="false" customHeight="true" outlineLevel="0" collapsed="false">
      <c r="A31" s="87" t="s">
        <v>41</v>
      </c>
      <c r="B31" s="87"/>
      <c r="D31" s="61" t="n">
        <f aca="false">SUM(F31,H31,J31,L31,N31)</f>
        <v>4801</v>
      </c>
      <c r="E31" s="61" t="n">
        <f aca="false">SUM(G31,I31,K31,M31,O31)</f>
        <v>8928153</v>
      </c>
      <c r="F31" s="61" t="n">
        <v>76</v>
      </c>
      <c r="G31" s="61" t="n">
        <v>7524</v>
      </c>
      <c r="H31" s="61" t="n">
        <v>2159</v>
      </c>
      <c r="I31" s="61" t="n">
        <v>786787</v>
      </c>
      <c r="J31" s="61" t="n">
        <v>1248</v>
      </c>
      <c r="K31" s="61" t="n">
        <v>909502</v>
      </c>
      <c r="L31" s="61" t="n">
        <v>140</v>
      </c>
      <c r="M31" s="61" t="n">
        <v>271991</v>
      </c>
      <c r="N31" s="61" t="n">
        <v>1178</v>
      </c>
      <c r="O31" s="61" t="n">
        <v>6952349</v>
      </c>
      <c r="Q31" s="89" t="s">
        <v>41</v>
      </c>
      <c r="R31" s="89"/>
    </row>
    <row r="32" customFormat="false" ht="11.45" hidden="false" customHeight="true" outlineLevel="0" collapsed="false">
      <c r="A32" s="87" t="s">
        <v>42</v>
      </c>
      <c r="B32" s="87"/>
      <c r="D32" s="61" t="n">
        <f aca="false">SUM(F32,H32,J32,L32,N32)</f>
        <v>1470</v>
      </c>
      <c r="E32" s="61" t="n">
        <f aca="false">SUM(G32,I32,K32,M32,O32)</f>
        <v>30990</v>
      </c>
      <c r="F32" s="94" t="n">
        <v>1424</v>
      </c>
      <c r="G32" s="61" t="n">
        <v>19287</v>
      </c>
      <c r="H32" s="61" t="n">
        <v>46</v>
      </c>
      <c r="I32" s="61" t="n">
        <v>11703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0</v>
      </c>
      <c r="Q32" s="89" t="s">
        <v>42</v>
      </c>
      <c r="R32" s="89"/>
    </row>
    <row r="33" customFormat="false" ht="11.45" hidden="false" customHeight="true" outlineLevel="0" collapsed="false">
      <c r="A33" s="87" t="s">
        <v>43</v>
      </c>
      <c r="B33" s="87"/>
      <c r="D33" s="52" t="n"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Q33" s="89" t="s">
        <v>43</v>
      </c>
      <c r="R33" s="89"/>
    </row>
    <row r="34" customFormat="false" ht="11.45" hidden="false" customHeight="true" outlineLevel="0" collapsed="false">
      <c r="A34" s="87" t="s">
        <v>44</v>
      </c>
      <c r="B34" s="87"/>
      <c r="D34" s="61" t="n">
        <f aca="false">SUM(F34,H34,J34,L34,N34)</f>
        <v>515</v>
      </c>
      <c r="E34" s="61" t="n">
        <f aca="false">SUM(G34,I34,K34,M34,O34)</f>
        <v>340955</v>
      </c>
      <c r="F34" s="61" t="n">
        <v>111</v>
      </c>
      <c r="G34" s="61" t="n">
        <v>3368</v>
      </c>
      <c r="H34" s="61" t="n">
        <v>173</v>
      </c>
      <c r="I34" s="61" t="n">
        <v>59207</v>
      </c>
      <c r="J34" s="61" t="n">
        <v>198</v>
      </c>
      <c r="K34" s="61" t="n">
        <v>172221</v>
      </c>
      <c r="L34" s="61" t="n">
        <v>16</v>
      </c>
      <c r="M34" s="61" t="n">
        <v>27465</v>
      </c>
      <c r="N34" s="61" t="n">
        <v>17</v>
      </c>
      <c r="O34" s="61" t="n">
        <v>78694</v>
      </c>
      <c r="Q34" s="89" t="s">
        <v>44</v>
      </c>
      <c r="R34" s="89"/>
    </row>
    <row r="35" customFormat="false" ht="3.6" hidden="false" customHeight="true" outlineLevel="0" collapsed="false">
      <c r="B35" s="95"/>
      <c r="F35" s="97"/>
      <c r="G35" s="97"/>
      <c r="H35" s="97"/>
      <c r="I35" s="97"/>
      <c r="Q35" s="92"/>
      <c r="R35" s="92"/>
    </row>
    <row r="36" s="88" customFormat="true" ht="11.45" hidden="false" customHeight="true" outlineLevel="0" collapsed="false">
      <c r="A36" s="87" t="s">
        <v>49</v>
      </c>
      <c r="B36" s="87"/>
      <c r="D36" s="88" t="n">
        <f aca="false">SUM(F36,H36,J36,L36,N36)</f>
        <v>6532</v>
      </c>
      <c r="E36" s="88" t="n">
        <f aca="false">SUM(G36,I36,K36,M36,O36)</f>
        <v>10058416</v>
      </c>
      <c r="F36" s="88" t="n">
        <f aca="false">SUM(F37:F41)</f>
        <v>1472</v>
      </c>
      <c r="G36" s="88" t="n">
        <f aca="false">SUM(G37:G41)</f>
        <v>27617</v>
      </c>
      <c r="H36" s="88" t="n">
        <f aca="false">SUM(H37:H41)</f>
        <v>2105</v>
      </c>
      <c r="I36" s="88" t="n">
        <f aca="false">SUM(I37:I41)</f>
        <v>763881</v>
      </c>
      <c r="J36" s="88" t="n">
        <f aca="false">SUM(J37:J41)</f>
        <v>1593</v>
      </c>
      <c r="K36" s="88" t="n">
        <f aca="false">SUM(K37:K41)</f>
        <v>1196484</v>
      </c>
      <c r="L36" s="88" t="n">
        <f aca="false">SUM(L37:L41)</f>
        <v>205</v>
      </c>
      <c r="M36" s="88" t="n">
        <f aca="false">SUM(M37:M41)</f>
        <v>389288</v>
      </c>
      <c r="N36" s="88" t="n">
        <f aca="false">SUM(N37:N41)</f>
        <v>1157</v>
      </c>
      <c r="O36" s="88" t="n">
        <f aca="false">SUM(O37:O41)</f>
        <v>7681146</v>
      </c>
      <c r="Q36" s="89" t="s">
        <v>49</v>
      </c>
      <c r="R36" s="89"/>
    </row>
    <row r="37" customFormat="false" ht="11.45" hidden="false" customHeight="true" outlineLevel="0" collapsed="false">
      <c r="A37" s="87" t="s">
        <v>40</v>
      </c>
      <c r="B37" s="87"/>
      <c r="D37" s="61" t="n">
        <f aca="false">SUM(F37,H37,J37,L37,N37)</f>
        <v>158</v>
      </c>
      <c r="E37" s="61" t="n">
        <f aca="false">SUM(G37,I37,K37,M37,O37)</f>
        <v>695514</v>
      </c>
      <c r="F37" s="52" t="n">
        <v>0</v>
      </c>
      <c r="G37" s="52" t="n">
        <v>0</v>
      </c>
      <c r="H37" s="61" t="n">
        <v>1</v>
      </c>
      <c r="I37" s="61" t="n">
        <v>187</v>
      </c>
      <c r="J37" s="61" t="n">
        <v>29</v>
      </c>
      <c r="K37" s="61" t="n">
        <v>25984</v>
      </c>
      <c r="L37" s="61" t="n">
        <v>59</v>
      </c>
      <c r="M37" s="61" t="n">
        <v>81770</v>
      </c>
      <c r="N37" s="61" t="n">
        <v>69</v>
      </c>
      <c r="O37" s="61" t="n">
        <v>587573</v>
      </c>
      <c r="Q37" s="89" t="s">
        <v>40</v>
      </c>
      <c r="R37" s="89"/>
    </row>
    <row r="38" customFormat="false" ht="11.45" hidden="false" customHeight="true" outlineLevel="0" collapsed="false">
      <c r="A38" s="87" t="s">
        <v>41</v>
      </c>
      <c r="B38" s="87"/>
      <c r="D38" s="61" t="n">
        <f aca="false">SUM(F38,H38,J38,L38,N38)</f>
        <v>4564</v>
      </c>
      <c r="E38" s="61" t="n">
        <f aca="false">SUM(G38,I38,K38,M38,O38)</f>
        <v>8948551</v>
      </c>
      <c r="F38" s="61" t="n">
        <v>89</v>
      </c>
      <c r="G38" s="61" t="n">
        <v>8811</v>
      </c>
      <c r="H38" s="61" t="n">
        <v>1916</v>
      </c>
      <c r="I38" s="61" t="n">
        <v>704547</v>
      </c>
      <c r="J38" s="61" t="n">
        <v>1374</v>
      </c>
      <c r="K38" s="61" t="n">
        <v>1005024</v>
      </c>
      <c r="L38" s="61" t="n">
        <v>127</v>
      </c>
      <c r="M38" s="61" t="n">
        <v>274629</v>
      </c>
      <c r="N38" s="61" t="n">
        <v>1058</v>
      </c>
      <c r="O38" s="61" t="n">
        <v>6955540</v>
      </c>
      <c r="Q38" s="89" t="s">
        <v>41</v>
      </c>
      <c r="R38" s="89"/>
    </row>
    <row r="39" customFormat="false" ht="11.45" hidden="false" customHeight="true" outlineLevel="0" collapsed="false">
      <c r="A39" s="87" t="s">
        <v>42</v>
      </c>
      <c r="B39" s="87"/>
      <c r="D39" s="61" t="n">
        <f aca="false">SUM(F39,H39,J39,L39,N39)</f>
        <v>1317</v>
      </c>
      <c r="E39" s="61" t="n">
        <f aca="false">SUM(G39,I39,K39,M39,O39)</f>
        <v>24588</v>
      </c>
      <c r="F39" s="61" t="n">
        <v>1289</v>
      </c>
      <c r="G39" s="61" t="n">
        <v>16253</v>
      </c>
      <c r="H39" s="61" t="n">
        <v>28</v>
      </c>
      <c r="I39" s="61" t="n">
        <v>8335</v>
      </c>
      <c r="J39" s="52" t="n">
        <v>0</v>
      </c>
      <c r="K39" s="52" t="n">
        <v>0</v>
      </c>
      <c r="L39" s="52" t="n">
        <v>0</v>
      </c>
      <c r="M39" s="52" t="n">
        <v>0</v>
      </c>
      <c r="N39" s="52" t="n">
        <v>0</v>
      </c>
      <c r="O39" s="52" t="n">
        <v>0</v>
      </c>
      <c r="Q39" s="89" t="s">
        <v>42</v>
      </c>
      <c r="R39" s="89"/>
    </row>
    <row r="40" customFormat="false" ht="11.45" hidden="false" customHeight="true" outlineLevel="0" collapsed="false">
      <c r="A40" s="87" t="s">
        <v>43</v>
      </c>
      <c r="B40" s="87"/>
      <c r="D40" s="98" t="n">
        <f aca="false">SUM(F40,H40,J40,L40,N40)</f>
        <v>8</v>
      </c>
      <c r="E40" s="98" t="n">
        <v>5377</v>
      </c>
      <c r="F40" s="52" t="n">
        <v>0</v>
      </c>
      <c r="G40" s="52" t="n">
        <v>0</v>
      </c>
      <c r="H40" s="61" t="n">
        <v>5</v>
      </c>
      <c r="I40" s="61" t="n">
        <v>1851</v>
      </c>
      <c r="J40" s="61" t="n">
        <v>2</v>
      </c>
      <c r="K40" s="61" t="n">
        <v>1496</v>
      </c>
      <c r="L40" s="61" t="n">
        <v>1</v>
      </c>
      <c r="M40" s="61" t="n">
        <v>2030</v>
      </c>
      <c r="N40" s="52" t="n">
        <v>0</v>
      </c>
      <c r="O40" s="52" t="n">
        <v>0</v>
      </c>
      <c r="Q40" s="89" t="s">
        <v>43</v>
      </c>
      <c r="R40" s="89"/>
    </row>
    <row r="41" customFormat="false" ht="11.45" hidden="false" customHeight="true" outlineLevel="0" collapsed="false">
      <c r="A41" s="87" t="s">
        <v>44</v>
      </c>
      <c r="B41" s="87"/>
      <c r="D41" s="61" t="n">
        <f aca="false">SUM(F41,H41,J41,L41,N41)</f>
        <v>485</v>
      </c>
      <c r="E41" s="61" t="n">
        <f aca="false">SUM(G41,I41,K41,M41,O41)</f>
        <v>384386</v>
      </c>
      <c r="F41" s="61" t="n">
        <v>94</v>
      </c>
      <c r="G41" s="61" t="n">
        <v>2553</v>
      </c>
      <c r="H41" s="61" t="n">
        <v>155</v>
      </c>
      <c r="I41" s="61" t="n">
        <v>48961</v>
      </c>
      <c r="J41" s="61" t="n">
        <v>188</v>
      </c>
      <c r="K41" s="61" t="n">
        <v>163980</v>
      </c>
      <c r="L41" s="61" t="n">
        <v>18</v>
      </c>
      <c r="M41" s="61" t="n">
        <v>30859</v>
      </c>
      <c r="N41" s="61" t="n">
        <v>30</v>
      </c>
      <c r="O41" s="61" t="n">
        <v>138033</v>
      </c>
      <c r="Q41" s="89" t="s">
        <v>44</v>
      </c>
      <c r="R41" s="89"/>
    </row>
    <row r="42" customFormat="false" ht="3.6" hidden="false" customHeight="true" outlineLevel="0" collapsed="false">
      <c r="A42" s="99"/>
      <c r="B42" s="99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1"/>
      <c r="R42" s="100"/>
    </row>
    <row r="43" customFormat="false" ht="4.15" hidden="false" customHeight="true" outlineLevel="0" collapsed="false"/>
    <row r="44" customFormat="false" ht="12" hidden="false" customHeight="false" outlineLevel="0" collapsed="false">
      <c r="A44" s="102" t="s">
        <v>50</v>
      </c>
    </row>
    <row r="45" customFormat="false" ht="11.45" hidden="false" customHeight="true" outlineLevel="0" collapsed="false">
      <c r="A45" s="103" t="s">
        <v>51</v>
      </c>
    </row>
  </sheetData>
  <mergeCells count="76">
    <mergeCell ref="A5:B5"/>
    <mergeCell ref="D5:E5"/>
    <mergeCell ref="F5:G5"/>
    <mergeCell ref="H5:I5"/>
    <mergeCell ref="J5:K5"/>
    <mergeCell ref="L5:M5"/>
    <mergeCell ref="N5:O5"/>
    <mergeCell ref="Q5:R5"/>
    <mergeCell ref="A6:B6"/>
    <mergeCell ref="Q6:R6"/>
    <mergeCell ref="A7:B7"/>
    <mergeCell ref="A8:B8"/>
    <mergeCell ref="Q8:R8"/>
    <mergeCell ref="A9:B9"/>
    <mergeCell ref="Q9:R9"/>
    <mergeCell ref="A10:B10"/>
    <mergeCell ref="Q10:R10"/>
    <mergeCell ref="A11:B11"/>
    <mergeCell ref="Q11:R11"/>
    <mergeCell ref="A12:B12"/>
    <mergeCell ref="Q12:R12"/>
    <mergeCell ref="A13:B13"/>
    <mergeCell ref="Q13:R13"/>
    <mergeCell ref="Q14:R14"/>
    <mergeCell ref="A15:B15"/>
    <mergeCell ref="Q15:R15"/>
    <mergeCell ref="A16:B16"/>
    <mergeCell ref="Q16:R16"/>
    <mergeCell ref="A17:B17"/>
    <mergeCell ref="Q17:R17"/>
    <mergeCell ref="A18:B18"/>
    <mergeCell ref="Q18:R18"/>
    <mergeCell ref="A19:B19"/>
    <mergeCell ref="Q19:R19"/>
    <mergeCell ref="A20:B20"/>
    <mergeCell ref="Q20:R20"/>
    <mergeCell ref="Q21:R21"/>
    <mergeCell ref="A22:B22"/>
    <mergeCell ref="Q22:R22"/>
    <mergeCell ref="A23:B23"/>
    <mergeCell ref="Q23:R23"/>
    <mergeCell ref="A24:B24"/>
    <mergeCell ref="Q24:R24"/>
    <mergeCell ref="A25:B25"/>
    <mergeCell ref="Q25:R25"/>
    <mergeCell ref="A26:B26"/>
    <mergeCell ref="Q26:R26"/>
    <mergeCell ref="A27:B27"/>
    <mergeCell ref="Q27:R27"/>
    <mergeCell ref="Q28:R28"/>
    <mergeCell ref="A29:B29"/>
    <mergeCell ref="Q29:R29"/>
    <mergeCell ref="A30:B30"/>
    <mergeCell ref="Q30:R30"/>
    <mergeCell ref="A31:B31"/>
    <mergeCell ref="Q31:R31"/>
    <mergeCell ref="A32:B32"/>
    <mergeCell ref="Q32:R32"/>
    <mergeCell ref="A33:B33"/>
    <mergeCell ref="Q33:R33"/>
    <mergeCell ref="A34:B34"/>
    <mergeCell ref="Q34:R34"/>
    <mergeCell ref="Q35:R35"/>
    <mergeCell ref="A36:B36"/>
    <mergeCell ref="Q36:R36"/>
    <mergeCell ref="A37:B37"/>
    <mergeCell ref="Q37:R37"/>
    <mergeCell ref="A38:B38"/>
    <mergeCell ref="Q38:R38"/>
    <mergeCell ref="A39:B39"/>
    <mergeCell ref="Q39:R39"/>
    <mergeCell ref="A40:B40"/>
    <mergeCell ref="Q40:R40"/>
    <mergeCell ref="A41:B41"/>
    <mergeCell ref="Q41:R41"/>
    <mergeCell ref="A42:B4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50" workbookViewId="0">
      <selection pane="topLeft" activeCell="K73" activeCellId="0" sqref="K73"/>
    </sheetView>
  </sheetViews>
  <sheetFormatPr defaultColWidth="8.9921875" defaultRowHeight="12" zeroHeight="false" outlineLevelRow="0" outlineLevelCol="0"/>
  <cols>
    <col collapsed="false" customWidth="true" hidden="false" outlineLevel="0" max="1" min="1" style="104" width="2.74"/>
    <col collapsed="false" customWidth="true" hidden="false" outlineLevel="0" max="2" min="2" style="104" width="17.62"/>
    <col collapsed="false" customWidth="true" hidden="false" outlineLevel="0" max="3" min="3" style="104" width="0.49"/>
    <col collapsed="false" customWidth="true" hidden="false" outlineLevel="0" max="6" min="4" style="104" width="8.75"/>
    <col collapsed="false" customWidth="true" hidden="false" outlineLevel="0" max="7" min="7" style="104" width="2.74"/>
    <col collapsed="false" customWidth="true" hidden="false" outlineLevel="0" max="8" min="8" style="104" width="15.37"/>
    <col collapsed="false" customWidth="true" hidden="false" outlineLevel="0" max="9" min="9" style="105" width="10.49"/>
    <col collapsed="false" customWidth="true" hidden="false" outlineLevel="0" max="10" min="10" style="104" width="10.49"/>
    <col collapsed="false" customWidth="true" hidden="false" outlineLevel="0" max="11" min="11" style="104" width="8.75"/>
    <col collapsed="false" customWidth="true" hidden="false" outlineLevel="0" max="12" min="12" style="104" width="10.49"/>
    <col collapsed="false" customWidth="true" hidden="false" outlineLevel="0" max="14" min="13" style="104" width="9.75"/>
    <col collapsed="false" customWidth="true" hidden="false" outlineLevel="0" max="15" min="15" style="104" width="10.12"/>
    <col collapsed="false" customWidth="true" hidden="false" outlineLevel="0" max="17" min="16" style="104" width="9.75"/>
    <col collapsed="false" customWidth="true" hidden="false" outlineLevel="0" max="18" min="18" style="104" width="10.37"/>
    <col collapsed="false" customWidth="true" hidden="false" outlineLevel="0" max="20" min="19" style="104" width="9.75"/>
    <col collapsed="false" customWidth="false" hidden="false" outlineLevel="0" max="257" min="21" style="104" width="8.99"/>
  </cols>
  <sheetData>
    <row r="1" s="106" customFormat="true" ht="18" hidden="false" customHeight="true" outlineLevel="0" collapsed="false">
      <c r="B1" s="107"/>
      <c r="C1" s="107"/>
      <c r="D1" s="107"/>
      <c r="E1" s="107"/>
      <c r="F1" s="107"/>
      <c r="I1" s="108"/>
      <c r="K1" s="63" t="s">
        <v>52</v>
      </c>
      <c r="L1" s="64" t="s">
        <v>53</v>
      </c>
      <c r="M1" s="109"/>
      <c r="N1" s="109"/>
      <c r="O1" s="109"/>
      <c r="P1" s="109"/>
      <c r="Q1" s="109"/>
      <c r="R1" s="107"/>
    </row>
    <row r="2" customFormat="false" ht="12" hidden="false" customHeight="true" outlineLevel="0" collapsed="false">
      <c r="B2" s="110"/>
      <c r="C2" s="110"/>
      <c r="D2" s="110"/>
      <c r="E2" s="110"/>
      <c r="F2" s="110"/>
      <c r="G2" s="67"/>
      <c r="H2" s="110"/>
      <c r="I2" s="111"/>
      <c r="J2" s="110"/>
      <c r="K2" s="110"/>
      <c r="L2" s="110"/>
      <c r="M2" s="110"/>
      <c r="N2" s="110"/>
      <c r="O2" s="110"/>
      <c r="P2" s="110"/>
      <c r="Q2" s="110"/>
      <c r="R2" s="110"/>
    </row>
    <row r="3" customFormat="false" ht="12" hidden="false" customHeight="true" outlineLevel="0" collapsed="false">
      <c r="B3" s="110"/>
      <c r="C3" s="110"/>
      <c r="D3" s="110"/>
      <c r="E3" s="110"/>
      <c r="F3" s="110"/>
      <c r="G3" s="67"/>
      <c r="H3" s="110"/>
      <c r="I3" s="111"/>
      <c r="J3" s="110"/>
      <c r="K3" s="110"/>
      <c r="L3" s="110"/>
      <c r="M3" s="110"/>
      <c r="N3" s="110"/>
      <c r="O3" s="110"/>
      <c r="P3" s="110"/>
      <c r="Q3" s="110"/>
      <c r="R3" s="110"/>
      <c r="T3" s="112" t="s">
        <v>17</v>
      </c>
    </row>
    <row r="4" customFormat="false" ht="4.9" hidden="false" customHeight="true" outlineLevel="0" collapsed="false">
      <c r="A4" s="98"/>
    </row>
    <row r="5" customFormat="false" ht="15" hidden="false" customHeight="true" outlineLevel="0" collapsed="false">
      <c r="A5" s="113"/>
      <c r="B5" s="114" t="s">
        <v>36</v>
      </c>
      <c r="C5" s="115"/>
      <c r="D5" s="116" t="s">
        <v>54</v>
      </c>
      <c r="E5" s="116"/>
      <c r="F5" s="116"/>
      <c r="G5" s="117"/>
      <c r="H5" s="114" t="s">
        <v>36</v>
      </c>
      <c r="I5" s="118" t="n">
        <v>12</v>
      </c>
      <c r="J5" s="118"/>
      <c r="K5" s="118"/>
      <c r="L5" s="119" t="n">
        <v>13</v>
      </c>
      <c r="M5" s="119"/>
      <c r="N5" s="119"/>
      <c r="O5" s="118" t="n">
        <v>14</v>
      </c>
      <c r="P5" s="118"/>
      <c r="Q5" s="118"/>
      <c r="R5" s="118" t="n">
        <v>15</v>
      </c>
      <c r="S5" s="118"/>
      <c r="T5" s="118"/>
    </row>
    <row r="6" s="128" customFormat="true" ht="15" hidden="false" customHeight="true" outlineLevel="0" collapsed="false">
      <c r="A6" s="120" t="s">
        <v>55</v>
      </c>
      <c r="B6" s="121"/>
      <c r="C6" s="122"/>
      <c r="D6" s="123" t="s">
        <v>9</v>
      </c>
      <c r="E6" s="123" t="s">
        <v>56</v>
      </c>
      <c r="F6" s="124" t="s">
        <v>57</v>
      </c>
      <c r="G6" s="120" t="s">
        <v>55</v>
      </c>
      <c r="H6" s="125"/>
      <c r="I6" s="126" t="s">
        <v>9</v>
      </c>
      <c r="J6" s="123" t="s">
        <v>56</v>
      </c>
      <c r="K6" s="127" t="s">
        <v>57</v>
      </c>
      <c r="L6" s="123" t="s">
        <v>9</v>
      </c>
      <c r="M6" s="124" t="s">
        <v>56</v>
      </c>
      <c r="N6" s="127" t="s">
        <v>57</v>
      </c>
      <c r="O6" s="124" t="s">
        <v>9</v>
      </c>
      <c r="P6" s="124" t="s">
        <v>56</v>
      </c>
      <c r="Q6" s="127" t="s">
        <v>57</v>
      </c>
      <c r="R6" s="124" t="s">
        <v>9</v>
      </c>
      <c r="S6" s="124" t="s">
        <v>56</v>
      </c>
      <c r="T6" s="127" t="s">
        <v>57</v>
      </c>
    </row>
    <row r="7" s="128" customFormat="true" ht="4.15" hidden="false" customHeight="true" outlineLevel="0" collapsed="false">
      <c r="A7" s="98"/>
      <c r="B7" s="129"/>
      <c r="D7" s="130"/>
      <c r="E7" s="130"/>
      <c r="F7" s="131"/>
      <c r="G7" s="98"/>
      <c r="H7" s="129"/>
      <c r="I7" s="132"/>
      <c r="J7" s="130"/>
      <c r="K7" s="130"/>
      <c r="L7" s="130"/>
      <c r="M7" s="130"/>
      <c r="N7" s="130"/>
    </row>
    <row r="8" s="138" customFormat="true" ht="15" hidden="false" customHeight="true" outlineLevel="0" collapsed="false">
      <c r="A8" s="133" t="s">
        <v>58</v>
      </c>
      <c r="B8" s="133"/>
      <c r="C8" s="134"/>
      <c r="D8" s="135" t="n">
        <f aca="false">SUM(E8:F8)</f>
        <v>7198467</v>
      </c>
      <c r="E8" s="135" t="n">
        <f aca="false">SUM(E9:E50,E65:E76)</f>
        <v>4281611</v>
      </c>
      <c r="F8" s="136" t="n">
        <f aca="false">SUM(F9:F50,F65:F76)</f>
        <v>2916856</v>
      </c>
      <c r="G8" s="133" t="s">
        <v>58</v>
      </c>
      <c r="H8" s="133"/>
      <c r="I8" s="135" t="n">
        <f aca="false">SUM(I9:I50,I65:I103)</f>
        <v>7540698</v>
      </c>
      <c r="J8" s="135" t="n">
        <f aca="false">SUM(J9:J50,J65:J103)</f>
        <v>4943292</v>
      </c>
      <c r="K8" s="135" t="n">
        <f aca="false">SUM(K9:K50,K65:K103)</f>
        <v>2597406</v>
      </c>
      <c r="L8" s="135" t="n">
        <f aca="false">SUM(M8:N8)</f>
        <v>8349456</v>
      </c>
      <c r="M8" s="135" t="n">
        <f aca="false">SUM(M9:M50,M65:M103)</f>
        <v>5753899</v>
      </c>
      <c r="N8" s="135" t="n">
        <f aca="false">SUM(N9:N50,N65:N103)</f>
        <v>2595557</v>
      </c>
      <c r="O8" s="135" t="n">
        <f aca="false">SUM(P8:Q8)</f>
        <v>7443398</v>
      </c>
      <c r="P8" s="135" t="n">
        <f aca="false">SUM(P9:P50,P65:P103)</f>
        <v>5035941</v>
      </c>
      <c r="Q8" s="135" t="n">
        <f aca="false">SUM(Q9:Q50,Q65:Q103)</f>
        <v>2407457</v>
      </c>
      <c r="R8" s="135" t="n">
        <f aca="false">SUM(S8:T8)</f>
        <v>6887816</v>
      </c>
      <c r="S8" s="137" t="n">
        <f aca="false">SUM(S9:S50,S65:S103)</f>
        <v>4696633</v>
      </c>
      <c r="T8" s="137" t="n">
        <f aca="false">SUM(T9:T50,T65:T103)</f>
        <v>2191183</v>
      </c>
    </row>
    <row r="9" customFormat="false" ht="14.45" hidden="false" customHeight="true" outlineLevel="0" collapsed="false">
      <c r="A9" s="139" t="n">
        <v>1</v>
      </c>
      <c r="B9" s="140" t="s">
        <v>59</v>
      </c>
      <c r="D9" s="141" t="n">
        <v>0</v>
      </c>
      <c r="E9" s="141" t="n">
        <v>0</v>
      </c>
      <c r="F9" s="142" t="n">
        <v>0</v>
      </c>
      <c r="G9" s="143" t="n">
        <v>1</v>
      </c>
      <c r="H9" s="133" t="s">
        <v>59</v>
      </c>
      <c r="I9" s="144" t="n">
        <f aca="false">SUM(J9:K9)</f>
        <v>0</v>
      </c>
      <c r="J9" s="141" t="n">
        <v>0</v>
      </c>
      <c r="K9" s="141" t="n">
        <v>0</v>
      </c>
      <c r="L9" s="141" t="n">
        <v>0</v>
      </c>
      <c r="M9" s="141" t="n">
        <v>0</v>
      </c>
      <c r="N9" s="141" t="n">
        <v>0</v>
      </c>
      <c r="O9" s="141" t="n">
        <v>0</v>
      </c>
      <c r="P9" s="141" t="n">
        <v>0</v>
      </c>
      <c r="Q9" s="141" t="n">
        <v>0</v>
      </c>
      <c r="R9" s="141" t="n">
        <v>0</v>
      </c>
      <c r="S9" s="141" t="n">
        <v>0</v>
      </c>
      <c r="T9" s="141" t="n">
        <v>17</v>
      </c>
    </row>
    <row r="10" customFormat="false" ht="14.45" hidden="false" customHeight="true" outlineLevel="0" collapsed="false">
      <c r="A10" s="139" t="n">
        <v>2</v>
      </c>
      <c r="B10" s="140" t="s">
        <v>60</v>
      </c>
      <c r="D10" s="141" t="n">
        <f aca="false">SUM(E10:F10)</f>
        <v>67</v>
      </c>
      <c r="E10" s="141" t="n">
        <v>64</v>
      </c>
      <c r="F10" s="142" t="n">
        <v>3</v>
      </c>
      <c r="G10" s="143" t="n">
        <v>2</v>
      </c>
      <c r="H10" s="133" t="s">
        <v>61</v>
      </c>
      <c r="I10" s="144" t="n">
        <f aca="false">SUM(J10:K10)</f>
        <v>42</v>
      </c>
      <c r="J10" s="141" t="n">
        <v>42</v>
      </c>
      <c r="K10" s="141" t="n">
        <v>0</v>
      </c>
      <c r="L10" s="144" t="n">
        <f aca="false">SUM(M10:N10)</f>
        <v>49</v>
      </c>
      <c r="M10" s="144" t="n">
        <v>49</v>
      </c>
      <c r="N10" s="141" t="n">
        <v>0</v>
      </c>
      <c r="O10" s="144" t="n">
        <f aca="false">SUM(P10:Q10)</f>
        <v>6352</v>
      </c>
      <c r="P10" s="144" t="n">
        <v>52</v>
      </c>
      <c r="Q10" s="141" t="n">
        <v>6300</v>
      </c>
      <c r="R10" s="144" t="n">
        <f aca="false">SUM(S10:T10)</f>
        <v>524</v>
      </c>
      <c r="S10" s="141" t="n">
        <v>24</v>
      </c>
      <c r="T10" s="141" t="n">
        <v>500</v>
      </c>
    </row>
    <row r="11" customFormat="false" ht="14.45" hidden="false" customHeight="true" outlineLevel="0" collapsed="false">
      <c r="A11" s="139" t="n">
        <v>3</v>
      </c>
      <c r="B11" s="140" t="s">
        <v>62</v>
      </c>
      <c r="D11" s="141" t="n">
        <f aca="false">SUM(E11:F11)</f>
        <v>264</v>
      </c>
      <c r="E11" s="141" t="n">
        <v>128</v>
      </c>
      <c r="F11" s="142" t="n">
        <v>136</v>
      </c>
      <c r="G11" s="143" t="n">
        <v>3</v>
      </c>
      <c r="H11" s="133" t="s">
        <v>63</v>
      </c>
      <c r="I11" s="144" t="n">
        <f aca="false">SUM(J11:K11)</f>
        <v>0</v>
      </c>
      <c r="J11" s="141" t="n">
        <v>0</v>
      </c>
      <c r="K11" s="141" t="n">
        <v>0</v>
      </c>
      <c r="L11" s="141" t="n">
        <v>0</v>
      </c>
      <c r="M11" s="141" t="n">
        <v>0</v>
      </c>
      <c r="N11" s="141" t="n">
        <v>0</v>
      </c>
      <c r="O11" s="141" t="n">
        <v>0</v>
      </c>
      <c r="P11" s="141" t="n">
        <v>0</v>
      </c>
      <c r="Q11" s="141" t="n">
        <v>0</v>
      </c>
      <c r="R11" s="141" t="n">
        <v>0</v>
      </c>
      <c r="S11" s="141" t="n">
        <v>0</v>
      </c>
      <c r="T11" s="141" t="n">
        <v>0</v>
      </c>
    </row>
    <row r="12" customFormat="false" ht="14.45" hidden="false" customHeight="true" outlineLevel="0" collapsed="false">
      <c r="A12" s="139" t="n">
        <v>4</v>
      </c>
      <c r="B12" s="140" t="s">
        <v>64</v>
      </c>
      <c r="D12" s="141" t="n">
        <v>0</v>
      </c>
      <c r="E12" s="141" t="n">
        <v>0</v>
      </c>
      <c r="F12" s="142" t="n">
        <v>0</v>
      </c>
      <c r="G12" s="143" t="n">
        <v>4</v>
      </c>
      <c r="H12" s="133" t="s">
        <v>65</v>
      </c>
      <c r="I12" s="144" t="n">
        <f aca="false">SUM(J12:K12)</f>
        <v>5</v>
      </c>
      <c r="J12" s="141" t="n">
        <v>0</v>
      </c>
      <c r="K12" s="141" t="n">
        <v>5</v>
      </c>
      <c r="L12" s="144" t="n">
        <f aca="false">SUM(M12:N12)</f>
        <v>7</v>
      </c>
      <c r="M12" s="141" t="n">
        <v>0</v>
      </c>
      <c r="N12" s="144" t="n">
        <v>7</v>
      </c>
      <c r="O12" s="144" t="n">
        <f aca="false">SUM(P12:Q12)</f>
        <v>22</v>
      </c>
      <c r="P12" s="141" t="n">
        <v>0</v>
      </c>
      <c r="Q12" s="144" t="n">
        <v>22</v>
      </c>
      <c r="R12" s="144" t="n">
        <f aca="false">SUM(S12:T12)</f>
        <v>4</v>
      </c>
      <c r="S12" s="141" t="n">
        <v>0</v>
      </c>
      <c r="T12" s="141" t="n">
        <v>4</v>
      </c>
    </row>
    <row r="13" customFormat="false" ht="14.45" hidden="false" customHeight="true" outlineLevel="0" collapsed="false">
      <c r="A13" s="139" t="n">
        <v>5</v>
      </c>
      <c r="B13" s="140" t="s">
        <v>66</v>
      </c>
      <c r="D13" s="141" t="n">
        <f aca="false">SUM(E13:F13)</f>
        <v>20150</v>
      </c>
      <c r="E13" s="141" t="n">
        <v>7225</v>
      </c>
      <c r="F13" s="142" t="n">
        <v>12925</v>
      </c>
      <c r="G13" s="143" t="n">
        <v>5</v>
      </c>
      <c r="H13" s="133" t="s">
        <v>67</v>
      </c>
      <c r="I13" s="144" t="n">
        <f aca="false">SUM(J13:K13)</f>
        <v>0</v>
      </c>
      <c r="J13" s="141" t="n">
        <v>0</v>
      </c>
      <c r="K13" s="141" t="n">
        <v>0</v>
      </c>
      <c r="L13" s="141" t="n">
        <v>0</v>
      </c>
      <c r="M13" s="141" t="n">
        <v>0</v>
      </c>
      <c r="N13" s="141" t="n">
        <v>0</v>
      </c>
      <c r="O13" s="141" t="n">
        <v>0</v>
      </c>
      <c r="P13" s="141" t="n">
        <v>0</v>
      </c>
      <c r="Q13" s="141" t="n">
        <v>0</v>
      </c>
      <c r="R13" s="141" t="n">
        <v>0</v>
      </c>
      <c r="S13" s="141" t="n">
        <v>0</v>
      </c>
      <c r="T13" s="141" t="n">
        <v>0</v>
      </c>
    </row>
    <row r="14" customFormat="false" ht="14.45" hidden="false" customHeight="true" outlineLevel="0" collapsed="false">
      <c r="A14" s="139" t="n">
        <v>6</v>
      </c>
      <c r="B14" s="140" t="s">
        <v>68</v>
      </c>
      <c r="D14" s="141" t="n">
        <v>0</v>
      </c>
      <c r="E14" s="141" t="n">
        <v>0</v>
      </c>
      <c r="F14" s="142" t="n">
        <v>0</v>
      </c>
      <c r="G14" s="143" t="n">
        <v>6</v>
      </c>
      <c r="H14" s="133" t="s">
        <v>62</v>
      </c>
      <c r="I14" s="144" t="n">
        <f aca="false">SUM(J14:K14)</f>
        <v>683</v>
      </c>
      <c r="J14" s="141" t="n">
        <v>98</v>
      </c>
      <c r="K14" s="141" t="n">
        <v>585</v>
      </c>
      <c r="L14" s="144" t="n">
        <f aca="false">SUM(M14:N14)</f>
        <v>1086</v>
      </c>
      <c r="M14" s="144" t="n">
        <v>113</v>
      </c>
      <c r="N14" s="144" t="n">
        <v>973</v>
      </c>
      <c r="O14" s="144" t="n">
        <f aca="false">SUM(P14:Q14)</f>
        <v>565</v>
      </c>
      <c r="P14" s="144" t="n">
        <v>108</v>
      </c>
      <c r="Q14" s="144" t="n">
        <v>457</v>
      </c>
      <c r="R14" s="144" t="n">
        <f aca="false">SUM(S14:T14)</f>
        <v>679</v>
      </c>
      <c r="S14" s="141" t="n">
        <v>60</v>
      </c>
      <c r="T14" s="141" t="n">
        <v>619</v>
      </c>
    </row>
    <row r="15" customFormat="false" ht="14.45" hidden="false" customHeight="true" outlineLevel="0" collapsed="false">
      <c r="A15" s="139" t="n">
        <v>7</v>
      </c>
      <c r="B15" s="140" t="s">
        <v>69</v>
      </c>
      <c r="D15" s="141" t="n">
        <v>0</v>
      </c>
      <c r="E15" s="141" t="n">
        <v>0</v>
      </c>
      <c r="F15" s="142" t="n">
        <v>0</v>
      </c>
      <c r="G15" s="143" t="n">
        <v>7</v>
      </c>
      <c r="H15" s="133" t="s">
        <v>64</v>
      </c>
      <c r="I15" s="144" t="n">
        <f aca="false">SUM(J15:K15)</f>
        <v>224</v>
      </c>
      <c r="J15" s="141" t="n">
        <v>224</v>
      </c>
      <c r="K15" s="141" t="n">
        <v>0</v>
      </c>
      <c r="L15" s="144" t="n">
        <f aca="false">SUM(M15:N15)</f>
        <v>0</v>
      </c>
      <c r="M15" s="141" t="n">
        <v>0</v>
      </c>
      <c r="N15" s="141" t="n">
        <v>0</v>
      </c>
      <c r="O15" s="141" t="n">
        <v>0</v>
      </c>
      <c r="P15" s="141" t="n">
        <v>0</v>
      </c>
      <c r="Q15" s="141" t="n">
        <v>0</v>
      </c>
      <c r="R15" s="141" t="n">
        <v>0</v>
      </c>
      <c r="S15" s="141" t="n">
        <v>0</v>
      </c>
      <c r="T15" s="141" t="n">
        <v>17</v>
      </c>
    </row>
    <row r="16" customFormat="false" ht="14.45" hidden="false" customHeight="true" outlineLevel="0" collapsed="false">
      <c r="A16" s="139" t="n">
        <v>8</v>
      </c>
      <c r="B16" s="140" t="s">
        <v>70</v>
      </c>
      <c r="D16" s="141" t="n">
        <f aca="false">SUM(E16:F16)</f>
        <v>4962</v>
      </c>
      <c r="E16" s="141" t="n">
        <v>2010</v>
      </c>
      <c r="F16" s="142" t="n">
        <v>2952</v>
      </c>
      <c r="G16" s="143" t="n">
        <v>8</v>
      </c>
      <c r="H16" s="133" t="s">
        <v>66</v>
      </c>
      <c r="I16" s="144" t="n">
        <f aca="false">SUM(J16:K16)</f>
        <v>15798</v>
      </c>
      <c r="J16" s="141" t="n">
        <v>0</v>
      </c>
      <c r="K16" s="141" t="n">
        <v>15798</v>
      </c>
      <c r="L16" s="144" t="n">
        <f aca="false">SUM(M16:N16)</f>
        <v>14734</v>
      </c>
      <c r="M16" s="144" t="n">
        <v>492</v>
      </c>
      <c r="N16" s="144" t="n">
        <v>14242</v>
      </c>
      <c r="O16" s="144" t="n">
        <f aca="false">SUM(P16:Q16)</f>
        <v>10524</v>
      </c>
      <c r="P16" s="144" t="n">
        <v>214</v>
      </c>
      <c r="Q16" s="144" t="n">
        <v>10310</v>
      </c>
      <c r="R16" s="144" t="n">
        <f aca="false">SUM(S16:T16)</f>
        <v>10430</v>
      </c>
      <c r="S16" s="141" t="n">
        <v>0</v>
      </c>
      <c r="T16" s="141" t="n">
        <v>10430</v>
      </c>
    </row>
    <row r="17" customFormat="false" ht="14.45" hidden="false" customHeight="true" outlineLevel="0" collapsed="false">
      <c r="A17" s="139" t="n">
        <v>9</v>
      </c>
      <c r="B17" s="140" t="s">
        <v>71</v>
      </c>
      <c r="D17" s="141" t="n">
        <f aca="false">SUM(E17:F17)</f>
        <v>24781</v>
      </c>
      <c r="E17" s="141" t="n">
        <v>5327</v>
      </c>
      <c r="F17" s="142" t="n">
        <v>19454</v>
      </c>
      <c r="G17" s="143" t="n">
        <v>9</v>
      </c>
      <c r="H17" s="133" t="s">
        <v>68</v>
      </c>
      <c r="I17" s="144" t="n">
        <f aca="false">SUM(J17:K17)</f>
        <v>0</v>
      </c>
      <c r="J17" s="141" t="n">
        <v>0</v>
      </c>
      <c r="K17" s="141" t="n">
        <v>0</v>
      </c>
      <c r="L17" s="141" t="n">
        <v>0</v>
      </c>
      <c r="M17" s="141" t="n">
        <v>0</v>
      </c>
      <c r="N17" s="141" t="n">
        <v>0</v>
      </c>
      <c r="O17" s="141" t="n">
        <v>0</v>
      </c>
      <c r="P17" s="141" t="n">
        <v>0</v>
      </c>
      <c r="Q17" s="141" t="n">
        <v>0</v>
      </c>
      <c r="R17" s="141" t="n">
        <v>0</v>
      </c>
      <c r="S17" s="141" t="n">
        <v>0</v>
      </c>
      <c r="T17" s="141" t="n">
        <v>0</v>
      </c>
    </row>
    <row r="18" customFormat="false" ht="14.45" hidden="false" customHeight="true" outlineLevel="0" collapsed="false">
      <c r="A18" s="139" t="n">
        <v>10</v>
      </c>
      <c r="B18" s="140" t="s">
        <v>72</v>
      </c>
      <c r="D18" s="141" t="n">
        <v>0</v>
      </c>
      <c r="E18" s="141" t="n">
        <v>0</v>
      </c>
      <c r="F18" s="142" t="n">
        <v>0</v>
      </c>
      <c r="G18" s="143" t="n">
        <v>10</v>
      </c>
      <c r="H18" s="133" t="s">
        <v>69</v>
      </c>
      <c r="I18" s="144" t="n">
        <f aca="false">SUM(J18:K18)</f>
        <v>0</v>
      </c>
      <c r="J18" s="141" t="n">
        <v>0</v>
      </c>
      <c r="K18" s="141" t="n">
        <v>0</v>
      </c>
      <c r="L18" s="141" t="n">
        <v>0</v>
      </c>
      <c r="M18" s="141" t="n">
        <v>0</v>
      </c>
      <c r="N18" s="141" t="n">
        <v>0</v>
      </c>
      <c r="O18" s="141" t="n">
        <v>0</v>
      </c>
      <c r="P18" s="141" t="n">
        <v>0</v>
      </c>
      <c r="Q18" s="141" t="n">
        <v>0</v>
      </c>
      <c r="R18" s="141" t="n">
        <v>0</v>
      </c>
      <c r="S18" s="141" t="n">
        <v>0</v>
      </c>
      <c r="T18" s="141" t="n">
        <v>0</v>
      </c>
    </row>
    <row r="19" customFormat="false" ht="14.45" hidden="false" customHeight="true" outlineLevel="0" collapsed="false">
      <c r="A19" s="139" t="n">
        <v>11</v>
      </c>
      <c r="B19" s="140" t="s">
        <v>73</v>
      </c>
      <c r="D19" s="141" t="n">
        <f aca="false">SUM(E19:F19)</f>
        <v>17125</v>
      </c>
      <c r="E19" s="141" t="n">
        <v>13090</v>
      </c>
      <c r="F19" s="142" t="n">
        <v>4035</v>
      </c>
      <c r="G19" s="143" t="n">
        <v>11</v>
      </c>
      <c r="H19" s="133" t="s">
        <v>70</v>
      </c>
      <c r="I19" s="144" t="n">
        <f aca="false">SUM(J19:K19)</f>
        <v>5653</v>
      </c>
      <c r="J19" s="141" t="n">
        <v>1426</v>
      </c>
      <c r="K19" s="141" t="n">
        <v>4227</v>
      </c>
      <c r="L19" s="144" t="n">
        <f aca="false">SUM(M19:N19)</f>
        <v>5428</v>
      </c>
      <c r="M19" s="144" t="n">
        <v>1952</v>
      </c>
      <c r="N19" s="144" t="n">
        <v>3476</v>
      </c>
      <c r="O19" s="144" t="n">
        <f aca="false">SUM(P19:Q19)</f>
        <v>5450</v>
      </c>
      <c r="P19" s="144" t="n">
        <v>1701</v>
      </c>
      <c r="Q19" s="144" t="n">
        <v>3749</v>
      </c>
      <c r="R19" s="144" t="n">
        <f aca="false">SUM(S19:T19)</f>
        <v>3246</v>
      </c>
      <c r="S19" s="141" t="n">
        <v>1157</v>
      </c>
      <c r="T19" s="141" t="n">
        <v>2089</v>
      </c>
    </row>
    <row r="20" customFormat="false" ht="14.45" hidden="false" customHeight="true" outlineLevel="0" collapsed="false">
      <c r="A20" s="139" t="n">
        <v>12</v>
      </c>
      <c r="B20" s="140" t="s">
        <v>74</v>
      </c>
      <c r="D20" s="141" t="n">
        <f aca="false">SUM(E20:F20)</f>
        <v>4</v>
      </c>
      <c r="E20" s="141" t="n">
        <v>4</v>
      </c>
      <c r="F20" s="142" t="n">
        <v>0</v>
      </c>
      <c r="G20" s="143" t="n">
        <v>12</v>
      </c>
      <c r="H20" s="133" t="s">
        <v>71</v>
      </c>
      <c r="I20" s="144" t="n">
        <f aca="false">SUM(J20:K20)</f>
        <v>20737</v>
      </c>
      <c r="J20" s="141" t="n">
        <v>2543</v>
      </c>
      <c r="K20" s="141" t="n">
        <v>18194</v>
      </c>
      <c r="L20" s="144" t="n">
        <f aca="false">SUM(M20:N20)</f>
        <v>16285</v>
      </c>
      <c r="M20" s="144" t="n">
        <v>2842</v>
      </c>
      <c r="N20" s="144" t="n">
        <v>13443</v>
      </c>
      <c r="O20" s="144" t="n">
        <f aca="false">SUM(P20:Q20)</f>
        <v>7396</v>
      </c>
      <c r="P20" s="144" t="n">
        <v>822</v>
      </c>
      <c r="Q20" s="144" t="n">
        <v>6574</v>
      </c>
      <c r="R20" s="144" t="n">
        <f aca="false">SUM(S20:T20)</f>
        <v>3137</v>
      </c>
      <c r="S20" s="141" t="n">
        <v>0</v>
      </c>
      <c r="T20" s="141" t="n">
        <v>3137</v>
      </c>
    </row>
    <row r="21" customFormat="false" ht="14.45" hidden="false" customHeight="true" outlineLevel="0" collapsed="false">
      <c r="A21" s="139" t="n">
        <v>13</v>
      </c>
      <c r="B21" s="140" t="s">
        <v>75</v>
      </c>
      <c r="D21" s="141" t="n">
        <f aca="false">SUM(E21:F21)</f>
        <v>84416</v>
      </c>
      <c r="E21" s="141" t="n">
        <v>0</v>
      </c>
      <c r="F21" s="142" t="n">
        <v>84416</v>
      </c>
      <c r="G21" s="143" t="n">
        <v>13</v>
      </c>
      <c r="H21" s="133" t="s">
        <v>76</v>
      </c>
      <c r="I21" s="144" t="n">
        <f aca="false">SUM(J21:K21)</f>
        <v>783</v>
      </c>
      <c r="J21" s="141" t="n">
        <v>0</v>
      </c>
      <c r="K21" s="141" t="n">
        <v>783</v>
      </c>
      <c r="L21" s="144" t="n">
        <f aca="false">SUM(M21:N21)</f>
        <v>2170</v>
      </c>
      <c r="M21" s="141" t="n">
        <v>0</v>
      </c>
      <c r="N21" s="144" t="n">
        <v>2170</v>
      </c>
      <c r="O21" s="144" t="n">
        <f aca="false">SUM(P21:Q21)</f>
        <v>1847</v>
      </c>
      <c r="P21" s="141" t="n">
        <v>55</v>
      </c>
      <c r="Q21" s="144" t="n">
        <v>1792</v>
      </c>
      <c r="R21" s="144" t="n">
        <f aca="false">SUM(S21:T21)</f>
        <v>806</v>
      </c>
      <c r="S21" s="141" t="n">
        <v>160</v>
      </c>
      <c r="T21" s="141" t="n">
        <v>646</v>
      </c>
    </row>
    <row r="22" customFormat="false" ht="14.45" hidden="false" customHeight="true" outlineLevel="0" collapsed="false">
      <c r="A22" s="139" t="n">
        <v>14</v>
      </c>
      <c r="B22" s="140" t="s">
        <v>77</v>
      </c>
      <c r="D22" s="141" t="n">
        <v>0</v>
      </c>
      <c r="E22" s="141" t="n">
        <v>0</v>
      </c>
      <c r="F22" s="142" t="n">
        <v>395</v>
      </c>
      <c r="G22" s="143" t="n">
        <v>14</v>
      </c>
      <c r="H22" s="133" t="s">
        <v>72</v>
      </c>
      <c r="I22" s="144" t="n">
        <f aca="false">SUM(J22:K22)</f>
        <v>0</v>
      </c>
      <c r="J22" s="141" t="n">
        <v>0</v>
      </c>
      <c r="K22" s="141" t="n">
        <v>0</v>
      </c>
      <c r="L22" s="141" t="n">
        <v>0</v>
      </c>
      <c r="M22" s="141" t="n">
        <v>0</v>
      </c>
      <c r="N22" s="141" t="n">
        <v>0</v>
      </c>
      <c r="O22" s="141" t="n">
        <v>0</v>
      </c>
      <c r="P22" s="141" t="n">
        <v>0</v>
      </c>
      <c r="Q22" s="141" t="n">
        <v>0</v>
      </c>
      <c r="R22" s="141" t="n">
        <v>0</v>
      </c>
      <c r="S22" s="141" t="n">
        <v>0</v>
      </c>
      <c r="T22" s="141" t="n">
        <v>0</v>
      </c>
    </row>
    <row r="23" customFormat="false" ht="14.45" hidden="false" customHeight="true" outlineLevel="0" collapsed="false">
      <c r="A23" s="139" t="n">
        <v>15</v>
      </c>
      <c r="B23" s="140" t="s">
        <v>78</v>
      </c>
      <c r="D23" s="141" t="n">
        <f aca="false">SUM(E23:F23)</f>
        <v>0</v>
      </c>
      <c r="E23" s="141" t="n">
        <v>0</v>
      </c>
      <c r="F23" s="142" t="n">
        <v>0</v>
      </c>
      <c r="G23" s="143" t="n">
        <v>15</v>
      </c>
      <c r="H23" s="133" t="s">
        <v>79</v>
      </c>
      <c r="I23" s="144" t="n">
        <f aca="false">SUM(J23:K23)</f>
        <v>6741</v>
      </c>
      <c r="J23" s="141" t="n">
        <v>6720</v>
      </c>
      <c r="K23" s="141" t="n">
        <v>21</v>
      </c>
      <c r="L23" s="144" t="n">
        <f aca="false">SUM(M23:N23)</f>
        <v>7957</v>
      </c>
      <c r="M23" s="144" t="n">
        <v>3400</v>
      </c>
      <c r="N23" s="144" t="n">
        <v>4557</v>
      </c>
      <c r="O23" s="144" t="n">
        <f aca="false">SUM(P23:Q23)</f>
        <v>14917</v>
      </c>
      <c r="P23" s="144" t="n">
        <v>7160</v>
      </c>
      <c r="Q23" s="144" t="n">
        <v>7757</v>
      </c>
      <c r="R23" s="144" t="n">
        <f aca="false">SUM(S23:T23)</f>
        <v>1249</v>
      </c>
      <c r="S23" s="141" t="n">
        <v>271</v>
      </c>
      <c r="T23" s="141" t="n">
        <v>978</v>
      </c>
    </row>
    <row r="24" customFormat="false" ht="14.45" hidden="false" customHeight="true" outlineLevel="0" collapsed="false">
      <c r="A24" s="139" t="n">
        <v>16</v>
      </c>
      <c r="B24" s="140" t="s">
        <v>80</v>
      </c>
      <c r="D24" s="141" t="n">
        <f aca="false">SUM(E24:F24)</f>
        <v>830162</v>
      </c>
      <c r="E24" s="141" t="n">
        <v>2903</v>
      </c>
      <c r="F24" s="142" t="n">
        <v>827259</v>
      </c>
      <c r="G24" s="143" t="n">
        <v>16</v>
      </c>
      <c r="H24" s="133" t="s">
        <v>81</v>
      </c>
      <c r="I24" s="144" t="n">
        <f aca="false">SUM(J24:K24)</f>
        <v>2510</v>
      </c>
      <c r="J24" s="141" t="n">
        <v>0</v>
      </c>
      <c r="K24" s="141" t="n">
        <v>2510</v>
      </c>
      <c r="L24" s="144" t="n">
        <f aca="false">SUM(M24:N24)</f>
        <v>1027</v>
      </c>
      <c r="M24" s="144" t="n">
        <v>17</v>
      </c>
      <c r="N24" s="144" t="n">
        <v>1010</v>
      </c>
      <c r="O24" s="144" t="n">
        <f aca="false">SUM(P24:Q24)</f>
        <v>670</v>
      </c>
      <c r="P24" s="144" t="n">
        <v>0</v>
      </c>
      <c r="Q24" s="144" t="n">
        <v>670</v>
      </c>
      <c r="R24" s="144" t="n">
        <f aca="false">SUM(S24:T24)</f>
        <v>148</v>
      </c>
      <c r="S24" s="141" t="n">
        <v>17</v>
      </c>
      <c r="T24" s="141" t="n">
        <v>131</v>
      </c>
    </row>
    <row r="25" customFormat="false" ht="14.45" hidden="false" customHeight="true" outlineLevel="0" collapsed="false">
      <c r="A25" s="139" t="n">
        <v>17</v>
      </c>
      <c r="B25" s="140" t="s">
        <v>82</v>
      </c>
      <c r="D25" s="141" t="n">
        <v>0</v>
      </c>
      <c r="E25" s="141" t="n">
        <v>0</v>
      </c>
      <c r="F25" s="142" t="n">
        <v>0</v>
      </c>
      <c r="G25" s="143" t="n">
        <v>17</v>
      </c>
      <c r="H25" s="133" t="s">
        <v>74</v>
      </c>
      <c r="I25" s="144" t="n">
        <f aca="false">SUM(J25:K25)</f>
        <v>2706</v>
      </c>
      <c r="J25" s="141" t="n">
        <v>2643</v>
      </c>
      <c r="K25" s="141" t="n">
        <v>63</v>
      </c>
      <c r="L25" s="144" t="n">
        <f aca="false">SUM(M25:N25)</f>
        <v>2268</v>
      </c>
      <c r="M25" s="144" t="n">
        <v>2108</v>
      </c>
      <c r="N25" s="144" t="n">
        <v>160</v>
      </c>
      <c r="O25" s="144" t="n">
        <f aca="false">SUM(P25:Q25)</f>
        <v>211</v>
      </c>
      <c r="P25" s="144" t="n">
        <v>64</v>
      </c>
      <c r="Q25" s="144" t="n">
        <v>147</v>
      </c>
      <c r="R25" s="144" t="n">
        <f aca="false">SUM(S25:T25)</f>
        <v>379</v>
      </c>
      <c r="S25" s="141" t="n">
        <v>193</v>
      </c>
      <c r="T25" s="141" t="n">
        <v>186</v>
      </c>
    </row>
    <row r="26" customFormat="false" ht="14.45" hidden="false" customHeight="true" outlineLevel="0" collapsed="false">
      <c r="A26" s="139" t="n">
        <v>18</v>
      </c>
      <c r="B26" s="140" t="s">
        <v>83</v>
      </c>
      <c r="D26" s="141" t="n">
        <f aca="false">SUM(E26:F26)</f>
        <v>10476</v>
      </c>
      <c r="E26" s="141" t="n">
        <v>3</v>
      </c>
      <c r="F26" s="142" t="n">
        <v>10473</v>
      </c>
      <c r="G26" s="143" t="n">
        <v>18</v>
      </c>
      <c r="H26" s="133" t="s">
        <v>75</v>
      </c>
      <c r="I26" s="144" t="n">
        <f aca="false">SUM(J26:K26)</f>
        <v>101168</v>
      </c>
      <c r="J26" s="141" t="n">
        <v>0</v>
      </c>
      <c r="K26" s="141" t="n">
        <v>101168</v>
      </c>
      <c r="L26" s="144" t="n">
        <f aca="false">SUM(M26:N26)</f>
        <v>166528</v>
      </c>
      <c r="M26" s="141" t="n">
        <v>0</v>
      </c>
      <c r="N26" s="144" t="n">
        <v>166528</v>
      </c>
      <c r="O26" s="144" t="n">
        <f aca="false">SUM(P26:Q26)</f>
        <v>180952</v>
      </c>
      <c r="P26" s="141" t="n">
        <v>0</v>
      </c>
      <c r="Q26" s="144" t="n">
        <v>180952</v>
      </c>
      <c r="R26" s="144" t="n">
        <f aca="false">SUM(S26:T26)</f>
        <v>144316</v>
      </c>
      <c r="S26" s="141" t="n">
        <v>0</v>
      </c>
      <c r="T26" s="141" t="n">
        <v>144316</v>
      </c>
    </row>
    <row r="27" customFormat="false" ht="14.45" hidden="false" customHeight="true" outlineLevel="0" collapsed="false">
      <c r="A27" s="139" t="n">
        <v>19</v>
      </c>
      <c r="B27" s="140" t="s">
        <v>84</v>
      </c>
      <c r="D27" s="141" t="n">
        <f aca="false">SUM(E27:F27)</f>
        <v>1865708</v>
      </c>
      <c r="E27" s="141" t="n">
        <v>1832908</v>
      </c>
      <c r="F27" s="142" t="n">
        <v>32800</v>
      </c>
      <c r="G27" s="143" t="n">
        <v>19</v>
      </c>
      <c r="H27" s="133" t="s">
        <v>77</v>
      </c>
      <c r="I27" s="144" t="n">
        <f aca="false">SUM(J27:K27)</f>
        <v>0</v>
      </c>
      <c r="J27" s="141" t="n">
        <v>0</v>
      </c>
      <c r="K27" s="141" t="n">
        <v>0</v>
      </c>
      <c r="L27" s="141" t="n">
        <v>0</v>
      </c>
      <c r="M27" s="141" t="n">
        <v>0</v>
      </c>
      <c r="N27" s="144" t="n">
        <v>200</v>
      </c>
      <c r="O27" s="144" t="n">
        <f aca="false">SUM(P27:Q27)</f>
        <v>0</v>
      </c>
      <c r="P27" s="141" t="n">
        <v>0</v>
      </c>
      <c r="Q27" s="141" t="n">
        <v>0</v>
      </c>
      <c r="R27" s="141" t="n">
        <v>0</v>
      </c>
      <c r="S27" s="141" t="n">
        <v>0</v>
      </c>
      <c r="T27" s="141" t="n">
        <v>211</v>
      </c>
    </row>
    <row r="28" customFormat="false" ht="14.45" hidden="false" customHeight="true" outlineLevel="0" collapsed="false">
      <c r="A28" s="139" t="n">
        <v>20</v>
      </c>
      <c r="B28" s="140" t="s">
        <v>85</v>
      </c>
      <c r="D28" s="141" t="n">
        <f aca="false">SUM(E28:F28)</f>
        <v>139</v>
      </c>
      <c r="E28" s="141" t="n">
        <v>6</v>
      </c>
      <c r="F28" s="142" t="n">
        <v>133</v>
      </c>
      <c r="G28" s="143" t="n">
        <v>20</v>
      </c>
      <c r="H28" s="133" t="s">
        <v>86</v>
      </c>
      <c r="I28" s="144" t="n">
        <f aca="false">SUM(J28:K28)</f>
        <v>0</v>
      </c>
      <c r="J28" s="141" t="n">
        <v>0</v>
      </c>
      <c r="K28" s="141" t="n">
        <v>0</v>
      </c>
      <c r="L28" s="141" t="n">
        <v>0</v>
      </c>
      <c r="M28" s="141" t="n">
        <v>0</v>
      </c>
      <c r="N28" s="144" t="n">
        <v>2643</v>
      </c>
      <c r="O28" s="144" t="n">
        <f aca="false">SUM(P28:Q28)</f>
        <v>0</v>
      </c>
      <c r="P28" s="141" t="n">
        <v>0</v>
      </c>
      <c r="Q28" s="141" t="n">
        <v>0</v>
      </c>
      <c r="R28" s="141" t="n">
        <v>0</v>
      </c>
      <c r="S28" s="141" t="n">
        <v>0</v>
      </c>
      <c r="T28" s="141" t="n">
        <v>4900</v>
      </c>
    </row>
    <row r="29" customFormat="false" ht="14.45" hidden="false" customHeight="true" outlineLevel="0" collapsed="false">
      <c r="A29" s="139" t="n">
        <v>21</v>
      </c>
      <c r="B29" s="140" t="s">
        <v>87</v>
      </c>
      <c r="D29" s="141" t="n">
        <f aca="false">SUM(E29:F29)</f>
        <v>1607289</v>
      </c>
      <c r="E29" s="141" t="n">
        <v>1271695</v>
      </c>
      <c r="F29" s="142" t="n">
        <v>335594</v>
      </c>
      <c r="G29" s="143" t="n">
        <v>21</v>
      </c>
      <c r="H29" s="133" t="s">
        <v>88</v>
      </c>
      <c r="I29" s="144" t="n">
        <f aca="false">SUM(J29:K29)</f>
        <v>460697</v>
      </c>
      <c r="J29" s="141" t="n">
        <v>6410</v>
      </c>
      <c r="K29" s="141" t="n">
        <v>454287</v>
      </c>
      <c r="L29" s="144" t="n">
        <f aca="false">SUM(M29:N29)</f>
        <v>438587</v>
      </c>
      <c r="M29" s="144" t="n">
        <v>1240</v>
      </c>
      <c r="N29" s="144" t="n">
        <v>437347</v>
      </c>
      <c r="O29" s="144" t="n">
        <f aca="false">SUM(P29:Q29)</f>
        <v>412337</v>
      </c>
      <c r="P29" s="144" t="n">
        <v>1855</v>
      </c>
      <c r="Q29" s="144" t="n">
        <v>410482</v>
      </c>
      <c r="R29" s="144" t="n">
        <f aca="false">SUM(S29:T29)</f>
        <v>346101</v>
      </c>
      <c r="S29" s="141" t="n">
        <v>2502</v>
      </c>
      <c r="T29" s="141" t="n">
        <v>343599</v>
      </c>
    </row>
    <row r="30" customFormat="false" ht="14.45" hidden="false" customHeight="true" outlineLevel="0" collapsed="false">
      <c r="A30" s="139" t="n">
        <v>22</v>
      </c>
      <c r="B30" s="140" t="s">
        <v>89</v>
      </c>
      <c r="D30" s="141" t="n">
        <f aca="false">SUM(E30:F30)</f>
        <v>86863</v>
      </c>
      <c r="E30" s="141" t="n">
        <v>1125</v>
      </c>
      <c r="F30" s="142" t="n">
        <v>85738</v>
      </c>
      <c r="G30" s="143" t="n">
        <v>22</v>
      </c>
      <c r="H30" s="133" t="s">
        <v>90</v>
      </c>
      <c r="I30" s="144" t="n">
        <f aca="false">SUM(J30:K30)</f>
        <v>45739</v>
      </c>
      <c r="J30" s="141" t="n">
        <v>44405</v>
      </c>
      <c r="K30" s="141" t="n">
        <v>1334</v>
      </c>
      <c r="L30" s="144" t="n">
        <f aca="false">SUM(M30:N30)</f>
        <v>4913</v>
      </c>
      <c r="M30" s="144" t="n">
        <v>53</v>
      </c>
      <c r="N30" s="144" t="n">
        <v>4860</v>
      </c>
      <c r="O30" s="144" t="n">
        <f aca="false">SUM(P30:Q30)</f>
        <v>4130</v>
      </c>
      <c r="P30" s="144" t="n">
        <v>21</v>
      </c>
      <c r="Q30" s="144" t="n">
        <v>4109</v>
      </c>
      <c r="R30" s="144" t="n">
        <f aca="false">SUM(S30:T30)</f>
        <v>4215</v>
      </c>
      <c r="S30" s="141" t="n">
        <v>0</v>
      </c>
      <c r="T30" s="141" t="n">
        <v>4215</v>
      </c>
    </row>
    <row r="31" customFormat="false" ht="14.45" hidden="false" customHeight="true" outlineLevel="0" collapsed="false">
      <c r="A31" s="139" t="n">
        <v>23</v>
      </c>
      <c r="B31" s="140" t="s">
        <v>91</v>
      </c>
      <c r="D31" s="141" t="n">
        <f aca="false">SUM(E31:F31)</f>
        <v>40</v>
      </c>
      <c r="E31" s="141" t="n">
        <v>0</v>
      </c>
      <c r="F31" s="142" t="n">
        <v>40</v>
      </c>
      <c r="G31" s="143" t="n">
        <v>23</v>
      </c>
      <c r="H31" s="133" t="s">
        <v>82</v>
      </c>
      <c r="I31" s="144" t="n">
        <f aca="false">SUM(J31:K31)</f>
        <v>0</v>
      </c>
      <c r="J31" s="141" t="n">
        <v>0</v>
      </c>
      <c r="K31" s="141" t="n">
        <v>0</v>
      </c>
      <c r="L31" s="141" t="n">
        <v>0</v>
      </c>
      <c r="M31" s="141" t="n">
        <v>0</v>
      </c>
      <c r="N31" s="141" t="n">
        <v>0</v>
      </c>
      <c r="O31" s="141" t="n">
        <v>0</v>
      </c>
      <c r="P31" s="141" t="n">
        <v>0</v>
      </c>
      <c r="Q31" s="141" t="n">
        <v>0</v>
      </c>
      <c r="R31" s="141" t="n">
        <v>0</v>
      </c>
      <c r="S31" s="141" t="n">
        <v>0</v>
      </c>
      <c r="T31" s="141" t="n">
        <v>0</v>
      </c>
    </row>
    <row r="32" customFormat="false" ht="14.45" hidden="false" customHeight="true" outlineLevel="0" collapsed="false">
      <c r="A32" s="139" t="n">
        <v>24</v>
      </c>
      <c r="B32" s="140" t="s">
        <v>92</v>
      </c>
      <c r="D32" s="141" t="n">
        <f aca="false">SUM(E32:F32)</f>
        <v>4638</v>
      </c>
      <c r="E32" s="141" t="n">
        <v>0</v>
      </c>
      <c r="F32" s="142" t="n">
        <v>4638</v>
      </c>
      <c r="G32" s="143" t="n">
        <v>24</v>
      </c>
      <c r="H32" s="133" t="s">
        <v>83</v>
      </c>
      <c r="I32" s="144" t="n">
        <f aca="false">SUM(J32:K32)</f>
        <v>11642</v>
      </c>
      <c r="J32" s="141" t="n">
        <v>0</v>
      </c>
      <c r="K32" s="141" t="n">
        <v>11642</v>
      </c>
      <c r="L32" s="144" t="n">
        <f aca="false">SUM(M32:N32)</f>
        <v>10045</v>
      </c>
      <c r="M32" s="141" t="n">
        <v>0</v>
      </c>
      <c r="N32" s="144" t="n">
        <v>10045</v>
      </c>
      <c r="O32" s="144" t="n">
        <f aca="false">SUM(P32:Q32)</f>
        <v>13820</v>
      </c>
      <c r="P32" s="141" t="n">
        <v>0</v>
      </c>
      <c r="Q32" s="144" t="n">
        <v>13820</v>
      </c>
      <c r="R32" s="144" t="n">
        <f aca="false">SUM(S32:T32)</f>
        <v>10296</v>
      </c>
      <c r="S32" s="141" t="n">
        <v>0</v>
      </c>
      <c r="T32" s="141" t="n">
        <v>10296</v>
      </c>
    </row>
    <row r="33" customFormat="false" ht="14.45" hidden="false" customHeight="true" outlineLevel="0" collapsed="false">
      <c r="A33" s="139" t="n">
        <v>25</v>
      </c>
      <c r="B33" s="140" t="s">
        <v>93</v>
      </c>
      <c r="D33" s="141" t="n">
        <f aca="false">SUM(E33:F33)</f>
        <v>88108</v>
      </c>
      <c r="E33" s="141" t="n">
        <v>38</v>
      </c>
      <c r="F33" s="142" t="n">
        <v>88070</v>
      </c>
      <c r="G33" s="143" t="n">
        <v>25</v>
      </c>
      <c r="H33" s="133" t="s">
        <v>84</v>
      </c>
      <c r="I33" s="144" t="n">
        <f aca="false">SUM(J33:K33)</f>
        <v>2141256</v>
      </c>
      <c r="J33" s="141" t="n">
        <v>2078096</v>
      </c>
      <c r="K33" s="141" t="n">
        <v>63160</v>
      </c>
      <c r="L33" s="144" t="n">
        <f aca="false">SUM(M33:N33)</f>
        <v>2205345</v>
      </c>
      <c r="M33" s="144" t="n">
        <v>2128980</v>
      </c>
      <c r="N33" s="144" t="n">
        <v>76365</v>
      </c>
      <c r="O33" s="144" t="n">
        <f aca="false">SUM(P33:Q33)</f>
        <v>2323955</v>
      </c>
      <c r="P33" s="144" t="n">
        <v>2283999</v>
      </c>
      <c r="Q33" s="144" t="n">
        <v>39956</v>
      </c>
      <c r="R33" s="144" t="n">
        <f aca="false">SUM(S33:T33)</f>
        <v>2021503</v>
      </c>
      <c r="S33" s="141" t="n">
        <v>2021503</v>
      </c>
      <c r="T33" s="141" t="n">
        <v>0</v>
      </c>
    </row>
    <row r="34" customFormat="false" ht="14.45" hidden="false" customHeight="true" outlineLevel="0" collapsed="false">
      <c r="A34" s="139" t="n">
        <v>26</v>
      </c>
      <c r="B34" s="140" t="s">
        <v>94</v>
      </c>
      <c r="D34" s="141" t="n">
        <f aca="false">SUM(E34:F34)</f>
        <v>4396</v>
      </c>
      <c r="E34" s="141" t="n">
        <v>4268</v>
      </c>
      <c r="F34" s="142" t="n">
        <v>128</v>
      </c>
      <c r="G34" s="143" t="n">
        <v>26</v>
      </c>
      <c r="H34" s="133" t="s">
        <v>85</v>
      </c>
      <c r="I34" s="144" t="n">
        <f aca="false">SUM(J34:K34)</f>
        <v>0</v>
      </c>
      <c r="J34" s="141" t="n">
        <v>0</v>
      </c>
      <c r="K34" s="141" t="n">
        <v>0</v>
      </c>
      <c r="L34" s="141" t="n">
        <v>0</v>
      </c>
      <c r="M34" s="141" t="n">
        <v>0</v>
      </c>
      <c r="N34" s="141" t="n">
        <v>0</v>
      </c>
      <c r="O34" s="141" t="n">
        <v>0</v>
      </c>
      <c r="P34" s="141" t="n">
        <v>0</v>
      </c>
      <c r="Q34" s="141" t="n">
        <v>0</v>
      </c>
      <c r="R34" s="141" t="n">
        <v>0</v>
      </c>
      <c r="S34" s="141" t="n">
        <v>0</v>
      </c>
      <c r="T34" s="141" t="n">
        <v>218</v>
      </c>
    </row>
    <row r="35" customFormat="false" ht="14.45" hidden="false" customHeight="true" outlineLevel="0" collapsed="false">
      <c r="A35" s="139" t="n">
        <v>27</v>
      </c>
      <c r="B35" s="140" t="s">
        <v>95</v>
      </c>
      <c r="D35" s="141" t="n">
        <v>0</v>
      </c>
      <c r="E35" s="141" t="n">
        <v>0</v>
      </c>
      <c r="F35" s="142" t="n">
        <v>0</v>
      </c>
      <c r="G35" s="143" t="n">
        <v>27</v>
      </c>
      <c r="H35" s="133" t="s">
        <v>96</v>
      </c>
      <c r="I35" s="144" t="n">
        <f aca="false">SUM(J35:K35)</f>
        <v>2012872</v>
      </c>
      <c r="J35" s="141" t="n">
        <v>1667873</v>
      </c>
      <c r="K35" s="141" t="n">
        <v>344999</v>
      </c>
      <c r="L35" s="144" t="n">
        <f aca="false">SUM(M35:N35)</f>
        <v>2740025</v>
      </c>
      <c r="M35" s="144" t="n">
        <v>2375463</v>
      </c>
      <c r="N35" s="144" t="n">
        <v>364562</v>
      </c>
      <c r="O35" s="144" t="n">
        <f aca="false">SUM(P35:Q35)</f>
        <v>1844975</v>
      </c>
      <c r="P35" s="144" t="n">
        <v>1482731</v>
      </c>
      <c r="Q35" s="144" t="n">
        <v>362244</v>
      </c>
      <c r="R35" s="144" t="n">
        <f aca="false">SUM(S35:T35)</f>
        <v>1685154</v>
      </c>
      <c r="S35" s="141" t="n">
        <v>1355540</v>
      </c>
      <c r="T35" s="141" t="n">
        <v>329614</v>
      </c>
    </row>
    <row r="36" customFormat="false" ht="14.45" hidden="false" customHeight="true" outlineLevel="0" collapsed="false">
      <c r="A36" s="139" t="n">
        <v>28</v>
      </c>
      <c r="B36" s="140" t="s">
        <v>97</v>
      </c>
      <c r="D36" s="141" t="n">
        <f aca="false">SUM(E36:F36)</f>
        <v>1341568</v>
      </c>
      <c r="E36" s="141" t="n">
        <v>1035861</v>
      </c>
      <c r="F36" s="142" t="n">
        <v>305707</v>
      </c>
      <c r="G36" s="143" t="n">
        <v>28</v>
      </c>
      <c r="H36" s="133" t="s">
        <v>89</v>
      </c>
      <c r="I36" s="144" t="n">
        <f aca="false">SUM(J36:K36)</f>
        <v>32780</v>
      </c>
      <c r="J36" s="141" t="n">
        <v>1934</v>
      </c>
      <c r="K36" s="141" t="n">
        <v>30846</v>
      </c>
      <c r="L36" s="144" t="n">
        <f aca="false">SUM(M36:N36)</f>
        <v>63346</v>
      </c>
      <c r="M36" s="144" t="n">
        <v>25037</v>
      </c>
      <c r="N36" s="144" t="n">
        <v>38309</v>
      </c>
      <c r="O36" s="144" t="n">
        <f aca="false">SUM(P36:Q36)</f>
        <v>49944</v>
      </c>
      <c r="P36" s="144" t="n">
        <v>1668</v>
      </c>
      <c r="Q36" s="144" t="n">
        <v>48276</v>
      </c>
      <c r="R36" s="144" t="n">
        <f aca="false">SUM(S36:T36)</f>
        <v>43488</v>
      </c>
      <c r="S36" s="141" t="n">
        <v>0</v>
      </c>
      <c r="T36" s="141" t="n">
        <v>43488</v>
      </c>
    </row>
    <row r="37" customFormat="false" ht="14.45" hidden="false" customHeight="true" outlineLevel="0" collapsed="false">
      <c r="A37" s="139" t="n">
        <v>29</v>
      </c>
      <c r="B37" s="140" t="s">
        <v>98</v>
      </c>
      <c r="D37" s="141" t="n">
        <f aca="false">SUM(E37:F37)</f>
        <v>590</v>
      </c>
      <c r="E37" s="141" t="n">
        <v>590</v>
      </c>
      <c r="F37" s="142" t="n">
        <v>0</v>
      </c>
      <c r="G37" s="143" t="n">
        <v>29</v>
      </c>
      <c r="H37" s="133" t="s">
        <v>99</v>
      </c>
      <c r="I37" s="144" t="n">
        <f aca="false">SUM(J37:K37)</f>
        <v>86065</v>
      </c>
      <c r="J37" s="141" t="n">
        <v>1555</v>
      </c>
      <c r="K37" s="141" t="n">
        <v>84510</v>
      </c>
      <c r="L37" s="144" t="n">
        <f aca="false">SUM(M37:N37)</f>
        <v>77015</v>
      </c>
      <c r="M37" s="144" t="n">
        <v>3110</v>
      </c>
      <c r="N37" s="144" t="n">
        <v>73905</v>
      </c>
      <c r="O37" s="144" t="n">
        <f aca="false">SUM(P37:Q37)</f>
        <v>79617</v>
      </c>
      <c r="P37" s="144" t="n">
        <v>2684</v>
      </c>
      <c r="Q37" s="144" t="n">
        <v>76933</v>
      </c>
      <c r="R37" s="144" t="n">
        <f aca="false">SUM(S37:T37)</f>
        <v>76340</v>
      </c>
      <c r="S37" s="141" t="n">
        <v>1421</v>
      </c>
      <c r="T37" s="141" t="n">
        <v>74919</v>
      </c>
    </row>
    <row r="38" customFormat="false" ht="14.45" hidden="false" customHeight="true" outlineLevel="0" collapsed="false">
      <c r="A38" s="139" t="n">
        <v>30</v>
      </c>
      <c r="B38" s="140" t="s">
        <v>100</v>
      </c>
      <c r="D38" s="141" t="n">
        <f aca="false">SUM(E38:F38)</f>
        <v>23449</v>
      </c>
      <c r="E38" s="141" t="n">
        <v>19524</v>
      </c>
      <c r="F38" s="142" t="n">
        <v>3925</v>
      </c>
      <c r="G38" s="143" t="n">
        <v>30</v>
      </c>
      <c r="H38" s="133" t="s">
        <v>91</v>
      </c>
      <c r="I38" s="144" t="n">
        <f aca="false">SUM(J38:K38)</f>
        <v>21</v>
      </c>
      <c r="J38" s="141" t="n">
        <v>0</v>
      </c>
      <c r="K38" s="141" t="n">
        <v>21</v>
      </c>
      <c r="L38" s="144" t="n">
        <f aca="false">SUM(M38:N38)</f>
        <v>33</v>
      </c>
      <c r="M38" s="141" t="n">
        <v>0</v>
      </c>
      <c r="N38" s="144" t="n">
        <v>33</v>
      </c>
      <c r="O38" s="144" t="n">
        <f aca="false">SUM(P38:Q38)</f>
        <v>71</v>
      </c>
      <c r="P38" s="141" t="n">
        <v>0</v>
      </c>
      <c r="Q38" s="144" t="n">
        <v>71</v>
      </c>
      <c r="R38" s="144" t="n">
        <f aca="false">SUM(S38:T38)</f>
        <v>50</v>
      </c>
      <c r="S38" s="141" t="n">
        <v>0</v>
      </c>
      <c r="T38" s="141" t="n">
        <v>50</v>
      </c>
    </row>
    <row r="39" customFormat="false" ht="14.45" hidden="false" customHeight="true" outlineLevel="0" collapsed="false">
      <c r="A39" s="139" t="n">
        <v>31</v>
      </c>
      <c r="B39" s="140" t="s">
        <v>101</v>
      </c>
      <c r="D39" s="141" t="n">
        <f aca="false">SUM(E39:F39)</f>
        <v>274914</v>
      </c>
      <c r="E39" s="141" t="n">
        <v>12557</v>
      </c>
      <c r="F39" s="142" t="n">
        <v>262357</v>
      </c>
      <c r="G39" s="143" t="n">
        <v>31</v>
      </c>
      <c r="H39" s="133" t="s">
        <v>92</v>
      </c>
      <c r="I39" s="144" t="n">
        <f aca="false">SUM(J39:K39)</f>
        <v>8796</v>
      </c>
      <c r="J39" s="141" t="n">
        <v>0</v>
      </c>
      <c r="K39" s="141" t="n">
        <v>8796</v>
      </c>
      <c r="L39" s="144" t="n">
        <f aca="false">SUM(M39:N39)</f>
        <v>6336</v>
      </c>
      <c r="M39" s="141" t="n">
        <v>0</v>
      </c>
      <c r="N39" s="144" t="n">
        <v>6336</v>
      </c>
      <c r="O39" s="144" t="n">
        <f aca="false">SUM(P39:Q39)</f>
        <v>6825</v>
      </c>
      <c r="P39" s="141" t="n">
        <v>60</v>
      </c>
      <c r="Q39" s="144" t="n">
        <v>6765</v>
      </c>
      <c r="R39" s="144" t="n">
        <f aca="false">SUM(S39:T39)</f>
        <v>11432</v>
      </c>
      <c r="S39" s="141" t="n">
        <v>1931</v>
      </c>
      <c r="T39" s="141" t="n">
        <v>9501</v>
      </c>
    </row>
    <row r="40" customFormat="false" ht="14.45" hidden="false" customHeight="true" outlineLevel="0" collapsed="false">
      <c r="A40" s="139" t="n">
        <v>32</v>
      </c>
      <c r="B40" s="140" t="s">
        <v>102</v>
      </c>
      <c r="D40" s="141" t="n">
        <f aca="false">SUM(E40:F40)</f>
        <v>721425</v>
      </c>
      <c r="E40" s="141" t="n">
        <v>2485</v>
      </c>
      <c r="F40" s="142" t="n">
        <v>718940</v>
      </c>
      <c r="G40" s="143" t="n">
        <v>32</v>
      </c>
      <c r="H40" s="133" t="s">
        <v>103</v>
      </c>
      <c r="I40" s="144" t="n">
        <f aca="false">SUM(J40:K40)</f>
        <v>0</v>
      </c>
      <c r="J40" s="141" t="n">
        <v>0</v>
      </c>
      <c r="K40" s="141" t="n">
        <v>0</v>
      </c>
      <c r="L40" s="141" t="n">
        <v>0</v>
      </c>
      <c r="M40" s="141" t="n">
        <v>0</v>
      </c>
      <c r="N40" s="141" t="n">
        <v>0</v>
      </c>
      <c r="O40" s="141" t="n">
        <v>0</v>
      </c>
      <c r="P40" s="141" t="n">
        <v>0</v>
      </c>
      <c r="Q40" s="141" t="n">
        <v>0</v>
      </c>
      <c r="R40" s="141" t="n">
        <v>0</v>
      </c>
      <c r="S40" s="141" t="n">
        <v>0</v>
      </c>
      <c r="T40" s="141" t="n">
        <v>0</v>
      </c>
    </row>
    <row r="41" customFormat="false" ht="14.45" hidden="false" customHeight="true" outlineLevel="0" collapsed="false">
      <c r="A41" s="139" t="n">
        <v>33</v>
      </c>
      <c r="B41" s="140" t="s">
        <v>104</v>
      </c>
      <c r="D41" s="141" t="n">
        <f aca="false">SUM(E41:F41)</f>
        <v>24062</v>
      </c>
      <c r="E41" s="141" t="n">
        <v>0</v>
      </c>
      <c r="F41" s="142" t="n">
        <v>24062</v>
      </c>
      <c r="G41" s="143" t="n">
        <v>33</v>
      </c>
      <c r="H41" s="133" t="s">
        <v>105</v>
      </c>
      <c r="I41" s="144" t="n">
        <f aca="false">SUM(J41:K41)</f>
        <v>92810</v>
      </c>
      <c r="J41" s="141" t="n">
        <v>107</v>
      </c>
      <c r="K41" s="141" t="n">
        <v>92703</v>
      </c>
      <c r="L41" s="144" t="n">
        <f aca="false">SUM(M41:N41)</f>
        <v>62721</v>
      </c>
      <c r="M41" s="144" t="n">
        <v>21</v>
      </c>
      <c r="N41" s="144" t="n">
        <v>62700</v>
      </c>
      <c r="O41" s="144" t="n">
        <f aca="false">SUM(P41:Q41)</f>
        <v>122</v>
      </c>
      <c r="P41" s="144" t="n">
        <v>63</v>
      </c>
      <c r="Q41" s="144" t="n">
        <v>59</v>
      </c>
      <c r="R41" s="144" t="n">
        <f aca="false">SUM(S41:T41)</f>
        <v>192</v>
      </c>
      <c r="S41" s="141" t="n">
        <v>192</v>
      </c>
      <c r="T41" s="141" t="n">
        <v>0</v>
      </c>
    </row>
    <row r="42" customFormat="false" ht="14.45" hidden="false" customHeight="true" outlineLevel="0" collapsed="false">
      <c r="A42" s="139" t="n">
        <v>34</v>
      </c>
      <c r="B42" s="140" t="s">
        <v>106</v>
      </c>
      <c r="D42" s="141" t="n">
        <v>0</v>
      </c>
      <c r="E42" s="141" t="n">
        <v>0</v>
      </c>
      <c r="F42" s="142" t="n">
        <v>0</v>
      </c>
      <c r="G42" s="143" t="n">
        <v>34</v>
      </c>
      <c r="H42" s="133" t="s">
        <v>107</v>
      </c>
      <c r="I42" s="144" t="n">
        <f aca="false">SUM(J42:K42)</f>
        <v>17</v>
      </c>
      <c r="J42" s="141" t="n">
        <v>17</v>
      </c>
      <c r="K42" s="141" t="n">
        <v>0</v>
      </c>
      <c r="L42" s="144" t="n">
        <f aca="false">SUM(M42:N42)</f>
        <v>0</v>
      </c>
      <c r="M42" s="141" t="n">
        <v>0</v>
      </c>
      <c r="N42" s="141" t="n">
        <v>0</v>
      </c>
      <c r="O42" s="141" t="n">
        <v>0</v>
      </c>
      <c r="P42" s="141" t="n">
        <v>21</v>
      </c>
      <c r="Q42" s="141" t="n">
        <v>0</v>
      </c>
      <c r="R42" s="144" t="n">
        <f aca="false">SUM(S42:T42)</f>
        <v>42</v>
      </c>
      <c r="S42" s="141" t="n">
        <v>42</v>
      </c>
      <c r="T42" s="141" t="n">
        <v>0</v>
      </c>
    </row>
    <row r="43" customFormat="false" ht="14.45" hidden="false" customHeight="true" outlineLevel="0" collapsed="false">
      <c r="A43" s="139" t="n">
        <v>35</v>
      </c>
      <c r="B43" s="140" t="s">
        <v>108</v>
      </c>
      <c r="D43" s="141" t="n">
        <f aca="false">SUM(E43:F43)</f>
        <v>7990</v>
      </c>
      <c r="E43" s="141" t="n">
        <v>0</v>
      </c>
      <c r="F43" s="142" t="n">
        <v>7990</v>
      </c>
      <c r="G43" s="143" t="n">
        <v>35</v>
      </c>
      <c r="H43" s="133" t="s">
        <v>109</v>
      </c>
      <c r="I43" s="144" t="n">
        <f aca="false">SUM(J43:K43)</f>
        <v>21</v>
      </c>
      <c r="J43" s="141" t="n">
        <v>21</v>
      </c>
      <c r="K43" s="141" t="n">
        <v>0</v>
      </c>
      <c r="L43" s="144" t="n">
        <f aca="false">SUM(M43:N43)</f>
        <v>0</v>
      </c>
      <c r="M43" s="141" t="n">
        <v>0</v>
      </c>
      <c r="N43" s="141" t="n">
        <v>0</v>
      </c>
      <c r="O43" s="141" t="n">
        <v>0</v>
      </c>
      <c r="P43" s="141" t="n">
        <v>0</v>
      </c>
      <c r="Q43" s="141" t="n">
        <v>0</v>
      </c>
      <c r="R43" s="141" t="n">
        <v>0</v>
      </c>
      <c r="S43" s="141" t="n">
        <v>0</v>
      </c>
      <c r="T43" s="141" t="n">
        <v>21</v>
      </c>
    </row>
    <row r="44" customFormat="false" ht="14.45" hidden="false" customHeight="true" outlineLevel="0" collapsed="false">
      <c r="A44" s="139" t="n">
        <v>36</v>
      </c>
      <c r="B44" s="140" t="s">
        <v>110</v>
      </c>
      <c r="D44" s="141" t="n">
        <f aca="false">SUM(E44:F44)</f>
        <v>11990</v>
      </c>
      <c r="E44" s="141" t="n">
        <v>0</v>
      </c>
      <c r="F44" s="142" t="n">
        <v>11990</v>
      </c>
      <c r="G44" s="143" t="n">
        <v>36</v>
      </c>
      <c r="H44" s="133" t="s">
        <v>111</v>
      </c>
      <c r="I44" s="144" t="n">
        <f aca="false">SUM(J44:K44)</f>
        <v>0</v>
      </c>
      <c r="J44" s="141" t="n">
        <v>0</v>
      </c>
      <c r="K44" s="141" t="n">
        <v>0</v>
      </c>
      <c r="L44" s="141" t="n">
        <v>0</v>
      </c>
      <c r="M44" s="141" t="n">
        <v>0</v>
      </c>
      <c r="N44" s="144" t="n">
        <v>17</v>
      </c>
      <c r="O44" s="141" t="n">
        <f aca="false">SUM(P44:Q44)</f>
        <v>0</v>
      </c>
      <c r="P44" s="141" t="n">
        <v>0</v>
      </c>
      <c r="Q44" s="141" t="n">
        <v>0</v>
      </c>
      <c r="R44" s="141" t="n">
        <v>0</v>
      </c>
      <c r="S44" s="141" t="n">
        <v>42</v>
      </c>
      <c r="T44" s="141" t="n">
        <v>0</v>
      </c>
    </row>
    <row r="45" customFormat="false" ht="25.9" hidden="false" customHeight="true" outlineLevel="0" collapsed="false">
      <c r="A45" s="139" t="n">
        <v>37</v>
      </c>
      <c r="B45" s="133" t="s">
        <v>112</v>
      </c>
      <c r="D45" s="141" t="n">
        <f aca="false">SUM(E45:F45)</f>
        <v>68</v>
      </c>
      <c r="E45" s="141" t="n">
        <v>10</v>
      </c>
      <c r="F45" s="142" t="n">
        <v>58</v>
      </c>
      <c r="G45" s="143" t="n">
        <v>37</v>
      </c>
      <c r="H45" s="133" t="s">
        <v>113</v>
      </c>
      <c r="I45" s="144" t="n">
        <f aca="false">SUM(J45:K45)</f>
        <v>34</v>
      </c>
      <c r="J45" s="141" t="n">
        <v>0</v>
      </c>
      <c r="K45" s="141" t="n">
        <v>34</v>
      </c>
      <c r="L45" s="141" t="n">
        <f aca="false">SUM(M45:N45)</f>
        <v>316</v>
      </c>
      <c r="M45" s="141" t="n">
        <v>144</v>
      </c>
      <c r="N45" s="141" t="n">
        <v>172</v>
      </c>
      <c r="O45" s="141" t="n">
        <f aca="false">SUM(P45:Q45)</f>
        <v>201</v>
      </c>
      <c r="P45" s="141" t="n">
        <v>21</v>
      </c>
      <c r="Q45" s="141" t="n">
        <v>180</v>
      </c>
      <c r="R45" s="141" t="n">
        <f aca="false">SUM(S45:T45)</f>
        <v>322</v>
      </c>
      <c r="S45" s="141" t="n">
        <v>0</v>
      </c>
      <c r="T45" s="141" t="n">
        <v>322</v>
      </c>
    </row>
    <row r="46" customFormat="false" ht="14.45" hidden="false" customHeight="true" outlineLevel="0" collapsed="false">
      <c r="A46" s="139" t="n">
        <v>38</v>
      </c>
      <c r="B46" s="140" t="s">
        <v>114</v>
      </c>
      <c r="D46" s="141" t="n">
        <f aca="false">SUM(E46:F46)</f>
        <v>12825</v>
      </c>
      <c r="E46" s="141" t="n">
        <v>2619</v>
      </c>
      <c r="F46" s="142" t="n">
        <v>10206</v>
      </c>
      <c r="G46" s="143" t="n">
        <v>38</v>
      </c>
      <c r="H46" s="133" t="s">
        <v>115</v>
      </c>
      <c r="I46" s="144" t="n">
        <f aca="false">SUM(J46:K46)</f>
        <v>4586</v>
      </c>
      <c r="J46" s="141" t="n">
        <v>3775</v>
      </c>
      <c r="K46" s="141" t="n">
        <v>811</v>
      </c>
      <c r="L46" s="141" t="n">
        <f aca="false">SUM(M46:N46)</f>
        <v>4416</v>
      </c>
      <c r="M46" s="144" t="n">
        <v>1740</v>
      </c>
      <c r="N46" s="144" t="n">
        <v>2676</v>
      </c>
      <c r="O46" s="144" t="n">
        <f aca="false">SUM(P46:Q46)</f>
        <v>3430</v>
      </c>
      <c r="P46" s="144" t="n">
        <v>2236</v>
      </c>
      <c r="Q46" s="144" t="n">
        <v>1194</v>
      </c>
      <c r="R46" s="144" t="n">
        <f aca="false">SUM(S46:T46)</f>
        <v>2425</v>
      </c>
      <c r="S46" s="141" t="n">
        <v>916</v>
      </c>
      <c r="T46" s="141" t="n">
        <v>1509</v>
      </c>
    </row>
    <row r="47" customFormat="false" ht="14.45" hidden="false" customHeight="true" outlineLevel="0" collapsed="false">
      <c r="A47" s="139" t="n">
        <v>39</v>
      </c>
      <c r="B47" s="140" t="s">
        <v>116</v>
      </c>
      <c r="D47" s="141" t="n">
        <f aca="false">SUM(E47:F47)</f>
        <v>149</v>
      </c>
      <c r="E47" s="141" t="n">
        <v>5</v>
      </c>
      <c r="F47" s="142" t="n">
        <v>144</v>
      </c>
      <c r="G47" s="143" t="n">
        <v>39</v>
      </c>
      <c r="H47" s="133" t="s">
        <v>117</v>
      </c>
      <c r="I47" s="144" t="n">
        <f aca="false">SUM(J47:K47)</f>
        <v>51</v>
      </c>
      <c r="J47" s="141" t="n">
        <v>51</v>
      </c>
      <c r="K47" s="141" t="n">
        <v>0</v>
      </c>
      <c r="L47" s="141" t="n">
        <f aca="false">SUM(M47:N47)</f>
        <v>247</v>
      </c>
      <c r="M47" s="144" t="n">
        <v>115</v>
      </c>
      <c r="N47" s="144" t="n">
        <v>132</v>
      </c>
      <c r="O47" s="144" t="n">
        <f aca="false">SUM(P47:Q47)</f>
        <v>492</v>
      </c>
      <c r="P47" s="144" t="n">
        <v>105</v>
      </c>
      <c r="Q47" s="144" t="n">
        <v>387</v>
      </c>
      <c r="R47" s="144" t="n">
        <f aca="false">SUM(S47:T47)</f>
        <v>258</v>
      </c>
      <c r="S47" s="141" t="n">
        <v>21</v>
      </c>
      <c r="T47" s="141" t="n">
        <v>237</v>
      </c>
    </row>
    <row r="48" customFormat="false" ht="25.9" hidden="false" customHeight="true" outlineLevel="0" collapsed="false">
      <c r="A48" s="139" t="n">
        <v>40</v>
      </c>
      <c r="B48" s="140" t="s">
        <v>118</v>
      </c>
      <c r="D48" s="141" t="n">
        <v>0</v>
      </c>
      <c r="E48" s="141" t="n">
        <v>0</v>
      </c>
      <c r="F48" s="142" t="n">
        <v>158</v>
      </c>
      <c r="G48" s="143" t="n">
        <v>40</v>
      </c>
      <c r="H48" s="133" t="s">
        <v>119</v>
      </c>
      <c r="I48" s="144" t="n">
        <f aca="false">SUM(J48:K48)</f>
        <v>0</v>
      </c>
      <c r="J48" s="141" t="n">
        <v>0</v>
      </c>
      <c r="K48" s="141" t="n">
        <v>0</v>
      </c>
      <c r="L48" s="141" t="n">
        <v>0</v>
      </c>
      <c r="M48" s="141" t="n">
        <v>0</v>
      </c>
      <c r="N48" s="141" t="n">
        <v>0</v>
      </c>
      <c r="O48" s="141" t="n">
        <v>0</v>
      </c>
      <c r="P48" s="141" t="n">
        <v>0</v>
      </c>
      <c r="Q48" s="141" t="n">
        <v>0</v>
      </c>
      <c r="R48" s="141" t="n">
        <v>0</v>
      </c>
      <c r="S48" s="141" t="n">
        <v>0</v>
      </c>
      <c r="T48" s="141" t="n">
        <v>0</v>
      </c>
    </row>
    <row r="49" customFormat="false" ht="14.45" hidden="false" customHeight="true" outlineLevel="0" collapsed="false">
      <c r="A49" s="139" t="n">
        <v>41</v>
      </c>
      <c r="B49" s="140" t="s">
        <v>120</v>
      </c>
      <c r="D49" s="141" t="n">
        <f aca="false">SUM(E49:F49)</f>
        <v>1506</v>
      </c>
      <c r="E49" s="141" t="n">
        <v>0</v>
      </c>
      <c r="F49" s="142" t="n">
        <v>1506</v>
      </c>
      <c r="G49" s="143" t="n">
        <v>41</v>
      </c>
      <c r="H49" s="133" t="s">
        <v>121</v>
      </c>
      <c r="I49" s="144" t="n">
        <f aca="false">SUM(J49:K49)</f>
        <v>64</v>
      </c>
      <c r="J49" s="141" t="n">
        <v>64</v>
      </c>
      <c r="K49" s="141" t="n">
        <v>0</v>
      </c>
      <c r="L49" s="141" t="n">
        <f aca="false">SUM(M49:N49)</f>
        <v>21</v>
      </c>
      <c r="M49" s="144" t="n">
        <v>21</v>
      </c>
      <c r="N49" s="141" t="n">
        <v>0</v>
      </c>
      <c r="O49" s="141" t="n">
        <f aca="false">SUM(P49:Q49)</f>
        <v>0</v>
      </c>
      <c r="P49" s="141" t="n">
        <v>0</v>
      </c>
      <c r="Q49" s="141" t="n">
        <v>0</v>
      </c>
      <c r="R49" s="141" t="n">
        <v>0</v>
      </c>
      <c r="S49" s="141" t="n">
        <v>0</v>
      </c>
      <c r="T49" s="141" t="n">
        <v>0</v>
      </c>
    </row>
    <row r="50" s="104" customFormat="true" ht="14.45" hidden="false" customHeight="true" outlineLevel="0" collapsed="false">
      <c r="A50" s="139" t="n">
        <v>42</v>
      </c>
      <c r="B50" s="140" t="s">
        <v>122</v>
      </c>
      <c r="D50" s="141" t="n">
        <f aca="false">SUM(E50:F50)</f>
        <v>1027</v>
      </c>
      <c r="E50" s="141" t="n">
        <v>394</v>
      </c>
      <c r="F50" s="142" t="n">
        <v>633</v>
      </c>
      <c r="G50" s="143" t="n">
        <v>42</v>
      </c>
      <c r="H50" s="133" t="s">
        <v>94</v>
      </c>
      <c r="I50" s="144" t="n">
        <f aca="false">SUM(J50:K50)</f>
        <v>727</v>
      </c>
      <c r="J50" s="141" t="n">
        <v>350</v>
      </c>
      <c r="K50" s="141" t="n">
        <v>377</v>
      </c>
      <c r="L50" s="141" t="n">
        <f aca="false">SUM(M50:N50)</f>
        <v>0</v>
      </c>
      <c r="M50" s="141" t="n">
        <v>0</v>
      </c>
      <c r="N50" s="141" t="n">
        <v>0</v>
      </c>
      <c r="O50" s="141" t="n">
        <v>0</v>
      </c>
      <c r="P50" s="141" t="n">
        <v>0</v>
      </c>
      <c r="Q50" s="141" t="n">
        <v>0</v>
      </c>
      <c r="R50" s="141" t="n">
        <v>0</v>
      </c>
      <c r="S50" s="141" t="n">
        <v>0</v>
      </c>
      <c r="T50" s="141" t="n">
        <v>0</v>
      </c>
    </row>
    <row r="51" s="145" customFormat="true" ht="4.9" hidden="false" customHeight="true" outlineLevel="0" collapsed="false">
      <c r="B51" s="146"/>
      <c r="F51" s="146"/>
      <c r="H51" s="146"/>
      <c r="I51" s="147"/>
      <c r="L51" s="148"/>
      <c r="R51" s="104"/>
      <c r="S51" s="104"/>
      <c r="T51" s="104"/>
      <c r="U51" s="104"/>
      <c r="V51" s="104"/>
      <c r="W51" s="104"/>
    </row>
    <row r="52" s="104" customFormat="true" ht="4.15" hidden="false" customHeight="true" outlineLevel="0" collapsed="false">
      <c r="I52" s="105"/>
      <c r="L52" s="149"/>
      <c r="R52" s="150"/>
      <c r="S52" s="150"/>
      <c r="T52" s="150"/>
    </row>
    <row r="53" s="104" customFormat="true" ht="12" hidden="false" customHeight="true" outlineLevel="0" collapsed="false">
      <c r="A53" s="34" t="s">
        <v>50</v>
      </c>
      <c r="I53" s="105"/>
      <c r="O53" s="149"/>
    </row>
    <row r="54" customFormat="false" ht="12" hidden="false" customHeight="true" outlineLevel="0" collapsed="false">
      <c r="A54" s="151" t="s">
        <v>123</v>
      </c>
      <c r="M54" s="149"/>
    </row>
    <row r="55" customFormat="false" ht="12" hidden="false" customHeight="true" outlineLevel="0" collapsed="false">
      <c r="M55" s="149"/>
    </row>
    <row r="56" customFormat="false" ht="12" hidden="false" customHeight="true" outlineLevel="0" collapsed="false">
      <c r="M56" s="149"/>
    </row>
    <row r="57" customFormat="false" ht="12" hidden="false" customHeight="true" outlineLevel="0" collapsed="false">
      <c r="M57" s="149"/>
    </row>
    <row r="58" s="106" customFormat="true" ht="18" hidden="false" customHeight="true" outlineLevel="0" collapsed="false">
      <c r="I58" s="152"/>
      <c r="K58" s="63" t="s">
        <v>124</v>
      </c>
      <c r="L58" s="64" t="s">
        <v>125</v>
      </c>
      <c r="M58" s="153"/>
    </row>
    <row r="59" customFormat="false" ht="12" hidden="false" customHeight="true" outlineLevel="0" collapsed="false">
      <c r="M59" s="149"/>
    </row>
    <row r="60" customFormat="false" ht="12" hidden="false" customHeight="true" outlineLevel="0" collapsed="false">
      <c r="M60" s="149"/>
      <c r="T60" s="112" t="s">
        <v>17</v>
      </c>
    </row>
    <row r="61" customFormat="false" ht="4.9" hidden="false" customHeight="true" outlineLevel="0" collapsed="false">
      <c r="A61" s="98"/>
    </row>
    <row r="62" customFormat="false" ht="15" hidden="false" customHeight="true" outlineLevel="0" collapsed="false">
      <c r="A62" s="113"/>
      <c r="B62" s="114" t="s">
        <v>36</v>
      </c>
      <c r="C62" s="115"/>
      <c r="D62" s="116" t="s">
        <v>54</v>
      </c>
      <c r="E62" s="116"/>
      <c r="F62" s="116"/>
      <c r="G62" s="117"/>
      <c r="H62" s="114" t="s">
        <v>36</v>
      </c>
      <c r="I62" s="118" t="n">
        <v>12</v>
      </c>
      <c r="J62" s="118"/>
      <c r="K62" s="118"/>
      <c r="L62" s="119" t="n">
        <v>13</v>
      </c>
      <c r="M62" s="119"/>
      <c r="N62" s="119"/>
      <c r="O62" s="118" t="n">
        <v>14</v>
      </c>
      <c r="P62" s="118"/>
      <c r="Q62" s="118"/>
      <c r="R62" s="118" t="n">
        <v>15</v>
      </c>
      <c r="S62" s="118"/>
      <c r="T62" s="118"/>
    </row>
    <row r="63" customFormat="false" ht="15" hidden="false" customHeight="true" outlineLevel="0" collapsed="false">
      <c r="A63" s="120" t="s">
        <v>55</v>
      </c>
      <c r="B63" s="121"/>
      <c r="C63" s="154"/>
      <c r="D63" s="123" t="s">
        <v>9</v>
      </c>
      <c r="E63" s="123" t="s">
        <v>56</v>
      </c>
      <c r="F63" s="124" t="s">
        <v>57</v>
      </c>
      <c r="G63" s="120" t="s">
        <v>55</v>
      </c>
      <c r="H63" s="121"/>
      <c r="I63" s="126" t="s">
        <v>9</v>
      </c>
      <c r="J63" s="123" t="s">
        <v>56</v>
      </c>
      <c r="K63" s="127" t="s">
        <v>57</v>
      </c>
      <c r="L63" s="123" t="s">
        <v>9</v>
      </c>
      <c r="M63" s="124" t="s">
        <v>56</v>
      </c>
      <c r="N63" s="127" t="s">
        <v>57</v>
      </c>
      <c r="O63" s="124" t="s">
        <v>9</v>
      </c>
      <c r="P63" s="124" t="s">
        <v>56</v>
      </c>
      <c r="Q63" s="127" t="s">
        <v>57</v>
      </c>
      <c r="R63" s="124" t="s">
        <v>9</v>
      </c>
      <c r="S63" s="124" t="s">
        <v>56</v>
      </c>
      <c r="T63" s="127" t="s">
        <v>57</v>
      </c>
    </row>
    <row r="64" customFormat="false" ht="4.9" hidden="false" customHeight="true" outlineLevel="0" collapsed="false">
      <c r="A64" s="98"/>
      <c r="B64" s="129"/>
      <c r="C64" s="128"/>
      <c r="D64" s="128"/>
      <c r="E64" s="128"/>
      <c r="F64" s="129"/>
      <c r="G64" s="98"/>
      <c r="H64" s="129"/>
      <c r="I64" s="155"/>
      <c r="J64" s="128"/>
      <c r="K64" s="128"/>
      <c r="L64" s="128"/>
      <c r="M64" s="128"/>
      <c r="N64" s="128"/>
      <c r="O64" s="128"/>
      <c r="P64" s="128"/>
      <c r="Q64" s="128"/>
      <c r="R64" s="128"/>
      <c r="S64" s="128"/>
      <c r="T64" s="128"/>
    </row>
    <row r="65" customFormat="false" ht="14.45" hidden="false" customHeight="true" outlineLevel="0" collapsed="false">
      <c r="A65" s="139" t="n">
        <v>43</v>
      </c>
      <c r="B65" s="156" t="s">
        <v>126</v>
      </c>
      <c r="D65" s="157" t="n">
        <v>0</v>
      </c>
      <c r="E65" s="157" t="n">
        <v>0</v>
      </c>
      <c r="F65" s="158" t="n">
        <v>0</v>
      </c>
      <c r="G65" s="143" t="n">
        <v>43</v>
      </c>
      <c r="H65" s="159" t="s">
        <v>95</v>
      </c>
      <c r="I65" s="144" t="n">
        <f aca="false">SUM(J65:K65)</f>
        <v>0</v>
      </c>
      <c r="J65" s="157" t="n">
        <v>0</v>
      </c>
      <c r="K65" s="157" t="n">
        <v>0</v>
      </c>
      <c r="L65" s="160" t="n">
        <f aca="false">SUM(M65:N65)</f>
        <v>21</v>
      </c>
      <c r="M65" s="157" t="n">
        <v>0</v>
      </c>
      <c r="N65" s="160" t="n">
        <v>21</v>
      </c>
      <c r="O65" s="160" t="n">
        <f aca="false">SUM(P65:Q65)</f>
        <v>17</v>
      </c>
      <c r="P65" s="157" t="n">
        <v>0</v>
      </c>
      <c r="Q65" s="157" t="n">
        <v>17</v>
      </c>
      <c r="R65" s="160" t="n">
        <f aca="false">SUM(S65:T65)</f>
        <v>67</v>
      </c>
      <c r="S65" s="157" t="n">
        <v>0</v>
      </c>
      <c r="T65" s="157" t="n">
        <v>67</v>
      </c>
    </row>
    <row r="66" customFormat="false" ht="14.45" hidden="false" customHeight="true" outlineLevel="0" collapsed="false">
      <c r="A66" s="139" t="n">
        <v>44</v>
      </c>
      <c r="B66" s="156" t="s">
        <v>127</v>
      </c>
      <c r="D66" s="157" t="n">
        <f aca="false">SUM(E66:F66)</f>
        <v>542</v>
      </c>
      <c r="E66" s="160" t="n">
        <v>129</v>
      </c>
      <c r="F66" s="161" t="n">
        <v>413</v>
      </c>
      <c r="G66" s="143" t="n">
        <v>44</v>
      </c>
      <c r="H66" s="159" t="s">
        <v>97</v>
      </c>
      <c r="I66" s="144" t="n">
        <f aca="false">SUM(J66:K66)</f>
        <v>1277093</v>
      </c>
      <c r="J66" s="157" t="n">
        <v>1002669</v>
      </c>
      <c r="K66" s="157" t="n">
        <v>274424</v>
      </c>
      <c r="L66" s="157" t="n">
        <f aca="false">SUM(M66:N66)</f>
        <v>1320940</v>
      </c>
      <c r="M66" s="157" t="n">
        <v>1081366</v>
      </c>
      <c r="N66" s="157" t="n">
        <v>239574</v>
      </c>
      <c r="O66" s="160" t="n">
        <f aca="false">SUM(P66:Q66)</f>
        <v>1300102</v>
      </c>
      <c r="P66" s="160" t="n">
        <v>1112382</v>
      </c>
      <c r="Q66" s="160" t="n">
        <v>187720</v>
      </c>
      <c r="R66" s="160" t="n">
        <f aca="false">SUM(S66:T66)</f>
        <v>1349337</v>
      </c>
      <c r="S66" s="157" t="n">
        <v>1181696</v>
      </c>
      <c r="T66" s="157" t="n">
        <v>167641</v>
      </c>
    </row>
    <row r="67" customFormat="false" ht="14.45" hidden="false" customHeight="true" outlineLevel="0" collapsed="false">
      <c r="A67" s="139" t="n">
        <v>45</v>
      </c>
      <c r="B67" s="156" t="s">
        <v>128</v>
      </c>
      <c r="D67" s="157" t="n">
        <v>0</v>
      </c>
      <c r="E67" s="160" t="n">
        <v>24</v>
      </c>
      <c r="F67" s="158" t="n">
        <v>0</v>
      </c>
      <c r="G67" s="143" t="n">
        <v>45</v>
      </c>
      <c r="H67" s="159" t="s">
        <v>98</v>
      </c>
      <c r="I67" s="144" t="n">
        <f aca="false">SUM(J67:K67)</f>
        <v>770</v>
      </c>
      <c r="J67" s="157" t="n">
        <v>770</v>
      </c>
      <c r="K67" s="157" t="n">
        <v>0</v>
      </c>
      <c r="L67" s="157" t="n">
        <f aca="false">SUM(M67:N67)</f>
        <v>822</v>
      </c>
      <c r="M67" s="157" t="n">
        <v>805</v>
      </c>
      <c r="N67" s="157" t="n">
        <v>17</v>
      </c>
      <c r="O67" s="160" t="n">
        <f aca="false">SUM(P67:Q67)</f>
        <v>195</v>
      </c>
      <c r="P67" s="160" t="n">
        <v>110</v>
      </c>
      <c r="Q67" s="160" t="n">
        <v>85</v>
      </c>
      <c r="R67" s="160" t="n">
        <f aca="false">SUM(S67:T67)</f>
        <v>505</v>
      </c>
      <c r="S67" s="157" t="n">
        <v>420</v>
      </c>
      <c r="T67" s="157" t="n">
        <v>85</v>
      </c>
    </row>
    <row r="68" customFormat="false" ht="14.45" hidden="false" customHeight="true" outlineLevel="0" collapsed="false">
      <c r="A68" s="139" t="n">
        <v>46</v>
      </c>
      <c r="B68" s="156" t="s">
        <v>129</v>
      </c>
      <c r="D68" s="157" t="n">
        <f aca="false">SUM(E68:F68)</f>
        <v>2313</v>
      </c>
      <c r="E68" s="157" t="n">
        <v>0</v>
      </c>
      <c r="F68" s="161" t="n">
        <v>2313</v>
      </c>
      <c r="G68" s="143" t="n">
        <v>46</v>
      </c>
      <c r="H68" s="159" t="s">
        <v>130</v>
      </c>
      <c r="I68" s="144" t="n">
        <f aca="false">SUM(J68:K68)</f>
        <v>25295</v>
      </c>
      <c r="J68" s="157" t="n">
        <v>17142</v>
      </c>
      <c r="K68" s="157" t="n">
        <v>8153</v>
      </c>
      <c r="L68" s="157" t="n">
        <f aca="false">SUM(M68:N68)</f>
        <v>16697</v>
      </c>
      <c r="M68" s="157" t="n">
        <v>13252</v>
      </c>
      <c r="N68" s="157" t="n">
        <v>3445</v>
      </c>
      <c r="O68" s="160" t="n">
        <f aca="false">SUM(P68:Q68)</f>
        <v>16818</v>
      </c>
      <c r="P68" s="160" t="n">
        <v>11102</v>
      </c>
      <c r="Q68" s="160" t="n">
        <v>5716</v>
      </c>
      <c r="R68" s="160" t="n">
        <f aca="false">SUM(S68:T68)</f>
        <v>13845</v>
      </c>
      <c r="S68" s="157" t="n">
        <v>3110</v>
      </c>
      <c r="T68" s="157" t="n">
        <v>10735</v>
      </c>
    </row>
    <row r="69" customFormat="false" ht="14.45" hidden="false" customHeight="true" outlineLevel="0" collapsed="false">
      <c r="A69" s="139" t="n">
        <v>47</v>
      </c>
      <c r="B69" s="156" t="s">
        <v>131</v>
      </c>
      <c r="D69" s="157" t="n">
        <f aca="false">SUM(E69:F69)</f>
        <v>10</v>
      </c>
      <c r="E69" s="160" t="n">
        <v>10</v>
      </c>
      <c r="F69" s="158" t="n">
        <v>0</v>
      </c>
      <c r="G69" s="143" t="n">
        <v>47</v>
      </c>
      <c r="H69" s="159" t="s">
        <v>101</v>
      </c>
      <c r="I69" s="144" t="n">
        <f aca="false">SUM(J69:K69)</f>
        <v>292191</v>
      </c>
      <c r="J69" s="157" t="n">
        <v>12006</v>
      </c>
      <c r="K69" s="157" t="n">
        <v>280185</v>
      </c>
      <c r="L69" s="157" t="n">
        <f aca="false">SUM(M69:N69)</f>
        <v>294091</v>
      </c>
      <c r="M69" s="157" t="n">
        <v>11257</v>
      </c>
      <c r="N69" s="157" t="n">
        <v>282834</v>
      </c>
      <c r="O69" s="160" t="n">
        <f aca="false">SUM(P69:Q69)</f>
        <v>296280</v>
      </c>
      <c r="P69" s="160" t="n">
        <v>12079</v>
      </c>
      <c r="Q69" s="160" t="n">
        <v>284201</v>
      </c>
      <c r="R69" s="160" t="n">
        <f aca="false">SUM(S69:T69)</f>
        <v>292784</v>
      </c>
      <c r="S69" s="157" t="n">
        <v>11672</v>
      </c>
      <c r="T69" s="157" t="n">
        <v>281112</v>
      </c>
    </row>
    <row r="70" customFormat="false" ht="14.45" hidden="false" customHeight="true" outlineLevel="0" collapsed="false">
      <c r="A70" s="139" t="n">
        <v>48</v>
      </c>
      <c r="B70" s="156" t="s">
        <v>132</v>
      </c>
      <c r="D70" s="157" t="n">
        <f aca="false">SUM(E70:F70)</f>
        <v>61387</v>
      </c>
      <c r="E70" s="160" t="n">
        <v>60566</v>
      </c>
      <c r="F70" s="161" t="n">
        <v>821</v>
      </c>
      <c r="G70" s="143" t="n">
        <v>48</v>
      </c>
      <c r="H70" s="159" t="s">
        <v>102</v>
      </c>
      <c r="I70" s="144" t="n">
        <f aca="false">SUM(J70:K70)</f>
        <v>696666</v>
      </c>
      <c r="J70" s="157" t="n">
        <v>1825</v>
      </c>
      <c r="K70" s="157" t="n">
        <v>694841</v>
      </c>
      <c r="L70" s="157" t="n">
        <f aca="false">SUM(M70:N70)</f>
        <v>671067</v>
      </c>
      <c r="M70" s="157" t="n">
        <v>3860</v>
      </c>
      <c r="N70" s="157" t="n">
        <v>667207</v>
      </c>
      <c r="O70" s="160" t="n">
        <f aca="false">SUM(P70:Q70)</f>
        <v>664265</v>
      </c>
      <c r="P70" s="160" t="n">
        <v>1585</v>
      </c>
      <c r="Q70" s="160" t="n">
        <v>662680</v>
      </c>
      <c r="R70" s="160" t="n">
        <f aca="false">SUM(S70:T70)</f>
        <v>674144</v>
      </c>
      <c r="S70" s="157" t="n">
        <v>1563</v>
      </c>
      <c r="T70" s="157" t="n">
        <v>672581</v>
      </c>
    </row>
    <row r="71" customFormat="false" ht="14.45" hidden="false" customHeight="true" outlineLevel="0" collapsed="false">
      <c r="A71" s="139" t="n">
        <v>49</v>
      </c>
      <c r="B71" s="156" t="s">
        <v>133</v>
      </c>
      <c r="D71" s="157" t="n">
        <f aca="false">SUM(E71:F71)</f>
        <v>361</v>
      </c>
      <c r="E71" s="160" t="n">
        <v>361</v>
      </c>
      <c r="F71" s="158" t="n">
        <v>0</v>
      </c>
      <c r="G71" s="143" t="n">
        <v>49</v>
      </c>
      <c r="H71" s="162" t="s">
        <v>134</v>
      </c>
      <c r="I71" s="144" t="n">
        <f aca="false">SUM(J71:K71)</f>
        <v>0</v>
      </c>
      <c r="J71" s="157" t="n">
        <v>0</v>
      </c>
      <c r="K71" s="157" t="n">
        <v>0</v>
      </c>
      <c r="L71" s="157" t="n">
        <v>0</v>
      </c>
      <c r="M71" s="157" t="n">
        <v>0</v>
      </c>
      <c r="N71" s="157" t="n">
        <v>0</v>
      </c>
      <c r="O71" s="157" t="n">
        <v>0</v>
      </c>
      <c r="P71" s="157" t="n">
        <v>0</v>
      </c>
      <c r="Q71" s="157" t="n">
        <v>0</v>
      </c>
      <c r="R71" s="157" t="n">
        <v>0</v>
      </c>
      <c r="S71" s="157" t="n">
        <v>0</v>
      </c>
      <c r="T71" s="157" t="n">
        <v>0</v>
      </c>
    </row>
    <row r="72" customFormat="false" ht="14.45" hidden="false" customHeight="true" outlineLevel="0" collapsed="false">
      <c r="A72" s="139" t="n">
        <v>50</v>
      </c>
      <c r="B72" s="156" t="s">
        <v>135</v>
      </c>
      <c r="D72" s="157" t="n">
        <f aca="false">SUM(E72:F72)</f>
        <v>7109</v>
      </c>
      <c r="E72" s="160" t="n">
        <v>5146</v>
      </c>
      <c r="F72" s="161" t="n">
        <v>1963</v>
      </c>
      <c r="G72" s="143" t="n">
        <v>50</v>
      </c>
      <c r="H72" s="162" t="s">
        <v>136</v>
      </c>
      <c r="I72" s="144" t="n">
        <f aca="false">SUM(J72:K72)</f>
        <v>0</v>
      </c>
      <c r="J72" s="157" t="n">
        <v>0</v>
      </c>
      <c r="K72" s="157" t="n">
        <v>0</v>
      </c>
      <c r="L72" s="157" t="n">
        <v>0</v>
      </c>
      <c r="M72" s="157" t="n">
        <v>0</v>
      </c>
      <c r="N72" s="157" t="n">
        <v>0</v>
      </c>
      <c r="O72" s="157" t="n">
        <v>0</v>
      </c>
      <c r="P72" s="157" t="n">
        <v>0</v>
      </c>
      <c r="Q72" s="157" t="n">
        <v>0</v>
      </c>
      <c r="R72" s="157" t="n">
        <v>0</v>
      </c>
      <c r="S72" s="157" t="n">
        <v>0</v>
      </c>
      <c r="T72" s="157" t="n">
        <v>0</v>
      </c>
    </row>
    <row r="73" customFormat="false" ht="14.45" hidden="false" customHeight="true" outlineLevel="0" collapsed="false">
      <c r="A73" s="139" t="n">
        <v>51</v>
      </c>
      <c r="B73" s="156" t="s">
        <v>137</v>
      </c>
      <c r="D73" s="157" t="n">
        <f aca="false">SUM(E73:F73)</f>
        <v>500</v>
      </c>
      <c r="E73" s="160" t="n">
        <v>500</v>
      </c>
      <c r="F73" s="161"/>
      <c r="G73" s="143" t="n">
        <v>51</v>
      </c>
      <c r="H73" s="159" t="s">
        <v>138</v>
      </c>
      <c r="I73" s="144" t="n">
        <f aca="false">SUM(J73:K73)</f>
        <v>10707</v>
      </c>
      <c r="J73" s="157" t="n">
        <v>0</v>
      </c>
      <c r="K73" s="157" t="n">
        <v>10707</v>
      </c>
      <c r="L73" s="157" t="n">
        <f aca="false">SUM(M73:N73)</f>
        <v>23179</v>
      </c>
      <c r="M73" s="157" t="n">
        <v>0</v>
      </c>
      <c r="N73" s="157" t="n">
        <v>23179</v>
      </c>
      <c r="O73" s="160" t="n">
        <f aca="false">SUM(P73:Q73)</f>
        <v>12390</v>
      </c>
      <c r="P73" s="157" t="n">
        <v>0</v>
      </c>
      <c r="Q73" s="160" t="n">
        <v>12390</v>
      </c>
      <c r="R73" s="160" t="n">
        <f aca="false">SUM(S73:T73)</f>
        <v>0</v>
      </c>
      <c r="S73" s="157" t="n">
        <v>0</v>
      </c>
      <c r="T73" s="157" t="n">
        <v>0</v>
      </c>
    </row>
    <row r="74" customFormat="false" ht="14.45" hidden="false" customHeight="true" outlineLevel="0" collapsed="false">
      <c r="A74" s="139" t="n">
        <v>52</v>
      </c>
      <c r="B74" s="156" t="s">
        <v>139</v>
      </c>
      <c r="D74" s="157" t="n">
        <v>0</v>
      </c>
      <c r="E74" s="157" t="n">
        <v>0</v>
      </c>
      <c r="F74" s="158" t="n">
        <v>0</v>
      </c>
      <c r="G74" s="143" t="n">
        <v>52</v>
      </c>
      <c r="H74" s="159" t="s">
        <v>104</v>
      </c>
      <c r="I74" s="144" t="n">
        <f aca="false">SUM(J74:K74)</f>
        <v>19973</v>
      </c>
      <c r="J74" s="157" t="n">
        <v>0</v>
      </c>
      <c r="K74" s="157" t="n">
        <v>19973</v>
      </c>
      <c r="L74" s="157" t="n">
        <f aca="false">SUM(M74:N74)</f>
        <v>31254</v>
      </c>
      <c r="M74" s="157" t="n">
        <v>555</v>
      </c>
      <c r="N74" s="157" t="n">
        <v>30699</v>
      </c>
      <c r="O74" s="160" t="n">
        <f aca="false">SUM(P74:Q74)</f>
        <v>21382</v>
      </c>
      <c r="P74" s="160" t="n">
        <v>0</v>
      </c>
      <c r="Q74" s="160" t="n">
        <v>21382</v>
      </c>
      <c r="R74" s="160" t="n">
        <f aca="false">SUM(S74:T74)</f>
        <v>22837</v>
      </c>
      <c r="S74" s="157" t="n">
        <v>0</v>
      </c>
      <c r="T74" s="157" t="n">
        <v>22837</v>
      </c>
    </row>
    <row r="75" customFormat="false" ht="14.45" hidden="false" customHeight="true" outlineLevel="0" collapsed="false">
      <c r="A75" s="139" t="n">
        <v>53</v>
      </c>
      <c r="B75" s="156" t="s">
        <v>140</v>
      </c>
      <c r="D75" s="157" t="n">
        <f aca="false">SUM(E75:F75)</f>
        <v>7391</v>
      </c>
      <c r="E75" s="160" t="n">
        <v>36</v>
      </c>
      <c r="F75" s="161" t="n">
        <v>7355</v>
      </c>
      <c r="G75" s="143" t="n">
        <v>53</v>
      </c>
      <c r="H75" s="159" t="s">
        <v>141</v>
      </c>
      <c r="I75" s="144" t="n">
        <f aca="false">SUM(J75:K75)</f>
        <v>0</v>
      </c>
      <c r="J75" s="157" t="n">
        <v>0</v>
      </c>
      <c r="K75" s="157" t="n">
        <v>0</v>
      </c>
      <c r="L75" s="157" t="n">
        <v>0</v>
      </c>
      <c r="M75" s="157" t="n">
        <v>0</v>
      </c>
      <c r="N75" s="157" t="n">
        <v>0</v>
      </c>
      <c r="O75" s="157" t="n">
        <v>0</v>
      </c>
      <c r="P75" s="157" t="n">
        <v>0</v>
      </c>
      <c r="Q75" s="157" t="n">
        <v>0</v>
      </c>
      <c r="R75" s="157" t="n">
        <v>0</v>
      </c>
      <c r="S75" s="157" t="n">
        <v>0</v>
      </c>
      <c r="T75" s="157" t="n">
        <v>0</v>
      </c>
    </row>
    <row r="76" customFormat="false" ht="14.45" hidden="false" customHeight="true" outlineLevel="0" collapsed="false">
      <c r="A76" s="139" t="n">
        <v>54</v>
      </c>
      <c r="B76" s="156" t="s">
        <v>142</v>
      </c>
      <c r="D76" s="157" t="n">
        <f aca="false">SUM(E76:F76)</f>
        <v>47126</v>
      </c>
      <c r="E76" s="157" t="n">
        <v>0</v>
      </c>
      <c r="F76" s="161" t="n">
        <v>47126</v>
      </c>
      <c r="G76" s="143" t="n">
        <v>54</v>
      </c>
      <c r="H76" s="159" t="s">
        <v>108</v>
      </c>
      <c r="I76" s="144" t="n">
        <f aca="false">SUM(J76:K76)</f>
        <v>13795</v>
      </c>
      <c r="J76" s="157" t="n">
        <v>1166</v>
      </c>
      <c r="K76" s="157" t="n">
        <v>12629</v>
      </c>
      <c r="L76" s="157" t="n">
        <f aca="false">SUM(M76:N76)</f>
        <v>14254</v>
      </c>
      <c r="M76" s="157" t="n">
        <v>5848</v>
      </c>
      <c r="N76" s="157" t="n">
        <v>8406</v>
      </c>
      <c r="O76" s="160" t="n">
        <f aca="false">SUM(P76:Q76)</f>
        <v>21906</v>
      </c>
      <c r="P76" s="160" t="n">
        <v>10334</v>
      </c>
      <c r="Q76" s="160" t="n">
        <v>11572</v>
      </c>
      <c r="R76" s="160" t="n">
        <f aca="false">SUM(S76:T76)</f>
        <v>25288</v>
      </c>
      <c r="S76" s="157" t="n">
        <v>16458</v>
      </c>
      <c r="T76" s="157" t="n">
        <v>8830</v>
      </c>
    </row>
    <row r="77" customFormat="false" ht="15.6" hidden="false" customHeight="true" outlineLevel="0" collapsed="false">
      <c r="A77" s="163"/>
      <c r="B77" s="163"/>
      <c r="C77" s="163"/>
      <c r="D77" s="164"/>
      <c r="E77" s="163"/>
      <c r="F77" s="165"/>
      <c r="G77" s="143" t="n">
        <v>55</v>
      </c>
      <c r="H77" s="159" t="s">
        <v>110</v>
      </c>
      <c r="I77" s="144" t="n">
        <f aca="false">SUM(J77:K77)</f>
        <v>13919</v>
      </c>
      <c r="J77" s="157" t="n">
        <v>555</v>
      </c>
      <c r="K77" s="157" t="n">
        <v>13364</v>
      </c>
      <c r="L77" s="157" t="n">
        <f aca="false">SUM(M77:N77)</f>
        <v>13797</v>
      </c>
      <c r="M77" s="157" t="n">
        <v>719</v>
      </c>
      <c r="N77" s="157" t="n">
        <v>13078</v>
      </c>
      <c r="O77" s="160" t="n">
        <f aca="false">SUM(P77:Q77)</f>
        <v>8393</v>
      </c>
      <c r="P77" s="157" t="n">
        <v>1332</v>
      </c>
      <c r="Q77" s="160" t="n">
        <v>7061</v>
      </c>
      <c r="R77" s="160" t="n">
        <f aca="false">SUM(S77:T77)</f>
        <v>7240</v>
      </c>
      <c r="S77" s="157" t="n">
        <v>17</v>
      </c>
      <c r="T77" s="157" t="n">
        <v>7223</v>
      </c>
    </row>
    <row r="78" customFormat="false" ht="25.9" hidden="false" customHeight="true" outlineLevel="0" collapsed="false">
      <c r="F78" s="166"/>
      <c r="G78" s="143" t="n">
        <v>56</v>
      </c>
      <c r="H78" s="159" t="s">
        <v>143</v>
      </c>
      <c r="I78" s="144" t="n">
        <f aca="false">SUM(J78:K78)</f>
        <v>1323</v>
      </c>
      <c r="J78" s="157" t="n">
        <v>0</v>
      </c>
      <c r="K78" s="157" t="n">
        <v>1323</v>
      </c>
      <c r="L78" s="157" t="n">
        <f aca="false">SUM(M78:N78)</f>
        <v>1939</v>
      </c>
      <c r="M78" s="157" t="n">
        <v>123</v>
      </c>
      <c r="N78" s="157" t="n">
        <v>1816</v>
      </c>
      <c r="O78" s="167" t="n">
        <f aca="false">SUM(P78:Q78)</f>
        <v>3259</v>
      </c>
      <c r="P78" s="160" t="n">
        <v>186</v>
      </c>
      <c r="Q78" s="157" t="n">
        <v>3073</v>
      </c>
      <c r="R78" s="167" t="n">
        <f aca="false">SUM(S78:T78)</f>
        <v>2360</v>
      </c>
      <c r="S78" s="157" t="n">
        <v>98</v>
      </c>
      <c r="T78" s="157" t="n">
        <v>2262</v>
      </c>
    </row>
    <row r="79" customFormat="false" ht="16.9" hidden="false" customHeight="true" outlineLevel="0" collapsed="false">
      <c r="F79" s="166"/>
      <c r="G79" s="143" t="n">
        <v>57</v>
      </c>
      <c r="H79" s="159" t="s">
        <v>114</v>
      </c>
      <c r="I79" s="144" t="n">
        <f aca="false">SUM(J79:K79)</f>
        <v>18087</v>
      </c>
      <c r="J79" s="157" t="n">
        <v>3293</v>
      </c>
      <c r="K79" s="157" t="n">
        <v>14794</v>
      </c>
      <c r="L79" s="157" t="n">
        <f aca="false">SUM(M79:N79)</f>
        <v>11780</v>
      </c>
      <c r="M79" s="157" t="n">
        <v>2530</v>
      </c>
      <c r="N79" s="157" t="n">
        <v>9250</v>
      </c>
      <c r="O79" s="160" t="n">
        <f aca="false">SUM(P79:Q79)</f>
        <v>12164</v>
      </c>
      <c r="P79" s="160" t="n">
        <v>3345</v>
      </c>
      <c r="Q79" s="160" t="n">
        <v>8819</v>
      </c>
      <c r="R79" s="160" t="n">
        <f aca="false">SUM(S79:T79)</f>
        <v>15934</v>
      </c>
      <c r="S79" s="157" t="n">
        <v>4939</v>
      </c>
      <c r="T79" s="157" t="n">
        <v>10995</v>
      </c>
    </row>
    <row r="80" customFormat="false" ht="14.45" hidden="false" customHeight="true" outlineLevel="0" collapsed="false">
      <c r="F80" s="166"/>
      <c r="G80" s="143" t="n">
        <v>58</v>
      </c>
      <c r="H80" s="159" t="s">
        <v>116</v>
      </c>
      <c r="I80" s="144" t="n">
        <f aca="false">SUM(J80:K80)</f>
        <v>1326</v>
      </c>
      <c r="J80" s="157" t="n">
        <v>0</v>
      </c>
      <c r="K80" s="157" t="n">
        <v>1326</v>
      </c>
      <c r="L80" s="157" t="n">
        <f aca="false">SUM(M80:N80)</f>
        <v>1722</v>
      </c>
      <c r="M80" s="157" t="n">
        <v>0</v>
      </c>
      <c r="N80" s="157" t="n">
        <v>1722</v>
      </c>
      <c r="O80" s="160" t="n">
        <f aca="false">SUM(P80:Q80)</f>
        <v>933</v>
      </c>
      <c r="P80" s="157" t="n">
        <v>0</v>
      </c>
      <c r="Q80" s="160" t="n">
        <v>933</v>
      </c>
      <c r="R80" s="160" t="n">
        <f aca="false">SUM(S80:T80)</f>
        <v>1284</v>
      </c>
      <c r="S80" s="157" t="n">
        <v>0</v>
      </c>
      <c r="T80" s="157" t="n">
        <v>1284</v>
      </c>
    </row>
    <row r="81" s="104" customFormat="true" ht="25.9" hidden="false" customHeight="true" outlineLevel="0" collapsed="false">
      <c r="F81" s="166"/>
      <c r="G81" s="143" t="n">
        <v>59</v>
      </c>
      <c r="H81" s="159" t="s">
        <v>144</v>
      </c>
      <c r="I81" s="144" t="n">
        <f aca="false">SUM(J81:K81)</f>
        <v>620</v>
      </c>
      <c r="J81" s="157" t="n">
        <v>80</v>
      </c>
      <c r="K81" s="157" t="n">
        <v>540</v>
      </c>
      <c r="L81" s="157" t="n">
        <f aca="false">SUM(M81:N81)</f>
        <v>1354</v>
      </c>
      <c r="M81" s="157" t="n">
        <v>0</v>
      </c>
      <c r="N81" s="157" t="n">
        <v>1354</v>
      </c>
      <c r="O81" s="160" t="n">
        <f aca="false">SUM(P81:Q81)</f>
        <v>856</v>
      </c>
      <c r="P81" s="157" t="n">
        <v>0</v>
      </c>
      <c r="Q81" s="160" t="n">
        <v>856</v>
      </c>
      <c r="R81" s="160" t="n">
        <f aca="false">SUM(S81:T81)</f>
        <v>1180</v>
      </c>
      <c r="S81" s="157" t="n">
        <v>156</v>
      </c>
      <c r="T81" s="157" t="n">
        <v>1024</v>
      </c>
    </row>
    <row r="82" s="145" customFormat="true" ht="14.45" hidden="false" customHeight="true" outlineLevel="0" collapsed="false">
      <c r="A82" s="104"/>
      <c r="B82" s="104"/>
      <c r="C82" s="104"/>
      <c r="D82" s="104"/>
      <c r="E82" s="104"/>
      <c r="F82" s="166"/>
      <c r="G82" s="143" t="n">
        <v>60</v>
      </c>
      <c r="H82" s="159" t="s">
        <v>120</v>
      </c>
      <c r="I82" s="144" t="n">
        <f aca="false">SUM(J82:K82)</f>
        <v>1014</v>
      </c>
      <c r="J82" s="157" t="n">
        <v>0</v>
      </c>
      <c r="K82" s="157" t="n">
        <v>1014</v>
      </c>
      <c r="L82" s="157" t="n">
        <f aca="false">SUM(M82:N82)</f>
        <v>2432</v>
      </c>
      <c r="M82" s="157" t="n">
        <v>0</v>
      </c>
      <c r="N82" s="157" t="n">
        <v>2432</v>
      </c>
      <c r="O82" s="160" t="n">
        <f aca="false">SUM(P82:Q82)</f>
        <v>2347</v>
      </c>
      <c r="P82" s="157" t="n">
        <v>0</v>
      </c>
      <c r="Q82" s="160" t="n">
        <v>2347</v>
      </c>
      <c r="R82" s="160" t="n">
        <f aca="false">SUM(S82:T82)</f>
        <v>1126</v>
      </c>
      <c r="S82" s="157" t="n">
        <v>0</v>
      </c>
      <c r="T82" s="157" t="n">
        <v>1126</v>
      </c>
      <c r="U82" s="104"/>
      <c r="V82" s="104"/>
      <c r="W82" s="104"/>
    </row>
    <row r="83" s="104" customFormat="true" ht="14.45" hidden="false" customHeight="true" outlineLevel="0" collapsed="false">
      <c r="F83" s="166"/>
      <c r="G83" s="143" t="n">
        <v>61</v>
      </c>
      <c r="H83" s="159" t="s">
        <v>145</v>
      </c>
      <c r="I83" s="144" t="n">
        <f aca="false">SUM(J83:K83)</f>
        <v>2410</v>
      </c>
      <c r="J83" s="157" t="n">
        <v>50</v>
      </c>
      <c r="K83" s="157" t="n">
        <v>2360</v>
      </c>
      <c r="L83" s="157" t="n">
        <f aca="false">SUM(M83:N83)</f>
        <v>2277</v>
      </c>
      <c r="M83" s="157" t="n">
        <v>21</v>
      </c>
      <c r="N83" s="157" t="n">
        <v>2256</v>
      </c>
      <c r="O83" s="160" t="n">
        <f aca="false">SUM(P83:Q83)</f>
        <v>3003</v>
      </c>
      <c r="P83" s="160" t="n">
        <v>17</v>
      </c>
      <c r="Q83" s="160" t="n">
        <v>2986</v>
      </c>
      <c r="R83" s="160" t="n">
        <f aca="false">SUM(S83:T83)</f>
        <v>3516</v>
      </c>
      <c r="S83" s="157" t="n">
        <v>33</v>
      </c>
      <c r="T83" s="157" t="n">
        <v>3483</v>
      </c>
    </row>
    <row r="84" customFormat="false" ht="14.45" hidden="false" customHeight="true" outlineLevel="0" collapsed="false">
      <c r="F84" s="166"/>
      <c r="G84" s="143" t="n">
        <v>62</v>
      </c>
      <c r="H84" s="159" t="s">
        <v>146</v>
      </c>
      <c r="I84" s="144" t="n">
        <f aca="false">SUM(J84:K84)</f>
        <v>0</v>
      </c>
      <c r="J84" s="157" t="n">
        <v>0</v>
      </c>
      <c r="K84" s="157" t="n">
        <v>0</v>
      </c>
      <c r="L84" s="157" t="n">
        <v>0</v>
      </c>
      <c r="M84" s="157" t="n">
        <v>0</v>
      </c>
      <c r="N84" s="157" t="n">
        <v>0</v>
      </c>
      <c r="O84" s="157" t="n">
        <v>0</v>
      </c>
      <c r="P84" s="157" t="n">
        <v>0</v>
      </c>
      <c r="Q84" s="157" t="n">
        <v>60</v>
      </c>
      <c r="R84" s="160" t="n">
        <f aca="false">SUM(S84:T84)</f>
        <v>0</v>
      </c>
      <c r="S84" s="157" t="n">
        <v>0</v>
      </c>
      <c r="T84" s="157" t="n">
        <v>0</v>
      </c>
    </row>
    <row r="85" customFormat="false" ht="14.45" hidden="false" customHeight="true" outlineLevel="0" collapsed="false">
      <c r="F85" s="166"/>
      <c r="G85" s="143" t="n">
        <v>63</v>
      </c>
      <c r="H85" s="159" t="s">
        <v>147</v>
      </c>
      <c r="I85" s="144" t="n">
        <f aca="false">SUM(J85:K85)</f>
        <v>63</v>
      </c>
      <c r="J85" s="157" t="n">
        <v>63</v>
      </c>
      <c r="K85" s="157" t="n">
        <v>0</v>
      </c>
      <c r="L85" s="157" t="n">
        <f aca="false">SUM(M85:N85)</f>
        <v>67</v>
      </c>
      <c r="M85" s="157" t="n">
        <v>34</v>
      </c>
      <c r="N85" s="157" t="n">
        <v>33</v>
      </c>
      <c r="O85" s="160" t="n">
        <f aca="false">SUM(P85:Q85)</f>
        <v>85</v>
      </c>
      <c r="P85" s="160" t="n">
        <v>85</v>
      </c>
      <c r="Q85" s="160" t="n">
        <v>0</v>
      </c>
      <c r="R85" s="160" t="n">
        <f aca="false">SUM(S85:T85)</f>
        <v>285</v>
      </c>
      <c r="S85" s="157" t="n">
        <v>285</v>
      </c>
      <c r="T85" s="157" t="n">
        <v>0</v>
      </c>
    </row>
    <row r="86" customFormat="false" ht="14.45" hidden="false" customHeight="true" outlineLevel="0" collapsed="false">
      <c r="F86" s="166"/>
      <c r="G86" s="143" t="n">
        <v>64</v>
      </c>
      <c r="H86" s="159" t="s">
        <v>148</v>
      </c>
      <c r="I86" s="144" t="n">
        <f aca="false">SUM(J86:K86)</f>
        <v>0</v>
      </c>
      <c r="J86" s="157" t="n">
        <v>0</v>
      </c>
      <c r="K86" s="157" t="n">
        <v>0</v>
      </c>
      <c r="L86" s="157" t="n">
        <v>0</v>
      </c>
      <c r="M86" s="157" t="n">
        <v>0</v>
      </c>
      <c r="N86" s="157" t="n">
        <v>0</v>
      </c>
      <c r="O86" s="157" t="n">
        <v>0</v>
      </c>
      <c r="P86" s="157" t="n">
        <v>0</v>
      </c>
      <c r="Q86" s="157" t="n">
        <v>0</v>
      </c>
      <c r="R86" s="157" t="n">
        <v>0</v>
      </c>
      <c r="S86" s="157" t="n">
        <v>0</v>
      </c>
      <c r="T86" s="157" t="n">
        <v>0</v>
      </c>
    </row>
    <row r="87" customFormat="false" ht="14.45" hidden="false" customHeight="true" outlineLevel="0" collapsed="false">
      <c r="F87" s="166"/>
      <c r="G87" s="143" t="n">
        <v>65</v>
      </c>
      <c r="H87" s="159" t="s">
        <v>122</v>
      </c>
      <c r="I87" s="144" t="n">
        <f aca="false">SUM(J87:K87)</f>
        <v>390</v>
      </c>
      <c r="J87" s="157" t="n">
        <v>0</v>
      </c>
      <c r="K87" s="157" t="n">
        <v>390</v>
      </c>
      <c r="L87" s="157" t="n">
        <f aca="false">SUM(M87:N87)</f>
        <v>184</v>
      </c>
      <c r="M87" s="157" t="n">
        <v>0</v>
      </c>
      <c r="N87" s="157" t="n">
        <v>184</v>
      </c>
      <c r="O87" s="160" t="n">
        <f aca="false">SUM(P87:Q87)</f>
        <v>1160</v>
      </c>
      <c r="P87" s="157" t="n">
        <v>0</v>
      </c>
      <c r="Q87" s="160" t="n">
        <v>1160</v>
      </c>
      <c r="R87" s="160" t="n">
        <f aca="false">SUM(S87:T87)</f>
        <v>1127</v>
      </c>
      <c r="S87" s="157" t="n">
        <v>0</v>
      </c>
      <c r="T87" s="157" t="n">
        <v>1127</v>
      </c>
    </row>
    <row r="88" customFormat="false" ht="14.45" hidden="false" customHeight="true" outlineLevel="0" collapsed="false">
      <c r="F88" s="166"/>
      <c r="G88" s="143" t="n">
        <v>66</v>
      </c>
      <c r="H88" s="159" t="s">
        <v>126</v>
      </c>
      <c r="I88" s="144" t="n">
        <f aca="false">SUM(J88:K88)</f>
        <v>17</v>
      </c>
      <c r="J88" s="157" t="n">
        <v>17</v>
      </c>
      <c r="K88" s="157" t="n">
        <v>0</v>
      </c>
      <c r="L88" s="157" t="n">
        <f aca="false">SUM(M88:N88)</f>
        <v>0</v>
      </c>
      <c r="M88" s="157" t="n">
        <v>0</v>
      </c>
      <c r="N88" s="157" t="n">
        <v>0</v>
      </c>
      <c r="O88" s="157" t="n">
        <v>0</v>
      </c>
      <c r="P88" s="157" t="n">
        <v>0</v>
      </c>
      <c r="Q88" s="157" t="n">
        <v>0</v>
      </c>
      <c r="R88" s="157" t="n">
        <v>0</v>
      </c>
      <c r="S88" s="157" t="n">
        <v>0</v>
      </c>
      <c r="T88" s="157" t="n">
        <v>0</v>
      </c>
    </row>
    <row r="89" customFormat="false" ht="25.9" hidden="false" customHeight="true" outlineLevel="0" collapsed="false">
      <c r="F89" s="166"/>
      <c r="G89" s="143" t="n">
        <v>67</v>
      </c>
      <c r="H89" s="133" t="s">
        <v>149</v>
      </c>
      <c r="I89" s="144" t="n">
        <f aca="false">SUM(J89:K89)</f>
        <v>280</v>
      </c>
      <c r="J89" s="157" t="n">
        <v>107</v>
      </c>
      <c r="K89" s="157" t="n">
        <v>173</v>
      </c>
      <c r="L89" s="157" t="n">
        <f aca="false">SUM(M89:N89)</f>
        <v>1110</v>
      </c>
      <c r="M89" s="157" t="n">
        <v>747</v>
      </c>
      <c r="N89" s="157" t="n">
        <v>363</v>
      </c>
      <c r="O89" s="160" t="n">
        <f aca="false">SUM(P89:Q89)</f>
        <v>1294</v>
      </c>
      <c r="P89" s="160" t="n">
        <v>887</v>
      </c>
      <c r="Q89" s="160" t="n">
        <v>407</v>
      </c>
      <c r="R89" s="160" t="n">
        <f aca="false">SUM(S89:T89)</f>
        <v>1048</v>
      </c>
      <c r="S89" s="157" t="n">
        <v>588</v>
      </c>
      <c r="T89" s="157" t="n">
        <v>460</v>
      </c>
    </row>
    <row r="90" customFormat="false" ht="25.9" hidden="false" customHeight="true" outlineLevel="0" collapsed="false">
      <c r="F90" s="166"/>
      <c r="G90" s="143" t="n">
        <v>68</v>
      </c>
      <c r="H90" s="133" t="s">
        <v>150</v>
      </c>
      <c r="I90" s="144" t="n">
        <f aca="false">SUM(J90:K90)</f>
        <v>136</v>
      </c>
      <c r="J90" s="157" t="n">
        <v>34</v>
      </c>
      <c r="K90" s="157" t="n">
        <v>102</v>
      </c>
      <c r="L90" s="157" t="n">
        <f aca="false">SUM(M90:N90)</f>
        <v>144</v>
      </c>
      <c r="M90" s="157" t="n">
        <v>123</v>
      </c>
      <c r="N90" s="157" t="n">
        <v>21</v>
      </c>
      <c r="O90" s="157" t="n">
        <f aca="false">SUM(P90:Q90)</f>
        <v>228</v>
      </c>
      <c r="P90" s="160" t="n">
        <v>144</v>
      </c>
      <c r="Q90" s="160" t="n">
        <v>84</v>
      </c>
      <c r="R90" s="157" t="n">
        <f aca="false">SUM(S90:T90)</f>
        <v>363</v>
      </c>
      <c r="S90" s="157" t="n">
        <v>198</v>
      </c>
      <c r="T90" s="157" t="n">
        <v>165</v>
      </c>
    </row>
    <row r="91" customFormat="false" ht="14.45" hidden="false" customHeight="true" outlineLevel="0" collapsed="false">
      <c r="F91" s="166"/>
      <c r="G91" s="143" t="n">
        <v>69</v>
      </c>
      <c r="H91" s="159" t="s">
        <v>151</v>
      </c>
      <c r="I91" s="144" t="n">
        <f aca="false">SUM(J91:K91)</f>
        <v>296</v>
      </c>
      <c r="J91" s="157" t="n">
        <v>0</v>
      </c>
      <c r="K91" s="157" t="n">
        <v>296</v>
      </c>
      <c r="L91" s="157" t="n">
        <f aca="false">SUM(M91:N91)</f>
        <v>578</v>
      </c>
      <c r="M91" s="157" t="n">
        <v>17</v>
      </c>
      <c r="N91" s="157" t="n">
        <v>561</v>
      </c>
      <c r="O91" s="160" t="n">
        <f aca="false">SUM(P91:Q91)</f>
        <v>486</v>
      </c>
      <c r="P91" s="160" t="n">
        <v>0</v>
      </c>
      <c r="Q91" s="160" t="n">
        <v>486</v>
      </c>
      <c r="R91" s="160" t="n">
        <f aca="false">SUM(S91:T91)</f>
        <v>555</v>
      </c>
      <c r="S91" s="157" t="n">
        <v>21</v>
      </c>
      <c r="T91" s="157" t="n">
        <v>534</v>
      </c>
    </row>
    <row r="92" customFormat="false" ht="14.45" hidden="false" customHeight="true" outlineLevel="0" collapsed="false">
      <c r="F92" s="166"/>
      <c r="G92" s="143" t="n">
        <v>70</v>
      </c>
      <c r="H92" s="159" t="s">
        <v>152</v>
      </c>
      <c r="I92" s="144" t="n">
        <f aca="false">SUM(J92:K92)</f>
        <v>1000</v>
      </c>
      <c r="J92" s="157" t="n">
        <v>97</v>
      </c>
      <c r="K92" s="157" t="n">
        <v>903</v>
      </c>
      <c r="L92" s="157" t="n">
        <f aca="false">SUM(M92:N92)</f>
        <v>2193</v>
      </c>
      <c r="M92" s="157" t="n">
        <v>504</v>
      </c>
      <c r="N92" s="157" t="n">
        <v>1689</v>
      </c>
      <c r="O92" s="160" t="n">
        <f aca="false">SUM(P92:Q92)</f>
        <v>5696</v>
      </c>
      <c r="P92" s="160" t="n">
        <v>2128</v>
      </c>
      <c r="Q92" s="160" t="n">
        <v>3568</v>
      </c>
      <c r="R92" s="160" t="n">
        <f aca="false">SUM(S92:T92)</f>
        <v>1329</v>
      </c>
      <c r="S92" s="157" t="n">
        <v>416</v>
      </c>
      <c r="T92" s="157" t="n">
        <v>913</v>
      </c>
    </row>
    <row r="93" customFormat="false" ht="14.45" hidden="false" customHeight="true" outlineLevel="0" collapsed="false">
      <c r="F93" s="166"/>
      <c r="G93" s="143" t="n">
        <v>71</v>
      </c>
      <c r="H93" s="159" t="s">
        <v>128</v>
      </c>
      <c r="I93" s="144" t="n">
        <f aca="false">SUM(J93:K93)</f>
        <v>468</v>
      </c>
      <c r="J93" s="157" t="n">
        <v>127</v>
      </c>
      <c r="K93" s="157" t="n">
        <v>341</v>
      </c>
      <c r="L93" s="157" t="n">
        <f aca="false">SUM(M93:N93)</f>
        <v>126</v>
      </c>
      <c r="M93" s="157" t="n">
        <v>21</v>
      </c>
      <c r="N93" s="157" t="n">
        <v>105</v>
      </c>
      <c r="O93" s="160" t="n">
        <f aca="false">SUM(P93:Q93)</f>
        <v>224</v>
      </c>
      <c r="P93" s="160" t="n">
        <v>0</v>
      </c>
      <c r="Q93" s="160" t="n">
        <v>224</v>
      </c>
      <c r="R93" s="160" t="n">
        <f aca="false">SUM(S93:T93)</f>
        <v>68</v>
      </c>
      <c r="S93" s="157" t="n">
        <v>0</v>
      </c>
      <c r="T93" s="157" t="n">
        <v>68</v>
      </c>
    </row>
    <row r="94" customFormat="false" ht="14.45" hidden="false" customHeight="true" outlineLevel="0" collapsed="false">
      <c r="F94" s="166"/>
      <c r="G94" s="143" t="n">
        <v>72</v>
      </c>
      <c r="H94" s="159" t="s">
        <v>129</v>
      </c>
      <c r="I94" s="144" t="n">
        <f aca="false">SUM(J94:K94)</f>
        <v>138</v>
      </c>
      <c r="J94" s="157" t="n">
        <v>17</v>
      </c>
      <c r="K94" s="157" t="n">
        <v>121</v>
      </c>
      <c r="L94" s="157" t="n">
        <f aca="false">SUM(M94:N94)</f>
        <v>3608</v>
      </c>
      <c r="M94" s="157" t="n">
        <v>0</v>
      </c>
      <c r="N94" s="157" t="n">
        <v>3608</v>
      </c>
      <c r="O94" s="160" t="n">
        <f aca="false">SUM(P94:Q94)</f>
        <v>2240</v>
      </c>
      <c r="P94" s="157" t="n">
        <v>17</v>
      </c>
      <c r="Q94" s="160" t="n">
        <v>2223</v>
      </c>
      <c r="R94" s="160" t="n">
        <f aca="false">SUM(S94:T94)</f>
        <v>938</v>
      </c>
      <c r="S94" s="157" t="n">
        <v>0</v>
      </c>
      <c r="T94" s="157" t="n">
        <v>938</v>
      </c>
    </row>
    <row r="95" customFormat="false" ht="14.45" hidden="false" customHeight="true" outlineLevel="0" collapsed="false">
      <c r="F95" s="166"/>
      <c r="G95" s="143" t="n">
        <v>73</v>
      </c>
      <c r="H95" s="159" t="s">
        <v>153</v>
      </c>
      <c r="I95" s="144" t="n">
        <f aca="false">SUM(J95:K95)</f>
        <v>241</v>
      </c>
      <c r="J95" s="157" t="n">
        <v>38</v>
      </c>
      <c r="K95" s="157" t="n">
        <v>203</v>
      </c>
      <c r="L95" s="157" t="n">
        <f aca="false">SUM(M95:N95)</f>
        <v>217</v>
      </c>
      <c r="M95" s="157" t="n">
        <v>0</v>
      </c>
      <c r="N95" s="157" t="n">
        <v>217</v>
      </c>
      <c r="O95" s="160" t="n">
        <f aca="false">SUM(P95:Q95)</f>
        <v>127</v>
      </c>
      <c r="P95" s="157" t="n">
        <v>17</v>
      </c>
      <c r="Q95" s="160" t="n">
        <v>110</v>
      </c>
      <c r="R95" s="160" t="n">
        <f aca="false">SUM(S95:T95)</f>
        <v>164</v>
      </c>
      <c r="S95" s="157" t="n">
        <v>60</v>
      </c>
      <c r="T95" s="157" t="n">
        <v>104</v>
      </c>
    </row>
    <row r="96" customFormat="false" ht="14.45" hidden="false" customHeight="true" outlineLevel="0" collapsed="false">
      <c r="F96" s="166"/>
      <c r="G96" s="143" t="n">
        <v>74</v>
      </c>
      <c r="H96" s="159" t="s">
        <v>132</v>
      </c>
      <c r="I96" s="144" t="n">
        <f aca="false">SUM(J96:K96)</f>
        <v>83240</v>
      </c>
      <c r="J96" s="157" t="n">
        <v>82950</v>
      </c>
      <c r="K96" s="157" t="n">
        <v>290</v>
      </c>
      <c r="L96" s="157" t="n">
        <f aca="false">SUM(M96:N96)</f>
        <v>84468</v>
      </c>
      <c r="M96" s="157" t="n">
        <v>81285</v>
      </c>
      <c r="N96" s="157" t="n">
        <v>3183</v>
      </c>
      <c r="O96" s="160" t="n">
        <f aca="false">SUM(P96:Q96)</f>
        <v>90983</v>
      </c>
      <c r="P96" s="160" t="n">
        <v>90983</v>
      </c>
      <c r="Q96" s="160" t="n">
        <v>0</v>
      </c>
      <c r="R96" s="160" t="n">
        <f aca="false">SUM(S96:T96)</f>
        <v>82626</v>
      </c>
      <c r="S96" s="157" t="n">
        <v>82571</v>
      </c>
      <c r="T96" s="157" t="n">
        <v>55</v>
      </c>
    </row>
    <row r="97" customFormat="false" ht="14.45" hidden="false" customHeight="true" outlineLevel="0" collapsed="false">
      <c r="F97" s="166"/>
      <c r="G97" s="143" t="n">
        <v>75</v>
      </c>
      <c r="H97" s="159" t="s">
        <v>154</v>
      </c>
      <c r="I97" s="144" t="n">
        <f aca="false">SUM(J97:K97)</f>
        <v>1390</v>
      </c>
      <c r="J97" s="157" t="n">
        <v>1390</v>
      </c>
      <c r="K97" s="157" t="n">
        <v>0</v>
      </c>
      <c r="L97" s="157" t="n">
        <f aca="false">SUM(M97:N97)</f>
        <v>3367</v>
      </c>
      <c r="M97" s="157" t="n">
        <v>3367</v>
      </c>
      <c r="N97" s="157" t="n">
        <v>0</v>
      </c>
      <c r="O97" s="160" t="n">
        <f aca="false">SUM(P97:Q97)</f>
        <v>2918</v>
      </c>
      <c r="P97" s="160" t="n">
        <v>2918</v>
      </c>
      <c r="Q97" s="157" t="n">
        <v>0</v>
      </c>
      <c r="R97" s="160" t="n">
        <f aca="false">SUM(S97:T97)</f>
        <v>1602</v>
      </c>
      <c r="S97" s="157" t="n">
        <v>1585</v>
      </c>
      <c r="T97" s="157" t="n">
        <v>17</v>
      </c>
    </row>
    <row r="98" customFormat="false" ht="25.9" hidden="false" customHeight="true" outlineLevel="0" collapsed="false">
      <c r="F98" s="166"/>
      <c r="G98" s="143" t="n">
        <v>76</v>
      </c>
      <c r="H98" s="159" t="s">
        <v>155</v>
      </c>
      <c r="I98" s="144" t="n">
        <f aca="false">SUM(J98:K98)</f>
        <v>4361</v>
      </c>
      <c r="J98" s="157" t="n">
        <v>504</v>
      </c>
      <c r="K98" s="157" t="n">
        <v>3857</v>
      </c>
      <c r="L98" s="157" t="n">
        <f aca="false">SUM(M98:N98)</f>
        <v>4499</v>
      </c>
      <c r="M98" s="157" t="n">
        <v>517</v>
      </c>
      <c r="N98" s="157" t="n">
        <v>3982</v>
      </c>
      <c r="O98" s="160" t="n">
        <f aca="false">SUM(P98:Q98)</f>
        <v>2551</v>
      </c>
      <c r="P98" s="160" t="n">
        <v>524</v>
      </c>
      <c r="Q98" s="160" t="n">
        <v>2027</v>
      </c>
      <c r="R98" s="160" t="n">
        <f aca="false">SUM(S98:T98)</f>
        <v>6841</v>
      </c>
      <c r="S98" s="157" t="n">
        <v>4549</v>
      </c>
      <c r="T98" s="157" t="n">
        <v>2292</v>
      </c>
    </row>
    <row r="99" customFormat="false" ht="14.45" hidden="false" customHeight="true" outlineLevel="0" collapsed="false">
      <c r="F99" s="166"/>
      <c r="G99" s="143" t="n">
        <v>77</v>
      </c>
      <c r="H99" s="159" t="s">
        <v>137</v>
      </c>
      <c r="I99" s="144" t="n">
        <f aca="false">SUM(J99:K99)</f>
        <v>0</v>
      </c>
      <c r="J99" s="157" t="n">
        <v>0</v>
      </c>
      <c r="K99" s="157" t="n">
        <v>0</v>
      </c>
      <c r="L99" s="157" t="n">
        <v>0</v>
      </c>
      <c r="M99" s="157" t="n">
        <v>0</v>
      </c>
      <c r="N99" s="157" t="n">
        <v>3033</v>
      </c>
      <c r="O99" s="160" t="n">
        <f aca="false">SUM(P99:Q99)</f>
        <v>0</v>
      </c>
      <c r="P99" s="157" t="n">
        <v>0</v>
      </c>
      <c r="Q99" s="160" t="n">
        <v>0</v>
      </c>
      <c r="R99" s="157" t="n">
        <v>0</v>
      </c>
      <c r="S99" s="157" t="n">
        <v>0</v>
      </c>
      <c r="T99" s="157" t="n">
        <v>0</v>
      </c>
    </row>
    <row r="100" customFormat="false" ht="14.45" hidden="false" customHeight="true" outlineLevel="0" collapsed="false">
      <c r="F100" s="166"/>
      <c r="G100" s="143" t="n">
        <v>78</v>
      </c>
      <c r="H100" s="159" t="s">
        <v>156</v>
      </c>
      <c r="I100" s="144" t="n">
        <f aca="false">SUM(J100:K100)</f>
        <v>0</v>
      </c>
      <c r="J100" s="157" t="n">
        <v>0</v>
      </c>
      <c r="K100" s="157" t="n">
        <v>0</v>
      </c>
      <c r="L100" s="157" t="n">
        <v>0</v>
      </c>
      <c r="M100" s="157" t="n">
        <v>0</v>
      </c>
      <c r="N100" s="157" t="n">
        <v>0</v>
      </c>
      <c r="O100" s="157" t="n">
        <v>0</v>
      </c>
      <c r="P100" s="157" t="n">
        <v>0</v>
      </c>
      <c r="Q100" s="157" t="n">
        <v>0</v>
      </c>
      <c r="R100" s="157" t="n">
        <v>0</v>
      </c>
      <c r="S100" s="157" t="n">
        <v>0</v>
      </c>
      <c r="T100" s="157" t="n">
        <v>0</v>
      </c>
    </row>
    <row r="101" customFormat="false" ht="14.45" hidden="false" customHeight="true" outlineLevel="0" collapsed="false">
      <c r="F101" s="166"/>
      <c r="G101" s="143" t="n">
        <v>79</v>
      </c>
      <c r="H101" s="159" t="s">
        <v>139</v>
      </c>
      <c r="I101" s="144" t="n">
        <f aca="false">SUM(J101:K101)</f>
        <v>0</v>
      </c>
      <c r="J101" s="157" t="n">
        <v>0</v>
      </c>
      <c r="K101" s="157" t="n">
        <v>0</v>
      </c>
      <c r="L101" s="157" t="n">
        <v>0</v>
      </c>
      <c r="M101" s="157" t="n">
        <v>0</v>
      </c>
      <c r="N101" s="157" t="n">
        <v>68</v>
      </c>
      <c r="O101" s="160" t="n">
        <f aca="false">SUM(P101:Q101)</f>
        <v>331</v>
      </c>
      <c r="P101" s="157" t="n">
        <v>59</v>
      </c>
      <c r="Q101" s="160" t="n">
        <v>272</v>
      </c>
      <c r="R101" s="160" t="n">
        <f aca="false">SUM(S101:T101)</f>
        <v>897</v>
      </c>
      <c r="S101" s="157" t="n">
        <v>206</v>
      </c>
      <c r="T101" s="157" t="n">
        <v>691</v>
      </c>
    </row>
    <row r="102" customFormat="false" ht="14.45" hidden="false" customHeight="true" outlineLevel="0" collapsed="false">
      <c r="F102" s="166"/>
      <c r="G102" s="143" t="n">
        <v>80</v>
      </c>
      <c r="H102" s="159" t="s">
        <v>140</v>
      </c>
      <c r="I102" s="144" t="n">
        <f aca="false">SUM(J102:K102)</f>
        <v>16610</v>
      </c>
      <c r="J102" s="157" t="n">
        <v>38</v>
      </c>
      <c r="K102" s="157" t="n">
        <v>16572</v>
      </c>
      <c r="L102" s="157" t="n">
        <f aca="false">SUM(M102:N102)</f>
        <v>1753</v>
      </c>
      <c r="M102" s="157" t="n">
        <v>51</v>
      </c>
      <c r="N102" s="157" t="n">
        <v>1702</v>
      </c>
      <c r="O102" s="160" t="n">
        <f aca="false">SUM(P102:Q102)</f>
        <v>674</v>
      </c>
      <c r="P102" s="160" t="n">
        <v>67</v>
      </c>
      <c r="Q102" s="160" t="n">
        <v>607</v>
      </c>
      <c r="R102" s="160" t="n">
        <f aca="false">SUM(S102:T102)</f>
        <v>143</v>
      </c>
      <c r="S102" s="157" t="n">
        <v>0</v>
      </c>
      <c r="T102" s="157" t="n">
        <v>143</v>
      </c>
    </row>
    <row r="103" customFormat="false" ht="14.45" hidden="false" customHeight="true" outlineLevel="0" collapsed="false">
      <c r="F103" s="166"/>
      <c r="G103" s="143" t="n">
        <v>81</v>
      </c>
      <c r="H103" s="159" t="s">
        <v>142</v>
      </c>
      <c r="I103" s="144" t="n">
        <f aca="false">SUM(J103:K103)</f>
        <v>1651</v>
      </c>
      <c r="J103" s="157" t="n">
        <v>0</v>
      </c>
      <c r="K103" s="157" t="n">
        <v>1651</v>
      </c>
      <c r="L103" s="157" t="n">
        <f aca="false">SUM(M103:N103)</f>
        <v>2650</v>
      </c>
      <c r="M103" s="157" t="n">
        <v>0</v>
      </c>
      <c r="N103" s="157" t="n">
        <v>2650</v>
      </c>
      <c r="O103" s="160" t="n">
        <f aca="false">SUM(P103:Q103)</f>
        <v>1185</v>
      </c>
      <c r="P103" s="157" t="n">
        <v>0</v>
      </c>
      <c r="Q103" s="160" t="n">
        <v>1185</v>
      </c>
      <c r="R103" s="160" t="n">
        <f aca="false">SUM(S103:T103)</f>
        <v>6221</v>
      </c>
      <c r="S103" s="157" t="n">
        <v>0</v>
      </c>
      <c r="T103" s="157" t="n">
        <v>6221</v>
      </c>
    </row>
    <row r="104" customFormat="false" ht="4.9" hidden="false" customHeight="true" outlineLevel="0" collapsed="false">
      <c r="A104" s="145"/>
      <c r="B104" s="145"/>
      <c r="C104" s="145"/>
      <c r="D104" s="145"/>
      <c r="E104" s="145"/>
      <c r="F104" s="146"/>
      <c r="G104" s="168"/>
      <c r="H104" s="146"/>
      <c r="I104" s="147"/>
      <c r="J104" s="145"/>
      <c r="K104" s="145"/>
      <c r="L104" s="145"/>
      <c r="M104" s="145"/>
      <c r="N104" s="145"/>
      <c r="O104" s="145"/>
      <c r="P104" s="145"/>
      <c r="Q104" s="145"/>
      <c r="R104" s="145"/>
      <c r="S104" s="145"/>
      <c r="T104" s="145"/>
    </row>
    <row r="105" customFormat="false" ht="4.15" hidden="false" customHeight="true" outlineLevel="0" collapsed="false"/>
    <row r="106" customFormat="false" ht="12" hidden="false" customHeight="false" outlineLevel="0" collapsed="false">
      <c r="A106" s="34" t="s">
        <v>50</v>
      </c>
    </row>
    <row r="107" customFormat="false" ht="12" hidden="false" customHeight="false" outlineLevel="0" collapsed="false">
      <c r="A107" s="151" t="s">
        <v>123</v>
      </c>
    </row>
  </sheetData>
  <mergeCells count="12">
    <mergeCell ref="D5:F5"/>
    <mergeCell ref="I5:K5"/>
    <mergeCell ref="L5:N5"/>
    <mergeCell ref="O5:Q5"/>
    <mergeCell ref="R5:T5"/>
    <mergeCell ref="A8:B8"/>
    <mergeCell ref="G8:H8"/>
    <mergeCell ref="D62:F62"/>
    <mergeCell ref="I62:K62"/>
    <mergeCell ref="L62:N62"/>
    <mergeCell ref="O62:Q62"/>
    <mergeCell ref="R62:T62"/>
  </mergeCells>
  <printOptions headings="false" gridLines="false" gridLinesSet="true" horizontalCentered="true" verticalCentered="false"/>
  <pageMargins left="0.590277777777778" right="0.551388888888889" top="0.7875" bottom="0.590277777777778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0.62"/>
    <col collapsed="false" customWidth="true" hidden="false" outlineLevel="0" max="3" min="3" style="1" width="9.99"/>
    <col collapsed="false" customWidth="true" hidden="false" outlineLevel="0" max="4" min="4" style="1" width="10.49"/>
    <col collapsed="false" customWidth="true" hidden="false" outlineLevel="0" max="5" min="5" style="1" width="9.99"/>
    <col collapsed="false" customWidth="true" hidden="false" outlineLevel="0" max="7" min="6" style="1" width="8.25"/>
    <col collapsed="false" customWidth="true" hidden="false" outlineLevel="0" max="8" min="8" style="1" width="9.49"/>
    <col collapsed="false" customWidth="true" hidden="false" outlineLevel="0" max="10" min="9" style="1" width="9.99"/>
    <col collapsed="false" customWidth="true" hidden="false" outlineLevel="0" max="12" min="11" style="1" width="8.25"/>
    <col collapsed="false" customWidth="true" hidden="false" outlineLevel="0" max="13" min="13" style="1" width="7.87"/>
    <col collapsed="false" customWidth="true" hidden="false" outlineLevel="0" max="14" min="14" style="1" width="10.25"/>
    <col collapsed="false" customWidth="true" hidden="false" outlineLevel="0" max="16" min="15" style="1" width="8.25"/>
    <col collapsed="false" customWidth="true" hidden="false" outlineLevel="0" max="17" min="17" style="1" width="7.49"/>
    <col collapsed="false" customWidth="true" hidden="false" outlineLevel="0" max="18" min="18" style="1" width="9.49"/>
    <col collapsed="false" customWidth="true" hidden="false" outlineLevel="0" max="19" min="19" style="1" width="9.62"/>
    <col collapsed="false" customWidth="true" hidden="false" outlineLevel="0" max="20" min="20" style="1" width="0.86"/>
    <col collapsed="false" customWidth="true" hidden="false" outlineLevel="0" max="21" min="21" style="1" width="14.49"/>
    <col collapsed="false" customWidth="false" hidden="false" outlineLevel="0" max="257" min="22" style="1" width="8.86"/>
  </cols>
  <sheetData>
    <row r="1" s="2" customFormat="true" ht="18" hidden="false" customHeight="true" outlineLevel="0" collapsed="false">
      <c r="H1" s="35"/>
      <c r="I1" s="35"/>
      <c r="J1" s="3" t="s">
        <v>157</v>
      </c>
      <c r="K1" s="4" t="s">
        <v>158</v>
      </c>
      <c r="L1" s="35"/>
      <c r="M1" s="35"/>
      <c r="N1" s="35"/>
    </row>
    <row r="2" customFormat="false" ht="12" hidden="false" customHeight="true" outlineLevel="0" collapsed="false">
      <c r="H2" s="36"/>
      <c r="I2" s="36"/>
      <c r="J2" s="36"/>
      <c r="K2" s="36"/>
      <c r="L2" s="36"/>
      <c r="M2" s="36"/>
      <c r="N2" s="36"/>
    </row>
    <row r="3" customFormat="false" ht="12" hidden="false" customHeight="false" outlineLevel="0" collapsed="false">
      <c r="U3" s="169" t="s">
        <v>159</v>
      </c>
    </row>
    <row r="4" customFormat="false" ht="4.15" hidden="false" customHeight="true" outlineLevel="0" collapsed="false">
      <c r="D4" s="32"/>
    </row>
    <row r="5" customFormat="false" ht="15" hidden="false" customHeight="true" outlineLevel="0" collapsed="false">
      <c r="A5" s="7" t="s">
        <v>160</v>
      </c>
      <c r="B5" s="170"/>
      <c r="C5" s="9" t="s">
        <v>9</v>
      </c>
      <c r="D5" s="40"/>
      <c r="E5" s="171"/>
      <c r="F5" s="171"/>
      <c r="G5" s="171"/>
      <c r="H5" s="171"/>
      <c r="I5" s="171"/>
      <c r="J5" s="41" t="s">
        <v>161</v>
      </c>
      <c r="K5" s="172" t="s">
        <v>162</v>
      </c>
      <c r="L5" s="171"/>
      <c r="M5" s="11"/>
      <c r="N5" s="10" t="s">
        <v>163</v>
      </c>
      <c r="O5" s="10"/>
      <c r="P5" s="10"/>
      <c r="Q5" s="10"/>
      <c r="R5" s="10"/>
      <c r="S5" s="10"/>
      <c r="T5" s="173"/>
      <c r="U5" s="174" t="s">
        <v>160</v>
      </c>
    </row>
    <row r="6" customFormat="false" ht="15" hidden="false" customHeight="true" outlineLevel="0" collapsed="false">
      <c r="A6" s="21"/>
      <c r="B6" s="20"/>
      <c r="C6" s="9"/>
      <c r="D6" s="16" t="s">
        <v>9</v>
      </c>
      <c r="E6" s="47" t="s">
        <v>164</v>
      </c>
      <c r="F6" s="47"/>
      <c r="G6" s="47"/>
      <c r="H6" s="48" t="s">
        <v>165</v>
      </c>
      <c r="I6" s="48"/>
      <c r="J6" s="48"/>
      <c r="K6" s="51" t="s">
        <v>166</v>
      </c>
      <c r="L6" s="175" t="s">
        <v>167</v>
      </c>
      <c r="M6" s="175" t="s">
        <v>168</v>
      </c>
      <c r="N6" s="47" t="s">
        <v>9</v>
      </c>
      <c r="O6" s="175" t="s">
        <v>169</v>
      </c>
      <c r="P6" s="48" t="s">
        <v>170</v>
      </c>
      <c r="Q6" s="48"/>
      <c r="R6" s="48"/>
      <c r="S6" s="48"/>
      <c r="T6" s="15"/>
      <c r="U6" s="176"/>
    </row>
    <row r="7" customFormat="false" ht="15" hidden="false" customHeight="true" outlineLevel="0" collapsed="false">
      <c r="A7" s="177" t="s">
        <v>171</v>
      </c>
      <c r="B7" s="178"/>
      <c r="C7" s="9"/>
      <c r="D7" s="16"/>
      <c r="E7" s="47" t="s">
        <v>172</v>
      </c>
      <c r="F7" s="47" t="s">
        <v>173</v>
      </c>
      <c r="G7" s="48" t="s">
        <v>174</v>
      </c>
      <c r="H7" s="16" t="s">
        <v>172</v>
      </c>
      <c r="I7" s="16" t="s">
        <v>173</v>
      </c>
      <c r="J7" s="17" t="s">
        <v>174</v>
      </c>
      <c r="K7" s="18" t="s">
        <v>175</v>
      </c>
      <c r="L7" s="16" t="s">
        <v>176</v>
      </c>
      <c r="M7" s="16" t="s">
        <v>177</v>
      </c>
      <c r="N7" s="47"/>
      <c r="O7" s="16" t="s">
        <v>178</v>
      </c>
      <c r="P7" s="47" t="s">
        <v>179</v>
      </c>
      <c r="Q7" s="47" t="s">
        <v>180</v>
      </c>
      <c r="R7" s="47" t="s">
        <v>181</v>
      </c>
      <c r="S7" s="48" t="s">
        <v>182</v>
      </c>
      <c r="T7" s="13"/>
      <c r="U7" s="179" t="s">
        <v>171</v>
      </c>
    </row>
    <row r="8" customFormat="false" ht="6" hidden="false" customHeight="true" outlineLevel="0" collapsed="false">
      <c r="A8" s="18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181"/>
    </row>
    <row r="9" customFormat="false" ht="12" hidden="false" customHeight="false" outlineLevel="0" collapsed="false">
      <c r="A9" s="23" t="s">
        <v>12</v>
      </c>
      <c r="B9" s="182"/>
      <c r="C9" s="52" t="n">
        <f aca="false">SUM(D9,N9)</f>
        <v>197635</v>
      </c>
      <c r="D9" s="52" t="n">
        <v>124141</v>
      </c>
      <c r="E9" s="52" t="n">
        <v>28824</v>
      </c>
      <c r="F9" s="52" t="n">
        <v>5442</v>
      </c>
      <c r="G9" s="52" t="n">
        <v>353</v>
      </c>
      <c r="H9" s="52" t="n">
        <v>70062</v>
      </c>
      <c r="I9" s="52" t="n">
        <v>14385</v>
      </c>
      <c r="J9" s="52" t="n">
        <v>181</v>
      </c>
      <c r="K9" s="52" t="n">
        <v>3903</v>
      </c>
      <c r="L9" s="52" t="n">
        <v>694</v>
      </c>
      <c r="M9" s="52" t="n">
        <v>297</v>
      </c>
      <c r="N9" s="52" t="n">
        <f aca="false">SUM(O9:S9)</f>
        <v>73494</v>
      </c>
      <c r="O9" s="52" t="n">
        <v>3396</v>
      </c>
      <c r="P9" s="52" t="n">
        <v>4099</v>
      </c>
      <c r="Q9" s="52" t="n">
        <v>4</v>
      </c>
      <c r="R9" s="52" t="n">
        <v>32850</v>
      </c>
      <c r="S9" s="52" t="n">
        <v>33145</v>
      </c>
      <c r="T9" s="66"/>
      <c r="U9" s="25" t="s">
        <v>12</v>
      </c>
    </row>
    <row r="10" customFormat="false" ht="12" hidden="false" customHeight="false" outlineLevel="0" collapsed="false">
      <c r="A10" s="23" t="n">
        <v>12</v>
      </c>
      <c r="B10" s="176"/>
      <c r="C10" s="52" t="n">
        <f aca="false">SUM(D10,N10)</f>
        <v>200957</v>
      </c>
      <c r="D10" s="52" t="n">
        <v>124874</v>
      </c>
      <c r="E10" s="52" t="n">
        <v>30981</v>
      </c>
      <c r="F10" s="52" t="n">
        <v>5404</v>
      </c>
      <c r="G10" s="52" t="n">
        <v>353</v>
      </c>
      <c r="H10" s="52" t="n">
        <v>68891</v>
      </c>
      <c r="I10" s="52" t="n">
        <v>13902</v>
      </c>
      <c r="J10" s="52" t="n">
        <v>191</v>
      </c>
      <c r="K10" s="52" t="n">
        <v>4143</v>
      </c>
      <c r="L10" s="52" t="n">
        <v>672</v>
      </c>
      <c r="M10" s="52" t="n">
        <v>337</v>
      </c>
      <c r="N10" s="52" t="n">
        <f aca="false">SUM(O10:S10)</f>
        <v>76083</v>
      </c>
      <c r="O10" s="52" t="n">
        <v>3476</v>
      </c>
      <c r="P10" s="52" t="n">
        <v>4391</v>
      </c>
      <c r="Q10" s="52" t="n">
        <v>4</v>
      </c>
      <c r="R10" s="52" t="n">
        <v>35658</v>
      </c>
      <c r="S10" s="52" t="n">
        <v>32554</v>
      </c>
      <c r="T10" s="66"/>
      <c r="U10" s="25" t="n">
        <v>12</v>
      </c>
    </row>
    <row r="11" customFormat="false" ht="12" hidden="false" customHeight="false" outlineLevel="0" collapsed="false">
      <c r="A11" s="23" t="n">
        <v>13</v>
      </c>
      <c r="B11" s="176"/>
      <c r="C11" s="52" t="n">
        <f aca="false">SUM(D11,N11)</f>
        <v>203013</v>
      </c>
      <c r="D11" s="52" t="n">
        <v>124917</v>
      </c>
      <c r="E11" s="52" t="n">
        <v>32686</v>
      </c>
      <c r="F11" s="52" t="n">
        <v>5331</v>
      </c>
      <c r="G11" s="52" t="n">
        <v>364</v>
      </c>
      <c r="H11" s="52" t="n">
        <v>67897</v>
      </c>
      <c r="I11" s="52" t="n">
        <v>13336</v>
      </c>
      <c r="J11" s="52" t="n">
        <v>195</v>
      </c>
      <c r="K11" s="52" t="n">
        <v>4117</v>
      </c>
      <c r="L11" s="52" t="n">
        <v>673</v>
      </c>
      <c r="M11" s="52" t="n">
        <v>318</v>
      </c>
      <c r="N11" s="52" t="n">
        <f aca="false">SUM(O11:S11)</f>
        <v>78096</v>
      </c>
      <c r="O11" s="52" t="n">
        <v>3519</v>
      </c>
      <c r="P11" s="52" t="n">
        <v>4406</v>
      </c>
      <c r="Q11" s="52" t="n">
        <v>4</v>
      </c>
      <c r="R11" s="52" t="n">
        <v>37960</v>
      </c>
      <c r="S11" s="52" t="n">
        <v>32207</v>
      </c>
      <c r="T11" s="66"/>
      <c r="U11" s="25" t="n">
        <v>13</v>
      </c>
    </row>
    <row r="12" customFormat="false" ht="12" hidden="false" customHeight="false" outlineLevel="0" collapsed="false">
      <c r="A12" s="23" t="n">
        <v>14</v>
      </c>
      <c r="B12" s="176"/>
      <c r="C12" s="52" t="n">
        <f aca="false">SUM(D12,N12)</f>
        <v>203595</v>
      </c>
      <c r="D12" s="52" t="n">
        <v>124244</v>
      </c>
      <c r="E12" s="52" t="n">
        <v>33508</v>
      </c>
      <c r="F12" s="52" t="n">
        <v>5180</v>
      </c>
      <c r="G12" s="52" t="n">
        <v>364</v>
      </c>
      <c r="H12" s="52" t="n">
        <v>67289</v>
      </c>
      <c r="I12" s="52" t="n">
        <v>12693</v>
      </c>
      <c r="J12" s="52" t="n">
        <v>201</v>
      </c>
      <c r="K12" s="52" t="n">
        <v>4043</v>
      </c>
      <c r="L12" s="52" t="n">
        <v>648</v>
      </c>
      <c r="M12" s="52" t="n">
        <v>318</v>
      </c>
      <c r="N12" s="52" t="n">
        <f aca="false">SUM(O12:S12)</f>
        <v>79351</v>
      </c>
      <c r="O12" s="52" t="n">
        <v>3549</v>
      </c>
      <c r="P12" s="52" t="n">
        <v>4476</v>
      </c>
      <c r="Q12" s="52" t="n">
        <v>3</v>
      </c>
      <c r="R12" s="52" t="n">
        <v>39709</v>
      </c>
      <c r="S12" s="52" t="n">
        <v>31614</v>
      </c>
      <c r="T12" s="66"/>
      <c r="U12" s="25" t="n">
        <v>14</v>
      </c>
    </row>
    <row r="13" s="30" customFormat="true" ht="12" hidden="false" customHeight="false" outlineLevel="0" collapsed="false">
      <c r="A13" s="26" t="n">
        <v>15</v>
      </c>
      <c r="B13" s="183"/>
      <c r="C13" s="56" t="n">
        <f aca="false">SUM(D13,N13)</f>
        <v>201078</v>
      </c>
      <c r="D13" s="56" t="n">
        <f aca="false">SUM(D15:D16)</f>
        <v>122878</v>
      </c>
      <c r="E13" s="56" t="n">
        <f aca="false">SUM(E15:E16)</f>
        <v>34372</v>
      </c>
      <c r="F13" s="56" t="n">
        <f aca="false">SUM(F15:F16)</f>
        <v>5060</v>
      </c>
      <c r="G13" s="56" t="n">
        <f aca="false">SUM(G15:G16)</f>
        <v>366</v>
      </c>
      <c r="H13" s="56" t="n">
        <f aca="false">SUM(H15:H16)</f>
        <v>65914</v>
      </c>
      <c r="I13" s="56" t="n">
        <f aca="false">SUM(I15:I16)</f>
        <v>12154</v>
      </c>
      <c r="J13" s="56" t="n">
        <f aca="false">SUM(J15:J16)</f>
        <v>201</v>
      </c>
      <c r="K13" s="56" t="n">
        <f aca="false">SUM(K15:K16)</f>
        <v>3901</v>
      </c>
      <c r="L13" s="56" t="n">
        <f aca="false">SUM(L15:L16)</f>
        <v>623</v>
      </c>
      <c r="M13" s="56" t="n">
        <f aca="false">SUM(M15:M16)</f>
        <v>287</v>
      </c>
      <c r="N13" s="56" t="n">
        <f aca="false">SUM(O13:S13)</f>
        <v>78200</v>
      </c>
      <c r="O13" s="56" t="n">
        <v>3631</v>
      </c>
      <c r="P13" s="56" t="n">
        <v>4536</v>
      </c>
      <c r="Q13" s="56" t="n">
        <v>6</v>
      </c>
      <c r="R13" s="56" t="n">
        <v>42898</v>
      </c>
      <c r="S13" s="56" t="n">
        <v>27129</v>
      </c>
      <c r="T13" s="184"/>
      <c r="U13" s="29" t="n">
        <v>15</v>
      </c>
    </row>
    <row r="14" customFormat="false" ht="5.45" hidden="false" customHeight="true" outlineLevel="0" collapsed="false">
      <c r="A14" s="21"/>
      <c r="B14" s="20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66"/>
      <c r="U14" s="25"/>
    </row>
    <row r="15" customFormat="false" ht="12" hidden="false" customHeight="false" outlineLevel="0" collapsed="false">
      <c r="A15" s="23" t="s">
        <v>183</v>
      </c>
      <c r="B15" s="182"/>
      <c r="C15" s="52" t="n">
        <f aca="false">SUM(D15,N15)</f>
        <v>196892</v>
      </c>
      <c r="D15" s="52" t="n">
        <f aca="false">SUM(E15:M15)</f>
        <v>118692</v>
      </c>
      <c r="E15" s="52" t="n">
        <v>34280</v>
      </c>
      <c r="F15" s="52" t="n">
        <v>3481</v>
      </c>
      <c r="G15" s="52" t="n">
        <v>35</v>
      </c>
      <c r="H15" s="52" t="n">
        <v>64937</v>
      </c>
      <c r="I15" s="52" t="n">
        <v>12021</v>
      </c>
      <c r="J15" s="52" t="n">
        <v>161</v>
      </c>
      <c r="K15" s="52" t="n">
        <v>3156</v>
      </c>
      <c r="L15" s="52" t="n">
        <v>613</v>
      </c>
      <c r="M15" s="52" t="n">
        <v>8</v>
      </c>
      <c r="N15" s="52" t="n">
        <f aca="false">SUM(O15:S15)</f>
        <v>78200</v>
      </c>
      <c r="O15" s="52" t="n">
        <v>3631</v>
      </c>
      <c r="P15" s="52" t="n">
        <v>4536</v>
      </c>
      <c r="Q15" s="52" t="n">
        <v>6</v>
      </c>
      <c r="R15" s="52" t="n">
        <v>42898</v>
      </c>
      <c r="S15" s="52" t="n">
        <v>27129</v>
      </c>
      <c r="T15" s="66"/>
      <c r="U15" s="25" t="s">
        <v>184</v>
      </c>
    </row>
    <row r="16" customFormat="false" ht="12" hidden="false" customHeight="false" outlineLevel="0" collapsed="false">
      <c r="A16" s="23" t="s">
        <v>185</v>
      </c>
      <c r="B16" s="182"/>
      <c r="C16" s="52" t="n">
        <f aca="false">SUM(D16,N16)</f>
        <v>4186</v>
      </c>
      <c r="D16" s="52" t="n">
        <f aca="false">SUM(E16:M16)</f>
        <v>4186</v>
      </c>
      <c r="E16" s="52" t="n">
        <v>92</v>
      </c>
      <c r="F16" s="52" t="n">
        <v>1579</v>
      </c>
      <c r="G16" s="52" t="n">
        <v>331</v>
      </c>
      <c r="H16" s="52" t="n">
        <v>977</v>
      </c>
      <c r="I16" s="52" t="n">
        <v>133</v>
      </c>
      <c r="J16" s="52" t="n">
        <v>40</v>
      </c>
      <c r="K16" s="52" t="n">
        <v>745</v>
      </c>
      <c r="L16" s="52" t="n">
        <v>10</v>
      </c>
      <c r="M16" s="52" t="n">
        <v>279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66"/>
      <c r="U16" s="25" t="s">
        <v>186</v>
      </c>
    </row>
    <row r="17" customFormat="false" ht="4.9" hidden="false" customHeight="true" outlineLevel="0" collapsed="false">
      <c r="A17" s="31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3"/>
    </row>
    <row r="18" customFormat="false" ht="5.45" hidden="false" customHeight="true" outlineLevel="0" collapsed="false">
      <c r="N18" s="20"/>
    </row>
    <row r="19" customFormat="false" ht="12" hidden="false" customHeight="false" outlineLevel="0" collapsed="false">
      <c r="A19" s="34" t="s">
        <v>187</v>
      </c>
    </row>
    <row r="20" customFormat="false" ht="12" hidden="false" customHeight="false" outlineLevel="0" collapsed="false">
      <c r="A20" s="185" t="s">
        <v>188</v>
      </c>
    </row>
  </sheetData>
  <mergeCells count="7">
    <mergeCell ref="C5:C7"/>
    <mergeCell ref="N5:S5"/>
    <mergeCell ref="D6:D7"/>
    <mergeCell ref="E6:G6"/>
    <mergeCell ref="H6:J6"/>
    <mergeCell ref="N6:N7"/>
    <mergeCell ref="P6:S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0.62"/>
    <col collapsed="false" customWidth="true" hidden="false" outlineLevel="0" max="8" min="3" style="1" width="11.87"/>
    <col collapsed="false" customWidth="true" hidden="false" outlineLevel="0" max="14" min="9" style="1" width="11.99"/>
    <col collapsed="false" customWidth="true" hidden="false" outlineLevel="0" max="15" min="15" style="1" width="0.86"/>
    <col collapsed="false" customWidth="true" hidden="false" outlineLevel="0" max="16" min="16" style="1" width="18.37"/>
    <col collapsed="false" customWidth="false" hidden="false" outlineLevel="0" max="257" min="17" style="1" width="8.86"/>
  </cols>
  <sheetData>
    <row r="1" s="2" customFormat="true" ht="18" hidden="false" customHeight="true" outlineLevel="0" collapsed="false">
      <c r="G1" s="5"/>
      <c r="H1" s="3" t="s">
        <v>189</v>
      </c>
      <c r="I1" s="4" t="s">
        <v>190</v>
      </c>
      <c r="J1" s="5"/>
      <c r="K1" s="5"/>
    </row>
    <row r="2" customFormat="false" ht="12" hidden="false" customHeight="true" outlineLevel="0" collapsed="false">
      <c r="G2" s="186"/>
      <c r="H2" s="6"/>
      <c r="I2" s="37"/>
      <c r="J2" s="186"/>
      <c r="K2" s="186"/>
    </row>
    <row r="3" customFormat="false" ht="12" hidden="false" customHeight="true" outlineLevel="0" collapsed="false">
      <c r="F3" s="186"/>
      <c r="G3" s="186"/>
      <c r="H3" s="186"/>
      <c r="I3" s="186"/>
      <c r="J3" s="186"/>
      <c r="K3" s="186"/>
    </row>
    <row r="4" customFormat="false" ht="4.5" hidden="false" customHeight="true" outlineLevel="0" collapsed="false">
      <c r="Q4" s="20"/>
    </row>
    <row r="5" customFormat="false" ht="15" hidden="false" customHeight="true" outlineLevel="0" collapsed="false">
      <c r="A5" s="7" t="s">
        <v>160</v>
      </c>
      <c r="B5" s="187"/>
      <c r="C5" s="9" t="s">
        <v>191</v>
      </c>
      <c r="D5" s="9"/>
      <c r="E5" s="9"/>
      <c r="F5" s="9"/>
      <c r="G5" s="9"/>
      <c r="H5" s="9"/>
      <c r="I5" s="9"/>
      <c r="J5" s="10" t="s">
        <v>192</v>
      </c>
      <c r="K5" s="10"/>
      <c r="L5" s="10"/>
      <c r="M5" s="10"/>
      <c r="N5" s="10"/>
      <c r="O5" s="11"/>
      <c r="P5" s="12" t="s">
        <v>193</v>
      </c>
      <c r="Q5" s="20"/>
    </row>
    <row r="6" customFormat="false" ht="15" hidden="false" customHeight="true" outlineLevel="0" collapsed="false">
      <c r="A6" s="21"/>
      <c r="B6" s="20"/>
      <c r="C6" s="15" t="s">
        <v>194</v>
      </c>
      <c r="D6" s="47" t="s">
        <v>195</v>
      </c>
      <c r="E6" s="47"/>
      <c r="F6" s="47" t="s">
        <v>196</v>
      </c>
      <c r="G6" s="47"/>
      <c r="H6" s="15" t="s">
        <v>197</v>
      </c>
      <c r="I6" s="15"/>
      <c r="J6" s="47" t="s">
        <v>194</v>
      </c>
      <c r="K6" s="47" t="s">
        <v>196</v>
      </c>
      <c r="L6" s="47"/>
      <c r="M6" s="48" t="s">
        <v>197</v>
      </c>
      <c r="N6" s="48"/>
      <c r="O6" s="15"/>
      <c r="P6" s="188"/>
      <c r="Q6" s="20"/>
    </row>
    <row r="7" customFormat="false" ht="15" hidden="false" customHeight="true" outlineLevel="0" collapsed="false">
      <c r="A7" s="21"/>
      <c r="B7" s="20"/>
      <c r="C7" s="15"/>
      <c r="D7" s="175" t="s">
        <v>198</v>
      </c>
      <c r="E7" s="175" t="s">
        <v>199</v>
      </c>
      <c r="F7" s="189" t="s">
        <v>58</v>
      </c>
      <c r="G7" s="175" t="s">
        <v>200</v>
      </c>
      <c r="H7" s="190" t="s">
        <v>58</v>
      </c>
      <c r="I7" s="191" t="s">
        <v>201</v>
      </c>
      <c r="J7" s="47"/>
      <c r="K7" s="189" t="s">
        <v>58</v>
      </c>
      <c r="L7" s="192" t="s">
        <v>201</v>
      </c>
      <c r="M7" s="189" t="s">
        <v>58</v>
      </c>
      <c r="N7" s="193" t="s">
        <v>201</v>
      </c>
      <c r="O7" s="191"/>
      <c r="P7" s="188"/>
      <c r="Q7" s="20"/>
    </row>
    <row r="8" customFormat="false" ht="15" hidden="false" customHeight="true" outlineLevel="0" collapsed="false">
      <c r="A8" s="177" t="s">
        <v>171</v>
      </c>
      <c r="B8" s="194"/>
      <c r="C8" s="15"/>
      <c r="D8" s="16" t="s">
        <v>202</v>
      </c>
      <c r="E8" s="16" t="s">
        <v>202</v>
      </c>
      <c r="F8" s="16" t="s">
        <v>203</v>
      </c>
      <c r="G8" s="16" t="s">
        <v>204</v>
      </c>
      <c r="H8" s="17" t="s">
        <v>205</v>
      </c>
      <c r="I8" s="18" t="s">
        <v>206</v>
      </c>
      <c r="J8" s="47"/>
      <c r="K8" s="16" t="s">
        <v>203</v>
      </c>
      <c r="L8" s="16" t="s">
        <v>204</v>
      </c>
      <c r="M8" s="16" t="s">
        <v>205</v>
      </c>
      <c r="N8" s="17" t="s">
        <v>206</v>
      </c>
      <c r="O8" s="195"/>
      <c r="P8" s="19" t="s">
        <v>171</v>
      </c>
    </row>
    <row r="9" customFormat="false" ht="4.9" hidden="false" customHeight="true" outlineLevel="0" collapsed="false">
      <c r="A9" s="21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2"/>
    </row>
    <row r="10" customFormat="false" ht="12" hidden="false" customHeight="false" outlineLevel="0" collapsed="false">
      <c r="A10" s="23" t="s">
        <v>207</v>
      </c>
      <c r="B10" s="176"/>
      <c r="C10" s="111" t="n">
        <v>7</v>
      </c>
      <c r="D10" s="52" t="n">
        <v>138194</v>
      </c>
      <c r="E10" s="52" t="n">
        <v>100639</v>
      </c>
      <c r="F10" s="52" t="n">
        <v>11291</v>
      </c>
      <c r="G10" s="52" t="n">
        <v>30934</v>
      </c>
      <c r="H10" s="52" t="n">
        <v>17626</v>
      </c>
      <c r="I10" s="52" t="n">
        <v>48290</v>
      </c>
      <c r="J10" s="111" t="n">
        <v>36</v>
      </c>
      <c r="K10" s="52" t="n">
        <v>2149</v>
      </c>
      <c r="L10" s="52" t="n">
        <v>5887</v>
      </c>
      <c r="M10" s="52" t="n">
        <v>12565</v>
      </c>
      <c r="N10" s="196" t="n">
        <v>34425</v>
      </c>
      <c r="O10" s="197"/>
      <c r="P10" s="25" t="s">
        <v>207</v>
      </c>
      <c r="Q10" s="176"/>
    </row>
    <row r="11" customFormat="false" ht="12" hidden="false" customHeight="false" outlineLevel="0" collapsed="false">
      <c r="A11" s="23" t="n">
        <v>11</v>
      </c>
      <c r="B11" s="176"/>
      <c r="C11" s="111" t="n">
        <v>7</v>
      </c>
      <c r="D11" s="52" t="n">
        <v>126123</v>
      </c>
      <c r="E11" s="52" t="n">
        <v>92354</v>
      </c>
      <c r="F11" s="52" t="n">
        <v>10212</v>
      </c>
      <c r="G11" s="52" t="n">
        <v>27978</v>
      </c>
      <c r="H11" s="52" t="n">
        <v>15761</v>
      </c>
      <c r="I11" s="52" t="n">
        <v>43180</v>
      </c>
      <c r="J11" s="111" t="n">
        <v>37</v>
      </c>
      <c r="K11" s="52" t="n">
        <v>2257</v>
      </c>
      <c r="L11" s="52" t="n">
        <v>6183</v>
      </c>
      <c r="M11" s="52" t="n">
        <v>13120</v>
      </c>
      <c r="N11" s="196" t="n">
        <v>35945</v>
      </c>
      <c r="O11" s="197"/>
      <c r="P11" s="25" t="n">
        <v>11</v>
      </c>
      <c r="Q11" s="176"/>
    </row>
    <row r="12" customFormat="false" ht="12" hidden="false" customHeight="false" outlineLevel="0" collapsed="false">
      <c r="A12" s="23" t="n">
        <v>12</v>
      </c>
      <c r="B12" s="176"/>
      <c r="C12" s="111" t="n">
        <v>9</v>
      </c>
      <c r="D12" s="52" t="n">
        <v>130306</v>
      </c>
      <c r="E12" s="52" t="n">
        <v>95513</v>
      </c>
      <c r="F12" s="52" t="n">
        <v>9993</v>
      </c>
      <c r="G12" s="52" t="n">
        <v>27378</v>
      </c>
      <c r="H12" s="52" t="n">
        <v>17415</v>
      </c>
      <c r="I12" s="52" t="n">
        <v>47712</v>
      </c>
      <c r="J12" s="111" t="n">
        <v>34</v>
      </c>
      <c r="K12" s="52" t="n">
        <v>2163</v>
      </c>
      <c r="L12" s="52" t="n">
        <v>5926</v>
      </c>
      <c r="M12" s="52" t="n">
        <v>13197</v>
      </c>
      <c r="N12" s="196" t="n">
        <v>36156</v>
      </c>
      <c r="O12" s="197"/>
      <c r="P12" s="25" t="n">
        <v>12</v>
      </c>
      <c r="Q12" s="176"/>
    </row>
    <row r="13" customFormat="false" ht="12" hidden="false" customHeight="false" outlineLevel="0" collapsed="false">
      <c r="A13" s="23" t="n">
        <v>13</v>
      </c>
      <c r="B13" s="176"/>
      <c r="C13" s="111" t="n">
        <v>8</v>
      </c>
      <c r="D13" s="52" t="n">
        <v>122644</v>
      </c>
      <c r="E13" s="52" t="n">
        <v>89169</v>
      </c>
      <c r="F13" s="52" t="n">
        <v>8903</v>
      </c>
      <c r="G13" s="52" t="n">
        <v>24392</v>
      </c>
      <c r="H13" s="52" t="n">
        <v>15202</v>
      </c>
      <c r="I13" s="52" t="n">
        <v>41649</v>
      </c>
      <c r="J13" s="111" t="n">
        <v>37</v>
      </c>
      <c r="K13" s="52" t="n">
        <v>2201</v>
      </c>
      <c r="L13" s="52" t="n">
        <v>6030</v>
      </c>
      <c r="M13" s="52" t="n">
        <v>13661</v>
      </c>
      <c r="N13" s="196" t="n">
        <v>37427</v>
      </c>
      <c r="O13" s="197"/>
      <c r="P13" s="25" t="n">
        <v>13</v>
      </c>
      <c r="Q13" s="176"/>
    </row>
    <row r="14" s="30" customFormat="true" ht="12" hidden="false" customHeight="false" outlineLevel="0" collapsed="false">
      <c r="A14" s="26" t="n">
        <v>14</v>
      </c>
      <c r="B14" s="183"/>
      <c r="C14" s="198" t="n">
        <v>9</v>
      </c>
      <c r="D14" s="56" t="n">
        <v>123125</v>
      </c>
      <c r="E14" s="56" t="n">
        <v>86077</v>
      </c>
      <c r="F14" s="56" t="n">
        <v>7876</v>
      </c>
      <c r="G14" s="56" t="n">
        <v>21578</v>
      </c>
      <c r="H14" s="56" t="n">
        <v>15591</v>
      </c>
      <c r="I14" s="56" t="n">
        <v>42715</v>
      </c>
      <c r="J14" s="198" t="n">
        <v>37</v>
      </c>
      <c r="K14" s="56" t="n">
        <v>2237</v>
      </c>
      <c r="L14" s="56" t="n">
        <v>6129</v>
      </c>
      <c r="M14" s="56" t="n">
        <v>13998</v>
      </c>
      <c r="N14" s="199" t="n">
        <v>38351</v>
      </c>
      <c r="O14" s="200"/>
      <c r="P14" s="29" t="n">
        <v>14</v>
      </c>
      <c r="Q14" s="183"/>
    </row>
    <row r="15" customFormat="false" ht="4.9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3"/>
      <c r="Q15" s="20"/>
    </row>
    <row r="16" customFormat="false" ht="5.45" hidden="false" customHeight="true" outlineLevel="0" collapsed="false"/>
    <row r="17" customFormat="false" ht="12" hidden="false" customHeight="false" outlineLevel="0" collapsed="false">
      <c r="A17" s="34" t="s">
        <v>208</v>
      </c>
    </row>
    <row r="18" customFormat="false" ht="12" hidden="false" customHeight="false" outlineLevel="0" collapsed="false">
      <c r="A18" s="185" t="s">
        <v>209</v>
      </c>
    </row>
  </sheetData>
  <mergeCells count="9">
    <mergeCell ref="C5:I5"/>
    <mergeCell ref="J5:N5"/>
    <mergeCell ref="C6:C8"/>
    <mergeCell ref="D6:E6"/>
    <mergeCell ref="F6:G6"/>
    <mergeCell ref="H6:I6"/>
    <mergeCell ref="J6:J8"/>
    <mergeCell ref="K6:L6"/>
    <mergeCell ref="M6:N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0.86"/>
    <col collapsed="false" customWidth="true" hidden="false" outlineLevel="0" max="8" min="3" style="1" width="10.37"/>
    <col collapsed="false" customWidth="true" hidden="false" outlineLevel="0" max="11" min="9" style="1" width="8.75"/>
    <col collapsed="false" customWidth="true" hidden="false" outlineLevel="0" max="12" min="12" style="1" width="8.99"/>
    <col collapsed="false" customWidth="true" hidden="false" outlineLevel="0" max="13" min="13" style="1" width="7.87"/>
    <col collapsed="false" customWidth="true" hidden="false" outlineLevel="0" max="14" min="14" style="1" width="8.12"/>
    <col collapsed="false" customWidth="true" hidden="false" outlineLevel="0" max="15" min="15" style="1" width="7.99"/>
    <col collapsed="false" customWidth="true" hidden="false" outlineLevel="0" max="16" min="16" style="1" width="8.62"/>
    <col collapsed="false" customWidth="true" hidden="false" outlineLevel="0" max="17" min="17" style="1" width="8.49"/>
    <col collapsed="false" customWidth="true" hidden="false" outlineLevel="0" max="18" min="18" style="1" width="8.36"/>
    <col collapsed="false" customWidth="true" hidden="false" outlineLevel="0" max="19" min="19" style="1" width="8.25"/>
    <col collapsed="false" customWidth="true" hidden="false" outlineLevel="0" max="20" min="20" style="1" width="6.99"/>
    <col collapsed="false" customWidth="true" hidden="false" outlineLevel="0" max="21" min="21" style="1" width="0.75"/>
    <col collapsed="false" customWidth="true" hidden="false" outlineLevel="0" max="22" min="22" style="1" width="11.37"/>
    <col collapsed="false" customWidth="false" hidden="false" outlineLevel="0" max="257" min="23" style="1" width="8.86"/>
  </cols>
  <sheetData>
    <row r="1" s="2" customFormat="true" ht="18" hidden="false" customHeight="true" outlineLevel="0" collapsed="false">
      <c r="I1" s="5"/>
      <c r="J1" s="3" t="s">
        <v>210</v>
      </c>
      <c r="K1" s="4" t="s">
        <v>211</v>
      </c>
      <c r="M1" s="5"/>
    </row>
    <row r="2" customFormat="false" ht="12.6" hidden="false" customHeight="true" outlineLevel="0" collapsed="false">
      <c r="I2" s="186"/>
      <c r="J2" s="186"/>
      <c r="K2" s="6"/>
      <c r="L2" s="37"/>
      <c r="M2" s="186"/>
    </row>
    <row r="3" customFormat="false" ht="12.6" hidden="false" customHeight="true" outlineLevel="0" collapsed="false">
      <c r="V3" s="6" t="s">
        <v>212</v>
      </c>
    </row>
    <row r="4" customFormat="false" ht="4.5" hidden="false" customHeight="true" outlineLevel="0" collapsed="false"/>
    <row r="5" customFormat="false" ht="12" hidden="false" customHeight="false" outlineLevel="0" collapsed="false">
      <c r="A5" s="201" t="s">
        <v>3</v>
      </c>
      <c r="B5" s="202"/>
      <c r="C5" s="203" t="s">
        <v>58</v>
      </c>
      <c r="D5" s="203"/>
      <c r="E5" s="203" t="s">
        <v>213</v>
      </c>
      <c r="F5" s="203"/>
      <c r="G5" s="203" t="s">
        <v>214</v>
      </c>
      <c r="H5" s="203"/>
      <c r="I5" s="204" t="s">
        <v>215</v>
      </c>
      <c r="J5" s="204"/>
      <c r="K5" s="205" t="s">
        <v>216</v>
      </c>
      <c r="L5" s="42" t="s">
        <v>217</v>
      </c>
      <c r="M5" s="203" t="s">
        <v>218</v>
      </c>
      <c r="N5" s="203"/>
      <c r="O5" s="206" t="s">
        <v>219</v>
      </c>
      <c r="P5" s="206"/>
      <c r="Q5" s="207" t="s">
        <v>220</v>
      </c>
      <c r="R5" s="207"/>
      <c r="S5" s="204" t="s">
        <v>221</v>
      </c>
      <c r="T5" s="204"/>
      <c r="U5" s="173"/>
      <c r="V5" s="12" t="s">
        <v>3</v>
      </c>
    </row>
    <row r="6" customFormat="false" ht="13.15" hidden="false" customHeight="true" outlineLevel="0" collapsed="false">
      <c r="A6" s="208"/>
      <c r="B6" s="209"/>
      <c r="C6" s="203"/>
      <c r="D6" s="203"/>
      <c r="E6" s="203"/>
      <c r="F6" s="203"/>
      <c r="G6" s="203"/>
      <c r="H6" s="203"/>
      <c r="I6" s="204"/>
      <c r="J6" s="204"/>
      <c r="K6" s="205"/>
      <c r="L6" s="42"/>
      <c r="M6" s="203"/>
      <c r="N6" s="203"/>
      <c r="O6" s="206"/>
      <c r="P6" s="206"/>
      <c r="Q6" s="207"/>
      <c r="R6" s="207"/>
      <c r="S6" s="204"/>
      <c r="T6" s="204"/>
      <c r="U6" s="13"/>
      <c r="V6" s="188"/>
    </row>
    <row r="7" customFormat="false" ht="12" hidden="false" customHeight="false" outlineLevel="0" collapsed="false">
      <c r="A7" s="13" t="s">
        <v>36</v>
      </c>
      <c r="B7" s="45"/>
      <c r="C7" s="210" t="s">
        <v>222</v>
      </c>
      <c r="D7" s="211" t="s">
        <v>223</v>
      </c>
      <c r="E7" s="211" t="s">
        <v>222</v>
      </c>
      <c r="F7" s="211" t="s">
        <v>223</v>
      </c>
      <c r="G7" s="211" t="s">
        <v>222</v>
      </c>
      <c r="H7" s="211" t="s">
        <v>223</v>
      </c>
      <c r="I7" s="211" t="s">
        <v>222</v>
      </c>
      <c r="J7" s="212" t="s">
        <v>223</v>
      </c>
      <c r="K7" s="210" t="s">
        <v>222</v>
      </c>
      <c r="L7" s="211" t="s">
        <v>223</v>
      </c>
      <c r="M7" s="211" t="s">
        <v>222</v>
      </c>
      <c r="N7" s="211" t="s">
        <v>223</v>
      </c>
      <c r="O7" s="211" t="s">
        <v>222</v>
      </c>
      <c r="P7" s="211" t="s">
        <v>223</v>
      </c>
      <c r="Q7" s="211" t="s">
        <v>222</v>
      </c>
      <c r="R7" s="211" t="s">
        <v>223</v>
      </c>
      <c r="S7" s="211" t="s">
        <v>222</v>
      </c>
      <c r="T7" s="212" t="s">
        <v>223</v>
      </c>
      <c r="U7" s="49"/>
      <c r="V7" s="19" t="s">
        <v>36</v>
      </c>
    </row>
    <row r="8" customFormat="false" ht="4.9" hidden="false" customHeight="true" outlineLevel="0" collapsed="false">
      <c r="A8" s="21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110"/>
      <c r="R8" s="110"/>
      <c r="S8" s="110"/>
      <c r="T8" s="110"/>
      <c r="V8" s="188"/>
    </row>
    <row r="9" customFormat="false" ht="12" hidden="false" customHeight="false" outlineLevel="0" collapsed="false">
      <c r="A9" s="213" t="s">
        <v>224</v>
      </c>
      <c r="B9" s="176"/>
      <c r="C9" s="98" t="n">
        <f aca="false">SUM(E9,G9,I9,K9,M9,O9,Q9,S9,C22,F22)</f>
        <v>1927075</v>
      </c>
      <c r="D9" s="98" t="n">
        <f aca="false">SUM(F9,H9,J9,L9,N9,P9,R9,T9,D22)</f>
        <v>6212540</v>
      </c>
      <c r="E9" s="98" t="n">
        <v>783408</v>
      </c>
      <c r="F9" s="98" t="n">
        <v>1084683</v>
      </c>
      <c r="G9" s="98" t="n">
        <v>852237</v>
      </c>
      <c r="H9" s="98" t="n">
        <v>4850995</v>
      </c>
      <c r="I9" s="98" t="n">
        <v>18215</v>
      </c>
      <c r="J9" s="214" t="n">
        <v>0</v>
      </c>
      <c r="K9" s="98" t="n">
        <v>64523</v>
      </c>
      <c r="L9" s="98" t="n">
        <v>74493</v>
      </c>
      <c r="M9" s="98" t="n">
        <v>101800</v>
      </c>
      <c r="N9" s="98" t="n">
        <v>51372</v>
      </c>
      <c r="O9" s="98" t="n">
        <v>70598</v>
      </c>
      <c r="P9" s="98" t="n">
        <v>102611</v>
      </c>
      <c r="Q9" s="98" t="n">
        <v>25824</v>
      </c>
      <c r="R9" s="98" t="n">
        <v>48386</v>
      </c>
      <c r="S9" s="98" t="n">
        <v>10011</v>
      </c>
      <c r="T9" s="111" t="n">
        <v>0</v>
      </c>
      <c r="V9" s="215" t="s">
        <v>54</v>
      </c>
    </row>
    <row r="10" customFormat="false" ht="12" hidden="false" customHeight="false" outlineLevel="0" collapsed="false">
      <c r="A10" s="23" t="n">
        <v>12</v>
      </c>
      <c r="B10" s="176"/>
      <c r="C10" s="98" t="n">
        <f aca="false">SUM(E10,G10,I10,K10,M10,O10,Q10,S10,C23,F23)</f>
        <v>1885569</v>
      </c>
      <c r="D10" s="98" t="n">
        <f aca="false">SUM(F10,H10,J10,L10,N10,P10,R10,T10,D23)</f>
        <v>6776514</v>
      </c>
      <c r="E10" s="98" t="n">
        <v>756690</v>
      </c>
      <c r="F10" s="98" t="n">
        <v>1156673</v>
      </c>
      <c r="G10" s="98" t="n">
        <v>869353</v>
      </c>
      <c r="H10" s="98" t="n">
        <v>5254613</v>
      </c>
      <c r="I10" s="98" t="n">
        <v>17291</v>
      </c>
      <c r="J10" s="214" t="n">
        <v>0</v>
      </c>
      <c r="K10" s="98" t="n">
        <v>61516</v>
      </c>
      <c r="L10" s="98" t="n">
        <v>47245</v>
      </c>
      <c r="M10" s="98" t="n">
        <v>90676</v>
      </c>
      <c r="N10" s="98" t="n">
        <v>38070</v>
      </c>
      <c r="O10" s="98" t="n">
        <v>55043</v>
      </c>
      <c r="P10" s="98" t="n">
        <v>240242</v>
      </c>
      <c r="Q10" s="98" t="n">
        <v>25596</v>
      </c>
      <c r="R10" s="98" t="n">
        <v>39671</v>
      </c>
      <c r="S10" s="98" t="n">
        <v>9404</v>
      </c>
      <c r="T10" s="111" t="n">
        <v>0</v>
      </c>
      <c r="U10" s="38" t="s">
        <v>225</v>
      </c>
      <c r="V10" s="25" t="n">
        <v>12</v>
      </c>
    </row>
    <row r="11" customFormat="false" ht="12" hidden="false" customHeight="false" outlineLevel="0" collapsed="false">
      <c r="A11" s="23" t="n">
        <v>13</v>
      </c>
      <c r="B11" s="176"/>
      <c r="C11" s="98" t="n">
        <f aca="false">SUM(E11,G11,I11,K11,M11,O11,Q11,S11,C24,F24)</f>
        <v>1801539</v>
      </c>
      <c r="D11" s="98" t="n">
        <f aca="false">SUM(F11,H11,J11,L11,N11,P11,R11,T11,D24)</f>
        <v>5809074</v>
      </c>
      <c r="E11" s="98" t="n">
        <v>674693</v>
      </c>
      <c r="F11" s="98" t="n">
        <v>899860</v>
      </c>
      <c r="G11" s="98" t="n">
        <v>896368</v>
      </c>
      <c r="H11" s="98" t="n">
        <v>4806327</v>
      </c>
      <c r="I11" s="98" t="n">
        <v>18357</v>
      </c>
      <c r="J11" s="214" t="n">
        <v>0</v>
      </c>
      <c r="K11" s="98" t="n">
        <v>66983</v>
      </c>
      <c r="L11" s="98" t="n">
        <v>23952</v>
      </c>
      <c r="M11" s="98" t="n">
        <v>83887</v>
      </c>
      <c r="N11" s="98" t="n">
        <v>22166</v>
      </c>
      <c r="O11" s="98" t="n">
        <v>24186</v>
      </c>
      <c r="P11" s="98" t="n">
        <v>12866</v>
      </c>
      <c r="Q11" s="98" t="n">
        <v>26892</v>
      </c>
      <c r="R11" s="98" t="n">
        <v>43903</v>
      </c>
      <c r="S11" s="98" t="n">
        <v>8503</v>
      </c>
      <c r="T11" s="111" t="n">
        <v>0</v>
      </c>
      <c r="V11" s="25" t="n">
        <v>13</v>
      </c>
    </row>
    <row r="12" customFormat="false" ht="12" hidden="false" customHeight="false" outlineLevel="0" collapsed="false">
      <c r="A12" s="23" t="n">
        <v>14</v>
      </c>
      <c r="B12" s="176"/>
      <c r="C12" s="98" t="n">
        <f aca="false">SUM(E12,G12,I12,K12,M12,O12,Q12,S12,C25,F25)</f>
        <v>1756584</v>
      </c>
      <c r="D12" s="98" t="n">
        <f aca="false">SUM(F12,H12,J12,L12,N12,P12,R12,T12,D25)</f>
        <v>5819032</v>
      </c>
      <c r="E12" s="98" t="n">
        <v>640458</v>
      </c>
      <c r="F12" s="98" t="n">
        <v>856801</v>
      </c>
      <c r="G12" s="98" t="n">
        <v>915985</v>
      </c>
      <c r="H12" s="98" t="n">
        <v>4890863</v>
      </c>
      <c r="I12" s="98" t="n">
        <v>17277</v>
      </c>
      <c r="J12" s="214" t="n">
        <v>0</v>
      </c>
      <c r="K12" s="98" t="n">
        <v>64122</v>
      </c>
      <c r="L12" s="98" t="n">
        <v>5040</v>
      </c>
      <c r="M12" s="98" t="n">
        <v>83750</v>
      </c>
      <c r="N12" s="98" t="n">
        <v>33356</v>
      </c>
      <c r="O12" s="52" t="n">
        <v>0</v>
      </c>
      <c r="P12" s="52" t="n">
        <v>0</v>
      </c>
      <c r="Q12" s="98" t="n">
        <v>23897</v>
      </c>
      <c r="R12" s="98" t="n">
        <v>32972</v>
      </c>
      <c r="S12" s="98" t="n">
        <v>10330</v>
      </c>
      <c r="T12" s="111" t="n">
        <v>0</v>
      </c>
      <c r="V12" s="25" t="n">
        <v>14</v>
      </c>
    </row>
    <row r="13" s="30" customFormat="true" ht="12" hidden="false" customHeight="false" outlineLevel="0" collapsed="false">
      <c r="A13" s="26" t="n">
        <v>15</v>
      </c>
      <c r="B13" s="183"/>
      <c r="C13" s="216" t="n">
        <f aca="false">SUM(E13,G13,I13,K13,M13,O13,Q13,S13,C26,F26)</f>
        <v>1673799</v>
      </c>
      <c r="D13" s="216" t="n">
        <f aca="false">SUM(F13,H13,J13,L13,N13,P13,R13,T13,D26)</f>
        <v>5209381</v>
      </c>
      <c r="E13" s="216" t="n">
        <v>546537</v>
      </c>
      <c r="F13" s="216" t="n">
        <v>713800</v>
      </c>
      <c r="G13" s="216" t="n">
        <v>942872</v>
      </c>
      <c r="H13" s="216" t="n">
        <v>4418780</v>
      </c>
      <c r="I13" s="216" t="n">
        <v>15900</v>
      </c>
      <c r="J13" s="217" t="n">
        <v>0</v>
      </c>
      <c r="K13" s="216" t="n">
        <v>60142</v>
      </c>
      <c r="L13" s="214" t="n">
        <v>0</v>
      </c>
      <c r="M13" s="216" t="n">
        <v>78490</v>
      </c>
      <c r="N13" s="216" t="n">
        <v>39926</v>
      </c>
      <c r="O13" s="56" t="n">
        <v>0</v>
      </c>
      <c r="P13" s="56" t="n">
        <v>0</v>
      </c>
      <c r="Q13" s="216" t="n">
        <v>24856</v>
      </c>
      <c r="R13" s="216" t="n">
        <v>36875</v>
      </c>
      <c r="S13" s="216" t="n">
        <v>3072</v>
      </c>
      <c r="T13" s="198" t="n">
        <v>0</v>
      </c>
      <c r="V13" s="29" t="n">
        <v>15</v>
      </c>
    </row>
    <row r="14" customFormat="false" ht="4.9" hidden="false" customHeight="true" outlineLevel="0" collapsed="false">
      <c r="A14" s="31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U14" s="31"/>
      <c r="V14" s="33"/>
    </row>
    <row r="15" customFormat="false" ht="12" hidden="false" customHeight="false" outlineLevel="0" collapsed="false">
      <c r="Q15" s="39"/>
      <c r="R15" s="39"/>
      <c r="S15" s="39"/>
      <c r="T15" s="39"/>
    </row>
    <row r="16" customFormat="false" ht="13.15" hidden="false" customHeight="true" outlineLevel="0" collapsed="false">
      <c r="L16" s="6" t="s">
        <v>212</v>
      </c>
      <c r="N16" s="218"/>
      <c r="O16" s="218"/>
      <c r="P16" s="218"/>
      <c r="Q16" s="218"/>
      <c r="R16" s="218"/>
      <c r="S16" s="218"/>
      <c r="T16" s="218"/>
      <c r="U16" s="218"/>
      <c r="V16" s="218"/>
    </row>
    <row r="17" customFormat="false" ht="4.9" hidden="false" customHeight="true" outlineLevel="0" collapsed="false">
      <c r="L17" s="6"/>
      <c r="N17" s="218"/>
      <c r="O17" s="218"/>
      <c r="P17" s="218"/>
      <c r="Q17" s="218"/>
      <c r="R17" s="218"/>
      <c r="S17" s="218"/>
      <c r="T17" s="218"/>
      <c r="U17" s="218"/>
      <c r="V17" s="218"/>
    </row>
    <row r="18" customFormat="false" ht="13.15" hidden="false" customHeight="true" outlineLevel="0" collapsed="false">
      <c r="A18" s="201" t="s">
        <v>3</v>
      </c>
      <c r="B18" s="12"/>
      <c r="C18" s="203" t="s">
        <v>226</v>
      </c>
      <c r="D18" s="203"/>
      <c r="E18" s="219" t="s">
        <v>227</v>
      </c>
      <c r="F18" s="220" t="s">
        <v>228</v>
      </c>
      <c r="G18" s="10" t="s">
        <v>229</v>
      </c>
      <c r="H18" s="10"/>
      <c r="I18" s="10"/>
      <c r="J18" s="10"/>
      <c r="K18" s="9" t="s">
        <v>230</v>
      </c>
      <c r="L18" s="221" t="s">
        <v>3</v>
      </c>
      <c r="N18" s="218"/>
      <c r="O18" s="218"/>
      <c r="P18" s="218"/>
      <c r="Q18" s="218"/>
      <c r="R18" s="218"/>
      <c r="S18" s="218"/>
      <c r="T18" s="218"/>
      <c r="U18" s="218"/>
      <c r="V18" s="218"/>
    </row>
    <row r="19" customFormat="false" ht="13.15" hidden="false" customHeight="true" outlineLevel="0" collapsed="false">
      <c r="A19" s="208"/>
      <c r="B19" s="188"/>
      <c r="C19" s="203"/>
      <c r="D19" s="203"/>
      <c r="E19" s="222" t="s">
        <v>231</v>
      </c>
      <c r="F19" s="223" t="s">
        <v>231</v>
      </c>
      <c r="G19" s="10"/>
      <c r="H19" s="10"/>
      <c r="I19" s="10"/>
      <c r="J19" s="10"/>
      <c r="K19" s="9"/>
      <c r="L19" s="20"/>
      <c r="N19" s="218"/>
      <c r="O19" s="218"/>
      <c r="P19" s="218"/>
      <c r="Q19" s="218"/>
      <c r="R19" s="218"/>
      <c r="S19" s="218"/>
      <c r="T19" s="218"/>
      <c r="U19" s="218"/>
      <c r="V19" s="218"/>
    </row>
    <row r="20" customFormat="false" ht="12" hidden="false" customHeight="true" outlineLevel="0" collapsed="false">
      <c r="A20" s="13" t="s">
        <v>36</v>
      </c>
      <c r="B20" s="46"/>
      <c r="C20" s="210" t="s">
        <v>222</v>
      </c>
      <c r="D20" s="212" t="s">
        <v>223</v>
      </c>
      <c r="E20" s="212" t="s">
        <v>222</v>
      </c>
      <c r="F20" s="211" t="s">
        <v>222</v>
      </c>
      <c r="G20" s="224" t="s">
        <v>58</v>
      </c>
      <c r="H20" s="224" t="s">
        <v>213</v>
      </c>
      <c r="I20" s="224" t="s">
        <v>214</v>
      </c>
      <c r="J20" s="212" t="s">
        <v>232</v>
      </c>
      <c r="K20" s="210" t="s">
        <v>218</v>
      </c>
      <c r="L20" s="50" t="s">
        <v>36</v>
      </c>
      <c r="N20" s="218"/>
      <c r="O20" s="218"/>
      <c r="P20" s="218"/>
      <c r="Q20" s="218"/>
      <c r="R20" s="218"/>
      <c r="S20" s="218"/>
      <c r="T20" s="218"/>
      <c r="U20" s="218"/>
      <c r="V20" s="218"/>
    </row>
    <row r="21" customFormat="false" ht="4.9" hidden="false" customHeight="true" outlineLevel="0" collapsed="false">
      <c r="A21" s="21"/>
      <c r="B21" s="20"/>
      <c r="C21" s="225"/>
      <c r="D21" s="20"/>
      <c r="E21" s="20"/>
      <c r="F21" s="20"/>
      <c r="G21" s="20"/>
      <c r="H21" s="20"/>
      <c r="I21" s="20"/>
      <c r="J21" s="20"/>
      <c r="K21" s="20"/>
      <c r="L21" s="20"/>
      <c r="N21" s="218"/>
      <c r="O21" s="218"/>
      <c r="P21" s="218"/>
      <c r="Q21" s="218"/>
      <c r="R21" s="218"/>
      <c r="S21" s="218"/>
      <c r="T21" s="218"/>
      <c r="U21" s="218"/>
      <c r="V21" s="218"/>
    </row>
    <row r="22" customFormat="false" ht="12" hidden="false" customHeight="true" outlineLevel="0" collapsed="false">
      <c r="A22" s="213" t="s">
        <v>224</v>
      </c>
      <c r="C22" s="226" t="n">
        <v>459</v>
      </c>
      <c r="D22" s="214" t="n">
        <v>0</v>
      </c>
      <c r="E22" s="98" t="n">
        <v>2469</v>
      </c>
      <c r="F22" s="111" t="n">
        <v>0</v>
      </c>
      <c r="G22" s="98" t="n">
        <v>1082670</v>
      </c>
      <c r="H22" s="98" t="n">
        <v>327643</v>
      </c>
      <c r="I22" s="98" t="n">
        <v>727028</v>
      </c>
      <c r="J22" s="98" t="n">
        <v>14412</v>
      </c>
      <c r="K22" s="98" t="n">
        <v>13587</v>
      </c>
      <c r="L22" s="227" t="s">
        <v>54</v>
      </c>
      <c r="N22" s="218"/>
      <c r="O22" s="218"/>
      <c r="P22" s="218"/>
      <c r="Q22" s="218"/>
      <c r="R22" s="218"/>
      <c r="S22" s="218"/>
      <c r="T22" s="218"/>
      <c r="U22" s="218"/>
      <c r="V22" s="218"/>
    </row>
    <row r="23" customFormat="false" ht="12" hidden="false" customHeight="true" outlineLevel="0" collapsed="false">
      <c r="A23" s="23" t="n">
        <v>12</v>
      </c>
      <c r="C23" s="52" t="n">
        <v>0</v>
      </c>
      <c r="D23" s="214" t="n">
        <v>0</v>
      </c>
      <c r="E23" s="98" t="n">
        <v>2916</v>
      </c>
      <c r="F23" s="111" t="n">
        <v>0</v>
      </c>
      <c r="G23" s="98" t="n">
        <v>1034703</v>
      </c>
      <c r="H23" s="98" t="n">
        <v>300224</v>
      </c>
      <c r="I23" s="98" t="n">
        <v>705959</v>
      </c>
      <c r="J23" s="98" t="n">
        <v>15654</v>
      </c>
      <c r="K23" s="98" t="n">
        <v>12866</v>
      </c>
      <c r="L23" s="176" t="n">
        <v>12</v>
      </c>
      <c r="N23" s="218"/>
      <c r="O23" s="218"/>
      <c r="P23" s="218"/>
      <c r="Q23" s="218"/>
      <c r="R23" s="218"/>
      <c r="S23" s="218"/>
      <c r="T23" s="218"/>
      <c r="U23" s="218"/>
      <c r="V23" s="218"/>
    </row>
    <row r="24" customFormat="false" ht="12" hidden="false" customHeight="true" outlineLevel="0" collapsed="false">
      <c r="A24" s="23" t="n">
        <v>13</v>
      </c>
      <c r="C24" s="214" t="n">
        <v>0</v>
      </c>
      <c r="D24" s="214" t="n">
        <v>0</v>
      </c>
      <c r="E24" s="98" t="n">
        <v>4697</v>
      </c>
      <c r="F24" s="98" t="n">
        <v>1670</v>
      </c>
      <c r="G24" s="98" t="n">
        <v>1058232</v>
      </c>
      <c r="H24" s="98" t="n">
        <v>299351</v>
      </c>
      <c r="I24" s="98" t="n">
        <v>729919</v>
      </c>
      <c r="J24" s="98" t="n">
        <v>16976</v>
      </c>
      <c r="K24" s="98" t="n">
        <v>11986</v>
      </c>
      <c r="L24" s="176" t="n">
        <v>13</v>
      </c>
      <c r="N24" s="218"/>
      <c r="O24" s="218"/>
      <c r="P24" s="218"/>
      <c r="Q24" s="218"/>
      <c r="R24" s="218"/>
      <c r="S24" s="218"/>
      <c r="T24" s="218"/>
      <c r="U24" s="218"/>
      <c r="V24" s="218"/>
    </row>
    <row r="25" customFormat="false" ht="12" hidden="false" customHeight="true" outlineLevel="0" collapsed="false">
      <c r="A25" s="23" t="n">
        <v>14</v>
      </c>
      <c r="C25" s="214" t="n">
        <v>0</v>
      </c>
      <c r="D25" s="214" t="n">
        <v>0</v>
      </c>
      <c r="E25" s="98" t="n">
        <v>2817</v>
      </c>
      <c r="F25" s="98" t="n">
        <v>765</v>
      </c>
      <c r="G25" s="98" t="n">
        <v>701224</v>
      </c>
      <c r="H25" s="98" t="n">
        <v>96270</v>
      </c>
      <c r="I25" s="98" t="n">
        <v>583312</v>
      </c>
      <c r="J25" s="98" t="n">
        <v>11841</v>
      </c>
      <c r="K25" s="98" t="n">
        <v>9801</v>
      </c>
      <c r="L25" s="176" t="n">
        <v>14</v>
      </c>
      <c r="N25" s="218"/>
      <c r="O25" s="218"/>
      <c r="P25" s="218"/>
      <c r="Q25" s="218"/>
      <c r="R25" s="218"/>
      <c r="S25" s="218"/>
      <c r="T25" s="218"/>
      <c r="U25" s="218"/>
      <c r="V25" s="218"/>
    </row>
    <row r="26" s="30" customFormat="true" ht="12" hidden="false" customHeight="false" outlineLevel="0" collapsed="false">
      <c r="A26" s="26" t="n">
        <v>15</v>
      </c>
      <c r="B26" s="183"/>
      <c r="C26" s="214" t="n">
        <v>0</v>
      </c>
      <c r="D26" s="214" t="n">
        <v>0</v>
      </c>
      <c r="E26" s="216" t="n">
        <v>1789</v>
      </c>
      <c r="F26" s="216" t="n">
        <v>1930</v>
      </c>
      <c r="G26" s="216" t="n">
        <f aca="false">SUM(H26:K26)</f>
        <v>498237</v>
      </c>
      <c r="H26" s="216" t="n">
        <v>20618</v>
      </c>
      <c r="I26" s="216" t="n">
        <v>467583</v>
      </c>
      <c r="J26" s="217" t="n">
        <v>0</v>
      </c>
      <c r="K26" s="216" t="n">
        <v>10036</v>
      </c>
      <c r="L26" s="228" t="n">
        <v>15</v>
      </c>
      <c r="M26" s="216"/>
      <c r="N26" s="216"/>
      <c r="O26" s="56"/>
      <c r="P26" s="56"/>
      <c r="Q26" s="216"/>
      <c r="R26" s="216"/>
      <c r="S26" s="216"/>
      <c r="T26" s="198"/>
      <c r="V26" s="29"/>
    </row>
    <row r="27" customFormat="false" ht="4.9" hidden="false" customHeight="true" outlineLevel="0" collapsed="false">
      <c r="A27" s="31"/>
      <c r="B27" s="33"/>
      <c r="C27" s="32"/>
      <c r="D27" s="32"/>
      <c r="E27" s="32"/>
      <c r="F27" s="32"/>
      <c r="G27" s="32"/>
      <c r="H27" s="32"/>
      <c r="I27" s="32"/>
      <c r="J27" s="32"/>
      <c r="K27" s="32"/>
      <c r="L27" s="32"/>
      <c r="N27" s="218"/>
      <c r="O27" s="218"/>
      <c r="P27" s="218"/>
      <c r="Q27" s="218"/>
      <c r="R27" s="218"/>
      <c r="S27" s="218"/>
      <c r="T27" s="218"/>
      <c r="U27" s="218"/>
      <c r="V27" s="218"/>
    </row>
    <row r="28" customFormat="false" ht="6.2" hidden="false" customHeight="true" outlineLevel="0" collapsed="false">
      <c r="N28" s="218"/>
      <c r="O28" s="218"/>
      <c r="P28" s="218"/>
      <c r="Q28" s="218"/>
      <c r="R28" s="218"/>
      <c r="S28" s="218"/>
      <c r="T28" s="218"/>
      <c r="U28" s="218"/>
      <c r="V28" s="218"/>
    </row>
    <row r="29" customFormat="false" ht="12" hidden="false" customHeight="true" outlineLevel="0" collapsed="false">
      <c r="A29" s="34" t="s">
        <v>233</v>
      </c>
      <c r="N29" s="218"/>
      <c r="O29" s="218"/>
      <c r="P29" s="218"/>
      <c r="Q29" s="218"/>
      <c r="R29" s="218"/>
      <c r="S29" s="218"/>
      <c r="T29" s="218"/>
      <c r="U29" s="218"/>
      <c r="V29" s="218"/>
    </row>
    <row r="30" customFormat="false" ht="12" hidden="false" customHeight="true" outlineLevel="0" collapsed="false">
      <c r="A30" s="185" t="s">
        <v>234</v>
      </c>
      <c r="N30" s="218"/>
      <c r="O30" s="218"/>
      <c r="P30" s="218"/>
      <c r="Q30" s="218"/>
      <c r="R30" s="218"/>
      <c r="S30" s="218"/>
      <c r="T30" s="218"/>
      <c r="U30" s="218"/>
      <c r="V30" s="218"/>
    </row>
    <row r="31" customFormat="false" ht="12" hidden="false" customHeight="false" outlineLevel="0" collapsed="false">
      <c r="C31" s="229"/>
    </row>
  </sheetData>
  <mergeCells count="13">
    <mergeCell ref="C5:D6"/>
    <mergeCell ref="E5:F6"/>
    <mergeCell ref="G5:H6"/>
    <mergeCell ref="I5:J6"/>
    <mergeCell ref="K5:K6"/>
    <mergeCell ref="L5:L6"/>
    <mergeCell ref="M5:N6"/>
    <mergeCell ref="O5:P6"/>
    <mergeCell ref="Q5:R6"/>
    <mergeCell ref="S5:T6"/>
    <mergeCell ref="C18:D19"/>
    <mergeCell ref="G18:J19"/>
    <mergeCell ref="K18:K19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2" activeCellId="0" sqref="M22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0.49"/>
    <col collapsed="false" customWidth="true" hidden="false" outlineLevel="0" max="3" min="3" style="1" width="7.75"/>
    <col collapsed="false" customWidth="true" hidden="false" outlineLevel="0" max="4" min="4" style="1" width="7.37"/>
    <col collapsed="false" customWidth="true" hidden="false" outlineLevel="0" max="5" min="5" style="1" width="8.36"/>
    <col collapsed="false" customWidth="true" hidden="false" outlineLevel="0" max="6" min="6" style="1" width="8.49"/>
    <col collapsed="false" customWidth="true" hidden="false" outlineLevel="0" max="7" min="7" style="1" width="7.75"/>
    <col collapsed="false" customWidth="true" hidden="false" outlineLevel="0" max="8" min="8" style="1" width="8.36"/>
    <col collapsed="false" customWidth="true" hidden="false" outlineLevel="0" max="9" min="9" style="1" width="7.75"/>
    <col collapsed="false" customWidth="true" hidden="false" outlineLevel="0" max="10" min="10" style="1" width="7.12"/>
    <col collapsed="false" customWidth="true" hidden="false" outlineLevel="0" max="11" min="11" style="1" width="8.36"/>
    <col collapsed="false" customWidth="true" hidden="false" outlineLevel="0" max="12" min="12" style="1" width="7.75"/>
    <col collapsed="false" customWidth="true" hidden="false" outlineLevel="0" max="13" min="13" style="1" width="8.36"/>
    <col collapsed="false" customWidth="true" hidden="false" outlineLevel="0" max="14" min="14" style="1" width="7.24"/>
    <col collapsed="false" customWidth="true" hidden="false" outlineLevel="0" max="15" min="15" style="1" width="8.36"/>
    <col collapsed="false" customWidth="true" hidden="false" outlineLevel="0" max="16" min="16" style="1" width="7.75"/>
    <col collapsed="false" customWidth="true" hidden="false" outlineLevel="0" max="17" min="17" style="1" width="8.49"/>
    <col collapsed="false" customWidth="true" hidden="false" outlineLevel="0" max="18" min="18" style="1" width="7.49"/>
    <col collapsed="false" customWidth="true" hidden="false" outlineLevel="0" max="19" min="19" style="1" width="8.36"/>
    <col collapsed="false" customWidth="true" hidden="false" outlineLevel="0" max="20" min="20" style="1" width="7.75"/>
    <col collapsed="false" customWidth="true" hidden="false" outlineLevel="0" max="21" min="21" style="1" width="8.36"/>
    <col collapsed="false" customWidth="false" hidden="false" outlineLevel="0" max="22" min="22" style="1" width="8.86"/>
    <col collapsed="false" customWidth="true" hidden="false" outlineLevel="0" max="23" min="23" style="1" width="0.86"/>
    <col collapsed="false" customWidth="true" hidden="false" outlineLevel="0" max="24" min="24" style="1" width="12.36"/>
    <col collapsed="false" customWidth="false" hidden="false" outlineLevel="0" max="257" min="25" style="1" width="8.86"/>
  </cols>
  <sheetData>
    <row r="1" s="2" customFormat="true" ht="18" hidden="false" customHeight="true" outlineLevel="0" collapsed="false">
      <c r="L1" s="3" t="s">
        <v>235</v>
      </c>
      <c r="M1" s="4" t="s">
        <v>236</v>
      </c>
    </row>
    <row r="2" customFormat="false" ht="12" hidden="false" customHeight="true" outlineLevel="0" collapsed="false">
      <c r="J2" s="36"/>
      <c r="K2" s="36"/>
      <c r="L2" s="36"/>
      <c r="M2" s="36"/>
      <c r="N2" s="36"/>
    </row>
    <row r="3" customFormat="false" ht="12" hidden="false" customHeight="true" outlineLevel="0" collapsed="false">
      <c r="X3" s="6" t="s">
        <v>237</v>
      </c>
    </row>
    <row r="4" customFormat="false" ht="3" hidden="false" customHeight="true" outlineLevel="0" collapsed="false"/>
    <row r="5" customFormat="false" ht="17.45" hidden="false" customHeight="true" outlineLevel="0" collapsed="false">
      <c r="A5" s="7" t="s">
        <v>3</v>
      </c>
      <c r="B5" s="8"/>
      <c r="C5" s="203" t="s">
        <v>238</v>
      </c>
      <c r="D5" s="203"/>
      <c r="E5" s="203"/>
      <c r="F5" s="203"/>
      <c r="G5" s="203"/>
      <c r="H5" s="203"/>
      <c r="I5" s="203"/>
      <c r="J5" s="203"/>
      <c r="K5" s="207" t="s">
        <v>239</v>
      </c>
      <c r="L5" s="207"/>
      <c r="M5" s="207"/>
      <c r="N5" s="207"/>
      <c r="O5" s="207"/>
      <c r="P5" s="207"/>
      <c r="Q5" s="206" t="s">
        <v>240</v>
      </c>
      <c r="R5" s="206"/>
      <c r="S5" s="206"/>
      <c r="T5" s="206"/>
      <c r="U5" s="206"/>
      <c r="V5" s="206"/>
      <c r="W5" s="11"/>
      <c r="X5" s="221" t="s">
        <v>3</v>
      </c>
    </row>
    <row r="6" customFormat="false" ht="17.45" hidden="false" customHeight="true" outlineLevel="0" collapsed="false">
      <c r="A6" s="21"/>
      <c r="B6" s="46"/>
      <c r="C6" s="210" t="s">
        <v>241</v>
      </c>
      <c r="D6" s="210"/>
      <c r="E6" s="210"/>
      <c r="F6" s="211" t="s">
        <v>242</v>
      </c>
      <c r="G6" s="211"/>
      <c r="H6" s="211" t="s">
        <v>243</v>
      </c>
      <c r="I6" s="211"/>
      <c r="J6" s="211" t="s">
        <v>244</v>
      </c>
      <c r="K6" s="189" t="s">
        <v>245</v>
      </c>
      <c r="L6" s="212" t="s">
        <v>244</v>
      </c>
      <c r="M6" s="210" t="s">
        <v>246</v>
      </c>
      <c r="N6" s="210"/>
      <c r="O6" s="211" t="s">
        <v>243</v>
      </c>
      <c r="P6" s="211"/>
      <c r="Q6" s="189" t="s">
        <v>247</v>
      </c>
      <c r="R6" s="211" t="s">
        <v>244</v>
      </c>
      <c r="S6" s="211" t="s">
        <v>246</v>
      </c>
      <c r="T6" s="211"/>
      <c r="U6" s="212" t="s">
        <v>243</v>
      </c>
      <c r="V6" s="212"/>
      <c r="W6" s="15"/>
      <c r="X6" s="20"/>
    </row>
    <row r="7" customFormat="false" ht="17.45" hidden="false" customHeight="true" outlineLevel="0" collapsed="false">
      <c r="A7" s="230" t="s">
        <v>8</v>
      </c>
      <c r="B7" s="46"/>
      <c r="C7" s="210" t="s">
        <v>58</v>
      </c>
      <c r="D7" s="211" t="s">
        <v>248</v>
      </c>
      <c r="E7" s="211" t="s">
        <v>249</v>
      </c>
      <c r="F7" s="211" t="s">
        <v>58</v>
      </c>
      <c r="G7" s="231" t="s">
        <v>201</v>
      </c>
      <c r="H7" s="211" t="s">
        <v>58</v>
      </c>
      <c r="I7" s="231" t="s">
        <v>201</v>
      </c>
      <c r="J7" s="211"/>
      <c r="K7" s="224" t="s">
        <v>250</v>
      </c>
      <c r="L7" s="212"/>
      <c r="M7" s="210" t="s">
        <v>58</v>
      </c>
      <c r="N7" s="231" t="s">
        <v>201</v>
      </c>
      <c r="O7" s="211" t="s">
        <v>58</v>
      </c>
      <c r="P7" s="231" t="s">
        <v>201</v>
      </c>
      <c r="Q7" s="224" t="s">
        <v>250</v>
      </c>
      <c r="R7" s="211"/>
      <c r="S7" s="211" t="s">
        <v>58</v>
      </c>
      <c r="T7" s="231" t="s">
        <v>201</v>
      </c>
      <c r="U7" s="211" t="s">
        <v>58</v>
      </c>
      <c r="V7" s="232" t="s">
        <v>201</v>
      </c>
      <c r="W7" s="15"/>
      <c r="X7" s="179" t="s">
        <v>8</v>
      </c>
    </row>
    <row r="8" customFormat="false" ht="4.9" hidden="false" customHeight="true" outlineLevel="0" collapsed="false">
      <c r="A8" s="18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2"/>
    </row>
    <row r="9" customFormat="false" ht="22.15" hidden="false" customHeight="true" outlineLevel="0" collapsed="false">
      <c r="A9" s="23" t="s">
        <v>12</v>
      </c>
      <c r="B9" s="176"/>
      <c r="C9" s="233" t="n">
        <f aca="false">SUM(D9:E9)</f>
        <v>25.3</v>
      </c>
      <c r="D9" s="233" t="n">
        <v>7</v>
      </c>
      <c r="E9" s="233" t="n">
        <v>18.3</v>
      </c>
      <c r="F9" s="234" t="n">
        <v>7047</v>
      </c>
      <c r="G9" s="234" t="n">
        <v>19</v>
      </c>
      <c r="H9" s="234" t="n">
        <v>23807</v>
      </c>
      <c r="I9" s="234" t="n">
        <v>65</v>
      </c>
      <c r="J9" s="234" t="n">
        <v>68</v>
      </c>
      <c r="K9" s="235" t="n">
        <v>65.52</v>
      </c>
      <c r="L9" s="234" t="n">
        <v>34</v>
      </c>
      <c r="M9" s="52" t="n">
        <v>1847</v>
      </c>
      <c r="N9" s="234" t="n">
        <v>5</v>
      </c>
      <c r="O9" s="52" t="n">
        <v>8579</v>
      </c>
      <c r="P9" s="234" t="n">
        <v>23</v>
      </c>
      <c r="Q9" s="234" t="n">
        <v>528</v>
      </c>
      <c r="R9" s="234" t="n">
        <v>135</v>
      </c>
      <c r="S9" s="234" t="n">
        <v>4574</v>
      </c>
      <c r="T9" s="234" t="n">
        <v>12</v>
      </c>
      <c r="U9" s="234" t="n">
        <v>36913</v>
      </c>
      <c r="V9" s="234" t="n">
        <v>101</v>
      </c>
      <c r="W9" s="98"/>
      <c r="X9" s="25" t="s">
        <v>12</v>
      </c>
    </row>
    <row r="10" customFormat="false" ht="22.15" hidden="false" customHeight="true" outlineLevel="0" collapsed="false">
      <c r="A10" s="23" t="n">
        <v>12</v>
      </c>
      <c r="B10" s="176"/>
      <c r="C10" s="233" t="n">
        <f aca="false">SUM(D10:E10)</f>
        <v>25.3</v>
      </c>
      <c r="D10" s="233" t="n">
        <v>7</v>
      </c>
      <c r="E10" s="233" t="n">
        <v>18.3</v>
      </c>
      <c r="F10" s="234" t="n">
        <v>6902</v>
      </c>
      <c r="G10" s="234" t="n">
        <v>19</v>
      </c>
      <c r="H10" s="234" t="n">
        <v>23847</v>
      </c>
      <c r="I10" s="234" t="n">
        <v>65</v>
      </c>
      <c r="J10" s="234" t="n">
        <v>68</v>
      </c>
      <c r="K10" s="235" t="n">
        <v>70.62</v>
      </c>
      <c r="L10" s="234" t="n">
        <v>35</v>
      </c>
      <c r="M10" s="52" t="n">
        <v>1787</v>
      </c>
      <c r="N10" s="234" t="n">
        <v>5</v>
      </c>
      <c r="O10" s="52" t="n">
        <v>8669</v>
      </c>
      <c r="P10" s="234" t="n">
        <v>24</v>
      </c>
      <c r="Q10" s="234" t="n">
        <v>516</v>
      </c>
      <c r="R10" s="234" t="n">
        <v>135</v>
      </c>
      <c r="S10" s="234" t="n">
        <v>4312</v>
      </c>
      <c r="T10" s="234" t="n">
        <v>12</v>
      </c>
      <c r="U10" s="234" t="n">
        <v>35534</v>
      </c>
      <c r="V10" s="234" t="n">
        <v>97</v>
      </c>
      <c r="W10" s="98"/>
      <c r="X10" s="25" t="n">
        <v>12</v>
      </c>
    </row>
    <row r="11" customFormat="false" ht="22.15" hidden="false" customHeight="true" outlineLevel="0" collapsed="false">
      <c r="A11" s="23" t="n">
        <v>13</v>
      </c>
      <c r="B11" s="176"/>
      <c r="C11" s="233" t="n">
        <f aca="false">SUM(D11:E11)</f>
        <v>25.3</v>
      </c>
      <c r="D11" s="233" t="n">
        <v>7</v>
      </c>
      <c r="E11" s="233" t="n">
        <v>18.3</v>
      </c>
      <c r="F11" s="234" t="n">
        <v>6742</v>
      </c>
      <c r="G11" s="234" t="n">
        <v>18</v>
      </c>
      <c r="H11" s="234" t="n">
        <v>24012</v>
      </c>
      <c r="I11" s="234" t="n">
        <v>66</v>
      </c>
      <c r="J11" s="234" t="n">
        <v>68</v>
      </c>
      <c r="K11" s="235" t="n">
        <v>70.62</v>
      </c>
      <c r="L11" s="234" t="n">
        <v>35</v>
      </c>
      <c r="M11" s="52" t="n">
        <v>1672</v>
      </c>
      <c r="N11" s="234" t="n">
        <v>5</v>
      </c>
      <c r="O11" s="52" t="n">
        <v>9087</v>
      </c>
      <c r="P11" s="234" t="n">
        <v>25</v>
      </c>
      <c r="Q11" s="234" t="n">
        <v>510</v>
      </c>
      <c r="R11" s="234" t="n">
        <v>134</v>
      </c>
      <c r="S11" s="234" t="n">
        <v>4027</v>
      </c>
      <c r="T11" s="234" t="n">
        <v>11</v>
      </c>
      <c r="U11" s="234" t="n">
        <v>34254</v>
      </c>
      <c r="V11" s="234" t="n">
        <v>94</v>
      </c>
      <c r="W11" s="98"/>
      <c r="X11" s="25" t="n">
        <v>13</v>
      </c>
    </row>
    <row r="12" customFormat="false" ht="21.75" hidden="false" customHeight="true" outlineLevel="0" collapsed="false">
      <c r="A12" s="23" t="n">
        <v>14</v>
      </c>
      <c r="B12" s="176"/>
      <c r="C12" s="233" t="n">
        <f aca="false">SUM(D12:E12)</f>
        <v>25.3</v>
      </c>
      <c r="D12" s="233" t="n">
        <v>7</v>
      </c>
      <c r="E12" s="233" t="n">
        <v>18.3</v>
      </c>
      <c r="F12" s="234" t="n">
        <v>6533</v>
      </c>
      <c r="G12" s="234" t="n">
        <v>18</v>
      </c>
      <c r="H12" s="234" t="n">
        <v>23769</v>
      </c>
      <c r="I12" s="234" t="n">
        <v>65</v>
      </c>
      <c r="J12" s="234" t="n">
        <v>68</v>
      </c>
      <c r="K12" s="236" t="n">
        <v>76.95</v>
      </c>
      <c r="L12" s="234" t="n">
        <v>93</v>
      </c>
      <c r="M12" s="52" t="n">
        <v>1241</v>
      </c>
      <c r="N12" s="234" t="n">
        <v>3</v>
      </c>
      <c r="O12" s="52" t="n">
        <v>7815</v>
      </c>
      <c r="P12" s="234" t="n">
        <v>21</v>
      </c>
      <c r="Q12" s="234" t="n">
        <v>516</v>
      </c>
      <c r="R12" s="234" t="n">
        <v>130</v>
      </c>
      <c r="S12" s="234" t="n">
        <v>3691</v>
      </c>
      <c r="T12" s="234" t="n">
        <v>10</v>
      </c>
      <c r="U12" s="234" t="n">
        <v>32107</v>
      </c>
      <c r="V12" s="234" t="n">
        <v>88</v>
      </c>
      <c r="W12" s="98"/>
      <c r="X12" s="25" t="n">
        <v>14</v>
      </c>
    </row>
    <row r="13" s="30" customFormat="true" ht="21.75" hidden="false" customHeight="true" outlineLevel="0" collapsed="false">
      <c r="A13" s="26" t="n">
        <v>15</v>
      </c>
      <c r="B13" s="183"/>
      <c r="C13" s="237" t="n">
        <f aca="false">SUM(D13:E13)</f>
        <v>25.3</v>
      </c>
      <c r="D13" s="237" t="n">
        <v>7</v>
      </c>
      <c r="E13" s="237" t="n">
        <v>18.3</v>
      </c>
      <c r="F13" s="238" t="n">
        <v>6401</v>
      </c>
      <c r="G13" s="238" t="n">
        <v>17</v>
      </c>
      <c r="H13" s="238" t="n">
        <v>23742</v>
      </c>
      <c r="I13" s="238" t="n">
        <v>65</v>
      </c>
      <c r="J13" s="238" t="n">
        <v>68</v>
      </c>
      <c r="K13" s="239" t="n">
        <v>72.55</v>
      </c>
      <c r="L13" s="238" t="n">
        <v>58</v>
      </c>
      <c r="M13" s="56" t="n">
        <v>1018</v>
      </c>
      <c r="N13" s="238" t="n">
        <v>3</v>
      </c>
      <c r="O13" s="56" t="n">
        <v>6775</v>
      </c>
      <c r="P13" s="238" t="n">
        <v>19</v>
      </c>
      <c r="Q13" s="238" t="n">
        <v>514</v>
      </c>
      <c r="R13" s="238" t="n">
        <v>131</v>
      </c>
      <c r="S13" s="238" t="n">
        <v>3485</v>
      </c>
      <c r="T13" s="238" t="n">
        <v>10</v>
      </c>
      <c r="U13" s="238" t="n">
        <v>33484</v>
      </c>
      <c r="V13" s="238" t="n">
        <v>91</v>
      </c>
      <c r="W13" s="216"/>
      <c r="X13" s="29" t="n">
        <v>15</v>
      </c>
    </row>
    <row r="14" customFormat="false" ht="4.9" hidden="false" customHeight="true" outlineLevel="0" collapsed="false">
      <c r="A14" s="31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3"/>
    </row>
    <row r="15" customFormat="false" ht="3" hidden="false" customHeight="true" outlineLevel="0" collapsed="false"/>
    <row r="16" customFormat="false" ht="12" hidden="false" customHeight="false" outlineLevel="0" collapsed="false">
      <c r="A16" s="34" t="s">
        <v>251</v>
      </c>
    </row>
  </sheetData>
  <mergeCells count="13">
    <mergeCell ref="C5:J5"/>
    <mergeCell ref="K5:P5"/>
    <mergeCell ref="Q5:V5"/>
    <mergeCell ref="C6:E6"/>
    <mergeCell ref="F6:G6"/>
    <mergeCell ref="H6:I6"/>
    <mergeCell ref="J6:J7"/>
    <mergeCell ref="L6:L7"/>
    <mergeCell ref="M6:N6"/>
    <mergeCell ref="O6:P6"/>
    <mergeCell ref="R6:R7"/>
    <mergeCell ref="S6:T6"/>
    <mergeCell ref="U6:V6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2.75"/>
    <col collapsed="false" customWidth="true" hidden="false" outlineLevel="0" max="3" min="3" style="1" width="0.86"/>
    <col collapsed="false" customWidth="true" hidden="false" outlineLevel="0" max="6" min="4" style="1" width="24.25"/>
    <col collapsed="false" customWidth="false" hidden="false" outlineLevel="0" max="257" min="7" style="1" width="8.86"/>
  </cols>
  <sheetData>
    <row r="1" s="2" customFormat="true" ht="18" hidden="false" customHeight="true" outlineLevel="0" collapsed="false">
      <c r="A1" s="240" t="s">
        <v>252</v>
      </c>
      <c r="B1" s="240"/>
      <c r="C1" s="240"/>
      <c r="D1" s="240"/>
      <c r="E1" s="240"/>
      <c r="F1" s="240"/>
    </row>
    <row r="3" customFormat="false" ht="12" hidden="false" customHeight="true" outlineLevel="0" collapsed="false">
      <c r="F3" s="6" t="s">
        <v>253</v>
      </c>
    </row>
    <row r="4" customFormat="false" ht="4.9" hidden="false" customHeight="true" outlineLevel="0" collapsed="false"/>
    <row r="5" customFormat="false" ht="25.9" hidden="false" customHeight="true" outlineLevel="0" collapsed="false">
      <c r="A5" s="241" t="s">
        <v>36</v>
      </c>
      <c r="B5" s="242" t="s">
        <v>3</v>
      </c>
      <c r="C5" s="8"/>
      <c r="D5" s="203" t="s">
        <v>58</v>
      </c>
      <c r="E5" s="207" t="s">
        <v>254</v>
      </c>
      <c r="F5" s="204" t="s">
        <v>255</v>
      </c>
    </row>
    <row r="6" customFormat="false" ht="4.9" hidden="false" customHeight="true" outlineLevel="0" collapsed="false">
      <c r="A6" s="54"/>
      <c r="B6" s="54"/>
      <c r="C6" s="176"/>
      <c r="D6" s="176"/>
      <c r="E6" s="176"/>
      <c r="F6" s="176"/>
    </row>
    <row r="7" customFormat="false" ht="22.15" hidden="false" customHeight="true" outlineLevel="0" collapsed="false">
      <c r="A7" s="23" t="s">
        <v>12</v>
      </c>
      <c r="B7" s="23"/>
      <c r="C7" s="176"/>
      <c r="D7" s="110" t="n">
        <f aca="false">SUM(E7:F7)</f>
        <v>160233</v>
      </c>
      <c r="E7" s="110" t="n">
        <v>81714</v>
      </c>
      <c r="F7" s="110" t="n">
        <v>78519</v>
      </c>
    </row>
    <row r="8" customFormat="false" ht="22.15" hidden="false" customHeight="true" outlineLevel="0" collapsed="false">
      <c r="A8" s="54" t="n">
        <v>12</v>
      </c>
      <c r="B8" s="54"/>
      <c r="C8" s="20"/>
      <c r="D8" s="110" t="n">
        <f aca="false">SUM(E8:F8)</f>
        <v>158167</v>
      </c>
      <c r="E8" s="110" t="n">
        <v>86054</v>
      </c>
      <c r="F8" s="110" t="n">
        <v>72113</v>
      </c>
    </row>
    <row r="9" customFormat="false" ht="22.15" hidden="false" customHeight="true" outlineLevel="0" collapsed="false">
      <c r="A9" s="54" t="n">
        <v>13</v>
      </c>
      <c r="B9" s="54"/>
      <c r="C9" s="176"/>
      <c r="D9" s="110" t="n">
        <f aca="false">SUM(E9:F9)</f>
        <v>146990</v>
      </c>
      <c r="E9" s="110" t="n">
        <v>80412</v>
      </c>
      <c r="F9" s="110" t="n">
        <v>66578</v>
      </c>
    </row>
    <row r="10" customFormat="false" ht="22.15" hidden="false" customHeight="true" outlineLevel="0" collapsed="false">
      <c r="A10" s="54" t="n">
        <v>14</v>
      </c>
      <c r="B10" s="54"/>
      <c r="C10" s="176"/>
      <c r="D10" s="110" t="n">
        <f aca="false">SUM(E10:F10)</f>
        <v>127309</v>
      </c>
      <c r="E10" s="110" t="n">
        <v>61527</v>
      </c>
      <c r="F10" s="110" t="n">
        <v>65782</v>
      </c>
    </row>
    <row r="11" s="30" customFormat="true" ht="22.15" hidden="false" customHeight="true" outlineLevel="0" collapsed="false">
      <c r="A11" s="26" t="n">
        <v>15</v>
      </c>
      <c r="B11" s="26"/>
      <c r="C11" s="183"/>
      <c r="D11" s="228" t="n">
        <f aca="false">SUM(E11:F11)</f>
        <v>104180</v>
      </c>
      <c r="E11" s="228" t="n">
        <v>49223</v>
      </c>
      <c r="F11" s="228" t="n">
        <v>54957</v>
      </c>
    </row>
    <row r="12" customFormat="false" ht="4.9" hidden="false" customHeight="true" outlineLevel="0" collapsed="false">
      <c r="A12" s="58"/>
      <c r="B12" s="58"/>
      <c r="C12" s="57"/>
      <c r="D12" s="32"/>
      <c r="E12" s="32"/>
      <c r="F12" s="32"/>
    </row>
    <row r="13" customFormat="false" ht="5.45" hidden="false" customHeight="true" outlineLevel="0" collapsed="false"/>
    <row r="14" customFormat="false" ht="12" hidden="false" customHeight="false" outlineLevel="0" collapsed="false">
      <c r="A14" s="34" t="s">
        <v>50</v>
      </c>
    </row>
  </sheetData>
  <mergeCells count="8">
    <mergeCell ref="A1:F1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システム課</cp:lastModifiedBy>
  <cp:lastPrinted>2005-03-22T05:51:34Z</cp:lastPrinted>
  <dcterms:modified xsi:type="dcterms:W3CDTF">2005-07-26T00:44:05Z</dcterms:modified>
  <cp:revision>0</cp:revision>
  <dc:subject/>
  <dc:title/>
</cp:coreProperties>
</file>