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64その1" sheetId="1" state="visible" r:id="rId2"/>
    <sheet name="64その2" sheetId="2" state="visible" r:id="rId3"/>
    <sheet name="64その3" sheetId="3" state="visible" r:id="rId4"/>
    <sheet name="65その１" sheetId="4" state="visible" r:id="rId5"/>
    <sheet name="65その2" sheetId="5" state="visible" r:id="rId6"/>
    <sheet name="66その１" sheetId="6" state="visible" r:id="rId7"/>
    <sheet name="66その2" sheetId="7" state="visible" r:id="rId8"/>
    <sheet name="66その3" sheetId="8" state="visible" r:id="rId9"/>
    <sheet name="66その4" sheetId="9" state="visible" r:id="rId10"/>
    <sheet name="66その5" sheetId="10" state="visible" r:id="rId11"/>
    <sheet name="66その6" sheetId="11" state="visible" r:id="rId12"/>
  </sheets>
  <externalReferences>
    <externalReference r:id="rId13"/>
  </externalReferences>
  <definedNames>
    <definedName function="false" hidden="false" localSheetId="0" name="_xlnm.Print_Area" vbProcedure="false">64その1!$A$1:$R$37</definedName>
    <definedName function="false" hidden="false" localSheetId="1" name="_xlnm.Print_Area" vbProcedure="false">64その2!$A$1:$Z$28</definedName>
    <definedName function="false" hidden="false" name="平成８年" vbProcedure="false">'[1]23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35">
  <si>
    <r>
      <rPr>
        <b val="true"/>
        <sz val="14"/>
        <color rgb="FF000000"/>
        <rFont val="ＭＳ 明朝"/>
        <family val="1"/>
        <charset val="128"/>
      </rPr>
      <t xml:space="preserve">64</t>
    </r>
    <r>
      <rPr>
        <b val="true"/>
        <sz val="14"/>
        <color rgb="FF000000"/>
        <rFont val="Noto Sans"/>
        <family val="2"/>
      </rPr>
      <t xml:space="preserve">　電</t>
    </r>
  </si>
  <si>
    <t xml:space="preserve">   気</t>
  </si>
  <si>
    <t xml:space="preserve">その１　電   灯</t>
  </si>
  <si>
    <t xml:space="preserve">  需   要</t>
  </si>
  <si>
    <t xml:space="preserve">区分</t>
  </si>
  <si>
    <t xml:space="preserve">契　　約　　口　　数　　　</t>
  </si>
  <si>
    <t xml:space="preserve">使　　用　　電　　力　　量　（ＭＷＨ）</t>
  </si>
  <si>
    <t xml:space="preserve">年度･月</t>
  </si>
  <si>
    <t xml:space="preserve">総数</t>
  </si>
  <si>
    <t xml:space="preserve">定額</t>
  </si>
  <si>
    <t xml:space="preserve">従量</t>
  </si>
  <si>
    <t xml:space="preserve">臨時</t>
  </si>
  <si>
    <t xml:space="preserve">公衆街路灯</t>
  </si>
  <si>
    <t xml:space="preserve">平成</t>
  </si>
  <si>
    <t xml:space="preserve">年度</t>
  </si>
  <si>
    <t xml:space="preserve"> 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年</t>
    </r>
  </si>
  <si>
    <t xml:space="preserve">月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年</t>
    </r>
  </si>
  <si>
    <r>
      <rPr>
        <sz val="9"/>
        <color rgb="FF000000"/>
        <rFont val="ＭＳ 明朝"/>
        <family val="1"/>
        <charset val="128"/>
      </rPr>
      <t xml:space="preserve">&lt;</t>
    </r>
    <r>
      <rPr>
        <sz val="9"/>
        <color rgb="FF000000"/>
        <rFont val="Noto Sans"/>
        <family val="2"/>
      </rPr>
      <t xml:space="preserve">四国電力㈱高知支店</t>
    </r>
    <r>
      <rPr>
        <sz val="9"/>
        <color rgb="FF000000"/>
        <rFont val="ＭＳ 明朝"/>
        <family val="1"/>
        <charset val="128"/>
      </rPr>
      <t xml:space="preserve">&gt;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端数整合なし。</t>
    </r>
  </si>
  <si>
    <t xml:space="preserve">  </t>
  </si>
  <si>
    <t xml:space="preserve">その２ 　電    力</t>
  </si>
  <si>
    <t xml:space="preserve">　需   要</t>
  </si>
  <si>
    <t xml:space="preserve">契　　約　　口　　数</t>
  </si>
  <si>
    <t xml:space="preserve">契　　約　　Ｋ</t>
  </si>
  <si>
    <t xml:space="preserve">　　Ｗ　　数</t>
  </si>
  <si>
    <r>
      <rPr>
        <sz val="10"/>
        <rFont val="Noto Sans"/>
        <family val="2"/>
      </rPr>
      <t xml:space="preserve">使　　用　　電　　力　　量</t>
    </r>
    <r>
      <rPr>
        <sz val="10"/>
        <rFont val="ＭＳ 明朝"/>
        <family val="1"/>
        <charset val="128"/>
      </rPr>
      <t xml:space="preserve">(MWH)</t>
    </r>
  </si>
  <si>
    <t xml:space="preserve">小口</t>
  </si>
  <si>
    <t xml:space="preserve">大口</t>
  </si>
  <si>
    <t xml:space="preserve">業務用</t>
  </si>
  <si>
    <t xml:space="preserve">その他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四国電力㈱高知支店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端数整合なし。</t>
    </r>
  </si>
  <si>
    <r>
      <rPr>
        <b val="true"/>
        <sz val="14"/>
        <rFont val="ＭＳ 明朝"/>
        <family val="1"/>
        <charset val="128"/>
      </rPr>
      <t xml:space="preserve">64</t>
    </r>
    <r>
      <rPr>
        <b val="true"/>
        <sz val="14"/>
        <rFont val="Noto Sans"/>
        <family val="2"/>
      </rPr>
      <t xml:space="preserve">　電　　　　気（つづき</t>
    </r>
    <r>
      <rPr>
        <b val="true"/>
        <sz val="14"/>
        <rFont val="ＭＳ 明朝"/>
        <family val="1"/>
        <charset val="128"/>
      </rPr>
      <t xml:space="preserve">)</t>
    </r>
  </si>
  <si>
    <t xml:space="preserve">   その３　産業別電力使用実績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口，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MWH)</t>
    </r>
  </si>
  <si>
    <t xml:space="preserve">産業別</t>
  </si>
  <si>
    <t xml:space="preserve">契約口数</t>
  </si>
  <si>
    <r>
      <rPr>
        <sz val="10"/>
        <rFont val="Noto Sans"/>
        <family val="2"/>
      </rPr>
      <t xml:space="preserve">契約</t>
    </r>
    <r>
      <rPr>
        <sz val="10"/>
        <rFont val="ＭＳ 明朝"/>
        <family val="1"/>
        <charset val="128"/>
      </rPr>
      <t xml:space="preserve">KW</t>
    </r>
    <r>
      <rPr>
        <sz val="10"/>
        <rFont val="Noto Sans"/>
        <family val="2"/>
      </rPr>
      <t xml:space="preserve">数</t>
    </r>
  </si>
  <si>
    <t xml:space="preserve">使用電力量</t>
  </si>
  <si>
    <t xml:space="preserve">石油・石炭</t>
  </si>
  <si>
    <t xml:space="preserve">農林水産業</t>
  </si>
  <si>
    <t xml:space="preserve">窯業・土石</t>
  </si>
  <si>
    <t xml:space="preserve">鉱業</t>
  </si>
  <si>
    <t xml:space="preserve">鉄鋼</t>
  </si>
  <si>
    <r>
      <rPr>
        <sz val="10"/>
        <rFont val="Noto Sans"/>
        <family val="2"/>
      </rPr>
      <t xml:space="preserve">製造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計）</t>
    </r>
  </si>
  <si>
    <t xml:space="preserve">金属製品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)</t>
    </r>
  </si>
  <si>
    <t xml:space="preserve">機械</t>
  </si>
  <si>
    <t xml:space="preserve">食料品</t>
  </si>
  <si>
    <t xml:space="preserve">繊維製品</t>
  </si>
  <si>
    <t xml:space="preserve">建設業</t>
  </si>
  <si>
    <t xml:space="preserve">木材・木製品</t>
  </si>
  <si>
    <t xml:space="preserve">運輸通信</t>
  </si>
  <si>
    <t xml:space="preserve">紙・パ ル プ</t>
  </si>
  <si>
    <t xml:space="preserve">事務所ビル</t>
  </si>
  <si>
    <t xml:space="preserve">出版・印刷</t>
  </si>
  <si>
    <t xml:space="preserve">卸･小売･ｻｰﾋﾞｽ</t>
  </si>
  <si>
    <t xml:space="preserve">化学工業</t>
  </si>
  <si>
    <t xml:space="preserve">ガス・水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契約口数および契約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は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，使用電力量は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分である。</t>
    </r>
  </si>
  <si>
    <r>
      <rPr>
        <sz val="9"/>
        <rFont val="Noto Sans"/>
        <family val="2"/>
      </rPr>
      <t xml:space="preserve">　契約電力</t>
    </r>
    <r>
      <rPr>
        <sz val="9"/>
        <rFont val="ＭＳ 明朝"/>
        <family val="1"/>
        <charset val="128"/>
      </rPr>
      <t xml:space="preserve">50KW</t>
    </r>
    <r>
      <rPr>
        <sz val="9"/>
        <rFont val="Noto Sans"/>
        <family val="2"/>
      </rPr>
      <t xml:space="preserve">以上。端数整合なし。</t>
    </r>
  </si>
  <si>
    <r>
      <rPr>
        <b val="true"/>
        <sz val="14"/>
        <rFont val="ＭＳ 明朝"/>
        <family val="1"/>
        <charset val="128"/>
      </rPr>
      <t xml:space="preserve">65</t>
    </r>
    <r>
      <rPr>
        <b val="true"/>
        <sz val="14"/>
        <rFont val="Noto Sans"/>
        <family val="2"/>
      </rPr>
      <t xml:space="preserve">　ガ　　　　ス　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都市ガス</t>
    </r>
    <r>
      <rPr>
        <b val="true"/>
        <sz val="14"/>
        <rFont val="ＭＳ 明朝"/>
        <family val="1"/>
        <charset val="128"/>
      </rPr>
      <t xml:space="preserve">)  </t>
    </r>
  </si>
  <si>
    <t xml:space="preserve">その１　　ガス生産量とガス管延長</t>
  </si>
  <si>
    <r>
      <rPr>
        <sz val="10"/>
        <rFont val="Noto Sans"/>
        <family val="2"/>
      </rPr>
      <t xml:space="preserve">生　産　量　</t>
    </r>
    <r>
      <rPr>
        <sz val="10"/>
        <rFont val="ＭＳ 明朝"/>
        <family val="1"/>
        <charset val="128"/>
      </rPr>
      <t xml:space="preserve">(1000</t>
    </r>
    <r>
      <rPr>
        <sz val="10"/>
        <rFont val="Noto Sans"/>
        <family val="2"/>
      </rPr>
      <t xml:space="preserve">ﾒｶﾞｼﾞｭｰ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ガ　ス　管　延　長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四国ガス㈱高知支店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ガス延長管は，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における本支管のみの数値である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に生産量単位が「ﾒｶﾞｼﾞｭｰﾙ」となったので遡って変更した。</t>
    </r>
  </si>
  <si>
    <t xml:space="preserve">その２　ガス消費量</t>
  </si>
  <si>
    <t xml:space="preserve">需　　要　　戸　　数</t>
  </si>
  <si>
    <r>
      <rPr>
        <sz val="10"/>
        <rFont val="Noto Sans"/>
        <family val="2"/>
      </rPr>
      <t xml:space="preserve">消　　費　　量　　</t>
    </r>
    <r>
      <rPr>
        <sz val="10"/>
        <rFont val="ＭＳ 明朝"/>
        <family val="1"/>
        <charset val="128"/>
      </rPr>
      <t xml:space="preserve">(1000</t>
    </r>
    <r>
      <rPr>
        <sz val="10"/>
        <rFont val="Noto Sans"/>
        <family val="2"/>
      </rPr>
      <t xml:space="preserve">ﾒｶﾞｼﾞｭｰﾙ</t>
    </r>
    <r>
      <rPr>
        <sz val="10"/>
        <rFont val="ＭＳ 明朝"/>
        <family val="1"/>
        <charset val="128"/>
      </rPr>
      <t xml:space="preserve">)</t>
    </r>
  </si>
  <si>
    <t xml:space="preserve">家庭用</t>
  </si>
  <si>
    <t xml:space="preserve">商業用</t>
  </si>
  <si>
    <t xml:space="preserve">工業用</t>
  </si>
  <si>
    <t xml:space="preserve">総量</t>
  </si>
  <si>
    <t xml:space="preserve">-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に生産量単位が「ﾒｶﾞｼﾞｭｰﾙ」となったので遡って変更した。</t>
    </r>
  </si>
  <si>
    <r>
      <rPr>
        <b val="true"/>
        <sz val="14"/>
        <rFont val="ＭＳ 明朝"/>
        <family val="1"/>
        <charset val="128"/>
      </rPr>
      <t xml:space="preserve">66</t>
    </r>
    <r>
      <rPr>
        <b val="true"/>
        <sz val="14"/>
        <rFont val="Noto Sans"/>
        <family val="2"/>
      </rPr>
      <t xml:space="preserve">　水　　　　　　　　道</t>
    </r>
  </si>
  <si>
    <t xml:space="preserve">その１　給　　水　　栓　　数</t>
  </si>
  <si>
    <t xml:space="preserve">給水人口</t>
  </si>
  <si>
    <t xml:space="preserve">給水世帯</t>
  </si>
  <si>
    <t xml:space="preserve">給　　水　　栓　　数</t>
  </si>
  <si>
    <t xml:space="preserve">一般用</t>
  </si>
  <si>
    <t xml:space="preserve">浴場用</t>
  </si>
  <si>
    <t xml:space="preserve">特別用</t>
  </si>
  <si>
    <t xml:space="preserve">臨時用</t>
  </si>
  <si>
    <t xml:space="preserve">共用</t>
  </si>
  <si>
    <t xml:space="preserve">公共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水道局</t>
    </r>
    <r>
      <rPr>
        <sz val="9"/>
        <rFont val="ＭＳ 明朝"/>
        <family val="1"/>
        <charset val="128"/>
      </rPr>
      <t xml:space="preserve">&gt;</t>
    </r>
  </si>
  <si>
    <t xml:space="preserve">その２　上水道導・送・配水管延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ｍ</t>
    </r>
    <r>
      <rPr>
        <sz val="10"/>
        <rFont val="ＭＳ 明朝"/>
        <family val="1"/>
        <charset val="128"/>
      </rPr>
      <t xml:space="preserve">)</t>
    </r>
  </si>
  <si>
    <t xml:space="preserve">総　　数</t>
  </si>
  <si>
    <t xml:space="preserve">75mm</t>
  </si>
  <si>
    <r>
      <rPr>
        <sz val="10"/>
        <rFont val="ＭＳ 明朝"/>
        <family val="1"/>
        <charset val="128"/>
      </rPr>
      <t xml:space="preserve">1000mm</t>
    </r>
    <r>
      <rPr>
        <sz val="10"/>
        <rFont val="Noto Sans"/>
        <family val="2"/>
      </rPr>
      <t xml:space="preserve">以上</t>
    </r>
  </si>
  <si>
    <t xml:space="preserve">その３　取水量および配水量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千㎥</t>
    </r>
    <r>
      <rPr>
        <sz val="10"/>
        <rFont val="ＭＳ 明朝"/>
        <family val="1"/>
        <charset val="128"/>
      </rPr>
      <t xml:space="preserve">)</t>
    </r>
  </si>
  <si>
    <t xml:space="preserve">取  水  量</t>
  </si>
  <si>
    <t xml:space="preserve">配  水  量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最大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最小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t xml:space="preserve">その４　有効水量および無効水量</t>
  </si>
  <si>
    <t xml:space="preserve">配水量</t>
  </si>
  <si>
    <t xml:space="preserve">有　効　水　量</t>
  </si>
  <si>
    <t xml:space="preserve">無効水量</t>
  </si>
  <si>
    <t xml:space="preserve">有収水量</t>
  </si>
  <si>
    <t xml:space="preserve">無収水量</t>
  </si>
  <si>
    <r>
      <rPr>
        <b val="true"/>
        <sz val="14"/>
        <rFont val="ＭＳ 明朝"/>
        <family val="1"/>
        <charset val="128"/>
      </rPr>
      <t xml:space="preserve">66</t>
    </r>
    <r>
      <rPr>
        <b val="true"/>
        <sz val="14"/>
        <rFont val="Noto Sans"/>
        <family val="2"/>
      </rPr>
      <t xml:space="preserve">　水　　　　　道（つづき）</t>
    </r>
  </si>
  <si>
    <t xml:space="preserve">その５　簡易水道の現況</t>
  </si>
  <si>
    <t xml:space="preserve">区　分</t>
  </si>
  <si>
    <t xml:space="preserve">給水栓数</t>
  </si>
  <si>
    <t xml:space="preserve">給水戸数</t>
  </si>
  <si>
    <t xml:space="preserve">給水区域内人口</t>
  </si>
  <si>
    <t xml:space="preserve">普 及 率</t>
  </si>
  <si>
    <t xml:space="preserve">年　度</t>
  </si>
  <si>
    <t xml:space="preserve">朝倉南部</t>
  </si>
  <si>
    <t xml:space="preserve">朝倉ウグルス</t>
  </si>
  <si>
    <t xml:space="preserve">宗安寺</t>
  </si>
  <si>
    <t xml:space="preserve">朝倉米田</t>
  </si>
  <si>
    <t xml:space="preserve">城南</t>
  </si>
  <si>
    <t xml:space="preserve">領家</t>
  </si>
  <si>
    <t xml:space="preserve">行川吉井</t>
  </si>
  <si>
    <t xml:space="preserve">      その６　工業用水道の概況</t>
  </si>
  <si>
    <t xml:space="preserve">取　水　量</t>
  </si>
  <si>
    <t xml:space="preserve">給水事務所</t>
  </si>
  <si>
    <t xml:space="preserve">配　　水　　量</t>
  </si>
  <si>
    <t xml:space="preserve">給　　水　　量</t>
  </si>
  <si>
    <t xml:space="preserve">総　　量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県企業局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の「取水量」＜「配水量」・「給水量」の原因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現在究明中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m/d/yyyy"/>
    <numFmt numFmtId="168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9160</xdr:colOff>
      <xdr:row>6</xdr:row>
      <xdr:rowOff>94680</xdr:rowOff>
    </xdr:from>
    <xdr:to>
      <xdr:col>13</xdr:col>
      <xdr:colOff>1020240</xdr:colOff>
      <xdr:row>6</xdr:row>
      <xdr:rowOff>94680</xdr:rowOff>
    </xdr:to>
    <xdr:sp>
      <xdr:nvSpPr>
        <xdr:cNvPr id="0" name="Line 2"/>
        <xdr:cNvSpPr/>
      </xdr:nvSpPr>
      <xdr:spPr>
        <a:xfrm>
          <a:off x="13371840" y="110448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0</xdr:rowOff>
    </xdr:from>
    <xdr:to>
      <xdr:col>18</xdr:col>
      <xdr:colOff>720</xdr:colOff>
      <xdr:row>6</xdr:row>
      <xdr:rowOff>266400</xdr:rowOff>
    </xdr:to>
    <xdr:sp>
      <xdr:nvSpPr>
        <xdr:cNvPr id="1" name="Line 9"/>
        <xdr:cNvSpPr/>
      </xdr:nvSpPr>
      <xdr:spPr>
        <a:xfrm flipH="1">
          <a:off x="13641840" y="743040"/>
          <a:ext cx="112824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2</xdr:col>
      <xdr:colOff>429480</xdr:colOff>
      <xdr:row>6</xdr:row>
      <xdr:rowOff>266400</xdr:rowOff>
    </xdr:to>
    <xdr:sp>
      <xdr:nvSpPr>
        <xdr:cNvPr id="2" name="Line 15"/>
        <xdr:cNvSpPr/>
      </xdr:nvSpPr>
      <xdr:spPr>
        <a:xfrm>
          <a:off x="0" y="743040"/>
          <a:ext cx="1127880" cy="53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9360</xdr:rowOff>
    </xdr:from>
    <xdr:to>
      <xdr:col>0</xdr:col>
      <xdr:colOff>1329840</xdr:colOff>
      <xdr:row>4</xdr:row>
      <xdr:rowOff>304920</xdr:rowOff>
    </xdr:to>
    <xdr:sp>
      <xdr:nvSpPr>
        <xdr:cNvPr id="12" name="Line 1"/>
        <xdr:cNvSpPr/>
      </xdr:nvSpPr>
      <xdr:spPr>
        <a:xfrm>
          <a:off x="10440" y="376560"/>
          <a:ext cx="1319400" cy="60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3</xdr:row>
      <xdr:rowOff>0</xdr:rowOff>
    </xdr:from>
    <xdr:to>
      <xdr:col>26</xdr:col>
      <xdr:colOff>720</xdr:colOff>
      <xdr:row>4</xdr:row>
      <xdr:rowOff>176400</xdr:rowOff>
    </xdr:to>
    <xdr:sp>
      <xdr:nvSpPr>
        <xdr:cNvPr id="3" name="Line 7"/>
        <xdr:cNvSpPr/>
      </xdr:nvSpPr>
      <xdr:spPr>
        <a:xfrm flipH="1">
          <a:off x="13415760" y="361800"/>
          <a:ext cx="1128240" cy="353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720</xdr:rowOff>
    </xdr:from>
    <xdr:to>
      <xdr:col>2</xdr:col>
      <xdr:colOff>429480</xdr:colOff>
      <xdr:row>4</xdr:row>
      <xdr:rowOff>176400</xdr:rowOff>
    </xdr:to>
    <xdr:sp>
      <xdr:nvSpPr>
        <xdr:cNvPr id="4" name="Line 8"/>
        <xdr:cNvSpPr/>
      </xdr:nvSpPr>
      <xdr:spPr>
        <a:xfrm>
          <a:off x="10080" y="371520"/>
          <a:ext cx="1117800" cy="343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2</xdr:col>
      <xdr:colOff>429480</xdr:colOff>
      <xdr:row>6</xdr:row>
      <xdr:rowOff>190440</xdr:rowOff>
    </xdr:to>
    <xdr:sp>
      <xdr:nvSpPr>
        <xdr:cNvPr id="5" name="Line 1"/>
        <xdr:cNvSpPr/>
      </xdr:nvSpPr>
      <xdr:spPr>
        <a:xfrm>
          <a:off x="0" y="710640"/>
          <a:ext cx="122832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2</xdr:col>
      <xdr:colOff>349200</xdr:colOff>
      <xdr:row>4</xdr:row>
      <xdr:rowOff>190440</xdr:rowOff>
    </xdr:to>
    <xdr:sp>
      <xdr:nvSpPr>
        <xdr:cNvPr id="6" name="Line 1"/>
        <xdr:cNvSpPr/>
      </xdr:nvSpPr>
      <xdr:spPr>
        <a:xfrm>
          <a:off x="0" y="405360"/>
          <a:ext cx="96840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769680</xdr:colOff>
      <xdr:row>6</xdr:row>
      <xdr:rowOff>190800</xdr:rowOff>
    </xdr:to>
    <xdr:sp>
      <xdr:nvSpPr>
        <xdr:cNvPr id="7" name="Line 1"/>
        <xdr:cNvSpPr/>
      </xdr:nvSpPr>
      <xdr:spPr>
        <a:xfrm>
          <a:off x="0" y="767160"/>
          <a:ext cx="76968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</xdr:row>
      <xdr:rowOff>9360</xdr:rowOff>
    </xdr:from>
    <xdr:to>
      <xdr:col>0</xdr:col>
      <xdr:colOff>1099800</xdr:colOff>
      <xdr:row>4</xdr:row>
      <xdr:rowOff>142920</xdr:rowOff>
    </xdr:to>
    <xdr:sp>
      <xdr:nvSpPr>
        <xdr:cNvPr id="8" name="Line 1"/>
        <xdr:cNvSpPr/>
      </xdr:nvSpPr>
      <xdr:spPr>
        <a:xfrm>
          <a:off x="20520" y="381600"/>
          <a:ext cx="1079280" cy="279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720</xdr:colOff>
      <xdr:row>4</xdr:row>
      <xdr:rowOff>190440</xdr:rowOff>
    </xdr:to>
    <xdr:sp>
      <xdr:nvSpPr>
        <xdr:cNvPr id="9" name="Line 1"/>
        <xdr:cNvSpPr/>
      </xdr:nvSpPr>
      <xdr:spPr>
        <a:xfrm>
          <a:off x="0" y="381600"/>
          <a:ext cx="8902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0</xdr:col>
      <xdr:colOff>1239480</xdr:colOff>
      <xdr:row>4</xdr:row>
      <xdr:rowOff>190440</xdr:rowOff>
    </xdr:to>
    <xdr:sp>
      <xdr:nvSpPr>
        <xdr:cNvPr id="10" name="Line 2"/>
        <xdr:cNvSpPr/>
      </xdr:nvSpPr>
      <xdr:spPr>
        <a:xfrm>
          <a:off x="9720" y="391320"/>
          <a:ext cx="122976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0</xdr:col>
      <xdr:colOff>1279440</xdr:colOff>
      <xdr:row>5</xdr:row>
      <xdr:rowOff>228600</xdr:rowOff>
    </xdr:to>
    <xdr:sp>
      <xdr:nvSpPr>
        <xdr:cNvPr id="11" name="Line 1"/>
        <xdr:cNvSpPr/>
      </xdr:nvSpPr>
      <xdr:spPr>
        <a:xfrm>
          <a:off x="10080" y="590400"/>
          <a:ext cx="126936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"/>
      <sheetName val="1その2"/>
      <sheetName val="2"/>
      <sheetName val="3"/>
      <sheetName val="4"/>
      <sheetName val="5"/>
      <sheetName val="5-1"/>
      <sheetName val="6"/>
      <sheetName val="7"/>
      <sheetName val="8"/>
      <sheetName val="8資料"/>
      <sheetName val="8資料2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（2）"/>
      <sheetName val="21"/>
      <sheetName val="21（2）"/>
      <sheetName val="23"/>
      <sheetName val="25"/>
      <sheetName val="25（2）"/>
      <sheetName val="26"/>
      <sheetName val="26（2）"/>
      <sheetName val="27"/>
      <sheetName val="27（2）"/>
      <sheetName val="28"/>
      <sheetName val="29"/>
      <sheetName val="30"/>
      <sheetName val="31"/>
      <sheetName val="32"/>
      <sheetName val="48"/>
      <sheetName val="51"/>
      <sheetName val="51続き"/>
      <sheetName val="52"/>
      <sheetName val="55"/>
      <sheetName val="56"/>
      <sheetName val="61"/>
      <sheetName val="62"/>
      <sheetName val="63"/>
      <sheetName val="Sheet2"/>
      <sheetName val="ｐ1図"/>
      <sheetName val="p43図"/>
      <sheetName val="Ｐ57図"/>
      <sheetName val="Ｐ61図"/>
      <sheetName val="Graph5"/>
      <sheetName val="Ｐ67図"/>
      <sheetName val="Ｐ79図"/>
      <sheetName val="Ｐ83図"/>
      <sheetName val="Graph3"/>
      <sheetName val="P155職員数"/>
      <sheetName val="Ｐ89図 "/>
      <sheetName val="Ｐ109図  "/>
      <sheetName val="Graph6"/>
      <sheetName val="Ｐ123図"/>
      <sheetName val="Ｐ143図"/>
      <sheetName val="Ｐ44，45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.37"/>
    <col collapsed="false" customWidth="true" hidden="false" outlineLevel="0" max="3" min="3" style="1" width="5.36"/>
    <col collapsed="false" customWidth="true" hidden="false" outlineLevel="0" max="4" min="4" style="1" width="0.86"/>
    <col collapsed="false" customWidth="true" hidden="false" outlineLevel="0" max="14" min="5" style="1" width="15.49"/>
    <col collapsed="false" customWidth="true" hidden="false" outlineLevel="0" max="15" min="15" style="1" width="0.62"/>
    <col collapsed="false" customWidth="true" hidden="false" outlineLevel="0" max="16" min="16" style="1" width="5.36"/>
    <col collapsed="false" customWidth="true" hidden="false" outlineLevel="0" max="17" min="17" style="1" width="3.37"/>
    <col collapsed="false" customWidth="true" hidden="false" outlineLevel="0" max="18" min="18" style="1" width="5.36"/>
    <col collapsed="false" customWidth="false" hidden="false" outlineLevel="0" max="257" min="19" style="1" width="8.86"/>
  </cols>
  <sheetData>
    <row r="1" s="3" customFormat="true" ht="18" hidden="false" customHeight="true" outlineLevel="0" collapsed="false">
      <c r="B1" s="4"/>
      <c r="H1" s="3" t="s">
        <v>0</v>
      </c>
      <c r="K1" s="5" t="s">
        <v>1</v>
      </c>
    </row>
    <row r="3" customFormat="false" ht="12" hidden="false" customHeight="false" outlineLevel="0" collapsed="false">
      <c r="I3" s="6" t="s">
        <v>2</v>
      </c>
      <c r="J3" s="6" t="s">
        <v>3</v>
      </c>
    </row>
    <row r="4" customFormat="false" ht="12" hidden="false" customHeight="false" outlineLevel="0" collapsed="false">
      <c r="I4" s="6"/>
      <c r="J4" s="6"/>
    </row>
    <row r="5" customFormat="false" ht="4.5" hidden="false" customHeight="true" outlineLevel="0" collapsed="false">
      <c r="A5" s="7"/>
      <c r="B5" s="8"/>
      <c r="I5" s="8"/>
      <c r="J5" s="8"/>
      <c r="P5" s="7"/>
      <c r="Q5" s="8"/>
      <c r="R5" s="7"/>
    </row>
    <row r="6" customFormat="false" ht="21" hidden="false" customHeight="true" outlineLevel="0" collapsed="false">
      <c r="C6" s="9" t="s">
        <v>4</v>
      </c>
      <c r="D6" s="10"/>
      <c r="E6" s="11" t="s">
        <v>5</v>
      </c>
      <c r="F6" s="11"/>
      <c r="G6" s="11"/>
      <c r="H6" s="11"/>
      <c r="I6" s="11"/>
      <c r="J6" s="11" t="s">
        <v>6</v>
      </c>
      <c r="K6" s="11"/>
      <c r="L6" s="11"/>
      <c r="M6" s="11"/>
      <c r="N6" s="11"/>
      <c r="O6" s="12"/>
      <c r="P6" s="13" t="s">
        <v>4</v>
      </c>
      <c r="Q6" s="2"/>
      <c r="R6" s="14"/>
    </row>
    <row r="7" customFormat="false" ht="21" hidden="false" customHeight="true" outlineLevel="0" collapsed="false">
      <c r="A7" s="15" t="s">
        <v>7</v>
      </c>
      <c r="B7" s="16"/>
      <c r="C7" s="17"/>
      <c r="D7" s="18"/>
      <c r="E7" s="19" t="s">
        <v>8</v>
      </c>
      <c r="F7" s="20" t="s">
        <v>9</v>
      </c>
      <c r="G7" s="20" t="s">
        <v>10</v>
      </c>
      <c r="H7" s="20" t="s">
        <v>11</v>
      </c>
      <c r="I7" s="21" t="s">
        <v>12</v>
      </c>
      <c r="J7" s="19" t="s">
        <v>8</v>
      </c>
      <c r="K7" s="20" t="s">
        <v>9</v>
      </c>
      <c r="L7" s="20" t="s">
        <v>10</v>
      </c>
      <c r="M7" s="20" t="s">
        <v>11</v>
      </c>
      <c r="N7" s="21" t="s">
        <v>12</v>
      </c>
      <c r="O7" s="22"/>
      <c r="Q7" s="16"/>
      <c r="R7" s="23" t="s">
        <v>7</v>
      </c>
    </row>
    <row r="8" customFormat="false" ht="4.9" hidden="false" customHeight="true" outlineLevel="0" collapsed="false">
      <c r="C8" s="24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25"/>
      <c r="Q8" s="26"/>
      <c r="R8" s="27"/>
    </row>
    <row r="9" customFormat="false" ht="14.45" hidden="false" customHeight="true" outlineLevel="0" collapsed="false">
      <c r="A9" s="28" t="s">
        <v>13</v>
      </c>
      <c r="B9" s="2" t="n">
        <v>11</v>
      </c>
      <c r="C9" s="29" t="s">
        <v>14</v>
      </c>
      <c r="D9" s="6"/>
      <c r="E9" s="30" t="n">
        <f aca="false">SUM(F9:I9)</f>
        <v>208123</v>
      </c>
      <c r="F9" s="30" t="n">
        <v>5577</v>
      </c>
      <c r="G9" s="30" t="n">
        <v>180921</v>
      </c>
      <c r="H9" s="30" t="n">
        <v>756</v>
      </c>
      <c r="I9" s="30" t="n">
        <v>20869</v>
      </c>
      <c r="J9" s="30" t="n">
        <f aca="false">SUM(K9:N9)</f>
        <v>743221</v>
      </c>
      <c r="K9" s="30" t="n">
        <v>2100</v>
      </c>
      <c r="L9" s="30" t="n">
        <v>722250</v>
      </c>
      <c r="M9" s="30" t="n">
        <v>1705</v>
      </c>
      <c r="N9" s="30" t="n">
        <v>17166</v>
      </c>
      <c r="O9" s="31"/>
      <c r="P9" s="32" t="s">
        <v>13</v>
      </c>
      <c r="Q9" s="2" t="n">
        <v>11</v>
      </c>
      <c r="R9" s="33" t="s">
        <v>14</v>
      </c>
    </row>
    <row r="10" customFormat="false" ht="14.45" hidden="false" customHeight="true" outlineLevel="0" collapsed="false">
      <c r="B10" s="2" t="n">
        <v>12</v>
      </c>
      <c r="C10" s="34"/>
      <c r="D10" s="6"/>
      <c r="E10" s="30" t="n">
        <f aca="false">SUM(F10:I10)</f>
        <v>210936</v>
      </c>
      <c r="F10" s="30" t="n">
        <v>5915</v>
      </c>
      <c r="G10" s="30" t="n">
        <v>183058</v>
      </c>
      <c r="H10" s="30" t="n">
        <v>703</v>
      </c>
      <c r="I10" s="30" t="n">
        <v>21260</v>
      </c>
      <c r="J10" s="30" t="n">
        <f aca="false">SUM(K10:N10)</f>
        <v>752270</v>
      </c>
      <c r="K10" s="30" t="n">
        <v>2288</v>
      </c>
      <c r="L10" s="30" t="n">
        <v>730916</v>
      </c>
      <c r="M10" s="30" t="n">
        <v>1655</v>
      </c>
      <c r="N10" s="30" t="n">
        <v>17411</v>
      </c>
      <c r="O10" s="31"/>
      <c r="P10" s="35"/>
      <c r="Q10" s="2" t="n">
        <v>12</v>
      </c>
      <c r="R10" s="36"/>
    </row>
    <row r="11" customFormat="false" ht="14.45" hidden="false" customHeight="true" outlineLevel="0" collapsed="false">
      <c r="B11" s="2" t="n">
        <v>13</v>
      </c>
      <c r="C11" s="34"/>
      <c r="D11" s="6"/>
      <c r="E11" s="30" t="n">
        <f aca="false">SUM(F11:I11)</f>
        <v>212196</v>
      </c>
      <c r="F11" s="30" t="n">
        <v>5880</v>
      </c>
      <c r="G11" s="30" t="n">
        <v>184038</v>
      </c>
      <c r="H11" s="30" t="n">
        <v>668</v>
      </c>
      <c r="I11" s="30" t="n">
        <v>21610</v>
      </c>
      <c r="J11" s="30" t="n">
        <f aca="false">SUM(K11:N11)</f>
        <v>763522</v>
      </c>
      <c r="K11" s="30" t="n">
        <v>2367</v>
      </c>
      <c r="L11" s="30" t="n">
        <v>741725</v>
      </c>
      <c r="M11" s="30" t="n">
        <v>1578</v>
      </c>
      <c r="N11" s="30" t="n">
        <v>17852</v>
      </c>
      <c r="O11" s="31"/>
      <c r="P11" s="35"/>
      <c r="Q11" s="2" t="n">
        <v>13</v>
      </c>
      <c r="R11" s="36"/>
    </row>
    <row r="12" customFormat="false" ht="14.45" hidden="false" customHeight="true" outlineLevel="0" collapsed="false">
      <c r="B12" s="2" t="n">
        <v>14</v>
      </c>
      <c r="C12" s="34"/>
      <c r="D12" s="6"/>
      <c r="E12" s="30" t="n">
        <f aca="false">SUM(F12:I12)</f>
        <v>213756</v>
      </c>
      <c r="F12" s="30" t="n">
        <v>5916</v>
      </c>
      <c r="G12" s="30" t="n">
        <v>185229</v>
      </c>
      <c r="H12" s="30" t="n">
        <v>639</v>
      </c>
      <c r="I12" s="30" t="n">
        <v>21972</v>
      </c>
      <c r="J12" s="30" t="n">
        <f aca="false">SUM(K12:N12)</f>
        <v>777155</v>
      </c>
      <c r="K12" s="30" t="n">
        <v>2409</v>
      </c>
      <c r="L12" s="30" t="n">
        <v>754794</v>
      </c>
      <c r="M12" s="30" t="n">
        <v>1642</v>
      </c>
      <c r="N12" s="30" t="n">
        <v>18310</v>
      </c>
      <c r="O12" s="31"/>
      <c r="P12" s="35"/>
      <c r="Q12" s="2" t="n">
        <v>14</v>
      </c>
      <c r="R12" s="36"/>
    </row>
    <row r="13" s="37" customFormat="true" ht="14.45" hidden="false" customHeight="true" outlineLevel="0" collapsed="false">
      <c r="B13" s="38" t="n">
        <v>15</v>
      </c>
      <c r="C13" s="39"/>
      <c r="D13" s="40"/>
      <c r="E13" s="41" t="n">
        <f aca="false">SUM(F13:I13)</f>
        <v>214663</v>
      </c>
      <c r="F13" s="41" t="n">
        <v>5943</v>
      </c>
      <c r="G13" s="41" t="n">
        <v>185669</v>
      </c>
      <c r="H13" s="41" t="n">
        <v>565</v>
      </c>
      <c r="I13" s="41" t="n">
        <v>22486</v>
      </c>
      <c r="J13" s="41" t="n">
        <f aca="false">SUM(K13:N13)</f>
        <v>770412</v>
      </c>
      <c r="K13" s="41" t="n">
        <v>2449</v>
      </c>
      <c r="L13" s="41" t="n">
        <v>747903</v>
      </c>
      <c r="M13" s="41" t="n">
        <v>1467</v>
      </c>
      <c r="N13" s="41" t="n">
        <v>18593</v>
      </c>
      <c r="O13" s="42"/>
      <c r="P13" s="43"/>
      <c r="Q13" s="38" t="n">
        <v>15</v>
      </c>
      <c r="R13" s="44"/>
    </row>
    <row r="14" customFormat="false" ht="14.45" hidden="false" customHeight="true" outlineLevel="0" collapsed="false">
      <c r="C14" s="34"/>
      <c r="D14" s="6"/>
      <c r="E14" s="30"/>
      <c r="F14" s="30"/>
      <c r="G14" s="30"/>
      <c r="H14" s="30"/>
      <c r="I14" s="30" t="s">
        <v>15</v>
      </c>
      <c r="J14" s="30" t="s">
        <v>15</v>
      </c>
      <c r="K14" s="30"/>
      <c r="L14" s="30"/>
      <c r="M14" s="30"/>
      <c r="N14" s="30"/>
      <c r="O14" s="31"/>
      <c r="P14" s="35"/>
      <c r="Q14" s="2"/>
      <c r="R14" s="36"/>
    </row>
    <row r="15" customFormat="false" ht="14.45" hidden="false" customHeight="true" outlineLevel="0" collapsed="false">
      <c r="A15" s="45" t="s">
        <v>16</v>
      </c>
      <c r="B15" s="2" t="n">
        <v>4</v>
      </c>
      <c r="C15" s="29" t="s">
        <v>17</v>
      </c>
      <c r="D15" s="6"/>
      <c r="E15" s="30" t="n">
        <f aca="false">SUM(F15:I15)</f>
        <v>213987</v>
      </c>
      <c r="F15" s="30" t="n">
        <v>5921</v>
      </c>
      <c r="G15" s="30" t="n">
        <v>185552</v>
      </c>
      <c r="H15" s="30" t="n">
        <v>521</v>
      </c>
      <c r="I15" s="30" t="n">
        <v>21993</v>
      </c>
      <c r="J15" s="30" t="n">
        <f aca="false">SUM(K15:N15)</f>
        <v>57795</v>
      </c>
      <c r="K15" s="30" t="n">
        <v>207</v>
      </c>
      <c r="L15" s="30" t="n">
        <v>55931</v>
      </c>
      <c r="M15" s="30" t="n">
        <v>101</v>
      </c>
      <c r="N15" s="30" t="n">
        <v>1556</v>
      </c>
      <c r="O15" s="31"/>
      <c r="P15" s="46" t="s">
        <v>16</v>
      </c>
      <c r="Q15" s="2" t="n">
        <v>4</v>
      </c>
      <c r="R15" s="33" t="s">
        <v>17</v>
      </c>
    </row>
    <row r="16" customFormat="false" ht="14.45" hidden="false" customHeight="true" outlineLevel="0" collapsed="false">
      <c r="B16" s="2" t="n">
        <v>5</v>
      </c>
      <c r="C16" s="34"/>
      <c r="D16" s="6"/>
      <c r="E16" s="30" t="n">
        <f aca="false">SUM(F16:I16)</f>
        <v>214010</v>
      </c>
      <c r="F16" s="30" t="n">
        <v>5921</v>
      </c>
      <c r="G16" s="30" t="n">
        <v>185450</v>
      </c>
      <c r="H16" s="30" t="n">
        <v>527</v>
      </c>
      <c r="I16" s="30" t="n">
        <v>22112</v>
      </c>
      <c r="J16" s="30" t="n">
        <f aca="false">SUM(K16:N16)</f>
        <v>55953</v>
      </c>
      <c r="K16" s="30" t="n">
        <v>197</v>
      </c>
      <c r="L16" s="30" t="n">
        <v>54199</v>
      </c>
      <c r="M16" s="30" t="n">
        <v>87</v>
      </c>
      <c r="N16" s="30" t="n">
        <v>1470</v>
      </c>
      <c r="O16" s="31"/>
      <c r="P16" s="35"/>
      <c r="Q16" s="2" t="n">
        <v>5</v>
      </c>
      <c r="R16" s="36"/>
    </row>
    <row r="17" customFormat="false" ht="14.45" hidden="false" customHeight="true" outlineLevel="0" collapsed="false">
      <c r="B17" s="2" t="n">
        <v>6</v>
      </c>
      <c r="C17" s="34"/>
      <c r="D17" s="6"/>
      <c r="E17" s="30" t="n">
        <f aca="false">SUM(F17:I17)</f>
        <v>212897</v>
      </c>
      <c r="F17" s="30" t="n">
        <v>5922</v>
      </c>
      <c r="G17" s="30" t="n">
        <v>184343</v>
      </c>
      <c r="H17" s="30" t="n">
        <v>504</v>
      </c>
      <c r="I17" s="30" t="n">
        <v>22128</v>
      </c>
      <c r="J17" s="30" t="n">
        <f aca="false">SUM(K17:N17)</f>
        <v>51619</v>
      </c>
      <c r="K17" s="30" t="n">
        <v>193</v>
      </c>
      <c r="L17" s="30" t="n">
        <v>49887</v>
      </c>
      <c r="M17" s="30" t="n">
        <v>89</v>
      </c>
      <c r="N17" s="30" t="n">
        <v>1450</v>
      </c>
      <c r="O17" s="31"/>
      <c r="P17" s="35"/>
      <c r="Q17" s="2" t="n">
        <v>6</v>
      </c>
      <c r="R17" s="36"/>
    </row>
    <row r="18" customFormat="false" ht="14.45" hidden="false" customHeight="true" outlineLevel="0" collapsed="false">
      <c r="B18" s="2" t="n">
        <v>7</v>
      </c>
      <c r="C18" s="34"/>
      <c r="D18" s="6"/>
      <c r="E18" s="30" t="n">
        <f aca="false">SUM(F18:I18)</f>
        <v>214117</v>
      </c>
      <c r="F18" s="30" t="n">
        <v>5920</v>
      </c>
      <c r="G18" s="30" t="n">
        <v>185556</v>
      </c>
      <c r="H18" s="30" t="n">
        <v>492</v>
      </c>
      <c r="I18" s="30" t="n">
        <v>22149</v>
      </c>
      <c r="J18" s="30" t="n">
        <f aca="false">SUM(K18:N18)</f>
        <v>59610</v>
      </c>
      <c r="K18" s="30" t="n">
        <v>186</v>
      </c>
      <c r="L18" s="30" t="n">
        <v>58008</v>
      </c>
      <c r="M18" s="30" t="n">
        <v>97</v>
      </c>
      <c r="N18" s="30" t="n">
        <v>1319</v>
      </c>
      <c r="O18" s="31"/>
      <c r="P18" s="35"/>
      <c r="Q18" s="2" t="n">
        <v>7</v>
      </c>
      <c r="R18" s="36"/>
    </row>
    <row r="19" customFormat="false" ht="14.45" hidden="false" customHeight="true" outlineLevel="0" collapsed="false">
      <c r="B19" s="2" t="n">
        <v>8</v>
      </c>
      <c r="C19" s="34"/>
      <c r="D19" s="6"/>
      <c r="E19" s="30" t="n">
        <f aca="false">SUM(F19:I19)</f>
        <v>214102</v>
      </c>
      <c r="F19" s="30" t="n">
        <v>5923</v>
      </c>
      <c r="G19" s="30" t="n">
        <v>185493</v>
      </c>
      <c r="H19" s="30" t="n">
        <v>521</v>
      </c>
      <c r="I19" s="30" t="n">
        <v>22165</v>
      </c>
      <c r="J19" s="30" t="n">
        <f aca="false">SUM(K19:N19)</f>
        <v>76358</v>
      </c>
      <c r="K19" s="30" t="n">
        <v>190</v>
      </c>
      <c r="L19" s="30" t="n">
        <v>74632</v>
      </c>
      <c r="M19" s="30" t="n">
        <v>132</v>
      </c>
      <c r="N19" s="30" t="n">
        <v>1404</v>
      </c>
      <c r="O19" s="31"/>
      <c r="P19" s="35"/>
      <c r="Q19" s="2" t="n">
        <v>8</v>
      </c>
      <c r="R19" s="36"/>
    </row>
    <row r="20" customFormat="false" ht="14.45" hidden="false" customHeight="true" outlineLevel="0" collapsed="false">
      <c r="B20" s="2" t="n">
        <v>9</v>
      </c>
      <c r="C20" s="34"/>
      <c r="D20" s="6"/>
      <c r="E20" s="30" t="n">
        <f aca="false">SUM(F20:I20)</f>
        <v>214065</v>
      </c>
      <c r="F20" s="30" t="n">
        <v>5928</v>
      </c>
      <c r="G20" s="30" t="n">
        <v>185408</v>
      </c>
      <c r="H20" s="30" t="n">
        <v>564</v>
      </c>
      <c r="I20" s="30" t="n">
        <v>22165</v>
      </c>
      <c r="J20" s="30" t="n">
        <f aca="false">SUM(K20:N20)</f>
        <v>76268</v>
      </c>
      <c r="K20" s="30" t="n">
        <v>195</v>
      </c>
      <c r="L20" s="30" t="n">
        <v>74491</v>
      </c>
      <c r="M20" s="30" t="n">
        <v>130</v>
      </c>
      <c r="N20" s="30" t="n">
        <v>1452</v>
      </c>
      <c r="O20" s="31"/>
      <c r="P20" s="35"/>
      <c r="Q20" s="2" t="n">
        <v>9</v>
      </c>
      <c r="R20" s="36"/>
    </row>
    <row r="21" customFormat="false" ht="14.45" hidden="false" customHeight="true" outlineLevel="0" collapsed="false">
      <c r="B21" s="2" t="n">
        <v>10</v>
      </c>
      <c r="C21" s="34"/>
      <c r="D21" s="6"/>
      <c r="E21" s="30" t="n">
        <f aca="false">SUM(F21:I21)</f>
        <v>214278</v>
      </c>
      <c r="F21" s="30" t="n">
        <v>5941</v>
      </c>
      <c r="G21" s="30" t="n">
        <v>185555</v>
      </c>
      <c r="H21" s="30" t="n">
        <v>576</v>
      </c>
      <c r="I21" s="30" t="n">
        <v>22206</v>
      </c>
      <c r="J21" s="30" t="n">
        <f aca="false">SUM(K21:N21)</f>
        <v>58703</v>
      </c>
      <c r="K21" s="30" t="n">
        <v>200</v>
      </c>
      <c r="L21" s="30" t="n">
        <v>56893</v>
      </c>
      <c r="M21" s="30" t="n">
        <v>122</v>
      </c>
      <c r="N21" s="30" t="n">
        <v>1488</v>
      </c>
      <c r="O21" s="31"/>
      <c r="P21" s="35"/>
      <c r="Q21" s="2" t="n">
        <v>10</v>
      </c>
      <c r="R21" s="36"/>
    </row>
    <row r="22" customFormat="false" ht="14.45" hidden="false" customHeight="true" outlineLevel="0" collapsed="false">
      <c r="B22" s="2" t="n">
        <v>11</v>
      </c>
      <c r="C22" s="34"/>
      <c r="D22" s="6"/>
      <c r="E22" s="30" t="n">
        <f aca="false">SUM(F22:I22)</f>
        <v>214454</v>
      </c>
      <c r="F22" s="30" t="n">
        <v>5946</v>
      </c>
      <c r="G22" s="30" t="n">
        <v>185646</v>
      </c>
      <c r="H22" s="30" t="n">
        <v>611</v>
      </c>
      <c r="I22" s="30" t="n">
        <v>22251</v>
      </c>
      <c r="J22" s="30" t="n">
        <f aca="false">SUM(K22:N22)</f>
        <v>53969</v>
      </c>
      <c r="K22" s="30" t="n">
        <v>211</v>
      </c>
      <c r="L22" s="30" t="n">
        <v>51988</v>
      </c>
      <c r="M22" s="30" t="n">
        <v>132</v>
      </c>
      <c r="N22" s="30" t="n">
        <v>1638</v>
      </c>
      <c r="O22" s="31"/>
      <c r="P22" s="35"/>
      <c r="Q22" s="2" t="n">
        <v>11</v>
      </c>
      <c r="R22" s="36"/>
    </row>
    <row r="23" customFormat="false" ht="14.45" hidden="false" customHeight="true" outlineLevel="0" collapsed="false">
      <c r="B23" s="2" t="n">
        <v>12</v>
      </c>
      <c r="C23" s="34"/>
      <c r="D23" s="6"/>
      <c r="E23" s="30" t="n">
        <f aca="false">SUM(F23:I23)</f>
        <v>214391</v>
      </c>
      <c r="F23" s="30" t="n">
        <v>5939</v>
      </c>
      <c r="G23" s="30" t="n">
        <v>185594</v>
      </c>
      <c r="H23" s="30" t="n">
        <v>584</v>
      </c>
      <c r="I23" s="30" t="n">
        <v>22274</v>
      </c>
      <c r="J23" s="30" t="n">
        <f aca="false">SUM(K23:N23)</f>
        <v>58177</v>
      </c>
      <c r="K23" s="30" t="n">
        <v>214</v>
      </c>
      <c r="L23" s="30" t="n">
        <v>56164</v>
      </c>
      <c r="M23" s="30" t="n">
        <v>135</v>
      </c>
      <c r="N23" s="30" t="n">
        <v>1664</v>
      </c>
      <c r="O23" s="31"/>
      <c r="P23" s="35"/>
      <c r="Q23" s="2" t="n">
        <v>12</v>
      </c>
      <c r="R23" s="36"/>
    </row>
    <row r="24" customFormat="false" ht="14.45" hidden="false" customHeight="true" outlineLevel="0" collapsed="false">
      <c r="A24" s="45" t="s">
        <v>18</v>
      </c>
      <c r="B24" s="2" t="n">
        <v>1</v>
      </c>
      <c r="C24" s="47" t="s">
        <v>17</v>
      </c>
      <c r="D24" s="6"/>
      <c r="E24" s="30" t="n">
        <f aca="false">SUM(F24:I24)</f>
        <v>214319</v>
      </c>
      <c r="F24" s="30" t="n">
        <v>5944</v>
      </c>
      <c r="G24" s="30" t="n">
        <v>185448</v>
      </c>
      <c r="H24" s="30" t="n">
        <v>610</v>
      </c>
      <c r="I24" s="30" t="n">
        <v>22317</v>
      </c>
      <c r="J24" s="30" t="n">
        <f aca="false">SUM(K24:N24)</f>
        <v>82791</v>
      </c>
      <c r="K24" s="30" t="n">
        <v>223</v>
      </c>
      <c r="L24" s="30" t="n">
        <v>80539</v>
      </c>
      <c r="M24" s="30" t="n">
        <v>153</v>
      </c>
      <c r="N24" s="30" t="n">
        <v>1876</v>
      </c>
      <c r="O24" s="31"/>
      <c r="P24" s="46" t="s">
        <v>18</v>
      </c>
      <c r="Q24" s="2" t="n">
        <v>1</v>
      </c>
      <c r="R24" s="48" t="s">
        <v>17</v>
      </c>
    </row>
    <row r="25" customFormat="false" ht="14.45" hidden="false" customHeight="true" outlineLevel="0" collapsed="false">
      <c r="B25" s="2" t="n">
        <v>2</v>
      </c>
      <c r="C25" s="34"/>
      <c r="D25" s="6"/>
      <c r="E25" s="30" t="n">
        <f aca="false">SUM(F25:I25)</f>
        <v>214466</v>
      </c>
      <c r="F25" s="30" t="n">
        <v>5941</v>
      </c>
      <c r="G25" s="30" t="n">
        <v>185447</v>
      </c>
      <c r="H25" s="30" t="n">
        <v>632</v>
      </c>
      <c r="I25" s="30" t="n">
        <v>22446</v>
      </c>
      <c r="J25" s="30" t="n">
        <f aca="false">SUM(K25:N25)</f>
        <v>73867</v>
      </c>
      <c r="K25" s="30" t="n">
        <v>222</v>
      </c>
      <c r="L25" s="30" t="n">
        <v>71793</v>
      </c>
      <c r="M25" s="30" t="n">
        <v>152</v>
      </c>
      <c r="N25" s="30" t="n">
        <v>1700</v>
      </c>
      <c r="O25" s="31"/>
      <c r="P25" s="35"/>
      <c r="Q25" s="2" t="n">
        <v>2</v>
      </c>
      <c r="R25" s="36"/>
    </row>
    <row r="26" customFormat="false" ht="14.45" hidden="false" customHeight="true" outlineLevel="0" collapsed="false">
      <c r="B26" s="2" t="n">
        <v>3</v>
      </c>
      <c r="C26" s="34"/>
      <c r="D26" s="6"/>
      <c r="E26" s="30" t="n">
        <f aca="false">SUM(F26:I26)</f>
        <v>214663</v>
      </c>
      <c r="F26" s="30" t="n">
        <v>5943</v>
      </c>
      <c r="G26" s="30" t="n">
        <v>185669</v>
      </c>
      <c r="H26" s="30" t="n">
        <v>565</v>
      </c>
      <c r="I26" s="30" t="n">
        <v>22486</v>
      </c>
      <c r="J26" s="30" t="n">
        <f aca="false">SUM(K26:N26)</f>
        <v>65302</v>
      </c>
      <c r="K26" s="30" t="n">
        <v>211</v>
      </c>
      <c r="L26" s="30" t="n">
        <v>63378</v>
      </c>
      <c r="M26" s="30" t="n">
        <v>137</v>
      </c>
      <c r="N26" s="30" t="n">
        <v>1576</v>
      </c>
      <c r="O26" s="31"/>
      <c r="P26" s="35"/>
      <c r="Q26" s="2" t="n">
        <v>3</v>
      </c>
      <c r="R26" s="36"/>
    </row>
    <row r="27" customFormat="false" ht="4.9" hidden="false" customHeight="true" outlineLevel="0" collapsed="false">
      <c r="A27" s="7"/>
      <c r="B27" s="8"/>
      <c r="C27" s="49"/>
      <c r="D27" s="7"/>
      <c r="E27" s="7"/>
      <c r="F27" s="7" t="s">
        <v>15</v>
      </c>
      <c r="G27" s="7"/>
      <c r="H27" s="7"/>
      <c r="I27" s="7"/>
      <c r="J27" s="7"/>
      <c r="K27" s="7"/>
      <c r="L27" s="7"/>
      <c r="M27" s="7"/>
      <c r="N27" s="7"/>
      <c r="O27" s="7"/>
      <c r="P27" s="50"/>
      <c r="Q27" s="8"/>
      <c r="R27" s="8"/>
    </row>
    <row r="28" customFormat="false" ht="4.9" hidden="false" customHeight="true" outlineLevel="0" collapsed="false">
      <c r="Q28" s="2"/>
    </row>
    <row r="29" customFormat="false" ht="12" hidden="false" customHeight="false" outlineLevel="0" collapsed="false">
      <c r="A29" s="51" t="s">
        <v>19</v>
      </c>
      <c r="F29" s="1" t="s">
        <v>15</v>
      </c>
    </row>
    <row r="30" customFormat="false" ht="12" hidden="false" customHeight="false" outlineLevel="0" collapsed="false">
      <c r="A30" s="52" t="s">
        <v>20</v>
      </c>
    </row>
    <row r="31" customFormat="false" ht="12" hidden="false" customHeight="false" outlineLevel="0" collapsed="false">
      <c r="F31" s="1" t="s">
        <v>15</v>
      </c>
    </row>
    <row r="32" customFormat="false" ht="12" hidden="false" customHeight="false" outlineLevel="0" collapsed="false">
      <c r="F32" s="1" t="s">
        <v>15</v>
      </c>
    </row>
    <row r="33" customFormat="false" ht="12" hidden="false" customHeight="false" outlineLevel="0" collapsed="false">
      <c r="F33" s="1" t="s">
        <v>21</v>
      </c>
    </row>
    <row r="35" customFormat="false" ht="12" hidden="false" customHeight="false" outlineLevel="0" collapsed="false">
      <c r="F35" s="1" t="s">
        <v>15</v>
      </c>
    </row>
    <row r="37" customFormat="false" ht="12" hidden="false" customHeight="false" outlineLevel="0" collapsed="false">
      <c r="F37" s="1" t="s">
        <v>15</v>
      </c>
    </row>
  </sheetData>
  <mergeCells count="2">
    <mergeCell ref="E6:I6"/>
    <mergeCell ref="J6:N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671875" defaultRowHeight="12" zeroHeight="false" outlineLevelRow="0" outlineLevelCol="0"/>
  <cols>
    <col collapsed="false" customWidth="true" hidden="false" outlineLevel="0" max="1" min="1" style="53" width="15.99"/>
    <col collapsed="false" customWidth="true" hidden="false" outlineLevel="0" max="2" min="2" style="53" width="1.12"/>
    <col collapsed="false" customWidth="true" hidden="false" outlineLevel="0" max="7" min="3" style="53" width="14.99"/>
    <col collapsed="false" customWidth="false" hidden="false" outlineLevel="0" max="257" min="8" style="53" width="8.86"/>
  </cols>
  <sheetData>
    <row r="1" s="109" customFormat="true" ht="18" hidden="false" customHeight="true" outlineLevel="0" collapsed="false">
      <c r="A1" s="108" t="s">
        <v>112</v>
      </c>
      <c r="B1" s="108"/>
      <c r="C1" s="108"/>
      <c r="D1" s="108"/>
      <c r="E1" s="108"/>
      <c r="F1" s="108"/>
      <c r="G1" s="108"/>
    </row>
    <row r="3" customFormat="false" ht="12" hidden="false" customHeight="true" outlineLevel="0" collapsed="false">
      <c r="A3" s="110" t="s">
        <v>113</v>
      </c>
      <c r="B3" s="110"/>
      <c r="C3" s="110"/>
      <c r="D3" s="110"/>
      <c r="E3" s="110"/>
      <c r="F3" s="110"/>
      <c r="G3" s="110"/>
    </row>
    <row r="4" customFormat="false" ht="4.5" hidden="false" customHeight="true" outlineLevel="0" collapsed="false">
      <c r="A4" s="57"/>
      <c r="B4" s="57"/>
    </row>
    <row r="5" customFormat="false" ht="18" hidden="false" customHeight="true" outlineLevel="0" collapsed="false">
      <c r="A5" s="168" t="s">
        <v>114</v>
      </c>
      <c r="B5" s="179"/>
      <c r="C5" s="62" t="s">
        <v>115</v>
      </c>
      <c r="D5" s="113" t="s">
        <v>116</v>
      </c>
      <c r="E5" s="113" t="s">
        <v>83</v>
      </c>
      <c r="F5" s="113" t="s">
        <v>117</v>
      </c>
      <c r="G5" s="65" t="s">
        <v>118</v>
      </c>
    </row>
    <row r="6" customFormat="false" ht="18" hidden="false" customHeight="true" outlineLevel="0" collapsed="false">
      <c r="A6" s="183" t="s">
        <v>119</v>
      </c>
      <c r="B6" s="171"/>
      <c r="C6" s="62"/>
      <c r="D6" s="113"/>
      <c r="E6" s="113"/>
      <c r="F6" s="113"/>
      <c r="G6" s="65"/>
    </row>
    <row r="7" customFormat="false" ht="4.9" hidden="false" customHeight="true" outlineLevel="0" collapsed="false">
      <c r="A7" s="79"/>
      <c r="B7" s="69"/>
      <c r="C7" s="69"/>
      <c r="D7" s="69"/>
      <c r="E7" s="69"/>
      <c r="F7" s="69"/>
      <c r="G7" s="69"/>
    </row>
    <row r="8" customFormat="false" ht="18" hidden="false" customHeight="true" outlineLevel="0" collapsed="false">
      <c r="A8" s="172" t="s">
        <v>92</v>
      </c>
      <c r="B8" s="90"/>
      <c r="C8" s="85" t="n">
        <v>6199</v>
      </c>
      <c r="D8" s="85" t="n">
        <v>6562</v>
      </c>
      <c r="E8" s="85" t="n">
        <v>15840</v>
      </c>
      <c r="F8" s="85" t="n">
        <v>16231</v>
      </c>
      <c r="G8" s="184" t="n">
        <v>97.5910295114288</v>
      </c>
    </row>
    <row r="9" customFormat="false" ht="18" hidden="false" customHeight="true" outlineLevel="0" collapsed="false">
      <c r="A9" s="88" t="n">
        <v>12</v>
      </c>
      <c r="B9" s="90"/>
      <c r="C9" s="85" t="n">
        <v>6416</v>
      </c>
      <c r="D9" s="85" t="n">
        <v>6713</v>
      </c>
      <c r="E9" s="85" t="n">
        <v>16037</v>
      </c>
      <c r="F9" s="85" t="n">
        <v>16425</v>
      </c>
      <c r="G9" s="184" t="n">
        <v>97.6377473363775</v>
      </c>
    </row>
    <row r="10" customFormat="false" ht="18" hidden="false" customHeight="true" outlineLevel="0" collapsed="false">
      <c r="A10" s="88" t="n">
        <v>13</v>
      </c>
      <c r="B10" s="90"/>
      <c r="C10" s="85" t="n">
        <v>5892</v>
      </c>
      <c r="D10" s="85" t="n">
        <v>6061</v>
      </c>
      <c r="E10" s="85" t="n">
        <v>14122</v>
      </c>
      <c r="F10" s="85" t="n">
        <v>14492</v>
      </c>
      <c r="G10" s="184" t="n">
        <v>97.4468672370963</v>
      </c>
    </row>
    <row r="11" customFormat="false" ht="18" hidden="false" customHeight="true" outlineLevel="0" collapsed="false">
      <c r="A11" s="88" t="n">
        <v>14</v>
      </c>
      <c r="B11" s="90"/>
      <c r="C11" s="85" t="n">
        <v>5986</v>
      </c>
      <c r="D11" s="85" t="n">
        <v>6065</v>
      </c>
      <c r="E11" s="85" t="n">
        <v>14192</v>
      </c>
      <c r="F11" s="85" t="n">
        <v>14568</v>
      </c>
      <c r="G11" s="184" t="n">
        <v>97.4190005491488</v>
      </c>
    </row>
    <row r="12" s="91" customFormat="true" ht="18" hidden="false" customHeight="true" outlineLevel="0" collapsed="false">
      <c r="A12" s="172" t="n">
        <v>15</v>
      </c>
      <c r="B12" s="97"/>
      <c r="C12" s="95" t="n">
        <f aca="false">SUM(C14:C20)</f>
        <v>5035</v>
      </c>
      <c r="D12" s="95" t="n">
        <f aca="false">SUM(D14:D20)</f>
        <v>4857</v>
      </c>
      <c r="E12" s="95" t="n">
        <f aca="false">SUM(E14:E20)</f>
        <v>11003</v>
      </c>
      <c r="F12" s="95" t="n">
        <f aca="false">SUM(F14:F20)</f>
        <v>11256</v>
      </c>
      <c r="G12" s="185" t="n">
        <f aca="false">E12/F12*100</f>
        <v>97.7523098791755</v>
      </c>
    </row>
    <row r="13" customFormat="false" ht="18" hidden="false" customHeight="true" outlineLevel="0" collapsed="false">
      <c r="A13" s="79"/>
      <c r="B13" s="69"/>
      <c r="C13" s="69"/>
      <c r="D13" s="69"/>
      <c r="E13" s="69"/>
      <c r="F13" s="69"/>
      <c r="G13" s="184"/>
    </row>
    <row r="14" customFormat="false" ht="18" hidden="false" customHeight="true" outlineLevel="0" collapsed="false">
      <c r="A14" s="172" t="s">
        <v>120</v>
      </c>
      <c r="B14" s="90"/>
      <c r="C14" s="85" t="n">
        <v>3505</v>
      </c>
      <c r="D14" s="85" t="n">
        <v>3515</v>
      </c>
      <c r="E14" s="85" t="n">
        <v>7814</v>
      </c>
      <c r="F14" s="85" t="n">
        <v>7893</v>
      </c>
      <c r="G14" s="184" t="n">
        <f aca="false">E14/F14*100</f>
        <v>98.9991131382237</v>
      </c>
    </row>
    <row r="15" customFormat="false" ht="18" hidden="false" customHeight="true" outlineLevel="0" collapsed="false">
      <c r="A15" s="172" t="s">
        <v>121</v>
      </c>
      <c r="B15" s="90"/>
      <c r="C15" s="85" t="n">
        <v>1165</v>
      </c>
      <c r="D15" s="85" t="n">
        <v>1009</v>
      </c>
      <c r="E15" s="85" t="n">
        <v>2395</v>
      </c>
      <c r="F15" s="85" t="n">
        <v>2529</v>
      </c>
      <c r="G15" s="184" t="n">
        <f aca="false">E15/F15*100</f>
        <v>94.7014630288652</v>
      </c>
    </row>
    <row r="16" customFormat="false" ht="18" hidden="false" customHeight="true" outlineLevel="0" collapsed="false">
      <c r="A16" s="172" t="s">
        <v>122</v>
      </c>
      <c r="B16" s="90"/>
      <c r="C16" s="85" t="n">
        <v>72</v>
      </c>
      <c r="D16" s="85" t="n">
        <v>70</v>
      </c>
      <c r="E16" s="85" t="n">
        <v>180</v>
      </c>
      <c r="F16" s="85" t="n">
        <v>207</v>
      </c>
      <c r="G16" s="184" t="n">
        <f aca="false">E16/F16*100</f>
        <v>86.9565217391304</v>
      </c>
    </row>
    <row r="17" customFormat="false" ht="18" hidden="false" customHeight="true" outlineLevel="0" collapsed="false">
      <c r="A17" s="172" t="s">
        <v>123</v>
      </c>
      <c r="B17" s="90"/>
      <c r="C17" s="85" t="n">
        <v>230</v>
      </c>
      <c r="D17" s="85" t="n">
        <v>218</v>
      </c>
      <c r="E17" s="85" t="n">
        <v>486</v>
      </c>
      <c r="F17" s="85" t="n">
        <v>490</v>
      </c>
      <c r="G17" s="184" t="n">
        <f aca="false">ROUNDDOWN(E17/F17*100,1)</f>
        <v>99.1</v>
      </c>
    </row>
    <row r="18" customFormat="false" ht="18" hidden="false" customHeight="true" outlineLevel="0" collapsed="false">
      <c r="A18" s="172" t="s">
        <v>124</v>
      </c>
      <c r="B18" s="90"/>
      <c r="C18" s="173" t="n">
        <v>0</v>
      </c>
      <c r="D18" s="173" t="n">
        <v>0</v>
      </c>
      <c r="E18" s="173" t="n">
        <v>0</v>
      </c>
      <c r="F18" s="173" t="n">
        <v>0</v>
      </c>
      <c r="G18" s="186" t="s">
        <v>79</v>
      </c>
    </row>
    <row r="19" customFormat="false" ht="18" hidden="false" customHeight="true" outlineLevel="0" collapsed="false">
      <c r="A19" s="172" t="s">
        <v>125</v>
      </c>
      <c r="B19" s="90"/>
      <c r="C19" s="85" t="n">
        <v>26</v>
      </c>
      <c r="D19" s="85" t="n">
        <v>25</v>
      </c>
      <c r="E19" s="85" t="n">
        <v>74</v>
      </c>
      <c r="F19" s="85" t="n">
        <v>80</v>
      </c>
      <c r="G19" s="184" t="n">
        <f aca="false">E19/F19*100</f>
        <v>92.5</v>
      </c>
    </row>
    <row r="20" customFormat="false" ht="18" hidden="false" customHeight="true" outlineLevel="0" collapsed="false">
      <c r="A20" s="172" t="s">
        <v>126</v>
      </c>
      <c r="B20" s="90"/>
      <c r="C20" s="85" t="n">
        <v>37</v>
      </c>
      <c r="D20" s="85" t="n">
        <v>20</v>
      </c>
      <c r="E20" s="85" t="n">
        <v>54</v>
      </c>
      <c r="F20" s="85" t="n">
        <v>57</v>
      </c>
      <c r="G20" s="184" t="n">
        <f aca="false">E20/F20*100</f>
        <v>94.7368421052632</v>
      </c>
    </row>
    <row r="21" customFormat="false" ht="4.15" hidden="false" customHeight="true" outlineLevel="0" collapsed="false">
      <c r="A21" s="167"/>
      <c r="B21" s="57"/>
      <c r="C21" s="57"/>
      <c r="D21" s="57"/>
      <c r="E21" s="57"/>
      <c r="F21" s="57"/>
      <c r="G21" s="57"/>
    </row>
    <row r="22" customFormat="false" ht="4.15" hidden="false" customHeight="true" outlineLevel="0" collapsed="false"/>
    <row r="23" customFormat="false" ht="12" hidden="false" customHeight="false" outlineLevel="0" collapsed="false">
      <c r="A23" s="106" t="s">
        <v>93</v>
      </c>
    </row>
  </sheetData>
  <mergeCells count="7">
    <mergeCell ref="A1:G1"/>
    <mergeCell ref="A3:G3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671875" defaultRowHeight="12" zeroHeight="false" outlineLevelRow="0" outlineLevelCol="0"/>
  <cols>
    <col collapsed="false" customWidth="true" hidden="false" outlineLevel="0" max="1" min="1" style="53" width="16.62"/>
    <col collapsed="false" customWidth="true" hidden="false" outlineLevel="0" max="2" min="2" style="53" width="0.86"/>
    <col collapsed="false" customWidth="true" hidden="false" outlineLevel="0" max="8" min="3" style="53" width="12.49"/>
    <col collapsed="false" customWidth="false" hidden="false" outlineLevel="0" max="257" min="9" style="53" width="8.86"/>
  </cols>
  <sheetData>
    <row r="1" customFormat="false" ht="12" hidden="false" customHeight="true" outlineLevel="0" collapsed="false">
      <c r="A1" s="110" t="s">
        <v>127</v>
      </c>
      <c r="B1" s="110"/>
      <c r="C1" s="110"/>
      <c r="D1" s="110"/>
      <c r="E1" s="110"/>
      <c r="F1" s="110"/>
      <c r="G1" s="110"/>
      <c r="H1" s="110"/>
    </row>
    <row r="2" customFormat="false" ht="12" hidden="false" customHeight="false" outlineLevel="0" collapsed="false">
      <c r="H2" s="124" t="s">
        <v>100</v>
      </c>
    </row>
    <row r="3" customFormat="false" ht="4.9" hidden="false" customHeight="true" outlineLevel="0" collapsed="false">
      <c r="H3" s="98"/>
    </row>
    <row r="4" customFormat="false" ht="24" hidden="false" customHeight="true" outlineLevel="0" collapsed="false">
      <c r="A4" s="60" t="s">
        <v>4</v>
      </c>
      <c r="B4" s="187"/>
      <c r="C4" s="62" t="s">
        <v>128</v>
      </c>
      <c r="D4" s="113" t="s">
        <v>129</v>
      </c>
      <c r="E4" s="113" t="s">
        <v>130</v>
      </c>
      <c r="F4" s="113"/>
      <c r="G4" s="65" t="s">
        <v>131</v>
      </c>
      <c r="H4" s="65"/>
    </row>
    <row r="5" customFormat="false" ht="24" hidden="false" customHeight="true" outlineLevel="0" collapsed="false">
      <c r="A5" s="170" t="s">
        <v>14</v>
      </c>
      <c r="B5" s="171"/>
      <c r="C5" s="62"/>
      <c r="D5" s="113"/>
      <c r="E5" s="161" t="s">
        <v>132</v>
      </c>
      <c r="F5" s="177" t="s">
        <v>105</v>
      </c>
      <c r="G5" s="161" t="s">
        <v>132</v>
      </c>
      <c r="H5" s="178" t="s">
        <v>105</v>
      </c>
    </row>
    <row r="6" customFormat="false" ht="6.6" hidden="false" customHeight="true" outlineLevel="0" collapsed="false">
      <c r="A6" s="79"/>
      <c r="B6" s="69"/>
      <c r="C6" s="69"/>
      <c r="D6" s="69"/>
      <c r="E6" s="69"/>
      <c r="F6" s="69"/>
      <c r="G6" s="69"/>
      <c r="H6" s="69"/>
    </row>
    <row r="7" customFormat="false" ht="24" hidden="false" customHeight="true" outlineLevel="0" collapsed="false">
      <c r="A7" s="172" t="s">
        <v>92</v>
      </c>
      <c r="B7" s="90"/>
      <c r="C7" s="85" t="n">
        <v>6405</v>
      </c>
      <c r="D7" s="85" t="n">
        <v>60</v>
      </c>
      <c r="E7" s="85" t="n">
        <v>5974</v>
      </c>
      <c r="F7" s="85" t="n">
        <v>16</v>
      </c>
      <c r="G7" s="85" t="n">
        <v>5974</v>
      </c>
      <c r="H7" s="85" t="n">
        <v>16</v>
      </c>
    </row>
    <row r="8" customFormat="false" ht="24" hidden="false" customHeight="true" outlineLevel="0" collapsed="false">
      <c r="A8" s="88" t="n">
        <v>12</v>
      </c>
      <c r="B8" s="90"/>
      <c r="C8" s="85" t="n">
        <v>5893</v>
      </c>
      <c r="D8" s="85" t="n">
        <v>60</v>
      </c>
      <c r="E8" s="85" t="n">
        <v>5701</v>
      </c>
      <c r="F8" s="85" t="n">
        <v>16</v>
      </c>
      <c r="G8" s="85" t="n">
        <v>5701</v>
      </c>
      <c r="H8" s="85" t="n">
        <v>16</v>
      </c>
    </row>
    <row r="9" customFormat="false" ht="24" hidden="false" customHeight="true" outlineLevel="0" collapsed="false">
      <c r="A9" s="88" t="n">
        <v>13</v>
      </c>
      <c r="B9" s="90"/>
      <c r="C9" s="85" t="n">
        <v>5767</v>
      </c>
      <c r="D9" s="85" t="n">
        <v>58</v>
      </c>
      <c r="E9" s="85" t="n">
        <v>5632</v>
      </c>
      <c r="F9" s="85" t="n">
        <v>15</v>
      </c>
      <c r="G9" s="85" t="n">
        <v>5632</v>
      </c>
      <c r="H9" s="85" t="n">
        <v>15</v>
      </c>
    </row>
    <row r="10" customFormat="false" ht="24" hidden="false" customHeight="true" outlineLevel="0" collapsed="false">
      <c r="A10" s="88" t="n">
        <v>14</v>
      </c>
      <c r="B10" s="90"/>
      <c r="C10" s="85" t="n">
        <v>5774</v>
      </c>
      <c r="D10" s="85" t="n">
        <v>57</v>
      </c>
      <c r="E10" s="85" t="n">
        <v>5871</v>
      </c>
      <c r="F10" s="85" t="n">
        <v>16</v>
      </c>
      <c r="G10" s="85" t="n">
        <v>5871</v>
      </c>
      <c r="H10" s="85" t="n">
        <v>16</v>
      </c>
    </row>
    <row r="11" s="91" customFormat="true" ht="24" hidden="false" customHeight="true" outlineLevel="0" collapsed="false">
      <c r="A11" s="172" t="n">
        <v>15</v>
      </c>
      <c r="B11" s="97"/>
      <c r="C11" s="95" t="n">
        <v>5655</v>
      </c>
      <c r="D11" s="95" t="n">
        <v>58</v>
      </c>
      <c r="E11" s="95" t="n">
        <v>5988</v>
      </c>
      <c r="F11" s="95" t="n">
        <v>16</v>
      </c>
      <c r="G11" s="95" t="n">
        <v>5988</v>
      </c>
      <c r="H11" s="95" t="n">
        <v>16</v>
      </c>
    </row>
    <row r="12" customFormat="false" ht="4.9" hidden="false" customHeight="true" outlineLevel="0" collapsed="false">
      <c r="A12" s="167"/>
      <c r="B12" s="57"/>
      <c r="C12" s="57"/>
      <c r="D12" s="57"/>
      <c r="E12" s="57"/>
      <c r="F12" s="57"/>
      <c r="G12" s="57"/>
      <c r="H12" s="57"/>
    </row>
    <row r="13" customFormat="false" ht="4.15" hidden="false" customHeight="true" outlineLevel="0" collapsed="false"/>
    <row r="14" customFormat="false" ht="12" hidden="false" customHeight="false" outlineLevel="0" collapsed="false">
      <c r="A14" s="106" t="s">
        <v>133</v>
      </c>
    </row>
    <row r="15" s="106" customFormat="true" ht="11.25" hidden="false" customHeight="false" outlineLevel="0" collapsed="false">
      <c r="A15" s="188" t="s">
        <v>134</v>
      </c>
      <c r="B15" s="188"/>
      <c r="C15" s="188"/>
      <c r="D15" s="188"/>
      <c r="E15" s="188"/>
      <c r="F15" s="188"/>
      <c r="G15" s="188"/>
      <c r="H15" s="188"/>
    </row>
  </sheetData>
  <mergeCells count="6">
    <mergeCell ref="A1:H1"/>
    <mergeCell ref="C4:C5"/>
    <mergeCell ref="D4:D5"/>
    <mergeCell ref="E4:F4"/>
    <mergeCell ref="G4:H4"/>
    <mergeCell ref="A15:H1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1" min="1" style="53" width="5.36"/>
    <col collapsed="false" customWidth="true" hidden="false" outlineLevel="0" max="2" min="2" style="53" width="3.37"/>
    <col collapsed="false" customWidth="true" hidden="false" outlineLevel="0" max="3" min="3" style="53" width="5.36"/>
    <col collapsed="false" customWidth="true" hidden="false" outlineLevel="0" max="4" min="4" style="53" width="0.62"/>
    <col collapsed="false" customWidth="true" hidden="false" outlineLevel="0" max="6" min="5" style="53" width="8.36"/>
    <col collapsed="false" customWidth="true" hidden="false" outlineLevel="0" max="7" min="7" style="53" width="8.25"/>
    <col collapsed="false" customWidth="true" hidden="false" outlineLevel="0" max="14" min="8" style="53" width="8.36"/>
    <col collapsed="false" customWidth="true" hidden="false" outlineLevel="0" max="15" min="15" style="53" width="9.49"/>
    <col collapsed="false" customWidth="true" hidden="false" outlineLevel="0" max="16" min="16" style="53" width="8.36"/>
    <col collapsed="false" customWidth="true" hidden="false" outlineLevel="0" max="17" min="17" style="53" width="10.74"/>
    <col collapsed="false" customWidth="true" hidden="false" outlineLevel="0" max="19" min="18" style="53" width="8.36"/>
    <col collapsed="false" customWidth="true" hidden="false" outlineLevel="0" max="20" min="20" style="53" width="7.12"/>
    <col collapsed="false" customWidth="true" hidden="false" outlineLevel="0" max="21" min="21" style="53" width="8.36"/>
    <col collapsed="false" customWidth="true" hidden="false" outlineLevel="0" max="22" min="22" style="53" width="8.12"/>
    <col collapsed="false" customWidth="true" hidden="false" outlineLevel="0" max="23" min="23" style="53" width="0.49"/>
    <col collapsed="false" customWidth="true" hidden="false" outlineLevel="0" max="24" min="24" style="53" width="5.36"/>
    <col collapsed="false" customWidth="true" hidden="false" outlineLevel="0" max="25" min="25" style="53" width="3.37"/>
    <col collapsed="false" customWidth="true" hidden="false" outlineLevel="0" max="26" min="26" style="53" width="5.36"/>
    <col collapsed="false" customWidth="false" hidden="false" outlineLevel="0" max="257" min="27" style="53" width="8.86"/>
  </cols>
  <sheetData>
    <row r="1" customFormat="false" ht="12" hidden="false" customHeight="false" outlineLevel="0" collapsed="false">
      <c r="M1" s="54" t="s">
        <v>22</v>
      </c>
      <c r="N1" s="55" t="s">
        <v>23</v>
      </c>
    </row>
    <row r="2" s="56" customFormat="true" ht="12" hidden="false" customHeight="false" outlineLevel="0" collapsed="false"/>
    <row r="3" customFormat="false" ht="4.5" hidden="false" customHeight="true" outlineLevel="0" collapsed="false">
      <c r="A3" s="57"/>
      <c r="B3" s="58"/>
      <c r="X3" s="57"/>
      <c r="Y3" s="58"/>
      <c r="Z3" s="57"/>
    </row>
    <row r="4" customFormat="false" ht="13.9" hidden="false" customHeight="true" outlineLevel="0" collapsed="false">
      <c r="B4" s="59"/>
      <c r="C4" s="60" t="s">
        <v>4</v>
      </c>
      <c r="D4" s="61"/>
      <c r="E4" s="62" t="s">
        <v>24</v>
      </c>
      <c r="F4" s="62"/>
      <c r="G4" s="62"/>
      <c r="H4" s="62"/>
      <c r="I4" s="62"/>
      <c r="J4" s="62"/>
      <c r="K4" s="63" t="s">
        <v>25</v>
      </c>
      <c r="L4" s="63"/>
      <c r="M4" s="63"/>
      <c r="N4" s="64" t="s">
        <v>26</v>
      </c>
      <c r="O4" s="64"/>
      <c r="P4" s="64"/>
      <c r="Q4" s="65" t="s">
        <v>27</v>
      </c>
      <c r="R4" s="65"/>
      <c r="S4" s="65"/>
      <c r="T4" s="65"/>
      <c r="U4" s="65"/>
      <c r="V4" s="65"/>
      <c r="W4" s="66"/>
      <c r="X4" s="67" t="s">
        <v>4</v>
      </c>
      <c r="Y4" s="59"/>
      <c r="Z4" s="68"/>
      <c r="AA4" s="69"/>
    </row>
    <row r="5" customFormat="false" ht="13.9" hidden="false" customHeight="true" outlineLevel="0" collapsed="false">
      <c r="A5" s="70" t="s">
        <v>7</v>
      </c>
      <c r="B5" s="71"/>
      <c r="C5" s="72"/>
      <c r="D5" s="73"/>
      <c r="E5" s="74" t="s">
        <v>8</v>
      </c>
      <c r="F5" s="75" t="s">
        <v>28</v>
      </c>
      <c r="G5" s="75" t="s">
        <v>29</v>
      </c>
      <c r="H5" s="75" t="s">
        <v>11</v>
      </c>
      <c r="I5" s="75" t="s">
        <v>30</v>
      </c>
      <c r="J5" s="75" t="s">
        <v>31</v>
      </c>
      <c r="K5" s="75" t="s">
        <v>8</v>
      </c>
      <c r="L5" s="75" t="s">
        <v>28</v>
      </c>
      <c r="M5" s="76" t="s">
        <v>29</v>
      </c>
      <c r="N5" s="74" t="s">
        <v>11</v>
      </c>
      <c r="O5" s="75" t="s">
        <v>30</v>
      </c>
      <c r="P5" s="75" t="s">
        <v>31</v>
      </c>
      <c r="Q5" s="75" t="s">
        <v>8</v>
      </c>
      <c r="R5" s="75" t="s">
        <v>28</v>
      </c>
      <c r="S5" s="75" t="s">
        <v>29</v>
      </c>
      <c r="T5" s="75" t="s">
        <v>11</v>
      </c>
      <c r="U5" s="75" t="s">
        <v>30</v>
      </c>
      <c r="V5" s="76" t="s">
        <v>31</v>
      </c>
      <c r="W5" s="77"/>
      <c r="Y5" s="71"/>
      <c r="Z5" s="78" t="s">
        <v>7</v>
      </c>
      <c r="AA5" s="69"/>
    </row>
    <row r="6" customFormat="false" ht="4.9" hidden="false" customHeight="true" outlineLevel="0" collapsed="false">
      <c r="B6" s="59"/>
      <c r="C6" s="7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80"/>
      <c r="Y6" s="81"/>
      <c r="Z6" s="82"/>
    </row>
    <row r="7" customFormat="false" ht="14.45" hidden="false" customHeight="true" outlineLevel="0" collapsed="false">
      <c r="A7" s="83" t="s">
        <v>13</v>
      </c>
      <c r="B7" s="59" t="n">
        <v>11</v>
      </c>
      <c r="C7" s="84" t="s">
        <v>14</v>
      </c>
      <c r="D7" s="69"/>
      <c r="E7" s="85" t="n">
        <f aca="false">SUM(F7:J7)</f>
        <v>34750</v>
      </c>
      <c r="F7" s="85" t="n">
        <v>20055</v>
      </c>
      <c r="G7" s="85" t="n">
        <v>39</v>
      </c>
      <c r="H7" s="85" t="n">
        <v>80</v>
      </c>
      <c r="I7" s="85" t="n">
        <v>1552</v>
      </c>
      <c r="J7" s="85" t="n">
        <v>13024</v>
      </c>
      <c r="K7" s="85" t="n">
        <f aca="false">SUM(L7:P7)</f>
        <v>535455</v>
      </c>
      <c r="L7" s="85" t="n">
        <v>207052</v>
      </c>
      <c r="M7" s="85" t="n">
        <v>76085</v>
      </c>
      <c r="N7" s="85" t="n">
        <v>1768</v>
      </c>
      <c r="O7" s="85" t="n">
        <v>197810</v>
      </c>
      <c r="P7" s="85" t="n">
        <v>52740</v>
      </c>
      <c r="Q7" s="85" t="n">
        <f aca="false">SUM(R7:V7)</f>
        <v>1081762</v>
      </c>
      <c r="R7" s="85" t="n">
        <v>253745</v>
      </c>
      <c r="S7" s="85" t="n">
        <v>225216</v>
      </c>
      <c r="T7" s="85" t="n">
        <v>940</v>
      </c>
      <c r="U7" s="85" t="n">
        <v>547355</v>
      </c>
      <c r="V7" s="85" t="n">
        <v>54506</v>
      </c>
      <c r="W7" s="69"/>
      <c r="X7" s="86" t="s">
        <v>13</v>
      </c>
      <c r="Y7" s="59" t="n">
        <v>11</v>
      </c>
      <c r="Z7" s="87" t="s">
        <v>14</v>
      </c>
    </row>
    <row r="8" customFormat="false" ht="14.45" hidden="false" customHeight="true" outlineLevel="0" collapsed="false">
      <c r="B8" s="59" t="n">
        <v>12</v>
      </c>
      <c r="C8" s="88"/>
      <c r="D8" s="69"/>
      <c r="E8" s="85" t="n">
        <f aca="false">SUM(F8:J8)</f>
        <v>34885</v>
      </c>
      <c r="F8" s="85" t="n">
        <v>19821</v>
      </c>
      <c r="G8" s="85" t="n">
        <v>41</v>
      </c>
      <c r="H8" s="85" t="n">
        <v>100</v>
      </c>
      <c r="I8" s="85" t="n">
        <v>1567</v>
      </c>
      <c r="J8" s="85" t="n">
        <v>13356</v>
      </c>
      <c r="K8" s="85" t="n">
        <f aca="false">SUM(L8:P8)</f>
        <v>547639</v>
      </c>
      <c r="L8" s="85" t="n">
        <v>204208</v>
      </c>
      <c r="M8" s="85" t="n">
        <v>77816</v>
      </c>
      <c r="N8" s="85" t="n">
        <v>2608</v>
      </c>
      <c r="O8" s="85" t="n">
        <v>208863</v>
      </c>
      <c r="P8" s="85" t="n">
        <v>54144</v>
      </c>
      <c r="Q8" s="85" t="n">
        <f aca="false">SUM(R8:V8)</f>
        <v>1111190</v>
      </c>
      <c r="R8" s="85" t="n">
        <v>251571</v>
      </c>
      <c r="S8" s="85" t="n">
        <v>235749</v>
      </c>
      <c r="T8" s="85" t="n">
        <v>2624</v>
      </c>
      <c r="U8" s="85" t="n">
        <v>565845</v>
      </c>
      <c r="V8" s="85" t="n">
        <v>55401</v>
      </c>
      <c r="W8" s="69"/>
      <c r="X8" s="89"/>
      <c r="Y8" s="59" t="n">
        <v>12</v>
      </c>
      <c r="Z8" s="90"/>
    </row>
    <row r="9" customFormat="false" ht="14.45" hidden="false" customHeight="true" outlineLevel="0" collapsed="false">
      <c r="B9" s="59" t="n">
        <v>13</v>
      </c>
      <c r="C9" s="88"/>
      <c r="D9" s="69"/>
      <c r="E9" s="85" t="n">
        <f aca="false">SUM(F9:J9)</f>
        <v>34670</v>
      </c>
      <c r="F9" s="85" t="n">
        <v>19597</v>
      </c>
      <c r="G9" s="85" t="n">
        <v>36</v>
      </c>
      <c r="H9" s="85" t="n">
        <v>82</v>
      </c>
      <c r="I9" s="85" t="n">
        <v>1588</v>
      </c>
      <c r="J9" s="85" t="n">
        <v>13367</v>
      </c>
      <c r="K9" s="85" t="n">
        <f aca="false">SUM(L9:P9)</f>
        <v>555777</v>
      </c>
      <c r="L9" s="85" t="n">
        <v>201827</v>
      </c>
      <c r="M9" s="85" t="n">
        <v>76900</v>
      </c>
      <c r="N9" s="85" t="n">
        <v>1716</v>
      </c>
      <c r="O9" s="85" t="n">
        <v>220846</v>
      </c>
      <c r="P9" s="85" t="n">
        <v>54488</v>
      </c>
      <c r="Q9" s="85" t="n">
        <f aca="false">SUM(R9:V9)</f>
        <v>1144123</v>
      </c>
      <c r="R9" s="85" t="n">
        <v>243232</v>
      </c>
      <c r="S9" s="85" t="n">
        <v>252957</v>
      </c>
      <c r="T9" s="85" t="n">
        <v>1802</v>
      </c>
      <c r="U9" s="85" t="n">
        <v>591065</v>
      </c>
      <c r="V9" s="85" t="n">
        <v>55067</v>
      </c>
      <c r="W9" s="69"/>
      <c r="X9" s="89"/>
      <c r="Y9" s="59" t="n">
        <v>13</v>
      </c>
      <c r="Z9" s="90"/>
    </row>
    <row r="10" customFormat="false" ht="14.45" hidden="false" customHeight="true" outlineLevel="0" collapsed="false">
      <c r="B10" s="59" t="n">
        <v>14</v>
      </c>
      <c r="C10" s="88"/>
      <c r="D10" s="69"/>
      <c r="E10" s="85" t="n">
        <f aca="false">SUM(F10:J10)</f>
        <v>33877</v>
      </c>
      <c r="F10" s="85" t="n">
        <v>19125</v>
      </c>
      <c r="G10" s="85" t="n">
        <v>36</v>
      </c>
      <c r="H10" s="85" t="n">
        <v>61</v>
      </c>
      <c r="I10" s="85" t="n">
        <v>1593</v>
      </c>
      <c r="J10" s="85" t="n">
        <v>13062</v>
      </c>
      <c r="K10" s="85" t="n">
        <f aca="false">SUM(L10:P10)</f>
        <v>554324</v>
      </c>
      <c r="L10" s="85" t="n">
        <v>199970</v>
      </c>
      <c r="M10" s="85" t="n">
        <v>78440</v>
      </c>
      <c r="N10" s="85" t="n">
        <v>1499</v>
      </c>
      <c r="O10" s="85" t="n">
        <v>220653</v>
      </c>
      <c r="P10" s="85" t="n">
        <v>53762</v>
      </c>
      <c r="Q10" s="85" t="n">
        <f aca="false">SUM(R10:V10)</f>
        <v>1144221</v>
      </c>
      <c r="R10" s="85" t="n">
        <v>242440</v>
      </c>
      <c r="S10" s="85" t="n">
        <v>245986</v>
      </c>
      <c r="T10" s="85" t="n">
        <v>1325</v>
      </c>
      <c r="U10" s="85" t="n">
        <v>599618</v>
      </c>
      <c r="V10" s="85" t="n">
        <v>54852</v>
      </c>
      <c r="W10" s="69"/>
      <c r="X10" s="89"/>
      <c r="Y10" s="59" t="n">
        <v>14</v>
      </c>
      <c r="Z10" s="90"/>
    </row>
    <row r="11" s="91" customFormat="true" ht="14.45" hidden="false" customHeight="true" outlineLevel="0" collapsed="false">
      <c r="B11" s="92" t="n">
        <v>15</v>
      </c>
      <c r="C11" s="93"/>
      <c r="D11" s="94"/>
      <c r="E11" s="42" t="n">
        <f aca="false">SUM(F11:J11)</f>
        <v>33131</v>
      </c>
      <c r="F11" s="42" t="n">
        <v>18826</v>
      </c>
      <c r="G11" s="42" t="n">
        <v>37</v>
      </c>
      <c r="H11" s="42" t="n">
        <v>55</v>
      </c>
      <c r="I11" s="42" t="n">
        <v>1618</v>
      </c>
      <c r="J11" s="42" t="n">
        <v>12595</v>
      </c>
      <c r="K11" s="42" t="n">
        <f aca="false">SUM(L11:P11)</f>
        <v>546342</v>
      </c>
      <c r="L11" s="42" t="n">
        <v>196912</v>
      </c>
      <c r="M11" s="42" t="n">
        <v>79320</v>
      </c>
      <c r="N11" s="42" t="n">
        <v>1599</v>
      </c>
      <c r="O11" s="42" t="n">
        <v>217038</v>
      </c>
      <c r="P11" s="42" t="n">
        <v>51473</v>
      </c>
      <c r="Q11" s="42" t="n">
        <f aca="false">SUM(R11:V11)</f>
        <v>1159876</v>
      </c>
      <c r="R11" s="42" t="n">
        <v>236315</v>
      </c>
      <c r="S11" s="42" t="n">
        <v>270790</v>
      </c>
      <c r="T11" s="42" t="n">
        <v>1522</v>
      </c>
      <c r="U11" s="42" t="n">
        <v>598168</v>
      </c>
      <c r="V11" s="42" t="n">
        <v>53081</v>
      </c>
      <c r="W11" s="95"/>
      <c r="X11" s="96"/>
      <c r="Y11" s="92" t="n">
        <v>15</v>
      </c>
      <c r="Z11" s="97"/>
    </row>
    <row r="12" customFormat="false" ht="14.45" hidden="false" customHeight="true" outlineLevel="0" collapsed="false">
      <c r="B12" s="59"/>
      <c r="C12" s="88"/>
      <c r="D12" s="69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69"/>
      <c r="X12" s="89"/>
      <c r="Y12" s="59"/>
      <c r="Z12" s="90"/>
    </row>
    <row r="13" customFormat="false" ht="14.45" hidden="false" customHeight="true" outlineLevel="0" collapsed="false">
      <c r="A13" s="98" t="s">
        <v>32</v>
      </c>
      <c r="B13" s="59" t="n">
        <v>4</v>
      </c>
      <c r="C13" s="84" t="s">
        <v>17</v>
      </c>
      <c r="D13" s="69"/>
      <c r="E13" s="31" t="n">
        <f aca="false">SUM(F13:J13)</f>
        <v>33756</v>
      </c>
      <c r="F13" s="31" t="n">
        <v>19106</v>
      </c>
      <c r="G13" s="31" t="n">
        <v>36</v>
      </c>
      <c r="H13" s="31" t="n">
        <v>42</v>
      </c>
      <c r="I13" s="31" t="n">
        <v>1593</v>
      </c>
      <c r="J13" s="31" t="n">
        <v>12979</v>
      </c>
      <c r="K13" s="31" t="n">
        <f aca="false">SUM(L13:P13)</f>
        <v>550768</v>
      </c>
      <c r="L13" s="31" t="n">
        <v>199628</v>
      </c>
      <c r="M13" s="31" t="n">
        <v>78440</v>
      </c>
      <c r="N13" s="31" t="n">
        <v>1266</v>
      </c>
      <c r="O13" s="31" t="n">
        <v>218117</v>
      </c>
      <c r="P13" s="31" t="n">
        <v>53317</v>
      </c>
      <c r="Q13" s="31" t="n">
        <f aca="false">SUM(R13:V13)</f>
        <v>85379</v>
      </c>
      <c r="R13" s="31" t="n">
        <v>16466</v>
      </c>
      <c r="S13" s="31" t="n">
        <v>22724</v>
      </c>
      <c r="T13" s="31" t="n">
        <v>81</v>
      </c>
      <c r="U13" s="31" t="n">
        <v>40948</v>
      </c>
      <c r="V13" s="31" t="n">
        <v>5160</v>
      </c>
      <c r="W13" s="69"/>
      <c r="X13" s="99" t="s">
        <v>32</v>
      </c>
      <c r="Y13" s="59" t="n">
        <v>4</v>
      </c>
      <c r="Z13" s="87" t="s">
        <v>17</v>
      </c>
    </row>
    <row r="14" customFormat="false" ht="14.45" hidden="false" customHeight="true" outlineLevel="0" collapsed="false">
      <c r="B14" s="59" t="n">
        <v>5</v>
      </c>
      <c r="C14" s="88"/>
      <c r="D14" s="69"/>
      <c r="E14" s="31" t="n">
        <f aca="false">SUM(F14:J14)</f>
        <v>33717</v>
      </c>
      <c r="F14" s="31" t="n">
        <v>19097</v>
      </c>
      <c r="G14" s="31" t="n">
        <v>35</v>
      </c>
      <c r="H14" s="31" t="n">
        <v>43</v>
      </c>
      <c r="I14" s="31" t="n">
        <v>1592</v>
      </c>
      <c r="J14" s="31" t="n">
        <v>12950</v>
      </c>
      <c r="K14" s="31" t="n">
        <f aca="false">SUM(L14:P14)</f>
        <v>549814</v>
      </c>
      <c r="L14" s="31" t="n">
        <v>199222</v>
      </c>
      <c r="M14" s="31" t="n">
        <v>77985</v>
      </c>
      <c r="N14" s="31" t="n">
        <v>1332</v>
      </c>
      <c r="O14" s="31" t="n">
        <v>218101</v>
      </c>
      <c r="P14" s="31" t="n">
        <v>53174</v>
      </c>
      <c r="Q14" s="31" t="n">
        <f aca="false">SUM(R14:V14)</f>
        <v>90136</v>
      </c>
      <c r="R14" s="31" t="n">
        <v>17022</v>
      </c>
      <c r="S14" s="31" t="n">
        <v>22589</v>
      </c>
      <c r="T14" s="31" t="n">
        <v>90</v>
      </c>
      <c r="U14" s="31" t="n">
        <v>45604</v>
      </c>
      <c r="V14" s="31" t="n">
        <v>4831</v>
      </c>
      <c r="W14" s="69"/>
      <c r="X14" s="89"/>
      <c r="Y14" s="59" t="n">
        <v>5</v>
      </c>
      <c r="Z14" s="90"/>
    </row>
    <row r="15" customFormat="false" ht="14.45" hidden="false" customHeight="true" outlineLevel="0" collapsed="false">
      <c r="B15" s="59" t="n">
        <v>6</v>
      </c>
      <c r="C15" s="88"/>
      <c r="D15" s="69"/>
      <c r="E15" s="31" t="n">
        <f aca="false">SUM(F15:J15)</f>
        <v>33643</v>
      </c>
      <c r="F15" s="31" t="n">
        <v>19605</v>
      </c>
      <c r="G15" s="31" t="n">
        <v>35</v>
      </c>
      <c r="H15" s="31" t="n">
        <v>47</v>
      </c>
      <c r="I15" s="31" t="n">
        <v>1592</v>
      </c>
      <c r="J15" s="31" t="n">
        <v>12364</v>
      </c>
      <c r="K15" s="31" t="n">
        <f aca="false">SUM(L15:P15)</f>
        <v>550160</v>
      </c>
      <c r="L15" s="31" t="n">
        <v>199319</v>
      </c>
      <c r="M15" s="31" t="n">
        <v>77985</v>
      </c>
      <c r="N15" s="31" t="n">
        <v>1331</v>
      </c>
      <c r="O15" s="31" t="n">
        <v>218541</v>
      </c>
      <c r="P15" s="31" t="n">
        <v>52984</v>
      </c>
      <c r="Q15" s="31" t="n">
        <f aca="false">SUM(R15:V15)</f>
        <v>95174</v>
      </c>
      <c r="R15" s="31" t="n">
        <v>18033</v>
      </c>
      <c r="S15" s="31" t="n">
        <v>22147</v>
      </c>
      <c r="T15" s="31" t="n">
        <v>88</v>
      </c>
      <c r="U15" s="31" t="n">
        <v>50866</v>
      </c>
      <c r="V15" s="31" t="n">
        <v>4040</v>
      </c>
      <c r="W15" s="69"/>
      <c r="X15" s="89"/>
      <c r="Y15" s="59" t="n">
        <v>6</v>
      </c>
      <c r="Z15" s="90"/>
    </row>
    <row r="16" customFormat="false" ht="14.45" hidden="false" customHeight="true" outlineLevel="0" collapsed="false">
      <c r="B16" s="59" t="n">
        <v>7</v>
      </c>
      <c r="C16" s="88"/>
      <c r="D16" s="69"/>
      <c r="E16" s="31" t="n">
        <f aca="false">SUM(F16:J16)</f>
        <v>33658</v>
      </c>
      <c r="F16" s="31" t="n">
        <v>19076</v>
      </c>
      <c r="G16" s="31" t="n">
        <v>36</v>
      </c>
      <c r="H16" s="31" t="n">
        <v>48</v>
      </c>
      <c r="I16" s="31" t="n">
        <v>1596</v>
      </c>
      <c r="J16" s="31" t="n">
        <v>12902</v>
      </c>
      <c r="K16" s="31" t="n">
        <f aca="false">SUM(L16:P16)</f>
        <v>551387</v>
      </c>
      <c r="L16" s="31" t="n">
        <v>199184</v>
      </c>
      <c r="M16" s="31" t="n">
        <v>78515</v>
      </c>
      <c r="N16" s="31" t="n">
        <v>1271</v>
      </c>
      <c r="O16" s="31" t="n">
        <v>219503</v>
      </c>
      <c r="P16" s="31" t="n">
        <v>52914</v>
      </c>
      <c r="Q16" s="31" t="n">
        <f aca="false">SUM(R16:V16)</f>
        <v>109171</v>
      </c>
      <c r="R16" s="31" t="n">
        <v>22211</v>
      </c>
      <c r="S16" s="31" t="n">
        <v>21858</v>
      </c>
      <c r="T16" s="31" t="n">
        <v>115</v>
      </c>
      <c r="U16" s="31" t="n">
        <v>61366</v>
      </c>
      <c r="V16" s="31" t="n">
        <v>3621</v>
      </c>
      <c r="W16" s="69"/>
      <c r="X16" s="89"/>
      <c r="Y16" s="59" t="n">
        <v>7</v>
      </c>
      <c r="Z16" s="90"/>
    </row>
    <row r="17" customFormat="false" ht="14.45" hidden="false" customHeight="true" outlineLevel="0" collapsed="false">
      <c r="B17" s="59" t="n">
        <v>8</v>
      </c>
      <c r="C17" s="88"/>
      <c r="D17" s="69"/>
      <c r="E17" s="31" t="n">
        <f aca="false">SUM(F17:J17)</f>
        <v>33595</v>
      </c>
      <c r="F17" s="31" t="n">
        <v>19067</v>
      </c>
      <c r="G17" s="31" t="n">
        <v>37</v>
      </c>
      <c r="H17" s="31" t="n">
        <v>51</v>
      </c>
      <c r="I17" s="31" t="n">
        <v>1596</v>
      </c>
      <c r="J17" s="31" t="n">
        <v>12844</v>
      </c>
      <c r="K17" s="31" t="n">
        <f aca="false">SUM(L17:P17)</f>
        <v>549711</v>
      </c>
      <c r="L17" s="31" t="n">
        <v>199006</v>
      </c>
      <c r="M17" s="31" t="n">
        <v>79207</v>
      </c>
      <c r="N17" s="31" t="n">
        <v>1578</v>
      </c>
      <c r="O17" s="31" t="n">
        <v>217178</v>
      </c>
      <c r="P17" s="31" t="n">
        <v>52742</v>
      </c>
      <c r="Q17" s="31" t="n">
        <f aca="false">SUM(R17:V17)</f>
        <v>118073</v>
      </c>
      <c r="R17" s="31" t="n">
        <v>27083</v>
      </c>
      <c r="S17" s="31" t="n">
        <v>21707</v>
      </c>
      <c r="T17" s="31" t="n">
        <v>131</v>
      </c>
      <c r="U17" s="31" t="n">
        <v>65622</v>
      </c>
      <c r="V17" s="31" t="n">
        <v>3530</v>
      </c>
      <c r="W17" s="69"/>
      <c r="X17" s="89"/>
      <c r="Y17" s="59" t="n">
        <v>8</v>
      </c>
      <c r="Z17" s="90"/>
    </row>
    <row r="18" customFormat="false" ht="14.45" hidden="false" customHeight="true" outlineLevel="0" collapsed="false">
      <c r="B18" s="59" t="n">
        <v>9</v>
      </c>
      <c r="C18" s="88"/>
      <c r="D18" s="69"/>
      <c r="E18" s="31" t="n">
        <f aca="false">SUM(F18:J18)</f>
        <v>33528</v>
      </c>
      <c r="F18" s="31" t="n">
        <v>19038</v>
      </c>
      <c r="G18" s="31" t="n">
        <v>37</v>
      </c>
      <c r="H18" s="31" t="n">
        <v>51</v>
      </c>
      <c r="I18" s="31" t="n">
        <v>1601</v>
      </c>
      <c r="J18" s="31" t="n">
        <v>12801</v>
      </c>
      <c r="K18" s="31" t="n">
        <f aca="false">SUM(L18:P18)</f>
        <v>551355</v>
      </c>
      <c r="L18" s="31" t="n">
        <v>198874</v>
      </c>
      <c r="M18" s="31" t="n">
        <v>79207</v>
      </c>
      <c r="N18" s="31" t="n">
        <v>1533</v>
      </c>
      <c r="O18" s="31" t="n">
        <v>219222</v>
      </c>
      <c r="P18" s="31" t="n">
        <v>52519</v>
      </c>
      <c r="Q18" s="31" t="n">
        <f aca="false">SUM(R18:V18)</f>
        <v>110809</v>
      </c>
      <c r="R18" s="31" t="n">
        <v>26751</v>
      </c>
      <c r="S18" s="31" t="n">
        <v>21038</v>
      </c>
      <c r="T18" s="31" t="n">
        <v>101</v>
      </c>
      <c r="U18" s="31" t="n">
        <v>59921</v>
      </c>
      <c r="V18" s="31" t="n">
        <v>2998</v>
      </c>
      <c r="W18" s="69"/>
      <c r="X18" s="89"/>
      <c r="Y18" s="59" t="n">
        <v>9</v>
      </c>
      <c r="Z18" s="90"/>
    </row>
    <row r="19" customFormat="false" ht="14.45" hidden="false" customHeight="true" outlineLevel="0" collapsed="false">
      <c r="B19" s="59" t="n">
        <v>10</v>
      </c>
      <c r="C19" s="88"/>
      <c r="D19" s="69"/>
      <c r="E19" s="31" t="n">
        <f aca="false">SUM(F19:J19)</f>
        <v>33504</v>
      </c>
      <c r="F19" s="31" t="n">
        <v>19010</v>
      </c>
      <c r="G19" s="31" t="n">
        <v>37</v>
      </c>
      <c r="H19" s="31" t="n">
        <v>53</v>
      </c>
      <c r="I19" s="31" t="n">
        <v>1604</v>
      </c>
      <c r="J19" s="31" t="n">
        <v>12800</v>
      </c>
      <c r="K19" s="31" t="n">
        <f aca="false">SUM(L19:P19)</f>
        <v>549429</v>
      </c>
      <c r="L19" s="31" t="n">
        <v>198610</v>
      </c>
      <c r="M19" s="31" t="n">
        <v>79144</v>
      </c>
      <c r="N19" s="31" t="n">
        <v>1315</v>
      </c>
      <c r="O19" s="31" t="n">
        <v>217907</v>
      </c>
      <c r="P19" s="31" t="n">
        <v>52453</v>
      </c>
      <c r="Q19" s="31" t="n">
        <f aca="false">SUM(R19:V19)</f>
        <v>92308</v>
      </c>
      <c r="R19" s="31" t="n">
        <v>20215</v>
      </c>
      <c r="S19" s="31" t="n">
        <v>22784</v>
      </c>
      <c r="T19" s="31" t="n">
        <v>98</v>
      </c>
      <c r="U19" s="31" t="n">
        <v>45781</v>
      </c>
      <c r="V19" s="31" t="n">
        <v>3430</v>
      </c>
      <c r="W19" s="69"/>
      <c r="X19" s="89"/>
      <c r="Y19" s="59" t="n">
        <v>10</v>
      </c>
      <c r="Z19" s="90"/>
    </row>
    <row r="20" customFormat="false" ht="14.45" hidden="false" customHeight="true" outlineLevel="0" collapsed="false">
      <c r="B20" s="59" t="n">
        <v>11</v>
      </c>
      <c r="C20" s="88"/>
      <c r="D20" s="69"/>
      <c r="E20" s="31" t="n">
        <f aca="false">SUM(F20:J20)</f>
        <v>33456</v>
      </c>
      <c r="F20" s="31" t="n">
        <v>18987</v>
      </c>
      <c r="G20" s="31" t="n">
        <v>37</v>
      </c>
      <c r="H20" s="31" t="n">
        <v>64</v>
      </c>
      <c r="I20" s="31" t="n">
        <v>1606</v>
      </c>
      <c r="J20" s="31" t="n">
        <v>12762</v>
      </c>
      <c r="K20" s="31" t="n">
        <f aca="false">SUM(L20:P20)</f>
        <v>548511</v>
      </c>
      <c r="L20" s="31" t="n">
        <v>198114</v>
      </c>
      <c r="M20" s="31" t="n">
        <v>78956</v>
      </c>
      <c r="N20" s="31" t="n">
        <v>1506</v>
      </c>
      <c r="O20" s="31" t="n">
        <v>217647</v>
      </c>
      <c r="P20" s="31" t="n">
        <v>52288</v>
      </c>
      <c r="Q20" s="31" t="n">
        <f aca="false">SUM(R20:V20)</f>
        <v>84356</v>
      </c>
      <c r="R20" s="31" t="n">
        <v>15805</v>
      </c>
      <c r="S20" s="31" t="n">
        <v>22698</v>
      </c>
      <c r="T20" s="31" t="n">
        <v>96</v>
      </c>
      <c r="U20" s="31" t="n">
        <v>41710</v>
      </c>
      <c r="V20" s="31" t="n">
        <v>4047</v>
      </c>
      <c r="W20" s="69"/>
      <c r="X20" s="89"/>
      <c r="Y20" s="59" t="n">
        <v>11</v>
      </c>
      <c r="Z20" s="90"/>
    </row>
    <row r="21" customFormat="false" ht="14.45" hidden="false" customHeight="true" outlineLevel="0" collapsed="false">
      <c r="B21" s="59" t="n">
        <v>12</v>
      </c>
      <c r="C21" s="88"/>
      <c r="D21" s="69"/>
      <c r="E21" s="31" t="n">
        <f aca="false">SUM(F21:J21)</f>
        <v>33411</v>
      </c>
      <c r="F21" s="31" t="n">
        <v>18977</v>
      </c>
      <c r="G21" s="31" t="n">
        <v>37</v>
      </c>
      <c r="H21" s="31" t="n">
        <v>62</v>
      </c>
      <c r="I21" s="31" t="n">
        <v>1612</v>
      </c>
      <c r="J21" s="31" t="n">
        <v>12723</v>
      </c>
      <c r="K21" s="31" t="n">
        <f aca="false">SUM(L21:P21)</f>
        <v>548663</v>
      </c>
      <c r="L21" s="31" t="n">
        <v>198152</v>
      </c>
      <c r="M21" s="31" t="n">
        <v>79006</v>
      </c>
      <c r="N21" s="31" t="n">
        <v>1529</v>
      </c>
      <c r="O21" s="31" t="n">
        <v>217853</v>
      </c>
      <c r="P21" s="31" t="n">
        <v>52123</v>
      </c>
      <c r="Q21" s="31" t="n">
        <f aca="false">SUM(R21:V21)</f>
        <v>91060</v>
      </c>
      <c r="R21" s="31" t="n">
        <v>16141</v>
      </c>
      <c r="S21" s="31" t="n">
        <v>23430</v>
      </c>
      <c r="T21" s="31" t="n">
        <v>440</v>
      </c>
      <c r="U21" s="31" t="n">
        <v>46587</v>
      </c>
      <c r="V21" s="31" t="n">
        <v>4462</v>
      </c>
      <c r="W21" s="69"/>
      <c r="X21" s="89"/>
      <c r="Y21" s="59" t="n">
        <v>12</v>
      </c>
      <c r="Z21" s="90"/>
    </row>
    <row r="22" customFormat="false" ht="14.45" hidden="false" customHeight="true" outlineLevel="0" collapsed="false">
      <c r="A22" s="98" t="s">
        <v>33</v>
      </c>
      <c r="B22" s="59" t="n">
        <v>1</v>
      </c>
      <c r="C22" s="100" t="s">
        <v>17</v>
      </c>
      <c r="D22" s="69"/>
      <c r="E22" s="31" t="n">
        <f aca="false">SUM(F22:J22)</f>
        <v>33314</v>
      </c>
      <c r="F22" s="31" t="n">
        <v>18957</v>
      </c>
      <c r="G22" s="31" t="n">
        <v>37</v>
      </c>
      <c r="H22" s="31" t="n">
        <v>58</v>
      </c>
      <c r="I22" s="31" t="n">
        <v>1611</v>
      </c>
      <c r="J22" s="31" t="n">
        <v>12651</v>
      </c>
      <c r="K22" s="31" t="n">
        <f aca="false">SUM(L22:P22)</f>
        <v>548695</v>
      </c>
      <c r="L22" s="31" t="n">
        <v>197884</v>
      </c>
      <c r="M22" s="31" t="n">
        <v>79506</v>
      </c>
      <c r="N22" s="31" t="n">
        <v>1635</v>
      </c>
      <c r="O22" s="31" t="n">
        <v>217863</v>
      </c>
      <c r="P22" s="31" t="n">
        <v>51807</v>
      </c>
      <c r="Q22" s="31" t="n">
        <f aca="false">SUM(R22:V22)</f>
        <v>99375</v>
      </c>
      <c r="R22" s="31" t="n">
        <v>19687</v>
      </c>
      <c r="S22" s="31" t="n">
        <v>24045</v>
      </c>
      <c r="T22" s="31" t="n">
        <v>112</v>
      </c>
      <c r="U22" s="31" t="n">
        <v>49325</v>
      </c>
      <c r="V22" s="31" t="n">
        <v>6206</v>
      </c>
      <c r="W22" s="69"/>
      <c r="X22" s="99" t="s">
        <v>33</v>
      </c>
      <c r="Y22" s="59" t="n">
        <v>1</v>
      </c>
      <c r="Z22" s="101" t="s">
        <v>17</v>
      </c>
    </row>
    <row r="23" customFormat="false" ht="14.45" hidden="false" customHeight="true" outlineLevel="0" collapsed="false">
      <c r="B23" s="59" t="n">
        <v>2</v>
      </c>
      <c r="C23" s="88"/>
      <c r="D23" s="69"/>
      <c r="E23" s="31" t="n">
        <f aca="false">SUM(F23:J23)</f>
        <v>33215</v>
      </c>
      <c r="F23" s="31" t="n">
        <v>18874</v>
      </c>
      <c r="G23" s="31" t="n">
        <v>37</v>
      </c>
      <c r="H23" s="31" t="n">
        <v>64</v>
      </c>
      <c r="I23" s="31" t="n">
        <v>1610</v>
      </c>
      <c r="J23" s="31" t="n">
        <v>12630</v>
      </c>
      <c r="K23" s="31" t="n">
        <f aca="false">SUM(L23:P23)</f>
        <v>548188</v>
      </c>
      <c r="L23" s="31" t="n">
        <v>197526</v>
      </c>
      <c r="M23" s="31" t="n">
        <v>79323</v>
      </c>
      <c r="N23" s="31" t="n">
        <v>1908</v>
      </c>
      <c r="O23" s="31" t="n">
        <v>217697</v>
      </c>
      <c r="P23" s="31" t="n">
        <v>51734</v>
      </c>
      <c r="Q23" s="31" t="n">
        <f aca="false">SUM(R23:V23)</f>
        <v>92442</v>
      </c>
      <c r="R23" s="31" t="n">
        <v>18921</v>
      </c>
      <c r="S23" s="31" t="n">
        <v>23046</v>
      </c>
      <c r="T23" s="31" t="n">
        <v>92</v>
      </c>
      <c r="U23" s="31" t="n">
        <v>44862</v>
      </c>
      <c r="V23" s="31" t="n">
        <v>5521</v>
      </c>
      <c r="W23" s="69"/>
      <c r="X23" s="89"/>
      <c r="Y23" s="59" t="n">
        <v>2</v>
      </c>
      <c r="Z23" s="90"/>
    </row>
    <row r="24" customFormat="false" ht="14.45" hidden="false" customHeight="true" outlineLevel="0" collapsed="false">
      <c r="B24" s="59" t="n">
        <v>3</v>
      </c>
      <c r="C24" s="88"/>
      <c r="D24" s="69"/>
      <c r="E24" s="31" t="n">
        <f aca="false">SUM(F24:J24)</f>
        <v>33131</v>
      </c>
      <c r="F24" s="31" t="n">
        <v>18826</v>
      </c>
      <c r="G24" s="31" t="n">
        <v>37</v>
      </c>
      <c r="H24" s="31" t="n">
        <v>55</v>
      </c>
      <c r="I24" s="31" t="n">
        <v>1618</v>
      </c>
      <c r="J24" s="31" t="n">
        <v>12595</v>
      </c>
      <c r="K24" s="31" t="n">
        <f aca="false">SUM(L24:P24)</f>
        <v>546342</v>
      </c>
      <c r="L24" s="31" t="n">
        <v>196912</v>
      </c>
      <c r="M24" s="31" t="n">
        <v>79320</v>
      </c>
      <c r="N24" s="31" t="n">
        <v>1599</v>
      </c>
      <c r="O24" s="31" t="n">
        <v>217038</v>
      </c>
      <c r="P24" s="31" t="n">
        <v>51473</v>
      </c>
      <c r="Q24" s="31" t="n">
        <f aca="false">SUM(R24:V24)</f>
        <v>91593</v>
      </c>
      <c r="R24" s="31" t="n">
        <v>17980</v>
      </c>
      <c r="S24" s="31" t="n">
        <v>22724</v>
      </c>
      <c r="T24" s="31" t="n">
        <v>78</v>
      </c>
      <c r="U24" s="31" t="n">
        <v>45576</v>
      </c>
      <c r="V24" s="31" t="n">
        <v>5235</v>
      </c>
      <c r="W24" s="69"/>
      <c r="X24" s="89"/>
      <c r="Y24" s="59" t="n">
        <v>3</v>
      </c>
      <c r="Z24" s="90"/>
    </row>
    <row r="25" customFormat="false" ht="4.9" hidden="false" customHeight="true" outlineLevel="0" collapsed="false">
      <c r="A25" s="57"/>
      <c r="B25" s="58"/>
      <c r="C25" s="102"/>
      <c r="D25" s="57"/>
      <c r="E25" s="57"/>
      <c r="F25" s="57"/>
      <c r="G25" s="57"/>
      <c r="H25" s="57"/>
      <c r="I25" s="57"/>
      <c r="J25" s="57"/>
      <c r="K25" s="103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104"/>
      <c r="Y25" s="58"/>
      <c r="Z25" s="58"/>
    </row>
    <row r="26" customFormat="false" ht="5.45" hidden="false" customHeight="true" outlineLevel="0" collapsed="false">
      <c r="B26" s="59"/>
      <c r="Q26" s="105"/>
      <c r="Y26" s="59"/>
    </row>
    <row r="27" customFormat="false" ht="12" hidden="false" customHeight="false" outlineLevel="0" collapsed="false">
      <c r="A27" s="106" t="s">
        <v>34</v>
      </c>
      <c r="B27" s="59"/>
    </row>
    <row r="28" customFormat="false" ht="12" hidden="false" customHeight="false" outlineLevel="0" collapsed="false">
      <c r="A28" s="107" t="s">
        <v>35</v>
      </c>
      <c r="B28" s="59"/>
    </row>
  </sheetData>
  <mergeCells count="4">
    <mergeCell ref="E4:J4"/>
    <mergeCell ref="K4:M4"/>
    <mergeCell ref="N4:P4"/>
    <mergeCell ref="Q4:V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8671875" defaultRowHeight="12" zeroHeight="false" outlineLevelRow="0" outlineLevelCol="0"/>
  <cols>
    <col collapsed="false" customWidth="true" hidden="false" outlineLevel="0" max="1" min="1" style="53" width="2.49"/>
    <col collapsed="false" customWidth="true" hidden="false" outlineLevel="0" max="2" min="2" style="53" width="12.62"/>
    <col collapsed="false" customWidth="true" hidden="false" outlineLevel="0" max="3" min="3" style="53" width="0.99"/>
    <col collapsed="false" customWidth="true" hidden="false" outlineLevel="0" max="6" min="4" style="53" width="9.75"/>
    <col collapsed="false" customWidth="true" hidden="false" outlineLevel="0" max="7" min="7" style="53" width="0.86"/>
    <col collapsed="false" customWidth="true" hidden="false" outlineLevel="0" max="8" min="8" style="53" width="2.37"/>
    <col collapsed="false" customWidth="true" hidden="false" outlineLevel="0" max="9" min="9" style="53" width="13.75"/>
    <col collapsed="false" customWidth="true" hidden="false" outlineLevel="0" max="12" min="10" style="53" width="9.75"/>
    <col collapsed="false" customWidth="false" hidden="false" outlineLevel="0" max="257" min="13" style="53" width="8.86"/>
  </cols>
  <sheetData>
    <row r="1" s="109" customFormat="true" ht="18" hidden="false" customHeight="true" outlineLevel="0" collapsed="false">
      <c r="A1" s="108" t="s">
        <v>36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2" hidden="false" customHeight="true" outlineLevel="0" collapsed="false"/>
    <row r="3" customFormat="false" ht="12" hidden="false" customHeight="true" outlineLevel="0" collapsed="false">
      <c r="A3" s="110" t="s">
        <v>37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2" hidden="false" customHeight="false" outlineLevel="0" collapsed="false">
      <c r="L4" s="98" t="s">
        <v>38</v>
      </c>
    </row>
    <row r="5" customFormat="false" ht="2.45" hidden="false" customHeight="true" outlineLevel="0" collapsed="false">
      <c r="L5" s="98"/>
    </row>
    <row r="6" customFormat="false" ht="18" hidden="false" customHeight="true" outlineLevel="0" collapsed="false">
      <c r="A6" s="111" t="s">
        <v>39</v>
      </c>
      <c r="B6" s="111"/>
      <c r="C6" s="112"/>
      <c r="D6" s="62" t="s">
        <v>40</v>
      </c>
      <c r="E6" s="113" t="s">
        <v>41</v>
      </c>
      <c r="F6" s="65" t="s">
        <v>42</v>
      </c>
      <c r="G6" s="66"/>
      <c r="H6" s="114" t="s">
        <v>39</v>
      </c>
      <c r="I6" s="114"/>
      <c r="J6" s="62" t="s">
        <v>40</v>
      </c>
      <c r="K6" s="113" t="s">
        <v>41</v>
      </c>
      <c r="L6" s="65" t="s">
        <v>42</v>
      </c>
    </row>
    <row r="7" customFormat="false" ht="4.9" hidden="false" customHeight="true" outlineLevel="0" collapsed="false">
      <c r="B7" s="115"/>
      <c r="C7" s="116"/>
      <c r="D7" s="69"/>
      <c r="E7" s="69"/>
      <c r="F7" s="69"/>
      <c r="G7" s="69"/>
      <c r="H7" s="80"/>
      <c r="I7" s="117"/>
      <c r="J7" s="69"/>
      <c r="K7" s="69"/>
      <c r="L7" s="69"/>
    </row>
    <row r="8" customFormat="false" ht="15" hidden="false" customHeight="true" outlineLevel="0" collapsed="false">
      <c r="A8" s="118" t="s">
        <v>8</v>
      </c>
      <c r="B8" s="118"/>
      <c r="C8" s="119"/>
      <c r="D8" s="42" t="n">
        <f aca="false">SUM(D9:D11,J14:J19)</f>
        <v>560</v>
      </c>
      <c r="E8" s="42" t="n">
        <f aca="false">SUM(E9:E11,K14:K19)</f>
        <v>131895</v>
      </c>
      <c r="F8" s="42" t="n">
        <f aca="false">SUM(F9:F11,L14:L19)</f>
        <v>396464</v>
      </c>
      <c r="G8" s="6"/>
      <c r="H8" s="35"/>
      <c r="I8" s="120" t="s">
        <v>43</v>
      </c>
      <c r="J8" s="121" t="n">
        <v>4</v>
      </c>
      <c r="K8" s="31" t="n">
        <v>907</v>
      </c>
      <c r="L8" s="31" t="n">
        <v>1456</v>
      </c>
    </row>
    <row r="9" customFormat="false" ht="15" hidden="false" customHeight="true" outlineLevel="0" collapsed="false">
      <c r="A9" s="118" t="s">
        <v>44</v>
      </c>
      <c r="B9" s="118"/>
      <c r="C9" s="90"/>
      <c r="D9" s="31" t="n">
        <v>22</v>
      </c>
      <c r="E9" s="31" t="n">
        <v>1556</v>
      </c>
      <c r="F9" s="31" t="n">
        <v>5192</v>
      </c>
      <c r="G9" s="6"/>
      <c r="H9" s="35"/>
      <c r="I9" s="122" t="s">
        <v>45</v>
      </c>
      <c r="J9" s="31" t="n">
        <v>23</v>
      </c>
      <c r="K9" s="31" t="n">
        <v>7891</v>
      </c>
      <c r="L9" s="31" t="n">
        <v>6936</v>
      </c>
    </row>
    <row r="10" customFormat="false" ht="15" hidden="false" customHeight="true" outlineLevel="0" collapsed="false">
      <c r="A10" s="118" t="s">
        <v>46</v>
      </c>
      <c r="B10" s="118"/>
      <c r="C10" s="90"/>
      <c r="D10" s="31" t="n">
        <v>7</v>
      </c>
      <c r="E10" s="31" t="n">
        <v>1577</v>
      </c>
      <c r="F10" s="31" t="n">
        <v>1143</v>
      </c>
      <c r="G10" s="6"/>
      <c r="H10" s="35"/>
      <c r="I10" s="122" t="s">
        <v>47</v>
      </c>
      <c r="J10" s="31" t="n">
        <v>14</v>
      </c>
      <c r="K10" s="31" t="n">
        <v>14947</v>
      </c>
      <c r="L10" s="31" t="n">
        <v>25245</v>
      </c>
    </row>
    <row r="11" customFormat="false" ht="15" hidden="false" customHeight="true" outlineLevel="0" collapsed="false">
      <c r="A11" s="118" t="s">
        <v>48</v>
      </c>
      <c r="B11" s="118"/>
      <c r="C11" s="90"/>
      <c r="D11" s="31" t="n">
        <f aca="false">SUM(D13:D18,J8:J13)</f>
        <v>346</v>
      </c>
      <c r="E11" s="31" t="n">
        <f aca="false">SUM(E13:E18,K8:K13)</f>
        <v>102331</v>
      </c>
      <c r="F11" s="31" t="n">
        <f aca="false">SUM(F13:F18,L8:L13)</f>
        <v>295404</v>
      </c>
      <c r="G11" s="6"/>
      <c r="H11" s="35"/>
      <c r="I11" s="122" t="s">
        <v>49</v>
      </c>
      <c r="J11" s="31" t="n">
        <v>88</v>
      </c>
      <c r="K11" s="31" t="n">
        <v>3755</v>
      </c>
      <c r="L11" s="31" t="n">
        <v>5914</v>
      </c>
    </row>
    <row r="12" customFormat="false" ht="15" hidden="false" customHeight="true" outlineLevel="0" collapsed="false">
      <c r="A12" s="123" t="s">
        <v>50</v>
      </c>
      <c r="B12" s="123"/>
      <c r="C12" s="90"/>
      <c r="D12" s="31"/>
      <c r="E12" s="31"/>
      <c r="F12" s="31"/>
      <c r="G12" s="6"/>
      <c r="H12" s="35"/>
      <c r="I12" s="122" t="s">
        <v>51</v>
      </c>
      <c r="J12" s="31" t="n">
        <v>57</v>
      </c>
      <c r="K12" s="31" t="n">
        <v>7385</v>
      </c>
      <c r="L12" s="31" t="n">
        <v>12195</v>
      </c>
    </row>
    <row r="13" customFormat="false" ht="15" hidden="false" customHeight="true" outlineLevel="0" collapsed="false">
      <c r="B13" s="118" t="s">
        <v>52</v>
      </c>
      <c r="C13" s="124"/>
      <c r="D13" s="31" t="n">
        <v>67</v>
      </c>
      <c r="E13" s="31" t="n">
        <v>11613</v>
      </c>
      <c r="F13" s="31" t="n">
        <v>33641</v>
      </c>
      <c r="G13" s="6"/>
      <c r="H13" s="35"/>
      <c r="I13" s="122" t="s">
        <v>31</v>
      </c>
      <c r="J13" s="31" t="n">
        <v>18</v>
      </c>
      <c r="K13" s="31" t="n">
        <v>10251</v>
      </c>
      <c r="L13" s="31" t="n">
        <v>27940</v>
      </c>
    </row>
    <row r="14" customFormat="false" ht="15" hidden="false" customHeight="true" outlineLevel="0" collapsed="false">
      <c r="B14" s="118" t="s">
        <v>53</v>
      </c>
      <c r="C14" s="124"/>
      <c r="D14" s="31" t="n">
        <v>4</v>
      </c>
      <c r="E14" s="31" t="n">
        <v>811</v>
      </c>
      <c r="F14" s="31" t="n">
        <v>1348</v>
      </c>
      <c r="G14" s="6"/>
      <c r="H14" s="125" t="s">
        <v>54</v>
      </c>
      <c r="I14" s="125"/>
      <c r="J14" s="31" t="n">
        <v>2</v>
      </c>
      <c r="K14" s="31" t="n">
        <v>62</v>
      </c>
      <c r="L14" s="31" t="n">
        <v>331</v>
      </c>
    </row>
    <row r="15" customFormat="false" ht="15" hidden="false" customHeight="true" outlineLevel="0" collapsed="false">
      <c r="B15" s="118" t="s">
        <v>55</v>
      </c>
      <c r="C15" s="124"/>
      <c r="D15" s="31" t="n">
        <v>31</v>
      </c>
      <c r="E15" s="31" t="n">
        <v>2210</v>
      </c>
      <c r="F15" s="31" t="n">
        <v>3288</v>
      </c>
      <c r="G15" s="6"/>
      <c r="H15" s="125" t="s">
        <v>56</v>
      </c>
      <c r="I15" s="125"/>
      <c r="J15" s="31" t="n">
        <v>25</v>
      </c>
      <c r="K15" s="31" t="n">
        <v>5780</v>
      </c>
      <c r="L15" s="31" t="n">
        <v>26537</v>
      </c>
    </row>
    <row r="16" customFormat="false" ht="15" hidden="false" customHeight="true" outlineLevel="0" collapsed="false">
      <c r="B16" s="118" t="s">
        <v>57</v>
      </c>
      <c r="C16" s="124"/>
      <c r="D16" s="31" t="n">
        <v>13</v>
      </c>
      <c r="E16" s="31" t="n">
        <v>11544</v>
      </c>
      <c r="F16" s="31" t="n">
        <v>45660</v>
      </c>
      <c r="G16" s="6"/>
      <c r="H16" s="125" t="s">
        <v>58</v>
      </c>
      <c r="I16" s="125"/>
      <c r="J16" s="31" t="n">
        <v>1</v>
      </c>
      <c r="K16" s="31" t="n">
        <v>27</v>
      </c>
      <c r="L16" s="31" t="n">
        <v>4</v>
      </c>
    </row>
    <row r="17" customFormat="false" ht="15" hidden="false" customHeight="true" outlineLevel="0" collapsed="false">
      <c r="B17" s="118" t="s">
        <v>59</v>
      </c>
      <c r="C17" s="124"/>
      <c r="D17" s="31" t="n">
        <v>20</v>
      </c>
      <c r="E17" s="31" t="n">
        <v>3563</v>
      </c>
      <c r="F17" s="31" t="n">
        <v>7920</v>
      </c>
      <c r="G17" s="6"/>
      <c r="H17" s="125" t="s">
        <v>60</v>
      </c>
      <c r="I17" s="125"/>
      <c r="J17" s="31" t="n">
        <v>58</v>
      </c>
      <c r="K17" s="31" t="n">
        <v>5330</v>
      </c>
      <c r="L17" s="31" t="n">
        <v>12439</v>
      </c>
    </row>
    <row r="18" customFormat="false" ht="15" hidden="false" customHeight="true" outlineLevel="0" collapsed="false">
      <c r="B18" s="118" t="s">
        <v>61</v>
      </c>
      <c r="C18" s="124"/>
      <c r="D18" s="31" t="n">
        <v>7</v>
      </c>
      <c r="E18" s="31" t="n">
        <v>27454</v>
      </c>
      <c r="F18" s="31" t="n">
        <v>123861</v>
      </c>
      <c r="G18" s="6"/>
      <c r="H18" s="125" t="s">
        <v>62</v>
      </c>
      <c r="I18" s="125"/>
      <c r="J18" s="31" t="n">
        <v>68</v>
      </c>
      <c r="K18" s="31" t="n">
        <v>11169</v>
      </c>
      <c r="L18" s="31" t="n">
        <v>43313</v>
      </c>
    </row>
    <row r="19" customFormat="false" ht="15" hidden="false" customHeight="true" outlineLevel="0" collapsed="false">
      <c r="B19" s="79"/>
      <c r="G19" s="6"/>
      <c r="H19" s="125" t="s">
        <v>31</v>
      </c>
      <c r="I19" s="125"/>
      <c r="J19" s="31" t="n">
        <v>31</v>
      </c>
      <c r="K19" s="31" t="n">
        <v>4063</v>
      </c>
      <c r="L19" s="31" t="n">
        <v>12101</v>
      </c>
    </row>
    <row r="20" customFormat="false" ht="4.9" hidden="false" customHeight="true" outlineLevel="0" collapsed="false">
      <c r="B20" s="126"/>
      <c r="C20" s="127"/>
      <c r="D20" s="128"/>
      <c r="E20" s="128"/>
      <c r="F20" s="128"/>
      <c r="G20" s="129"/>
      <c r="H20" s="50"/>
      <c r="I20" s="130"/>
      <c r="J20" s="128"/>
      <c r="K20" s="128"/>
      <c r="L20" s="128"/>
    </row>
    <row r="21" customFormat="false" ht="4.9" hidden="false" customHeight="true" outlineLevel="0" collapsed="false">
      <c r="A21" s="68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" hidden="false" customHeight="false" outlineLevel="0" collapsed="false">
      <c r="A22" s="106" t="s">
        <v>34</v>
      </c>
      <c r="B22" s="106"/>
    </row>
    <row r="23" customFormat="false" ht="12" hidden="false" customHeight="false" outlineLevel="0" collapsed="false">
      <c r="A23" s="107" t="s">
        <v>63</v>
      </c>
      <c r="B23" s="107"/>
    </row>
    <row r="24" customFormat="false" ht="12" hidden="false" customHeight="false" outlineLevel="0" collapsed="false">
      <c r="A24" s="131" t="s">
        <v>64</v>
      </c>
      <c r="B24" s="106"/>
    </row>
  </sheetData>
  <mergeCells count="15">
    <mergeCell ref="A1:L1"/>
    <mergeCell ref="A3:L3"/>
    <mergeCell ref="A6:B6"/>
    <mergeCell ref="H6:I6"/>
    <mergeCell ref="A8:B8"/>
    <mergeCell ref="A9:B9"/>
    <mergeCell ref="A10:B10"/>
    <mergeCell ref="A11:B11"/>
    <mergeCell ref="A12:B12"/>
    <mergeCell ref="H14:I14"/>
    <mergeCell ref="H15:I15"/>
    <mergeCell ref="H16:I16"/>
    <mergeCell ref="H17:I17"/>
    <mergeCell ref="H18:I18"/>
    <mergeCell ref="H19:I1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8.8671875" defaultRowHeight="12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3" width="3.99"/>
    <col collapsed="false" customWidth="true" hidden="false" outlineLevel="0" max="3" min="3" style="132" width="5.36"/>
    <col collapsed="false" customWidth="true" hidden="false" outlineLevel="0" max="4" min="4" style="132" width="0.86"/>
    <col collapsed="false" customWidth="true" hidden="false" outlineLevel="0" max="6" min="5" style="132" width="37.99"/>
    <col collapsed="false" customWidth="false" hidden="false" outlineLevel="0" max="257" min="7" style="132" width="8.86"/>
  </cols>
  <sheetData>
    <row r="1" s="134" customFormat="true" ht="18" hidden="false" customHeight="true" outlineLevel="0" collapsed="false">
      <c r="A1" s="108" t="s">
        <v>65</v>
      </c>
      <c r="B1" s="108"/>
      <c r="C1" s="108"/>
      <c r="D1" s="108"/>
      <c r="E1" s="108"/>
      <c r="F1" s="108"/>
    </row>
    <row r="3" customFormat="false" ht="13.15" hidden="false" customHeight="true" outlineLevel="0" collapsed="false">
      <c r="A3" s="110" t="s">
        <v>66</v>
      </c>
      <c r="B3" s="110"/>
      <c r="C3" s="110"/>
      <c r="D3" s="110"/>
      <c r="E3" s="110"/>
      <c r="F3" s="110"/>
    </row>
    <row r="4" customFormat="false" ht="7.9" hidden="false" customHeight="true" outlineLevel="0" collapsed="false">
      <c r="C4" s="135"/>
      <c r="D4" s="135"/>
      <c r="E4" s="135"/>
      <c r="F4" s="135"/>
    </row>
    <row r="5" customFormat="false" ht="4.15" hidden="false" customHeight="true" outlineLevel="0" collapsed="false">
      <c r="A5" s="136"/>
      <c r="B5" s="137"/>
      <c r="C5" s="136"/>
      <c r="D5" s="136"/>
      <c r="E5" s="137"/>
      <c r="F5" s="137"/>
    </row>
    <row r="6" customFormat="false" ht="15" hidden="false" customHeight="true" outlineLevel="0" collapsed="false">
      <c r="A6" s="138"/>
      <c r="B6" s="59"/>
      <c r="C6" s="60" t="s">
        <v>4</v>
      </c>
      <c r="D6" s="138"/>
      <c r="E6" s="139" t="s">
        <v>67</v>
      </c>
      <c r="F6" s="65" t="s">
        <v>68</v>
      </c>
    </row>
    <row r="7" s="53" customFormat="true" ht="15" hidden="false" customHeight="true" outlineLevel="0" collapsed="false">
      <c r="A7" s="140" t="s">
        <v>14</v>
      </c>
      <c r="B7" s="70"/>
      <c r="C7" s="72"/>
      <c r="D7" s="71"/>
      <c r="E7" s="139"/>
      <c r="F7" s="65"/>
    </row>
    <row r="8" customFormat="false" ht="4.9" hidden="false" customHeight="true" outlineLevel="0" collapsed="false">
      <c r="C8" s="141"/>
      <c r="D8" s="138"/>
      <c r="E8" s="138"/>
      <c r="F8" s="138"/>
    </row>
    <row r="9" customFormat="false" ht="15" hidden="false" customHeight="true" outlineLevel="0" collapsed="false">
      <c r="A9" s="142" t="s">
        <v>13</v>
      </c>
      <c r="B9" s="133" t="n">
        <v>11</v>
      </c>
      <c r="C9" s="143" t="s">
        <v>14</v>
      </c>
      <c r="D9" s="144"/>
      <c r="E9" s="145" t="n">
        <v>810793</v>
      </c>
      <c r="F9" s="145" t="n">
        <v>378648</v>
      </c>
    </row>
    <row r="10" customFormat="false" ht="15" hidden="false" customHeight="true" outlineLevel="0" collapsed="false">
      <c r="B10" s="133" t="n">
        <v>12</v>
      </c>
      <c r="C10" s="146"/>
      <c r="D10" s="144"/>
      <c r="E10" s="145" t="n">
        <v>849441</v>
      </c>
      <c r="F10" s="145" t="n">
        <v>388623</v>
      </c>
    </row>
    <row r="11" customFormat="false" ht="15" hidden="false" customHeight="true" outlineLevel="0" collapsed="false">
      <c r="B11" s="133" t="n">
        <v>13</v>
      </c>
      <c r="C11" s="146"/>
      <c r="D11" s="144"/>
      <c r="E11" s="145" t="n">
        <v>874815</v>
      </c>
      <c r="F11" s="145" t="n">
        <v>395979</v>
      </c>
    </row>
    <row r="12" customFormat="false" ht="15" hidden="false" customHeight="true" outlineLevel="0" collapsed="false">
      <c r="B12" s="133" t="n">
        <v>14</v>
      </c>
      <c r="C12" s="146"/>
      <c r="D12" s="144"/>
      <c r="E12" s="145" t="n">
        <v>889841</v>
      </c>
      <c r="F12" s="145" t="n">
        <v>404593</v>
      </c>
    </row>
    <row r="13" s="147" customFormat="true" ht="15" hidden="false" customHeight="true" outlineLevel="0" collapsed="false">
      <c r="B13" s="148" t="n">
        <v>15</v>
      </c>
      <c r="C13" s="149"/>
      <c r="D13" s="150"/>
      <c r="E13" s="151" t="n">
        <v>903474</v>
      </c>
      <c r="F13" s="151" t="n">
        <v>411138</v>
      </c>
    </row>
    <row r="14" customFormat="false" ht="4.9" hidden="false" customHeight="true" outlineLevel="0" collapsed="false">
      <c r="A14" s="136"/>
      <c r="B14" s="137"/>
      <c r="C14" s="152"/>
      <c r="D14" s="136"/>
      <c r="E14" s="153"/>
      <c r="F14" s="153"/>
    </row>
    <row r="15" customFormat="false" ht="4.5" hidden="false" customHeight="true" outlineLevel="0" collapsed="false"/>
    <row r="16" customFormat="false" ht="12" hidden="false" customHeight="true" outlineLevel="0" collapsed="false">
      <c r="A16" s="154" t="s">
        <v>69</v>
      </c>
    </row>
    <row r="17" customFormat="false" ht="12" hidden="false" customHeight="true" outlineLevel="0" collapsed="false">
      <c r="A17" s="155" t="s">
        <v>70</v>
      </c>
    </row>
    <row r="18" customFormat="false" ht="12" hidden="false" customHeight="true" outlineLevel="0" collapsed="false">
      <c r="A18" s="155" t="s">
        <v>71</v>
      </c>
      <c r="B18" s="132"/>
    </row>
  </sheetData>
  <mergeCells count="4">
    <mergeCell ref="A1:F1"/>
    <mergeCell ref="A3:F3"/>
    <mergeCell ref="E6:E7"/>
    <mergeCell ref="F6:F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1" min="1" style="53" width="4.49"/>
    <col collapsed="false" customWidth="true" hidden="false" outlineLevel="0" max="2" min="2" style="53" width="3.24"/>
    <col collapsed="false" customWidth="true" hidden="false" outlineLevel="0" max="3" min="3" style="53" width="4.36"/>
    <col collapsed="false" customWidth="true" hidden="false" outlineLevel="0" max="4" min="4" style="53" width="0.49"/>
    <col collapsed="false" customWidth="true" hidden="false" outlineLevel="0" max="6" min="5" style="53" width="7.75"/>
    <col collapsed="false" customWidth="true" hidden="false" outlineLevel="0" max="7" min="7" style="53" width="6.49"/>
    <col collapsed="false" customWidth="true" hidden="false" outlineLevel="0" max="8" min="8" style="53" width="6.12"/>
    <col collapsed="false" customWidth="true" hidden="false" outlineLevel="0" max="9" min="9" style="53" width="5.99"/>
    <col collapsed="false" customWidth="true" hidden="false" outlineLevel="0" max="10" min="10" style="53" width="10.25"/>
    <col collapsed="false" customWidth="true" hidden="false" outlineLevel="0" max="11" min="11" style="53" width="9.36"/>
    <col collapsed="false" customWidth="true" hidden="false" outlineLevel="0" max="12" min="12" style="53" width="9.75"/>
    <col collapsed="false" customWidth="true" hidden="false" outlineLevel="0" max="13" min="13" style="53" width="6.12"/>
    <col collapsed="false" customWidth="true" hidden="false" outlineLevel="0" max="14" min="14" style="53" width="9.99"/>
    <col collapsed="false" customWidth="false" hidden="false" outlineLevel="0" max="257" min="15" style="53" width="8.86"/>
  </cols>
  <sheetData>
    <row r="1" s="109" customFormat="true" ht="15" hidden="false" customHeight="true" outlineLevel="0" collapsed="false">
      <c r="A1" s="110" t="s">
        <v>72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</row>
    <row r="3" customFormat="false" ht="4.15" hidden="false" customHeight="true" outlineLevel="0" collapsed="false">
      <c r="A3" s="57"/>
      <c r="B3" s="58"/>
      <c r="C3" s="57"/>
    </row>
    <row r="4" customFormat="false" ht="15" hidden="false" customHeight="true" outlineLevel="0" collapsed="false">
      <c r="A4" s="69"/>
      <c r="B4" s="59"/>
      <c r="C4" s="60" t="s">
        <v>4</v>
      </c>
      <c r="D4" s="156"/>
      <c r="E4" s="157" t="s">
        <v>73</v>
      </c>
      <c r="F4" s="157"/>
      <c r="G4" s="157"/>
      <c r="H4" s="157"/>
      <c r="I4" s="157"/>
      <c r="J4" s="158" t="s">
        <v>74</v>
      </c>
      <c r="K4" s="158"/>
      <c r="L4" s="158"/>
      <c r="M4" s="158"/>
      <c r="N4" s="158"/>
    </row>
    <row r="5" customFormat="false" ht="15" hidden="false" customHeight="true" outlineLevel="0" collapsed="false">
      <c r="A5" s="140" t="s">
        <v>14</v>
      </c>
      <c r="B5" s="70"/>
      <c r="C5" s="72"/>
      <c r="D5" s="159"/>
      <c r="E5" s="160" t="s">
        <v>8</v>
      </c>
      <c r="F5" s="161" t="s">
        <v>75</v>
      </c>
      <c r="G5" s="161" t="s">
        <v>76</v>
      </c>
      <c r="H5" s="161" t="s">
        <v>77</v>
      </c>
      <c r="I5" s="161" t="s">
        <v>31</v>
      </c>
      <c r="J5" s="161" t="s">
        <v>78</v>
      </c>
      <c r="K5" s="161" t="s">
        <v>75</v>
      </c>
      <c r="L5" s="161" t="s">
        <v>76</v>
      </c>
      <c r="M5" s="161" t="s">
        <v>77</v>
      </c>
      <c r="N5" s="162" t="s">
        <v>31</v>
      </c>
    </row>
    <row r="6" customFormat="false" ht="6.6" hidden="false" customHeight="true" outlineLevel="0" collapsed="false">
      <c r="B6" s="59"/>
      <c r="C6" s="79"/>
      <c r="D6" s="69"/>
      <c r="E6" s="69"/>
      <c r="F6" s="69"/>
      <c r="G6" s="69"/>
      <c r="H6" s="124"/>
      <c r="I6" s="69"/>
      <c r="J6" s="69"/>
      <c r="K6" s="69"/>
      <c r="L6" s="69"/>
      <c r="M6" s="69"/>
      <c r="N6" s="69"/>
    </row>
    <row r="7" customFormat="false" ht="15" hidden="false" customHeight="true" outlineLevel="0" collapsed="false">
      <c r="A7" s="163" t="s">
        <v>13</v>
      </c>
      <c r="B7" s="59" t="n">
        <v>11</v>
      </c>
      <c r="C7" s="164" t="s">
        <v>14</v>
      </c>
      <c r="D7" s="69"/>
      <c r="E7" s="85" t="n">
        <f aca="false">SUM(F7:I7)</f>
        <v>44171</v>
      </c>
      <c r="F7" s="85" t="n">
        <v>39056</v>
      </c>
      <c r="G7" s="85" t="n">
        <v>4537</v>
      </c>
      <c r="H7" s="165" t="s">
        <v>79</v>
      </c>
      <c r="I7" s="85" t="n">
        <v>578</v>
      </c>
      <c r="J7" s="85" t="n">
        <f aca="false">SUM(K7:N7)</f>
        <v>772308</v>
      </c>
      <c r="K7" s="85" t="n">
        <v>442965</v>
      </c>
      <c r="L7" s="85" t="n">
        <v>240537</v>
      </c>
      <c r="M7" s="165" t="s">
        <v>79</v>
      </c>
      <c r="N7" s="85" t="n">
        <v>88806</v>
      </c>
    </row>
    <row r="8" customFormat="false" ht="15" hidden="false" customHeight="true" outlineLevel="0" collapsed="false">
      <c r="B8" s="59" t="n">
        <v>12</v>
      </c>
      <c r="C8" s="88"/>
      <c r="D8" s="69"/>
      <c r="E8" s="85" t="n">
        <f aca="false">SUM(F8:I8)</f>
        <v>44791</v>
      </c>
      <c r="F8" s="85" t="n">
        <v>39622</v>
      </c>
      <c r="G8" s="85" t="n">
        <v>4585</v>
      </c>
      <c r="H8" s="165" t="s">
        <v>79</v>
      </c>
      <c r="I8" s="85" t="n">
        <v>584</v>
      </c>
      <c r="J8" s="85" t="n">
        <f aca="false">SUM(K8:N8)</f>
        <v>822958</v>
      </c>
      <c r="K8" s="85" t="n">
        <v>465429</v>
      </c>
      <c r="L8" s="85" t="n">
        <v>254368</v>
      </c>
      <c r="M8" s="165" t="s">
        <v>79</v>
      </c>
      <c r="N8" s="85" t="n">
        <v>103161</v>
      </c>
    </row>
    <row r="9" customFormat="false" ht="15" hidden="false" customHeight="true" outlineLevel="0" collapsed="false">
      <c r="B9" s="59" t="n">
        <v>13</v>
      </c>
      <c r="C9" s="88"/>
      <c r="D9" s="69"/>
      <c r="E9" s="85" t="n">
        <f aca="false">SUM(F9:I9)</f>
        <v>45395</v>
      </c>
      <c r="F9" s="85" t="n">
        <v>40228</v>
      </c>
      <c r="G9" s="85" t="n">
        <v>4576</v>
      </c>
      <c r="H9" s="165" t="s">
        <v>79</v>
      </c>
      <c r="I9" s="85" t="n">
        <v>591</v>
      </c>
      <c r="J9" s="85" t="n">
        <f aca="false">SUM(K9:N9)</f>
        <v>840991</v>
      </c>
      <c r="K9" s="85" t="n">
        <v>466512</v>
      </c>
      <c r="L9" s="85" t="n">
        <v>265671</v>
      </c>
      <c r="M9" s="165" t="s">
        <v>79</v>
      </c>
      <c r="N9" s="85" t="n">
        <v>108808</v>
      </c>
    </row>
    <row r="10" customFormat="false" ht="15" hidden="false" customHeight="true" outlineLevel="0" collapsed="false">
      <c r="B10" s="59" t="n">
        <v>14</v>
      </c>
      <c r="C10" s="88"/>
      <c r="D10" s="69"/>
      <c r="E10" s="85" t="n">
        <f aca="false">SUM(F10:I10)</f>
        <v>45809</v>
      </c>
      <c r="F10" s="85" t="n">
        <v>40679</v>
      </c>
      <c r="G10" s="85" t="n">
        <v>4533</v>
      </c>
      <c r="H10" s="165" t="s">
        <v>79</v>
      </c>
      <c r="I10" s="85" t="n">
        <v>597</v>
      </c>
      <c r="J10" s="85" t="n">
        <f aca="false">SUM(K10:N10)</f>
        <v>846537</v>
      </c>
      <c r="K10" s="85" t="n">
        <v>470919</v>
      </c>
      <c r="L10" s="85" t="n">
        <v>257770</v>
      </c>
      <c r="M10" s="165" t="s">
        <v>79</v>
      </c>
      <c r="N10" s="85" t="n">
        <v>117848</v>
      </c>
    </row>
    <row r="11" s="91" customFormat="true" ht="15" hidden="false" customHeight="true" outlineLevel="0" collapsed="false">
      <c r="B11" s="92" t="n">
        <v>15</v>
      </c>
      <c r="C11" s="93"/>
      <c r="D11" s="94"/>
      <c r="E11" s="95" t="n">
        <f aca="false">SUM(F11:I11)</f>
        <v>45847</v>
      </c>
      <c r="F11" s="95" t="n">
        <v>40848</v>
      </c>
      <c r="G11" s="95" t="n">
        <v>4395</v>
      </c>
      <c r="H11" s="166" t="n">
        <v>0</v>
      </c>
      <c r="I11" s="95" t="n">
        <v>604</v>
      </c>
      <c r="J11" s="95" t="n">
        <f aca="false">SUM(K11:N11)</f>
        <v>857399</v>
      </c>
      <c r="K11" s="95" t="n">
        <v>478947</v>
      </c>
      <c r="L11" s="95" t="n">
        <v>259268</v>
      </c>
      <c r="M11" s="166" t="n">
        <v>0</v>
      </c>
      <c r="N11" s="95" t="n">
        <v>119184</v>
      </c>
    </row>
    <row r="12" customFormat="false" ht="4.15" hidden="false" customHeight="true" outlineLevel="0" collapsed="false">
      <c r="A12" s="57"/>
      <c r="B12" s="58"/>
      <c r="C12" s="16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5.45" hidden="false" customHeight="true" outlineLevel="0" collapsed="false">
      <c r="B13" s="59"/>
    </row>
    <row r="14" customFormat="false" ht="12" hidden="false" customHeight="false" outlineLevel="0" collapsed="false">
      <c r="A14" s="106" t="s">
        <v>69</v>
      </c>
    </row>
    <row r="15" customFormat="false" ht="12" hidden="false" customHeight="false" outlineLevel="0" collapsed="false">
      <c r="A15" s="155" t="s">
        <v>80</v>
      </c>
    </row>
  </sheetData>
  <mergeCells count="3">
    <mergeCell ref="A1:N1"/>
    <mergeCell ref="E4:I4"/>
    <mergeCell ref="J4:N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8671875" defaultRowHeight="12" zeroHeight="false" outlineLevelRow="0" outlineLevelCol="0"/>
  <cols>
    <col collapsed="false" customWidth="true" hidden="false" outlineLevel="0" max="1" min="1" style="53" width="9.62"/>
    <col collapsed="false" customWidth="true" hidden="false" outlineLevel="0" max="2" min="2" style="53" width="0.86"/>
    <col collapsed="false" customWidth="true" hidden="false" outlineLevel="0" max="3" min="3" style="53" width="10.25"/>
    <col collapsed="false" customWidth="true" hidden="false" outlineLevel="0" max="4" min="4" style="53" width="10.12"/>
    <col collapsed="false" customWidth="true" hidden="false" outlineLevel="0" max="5" min="5" style="53" width="10.99"/>
    <col collapsed="false" customWidth="true" hidden="false" outlineLevel="0" max="6" min="6" style="53" width="9.87"/>
    <col collapsed="false" customWidth="true" hidden="false" outlineLevel="0" max="8" min="7" style="53" width="7.75"/>
    <col collapsed="false" customWidth="true" hidden="false" outlineLevel="0" max="10" min="9" style="53" width="8.36"/>
    <col collapsed="false" customWidth="true" hidden="false" outlineLevel="0" max="11" min="11" style="53" width="8.25"/>
    <col collapsed="false" customWidth="false" hidden="false" outlineLevel="0" max="257" min="12" style="53" width="8.86"/>
  </cols>
  <sheetData>
    <row r="1" s="109" customFormat="true" ht="18" hidden="false" customHeight="true" outlineLevel="0" collapsed="false">
      <c r="A1" s="108" t="s">
        <v>8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</row>
    <row r="2" customFormat="false" ht="12" hidden="false" customHeight="false" outlineLevel="0" collapsed="false">
      <c r="F2" s="90"/>
      <c r="G2" s="90"/>
      <c r="H2" s="90"/>
    </row>
    <row r="3" customFormat="false" ht="13.15" hidden="false" customHeight="true" outlineLevel="0" collapsed="false">
      <c r="A3" s="110" t="s">
        <v>8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customFormat="false" ht="12" hidden="false" customHeight="false" outlineLevel="0" collapsed="false">
      <c r="E4" s="87"/>
      <c r="G4" s="90"/>
      <c r="H4" s="90"/>
    </row>
    <row r="5" s="69" customFormat="true" ht="4.5" hidden="false" customHeight="true" outlineLevel="0" collapsed="false">
      <c r="A5" s="57"/>
      <c r="E5" s="90"/>
      <c r="F5" s="90"/>
      <c r="G5" s="90"/>
      <c r="H5" s="90"/>
    </row>
    <row r="6" customFormat="false" ht="15" hidden="false" customHeight="true" outlineLevel="0" collapsed="false">
      <c r="A6" s="168" t="s">
        <v>4</v>
      </c>
      <c r="B6" s="169"/>
      <c r="C6" s="139" t="s">
        <v>83</v>
      </c>
      <c r="D6" s="113" t="s">
        <v>84</v>
      </c>
      <c r="E6" s="65" t="s">
        <v>85</v>
      </c>
      <c r="F6" s="65"/>
      <c r="G6" s="65"/>
      <c r="H6" s="65"/>
      <c r="I6" s="65"/>
      <c r="J6" s="65"/>
      <c r="K6" s="65"/>
    </row>
    <row r="7" customFormat="false" ht="15" hidden="false" customHeight="true" outlineLevel="0" collapsed="false">
      <c r="A7" s="170" t="s">
        <v>14</v>
      </c>
      <c r="B7" s="171"/>
      <c r="C7" s="139"/>
      <c r="D7" s="113"/>
      <c r="E7" s="161" t="s">
        <v>8</v>
      </c>
      <c r="F7" s="161" t="s">
        <v>86</v>
      </c>
      <c r="G7" s="161" t="s">
        <v>87</v>
      </c>
      <c r="H7" s="161" t="s">
        <v>88</v>
      </c>
      <c r="I7" s="161" t="s">
        <v>89</v>
      </c>
      <c r="J7" s="161" t="s">
        <v>90</v>
      </c>
      <c r="K7" s="162" t="s">
        <v>91</v>
      </c>
    </row>
    <row r="8" customFormat="false" ht="6.6" hidden="false" customHeight="true" outlineLevel="0" collapsed="false">
      <c r="A8" s="88"/>
      <c r="B8" s="90"/>
      <c r="C8" s="90"/>
      <c r="D8" s="90"/>
      <c r="E8" s="69"/>
      <c r="F8" s="69"/>
      <c r="G8" s="69"/>
      <c r="H8" s="69"/>
      <c r="I8" s="69"/>
      <c r="J8" s="69"/>
      <c r="K8" s="69"/>
    </row>
    <row r="9" customFormat="false" ht="12.6" hidden="false" customHeight="true" outlineLevel="0" collapsed="false">
      <c r="A9" s="172" t="s">
        <v>92</v>
      </c>
      <c r="B9" s="69"/>
      <c r="C9" s="173" t="n">
        <v>289580</v>
      </c>
      <c r="D9" s="173" t="n">
        <v>116900</v>
      </c>
      <c r="E9" s="173" t="n">
        <f aca="false">SUM(F9:K9)</f>
        <v>110876</v>
      </c>
      <c r="F9" s="173" t="n">
        <v>109963</v>
      </c>
      <c r="G9" s="173" t="n">
        <v>24</v>
      </c>
      <c r="H9" s="173" t="n">
        <v>5</v>
      </c>
      <c r="I9" s="173" t="n">
        <v>549</v>
      </c>
      <c r="J9" s="165" t="s">
        <v>79</v>
      </c>
      <c r="K9" s="173" t="n">
        <v>335</v>
      </c>
    </row>
    <row r="10" customFormat="false" ht="12.6" hidden="false" customHeight="true" outlineLevel="0" collapsed="false">
      <c r="A10" s="88" t="n">
        <v>12</v>
      </c>
      <c r="B10" s="69"/>
      <c r="C10" s="173" t="n">
        <v>291930</v>
      </c>
      <c r="D10" s="173" t="n">
        <v>119060</v>
      </c>
      <c r="E10" s="173" t="n">
        <f aca="false">SUM(F10:K10)</f>
        <v>112048</v>
      </c>
      <c r="F10" s="173" t="n">
        <v>111181</v>
      </c>
      <c r="G10" s="173" t="n">
        <v>24</v>
      </c>
      <c r="H10" s="173" t="n">
        <v>5</v>
      </c>
      <c r="I10" s="173" t="n">
        <v>486</v>
      </c>
      <c r="J10" s="165" t="s">
        <v>79</v>
      </c>
      <c r="K10" s="173" t="n">
        <v>352</v>
      </c>
    </row>
    <row r="11" customFormat="false" ht="12.6" hidden="false" customHeight="true" outlineLevel="0" collapsed="false">
      <c r="A11" s="88" t="n">
        <v>13</v>
      </c>
      <c r="B11" s="69"/>
      <c r="C11" s="173" t="n">
        <v>295830</v>
      </c>
      <c r="D11" s="173" t="n">
        <v>121840</v>
      </c>
      <c r="E11" s="173" t="n">
        <f aca="false">SUM(F11:K11)</f>
        <v>114438</v>
      </c>
      <c r="F11" s="173" t="n">
        <v>113490</v>
      </c>
      <c r="G11" s="173" t="n">
        <v>23</v>
      </c>
      <c r="H11" s="173" t="n">
        <v>7</v>
      </c>
      <c r="I11" s="173" t="n">
        <v>523</v>
      </c>
      <c r="J11" s="165" t="s">
        <v>79</v>
      </c>
      <c r="K11" s="173" t="n">
        <v>395</v>
      </c>
    </row>
    <row r="12" customFormat="false" ht="12.6" hidden="false" customHeight="true" outlineLevel="0" collapsed="false">
      <c r="A12" s="88" t="n">
        <v>14</v>
      </c>
      <c r="B12" s="69"/>
      <c r="C12" s="173" t="n">
        <v>296690</v>
      </c>
      <c r="D12" s="173" t="n">
        <v>123150</v>
      </c>
      <c r="E12" s="173" t="n">
        <f aca="false">SUM(F12:K12)</f>
        <v>115326</v>
      </c>
      <c r="F12" s="173" t="n">
        <v>114273</v>
      </c>
      <c r="G12" s="173" t="n">
        <v>23</v>
      </c>
      <c r="H12" s="173" t="n">
        <v>5</v>
      </c>
      <c r="I12" s="173" t="n">
        <v>575</v>
      </c>
      <c r="J12" s="165" t="s">
        <v>79</v>
      </c>
      <c r="K12" s="173" t="n">
        <v>450</v>
      </c>
    </row>
    <row r="13" s="91" customFormat="true" ht="12.6" hidden="false" customHeight="true" outlineLevel="0" collapsed="false">
      <c r="A13" s="93" t="n">
        <v>15</v>
      </c>
      <c r="B13" s="94"/>
      <c r="C13" s="174" t="n">
        <v>301160</v>
      </c>
      <c r="D13" s="174" t="n">
        <v>127640</v>
      </c>
      <c r="E13" s="174" t="n">
        <f aca="false">SUM(F13:K13)</f>
        <v>121163</v>
      </c>
      <c r="F13" s="174" t="n">
        <v>120319</v>
      </c>
      <c r="G13" s="174" t="n">
        <v>19</v>
      </c>
      <c r="H13" s="174" t="n">
        <v>4</v>
      </c>
      <c r="I13" s="174" t="n">
        <v>296</v>
      </c>
      <c r="J13" s="166" t="n">
        <v>0</v>
      </c>
      <c r="K13" s="174" t="n">
        <v>525</v>
      </c>
    </row>
    <row r="14" customFormat="false" ht="4.9" hidden="false" customHeight="true" outlineLevel="0" collapsed="false">
      <c r="A14" s="167"/>
      <c r="B14" s="57"/>
      <c r="C14" s="57"/>
      <c r="D14" s="57"/>
      <c r="E14" s="57"/>
      <c r="F14" s="57"/>
      <c r="G14" s="57"/>
      <c r="H14" s="57"/>
      <c r="I14" s="57"/>
      <c r="J14" s="57"/>
      <c r="K14" s="57"/>
    </row>
    <row r="15" customFormat="false" ht="4.15" hidden="false" customHeight="true" outlineLevel="0" collapsed="false"/>
    <row r="16" customFormat="false" ht="12" hidden="false" customHeight="false" outlineLevel="0" collapsed="false">
      <c r="A16" s="106" t="s">
        <v>93</v>
      </c>
    </row>
  </sheetData>
  <mergeCells count="5">
    <mergeCell ref="A1:K1"/>
    <mergeCell ref="A3:K3"/>
    <mergeCell ref="C6:C7"/>
    <mergeCell ref="D6:D7"/>
    <mergeCell ref="E6:K6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8.8671875" defaultRowHeight="12" zeroHeight="false" outlineLevelRow="0" outlineLevelCol="0"/>
  <cols>
    <col collapsed="false" customWidth="true" hidden="false" outlineLevel="0" max="1" min="1" style="53" width="13.75"/>
    <col collapsed="false" customWidth="true" hidden="false" outlineLevel="0" max="2" min="2" style="53" width="0.86"/>
    <col collapsed="false" customWidth="true" hidden="false" outlineLevel="0" max="7" min="3" style="53" width="15.49"/>
    <col collapsed="false" customWidth="false" hidden="false" outlineLevel="0" max="257" min="8" style="53" width="8.86"/>
  </cols>
  <sheetData>
    <row r="1" customFormat="false" ht="13.15" hidden="false" customHeight="true" outlineLevel="0" collapsed="false">
      <c r="A1" s="110" t="s">
        <v>94</v>
      </c>
      <c r="B1" s="110"/>
      <c r="C1" s="110"/>
      <c r="D1" s="110"/>
      <c r="E1" s="110"/>
      <c r="F1" s="110"/>
      <c r="G1" s="110"/>
    </row>
    <row r="2" customFormat="false" ht="12" hidden="false" customHeight="false" outlineLevel="0" collapsed="false">
      <c r="G2" s="98" t="s">
        <v>95</v>
      </c>
    </row>
    <row r="3" customFormat="false" ht="4.15" hidden="false" customHeight="true" outlineLevel="0" collapsed="false">
      <c r="A3" s="57"/>
      <c r="B3" s="57"/>
      <c r="C3" s="57"/>
      <c r="D3" s="57"/>
      <c r="E3" s="57"/>
      <c r="F3" s="57"/>
      <c r="G3" s="57"/>
    </row>
    <row r="4" customFormat="false" ht="11.45" hidden="false" customHeight="true" outlineLevel="0" collapsed="false">
      <c r="A4" s="60" t="s">
        <v>14</v>
      </c>
      <c r="B4" s="69"/>
      <c r="C4" s="62" t="s">
        <v>92</v>
      </c>
      <c r="D4" s="113" t="n">
        <v>12</v>
      </c>
      <c r="E4" s="113" t="n">
        <v>13</v>
      </c>
      <c r="F4" s="113" t="n">
        <v>14</v>
      </c>
      <c r="G4" s="65" t="n">
        <v>15</v>
      </c>
    </row>
    <row r="5" customFormat="false" ht="11.45" hidden="false" customHeight="true" outlineLevel="0" collapsed="false">
      <c r="A5" s="170" t="s">
        <v>4</v>
      </c>
      <c r="B5" s="70"/>
      <c r="C5" s="62"/>
      <c r="D5" s="113"/>
      <c r="E5" s="113"/>
      <c r="F5" s="113"/>
      <c r="G5" s="65"/>
    </row>
    <row r="6" customFormat="false" ht="4.15" hidden="false" customHeight="true" outlineLevel="0" collapsed="false">
      <c r="A6" s="79"/>
      <c r="B6" s="69"/>
      <c r="C6" s="69"/>
      <c r="D6" s="69"/>
      <c r="E6" s="69"/>
      <c r="F6" s="69"/>
      <c r="G6" s="69"/>
    </row>
    <row r="7" s="91" customFormat="true" ht="12" hidden="false" customHeight="false" outlineLevel="0" collapsed="false">
      <c r="A7" s="172" t="s">
        <v>96</v>
      </c>
      <c r="B7" s="94"/>
      <c r="C7" s="95" t="n">
        <f aca="false">SUM(C9:C25)</f>
        <v>976338</v>
      </c>
      <c r="D7" s="95" t="n">
        <f aca="false">SUM(D9:D25)</f>
        <v>988155</v>
      </c>
      <c r="E7" s="95" t="n">
        <f aca="false">SUM(E9:E25)</f>
        <v>1022362</v>
      </c>
      <c r="F7" s="95" t="n">
        <f aca="false">SUM(F9:F25)</f>
        <v>1039217</v>
      </c>
      <c r="G7" s="95" t="n">
        <f aca="false">SUM(G9:G25)</f>
        <v>1061066</v>
      </c>
    </row>
    <row r="8" customFormat="false" ht="5.45" hidden="false" customHeight="true" outlineLevel="0" collapsed="false">
      <c r="A8" s="79"/>
      <c r="B8" s="69"/>
      <c r="C8" s="85"/>
      <c r="D8" s="85"/>
      <c r="E8" s="85"/>
      <c r="F8" s="85"/>
      <c r="G8" s="85"/>
    </row>
    <row r="9" customFormat="false" ht="11.45" hidden="false" customHeight="true" outlineLevel="0" collapsed="false">
      <c r="A9" s="175" t="s">
        <v>97</v>
      </c>
      <c r="B9" s="69"/>
      <c r="C9" s="85" t="n">
        <v>230941</v>
      </c>
      <c r="D9" s="85" t="n">
        <v>231695</v>
      </c>
      <c r="E9" s="85" t="n">
        <v>242174</v>
      </c>
      <c r="F9" s="85" t="n">
        <v>245880</v>
      </c>
      <c r="G9" s="85" t="n">
        <v>253557</v>
      </c>
    </row>
    <row r="10" customFormat="false" ht="11.45" hidden="false" customHeight="true" outlineLevel="0" collapsed="false">
      <c r="A10" s="88" t="n">
        <v>100</v>
      </c>
      <c r="B10" s="69"/>
      <c r="C10" s="85" t="n">
        <v>283214</v>
      </c>
      <c r="D10" s="85" t="n">
        <v>288886</v>
      </c>
      <c r="E10" s="85" t="n">
        <v>300508</v>
      </c>
      <c r="F10" s="85" t="n">
        <v>304887</v>
      </c>
      <c r="G10" s="85" t="n">
        <v>308650</v>
      </c>
    </row>
    <row r="11" customFormat="false" ht="11.45" hidden="false" customHeight="true" outlineLevel="0" collapsed="false">
      <c r="A11" s="88" t="n">
        <v>150</v>
      </c>
      <c r="B11" s="69"/>
      <c r="C11" s="85" t="n">
        <v>136701</v>
      </c>
      <c r="D11" s="85" t="n">
        <v>141672</v>
      </c>
      <c r="E11" s="85" t="n">
        <v>148097</v>
      </c>
      <c r="F11" s="85" t="n">
        <v>151156</v>
      </c>
      <c r="G11" s="85" t="n">
        <v>154128</v>
      </c>
    </row>
    <row r="12" customFormat="false" ht="11.45" hidden="false" customHeight="true" outlineLevel="0" collapsed="false">
      <c r="A12" s="88" t="n">
        <v>200</v>
      </c>
      <c r="B12" s="69"/>
      <c r="C12" s="85" t="n">
        <v>125006</v>
      </c>
      <c r="D12" s="85" t="n">
        <v>125648</v>
      </c>
      <c r="E12" s="85" t="n">
        <v>129650</v>
      </c>
      <c r="F12" s="85" t="n">
        <v>134062</v>
      </c>
      <c r="G12" s="85" t="n">
        <v>137695</v>
      </c>
    </row>
    <row r="13" customFormat="false" ht="5.45" hidden="false" customHeight="true" outlineLevel="0" collapsed="false">
      <c r="A13" s="79"/>
      <c r="B13" s="69"/>
      <c r="C13" s="85"/>
      <c r="D13" s="85"/>
      <c r="E13" s="85"/>
      <c r="F13" s="85"/>
    </row>
    <row r="14" customFormat="false" ht="11.45" hidden="false" customHeight="true" outlineLevel="0" collapsed="false">
      <c r="A14" s="88" t="n">
        <v>250</v>
      </c>
      <c r="B14" s="69"/>
      <c r="C14" s="85" t="n">
        <v>27079</v>
      </c>
      <c r="D14" s="85" t="n">
        <v>27079</v>
      </c>
      <c r="E14" s="85" t="n">
        <v>27847</v>
      </c>
      <c r="F14" s="85" t="n">
        <v>27898</v>
      </c>
      <c r="G14" s="85" t="n">
        <v>28391</v>
      </c>
    </row>
    <row r="15" customFormat="false" ht="11.45" hidden="false" customHeight="true" outlineLevel="0" collapsed="false">
      <c r="A15" s="88" t="n">
        <v>300</v>
      </c>
      <c r="B15" s="69"/>
      <c r="C15" s="85" t="n">
        <v>52426</v>
      </c>
      <c r="D15" s="85" t="n">
        <v>52859</v>
      </c>
      <c r="E15" s="85" t="n">
        <v>53577</v>
      </c>
      <c r="F15" s="85" t="n">
        <v>53669</v>
      </c>
      <c r="G15" s="85" t="n">
        <v>53749</v>
      </c>
    </row>
    <row r="16" customFormat="false" ht="11.45" hidden="false" customHeight="true" outlineLevel="0" collapsed="false">
      <c r="A16" s="88" t="n">
        <v>350</v>
      </c>
      <c r="B16" s="69"/>
      <c r="C16" s="85" t="n">
        <v>13767</v>
      </c>
      <c r="D16" s="85" t="n">
        <v>13112</v>
      </c>
      <c r="E16" s="85" t="n">
        <v>13112</v>
      </c>
      <c r="F16" s="85" t="n">
        <v>13112</v>
      </c>
      <c r="G16" s="85" t="n">
        <v>13140</v>
      </c>
    </row>
    <row r="17" customFormat="false" ht="11.45" hidden="false" customHeight="true" outlineLevel="0" collapsed="false">
      <c r="A17" s="88" t="n">
        <v>400</v>
      </c>
      <c r="B17" s="69"/>
      <c r="C17" s="85" t="n">
        <v>30017</v>
      </c>
      <c r="D17" s="85" t="n">
        <v>30017</v>
      </c>
      <c r="E17" s="85" t="n">
        <v>30120</v>
      </c>
      <c r="F17" s="85" t="n">
        <v>31276</v>
      </c>
      <c r="G17" s="85" t="n">
        <v>34313</v>
      </c>
    </row>
    <row r="18" customFormat="false" ht="11.45" hidden="false" customHeight="true" outlineLevel="0" collapsed="false">
      <c r="A18" s="88" t="n">
        <v>450</v>
      </c>
      <c r="B18" s="69"/>
      <c r="C18" s="85" t="n">
        <v>10822</v>
      </c>
      <c r="D18" s="85" t="n">
        <v>10822</v>
      </c>
      <c r="E18" s="85" t="n">
        <v>10822</v>
      </c>
      <c r="F18" s="85" t="n">
        <v>10822</v>
      </c>
      <c r="G18" s="85" t="n">
        <v>10822</v>
      </c>
    </row>
    <row r="19" customFormat="false" ht="4.9" hidden="false" customHeight="true" outlineLevel="0" collapsed="false">
      <c r="A19" s="79"/>
      <c r="B19" s="69"/>
      <c r="C19" s="85"/>
      <c r="D19" s="85"/>
      <c r="E19" s="85"/>
      <c r="F19" s="85"/>
    </row>
    <row r="20" customFormat="false" ht="11.45" hidden="false" customHeight="true" outlineLevel="0" collapsed="false">
      <c r="A20" s="88" t="n">
        <v>500</v>
      </c>
      <c r="B20" s="69"/>
      <c r="C20" s="85" t="n">
        <v>29783</v>
      </c>
      <c r="D20" s="85" t="n">
        <v>29783</v>
      </c>
      <c r="E20" s="85" t="n">
        <v>29783</v>
      </c>
      <c r="F20" s="85" t="n">
        <v>29783</v>
      </c>
      <c r="G20" s="85" t="n">
        <v>29949</v>
      </c>
    </row>
    <row r="21" customFormat="false" ht="11.45" hidden="false" customHeight="true" outlineLevel="0" collapsed="false">
      <c r="A21" s="88" t="n">
        <v>600</v>
      </c>
      <c r="B21" s="69"/>
      <c r="C21" s="85" t="n">
        <v>12274</v>
      </c>
      <c r="D21" s="85" t="n">
        <v>12274</v>
      </c>
      <c r="E21" s="85" t="n">
        <v>12274</v>
      </c>
      <c r="F21" s="85" t="n">
        <v>12274</v>
      </c>
      <c r="G21" s="85" t="n">
        <v>12274</v>
      </c>
    </row>
    <row r="22" customFormat="false" ht="11.45" hidden="false" customHeight="true" outlineLevel="0" collapsed="false">
      <c r="A22" s="88" t="n">
        <v>700</v>
      </c>
      <c r="B22" s="69"/>
      <c r="C22" s="85" t="n">
        <v>1726</v>
      </c>
      <c r="D22" s="85" t="n">
        <v>1726</v>
      </c>
      <c r="E22" s="85" t="n">
        <v>1726</v>
      </c>
      <c r="F22" s="85" t="n">
        <v>1726</v>
      </c>
      <c r="G22" s="85" t="n">
        <v>1726</v>
      </c>
    </row>
    <row r="23" customFormat="false" ht="11.45" hidden="false" customHeight="true" outlineLevel="0" collapsed="false">
      <c r="A23" s="88" t="n">
        <v>800</v>
      </c>
      <c r="B23" s="69"/>
      <c r="C23" s="85" t="n">
        <v>8040</v>
      </c>
      <c r="D23" s="85" t="n">
        <v>8040</v>
      </c>
      <c r="E23" s="85" t="n">
        <v>8040</v>
      </c>
      <c r="F23" s="85" t="n">
        <v>8040</v>
      </c>
      <c r="G23" s="85" t="n">
        <v>8040</v>
      </c>
    </row>
    <row r="24" customFormat="false" ht="11.45" hidden="false" customHeight="true" outlineLevel="0" collapsed="false">
      <c r="A24" s="88" t="n">
        <v>900</v>
      </c>
      <c r="B24" s="69"/>
      <c r="C24" s="85" t="n">
        <v>460</v>
      </c>
      <c r="D24" s="85" t="n">
        <v>460</v>
      </c>
      <c r="E24" s="85" t="n">
        <v>460</v>
      </c>
      <c r="F24" s="85" t="n">
        <v>460</v>
      </c>
      <c r="G24" s="85" t="n">
        <v>460</v>
      </c>
    </row>
    <row r="25" customFormat="false" ht="11.45" hidden="false" customHeight="true" outlineLevel="0" collapsed="false">
      <c r="A25" s="88" t="s">
        <v>98</v>
      </c>
      <c r="B25" s="69"/>
      <c r="C25" s="85" t="n">
        <v>14082</v>
      </c>
      <c r="D25" s="85" t="n">
        <v>14082</v>
      </c>
      <c r="E25" s="85" t="n">
        <v>14172</v>
      </c>
      <c r="F25" s="85" t="n">
        <v>14172</v>
      </c>
      <c r="G25" s="85" t="n">
        <v>14172</v>
      </c>
    </row>
    <row r="26" customFormat="false" ht="4.15" hidden="false" customHeight="true" outlineLevel="0" collapsed="false">
      <c r="A26" s="167"/>
      <c r="B26" s="57"/>
      <c r="C26" s="57"/>
      <c r="D26" s="57"/>
      <c r="E26" s="57"/>
      <c r="F26" s="57"/>
      <c r="G26" s="57"/>
    </row>
    <row r="27" customFormat="false" ht="4.15" hidden="false" customHeight="true" outlineLevel="0" collapsed="false"/>
    <row r="28" s="106" customFormat="true" ht="11.25" hidden="false" customHeight="false" outlineLevel="0" collapsed="false">
      <c r="A28" s="106" t="s">
        <v>93</v>
      </c>
    </row>
  </sheetData>
  <mergeCells count="6">
    <mergeCell ref="A1:G1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671875" defaultRowHeight="12" zeroHeight="false" outlineLevelRow="0" outlineLevelCol="0"/>
  <cols>
    <col collapsed="false" customWidth="true" hidden="false" outlineLevel="0" max="1" min="1" style="53" width="11.12"/>
    <col collapsed="false" customWidth="true" hidden="false" outlineLevel="0" max="9" min="2" style="53" width="10.12"/>
    <col collapsed="false" customWidth="false" hidden="false" outlineLevel="0" max="257" min="10" style="53" width="8.86"/>
  </cols>
  <sheetData>
    <row r="1" customFormat="false" ht="13.15" hidden="false" customHeight="true" outlineLevel="0" collapsed="false">
      <c r="A1" s="176" t="s">
        <v>99</v>
      </c>
      <c r="B1" s="176"/>
      <c r="C1" s="176"/>
      <c r="D1" s="176"/>
      <c r="E1" s="176"/>
      <c r="F1" s="176"/>
      <c r="G1" s="176"/>
      <c r="H1" s="176"/>
      <c r="I1" s="176"/>
    </row>
    <row r="2" customFormat="false" ht="12" hidden="false" customHeight="false" outlineLevel="0" collapsed="false">
      <c r="I2" s="124" t="s">
        <v>100</v>
      </c>
    </row>
    <row r="3" customFormat="false" ht="4.9" hidden="false" customHeight="true" outlineLevel="0" collapsed="false">
      <c r="I3" s="98"/>
    </row>
    <row r="4" customFormat="false" ht="15" hidden="false" customHeight="true" outlineLevel="0" collapsed="false">
      <c r="A4" s="60" t="s">
        <v>4</v>
      </c>
      <c r="B4" s="113" t="s">
        <v>101</v>
      </c>
      <c r="C4" s="113"/>
      <c r="D4" s="113"/>
      <c r="E4" s="113"/>
      <c r="F4" s="139" t="s">
        <v>102</v>
      </c>
      <c r="G4" s="139"/>
      <c r="H4" s="139"/>
      <c r="I4" s="139"/>
    </row>
    <row r="5" customFormat="false" ht="15" hidden="false" customHeight="true" outlineLevel="0" collapsed="false">
      <c r="A5" s="170" t="s">
        <v>14</v>
      </c>
      <c r="B5" s="161" t="s">
        <v>78</v>
      </c>
      <c r="C5" s="177" t="s">
        <v>103</v>
      </c>
      <c r="D5" s="177" t="s">
        <v>104</v>
      </c>
      <c r="E5" s="177" t="s">
        <v>105</v>
      </c>
      <c r="F5" s="161" t="s">
        <v>78</v>
      </c>
      <c r="G5" s="177" t="s">
        <v>103</v>
      </c>
      <c r="H5" s="177" t="s">
        <v>104</v>
      </c>
      <c r="I5" s="178" t="s">
        <v>105</v>
      </c>
    </row>
    <row r="6" customFormat="false" ht="4.9" hidden="false" customHeight="true" outlineLevel="0" collapsed="false">
      <c r="A6" s="79"/>
      <c r="B6" s="69"/>
      <c r="C6" s="69"/>
      <c r="D6" s="69"/>
      <c r="E6" s="69"/>
      <c r="F6" s="69"/>
      <c r="G6" s="69"/>
      <c r="H6" s="69"/>
      <c r="I6" s="69"/>
    </row>
    <row r="7" customFormat="false" ht="12.6" hidden="false" customHeight="true" outlineLevel="0" collapsed="false">
      <c r="A7" s="172" t="s">
        <v>92</v>
      </c>
      <c r="B7" s="85" t="n">
        <v>48776</v>
      </c>
      <c r="C7" s="85" t="n">
        <v>152</v>
      </c>
      <c r="D7" s="85" t="n">
        <v>109</v>
      </c>
      <c r="E7" s="85" t="n">
        <v>133</v>
      </c>
      <c r="F7" s="85" t="n">
        <v>46614</v>
      </c>
      <c r="G7" s="85" t="n">
        <v>144</v>
      </c>
      <c r="H7" s="85" t="n">
        <v>104</v>
      </c>
      <c r="I7" s="85" t="n">
        <v>127</v>
      </c>
    </row>
    <row r="8" customFormat="false" ht="12.6" hidden="false" customHeight="true" outlineLevel="0" collapsed="false">
      <c r="A8" s="88" t="n">
        <v>12</v>
      </c>
      <c r="B8" s="85" t="n">
        <v>48558</v>
      </c>
      <c r="C8" s="85" t="n">
        <v>153</v>
      </c>
      <c r="D8" s="85" t="n">
        <v>112</v>
      </c>
      <c r="E8" s="85" t="n">
        <v>133</v>
      </c>
      <c r="F8" s="85" t="n">
        <v>46492</v>
      </c>
      <c r="G8" s="85" t="n">
        <v>143</v>
      </c>
      <c r="H8" s="85" t="n">
        <v>106</v>
      </c>
      <c r="I8" s="85" t="n">
        <v>127</v>
      </c>
    </row>
    <row r="9" customFormat="false" ht="12.6" hidden="false" customHeight="true" outlineLevel="0" collapsed="false">
      <c r="A9" s="88" t="n">
        <v>13</v>
      </c>
      <c r="B9" s="85" t="n">
        <v>47779</v>
      </c>
      <c r="C9" s="85" t="n">
        <v>155</v>
      </c>
      <c r="D9" s="85" t="n">
        <v>104</v>
      </c>
      <c r="E9" s="85" t="n">
        <v>130</v>
      </c>
      <c r="F9" s="85" t="n">
        <v>45625</v>
      </c>
      <c r="G9" s="85" t="n">
        <v>143</v>
      </c>
      <c r="H9" s="85" t="n">
        <v>100</v>
      </c>
      <c r="I9" s="85" t="n">
        <v>125</v>
      </c>
    </row>
    <row r="10" customFormat="false" ht="12.6" hidden="false" customHeight="true" outlineLevel="0" collapsed="false">
      <c r="A10" s="88" t="n">
        <v>14</v>
      </c>
      <c r="B10" s="85" t="n">
        <v>46156</v>
      </c>
      <c r="C10" s="85" t="n">
        <v>145</v>
      </c>
      <c r="D10" s="85" t="n">
        <v>98</v>
      </c>
      <c r="E10" s="85" t="n">
        <v>126</v>
      </c>
      <c r="F10" s="85" t="n">
        <v>44384</v>
      </c>
      <c r="G10" s="85" t="n">
        <v>138</v>
      </c>
      <c r="H10" s="85" t="n">
        <v>99</v>
      </c>
      <c r="I10" s="85" t="n">
        <v>122</v>
      </c>
    </row>
    <row r="11" s="91" customFormat="true" ht="12.6" hidden="false" customHeight="true" outlineLevel="0" collapsed="false">
      <c r="A11" s="172" t="n">
        <v>15</v>
      </c>
      <c r="B11" s="95" t="n">
        <v>45350</v>
      </c>
      <c r="C11" s="95" t="n">
        <v>142</v>
      </c>
      <c r="D11" s="95" t="n">
        <v>109</v>
      </c>
      <c r="E11" s="95" t="n">
        <v>124</v>
      </c>
      <c r="F11" s="95" t="n">
        <v>43447</v>
      </c>
      <c r="G11" s="95" t="n">
        <v>134</v>
      </c>
      <c r="H11" s="95" t="n">
        <v>100</v>
      </c>
      <c r="I11" s="95" t="n">
        <v>119</v>
      </c>
    </row>
    <row r="12" customFormat="false" ht="4.9" hidden="false" customHeight="true" outlineLevel="0" collapsed="false">
      <c r="A12" s="167"/>
      <c r="B12" s="57"/>
      <c r="C12" s="57"/>
      <c r="D12" s="57"/>
      <c r="E12" s="57"/>
      <c r="F12" s="57"/>
      <c r="G12" s="57"/>
      <c r="H12" s="57"/>
      <c r="I12" s="57"/>
    </row>
    <row r="13" customFormat="false" ht="4.9" hidden="false" customHeight="true" outlineLevel="0" collapsed="false"/>
    <row r="14" customFormat="false" ht="12" hidden="false" customHeight="false" outlineLevel="0" collapsed="false">
      <c r="A14" s="106" t="s">
        <v>93</v>
      </c>
    </row>
  </sheetData>
  <mergeCells count="3">
    <mergeCell ref="A1:I1"/>
    <mergeCell ref="B4:E4"/>
    <mergeCell ref="F4:I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671875" defaultRowHeight="12" zeroHeight="false" outlineLevelRow="0" outlineLevelCol="0"/>
  <cols>
    <col collapsed="false" customWidth="true" hidden="false" outlineLevel="0" max="1" min="1" style="53" width="15.49"/>
    <col collapsed="false" customWidth="true" hidden="false" outlineLevel="0" max="2" min="2" style="53" width="0.86"/>
    <col collapsed="false" customWidth="true" hidden="false" outlineLevel="0" max="7" min="3" style="53" width="15.12"/>
    <col collapsed="false" customWidth="false" hidden="false" outlineLevel="0" max="257" min="8" style="53" width="8.86"/>
  </cols>
  <sheetData>
    <row r="1" customFormat="false" ht="13.15" hidden="false" customHeight="true" outlineLevel="0" collapsed="false">
      <c r="A1" s="110" t="s">
        <v>106</v>
      </c>
      <c r="B1" s="110"/>
      <c r="C1" s="110"/>
      <c r="D1" s="110"/>
      <c r="E1" s="110"/>
      <c r="F1" s="110"/>
      <c r="G1" s="110"/>
    </row>
    <row r="2" customFormat="false" ht="12" hidden="false" customHeight="false" outlineLevel="0" collapsed="false">
      <c r="G2" s="124" t="s">
        <v>100</v>
      </c>
    </row>
    <row r="3" customFormat="false" ht="4.9" hidden="false" customHeight="true" outlineLevel="0" collapsed="false">
      <c r="G3" s="98"/>
    </row>
    <row r="4" customFormat="false" ht="15" hidden="false" customHeight="true" outlineLevel="0" collapsed="false">
      <c r="A4" s="60" t="s">
        <v>4</v>
      </c>
      <c r="B4" s="179"/>
      <c r="C4" s="111" t="s">
        <v>107</v>
      </c>
      <c r="D4" s="114" t="s">
        <v>108</v>
      </c>
      <c r="E4" s="114"/>
      <c r="F4" s="114"/>
      <c r="G4" s="180" t="s">
        <v>109</v>
      </c>
    </row>
    <row r="5" customFormat="false" ht="15" hidden="false" customHeight="true" outlineLevel="0" collapsed="false">
      <c r="A5" s="170" t="s">
        <v>14</v>
      </c>
      <c r="B5" s="159"/>
      <c r="C5" s="111"/>
      <c r="D5" s="75" t="s">
        <v>8</v>
      </c>
      <c r="E5" s="75" t="s">
        <v>110</v>
      </c>
      <c r="F5" s="75" t="s">
        <v>111</v>
      </c>
      <c r="G5" s="180"/>
    </row>
    <row r="6" customFormat="false" ht="4.9" hidden="false" customHeight="true" outlineLevel="0" collapsed="false">
      <c r="A6" s="79"/>
      <c r="B6" s="69"/>
      <c r="C6" s="69"/>
      <c r="D6" s="69"/>
      <c r="E6" s="69"/>
      <c r="F6" s="69"/>
      <c r="G6" s="69"/>
    </row>
    <row r="7" customFormat="false" ht="12.6" hidden="false" customHeight="true" outlineLevel="0" collapsed="false">
      <c r="A7" s="172" t="s">
        <v>92</v>
      </c>
      <c r="B7" s="69"/>
      <c r="C7" s="181" t="n">
        <f aca="false">SUM(D7,G7)</f>
        <v>46614</v>
      </c>
      <c r="D7" s="181" t="n">
        <f aca="false">SUM(E7:F7)</f>
        <v>42571</v>
      </c>
      <c r="E7" s="181" t="n">
        <v>40975</v>
      </c>
      <c r="F7" s="181" t="n">
        <v>1596</v>
      </c>
      <c r="G7" s="181" t="n">
        <v>4043</v>
      </c>
    </row>
    <row r="8" customFormat="false" ht="12.6" hidden="false" customHeight="true" outlineLevel="0" collapsed="false">
      <c r="A8" s="88" t="n">
        <v>12</v>
      </c>
      <c r="B8" s="69"/>
      <c r="C8" s="181" t="n">
        <f aca="false">SUM(D8,G8)</f>
        <v>46492</v>
      </c>
      <c r="D8" s="181" t="n">
        <f aca="false">SUM(E8:F8)</f>
        <v>42946</v>
      </c>
      <c r="E8" s="181" t="n">
        <v>41316</v>
      </c>
      <c r="F8" s="181" t="n">
        <v>1630</v>
      </c>
      <c r="G8" s="181" t="n">
        <v>3546</v>
      </c>
    </row>
    <row r="9" customFormat="false" ht="12.6" hidden="false" customHeight="true" outlineLevel="0" collapsed="false">
      <c r="A9" s="88" t="n">
        <v>13</v>
      </c>
      <c r="B9" s="69"/>
      <c r="C9" s="181" t="n">
        <f aca="false">SUM(D9,G9)</f>
        <v>45625</v>
      </c>
      <c r="D9" s="181" t="n">
        <f aca="false">SUM(E9:F9)</f>
        <v>42551</v>
      </c>
      <c r="E9" s="181" t="n">
        <v>41066</v>
      </c>
      <c r="F9" s="181" t="n">
        <v>1485</v>
      </c>
      <c r="G9" s="181" t="n">
        <v>3074</v>
      </c>
    </row>
    <row r="10" customFormat="false" ht="12.6" hidden="false" customHeight="true" outlineLevel="0" collapsed="false">
      <c r="A10" s="88" t="n">
        <v>14</v>
      </c>
      <c r="B10" s="69"/>
      <c r="C10" s="181" t="n">
        <f aca="false">SUM(D10,G10)</f>
        <v>44384</v>
      </c>
      <c r="D10" s="181" t="n">
        <f aca="false">SUM(E10:F10)</f>
        <v>41685</v>
      </c>
      <c r="E10" s="181" t="n">
        <v>40445</v>
      </c>
      <c r="F10" s="181" t="n">
        <v>1240</v>
      </c>
      <c r="G10" s="181" t="n">
        <v>2699</v>
      </c>
    </row>
    <row r="11" s="91" customFormat="true" ht="12.6" hidden="false" customHeight="true" outlineLevel="0" collapsed="false">
      <c r="A11" s="172" t="n">
        <v>15</v>
      </c>
      <c r="B11" s="94"/>
      <c r="C11" s="182" t="n">
        <f aca="false">SUM(D11,G11)</f>
        <v>43447</v>
      </c>
      <c r="D11" s="182" t="n">
        <f aca="false">SUM(E11:F11)</f>
        <v>41406</v>
      </c>
      <c r="E11" s="182" t="n">
        <v>40195</v>
      </c>
      <c r="F11" s="182" t="n">
        <v>1211</v>
      </c>
      <c r="G11" s="182" t="n">
        <v>2041</v>
      </c>
    </row>
    <row r="12" customFormat="false" ht="4.9" hidden="false" customHeight="true" outlineLevel="0" collapsed="false">
      <c r="A12" s="167"/>
      <c r="B12" s="57"/>
      <c r="C12" s="57"/>
      <c r="D12" s="57"/>
      <c r="E12" s="57"/>
      <c r="F12" s="57"/>
      <c r="G12" s="57"/>
    </row>
    <row r="13" customFormat="false" ht="4.9" hidden="false" customHeight="true" outlineLevel="0" collapsed="false"/>
    <row r="14" customFormat="false" ht="12" hidden="false" customHeight="false" outlineLevel="0" collapsed="false">
      <c r="A14" s="106" t="s">
        <v>93</v>
      </c>
    </row>
  </sheetData>
  <mergeCells count="4">
    <mergeCell ref="A1:G1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5-02-28T02:53:13Z</cp:lastPrinted>
  <dcterms:modified xsi:type="dcterms:W3CDTF">2005-05-23T01:09:21Z</dcterms:modified>
  <cp:revision>0</cp:revision>
  <dc:subject/>
  <dc:title/>
</cp:coreProperties>
</file>