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61" sheetId="1" state="visible" r:id="rId2"/>
    <sheet name="62" sheetId="2" state="visible" r:id="rId3"/>
    <sheet name="6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62'!$A$1:$L$48</definedName>
    <definedName function="false" hidden="false" name="平成８年" vbProcedure="false">'[1]23'!$J$2</definedName>
    <definedName function="false" hidden="false" localSheetId="1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市　内　総　生　産</t>
    </r>
  </si>
  <si>
    <t xml:space="preserve">（単位：百万円）</t>
  </si>
  <si>
    <t xml:space="preserve">年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産　業</t>
  </si>
  <si>
    <t xml:space="preserve">構成比％</t>
  </si>
  <si>
    <t xml:space="preserve">第１次産業　計</t>
  </si>
  <si>
    <t xml:space="preserve">農業</t>
  </si>
  <si>
    <t xml:space="preserve">林業</t>
  </si>
  <si>
    <t xml:space="preserve">水産業</t>
  </si>
  <si>
    <t xml:space="preserve">第２次産業　計</t>
  </si>
  <si>
    <t xml:space="preserve">鉱業</t>
  </si>
  <si>
    <t xml:space="preserve">製造業</t>
  </si>
  <si>
    <t xml:space="preserve">建設業</t>
  </si>
  <si>
    <t xml:space="preserve">第３次産業　計</t>
  </si>
  <si>
    <t xml:space="preserve">電気・ガス・水道業</t>
  </si>
  <si>
    <t xml:space="preserve">卸 売 ・ 小売業</t>
  </si>
  <si>
    <t xml:space="preserve">金 融 ・ 保険業</t>
  </si>
  <si>
    <t xml:space="preserve">不   動   産   業</t>
  </si>
  <si>
    <t xml:space="preserve">運  輸  通  信  業</t>
  </si>
  <si>
    <t xml:space="preserve">サ  ー  ビ  ス  業</t>
  </si>
  <si>
    <t xml:space="preserve">政府サービス生産者</t>
  </si>
  <si>
    <t xml:space="preserve">対家計※</t>
  </si>
  <si>
    <t xml:space="preserve">第１次～第３次産業合計</t>
  </si>
  <si>
    <t xml:space="preserve">輸 入 税</t>
  </si>
  <si>
    <t xml:space="preserve">（控除） そ の 他</t>
  </si>
  <si>
    <t xml:space="preserve">（控除） 帰属利子</t>
  </si>
  <si>
    <t xml:space="preserve">総　　　　計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町村経済統計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対家計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対家計民間非営利サービス生産者のことである。</t>
    </r>
  </si>
  <si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　市　民　分　配　所　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項  目　　　　　　  　　　 </t>
  </si>
  <si>
    <r>
      <rPr>
        <sz val="9"/>
        <rFont val="Noto Sans"/>
        <family val="2"/>
      </rPr>
      <t xml:space="preserve">対前年度
増加率</t>
    </r>
    <r>
      <rPr>
        <sz val="9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雇用者報酬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雇主の社会負担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雇主の現実社会負担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雇主の帰属社会負担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財産所得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非企業部門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受取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支払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計</t>
    </r>
  </si>
  <si>
    <t xml:space="preserve"> ①利子</t>
  </si>
  <si>
    <t xml:space="preserve"> ②配当（受取）</t>
  </si>
  <si>
    <t xml:space="preserve"> ③保険契約者に帰属する財産所得</t>
  </si>
  <si>
    <r>
      <rPr>
        <sz val="10"/>
        <rFont val="Noto Sans"/>
        <family val="2"/>
      </rPr>
      <t xml:space="preserve"> ④賃貸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取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企業所得</t>
    </r>
    <r>
      <rPr>
        <sz val="8"/>
        <rFont val="Noto Sans"/>
        <family val="2"/>
      </rPr>
      <t xml:space="preserve">（法人企業の分配所得受払後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非金融法人企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金融機関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農林水産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その他の産業</t>
    </r>
    <r>
      <rPr>
        <sz val="8"/>
        <rFont val="Noto Sans"/>
        <family val="2"/>
      </rPr>
      <t xml:space="preserve">（非農林水・非金融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持ち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市民分配所得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推計人口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一人当たり市民所得（千円）</t>
    </r>
  </si>
  <si>
    <t xml:space="preserve">（参考）民間法人企業所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企業の分配所得受払前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 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県下産業別市町村内総生産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度）　</t>
    </r>
  </si>
  <si>
    <t xml:space="preserve">産業</t>
  </si>
  <si>
    <t xml:space="preserve">第 １ 次</t>
  </si>
  <si>
    <t xml:space="preserve">第 ２ 次</t>
  </si>
  <si>
    <t xml:space="preserve">第 ３ 次</t>
  </si>
  <si>
    <t xml:space="preserve">小　計</t>
  </si>
  <si>
    <t xml:space="preserve">輸入税</t>
  </si>
  <si>
    <t xml:space="preserve">その他</t>
  </si>
  <si>
    <t xml:space="preserve">帰属利子</t>
  </si>
  <si>
    <t xml:space="preserve">総　計</t>
  </si>
  <si>
    <t xml:space="preserve">市町村</t>
  </si>
  <si>
    <t xml:space="preserve">産業の計</t>
  </si>
  <si>
    <t xml:space="preserve">（控除）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_ ;_ @_ "/>
    <numFmt numFmtId="167" formatCode="#,##0;&quot;△ &quot;#,##0"/>
    <numFmt numFmtId="168" formatCode="#,##0.0;&quot;△ &quot;#,##0.0"/>
    <numFmt numFmtId="169" formatCode="[$-409]#,##0_);[RED]\(#,##0\)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●１～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1</xdr:col>
      <xdr:colOff>1460160</xdr:colOff>
      <xdr:row>5</xdr:row>
      <xdr:rowOff>218880</xdr:rowOff>
    </xdr:to>
    <xdr:sp>
      <xdr:nvSpPr>
        <xdr:cNvPr id="0" name="Line 1"/>
        <xdr:cNvSpPr/>
      </xdr:nvSpPr>
      <xdr:spPr>
        <a:xfrm>
          <a:off x="20160" y="604800"/>
          <a:ext cx="1729440" cy="42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720</xdr:rowOff>
    </xdr:from>
    <xdr:to>
      <xdr:col>3</xdr:col>
      <xdr:colOff>2119680</xdr:colOff>
      <xdr:row>5</xdr:row>
      <xdr:rowOff>405360</xdr:rowOff>
    </xdr:to>
    <xdr:sp>
      <xdr:nvSpPr>
        <xdr:cNvPr id="1" name="Line 1"/>
        <xdr:cNvSpPr/>
      </xdr:nvSpPr>
      <xdr:spPr>
        <a:xfrm>
          <a:off x="29880" y="609840"/>
          <a:ext cx="245880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167040</xdr:rowOff>
    </xdr:to>
    <xdr:sp>
      <xdr:nvSpPr>
        <xdr:cNvPr id="2" name="Line 2"/>
        <xdr:cNvSpPr/>
      </xdr:nvSpPr>
      <xdr:spPr>
        <a:xfrm>
          <a:off x="9720" y="581400"/>
          <a:ext cx="8204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I35" activeCellId="0" sqref="I3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25"/>
    <col collapsed="false" customWidth="true" hidden="false" outlineLevel="0" max="3" min="3" style="1" width="0.75"/>
    <col collapsed="false" customWidth="true" hidden="false" outlineLevel="0" max="8" min="4" style="1" width="11.99"/>
    <col collapsed="false" customWidth="true" hidden="false" outlineLevel="0" max="9" min="9" style="3" width="7.99"/>
    <col collapsed="false" customWidth="false" hidden="false" outlineLevel="0" max="257" min="10" style="1" width="10.6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I3" s="7" t="s">
        <v>1</v>
      </c>
    </row>
    <row r="4" customFormat="false" ht="4.15" hidden="false" customHeight="true" outlineLevel="0" collapsed="false">
      <c r="I4" s="7"/>
    </row>
    <row r="5" customFormat="false" ht="18" hidden="false" customHeight="true" outlineLevel="0" collapsed="false">
      <c r="A5" s="8"/>
      <c r="B5" s="9" t="s">
        <v>2</v>
      </c>
      <c r="C5" s="10"/>
      <c r="D5" s="11" t="s">
        <v>3</v>
      </c>
      <c r="E5" s="12" t="n">
        <v>10</v>
      </c>
      <c r="F5" s="12" t="n">
        <v>11</v>
      </c>
      <c r="G5" s="12" t="n">
        <v>12</v>
      </c>
      <c r="H5" s="13" t="n">
        <v>13</v>
      </c>
      <c r="I5" s="14"/>
    </row>
    <row r="6" customFormat="false" ht="18" hidden="false" customHeight="true" outlineLevel="0" collapsed="false">
      <c r="A6" s="15" t="s">
        <v>4</v>
      </c>
      <c r="B6" s="16"/>
      <c r="C6" s="17"/>
      <c r="D6" s="11"/>
      <c r="E6" s="12"/>
      <c r="F6" s="12"/>
      <c r="G6" s="12"/>
      <c r="H6" s="13"/>
      <c r="I6" s="18" t="s">
        <v>5</v>
      </c>
    </row>
    <row r="7" customFormat="false" ht="4.9" hidden="false" customHeight="true" outlineLevel="0" collapsed="false">
      <c r="B7" s="19"/>
    </row>
    <row r="8" customFormat="false" ht="30" hidden="false" customHeight="true" outlineLevel="0" collapsed="false">
      <c r="A8" s="20" t="s">
        <v>6</v>
      </c>
      <c r="B8" s="20"/>
      <c r="C8" s="2"/>
      <c r="D8" s="21" t="n">
        <f aca="false">D9+D10+D11</f>
        <v>4299</v>
      </c>
      <c r="E8" s="21" t="n">
        <f aca="false">E9+E10+E11</f>
        <v>4430</v>
      </c>
      <c r="F8" s="21" t="n">
        <f aca="false">F9+F10+F11</f>
        <v>4292</v>
      </c>
      <c r="G8" s="21" t="n">
        <f aca="false">G9+G10+G11</f>
        <v>4144</v>
      </c>
      <c r="H8" s="21" t="n">
        <f aca="false">H9+H10+H11</f>
        <v>4096</v>
      </c>
      <c r="I8" s="22" t="n">
        <f aca="false">+H8/$H$25*100</f>
        <v>0.353653135002077</v>
      </c>
    </row>
    <row r="9" customFormat="false" ht="30" hidden="false" customHeight="true" outlineLevel="0" collapsed="false">
      <c r="B9" s="20" t="s">
        <v>7</v>
      </c>
      <c r="C9" s="2"/>
      <c r="D9" s="23" t="n">
        <v>3585</v>
      </c>
      <c r="E9" s="23" t="n">
        <v>3975</v>
      </c>
      <c r="F9" s="23" t="n">
        <v>3732</v>
      </c>
      <c r="G9" s="21" t="n">
        <v>3587</v>
      </c>
      <c r="H9" s="21" t="n">
        <v>3389</v>
      </c>
      <c r="I9" s="22" t="n">
        <f aca="false">+H9/$H$25*100</f>
        <v>0.292609979131357</v>
      </c>
    </row>
    <row r="10" customFormat="false" ht="30" hidden="false" customHeight="true" outlineLevel="0" collapsed="false">
      <c r="B10" s="20" t="s">
        <v>8</v>
      </c>
      <c r="C10" s="2"/>
      <c r="D10" s="23" t="n">
        <v>75</v>
      </c>
      <c r="E10" s="23" t="n">
        <v>63</v>
      </c>
      <c r="F10" s="23" t="n">
        <v>59</v>
      </c>
      <c r="G10" s="21" t="n">
        <v>45</v>
      </c>
      <c r="H10" s="21" t="n">
        <v>84</v>
      </c>
      <c r="I10" s="22" t="n">
        <f aca="false">+H10/$H$25*100</f>
        <v>0.00725265218265977</v>
      </c>
    </row>
    <row r="11" customFormat="false" ht="30" hidden="false" customHeight="true" outlineLevel="0" collapsed="false">
      <c r="B11" s="20" t="s">
        <v>9</v>
      </c>
      <c r="C11" s="2"/>
      <c r="D11" s="23" t="n">
        <v>639</v>
      </c>
      <c r="E11" s="23" t="n">
        <v>392</v>
      </c>
      <c r="F11" s="23" t="n">
        <v>501</v>
      </c>
      <c r="G11" s="21" t="n">
        <v>512</v>
      </c>
      <c r="H11" s="21" t="n">
        <v>623</v>
      </c>
      <c r="I11" s="22" t="n">
        <f aca="false">+H11/$H$25*100</f>
        <v>0.05379050368806</v>
      </c>
    </row>
    <row r="12" customFormat="false" ht="30" hidden="false" customHeight="true" outlineLevel="0" collapsed="false">
      <c r="A12" s="20" t="s">
        <v>10</v>
      </c>
      <c r="B12" s="20"/>
      <c r="C12" s="2"/>
      <c r="D12" s="21" t="n">
        <f aca="false">D13+D14+D15</f>
        <v>170628</v>
      </c>
      <c r="E12" s="21" t="n">
        <f aca="false">E13+E14+E15</f>
        <v>200877</v>
      </c>
      <c r="F12" s="21" t="n">
        <f aca="false">F13+F14+F15</f>
        <v>170281</v>
      </c>
      <c r="G12" s="21" t="n">
        <f aca="false">G13+G14+G15</f>
        <v>175288</v>
      </c>
      <c r="H12" s="21" t="n">
        <f aca="false">H13+H14+H15</f>
        <v>148754</v>
      </c>
      <c r="I12" s="22" t="n">
        <f aca="false">+H12/$H$25*100</f>
        <v>12.8435836045163</v>
      </c>
    </row>
    <row r="13" customFormat="false" ht="30" hidden="false" customHeight="true" outlineLevel="0" collapsed="false">
      <c r="B13" s="20" t="s">
        <v>11</v>
      </c>
      <c r="C13" s="2"/>
      <c r="D13" s="23" t="n">
        <v>529</v>
      </c>
      <c r="E13" s="23" t="n">
        <v>435</v>
      </c>
      <c r="F13" s="23" t="n">
        <v>486</v>
      </c>
      <c r="G13" s="21" t="n">
        <v>473</v>
      </c>
      <c r="H13" s="21" t="n">
        <v>476</v>
      </c>
      <c r="I13" s="22" t="n">
        <f aca="false">+H13/$H$25*100</f>
        <v>0.0410983623684054</v>
      </c>
    </row>
    <row r="14" customFormat="false" ht="30" hidden="false" customHeight="true" outlineLevel="0" collapsed="false">
      <c r="B14" s="20" t="s">
        <v>12</v>
      </c>
      <c r="C14" s="2"/>
      <c r="D14" s="23" t="n">
        <v>84261</v>
      </c>
      <c r="E14" s="23" t="n">
        <v>97050</v>
      </c>
      <c r="F14" s="23" t="n">
        <v>89731</v>
      </c>
      <c r="G14" s="21" t="n">
        <v>85402</v>
      </c>
      <c r="H14" s="21" t="n">
        <v>75190</v>
      </c>
      <c r="I14" s="22" t="n">
        <f aca="false">+H14/$H$25*100</f>
        <v>6.49198711445462</v>
      </c>
    </row>
    <row r="15" customFormat="false" ht="30" hidden="false" customHeight="true" outlineLevel="0" collapsed="false">
      <c r="B15" s="20" t="s">
        <v>13</v>
      </c>
      <c r="C15" s="2"/>
      <c r="D15" s="23" t="n">
        <v>85838</v>
      </c>
      <c r="E15" s="23" t="n">
        <v>103392</v>
      </c>
      <c r="F15" s="23" t="n">
        <v>80064</v>
      </c>
      <c r="G15" s="21" t="n">
        <v>89413</v>
      </c>
      <c r="H15" s="21" t="n">
        <v>73088</v>
      </c>
      <c r="I15" s="22" t="n">
        <f aca="false">+H15/$H$25*100</f>
        <v>6.3104981276933</v>
      </c>
    </row>
    <row r="16" customFormat="false" ht="30" hidden="false" customHeight="true" outlineLevel="0" collapsed="false">
      <c r="A16" s="20" t="s">
        <v>14</v>
      </c>
      <c r="B16" s="20"/>
      <c r="C16" s="2"/>
      <c r="D16" s="21" t="n">
        <f aca="false">D17+D18+D19+D20+D21+D22+D23+D24</f>
        <v>971077</v>
      </c>
      <c r="E16" s="21" t="n">
        <f aca="false">E17+E18+E19+E20+E21+E22+E23+E24</f>
        <v>968016</v>
      </c>
      <c r="F16" s="21" t="n">
        <f aca="false">F17+F18+F19+F20+F21+F22+F23+F24</f>
        <v>982489</v>
      </c>
      <c r="G16" s="21" t="n">
        <f aca="false">G17+G18+G19+G20+G21+G22+G23+G24</f>
        <v>996196</v>
      </c>
      <c r="H16" s="21" t="n">
        <f aca="false">H17+H18+H19+H20+H21+H22+H23+H24</f>
        <v>1005347</v>
      </c>
      <c r="I16" s="22" t="n">
        <f aca="false">+H16/$H$25*100</f>
        <v>86.8027632604816</v>
      </c>
    </row>
    <row r="17" customFormat="false" ht="30" hidden="false" customHeight="true" outlineLevel="0" collapsed="false">
      <c r="B17" s="20" t="s">
        <v>15</v>
      </c>
      <c r="C17" s="2"/>
      <c r="D17" s="23" t="n">
        <v>27660</v>
      </c>
      <c r="E17" s="23" t="n">
        <v>26965</v>
      </c>
      <c r="F17" s="23" t="n">
        <v>26198</v>
      </c>
      <c r="G17" s="21" t="n">
        <v>27469</v>
      </c>
      <c r="H17" s="21" t="n">
        <v>27625</v>
      </c>
      <c r="I17" s="22" t="n">
        <f aca="false">+H17/$H$25*100</f>
        <v>2.38517281602353</v>
      </c>
    </row>
    <row r="18" customFormat="false" ht="30" hidden="false" customHeight="true" outlineLevel="0" collapsed="false">
      <c r="B18" s="20" t="s">
        <v>16</v>
      </c>
      <c r="C18" s="2"/>
      <c r="D18" s="23" t="n">
        <v>190735</v>
      </c>
      <c r="E18" s="23" t="n">
        <v>179363</v>
      </c>
      <c r="F18" s="23" t="n">
        <v>172559</v>
      </c>
      <c r="G18" s="21" t="n">
        <v>173460</v>
      </c>
      <c r="H18" s="21" t="n">
        <v>166900</v>
      </c>
      <c r="I18" s="22" t="n">
        <f aca="false">+H18/$H$25*100</f>
        <v>14.4103291581657</v>
      </c>
    </row>
    <row r="19" customFormat="false" ht="30" hidden="false" customHeight="true" outlineLevel="0" collapsed="false">
      <c r="B19" s="20" t="s">
        <v>17</v>
      </c>
      <c r="C19" s="2"/>
      <c r="D19" s="23" t="n">
        <v>83369</v>
      </c>
      <c r="E19" s="23" t="n">
        <v>76798</v>
      </c>
      <c r="F19" s="23" t="n">
        <v>93311</v>
      </c>
      <c r="G19" s="21" t="n">
        <v>91905</v>
      </c>
      <c r="H19" s="21" t="n">
        <v>101228</v>
      </c>
      <c r="I19" s="22" t="n">
        <f aca="false">+H19/$H$25*100</f>
        <v>8.74013660888433</v>
      </c>
    </row>
    <row r="20" customFormat="false" ht="30" hidden="false" customHeight="true" outlineLevel="0" collapsed="false">
      <c r="B20" s="20" t="s">
        <v>18</v>
      </c>
      <c r="C20" s="2"/>
      <c r="D20" s="23" t="n">
        <v>102814</v>
      </c>
      <c r="E20" s="23" t="n">
        <v>107484</v>
      </c>
      <c r="F20" s="23" t="n">
        <v>109278</v>
      </c>
      <c r="G20" s="21" t="n">
        <v>111938</v>
      </c>
      <c r="H20" s="21" t="n">
        <v>111833</v>
      </c>
      <c r="I20" s="22" t="n">
        <f aca="false">+H20/$H$25*100</f>
        <v>9.65578394694512</v>
      </c>
    </row>
    <row r="21" customFormat="false" ht="30" hidden="false" customHeight="true" outlineLevel="0" collapsed="false">
      <c r="B21" s="20" t="s">
        <v>19</v>
      </c>
      <c r="C21" s="2"/>
      <c r="D21" s="23" t="n">
        <v>80654</v>
      </c>
      <c r="E21" s="23" t="n">
        <v>74483</v>
      </c>
      <c r="F21" s="23" t="n">
        <v>70885</v>
      </c>
      <c r="G21" s="21" t="n">
        <v>66988</v>
      </c>
      <c r="H21" s="21" t="n">
        <v>63774</v>
      </c>
      <c r="I21" s="22" t="n">
        <f aca="false">+H21/$H$25*100</f>
        <v>5.50631714639219</v>
      </c>
    </row>
    <row r="22" customFormat="false" ht="30" hidden="false" customHeight="true" outlineLevel="0" collapsed="false">
      <c r="B22" s="20" t="s">
        <v>20</v>
      </c>
      <c r="C22" s="2"/>
      <c r="D22" s="23" t="n">
        <v>305269</v>
      </c>
      <c r="E22" s="23" t="n">
        <v>317851</v>
      </c>
      <c r="F22" s="23" t="n">
        <v>321984</v>
      </c>
      <c r="G22" s="21" t="n">
        <v>333400</v>
      </c>
      <c r="H22" s="21" t="n">
        <v>340796</v>
      </c>
      <c r="I22" s="22" t="n">
        <f aca="false">+H22/$H$25*100</f>
        <v>29.42470063383</v>
      </c>
    </row>
    <row r="23" customFormat="false" ht="30" hidden="false" customHeight="true" outlineLevel="0" collapsed="false">
      <c r="B23" s="20" t="s">
        <v>21</v>
      </c>
      <c r="C23" s="2"/>
      <c r="D23" s="23" t="n">
        <v>152214</v>
      </c>
      <c r="E23" s="23" t="n">
        <v>153678</v>
      </c>
      <c r="F23" s="23" t="n">
        <v>157411</v>
      </c>
      <c r="G23" s="21" t="n">
        <v>161930</v>
      </c>
      <c r="H23" s="21" t="n">
        <v>166141</v>
      </c>
      <c r="I23" s="22" t="n">
        <f aca="false">+H23/$H$25*100</f>
        <v>14.3447962652295</v>
      </c>
    </row>
    <row r="24" customFormat="false" ht="30" hidden="false" customHeight="true" outlineLevel="0" collapsed="false">
      <c r="B24" s="20" t="s">
        <v>22</v>
      </c>
      <c r="C24" s="2"/>
      <c r="D24" s="23" t="n">
        <v>28362</v>
      </c>
      <c r="E24" s="23" t="n">
        <v>31394</v>
      </c>
      <c r="F24" s="23" t="n">
        <v>30863</v>
      </c>
      <c r="G24" s="21" t="n">
        <v>29106</v>
      </c>
      <c r="H24" s="21" t="n">
        <v>27050</v>
      </c>
      <c r="I24" s="22" t="n">
        <f aca="false">+H24/$H$25*100</f>
        <v>2.33552668501127</v>
      </c>
    </row>
    <row r="25" s="27" customFormat="true" ht="30" hidden="false" customHeight="true" outlineLevel="0" collapsed="false">
      <c r="A25" s="20" t="s">
        <v>23</v>
      </c>
      <c r="B25" s="20"/>
      <c r="C25" s="24"/>
      <c r="D25" s="25" t="n">
        <f aca="false">D16+D12+D8</f>
        <v>1146004</v>
      </c>
      <c r="E25" s="25" t="n">
        <f aca="false">E16+E12+E8</f>
        <v>1173323</v>
      </c>
      <c r="F25" s="25" t="n">
        <f aca="false">F16+F12+F8</f>
        <v>1157062</v>
      </c>
      <c r="G25" s="25" t="n">
        <f aca="false">G16+G12+G8</f>
        <v>1175628</v>
      </c>
      <c r="H25" s="25" t="n">
        <f aca="false">H16+H12+H8</f>
        <v>1158197</v>
      </c>
      <c r="I25" s="26" t="n">
        <f aca="false">+H25/$H$25*100</f>
        <v>100</v>
      </c>
    </row>
    <row r="26" customFormat="false" ht="30" hidden="false" customHeight="true" outlineLevel="0" collapsed="false">
      <c r="A26" s="20" t="s">
        <v>24</v>
      </c>
      <c r="B26" s="20"/>
      <c r="C26" s="2"/>
      <c r="D26" s="23" t="n">
        <v>9548</v>
      </c>
      <c r="E26" s="23" t="n">
        <v>8014</v>
      </c>
      <c r="F26" s="23" t="n">
        <v>7698</v>
      </c>
      <c r="G26" s="21" t="n">
        <v>8463</v>
      </c>
      <c r="H26" s="21" t="n">
        <v>7842</v>
      </c>
      <c r="I26" s="22" t="n">
        <v>0</v>
      </c>
    </row>
    <row r="27" customFormat="false" ht="30" hidden="false" customHeight="true" outlineLevel="0" collapsed="false">
      <c r="A27" s="20" t="s">
        <v>25</v>
      </c>
      <c r="B27" s="20"/>
      <c r="C27" s="2"/>
      <c r="D27" s="23" t="n">
        <v>5648</v>
      </c>
      <c r="E27" s="23" t="n">
        <v>5749</v>
      </c>
      <c r="F27" s="23" t="n">
        <v>5947</v>
      </c>
      <c r="G27" s="21" t="n">
        <v>6270</v>
      </c>
      <c r="H27" s="21" t="n">
        <v>6183</v>
      </c>
      <c r="I27" s="22" t="n">
        <v>0</v>
      </c>
    </row>
    <row r="28" customFormat="false" ht="30" hidden="false" customHeight="true" outlineLevel="0" collapsed="false">
      <c r="A28" s="20" t="s">
        <v>26</v>
      </c>
      <c r="B28" s="20"/>
      <c r="C28" s="2"/>
      <c r="D28" s="23" t="n">
        <v>72248</v>
      </c>
      <c r="E28" s="23" t="n">
        <v>69736</v>
      </c>
      <c r="F28" s="23" t="n">
        <v>66488</v>
      </c>
      <c r="G28" s="21" t="n">
        <v>65932</v>
      </c>
      <c r="H28" s="21" t="n">
        <v>75748</v>
      </c>
      <c r="I28" s="22" t="n">
        <v>0</v>
      </c>
    </row>
    <row r="29" customFormat="false" ht="30" hidden="false" customHeight="true" outlineLevel="0" collapsed="false">
      <c r="A29" s="28" t="s">
        <v>27</v>
      </c>
      <c r="B29" s="28"/>
      <c r="C29" s="6"/>
      <c r="D29" s="21" t="n">
        <f aca="false">D25+D26-D27-D28</f>
        <v>1077656</v>
      </c>
      <c r="E29" s="21" t="n">
        <f aca="false">E25+E26-E27-E28</f>
        <v>1105852</v>
      </c>
      <c r="F29" s="21" t="n">
        <f aca="false">F25+F26-F27-F28</f>
        <v>1092325</v>
      </c>
      <c r="G29" s="21" t="n">
        <f aca="false">G25+G26-G27-G28</f>
        <v>1111889</v>
      </c>
      <c r="H29" s="21" t="n">
        <f aca="false">H25+H26-H27-H28</f>
        <v>1084108</v>
      </c>
      <c r="I29" s="22" t="n">
        <v>0</v>
      </c>
    </row>
    <row r="30" customFormat="false" ht="4.5" hidden="false" customHeight="true" outlineLevel="0" collapsed="false">
      <c r="A30" s="29"/>
      <c r="B30" s="30"/>
      <c r="C30" s="31"/>
      <c r="D30" s="31"/>
      <c r="E30" s="29"/>
      <c r="F30" s="29"/>
      <c r="G30" s="29"/>
      <c r="H30" s="29"/>
      <c r="I30" s="32"/>
    </row>
    <row r="31" customFormat="false" ht="4.5" hidden="false" customHeight="true" outlineLevel="0" collapsed="false"/>
    <row r="32" s="35" customFormat="true" ht="11.25" hidden="false" customHeight="false" outlineLevel="0" collapsed="false">
      <c r="A32" s="33" t="s">
        <v>28</v>
      </c>
      <c r="B32" s="34"/>
      <c r="I32" s="36"/>
    </row>
    <row r="33" s="35" customFormat="true" ht="11.25" hidden="false" customHeight="false" outlineLevel="0" collapsed="false">
      <c r="A33" s="37" t="s">
        <v>29</v>
      </c>
      <c r="B33" s="34"/>
      <c r="I33" s="36"/>
    </row>
    <row r="40" customFormat="false" ht="12" hidden="false" customHeight="false" outlineLevel="0" collapsed="false">
      <c r="B40" s="38"/>
      <c r="C40" s="39"/>
      <c r="D40" s="39"/>
      <c r="E40" s="39"/>
      <c r="F40" s="39"/>
      <c r="G40" s="39"/>
      <c r="H40" s="39"/>
      <c r="I40" s="40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</row>
  </sheetData>
  <mergeCells count="14">
    <mergeCell ref="A1:I1"/>
    <mergeCell ref="D5:D6"/>
    <mergeCell ref="E5:E6"/>
    <mergeCell ref="F5:F6"/>
    <mergeCell ref="G5:G6"/>
    <mergeCell ref="H5:H6"/>
    <mergeCell ref="A8:B8"/>
    <mergeCell ref="A12:B12"/>
    <mergeCell ref="A16:B16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0" activeCellId="0" sqref="N30"/>
    </sheetView>
  </sheetViews>
  <sheetFormatPr defaultColWidth="7.12109375" defaultRowHeight="12" zeroHeight="false" outlineLevelRow="0" outlineLevelCol="0"/>
  <cols>
    <col collapsed="false" customWidth="true" hidden="false" outlineLevel="0" max="1" min="1" style="41" width="1.12"/>
    <col collapsed="false" customWidth="true" hidden="false" outlineLevel="0" max="2" min="2" style="41" width="1.25"/>
    <col collapsed="false" customWidth="true" hidden="false" outlineLevel="0" max="3" min="3" style="41" width="2.25"/>
    <col collapsed="false" customWidth="true" hidden="false" outlineLevel="0" max="4" min="4" style="41" width="26.49"/>
    <col collapsed="false" customWidth="true" hidden="false" outlineLevel="0" max="5" min="5" style="41" width="0.75"/>
    <col collapsed="false" customWidth="true" hidden="false" outlineLevel="0" max="9" min="6" style="41" width="9.49"/>
    <col collapsed="false" customWidth="true" hidden="false" outlineLevel="0" max="10" min="10" style="41" width="9.25"/>
    <col collapsed="false" customWidth="true" hidden="false" outlineLevel="0" max="11" min="11" style="42" width="8.62"/>
    <col collapsed="false" customWidth="true" hidden="false" outlineLevel="0" max="12" min="12" style="41" width="6.74"/>
    <col collapsed="false" customWidth="false" hidden="false" outlineLevel="0" max="13" min="13" style="41" width="7.12"/>
    <col collapsed="false" customWidth="true" hidden="false" outlineLevel="0" max="14" min="14" style="43" width="8.49"/>
    <col collapsed="false" customWidth="true" hidden="false" outlineLevel="0" max="15" min="15" style="44" width="10.12"/>
    <col collapsed="false" customWidth="false" hidden="false" outlineLevel="0" max="16" min="16" style="44" width="7.12"/>
    <col collapsed="false" customWidth="false" hidden="false" outlineLevel="0" max="257" min="17" style="41" width="7.12"/>
  </cols>
  <sheetData>
    <row r="1" s="46" customFormat="true" ht="18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N1" s="47"/>
      <c r="O1" s="48"/>
      <c r="P1" s="48"/>
    </row>
    <row r="2" customFormat="false" ht="12" hidden="false" customHeight="false" outlineLevel="0" collapsed="false">
      <c r="A2" s="49"/>
    </row>
    <row r="3" customFormat="false" ht="12.75" hidden="false" customHeight="true" outlineLevel="0" collapsed="false">
      <c r="A3" s="49"/>
      <c r="L3" s="50" t="s">
        <v>31</v>
      </c>
    </row>
    <row r="4" customFormat="false" ht="4.5" hidden="false" customHeight="true" outlineLevel="0" collapsed="false">
      <c r="A4" s="51"/>
      <c r="B4" s="52"/>
      <c r="C4" s="52"/>
      <c r="D4" s="52"/>
      <c r="L4" s="50"/>
    </row>
    <row r="5" customFormat="false" ht="13.9" hidden="false" customHeight="true" outlineLevel="0" collapsed="false">
      <c r="A5" s="53" t="s">
        <v>2</v>
      </c>
      <c r="B5" s="53"/>
      <c r="C5" s="53"/>
      <c r="D5" s="53"/>
      <c r="E5" s="54"/>
      <c r="F5" s="55" t="s">
        <v>3</v>
      </c>
      <c r="G5" s="56" t="n">
        <v>10</v>
      </c>
      <c r="H5" s="56" t="n">
        <v>11</v>
      </c>
      <c r="I5" s="57" t="n">
        <v>12</v>
      </c>
      <c r="J5" s="58" t="n">
        <v>13</v>
      </c>
      <c r="K5" s="59"/>
      <c r="L5" s="54"/>
    </row>
    <row r="6" customFormat="false" ht="31.9" hidden="false" customHeight="true" outlineLevel="0" collapsed="false">
      <c r="A6" s="60" t="s">
        <v>32</v>
      </c>
      <c r="B6" s="61"/>
      <c r="C6" s="61"/>
      <c r="E6" s="62"/>
      <c r="F6" s="55"/>
      <c r="G6" s="56"/>
      <c r="H6" s="56"/>
      <c r="I6" s="57"/>
      <c r="J6" s="58"/>
      <c r="K6" s="63" t="s">
        <v>33</v>
      </c>
      <c r="L6" s="64" t="s">
        <v>34</v>
      </c>
    </row>
    <row r="7" customFormat="false" ht="4.15" hidden="false" customHeight="true" outlineLevel="0" collapsed="false">
      <c r="A7" s="65"/>
      <c r="B7" s="65"/>
      <c r="C7" s="65"/>
      <c r="D7" s="66"/>
    </row>
    <row r="8" s="42" customFormat="true" ht="17.45" hidden="false" customHeight="true" outlineLevel="0" collapsed="false">
      <c r="A8" s="67" t="s">
        <v>35</v>
      </c>
      <c r="B8" s="67"/>
      <c r="C8" s="67"/>
      <c r="D8" s="67"/>
      <c r="F8" s="68" t="n">
        <f aca="false">F9+F10</f>
        <v>630985</v>
      </c>
      <c r="G8" s="68" t="n">
        <f aca="false">G9+G10</f>
        <v>627893</v>
      </c>
      <c r="H8" s="68" t="n">
        <f aca="false">H9+H10</f>
        <v>615887</v>
      </c>
      <c r="I8" s="68" t="n">
        <f aca="false">I9+I10</f>
        <v>625930</v>
      </c>
      <c r="J8" s="68" t="n">
        <f aca="false">J9+J10</f>
        <v>607615</v>
      </c>
      <c r="K8" s="69" t="n">
        <f aca="false">J8/I8*100-100</f>
        <v>-2.92604604348729</v>
      </c>
      <c r="L8" s="70" t="n">
        <f aca="false">J8/$J$40*100</f>
        <v>82.0299896182514</v>
      </c>
      <c r="M8" s="71"/>
      <c r="N8" s="72"/>
      <c r="O8" s="73"/>
      <c r="P8" s="73"/>
    </row>
    <row r="9" customFormat="false" ht="17.45" hidden="false" customHeight="true" outlineLevel="0" collapsed="false">
      <c r="A9" s="74"/>
      <c r="B9" s="75" t="s">
        <v>36</v>
      </c>
      <c r="C9" s="75"/>
      <c r="D9" s="75"/>
      <c r="F9" s="76" t="n">
        <v>537968</v>
      </c>
      <c r="G9" s="76" t="n">
        <v>536355</v>
      </c>
      <c r="H9" s="76" t="n">
        <v>526053</v>
      </c>
      <c r="I9" s="77" t="n">
        <v>533004</v>
      </c>
      <c r="J9" s="78" t="n">
        <v>512566</v>
      </c>
      <c r="K9" s="70" t="n">
        <f aca="false">J9/I9*100-100</f>
        <v>-3.83449279930358</v>
      </c>
      <c r="L9" s="70" t="n">
        <f aca="false">J9/$J$40*100</f>
        <v>69.1980672937117</v>
      </c>
    </row>
    <row r="10" customFormat="false" ht="17.45" hidden="false" customHeight="true" outlineLevel="0" collapsed="false">
      <c r="A10" s="74"/>
      <c r="B10" s="75" t="s">
        <v>37</v>
      </c>
      <c r="C10" s="75"/>
      <c r="D10" s="75"/>
      <c r="F10" s="76" t="n">
        <v>93017</v>
      </c>
      <c r="G10" s="76" t="n">
        <v>91538</v>
      </c>
      <c r="H10" s="76" t="n">
        <f aca="false">H11+H12</f>
        <v>89834</v>
      </c>
      <c r="I10" s="76" t="n">
        <f aca="false">I11+I12</f>
        <v>92926</v>
      </c>
      <c r="J10" s="76" t="n">
        <v>95049</v>
      </c>
      <c r="K10" s="70" t="n">
        <f aca="false">J10/I10*100-100</f>
        <v>2.28461356348062</v>
      </c>
      <c r="L10" s="70" t="n">
        <f aca="false">J10/$J$40*100</f>
        <v>12.8319223245397</v>
      </c>
    </row>
    <row r="11" customFormat="false" ht="17.45" hidden="false" customHeight="true" outlineLevel="0" collapsed="false">
      <c r="A11" s="74"/>
      <c r="B11" s="74"/>
      <c r="C11" s="75" t="s">
        <v>38</v>
      </c>
      <c r="D11" s="75"/>
      <c r="F11" s="76" t="n">
        <v>73859</v>
      </c>
      <c r="G11" s="76" t="n">
        <v>73445</v>
      </c>
      <c r="H11" s="76" t="n">
        <v>73583</v>
      </c>
      <c r="I11" s="77" t="n">
        <v>74638</v>
      </c>
      <c r="J11" s="78" t="n">
        <v>75162</v>
      </c>
      <c r="K11" s="70" t="n">
        <f aca="false">J11/I11*100-100</f>
        <v>0.702055253356207</v>
      </c>
      <c r="L11" s="70" t="n">
        <f aca="false">J11/$J$40*100</f>
        <v>10.1471130233569</v>
      </c>
    </row>
    <row r="12" customFormat="false" ht="17.45" hidden="false" customHeight="true" outlineLevel="0" collapsed="false">
      <c r="A12" s="74"/>
      <c r="B12" s="74"/>
      <c r="C12" s="75" t="s">
        <v>39</v>
      </c>
      <c r="D12" s="75"/>
      <c r="F12" s="76" t="n">
        <v>19158</v>
      </c>
      <c r="G12" s="76" t="n">
        <v>18093</v>
      </c>
      <c r="H12" s="76" t="n">
        <v>16251</v>
      </c>
      <c r="I12" s="77" t="n">
        <v>18288</v>
      </c>
      <c r="J12" s="78" t="n">
        <v>19887</v>
      </c>
      <c r="K12" s="70" t="n">
        <f aca="false">J12/I12*100-100</f>
        <v>8.74343832020999</v>
      </c>
      <c r="L12" s="70" t="n">
        <f aca="false">J12/$J$40*100</f>
        <v>2.68480930118276</v>
      </c>
    </row>
    <row r="13" s="42" customFormat="true" ht="17.45" hidden="false" customHeight="true" outlineLevel="0" collapsed="false">
      <c r="A13" s="67" t="s">
        <v>40</v>
      </c>
      <c r="B13" s="67"/>
      <c r="C13" s="67"/>
      <c r="D13" s="67"/>
      <c r="F13" s="68" t="n">
        <f aca="false">F14-F15</f>
        <v>61474</v>
      </c>
      <c r="G13" s="68" t="n">
        <f aca="false">G14-G15</f>
        <v>50915</v>
      </c>
      <c r="H13" s="68" t="n">
        <f aca="false">H14-H15</f>
        <v>40866</v>
      </c>
      <c r="I13" s="68" t="n">
        <f aca="false">I14-I15</f>
        <v>33314</v>
      </c>
      <c r="J13" s="68" t="n">
        <f aca="false">J14-J15</f>
        <v>23207</v>
      </c>
      <c r="K13" s="69" t="n">
        <f aca="false">J13/I13*100-100</f>
        <v>-30.3385963859038</v>
      </c>
      <c r="L13" s="70" t="n">
        <f aca="false">J13/$J$40*100</f>
        <v>3.13302003582986</v>
      </c>
      <c r="N13" s="72"/>
      <c r="O13" s="73"/>
      <c r="P13" s="73"/>
    </row>
    <row r="14" customFormat="false" ht="17.45" hidden="false" customHeight="true" outlineLevel="0" collapsed="false">
      <c r="A14" s="74"/>
      <c r="B14" s="74"/>
      <c r="C14" s="75" t="s">
        <v>41</v>
      </c>
      <c r="D14" s="75"/>
      <c r="F14" s="76" t="n">
        <v>117113</v>
      </c>
      <c r="G14" s="76" t="n">
        <v>107310</v>
      </c>
      <c r="H14" s="76" t="n">
        <v>95923</v>
      </c>
      <c r="I14" s="76" t="n">
        <v>87741</v>
      </c>
      <c r="J14" s="76" t="n">
        <v>74982</v>
      </c>
      <c r="K14" s="70" t="n">
        <f aca="false">J14/I14*100-100</f>
        <v>-14.541662392724</v>
      </c>
      <c r="L14" s="70" t="n">
        <f aca="false">J14/$J$40*100</f>
        <v>10.122812441358</v>
      </c>
      <c r="M14" s="79"/>
    </row>
    <row r="15" customFormat="false" ht="17.45" hidden="false" customHeight="true" outlineLevel="0" collapsed="false">
      <c r="A15" s="74"/>
      <c r="B15" s="74"/>
      <c r="C15" s="75" t="s">
        <v>42</v>
      </c>
      <c r="D15" s="75"/>
      <c r="F15" s="76" t="n">
        <v>55639</v>
      </c>
      <c r="G15" s="76" t="n">
        <v>56395</v>
      </c>
      <c r="H15" s="76" t="n">
        <v>55057</v>
      </c>
      <c r="I15" s="76" t="n">
        <v>54427</v>
      </c>
      <c r="J15" s="76" t="n">
        <v>51775</v>
      </c>
      <c r="K15" s="70" t="n">
        <f aca="false">J15/I15*100-100</f>
        <v>-4.87258162309148</v>
      </c>
      <c r="L15" s="70" t="n">
        <f aca="false">J15/$J$40*100</f>
        <v>6.98979240552811</v>
      </c>
      <c r="M15" s="79"/>
    </row>
    <row r="16" customFormat="false" ht="17.45" hidden="false" customHeight="true" outlineLevel="0" collapsed="false">
      <c r="A16" s="74"/>
      <c r="B16" s="75" t="s">
        <v>43</v>
      </c>
      <c r="C16" s="75"/>
      <c r="D16" s="75"/>
      <c r="F16" s="77" t="n">
        <f aca="false">F17-F18</f>
        <v>-24674</v>
      </c>
      <c r="G16" s="77" t="n">
        <f aca="false">G17-G18</f>
        <v>-26097</v>
      </c>
      <c r="H16" s="77" t="n">
        <f aca="false">H17-H18</f>
        <v>-26399</v>
      </c>
      <c r="I16" s="77" t="n">
        <f aca="false">I17-I18</f>
        <v>-26937</v>
      </c>
      <c r="J16" s="77" t="n">
        <f aca="false">J17-J18</f>
        <v>-24728</v>
      </c>
      <c r="K16" s="70" t="n">
        <f aca="false">J16/I16*100-100</f>
        <v>-8.20061625273787</v>
      </c>
      <c r="L16" s="70" t="n">
        <f aca="false">J16/$J$40*100</f>
        <v>-3.33835995372089</v>
      </c>
      <c r="M16" s="79"/>
    </row>
    <row r="17" customFormat="false" ht="17.45" hidden="false" customHeight="true" outlineLevel="0" collapsed="false">
      <c r="A17" s="74"/>
      <c r="B17" s="74"/>
      <c r="C17" s="75" t="s">
        <v>41</v>
      </c>
      <c r="D17" s="75"/>
      <c r="F17" s="76" t="n">
        <v>18221</v>
      </c>
      <c r="G17" s="76" t="n">
        <v>17274</v>
      </c>
      <c r="H17" s="76" t="n">
        <v>16323</v>
      </c>
      <c r="I17" s="78" t="n">
        <v>15253</v>
      </c>
      <c r="J17" s="78" t="n">
        <v>14162</v>
      </c>
      <c r="K17" s="70" t="n">
        <f aca="false">J17/I17*100-100</f>
        <v>-7.15269127384777</v>
      </c>
      <c r="L17" s="70" t="n">
        <f aca="false">J17/$J$40*100</f>
        <v>1.91191579038318</v>
      </c>
    </row>
    <row r="18" customFormat="false" ht="17.45" hidden="false" customHeight="true" outlineLevel="0" collapsed="false">
      <c r="A18" s="74"/>
      <c r="B18" s="74"/>
      <c r="C18" s="75" t="s">
        <v>42</v>
      </c>
      <c r="D18" s="75"/>
      <c r="F18" s="76" t="n">
        <v>42895</v>
      </c>
      <c r="G18" s="76" t="n">
        <v>43371</v>
      </c>
      <c r="H18" s="76" t="n">
        <v>42722</v>
      </c>
      <c r="I18" s="78" t="n">
        <v>42190</v>
      </c>
      <c r="J18" s="78" t="n">
        <v>38890</v>
      </c>
      <c r="K18" s="70" t="n">
        <f aca="false">J18/I18*100-100</f>
        <v>-7.82175871059494</v>
      </c>
      <c r="L18" s="70" t="n">
        <f aca="false">J18/$J$40*100</f>
        <v>5.25027574410407</v>
      </c>
    </row>
    <row r="19" customFormat="false" ht="17.45" hidden="false" customHeight="true" outlineLevel="0" collapsed="false">
      <c r="A19" s="74"/>
      <c r="B19" s="75" t="s">
        <v>44</v>
      </c>
      <c r="C19" s="75"/>
      <c r="D19" s="75"/>
      <c r="F19" s="77" t="n">
        <v>85044</v>
      </c>
      <c r="G19" s="77" t="n">
        <f aca="false">G20+G23+G24+G25</f>
        <v>76379</v>
      </c>
      <c r="H19" s="77" t="n">
        <f aca="false">H20+H23+H24+H25</f>
        <v>66714</v>
      </c>
      <c r="I19" s="77" t="n">
        <v>59685</v>
      </c>
      <c r="J19" s="77" t="n">
        <f aca="false">J20+J23+J24+J25</f>
        <v>47677</v>
      </c>
      <c r="K19" s="70" t="n">
        <f aca="false">J19/I19*100-100</f>
        <v>-20.1189578621094</v>
      </c>
      <c r="L19" s="70" t="n">
        <f aca="false">J19/$J$40*100</f>
        <v>6.43654915535227</v>
      </c>
      <c r="M19" s="79"/>
    </row>
    <row r="20" customFormat="false" ht="17.45" hidden="false" customHeight="true" outlineLevel="0" collapsed="false">
      <c r="A20" s="74"/>
      <c r="B20" s="80" t="s">
        <v>45</v>
      </c>
      <c r="C20" s="80"/>
      <c r="D20" s="80"/>
      <c r="F20" s="76" t="n">
        <v>33049</v>
      </c>
      <c r="G20" s="76" t="n">
        <f aca="false">G21-G22</f>
        <v>25314</v>
      </c>
      <c r="H20" s="76" t="n">
        <f aca="false">H21-H22</f>
        <v>21267</v>
      </c>
      <c r="I20" s="76" t="n">
        <f aca="false">I21-I22</f>
        <v>16647</v>
      </c>
      <c r="J20" s="76" t="n">
        <f aca="false">J21-J22</f>
        <v>3511</v>
      </c>
      <c r="K20" s="70" t="n">
        <f aca="false">J20/I20*100-100</f>
        <v>-78.9091127530486</v>
      </c>
      <c r="L20" s="70" t="n">
        <f aca="false">J20/$J$40*100</f>
        <v>0.473996352212636</v>
      </c>
    </row>
    <row r="21" customFormat="false" ht="17.45" hidden="false" customHeight="true" outlineLevel="0" collapsed="false">
      <c r="A21" s="74"/>
      <c r="B21" s="74"/>
      <c r="C21" s="75" t="s">
        <v>41</v>
      </c>
      <c r="D21" s="75"/>
      <c r="F21" s="76" t="n">
        <v>433963</v>
      </c>
      <c r="G21" s="76" t="n">
        <v>36052</v>
      </c>
      <c r="H21" s="76" t="n">
        <v>31695</v>
      </c>
      <c r="I21" s="78" t="n">
        <v>27159</v>
      </c>
      <c r="J21" s="78" t="n">
        <v>14836</v>
      </c>
      <c r="K21" s="70" t="n">
        <f aca="false">J21/I21*100-100</f>
        <v>-45.3735409993004</v>
      </c>
      <c r="L21" s="70" t="n">
        <f aca="false">J21/$J$40*100</f>
        <v>2.00290796964587</v>
      </c>
    </row>
    <row r="22" customFormat="false" ht="17.45" hidden="false" customHeight="true" outlineLevel="0" collapsed="false">
      <c r="A22" s="74"/>
      <c r="B22" s="74"/>
      <c r="C22" s="75" t="s">
        <v>42</v>
      </c>
      <c r="D22" s="75"/>
      <c r="F22" s="76" t="n">
        <v>10344</v>
      </c>
      <c r="G22" s="76" t="n">
        <v>10738</v>
      </c>
      <c r="H22" s="76" t="n">
        <v>10428</v>
      </c>
      <c r="I22" s="78" t="n">
        <v>10512</v>
      </c>
      <c r="J22" s="78" t="n">
        <v>11325</v>
      </c>
      <c r="K22" s="70" t="n">
        <f aca="false">J22/I22*100-100</f>
        <v>7.73401826484019</v>
      </c>
      <c r="L22" s="70" t="n">
        <f aca="false">J22/$J$40*100</f>
        <v>1.52891161743324</v>
      </c>
    </row>
    <row r="23" customFormat="false" ht="17.45" hidden="false" customHeight="true" outlineLevel="0" collapsed="false">
      <c r="A23" s="74"/>
      <c r="B23" s="81" t="s">
        <v>46</v>
      </c>
      <c r="C23" s="81"/>
      <c r="D23" s="81"/>
      <c r="F23" s="76" t="n">
        <v>4139</v>
      </c>
      <c r="G23" s="76" t="n">
        <v>4007</v>
      </c>
      <c r="H23" s="76" t="n">
        <v>3859</v>
      </c>
      <c r="I23" s="77" t="n">
        <v>4847</v>
      </c>
      <c r="J23" s="78" t="n">
        <v>4902</v>
      </c>
      <c r="K23" s="70" t="n">
        <f aca="false">J23/I23*100-100</f>
        <v>1.13472250876832</v>
      </c>
      <c r="L23" s="70" t="n">
        <f aca="false">J23/$J$40*100</f>
        <v>0.661785849771102</v>
      </c>
      <c r="M23" s="79"/>
    </row>
    <row r="24" customFormat="false" ht="17.45" hidden="false" customHeight="true" outlineLevel="0" collapsed="false">
      <c r="A24" s="74"/>
      <c r="B24" s="81" t="s">
        <v>47</v>
      </c>
      <c r="C24" s="81"/>
      <c r="D24" s="81"/>
      <c r="F24" s="76" t="n">
        <v>29671</v>
      </c>
      <c r="G24" s="76" t="n">
        <v>28372</v>
      </c>
      <c r="H24" s="76" t="n">
        <v>27093</v>
      </c>
      <c r="I24" s="77" t="n">
        <v>24026</v>
      </c>
      <c r="J24" s="78" t="n">
        <v>22210</v>
      </c>
      <c r="K24" s="70" t="n">
        <f aca="false">J24/I24*100-100</f>
        <v>-7.55847831515858</v>
      </c>
      <c r="L24" s="70" t="n">
        <f aca="false">J24/$J$40*100</f>
        <v>2.9984218122024</v>
      </c>
      <c r="M24" s="79"/>
    </row>
    <row r="25" customFormat="false" ht="17.45" hidden="false" customHeight="true" outlineLevel="0" collapsed="false">
      <c r="A25" s="74"/>
      <c r="B25" s="81" t="s">
        <v>48</v>
      </c>
      <c r="C25" s="81"/>
      <c r="D25" s="81"/>
      <c r="F25" s="76" t="n">
        <v>18185</v>
      </c>
      <c r="G25" s="76" t="n">
        <v>18686</v>
      </c>
      <c r="H25" s="76" t="n">
        <v>14495</v>
      </c>
      <c r="I25" s="77" t="n">
        <v>14165</v>
      </c>
      <c r="J25" s="78" t="n">
        <v>17054</v>
      </c>
      <c r="K25" s="70" t="n">
        <f aca="false">J25/I25*100-100</f>
        <v>20.3953406283092</v>
      </c>
      <c r="L25" s="70" t="n">
        <f aca="false">J25/$J$40*100</f>
        <v>2.30234514116613</v>
      </c>
    </row>
    <row r="26" customFormat="false" ht="17.45" hidden="false" customHeight="true" outlineLevel="0" collapsed="false">
      <c r="A26" s="74"/>
      <c r="B26" s="75" t="s">
        <v>49</v>
      </c>
      <c r="C26" s="75"/>
      <c r="D26" s="75"/>
      <c r="F26" s="77" t="n">
        <f aca="false">F27-F28</f>
        <v>1104</v>
      </c>
      <c r="G26" s="77" t="n">
        <f aca="false">G27-G28</f>
        <v>633</v>
      </c>
      <c r="H26" s="77" t="n">
        <f aca="false">H27-H28</f>
        <v>551</v>
      </c>
      <c r="I26" s="77" t="n">
        <f aca="false">I27-I28</f>
        <v>566</v>
      </c>
      <c r="J26" s="77" t="n">
        <f aca="false">J27-J28</f>
        <v>258</v>
      </c>
      <c r="K26" s="70" t="n">
        <f aca="false">J26/I26*100-100</f>
        <v>-54.416961130742</v>
      </c>
      <c r="L26" s="70" t="n">
        <f aca="false">J26/$J$40*100</f>
        <v>0.0348308341984791</v>
      </c>
    </row>
    <row r="27" customFormat="false" ht="17.45" hidden="false" customHeight="true" outlineLevel="0" collapsed="false">
      <c r="A27" s="74"/>
      <c r="B27" s="74"/>
      <c r="C27" s="75" t="s">
        <v>41</v>
      </c>
      <c r="D27" s="75"/>
      <c r="F27" s="76" t="n">
        <v>3504</v>
      </c>
      <c r="G27" s="76" t="n">
        <v>2919</v>
      </c>
      <c r="H27" s="76" t="n">
        <v>2458</v>
      </c>
      <c r="I27" s="77" t="n">
        <v>2291</v>
      </c>
      <c r="J27" s="78" t="n">
        <v>1818</v>
      </c>
      <c r="K27" s="70" t="n">
        <f aca="false">J27/I27*100-100</f>
        <v>-20.6460061108686</v>
      </c>
      <c r="L27" s="70" t="n">
        <f aca="false">J27/$J$40*100</f>
        <v>0.245435878189283</v>
      </c>
    </row>
    <row r="28" customFormat="false" ht="17.45" hidden="false" customHeight="true" outlineLevel="0" collapsed="false">
      <c r="A28" s="74"/>
      <c r="B28" s="74"/>
      <c r="C28" s="75" t="s">
        <v>42</v>
      </c>
      <c r="D28" s="75"/>
      <c r="F28" s="76" t="n">
        <v>2400</v>
      </c>
      <c r="G28" s="76" t="n">
        <v>2286</v>
      </c>
      <c r="H28" s="76" t="n">
        <v>1907</v>
      </c>
      <c r="I28" s="77" t="n">
        <v>1725</v>
      </c>
      <c r="J28" s="78" t="n">
        <v>1560</v>
      </c>
      <c r="K28" s="70" t="n">
        <f aca="false">J28/I28*100-100</f>
        <v>-9.56521739130434</v>
      </c>
      <c r="L28" s="70" t="n">
        <f aca="false">J28/$J$40*100</f>
        <v>0.210605043990804</v>
      </c>
    </row>
    <row r="29" s="42" customFormat="true" ht="17.45" hidden="false" customHeight="true" outlineLevel="0" collapsed="false">
      <c r="A29" s="67" t="s">
        <v>50</v>
      </c>
      <c r="B29" s="67"/>
      <c r="C29" s="67"/>
      <c r="D29" s="67"/>
      <c r="F29" s="68" t="n">
        <f aca="false">F30+F33+F36</f>
        <v>116805</v>
      </c>
      <c r="G29" s="68" t="n">
        <f aca="false">G30+G33+G36</f>
        <v>143427</v>
      </c>
      <c r="H29" s="68" t="n">
        <f aca="false">H30+H33+H36</f>
        <v>107871</v>
      </c>
      <c r="I29" s="68" t="n">
        <f aca="false">I30+I33+I36</f>
        <v>113617</v>
      </c>
      <c r="J29" s="68" t="n">
        <f aca="false">J30+J33+J36</f>
        <v>109901</v>
      </c>
      <c r="K29" s="69" t="n">
        <f aca="false">J29/I29*100-100</f>
        <v>-3.27063731659875</v>
      </c>
      <c r="L29" s="70" t="n">
        <f aca="false">J29/$J$40*100</f>
        <v>14.8369903459188</v>
      </c>
      <c r="M29" s="71"/>
      <c r="N29" s="72"/>
      <c r="O29" s="73"/>
      <c r="P29" s="73"/>
    </row>
    <row r="30" customFormat="false" ht="17.45" hidden="false" customHeight="true" outlineLevel="0" collapsed="false">
      <c r="A30" s="74"/>
      <c r="B30" s="75" t="s">
        <v>51</v>
      </c>
      <c r="C30" s="75"/>
      <c r="D30" s="75"/>
      <c r="F30" s="76" t="n">
        <f aca="false">F31+F32</f>
        <v>38519</v>
      </c>
      <c r="G30" s="76" t="n">
        <f aca="false">G31+G32</f>
        <v>37942</v>
      </c>
      <c r="H30" s="76" t="n">
        <f aca="false">H31+H32</f>
        <v>40590</v>
      </c>
      <c r="I30" s="76" t="n">
        <f aca="false">I31+I32</f>
        <v>40962</v>
      </c>
      <c r="J30" s="76" t="n">
        <f aca="false">J31+J32</f>
        <v>44547</v>
      </c>
      <c r="K30" s="70" t="n">
        <f aca="false">J30/I30*100-100</f>
        <v>8.75201406181338</v>
      </c>
      <c r="L30" s="70" t="n">
        <f aca="false">J30/$J$40*100</f>
        <v>6.01398903503739</v>
      </c>
      <c r="M30" s="79"/>
    </row>
    <row r="31" customFormat="false" ht="17.45" hidden="false" customHeight="true" outlineLevel="0" collapsed="false">
      <c r="A31" s="74"/>
      <c r="B31" s="74"/>
      <c r="C31" s="75" t="s">
        <v>52</v>
      </c>
      <c r="D31" s="75"/>
      <c r="F31" s="76" t="n">
        <v>25097</v>
      </c>
      <c r="G31" s="76" t="n">
        <v>25330</v>
      </c>
      <c r="H31" s="76" t="n">
        <v>26134</v>
      </c>
      <c r="I31" s="77" t="n">
        <v>28556</v>
      </c>
      <c r="J31" s="78" t="n">
        <v>30787</v>
      </c>
      <c r="K31" s="70" t="n">
        <f aca="false">J31/I31*100-100</f>
        <v>7.81271886818882</v>
      </c>
      <c r="L31" s="70" t="n">
        <f aca="false">J31/$J$40*100</f>
        <v>4.15634454445184</v>
      </c>
    </row>
    <row r="32" customFormat="false" ht="17.45" hidden="false" customHeight="true" outlineLevel="0" collapsed="false">
      <c r="A32" s="74"/>
      <c r="B32" s="74"/>
      <c r="C32" s="75" t="s">
        <v>53</v>
      </c>
      <c r="D32" s="75"/>
      <c r="F32" s="76" t="n">
        <v>13422</v>
      </c>
      <c r="G32" s="76" t="n">
        <v>12612</v>
      </c>
      <c r="H32" s="76" t="n">
        <v>14456</v>
      </c>
      <c r="I32" s="77" t="n">
        <v>12406</v>
      </c>
      <c r="J32" s="78" t="n">
        <v>13760</v>
      </c>
      <c r="K32" s="70" t="n">
        <f aca="false">J32/I32*100-100</f>
        <v>10.914073835241</v>
      </c>
      <c r="L32" s="70" t="n">
        <f aca="false">J32/$J$40*100</f>
        <v>1.85764449058555</v>
      </c>
    </row>
    <row r="33" customFormat="false" ht="17.45" hidden="false" customHeight="true" outlineLevel="0" collapsed="false">
      <c r="A33" s="74"/>
      <c r="B33" s="75" t="s">
        <v>54</v>
      </c>
      <c r="C33" s="75"/>
      <c r="D33" s="75"/>
      <c r="F33" s="77" t="n">
        <f aca="false">F34+F35</f>
        <v>-12204</v>
      </c>
      <c r="G33" s="77" t="n">
        <f aca="false">G34+G35</f>
        <v>-12049</v>
      </c>
      <c r="H33" s="77" t="n">
        <f aca="false">H34+H35</f>
        <v>-26902</v>
      </c>
      <c r="I33" s="77" t="n">
        <f aca="false">I34+I35</f>
        <v>-28260</v>
      </c>
      <c r="J33" s="77" t="n">
        <f aca="false">J34+J35</f>
        <v>-19704</v>
      </c>
      <c r="K33" s="70" t="n">
        <f aca="false">J33/I33*100-100</f>
        <v>-30.276008492569</v>
      </c>
      <c r="L33" s="70" t="n">
        <f aca="false">J33/$J$40*100</f>
        <v>-2.66010370948384</v>
      </c>
      <c r="M33" s="79"/>
    </row>
    <row r="34" customFormat="false" ht="17.45" hidden="false" customHeight="true" outlineLevel="0" collapsed="false">
      <c r="A34" s="74"/>
      <c r="B34" s="74"/>
      <c r="C34" s="75" t="s">
        <v>52</v>
      </c>
      <c r="D34" s="75"/>
      <c r="F34" s="77" t="n">
        <v>-16747</v>
      </c>
      <c r="G34" s="77" t="n">
        <v>-12755</v>
      </c>
      <c r="H34" s="77" t="n">
        <v>-26063</v>
      </c>
      <c r="I34" s="77" t="n">
        <v>-29434</v>
      </c>
      <c r="J34" s="78" t="n">
        <v>-31546</v>
      </c>
      <c r="K34" s="70" t="n">
        <f aca="false">J34/I34*100-100</f>
        <v>7.17537541618536</v>
      </c>
      <c r="L34" s="70" t="n">
        <f aca="false">J34/$J$40*100</f>
        <v>-4.25881199854737</v>
      </c>
    </row>
    <row r="35" customFormat="false" ht="17.45" hidden="false" customHeight="true" outlineLevel="0" collapsed="false">
      <c r="A35" s="74"/>
      <c r="B35" s="74"/>
      <c r="C35" s="75" t="s">
        <v>53</v>
      </c>
      <c r="D35" s="75"/>
      <c r="F35" s="76" t="n">
        <v>4543</v>
      </c>
      <c r="G35" s="76" t="n">
        <v>706</v>
      </c>
      <c r="H35" s="77" t="n">
        <v>-839</v>
      </c>
      <c r="I35" s="77" t="n">
        <v>1174</v>
      </c>
      <c r="J35" s="78" t="n">
        <v>11842</v>
      </c>
      <c r="K35" s="70" t="n">
        <f aca="false">J35/I35*100-100</f>
        <v>908.688245315162</v>
      </c>
      <c r="L35" s="70" t="n">
        <f aca="false">J35/$J$40*100</f>
        <v>1.59870828906352</v>
      </c>
    </row>
    <row r="36" customFormat="false" ht="17.45" hidden="false" customHeight="true" outlineLevel="0" collapsed="false">
      <c r="A36" s="74"/>
      <c r="B36" s="75" t="s">
        <v>55</v>
      </c>
      <c r="C36" s="75"/>
      <c r="D36" s="75"/>
      <c r="F36" s="76" t="n">
        <f aca="false">SUM(F37:F39)</f>
        <v>90490</v>
      </c>
      <c r="G36" s="76" t="n">
        <f aca="false">SUM(G37:G39)</f>
        <v>117534</v>
      </c>
      <c r="H36" s="76" t="n">
        <f aca="false">SUM(H37:H39)</f>
        <v>94183</v>
      </c>
      <c r="I36" s="77" t="n">
        <f aca="false">SUM(I37:I39)</f>
        <v>100915</v>
      </c>
      <c r="J36" s="77" t="n">
        <f aca="false">SUM(J37:J39)</f>
        <v>85058</v>
      </c>
      <c r="K36" s="70" t="n">
        <f aca="false">J36/I36*100-100</f>
        <v>-15.7132240003964</v>
      </c>
      <c r="L36" s="70" t="n">
        <f aca="false">J36/$J$40*100</f>
        <v>11.4831050203652</v>
      </c>
      <c r="M36" s="79"/>
    </row>
    <row r="37" customFormat="false" ht="17.45" hidden="false" customHeight="true" outlineLevel="0" collapsed="false">
      <c r="A37" s="74"/>
      <c r="B37" s="74"/>
      <c r="C37" s="75" t="s">
        <v>56</v>
      </c>
      <c r="D37" s="75"/>
      <c r="F37" s="76" t="n">
        <v>19737</v>
      </c>
      <c r="G37" s="76" t="n">
        <v>30884</v>
      </c>
      <c r="H37" s="76" t="n">
        <v>16654</v>
      </c>
      <c r="I37" s="77" t="n">
        <v>17587</v>
      </c>
      <c r="J37" s="78" t="n">
        <v>11591</v>
      </c>
      <c r="K37" s="70" t="n">
        <f aca="false">J37/I37*100-100</f>
        <v>-34.0933644168988</v>
      </c>
      <c r="L37" s="70" t="n">
        <f aca="false">J37/$J$40*100</f>
        <v>1.56482247749834</v>
      </c>
    </row>
    <row r="38" customFormat="false" ht="17.45" hidden="false" customHeight="true" outlineLevel="0" collapsed="false">
      <c r="A38" s="74"/>
      <c r="B38" s="74"/>
      <c r="C38" s="75" t="s">
        <v>57</v>
      </c>
      <c r="D38" s="75"/>
      <c r="F38" s="76" t="n">
        <v>41939</v>
      </c>
      <c r="G38" s="76" t="n">
        <v>55932</v>
      </c>
      <c r="H38" s="76" t="n">
        <v>44277</v>
      </c>
      <c r="I38" s="77" t="n">
        <v>48262</v>
      </c>
      <c r="J38" s="78" t="n">
        <v>37103</v>
      </c>
      <c r="K38" s="70" t="n">
        <f aca="false">J38/I38*100-100</f>
        <v>-23.1217106626331</v>
      </c>
      <c r="L38" s="70" t="n">
        <f aca="false">J38/$J$40*100</f>
        <v>5.00902496614794</v>
      </c>
    </row>
    <row r="39" customFormat="false" ht="17.45" hidden="false" customHeight="true" outlineLevel="0" collapsed="false">
      <c r="A39" s="74"/>
      <c r="B39" s="74"/>
      <c r="C39" s="75" t="s">
        <v>58</v>
      </c>
      <c r="D39" s="75"/>
      <c r="F39" s="76" t="n">
        <v>28814</v>
      </c>
      <c r="G39" s="76" t="n">
        <v>30718</v>
      </c>
      <c r="H39" s="76" t="n">
        <v>33252</v>
      </c>
      <c r="I39" s="77" t="n">
        <v>35066</v>
      </c>
      <c r="J39" s="78" t="n">
        <v>36364</v>
      </c>
      <c r="K39" s="70" t="n">
        <f aca="false">J39/I39*100-100</f>
        <v>3.70159128500542</v>
      </c>
      <c r="L39" s="70" t="n">
        <f aca="false">J39/$J$40*100</f>
        <v>4.90925757671896</v>
      </c>
    </row>
    <row r="40" s="42" customFormat="true" ht="17.45" hidden="false" customHeight="true" outlineLevel="0" collapsed="false">
      <c r="A40" s="67" t="s">
        <v>59</v>
      </c>
      <c r="B40" s="67"/>
      <c r="C40" s="67"/>
      <c r="D40" s="67"/>
      <c r="F40" s="68" t="n">
        <f aca="false">F8+F13+F29</f>
        <v>809264</v>
      </c>
      <c r="G40" s="68" t="n">
        <f aca="false">G8+G13+G29</f>
        <v>822235</v>
      </c>
      <c r="H40" s="68" t="n">
        <f aca="false">H8+H13+H29</f>
        <v>764624</v>
      </c>
      <c r="I40" s="68" t="n">
        <f aca="false">I8+I13+I29</f>
        <v>772861</v>
      </c>
      <c r="J40" s="68" t="n">
        <f aca="false">J8+J13+J29</f>
        <v>740723</v>
      </c>
      <c r="K40" s="69" t="n">
        <f aca="false">J40/I40*100-100</f>
        <v>-4.15831566090151</v>
      </c>
      <c r="L40" s="70" t="n">
        <f aca="false">J40/$J$40*100</f>
        <v>100</v>
      </c>
      <c r="M40" s="71"/>
      <c r="N40" s="72"/>
      <c r="O40" s="73"/>
      <c r="P40" s="73"/>
    </row>
    <row r="41" customFormat="false" ht="17.45" hidden="false" customHeight="true" outlineLevel="0" collapsed="false">
      <c r="A41" s="75" t="s">
        <v>60</v>
      </c>
      <c r="B41" s="75"/>
      <c r="C41" s="75"/>
      <c r="D41" s="75"/>
      <c r="F41" s="76" t="n">
        <v>325461</v>
      </c>
      <c r="G41" s="76" t="n">
        <v>327192</v>
      </c>
      <c r="H41" s="77" t="n">
        <v>328923</v>
      </c>
      <c r="I41" s="78" t="n">
        <v>330654</v>
      </c>
      <c r="J41" s="78" t="n">
        <v>332385</v>
      </c>
      <c r="K41" s="70" t="n">
        <f aca="false">J41/I41*100-100</f>
        <v>0.523507956958042</v>
      </c>
      <c r="L41" s="82" t="n">
        <v>0</v>
      </c>
      <c r="P41" s="83"/>
    </row>
    <row r="42" s="42" customFormat="true" ht="17.45" hidden="false" customHeight="true" outlineLevel="0" collapsed="false">
      <c r="A42" s="67" t="s">
        <v>61</v>
      </c>
      <c r="B42" s="67"/>
      <c r="C42" s="67"/>
      <c r="D42" s="67"/>
      <c r="F42" s="68" t="n">
        <f aca="false">ROUND((F40*1000/F41),0)</f>
        <v>2487</v>
      </c>
      <c r="G42" s="68" t="n">
        <f aca="false">ROUND((G40*1000/G41),0)</f>
        <v>2513</v>
      </c>
      <c r="H42" s="68" t="n">
        <f aca="false">ROUND((H40*1000/H41),0)</f>
        <v>2325</v>
      </c>
      <c r="I42" s="68" t="n">
        <f aca="false">ROUND((I40*1000/I41),0)</f>
        <v>2337</v>
      </c>
      <c r="J42" s="68" t="n">
        <f aca="false">ROUND((J40*1000/J41),0)</f>
        <v>2229</v>
      </c>
      <c r="K42" s="69" t="n">
        <f aca="false">J42/I42*100-100</f>
        <v>-4.62130937098844</v>
      </c>
      <c r="L42" s="84" t="n">
        <v>0</v>
      </c>
      <c r="M42" s="71"/>
      <c r="N42" s="72"/>
      <c r="O42" s="73"/>
      <c r="P42" s="85"/>
    </row>
    <row r="43" s="42" customFormat="true" ht="14.45" hidden="false" customHeight="true" outlineLevel="0" collapsed="false">
      <c r="A43" s="86" t="s">
        <v>62</v>
      </c>
      <c r="B43" s="86"/>
      <c r="C43" s="86"/>
      <c r="D43" s="86"/>
      <c r="F43" s="87" t="n">
        <v>37351</v>
      </c>
      <c r="G43" s="87" t="n">
        <v>37968</v>
      </c>
      <c r="H43" s="87" t="n">
        <v>43469</v>
      </c>
      <c r="I43" s="87" t="n">
        <v>43346</v>
      </c>
      <c r="J43" s="88" t="n">
        <v>45563</v>
      </c>
      <c r="K43" s="89" t="n">
        <f aca="false">J43/I43*100-100</f>
        <v>5.1146587920454</v>
      </c>
      <c r="L43" s="90" t="n">
        <v>0</v>
      </c>
      <c r="M43" s="71"/>
      <c r="N43" s="72"/>
      <c r="O43" s="73"/>
      <c r="P43" s="85"/>
    </row>
    <row r="44" customFormat="false" ht="13.15" hidden="false" customHeight="true" outlineLevel="0" collapsed="false">
      <c r="A44" s="91" t="s">
        <v>63</v>
      </c>
      <c r="B44" s="91"/>
      <c r="C44" s="91"/>
      <c r="D44" s="91"/>
      <c r="E44" s="52"/>
      <c r="F44" s="87"/>
      <c r="G44" s="87"/>
      <c r="H44" s="87"/>
      <c r="I44" s="87"/>
      <c r="J44" s="88"/>
      <c r="K44" s="89"/>
      <c r="L44" s="90"/>
      <c r="P44" s="92"/>
    </row>
    <row r="45" customFormat="false" ht="4.9" hidden="false" customHeight="true" outlineLevel="0" collapsed="false"/>
    <row r="46" customFormat="false" ht="12" hidden="false" customHeight="false" outlineLevel="0" collapsed="false">
      <c r="A46" s="93" t="s">
        <v>64</v>
      </c>
    </row>
    <row r="48" customFormat="false" ht="12" hidden="false" customHeight="false" outlineLevel="0" collapsed="false">
      <c r="D48" s="41" t="s">
        <v>65</v>
      </c>
    </row>
  </sheetData>
  <mergeCells count="51">
    <mergeCell ref="A1:L1"/>
    <mergeCell ref="A5:D5"/>
    <mergeCell ref="F5:F6"/>
    <mergeCell ref="G5:G6"/>
    <mergeCell ref="H5:H6"/>
    <mergeCell ref="I5:I6"/>
    <mergeCell ref="J5:J6"/>
    <mergeCell ref="A8:D8"/>
    <mergeCell ref="B9:D9"/>
    <mergeCell ref="B10:D10"/>
    <mergeCell ref="C11:D11"/>
    <mergeCell ref="C12:D12"/>
    <mergeCell ref="A13:D13"/>
    <mergeCell ref="C14:D14"/>
    <mergeCell ref="C15:D15"/>
    <mergeCell ref="B16:D16"/>
    <mergeCell ref="C17:D17"/>
    <mergeCell ref="C18:D18"/>
    <mergeCell ref="B19:D19"/>
    <mergeCell ref="B20:D20"/>
    <mergeCell ref="C21:D21"/>
    <mergeCell ref="C22:D22"/>
    <mergeCell ref="B23:D23"/>
    <mergeCell ref="B24:D24"/>
    <mergeCell ref="B25:D25"/>
    <mergeCell ref="B26:D26"/>
    <mergeCell ref="C27:D27"/>
    <mergeCell ref="C28:D28"/>
    <mergeCell ref="A29:D29"/>
    <mergeCell ref="B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A40:D40"/>
    <mergeCell ref="A41:D41"/>
    <mergeCell ref="A42:D42"/>
    <mergeCell ref="A43:D43"/>
    <mergeCell ref="F43:F44"/>
    <mergeCell ref="G43:G44"/>
    <mergeCell ref="H43:H44"/>
    <mergeCell ref="I43:I44"/>
    <mergeCell ref="J43:J44"/>
    <mergeCell ref="K43:K44"/>
    <mergeCell ref="L43:L44"/>
    <mergeCell ref="A44:D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16" activeCellId="0" sqref="D16"/>
    </sheetView>
  </sheetViews>
  <sheetFormatPr defaultColWidth="8.8671875" defaultRowHeight="12" zeroHeight="false" outlineLevelRow="0" outlineLevelCol="0"/>
  <cols>
    <col collapsed="false" customWidth="true" hidden="false" outlineLevel="0" max="1" min="1" style="94" width="10.37"/>
    <col collapsed="false" customWidth="true" hidden="false" outlineLevel="0" max="3" min="2" style="95" width="9.87"/>
    <col collapsed="false" customWidth="true" hidden="false" outlineLevel="0" max="5" min="4" style="95" width="11.24"/>
    <col collapsed="false" customWidth="true" hidden="false" outlineLevel="0" max="6" min="6" style="95" width="8.75"/>
    <col collapsed="false" customWidth="true" hidden="false" outlineLevel="0" max="7" min="7" style="95" width="8.62"/>
    <col collapsed="false" customWidth="true" hidden="false" outlineLevel="0" max="8" min="8" style="95" width="9.12"/>
    <col collapsed="false" customWidth="true" hidden="false" outlineLevel="0" max="9" min="9" style="95" width="11.87"/>
    <col collapsed="false" customWidth="false" hidden="false" outlineLevel="0" max="257" min="10" style="95" width="8.86"/>
  </cols>
  <sheetData>
    <row r="1" s="97" customFormat="true" ht="18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</row>
    <row r="2" customFormat="false" ht="12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customFormat="false" ht="12" hidden="false" customHeight="true" outlineLevel="0" collapsed="false">
      <c r="I3" s="99" t="s">
        <v>1</v>
      </c>
    </row>
    <row r="4" customFormat="false" ht="3" hidden="false" customHeight="true" outlineLevel="0" collapsed="false"/>
    <row r="5" customFormat="false" ht="13.15" hidden="false" customHeight="true" outlineLevel="0" collapsed="false">
      <c r="A5" s="100" t="s">
        <v>67</v>
      </c>
      <c r="B5" s="101" t="s">
        <v>68</v>
      </c>
      <c r="C5" s="102" t="s">
        <v>69</v>
      </c>
      <c r="D5" s="102" t="s">
        <v>70</v>
      </c>
      <c r="E5" s="103" t="s">
        <v>71</v>
      </c>
      <c r="F5" s="103" t="s">
        <v>72</v>
      </c>
      <c r="G5" s="102" t="s">
        <v>73</v>
      </c>
      <c r="H5" s="102" t="s">
        <v>74</v>
      </c>
      <c r="I5" s="104" t="s">
        <v>75</v>
      </c>
    </row>
    <row r="6" customFormat="false" ht="13.15" hidden="false" customHeight="true" outlineLevel="0" collapsed="false">
      <c r="A6" s="105" t="s">
        <v>76</v>
      </c>
      <c r="B6" s="106" t="s">
        <v>77</v>
      </c>
      <c r="C6" s="107" t="s">
        <v>77</v>
      </c>
      <c r="D6" s="107" t="s">
        <v>77</v>
      </c>
      <c r="E6" s="103"/>
      <c r="F6" s="103"/>
      <c r="G6" s="107" t="s">
        <v>78</v>
      </c>
      <c r="H6" s="107" t="s">
        <v>78</v>
      </c>
      <c r="I6" s="104"/>
    </row>
    <row r="7" customFormat="false" ht="4.5" hidden="false" customHeight="true" outlineLevel="0" collapsed="false">
      <c r="A7" s="108"/>
    </row>
    <row r="8" customFormat="false" ht="19.15" hidden="false" customHeight="true" outlineLevel="0" collapsed="false">
      <c r="A8" s="109" t="s">
        <v>79</v>
      </c>
      <c r="B8" s="110" t="n">
        <f aca="false">SUM(B9:B61)</f>
        <v>105980</v>
      </c>
      <c r="C8" s="110" t="n">
        <f aca="false">SUM(C9:C61)</f>
        <v>515951</v>
      </c>
      <c r="D8" s="110" t="n">
        <f aca="false">SUM(D9:D61)</f>
        <v>1958820</v>
      </c>
      <c r="E8" s="110" t="n">
        <f aca="false">SUM(E9:E61)</f>
        <v>2580751</v>
      </c>
      <c r="F8" s="110" t="n">
        <f aca="false">SUM(F9:F61)</f>
        <v>15856</v>
      </c>
      <c r="G8" s="110" t="n">
        <f aca="false">SUM(G9:G61)</f>
        <v>14063</v>
      </c>
      <c r="H8" s="110" t="n">
        <f aca="false">SUM(H9:H61)</f>
        <v>115855</v>
      </c>
      <c r="I8" s="110" t="n">
        <f aca="false">SUM(I9:I61)</f>
        <v>2466689</v>
      </c>
      <c r="J8" s="111"/>
    </row>
    <row r="9" s="114" customFormat="true" ht="12.75" hidden="false" customHeight="true" outlineLevel="0" collapsed="false">
      <c r="A9" s="109" t="s">
        <v>80</v>
      </c>
      <c r="B9" s="112" t="n">
        <v>4096</v>
      </c>
      <c r="C9" s="112" t="n">
        <v>148754</v>
      </c>
      <c r="D9" s="112" t="n">
        <v>1005347</v>
      </c>
      <c r="E9" s="112" t="n">
        <f aca="false">SUM(B9:D9)</f>
        <v>1158197</v>
      </c>
      <c r="F9" s="112" t="n">
        <v>7842</v>
      </c>
      <c r="G9" s="112" t="n">
        <v>6183</v>
      </c>
      <c r="H9" s="112" t="n">
        <v>75748</v>
      </c>
      <c r="I9" s="112" t="n">
        <f aca="false">E9+F9-G9-H9</f>
        <v>1084108</v>
      </c>
      <c r="J9" s="113"/>
    </row>
    <row r="10" customFormat="false" ht="12.75" hidden="false" customHeight="true" outlineLevel="0" collapsed="false">
      <c r="A10" s="109" t="s">
        <v>81</v>
      </c>
      <c r="B10" s="110" t="n">
        <v>9482</v>
      </c>
      <c r="C10" s="110" t="n">
        <v>10632</v>
      </c>
      <c r="D10" s="110" t="n">
        <v>34452</v>
      </c>
      <c r="E10" s="110" t="n">
        <f aca="false">SUM(B10:D10)</f>
        <v>54566</v>
      </c>
      <c r="F10" s="110" t="n">
        <v>0</v>
      </c>
      <c r="G10" s="110" t="n">
        <v>195</v>
      </c>
      <c r="H10" s="110" t="n">
        <v>2199</v>
      </c>
      <c r="I10" s="110" t="n">
        <f aca="false">E10+F10-G10-H10</f>
        <v>52172</v>
      </c>
      <c r="J10" s="111"/>
    </row>
    <row r="11" customFormat="false" ht="12.75" hidden="false" customHeight="true" outlineLevel="0" collapsed="false">
      <c r="A11" s="109" t="s">
        <v>82</v>
      </c>
      <c r="B11" s="110" t="n">
        <v>5896</v>
      </c>
      <c r="C11" s="110" t="n">
        <v>10659</v>
      </c>
      <c r="D11" s="110" t="n">
        <v>47085</v>
      </c>
      <c r="E11" s="110" t="n">
        <f aca="false">SUM(B11:D11)</f>
        <v>63640</v>
      </c>
      <c r="F11" s="110" t="n">
        <v>0</v>
      </c>
      <c r="G11" s="110" t="n">
        <v>678</v>
      </c>
      <c r="H11" s="110" t="n">
        <v>2415</v>
      </c>
      <c r="I11" s="110" t="n">
        <f aca="false">E11+F11-G11-H11</f>
        <v>60547</v>
      </c>
      <c r="J11" s="111"/>
    </row>
    <row r="12" customFormat="false" ht="12.75" hidden="false" customHeight="true" outlineLevel="0" collapsed="false">
      <c r="A12" s="109" t="s">
        <v>83</v>
      </c>
      <c r="B12" s="110" t="n">
        <v>6136</v>
      </c>
      <c r="C12" s="110" t="n">
        <v>54843</v>
      </c>
      <c r="D12" s="110" t="n">
        <v>130956</v>
      </c>
      <c r="E12" s="110" t="n">
        <f aca="false">SUM(B12:D12)</f>
        <v>191935</v>
      </c>
      <c r="F12" s="110" t="n">
        <v>1088</v>
      </c>
      <c r="G12" s="110" t="n">
        <v>991</v>
      </c>
      <c r="H12" s="110" t="n">
        <v>3644</v>
      </c>
      <c r="I12" s="110" t="n">
        <f aca="false">E12+F12-G12-H12</f>
        <v>188388</v>
      </c>
      <c r="J12" s="111"/>
    </row>
    <row r="13" customFormat="false" ht="12.75" hidden="false" customHeight="true" outlineLevel="0" collapsed="false">
      <c r="A13" s="109" t="s">
        <v>84</v>
      </c>
      <c r="B13" s="110" t="n">
        <v>8599</v>
      </c>
      <c r="C13" s="110" t="n">
        <v>18936</v>
      </c>
      <c r="D13" s="110" t="n">
        <v>50554</v>
      </c>
      <c r="E13" s="110" t="n">
        <f aca="false">SUM(B13:D13)</f>
        <v>78089</v>
      </c>
      <c r="F13" s="110" t="n">
        <v>370</v>
      </c>
      <c r="G13" s="110" t="n">
        <v>743</v>
      </c>
      <c r="H13" s="110" t="n">
        <v>2268</v>
      </c>
      <c r="I13" s="110" t="n">
        <f aca="false">E13+F13-G13-H13</f>
        <v>75448</v>
      </c>
      <c r="J13" s="111"/>
    </row>
    <row r="14" customFormat="false" ht="12.75" hidden="false" customHeight="true" outlineLevel="0" collapsed="false">
      <c r="A14" s="109" t="s">
        <v>85</v>
      </c>
      <c r="B14" s="110" t="n">
        <v>5524</v>
      </c>
      <c r="C14" s="110" t="n">
        <v>24865</v>
      </c>
      <c r="D14" s="110" t="n">
        <v>65495</v>
      </c>
      <c r="E14" s="110" t="n">
        <f aca="false">SUM(B14:D14)</f>
        <v>95884</v>
      </c>
      <c r="F14" s="110" t="n">
        <v>3902</v>
      </c>
      <c r="G14" s="110" t="n">
        <v>479</v>
      </c>
      <c r="H14" s="110" t="n">
        <v>3298</v>
      </c>
      <c r="I14" s="110" t="n">
        <f aca="false">E14+F14-G14-H14</f>
        <v>96009</v>
      </c>
      <c r="J14" s="111"/>
    </row>
    <row r="15" customFormat="false" ht="12.75" hidden="false" customHeight="true" outlineLevel="0" collapsed="false">
      <c r="A15" s="109" t="s">
        <v>86</v>
      </c>
      <c r="B15" s="110" t="n">
        <v>2539</v>
      </c>
      <c r="C15" s="110" t="n">
        <v>20309</v>
      </c>
      <c r="D15" s="110" t="n">
        <v>95782</v>
      </c>
      <c r="E15" s="110" t="n">
        <f aca="false">SUM(B15:D15)</f>
        <v>118630</v>
      </c>
      <c r="F15" s="110" t="n">
        <v>8</v>
      </c>
      <c r="G15" s="110" t="n">
        <v>624</v>
      </c>
      <c r="H15" s="110" t="n">
        <v>4993</v>
      </c>
      <c r="I15" s="110" t="n">
        <f aca="false">E15+F15-G15-H15</f>
        <v>113021</v>
      </c>
      <c r="J15" s="111"/>
    </row>
    <row r="16" customFormat="false" ht="12.75" hidden="false" customHeight="true" outlineLevel="0" collapsed="false">
      <c r="A16" s="109" t="s">
        <v>87</v>
      </c>
      <c r="B16" s="110" t="n">
        <v>4067</v>
      </c>
      <c r="C16" s="110" t="n">
        <v>16483</v>
      </c>
      <c r="D16" s="110" t="n">
        <v>54039</v>
      </c>
      <c r="E16" s="110" t="n">
        <f aca="false">SUM(B16:D16)</f>
        <v>74589</v>
      </c>
      <c r="F16" s="110" t="n">
        <v>0</v>
      </c>
      <c r="G16" s="110" t="n">
        <v>347</v>
      </c>
      <c r="H16" s="110" t="n">
        <v>2933</v>
      </c>
      <c r="I16" s="110" t="n">
        <f aca="false">E16+F16-G16-H16</f>
        <v>71309</v>
      </c>
      <c r="J16" s="111"/>
    </row>
    <row r="17" customFormat="false" ht="12.75" hidden="false" customHeight="true" outlineLevel="0" collapsed="false">
      <c r="A17" s="109" t="s">
        <v>88</v>
      </c>
      <c r="B17" s="110" t="n">
        <v>4436</v>
      </c>
      <c r="C17" s="110" t="n">
        <v>11715</v>
      </c>
      <c r="D17" s="110" t="n">
        <v>36947</v>
      </c>
      <c r="E17" s="110" t="n">
        <f aca="false">SUM(B17:D17)</f>
        <v>53098</v>
      </c>
      <c r="F17" s="110" t="n">
        <v>0</v>
      </c>
      <c r="G17" s="110" t="n">
        <v>231</v>
      </c>
      <c r="H17" s="110" t="n">
        <v>1786</v>
      </c>
      <c r="I17" s="110" t="n">
        <f aca="false">E17+F17-G17-H17</f>
        <v>51081</v>
      </c>
      <c r="J17" s="111"/>
    </row>
    <row r="18" customFormat="false" ht="12.75" hidden="false" customHeight="true" outlineLevel="0" collapsed="false">
      <c r="A18" s="109" t="s">
        <v>89</v>
      </c>
      <c r="B18" s="110" t="n">
        <v>1472</v>
      </c>
      <c r="C18" s="110" t="n">
        <v>1317</v>
      </c>
      <c r="D18" s="110" t="n">
        <v>5552</v>
      </c>
      <c r="E18" s="110" t="n">
        <f aca="false">SUM(B18:D18)</f>
        <v>8341</v>
      </c>
      <c r="F18" s="110" t="n">
        <v>0</v>
      </c>
      <c r="G18" s="110" t="n">
        <v>31</v>
      </c>
      <c r="H18" s="110" t="n">
        <v>352</v>
      </c>
      <c r="I18" s="110" t="n">
        <f aca="false">E18+F18-G18-H18</f>
        <v>7958</v>
      </c>
      <c r="J18" s="111"/>
    </row>
    <row r="19" customFormat="false" ht="12.75" hidden="false" customHeight="true" outlineLevel="0" collapsed="false">
      <c r="A19" s="109" t="s">
        <v>90</v>
      </c>
      <c r="B19" s="110" t="n">
        <v>1402</v>
      </c>
      <c r="C19" s="110" t="n">
        <v>2322</v>
      </c>
      <c r="D19" s="110" t="n">
        <v>6999</v>
      </c>
      <c r="E19" s="110" t="n">
        <f aca="false">SUM(B19:D19)</f>
        <v>10723</v>
      </c>
      <c r="F19" s="110" t="n">
        <v>224</v>
      </c>
      <c r="G19" s="110" t="n">
        <v>48</v>
      </c>
      <c r="H19" s="110" t="n">
        <v>388</v>
      </c>
      <c r="I19" s="110" t="n">
        <f aca="false">E19+F19-G19-H19</f>
        <v>10511</v>
      </c>
      <c r="J19" s="111"/>
    </row>
    <row r="20" customFormat="false" ht="12.75" hidden="false" customHeight="true" outlineLevel="0" collapsed="false">
      <c r="A20" s="109" t="s">
        <v>91</v>
      </c>
      <c r="B20" s="110" t="n">
        <v>656</v>
      </c>
      <c r="C20" s="110" t="n">
        <v>1341</v>
      </c>
      <c r="D20" s="110" t="n">
        <v>7442</v>
      </c>
      <c r="E20" s="110" t="n">
        <f aca="false">SUM(B20:D20)</f>
        <v>9439</v>
      </c>
      <c r="F20" s="110" t="n">
        <v>0</v>
      </c>
      <c r="G20" s="110" t="n">
        <v>39</v>
      </c>
      <c r="H20" s="110" t="n">
        <v>493</v>
      </c>
      <c r="I20" s="110" t="n">
        <f aca="false">E20+F20-G20-H20</f>
        <v>8907</v>
      </c>
      <c r="J20" s="111"/>
    </row>
    <row r="21" customFormat="false" ht="12.75" hidden="false" customHeight="true" outlineLevel="0" collapsed="false">
      <c r="A21" s="109" t="s">
        <v>92</v>
      </c>
      <c r="B21" s="110" t="n">
        <v>1954</v>
      </c>
      <c r="C21" s="110" t="n">
        <v>3792</v>
      </c>
      <c r="D21" s="110" t="n">
        <v>5025</v>
      </c>
      <c r="E21" s="110" t="n">
        <f aca="false">SUM(B21:D21)</f>
        <v>10771</v>
      </c>
      <c r="F21" s="110" t="n">
        <v>0</v>
      </c>
      <c r="G21" s="110" t="n">
        <v>38</v>
      </c>
      <c r="H21" s="110" t="n">
        <v>213</v>
      </c>
      <c r="I21" s="110" t="n">
        <f aca="false">E21+F21-G21-H21</f>
        <v>10520</v>
      </c>
      <c r="J21" s="111"/>
    </row>
    <row r="22" customFormat="false" ht="12.75" hidden="false" customHeight="true" outlineLevel="0" collapsed="false">
      <c r="A22" s="109" t="s">
        <v>93</v>
      </c>
      <c r="B22" s="110" t="n">
        <v>797</v>
      </c>
      <c r="C22" s="110" t="n">
        <v>2319</v>
      </c>
      <c r="D22" s="110" t="n">
        <v>4273</v>
      </c>
      <c r="E22" s="110" t="n">
        <f aca="false">SUM(B22:D22)</f>
        <v>7389</v>
      </c>
      <c r="F22" s="110" t="n">
        <v>0</v>
      </c>
      <c r="G22" s="110" t="n">
        <v>44</v>
      </c>
      <c r="H22" s="110" t="n">
        <v>52</v>
      </c>
      <c r="I22" s="110" t="n">
        <f aca="false">E22+F22-G22-H22</f>
        <v>7293</v>
      </c>
      <c r="J22" s="111"/>
    </row>
    <row r="23" customFormat="false" ht="12.75" hidden="false" customHeight="true" outlineLevel="0" collapsed="false">
      <c r="A23" s="109" t="s">
        <v>94</v>
      </c>
      <c r="B23" s="110" t="n">
        <v>451</v>
      </c>
      <c r="C23" s="110" t="n">
        <v>2100</v>
      </c>
      <c r="D23" s="110" t="n">
        <v>2885</v>
      </c>
      <c r="E23" s="110" t="n">
        <f aca="false">SUM(B23:D23)</f>
        <v>5436</v>
      </c>
      <c r="F23" s="110" t="n">
        <v>0</v>
      </c>
      <c r="G23" s="110" t="n">
        <v>24</v>
      </c>
      <c r="H23" s="110" t="n">
        <v>43</v>
      </c>
      <c r="I23" s="110" t="n">
        <f aca="false">E23+F23-G23-H23</f>
        <v>5369</v>
      </c>
      <c r="J23" s="111"/>
    </row>
    <row r="24" customFormat="false" ht="12.75" hidden="false" customHeight="true" outlineLevel="0" collapsed="false">
      <c r="A24" s="109" t="s">
        <v>95</v>
      </c>
      <c r="B24" s="110" t="n">
        <v>2749</v>
      </c>
      <c r="C24" s="110" t="n">
        <v>1772</v>
      </c>
      <c r="D24" s="110" t="n">
        <v>9491</v>
      </c>
      <c r="E24" s="110" t="n">
        <f aca="false">SUM(B24:D24)</f>
        <v>14012</v>
      </c>
      <c r="F24" s="110" t="n">
        <v>0</v>
      </c>
      <c r="G24" s="110" t="n">
        <v>65</v>
      </c>
      <c r="H24" s="110" t="n">
        <v>117</v>
      </c>
      <c r="I24" s="110" t="n">
        <f aca="false">E24+F24-G24-H24</f>
        <v>13830</v>
      </c>
      <c r="J24" s="111"/>
    </row>
    <row r="25" customFormat="false" ht="12.75" hidden="false" customHeight="true" outlineLevel="0" collapsed="false">
      <c r="A25" s="109" t="s">
        <v>96</v>
      </c>
      <c r="B25" s="110" t="n">
        <v>120</v>
      </c>
      <c r="C25" s="110" t="n">
        <v>1848</v>
      </c>
      <c r="D25" s="110" t="n">
        <v>9337</v>
      </c>
      <c r="E25" s="110" t="n">
        <f aca="false">SUM(B25:D25)</f>
        <v>11305</v>
      </c>
      <c r="F25" s="110" t="n">
        <v>11</v>
      </c>
      <c r="G25" s="110" t="n">
        <v>44</v>
      </c>
      <c r="H25" s="110" t="n">
        <v>554</v>
      </c>
      <c r="I25" s="110" t="n">
        <f aca="false">E25+F25-G25-H25</f>
        <v>10718</v>
      </c>
      <c r="J25" s="111"/>
    </row>
    <row r="26" customFormat="false" ht="12.75" hidden="false" customHeight="true" outlineLevel="0" collapsed="false">
      <c r="A26" s="109" t="s">
        <v>97</v>
      </c>
      <c r="B26" s="110" t="n">
        <v>2930</v>
      </c>
      <c r="C26" s="110" t="n">
        <v>33517</v>
      </c>
      <c r="D26" s="110" t="n">
        <v>11104</v>
      </c>
      <c r="E26" s="110" t="n">
        <f aca="false">SUM(B26:D26)</f>
        <v>47551</v>
      </c>
      <c r="F26" s="110" t="n">
        <v>110</v>
      </c>
      <c r="G26" s="110" t="n">
        <v>158</v>
      </c>
      <c r="H26" s="110" t="n">
        <v>200</v>
      </c>
      <c r="I26" s="110" t="n">
        <f aca="false">E26+F26-G26-H26</f>
        <v>47303</v>
      </c>
      <c r="J26" s="111"/>
    </row>
    <row r="27" customFormat="false" ht="12.75" hidden="false" customHeight="true" outlineLevel="0" collapsed="false">
      <c r="A27" s="109" t="s">
        <v>98</v>
      </c>
      <c r="B27" s="110" t="n">
        <v>3417</v>
      </c>
      <c r="C27" s="110" t="n">
        <v>11863</v>
      </c>
      <c r="D27" s="110" t="n">
        <v>40672</v>
      </c>
      <c r="E27" s="110" t="n">
        <f aca="false">SUM(B27:D27)</f>
        <v>55952</v>
      </c>
      <c r="F27" s="110" t="n">
        <v>437</v>
      </c>
      <c r="G27" s="110" t="n">
        <v>236</v>
      </c>
      <c r="H27" s="110" t="n">
        <v>2089</v>
      </c>
      <c r="I27" s="110" t="n">
        <f aca="false">E27+F27-G27-H27</f>
        <v>54064</v>
      </c>
      <c r="J27" s="111"/>
    </row>
    <row r="28" customFormat="false" ht="12.75" hidden="false" customHeight="true" outlineLevel="0" collapsed="false">
      <c r="A28" s="109" t="s">
        <v>99</v>
      </c>
      <c r="B28" s="110" t="n">
        <v>2834</v>
      </c>
      <c r="C28" s="110" t="n">
        <v>4724</v>
      </c>
      <c r="D28" s="110" t="n">
        <v>26512</v>
      </c>
      <c r="E28" s="110" t="n">
        <f aca="false">SUM(B28:D28)</f>
        <v>34070</v>
      </c>
      <c r="F28" s="110" t="n">
        <v>7</v>
      </c>
      <c r="G28" s="110" t="n">
        <v>158</v>
      </c>
      <c r="H28" s="110" t="n">
        <v>834</v>
      </c>
      <c r="I28" s="110" t="n">
        <f aca="false">E28+F28-G28-H28</f>
        <v>33085</v>
      </c>
      <c r="J28" s="111"/>
    </row>
    <row r="29" customFormat="false" ht="12.75" hidden="false" customHeight="true" outlineLevel="0" collapsed="false">
      <c r="A29" s="109" t="s">
        <v>100</v>
      </c>
      <c r="B29" s="110" t="n">
        <v>1233</v>
      </c>
      <c r="C29" s="110" t="n">
        <v>1439</v>
      </c>
      <c r="D29" s="110" t="n">
        <v>7935</v>
      </c>
      <c r="E29" s="110" t="n">
        <f aca="false">SUM(B29:D29)</f>
        <v>10607</v>
      </c>
      <c r="F29" s="110" t="n">
        <v>0</v>
      </c>
      <c r="G29" s="110" t="n">
        <v>48</v>
      </c>
      <c r="H29" s="110" t="n">
        <v>190</v>
      </c>
      <c r="I29" s="110" t="n">
        <f aca="false">E29+F29-G29-H29</f>
        <v>10369</v>
      </c>
      <c r="J29" s="111"/>
    </row>
    <row r="30" customFormat="false" ht="12.75" hidden="false" customHeight="true" outlineLevel="0" collapsed="false">
      <c r="A30" s="109" t="s">
        <v>101</v>
      </c>
      <c r="B30" s="110" t="n">
        <v>1314</v>
      </c>
      <c r="C30" s="110" t="n">
        <v>2814</v>
      </c>
      <c r="D30" s="110" t="n">
        <v>8459</v>
      </c>
      <c r="E30" s="110" t="n">
        <f aca="false">SUM(B30:D30)</f>
        <v>12587</v>
      </c>
      <c r="F30" s="110" t="n">
        <v>3</v>
      </c>
      <c r="G30" s="110" t="n">
        <v>63</v>
      </c>
      <c r="H30" s="110" t="n">
        <v>205</v>
      </c>
      <c r="I30" s="110" t="n">
        <f aca="false">E30+F30-G30-H30</f>
        <v>12322</v>
      </c>
      <c r="J30" s="111"/>
    </row>
    <row r="31" customFormat="false" ht="12.75" hidden="false" customHeight="true" outlineLevel="0" collapsed="false">
      <c r="A31" s="109" t="s">
        <v>102</v>
      </c>
      <c r="B31" s="110" t="n">
        <v>434</v>
      </c>
      <c r="C31" s="110" t="n">
        <v>2310</v>
      </c>
      <c r="D31" s="110" t="n">
        <v>2830</v>
      </c>
      <c r="E31" s="110" t="n">
        <f aca="false">SUM(B31:D31)</f>
        <v>5574</v>
      </c>
      <c r="F31" s="110" t="n">
        <v>0</v>
      </c>
      <c r="G31" s="110" t="n">
        <v>21</v>
      </c>
      <c r="H31" s="110" t="n">
        <v>44</v>
      </c>
      <c r="I31" s="110" t="n">
        <f aca="false">E31+F31-G31-H31</f>
        <v>5509</v>
      </c>
      <c r="J31" s="111"/>
    </row>
    <row r="32" customFormat="false" ht="12.75" hidden="false" customHeight="true" outlineLevel="0" collapsed="false">
      <c r="A32" s="109" t="s">
        <v>103</v>
      </c>
      <c r="B32" s="110" t="n">
        <v>954</v>
      </c>
      <c r="C32" s="110" t="n">
        <v>2224</v>
      </c>
      <c r="D32" s="110" t="n">
        <v>4841</v>
      </c>
      <c r="E32" s="110" t="n">
        <f aca="false">SUM(B32:D32)</f>
        <v>8019</v>
      </c>
      <c r="F32" s="110" t="n">
        <v>0</v>
      </c>
      <c r="G32" s="110" t="n">
        <v>35</v>
      </c>
      <c r="H32" s="110" t="n">
        <v>141</v>
      </c>
      <c r="I32" s="110" t="n">
        <f aca="false">E32+F32-G32-H32</f>
        <v>7843</v>
      </c>
      <c r="J32" s="111"/>
    </row>
    <row r="33" customFormat="false" ht="12.75" hidden="false" customHeight="true" outlineLevel="0" collapsed="false">
      <c r="A33" s="109" t="s">
        <v>104</v>
      </c>
      <c r="B33" s="110" t="n">
        <v>1063</v>
      </c>
      <c r="C33" s="110" t="n">
        <v>2101</v>
      </c>
      <c r="D33" s="110" t="n">
        <v>10550</v>
      </c>
      <c r="E33" s="110" t="n">
        <f aca="false">SUM(B33:D33)</f>
        <v>13714</v>
      </c>
      <c r="F33" s="110" t="n">
        <v>0</v>
      </c>
      <c r="G33" s="110" t="n">
        <v>59</v>
      </c>
      <c r="H33" s="110" t="n">
        <v>602</v>
      </c>
      <c r="I33" s="110" t="n">
        <f aca="false">E33+F33-G33-H33</f>
        <v>13053</v>
      </c>
      <c r="J33" s="111"/>
    </row>
    <row r="34" customFormat="false" ht="12.75" hidden="false" customHeight="true" outlineLevel="0" collapsed="false">
      <c r="A34" s="109" t="s">
        <v>105</v>
      </c>
      <c r="B34" s="110" t="n">
        <v>1208</v>
      </c>
      <c r="C34" s="110" t="n">
        <v>10558</v>
      </c>
      <c r="D34" s="110" t="n">
        <v>10791</v>
      </c>
      <c r="E34" s="110" t="n">
        <f aca="false">SUM(B34:D34)</f>
        <v>22557</v>
      </c>
      <c r="F34" s="110" t="n">
        <v>0</v>
      </c>
      <c r="G34" s="110" t="n">
        <v>569</v>
      </c>
      <c r="H34" s="110" t="n">
        <v>503</v>
      </c>
      <c r="I34" s="110" t="n">
        <f aca="false">E34+F34-G34-H34</f>
        <v>21485</v>
      </c>
      <c r="J34" s="111"/>
    </row>
    <row r="35" customFormat="false" ht="12.75" hidden="false" customHeight="true" outlineLevel="0" collapsed="false">
      <c r="A35" s="109" t="s">
        <v>106</v>
      </c>
      <c r="B35" s="110" t="n">
        <v>266</v>
      </c>
      <c r="C35" s="110" t="n">
        <v>658</v>
      </c>
      <c r="D35" s="110" t="n">
        <v>1998</v>
      </c>
      <c r="E35" s="110" t="n">
        <f aca="false">SUM(B35:D35)</f>
        <v>2922</v>
      </c>
      <c r="F35" s="110" t="n">
        <v>0</v>
      </c>
      <c r="G35" s="110" t="n">
        <v>9</v>
      </c>
      <c r="H35" s="110" t="n">
        <v>47</v>
      </c>
      <c r="I35" s="110" t="n">
        <f aca="false">E35+F35-G35-H35</f>
        <v>2866</v>
      </c>
      <c r="J35" s="111"/>
    </row>
    <row r="36" customFormat="false" ht="12.75" hidden="false" customHeight="true" outlineLevel="0" collapsed="false">
      <c r="A36" s="109" t="s">
        <v>107</v>
      </c>
      <c r="B36" s="110" t="n">
        <v>369</v>
      </c>
      <c r="C36" s="110" t="n">
        <v>1109</v>
      </c>
      <c r="D36" s="110" t="n">
        <v>2081</v>
      </c>
      <c r="E36" s="110" t="n">
        <f aca="false">SUM(B36:D36)</f>
        <v>3559</v>
      </c>
      <c r="F36" s="110" t="n">
        <v>0</v>
      </c>
      <c r="G36" s="110" t="n">
        <v>21</v>
      </c>
      <c r="H36" s="110" t="n">
        <v>40</v>
      </c>
      <c r="I36" s="110" t="n">
        <f aca="false">E36+F36-G36-H36</f>
        <v>3498</v>
      </c>
      <c r="J36" s="111"/>
    </row>
    <row r="37" customFormat="false" ht="12.75" hidden="false" customHeight="true" outlineLevel="0" collapsed="false">
      <c r="A37" s="109" t="s">
        <v>108</v>
      </c>
      <c r="B37" s="110" t="n">
        <v>1691</v>
      </c>
      <c r="C37" s="110" t="n">
        <v>2733</v>
      </c>
      <c r="D37" s="110" t="n">
        <v>11061</v>
      </c>
      <c r="E37" s="110" t="n">
        <f aca="false">SUM(B37:D37)</f>
        <v>15485</v>
      </c>
      <c r="F37" s="110" t="n">
        <v>0</v>
      </c>
      <c r="G37" s="110" t="n">
        <v>81</v>
      </c>
      <c r="H37" s="110" t="n">
        <v>409</v>
      </c>
      <c r="I37" s="110" t="n">
        <f aca="false">E37+F37-G37-H37</f>
        <v>14995</v>
      </c>
      <c r="J37" s="111"/>
    </row>
    <row r="38" customFormat="false" ht="12.75" hidden="false" customHeight="true" outlineLevel="0" collapsed="false">
      <c r="A38" s="109" t="s">
        <v>109</v>
      </c>
      <c r="B38" s="110" t="n">
        <v>475</v>
      </c>
      <c r="C38" s="110" t="n">
        <v>1136</v>
      </c>
      <c r="D38" s="110" t="n">
        <v>1477</v>
      </c>
      <c r="E38" s="110" t="n">
        <f aca="false">SUM(B38:D38)</f>
        <v>3088</v>
      </c>
      <c r="F38" s="110" t="n">
        <v>0</v>
      </c>
      <c r="G38" s="110" t="n">
        <v>12</v>
      </c>
      <c r="H38" s="110" t="n">
        <v>20</v>
      </c>
      <c r="I38" s="110" t="n">
        <f aca="false">E38+F38-G38-H38</f>
        <v>3056</v>
      </c>
      <c r="J38" s="111"/>
    </row>
    <row r="39" customFormat="false" ht="12.75" hidden="false" customHeight="true" outlineLevel="0" collapsed="false">
      <c r="A39" s="109" t="s">
        <v>110</v>
      </c>
      <c r="B39" s="110" t="n">
        <v>196</v>
      </c>
      <c r="C39" s="110" t="n">
        <v>1650</v>
      </c>
      <c r="D39" s="110" t="n">
        <v>3023</v>
      </c>
      <c r="E39" s="110" t="n">
        <f aca="false">SUM(B39:D39)</f>
        <v>4869</v>
      </c>
      <c r="F39" s="110" t="n">
        <v>0</v>
      </c>
      <c r="G39" s="110" t="n">
        <v>26</v>
      </c>
      <c r="H39" s="110" t="n">
        <v>19</v>
      </c>
      <c r="I39" s="110" t="n">
        <f aca="false">E39+F39-G39-H39</f>
        <v>4824</v>
      </c>
      <c r="J39" s="111"/>
    </row>
    <row r="40" customFormat="false" ht="12.75" hidden="false" customHeight="true" outlineLevel="0" collapsed="false">
      <c r="A40" s="109" t="s">
        <v>111</v>
      </c>
      <c r="B40" s="110" t="n">
        <v>778</v>
      </c>
      <c r="C40" s="110" t="n">
        <v>19394</v>
      </c>
      <c r="D40" s="110" t="n">
        <v>41301</v>
      </c>
      <c r="E40" s="110" t="n">
        <f aca="false">SUM(B40:D40)</f>
        <v>61473</v>
      </c>
      <c r="F40" s="110" t="n">
        <v>872</v>
      </c>
      <c r="G40" s="110" t="n">
        <v>417</v>
      </c>
      <c r="H40" s="110" t="n">
        <v>1965</v>
      </c>
      <c r="I40" s="110" t="n">
        <f aca="false">E40+F40-G40-H40</f>
        <v>59963</v>
      </c>
      <c r="J40" s="111"/>
    </row>
    <row r="41" customFormat="false" ht="12.75" hidden="false" customHeight="true" outlineLevel="0" collapsed="false">
      <c r="A41" s="109" t="s">
        <v>112</v>
      </c>
      <c r="B41" s="110" t="n">
        <v>409</v>
      </c>
      <c r="C41" s="110" t="n">
        <v>1940</v>
      </c>
      <c r="D41" s="110" t="n">
        <v>3968</v>
      </c>
      <c r="E41" s="110" t="n">
        <f aca="false">SUM(B41:D41)</f>
        <v>6317</v>
      </c>
      <c r="F41" s="110" t="n">
        <v>0</v>
      </c>
      <c r="G41" s="110" t="n">
        <v>24</v>
      </c>
      <c r="H41" s="110" t="n">
        <v>248</v>
      </c>
      <c r="I41" s="110" t="n">
        <f aca="false">E41+F41-G41-H41</f>
        <v>6045</v>
      </c>
      <c r="J41" s="111"/>
    </row>
    <row r="42" customFormat="false" ht="12.75" hidden="false" customHeight="true" outlineLevel="0" collapsed="false">
      <c r="A42" s="109" t="s">
        <v>113</v>
      </c>
      <c r="B42" s="110" t="n">
        <v>4317</v>
      </c>
      <c r="C42" s="110" t="n">
        <v>13290</v>
      </c>
      <c r="D42" s="110" t="n">
        <v>23005</v>
      </c>
      <c r="E42" s="110" t="n">
        <f aca="false">SUM(B42:D42)</f>
        <v>40612</v>
      </c>
      <c r="F42" s="110" t="n">
        <v>917</v>
      </c>
      <c r="G42" s="110" t="n">
        <v>152</v>
      </c>
      <c r="H42" s="110" t="n">
        <v>709</v>
      </c>
      <c r="I42" s="110" t="n">
        <f aca="false">E42+F42-G42-H42</f>
        <v>40668</v>
      </c>
      <c r="J42" s="111"/>
    </row>
    <row r="43" customFormat="false" ht="12.75" hidden="false" customHeight="true" outlineLevel="0" collapsed="false">
      <c r="A43" s="109" t="s">
        <v>114</v>
      </c>
      <c r="B43" s="110" t="n">
        <v>341</v>
      </c>
      <c r="C43" s="110" t="n">
        <v>2300</v>
      </c>
      <c r="D43" s="110" t="n">
        <v>4894</v>
      </c>
      <c r="E43" s="110" t="n">
        <f aca="false">SUM(B43:D43)</f>
        <v>7535</v>
      </c>
      <c r="F43" s="110" t="n">
        <v>0</v>
      </c>
      <c r="G43" s="110" t="n">
        <v>30</v>
      </c>
      <c r="H43" s="110" t="n">
        <v>99</v>
      </c>
      <c r="I43" s="110" t="n">
        <f aca="false">E43+F43-G43-H43</f>
        <v>7406</v>
      </c>
      <c r="J43" s="111"/>
    </row>
    <row r="44" customFormat="false" ht="12.75" hidden="false" customHeight="true" outlineLevel="0" collapsed="false">
      <c r="A44" s="109" t="s">
        <v>115</v>
      </c>
      <c r="B44" s="110" t="n">
        <v>369</v>
      </c>
      <c r="C44" s="110" t="n">
        <v>4236</v>
      </c>
      <c r="D44" s="110" t="n">
        <v>4981</v>
      </c>
      <c r="E44" s="110" t="n">
        <f aca="false">SUM(B44:D44)</f>
        <v>9586</v>
      </c>
      <c r="F44" s="110" t="n">
        <v>0</v>
      </c>
      <c r="G44" s="110" t="n">
        <v>35</v>
      </c>
      <c r="H44" s="110" t="n">
        <v>187</v>
      </c>
      <c r="I44" s="110" t="n">
        <f aca="false">E44+F44-G44-H44</f>
        <v>9364</v>
      </c>
      <c r="J44" s="111"/>
    </row>
    <row r="45" customFormat="false" ht="12.75" hidden="false" customHeight="true" outlineLevel="0" collapsed="false">
      <c r="A45" s="109" t="s">
        <v>116</v>
      </c>
      <c r="B45" s="110" t="n">
        <v>1556</v>
      </c>
      <c r="C45" s="110" t="n">
        <v>4565</v>
      </c>
      <c r="D45" s="110" t="n">
        <v>11103</v>
      </c>
      <c r="E45" s="110" t="n">
        <f aca="false">SUM(B45:D45)</f>
        <v>17224</v>
      </c>
      <c r="F45" s="110" t="n">
        <v>0</v>
      </c>
      <c r="G45" s="110" t="n">
        <v>72</v>
      </c>
      <c r="H45" s="110" t="n">
        <v>516</v>
      </c>
      <c r="I45" s="110" t="n">
        <f aca="false">E45+F45-G45-H45</f>
        <v>16636</v>
      </c>
      <c r="J45" s="111"/>
    </row>
    <row r="46" customFormat="false" ht="12.75" hidden="false" customHeight="true" outlineLevel="0" collapsed="false">
      <c r="A46" s="109" t="s">
        <v>117</v>
      </c>
      <c r="B46" s="110" t="n">
        <v>1348</v>
      </c>
      <c r="C46" s="110" t="n">
        <v>5783</v>
      </c>
      <c r="D46" s="110" t="n">
        <v>24500</v>
      </c>
      <c r="E46" s="110" t="n">
        <f aca="false">SUM(B46:D46)</f>
        <v>31631</v>
      </c>
      <c r="F46" s="110" t="n">
        <v>0</v>
      </c>
      <c r="G46" s="110" t="n">
        <v>153</v>
      </c>
      <c r="H46" s="110" t="n">
        <v>682</v>
      </c>
      <c r="I46" s="110" t="n">
        <f aca="false">E46+F46-G46-H46</f>
        <v>30796</v>
      </c>
      <c r="J46" s="111"/>
    </row>
    <row r="47" customFormat="false" ht="12.75" hidden="false" customHeight="true" outlineLevel="0" collapsed="false">
      <c r="A47" s="109" t="s">
        <v>118</v>
      </c>
      <c r="B47" s="110" t="n">
        <v>663</v>
      </c>
      <c r="C47" s="110" t="n">
        <v>3877</v>
      </c>
      <c r="D47" s="110" t="n">
        <v>13700</v>
      </c>
      <c r="E47" s="110" t="n">
        <f aca="false">SUM(B47:D47)</f>
        <v>18240</v>
      </c>
      <c r="F47" s="110" t="n">
        <v>2</v>
      </c>
      <c r="G47" s="110" t="n">
        <v>87</v>
      </c>
      <c r="H47" s="110" t="n">
        <v>565</v>
      </c>
      <c r="I47" s="110" t="n">
        <f aca="false">E47+F47-G47-H47</f>
        <v>17590</v>
      </c>
      <c r="J47" s="111"/>
    </row>
    <row r="48" customFormat="false" ht="12.75" hidden="false" customHeight="true" outlineLevel="0" collapsed="false">
      <c r="A48" s="109" t="s">
        <v>119</v>
      </c>
      <c r="B48" s="110" t="n">
        <v>4397</v>
      </c>
      <c r="C48" s="110" t="n">
        <v>7500</v>
      </c>
      <c r="D48" s="110" t="n">
        <v>28405</v>
      </c>
      <c r="E48" s="110" t="n">
        <f aca="false">SUM(B48:D48)</f>
        <v>40302</v>
      </c>
      <c r="F48" s="110" t="n">
        <v>0</v>
      </c>
      <c r="G48" s="110" t="n">
        <v>175</v>
      </c>
      <c r="H48" s="110" t="n">
        <v>1127</v>
      </c>
      <c r="I48" s="110" t="n">
        <f aca="false">E48+F48-G48-H48</f>
        <v>39000</v>
      </c>
      <c r="J48" s="111"/>
    </row>
    <row r="49" customFormat="false" ht="12.75" hidden="false" customHeight="true" outlineLevel="0" collapsed="false">
      <c r="A49" s="109" t="s">
        <v>120</v>
      </c>
      <c r="B49" s="110" t="n">
        <v>591</v>
      </c>
      <c r="C49" s="110" t="n">
        <v>5086</v>
      </c>
      <c r="D49" s="110" t="n">
        <v>8112</v>
      </c>
      <c r="E49" s="110" t="n">
        <f aca="false">SUM(B49:D49)</f>
        <v>13789</v>
      </c>
      <c r="F49" s="110" t="n">
        <v>0</v>
      </c>
      <c r="G49" s="110" t="n">
        <v>61</v>
      </c>
      <c r="H49" s="110" t="n">
        <v>269</v>
      </c>
      <c r="I49" s="110" t="n">
        <f aca="false">E49+F49-G49-H49</f>
        <v>13459</v>
      </c>
      <c r="J49" s="111"/>
    </row>
    <row r="50" customFormat="false" ht="12.75" hidden="false" customHeight="true" outlineLevel="0" collapsed="false">
      <c r="A50" s="109" t="s">
        <v>121</v>
      </c>
      <c r="B50" s="110" t="n">
        <v>531</v>
      </c>
      <c r="C50" s="110" t="n">
        <v>965</v>
      </c>
      <c r="D50" s="110" t="n">
        <v>2518</v>
      </c>
      <c r="E50" s="110" t="n">
        <f aca="false">SUM(B50:D50)</f>
        <v>4014</v>
      </c>
      <c r="F50" s="110" t="n">
        <v>0</v>
      </c>
      <c r="G50" s="110" t="n">
        <v>16</v>
      </c>
      <c r="H50" s="110" t="n">
        <v>50</v>
      </c>
      <c r="I50" s="110" t="n">
        <f aca="false">E50+F50-G50-H50</f>
        <v>3948</v>
      </c>
      <c r="J50" s="111"/>
    </row>
    <row r="51" customFormat="false" ht="12.75" hidden="false" customHeight="true" outlineLevel="0" collapsed="false">
      <c r="A51" s="109" t="s">
        <v>122</v>
      </c>
      <c r="B51" s="110" t="n">
        <v>497</v>
      </c>
      <c r="C51" s="110" t="n">
        <v>2803</v>
      </c>
      <c r="D51" s="110" t="n">
        <v>4140</v>
      </c>
      <c r="E51" s="110" t="n">
        <f aca="false">SUM(B51:D51)</f>
        <v>7440</v>
      </c>
      <c r="F51" s="110" t="n">
        <v>0</v>
      </c>
      <c r="G51" s="110" t="n">
        <v>29</v>
      </c>
      <c r="H51" s="110" t="n">
        <v>159</v>
      </c>
      <c r="I51" s="110" t="n">
        <f aca="false">E51+F51-G51-H51</f>
        <v>7252</v>
      </c>
      <c r="J51" s="111"/>
    </row>
    <row r="52" customFormat="false" ht="12.75" hidden="false" customHeight="true" outlineLevel="0" collapsed="false">
      <c r="A52" s="109" t="s">
        <v>123</v>
      </c>
      <c r="B52" s="110" t="n">
        <v>382</v>
      </c>
      <c r="C52" s="110" t="n">
        <v>2576</v>
      </c>
      <c r="D52" s="110" t="n">
        <v>5291</v>
      </c>
      <c r="E52" s="110" t="n">
        <f aca="false">SUM(B52:D52)</f>
        <v>8249</v>
      </c>
      <c r="F52" s="110" t="n">
        <v>0</v>
      </c>
      <c r="G52" s="110" t="n">
        <v>29</v>
      </c>
      <c r="H52" s="110" t="n">
        <v>186</v>
      </c>
      <c r="I52" s="110" t="n">
        <f aca="false">E52+F52-G52-H52</f>
        <v>8034</v>
      </c>
      <c r="J52" s="111"/>
    </row>
    <row r="53" customFormat="false" ht="12.75" hidden="false" customHeight="true" outlineLevel="0" collapsed="false">
      <c r="A53" s="109" t="s">
        <v>124</v>
      </c>
      <c r="B53" s="110" t="n">
        <v>189</v>
      </c>
      <c r="C53" s="110" t="n">
        <v>5700</v>
      </c>
      <c r="D53" s="110" t="n">
        <v>4065</v>
      </c>
      <c r="E53" s="110" t="n">
        <f aca="false">SUM(B53:D53)</f>
        <v>9954</v>
      </c>
      <c r="F53" s="110" t="n">
        <v>0</v>
      </c>
      <c r="G53" s="110" t="n">
        <v>91</v>
      </c>
      <c r="H53" s="110" t="n">
        <v>76</v>
      </c>
      <c r="I53" s="110" t="n">
        <f aca="false">E53+F53-G53-H53</f>
        <v>9787</v>
      </c>
      <c r="J53" s="111"/>
    </row>
    <row r="54" customFormat="false" ht="12.75" hidden="false" customHeight="true" outlineLevel="0" collapsed="false">
      <c r="A54" s="109" t="s">
        <v>125</v>
      </c>
      <c r="B54" s="110" t="n">
        <v>469</v>
      </c>
      <c r="C54" s="110" t="n">
        <v>4947</v>
      </c>
      <c r="D54" s="110" t="n">
        <v>10353</v>
      </c>
      <c r="E54" s="110" t="n">
        <f aca="false">SUM(B54:D54)</f>
        <v>15769</v>
      </c>
      <c r="F54" s="110" t="n">
        <v>63</v>
      </c>
      <c r="G54" s="110" t="n">
        <v>66</v>
      </c>
      <c r="H54" s="110" t="n">
        <v>180</v>
      </c>
      <c r="I54" s="110" t="n">
        <f aca="false">E54+F54-G54-H54</f>
        <v>15586</v>
      </c>
      <c r="J54" s="111"/>
    </row>
    <row r="55" customFormat="false" ht="12.75" hidden="false" customHeight="true" outlineLevel="0" collapsed="false">
      <c r="A55" s="109" t="s">
        <v>126</v>
      </c>
      <c r="B55" s="110" t="n">
        <v>3335</v>
      </c>
      <c r="C55" s="110" t="n">
        <v>2897</v>
      </c>
      <c r="D55" s="110" t="n">
        <v>6717</v>
      </c>
      <c r="E55" s="110" t="n">
        <f aca="false">SUM(B55:D55)</f>
        <v>12949</v>
      </c>
      <c r="F55" s="110" t="n">
        <v>0</v>
      </c>
      <c r="G55" s="110" t="n">
        <v>47</v>
      </c>
      <c r="H55" s="110" t="n">
        <v>297</v>
      </c>
      <c r="I55" s="110" t="n">
        <f aca="false">E55+F55-G55-H55</f>
        <v>12605</v>
      </c>
      <c r="J55" s="111"/>
    </row>
    <row r="56" customFormat="false" ht="12.75" hidden="false" customHeight="true" outlineLevel="0" collapsed="false">
      <c r="A56" s="109" t="s">
        <v>127</v>
      </c>
      <c r="B56" s="110" t="n">
        <v>660</v>
      </c>
      <c r="C56" s="110" t="n">
        <v>2427</v>
      </c>
      <c r="D56" s="110" t="n">
        <v>5670</v>
      </c>
      <c r="E56" s="110" t="n">
        <f aca="false">SUM(B56:D56)</f>
        <v>8757</v>
      </c>
      <c r="F56" s="110" t="n">
        <v>0</v>
      </c>
      <c r="G56" s="110" t="n">
        <v>33</v>
      </c>
      <c r="H56" s="110" t="n">
        <v>278</v>
      </c>
      <c r="I56" s="110" t="n">
        <f aca="false">E56+F56-G56-H56</f>
        <v>8446</v>
      </c>
      <c r="J56" s="111"/>
    </row>
    <row r="57" customFormat="false" ht="12.75" hidden="false" customHeight="true" outlineLevel="0" collapsed="false">
      <c r="A57" s="109" t="s">
        <v>128</v>
      </c>
      <c r="B57" s="110" t="n">
        <v>2275</v>
      </c>
      <c r="C57" s="110" t="n">
        <v>2746</v>
      </c>
      <c r="D57" s="110" t="n">
        <v>15841</v>
      </c>
      <c r="E57" s="110" t="n">
        <f aca="false">SUM(B57:D57)</f>
        <v>20862</v>
      </c>
      <c r="F57" s="110" t="n">
        <v>0</v>
      </c>
      <c r="G57" s="110" t="n">
        <v>97</v>
      </c>
      <c r="H57" s="110" t="n">
        <v>368</v>
      </c>
      <c r="I57" s="110" t="n">
        <f aca="false">E57+F57-G57-H57</f>
        <v>20397</v>
      </c>
      <c r="J57" s="111"/>
    </row>
    <row r="58" customFormat="false" ht="12.75" hidden="false" customHeight="true" outlineLevel="0" collapsed="false">
      <c r="A58" s="109" t="s">
        <v>129</v>
      </c>
      <c r="B58" s="110" t="n">
        <v>1906</v>
      </c>
      <c r="C58" s="110" t="n">
        <v>4212</v>
      </c>
      <c r="D58" s="110" t="n">
        <v>11344</v>
      </c>
      <c r="E58" s="110" t="n">
        <f aca="false">SUM(B58:D58)</f>
        <v>17462</v>
      </c>
      <c r="F58" s="110" t="n">
        <v>0</v>
      </c>
      <c r="G58" s="110" t="n">
        <v>75</v>
      </c>
      <c r="H58" s="110" t="n">
        <v>781</v>
      </c>
      <c r="I58" s="110" t="n">
        <f aca="false">E58+F58-G58-H58</f>
        <v>16606</v>
      </c>
      <c r="J58" s="111"/>
    </row>
    <row r="59" customFormat="false" ht="12.75" hidden="false" customHeight="true" outlineLevel="0" collapsed="false">
      <c r="A59" s="109" t="s">
        <v>130</v>
      </c>
      <c r="B59" s="110" t="n">
        <v>801</v>
      </c>
      <c r="C59" s="110" t="n">
        <v>1167</v>
      </c>
      <c r="D59" s="110" t="n">
        <v>5401</v>
      </c>
      <c r="E59" s="110" t="n">
        <f aca="false">SUM(B59:D59)</f>
        <v>7369</v>
      </c>
      <c r="F59" s="110" t="n">
        <v>0</v>
      </c>
      <c r="G59" s="110" t="n">
        <v>25</v>
      </c>
      <c r="H59" s="110" t="n">
        <v>96</v>
      </c>
      <c r="I59" s="110" t="n">
        <f aca="false">E59+F59-G59-H59</f>
        <v>7248</v>
      </c>
      <c r="J59" s="111"/>
    </row>
    <row r="60" customFormat="false" ht="12.75" hidden="false" customHeight="true" outlineLevel="0" collapsed="false">
      <c r="A60" s="109" t="s">
        <v>131</v>
      </c>
      <c r="B60" s="110" t="n">
        <v>972</v>
      </c>
      <c r="C60" s="110" t="n">
        <v>2376</v>
      </c>
      <c r="D60" s="110" t="n">
        <v>5811</v>
      </c>
      <c r="E60" s="110" t="n">
        <f aca="false">SUM(B60:D60)</f>
        <v>9159</v>
      </c>
      <c r="F60" s="110" t="n">
        <v>0</v>
      </c>
      <c r="G60" s="110" t="n">
        <v>29</v>
      </c>
      <c r="H60" s="110" t="n">
        <v>132</v>
      </c>
      <c r="I60" s="110" t="n">
        <f aca="false">E60+F60-G60-H60</f>
        <v>8998</v>
      </c>
      <c r="J60" s="111"/>
    </row>
    <row r="61" customFormat="false" ht="12.75" hidden="false" customHeight="true" outlineLevel="0" collapsed="false">
      <c r="A61" s="109" t="s">
        <v>132</v>
      </c>
      <c r="B61" s="110" t="n">
        <v>434</v>
      </c>
      <c r="C61" s="110" t="n">
        <v>2321</v>
      </c>
      <c r="D61" s="110" t="n">
        <v>2705</v>
      </c>
      <c r="E61" s="110" t="n">
        <f aca="false">SUM(B61:D61)</f>
        <v>5460</v>
      </c>
      <c r="F61" s="110" t="n">
        <v>0</v>
      </c>
      <c r="G61" s="110" t="n">
        <v>20</v>
      </c>
      <c r="H61" s="110" t="n">
        <v>46</v>
      </c>
      <c r="I61" s="110" t="n">
        <f aca="false">E61+F61-G61-H61</f>
        <v>5394</v>
      </c>
      <c r="J61" s="111"/>
    </row>
    <row r="62" customFormat="false" ht="3" hidden="false" customHeight="true" outlineLevel="0" collapsed="false">
      <c r="A62" s="115"/>
      <c r="B62" s="116"/>
      <c r="C62" s="117"/>
      <c r="D62" s="117"/>
      <c r="E62" s="117"/>
      <c r="F62" s="117"/>
      <c r="G62" s="117"/>
      <c r="H62" s="117"/>
      <c r="I62" s="117"/>
      <c r="J62" s="111"/>
    </row>
    <row r="63" customFormat="false" ht="3" hidden="false" customHeight="true" outlineLevel="0" collapsed="false">
      <c r="A63" s="95"/>
      <c r="B63" s="111"/>
      <c r="C63" s="118"/>
      <c r="D63" s="111"/>
      <c r="E63" s="111"/>
      <c r="F63" s="111"/>
      <c r="G63" s="111"/>
      <c r="H63" s="111"/>
      <c r="I63" s="111"/>
      <c r="J63" s="111"/>
    </row>
    <row r="64" s="121" customFormat="true" ht="11.25" hidden="false" customHeight="false" outlineLevel="0" collapsed="false">
      <c r="A64" s="119" t="s">
        <v>28</v>
      </c>
      <c r="B64" s="120"/>
      <c r="C64" s="120"/>
      <c r="D64" s="120"/>
      <c r="E64" s="120"/>
      <c r="F64" s="120"/>
      <c r="G64" s="120"/>
      <c r="H64" s="120"/>
      <c r="I64" s="120"/>
      <c r="J64" s="120"/>
    </row>
  </sheetData>
  <mergeCells count="4">
    <mergeCell ref="A1:I1"/>
    <mergeCell ref="E5:E6"/>
    <mergeCell ref="F5:F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6:42:00Z</cp:lastPrinted>
  <dcterms:modified xsi:type="dcterms:W3CDTF">2005-05-23T01:08:38Z</dcterms:modified>
  <cp:revision>0</cp:revision>
  <dc:subject/>
  <dc:title/>
</cp:coreProperties>
</file>