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39" sheetId="1" state="visible" r:id="rId2"/>
    <sheet name="40" sheetId="2" state="visible" r:id="rId3"/>
    <sheet name="41" sheetId="3" state="visible" r:id="rId4"/>
    <sheet name="42" sheetId="4" state="visible" r:id="rId5"/>
    <sheet name="43" sheetId="5" state="visible" r:id="rId6"/>
    <sheet name="44，45欠番" sheetId="6" state="visible" r:id="rId7"/>
    <sheet name="46" sheetId="7" state="visible" r:id="rId8"/>
    <sheet name="47" sheetId="8" state="visible" r:id="rId9"/>
    <sheet name="48" sheetId="9" state="visible" r:id="rId10"/>
    <sheet name="49" sheetId="10" state="visible" r:id="rId11"/>
    <sheet name="50" sheetId="11" state="visible" r:id="rId12"/>
  </sheets>
  <externalReferences>
    <externalReference r:id="rId13"/>
  </externalReferences>
  <definedNames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9">
  <si>
    <r>
      <rPr>
        <b val="true"/>
        <sz val="14"/>
        <rFont val="ＭＳ 明朝"/>
        <family val="1"/>
        <charset val="128"/>
      </rPr>
      <t xml:space="preserve">39</t>
    </r>
    <r>
      <rPr>
        <b val="true"/>
        <sz val="14"/>
        <rFont val="Noto Sans"/>
        <family val="2"/>
      </rPr>
      <t xml:space="preserve">　金融機関数（高知市）</t>
    </r>
  </si>
  <si>
    <t xml:space="preserve">各年度末現在</t>
  </si>
  <si>
    <t xml:space="preserve">年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区　分</t>
  </si>
  <si>
    <t xml:space="preserve">本店</t>
  </si>
  <si>
    <t xml:space="preserve">支店</t>
  </si>
  <si>
    <t xml:space="preserve">総数</t>
  </si>
  <si>
    <t xml:space="preserve">地方銀行</t>
  </si>
  <si>
    <t xml:space="preserve">都市銀行</t>
  </si>
  <si>
    <t xml:space="preserve">信託銀行</t>
  </si>
  <si>
    <t xml:space="preserve">第二地銀協加盟行</t>
  </si>
  <si>
    <t xml:space="preserve">信用金庫</t>
  </si>
  <si>
    <t xml:space="preserve">労働金庫</t>
  </si>
  <si>
    <t xml:space="preserve">商工中金</t>
  </si>
  <si>
    <t xml:space="preserve">国民金融公庫</t>
  </si>
  <si>
    <t xml:space="preserve">中小企業金融公庫</t>
  </si>
  <si>
    <t xml:space="preserve">農林中金</t>
  </si>
  <si>
    <t xml:space="preserve">信用組合</t>
  </si>
  <si>
    <t xml:space="preserve">生命保険会社</t>
  </si>
  <si>
    <t xml:space="preserve">損害保険会社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財務局高知財務事務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銀行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金庫の支店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出張所を含む。保険会社の支店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支社を含む。</t>
    </r>
  </si>
  <si>
    <r>
      <rPr>
        <b val="true"/>
        <sz val="14"/>
        <rFont val="ＭＳ 明朝"/>
        <family val="1"/>
        <charset val="128"/>
      </rPr>
      <t xml:space="preserve">40</t>
    </r>
    <r>
      <rPr>
        <b val="true"/>
        <sz val="14"/>
        <rFont val="Noto Sans"/>
        <family val="2"/>
      </rPr>
      <t xml:space="preserve">　銀行の産業別貸出残高（県下）</t>
    </r>
  </si>
  <si>
    <r>
      <rPr>
        <sz val="10"/>
        <rFont val="Noto Sans"/>
        <family val="2"/>
      </rPr>
      <t xml:space="preserve">各年度末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億円</t>
    </r>
    <r>
      <rPr>
        <sz val="10"/>
        <rFont val="ＭＳ 明朝"/>
        <family val="1"/>
        <charset val="128"/>
      </rPr>
      <t xml:space="preserve">)</t>
    </r>
  </si>
  <si>
    <t xml:space="preserve"> 区分　　　　　　　　 　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製造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金融・保険業</t>
  </si>
  <si>
    <t xml:space="preserve">卸売・小売業・飲食業</t>
  </si>
  <si>
    <t xml:space="preserve">（卸売）</t>
  </si>
  <si>
    <t xml:space="preserve">（小売）</t>
  </si>
  <si>
    <r>
      <rPr>
        <sz val="10"/>
        <rFont val="Noto Sans"/>
        <family val="2"/>
      </rPr>
      <t xml:space="preserve">（飲食店</t>
    </r>
    <r>
      <rPr>
        <sz val="10"/>
        <rFont val="ＭＳ 明朝"/>
        <family val="1"/>
        <charset val="128"/>
      </rPr>
      <t xml:space="preserve">)</t>
    </r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地方公共団体</t>
  </si>
  <si>
    <t xml:space="preserve">個人</t>
  </si>
  <si>
    <t xml:space="preserve">海外円借款，国内店名義現地貸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銀行高知支店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から日本銀行調査統計局「都道府県別貸出先別貸出金」が作成中止により，該当数値なし。</t>
    </r>
  </si>
  <si>
    <r>
      <rPr>
        <b val="true"/>
        <sz val="14"/>
        <rFont val="ＭＳ 明朝"/>
        <family val="1"/>
        <charset val="128"/>
      </rPr>
      <t xml:space="preserve">41</t>
    </r>
    <r>
      <rPr>
        <b val="true"/>
        <sz val="14"/>
        <rFont val="Noto Sans"/>
        <family val="2"/>
      </rPr>
      <t xml:space="preserve">　金融機関別預貯金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貸出金残高（県下）</t>
    </r>
  </si>
  <si>
    <t xml:space="preserve">各年度末現在（単位：百万円）</t>
  </si>
  <si>
    <t xml:space="preserve">区分</t>
  </si>
  <si>
    <t xml:space="preserve">総　　額</t>
  </si>
  <si>
    <t xml:space="preserve">銀　　行</t>
  </si>
  <si>
    <t xml:space="preserve">第二地銀協</t>
  </si>
  <si>
    <t xml:space="preserve">その他</t>
  </si>
  <si>
    <t xml:space="preserve">郵便局</t>
  </si>
  <si>
    <t xml:space="preserve">農・漁協</t>
  </si>
  <si>
    <t xml:space="preserve">年度</t>
  </si>
  <si>
    <t xml:space="preserve">加盟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預　貯　金　</t>
    </r>
    <r>
      <rPr>
        <sz val="10"/>
        <rFont val="ＭＳ 明朝"/>
        <family val="1"/>
        <charset val="128"/>
      </rPr>
      <t xml:space="preserve">)</t>
    </r>
  </si>
  <si>
    <t xml:space="preserve">平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貸　出　金　）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銀行高知支店</t>
    </r>
    <r>
      <rPr>
        <sz val="9"/>
        <rFont val="ＭＳ 明朝"/>
        <family val="1"/>
        <charset val="128"/>
      </rPr>
      <t xml:space="preserve">&gt; &lt;</t>
    </r>
    <r>
      <rPr>
        <sz val="9"/>
        <rFont val="Noto Sans"/>
        <family val="2"/>
      </rPr>
      <t xml:space="preserve">郵政公社ホームページ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その他は商工組合中央金庫・労働金庫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郵便局は郵政公社ホームページから掲載。</t>
    </r>
  </si>
  <si>
    <r>
      <rPr>
        <b val="true"/>
        <sz val="14"/>
        <rFont val="ＭＳ 明朝"/>
        <family val="1"/>
        <charset val="128"/>
      </rPr>
      <t xml:space="preserve">42</t>
    </r>
    <r>
      <rPr>
        <b val="true"/>
        <sz val="14"/>
        <rFont val="Noto Sans"/>
        <family val="2"/>
      </rPr>
      <t xml:space="preserve">　損害保険の状況（県下）</t>
    </r>
  </si>
  <si>
    <t xml:space="preserve">（単位：百万円）</t>
  </si>
  <si>
    <t xml:space="preserve">区 分</t>
  </si>
  <si>
    <t xml:space="preserve">火　　災</t>
  </si>
  <si>
    <t xml:space="preserve">自　動　車</t>
  </si>
  <si>
    <t xml:space="preserve">新　　種</t>
  </si>
  <si>
    <t xml:space="preserve">自　賠　責</t>
  </si>
  <si>
    <t xml:space="preserve">年 度　　　　  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損害保険協会四国支部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43  </t>
    </r>
    <r>
      <rPr>
        <b val="true"/>
        <sz val="14"/>
        <rFont val="Noto Sans"/>
        <family val="2"/>
      </rPr>
      <t xml:space="preserve">信用保証承諾額</t>
    </r>
  </si>
  <si>
    <t xml:space="preserve">保　証　承　諾　額</t>
  </si>
  <si>
    <t xml:space="preserve">保　証　債　務　残　高（各年度末）</t>
  </si>
  <si>
    <t xml:space="preserve">年 度</t>
  </si>
  <si>
    <t xml:space="preserve">件数</t>
  </si>
  <si>
    <t xml:space="preserve">金額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県信用保証協会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44</t>
    </r>
    <r>
      <rPr>
        <b val="true"/>
        <sz val="14"/>
        <rFont val="Noto Sans"/>
        <family val="2"/>
      </rPr>
      <t xml:space="preserve">　国民生活金融公庫貸付状況（県下）</t>
    </r>
  </si>
  <si>
    <t xml:space="preserve">総額</t>
  </si>
  <si>
    <t xml:space="preserve">普通</t>
  </si>
  <si>
    <t xml:space="preserve">恩給担保</t>
  </si>
  <si>
    <t xml:space="preserve">教育資金</t>
  </si>
  <si>
    <t xml:space="preserve">生活衛生</t>
  </si>
  <si>
    <t xml:space="preserve">経営</t>
  </si>
  <si>
    <t xml:space="preserve">（貸付残高）</t>
  </si>
  <si>
    <t xml:space="preserve">（貸付高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国民生活金融公庫高知支店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45</t>
    </r>
    <r>
      <rPr>
        <b val="true"/>
        <sz val="14"/>
        <rFont val="Noto Sans"/>
        <family val="2"/>
      </rPr>
      <t xml:space="preserve">　欠　　番</t>
    </r>
  </si>
  <si>
    <r>
      <rPr>
        <b val="true"/>
        <sz val="14"/>
        <rFont val="ＭＳ 明朝"/>
        <family val="1"/>
        <charset val="128"/>
      </rPr>
      <t xml:space="preserve">46 </t>
    </r>
    <r>
      <rPr>
        <b val="true"/>
        <sz val="14"/>
        <rFont val="Noto Sans"/>
        <family val="2"/>
      </rPr>
      <t xml:space="preserve">生命保険新契約高（県下）</t>
    </r>
  </si>
  <si>
    <t xml:space="preserve">一般生命保険</t>
  </si>
  <si>
    <t xml:space="preserve">簡易生命保険</t>
  </si>
  <si>
    <t xml:space="preserve">件　数</t>
  </si>
  <si>
    <t xml:space="preserve">保険金額</t>
  </si>
  <si>
    <t xml:space="preserve">保険料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県生命保険協会</t>
    </r>
    <r>
      <rPr>
        <sz val="9"/>
        <rFont val="ＭＳ 明朝"/>
        <family val="1"/>
        <charset val="128"/>
      </rPr>
      <t xml:space="preserve">&gt; &lt;</t>
    </r>
    <r>
      <rPr>
        <sz val="9"/>
        <rFont val="Noto Sans"/>
        <family val="2"/>
      </rPr>
      <t xml:space="preserve">日本郵政公社四国支社経営サポート本部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47</t>
    </r>
    <r>
      <rPr>
        <b val="true"/>
        <sz val="14"/>
        <rFont val="Noto Sans"/>
        <family val="2"/>
      </rPr>
      <t xml:space="preserve">　農業協同組合主要勘定</t>
    </r>
  </si>
  <si>
    <t xml:space="preserve">組合数</t>
  </si>
  <si>
    <t xml:space="preserve">店舗数</t>
  </si>
  <si>
    <t xml:space="preserve">現　金</t>
  </si>
  <si>
    <t xml:space="preserve">預け金</t>
  </si>
  <si>
    <t xml:space="preserve">有価証券</t>
  </si>
  <si>
    <t xml:space="preserve">貸出金</t>
  </si>
  <si>
    <t xml:space="preserve">貯金</t>
  </si>
  <si>
    <t xml:space="preserve">総　額</t>
  </si>
  <si>
    <t xml:space="preserve">普　通</t>
  </si>
  <si>
    <t xml:space="preserve">定　期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県信用農業協同組合連合会</t>
    </r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バンク統括部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color rgb="FF000000"/>
        <rFont val="ＭＳ 明朝"/>
        <family val="1"/>
        <charset val="128"/>
      </rPr>
      <t xml:space="preserve">48</t>
    </r>
    <r>
      <rPr>
        <b val="true"/>
        <sz val="14"/>
        <color rgb="FF000000"/>
        <rFont val="Noto Sans"/>
        <family val="2"/>
      </rPr>
      <t xml:space="preserve">　高知市中小企業融資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（新 　規 　貸 　出 　高）</t>
  </si>
  <si>
    <t xml:space="preserve">総           数</t>
  </si>
  <si>
    <t xml:space="preserve">中小企業振興資金</t>
  </si>
  <si>
    <t xml:space="preserve">小規模企業振興資金</t>
  </si>
  <si>
    <t xml:space="preserve">産業活性化支援資金</t>
  </si>
  <si>
    <t xml:space="preserve">中小企業団体育成資金</t>
  </si>
  <si>
    <t xml:space="preserve">経営改善資金</t>
  </si>
  <si>
    <t xml:space="preserve">環境産業育成資金</t>
  </si>
  <si>
    <t xml:space="preserve">同和地区小規模企業育成資金</t>
  </si>
  <si>
    <t xml:space="preserve">緊急経営支援資金</t>
  </si>
  <si>
    <t xml:space="preserve">（貸　　出　　残　　高）</t>
  </si>
  <si>
    <t xml:space="preserve">商工業振興資金</t>
  </si>
  <si>
    <t xml:space="preserve">地場産業育成資金</t>
  </si>
  <si>
    <r>
      <rPr>
        <sz val="9"/>
        <color rgb="FF000000"/>
        <rFont val="ＭＳ 明朝"/>
        <family val="1"/>
        <charset val="128"/>
      </rPr>
      <t xml:space="preserve">&lt;</t>
    </r>
    <r>
      <rPr>
        <sz val="9"/>
        <color rgb="FF000000"/>
        <rFont val="Noto Sans"/>
        <family val="2"/>
      </rPr>
      <t xml:space="preserve">産業振興総務課</t>
    </r>
    <r>
      <rPr>
        <sz val="9"/>
        <color rgb="FF000000"/>
        <rFont val="ＭＳ 明朝"/>
        <family val="1"/>
        <charset val="128"/>
      </rPr>
      <t xml:space="preserve">&gt;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年度に制度変更→廃止：商工業振興資金，地場産業育成資金。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度に制度変更→新設：経営改善資金，環境産業育成資金。　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3)</t>
    </r>
    <r>
      <rPr>
        <sz val="9"/>
        <color rgb="FF000000"/>
        <rFont val="Noto Sans"/>
        <family val="2"/>
      </rPr>
      <t xml:space="preserve">同和地区小規模企業育成資金は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度に新設された経営改善資金の中に含まれている。</t>
    </r>
  </si>
  <si>
    <r>
      <rPr>
        <b val="true"/>
        <sz val="14"/>
        <rFont val="ＭＳ 明朝"/>
        <family val="1"/>
        <charset val="128"/>
      </rPr>
      <t xml:space="preserve">49 </t>
    </r>
    <r>
      <rPr>
        <b val="true"/>
        <sz val="14"/>
        <rFont val="Noto Sans"/>
        <family val="2"/>
      </rPr>
      <t xml:space="preserve">手形交換高および不渡手形</t>
    </r>
  </si>
  <si>
    <t xml:space="preserve">手形交換高</t>
  </si>
  <si>
    <t xml:space="preserve">不渡手形実数</t>
  </si>
  <si>
    <t xml:space="preserve">取引停止処分数</t>
  </si>
  <si>
    <t xml:space="preserve">年</t>
  </si>
  <si>
    <t xml:space="preserve">枚数</t>
  </si>
  <si>
    <r>
      <rPr>
        <sz val="10"/>
        <rFont val="Noto Sans"/>
        <family val="2"/>
      </rPr>
      <t xml:space="preserve">対交換高</t>
    </r>
    <r>
      <rPr>
        <sz val="10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県銀行協会高知手形交換所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50</t>
    </r>
    <r>
      <rPr>
        <b val="true"/>
        <sz val="14"/>
        <rFont val="Noto Sans"/>
        <family val="2"/>
      </rPr>
      <t xml:space="preserve">　倒　産　の　状　況</t>
    </r>
  </si>
  <si>
    <t xml:space="preserve">その１　業種別倒産件数および負債額</t>
  </si>
  <si>
    <t xml:space="preserve">（単位：件，百万円）</t>
  </si>
  <si>
    <t xml:space="preserve">総　数</t>
  </si>
  <si>
    <t xml:space="preserve">建　設</t>
  </si>
  <si>
    <t xml:space="preserve">製　造</t>
  </si>
  <si>
    <t xml:space="preserve">卸　売</t>
  </si>
  <si>
    <t xml:space="preserve">小　売</t>
  </si>
  <si>
    <t xml:space="preserve">飲　食</t>
  </si>
  <si>
    <t xml:space="preserve">サービス</t>
  </si>
  <si>
    <t xml:space="preserve">運　送</t>
  </si>
  <si>
    <t xml:space="preserve">　年</t>
  </si>
  <si>
    <t xml:space="preserve">（高知県）</t>
  </si>
  <si>
    <t xml:space="preserve">負債額</t>
  </si>
  <si>
    <t xml:space="preserve">（高知市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㈱帝国データーバンク高知支店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負債額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上を集計したものである。</t>
    </r>
  </si>
  <si>
    <r>
      <rPr>
        <sz val="10"/>
        <rFont val="Noto Sans"/>
        <family val="2"/>
      </rPr>
      <t xml:space="preserve">その２　資本金別，原因別倒産件数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）</t>
    </r>
  </si>
  <si>
    <t xml:space="preserve">資本金別</t>
  </si>
  <si>
    <t xml:space="preserve">原因別</t>
  </si>
  <si>
    <t xml:space="preserve">個　人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</t>
    </r>
  </si>
  <si>
    <t xml:space="preserve">放漫経営</t>
  </si>
  <si>
    <t xml:space="preserve">販売不振</t>
  </si>
  <si>
    <t xml:space="preserve">経営計画
失　 敗</t>
  </si>
  <si>
    <t xml:space="preserve">県・市</t>
  </si>
  <si>
    <t xml:space="preserve">未　満</t>
  </si>
  <si>
    <t xml:space="preserve">を超える</t>
  </si>
  <si>
    <t xml:space="preserve">（高　 知　 県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構成比％</t>
    </r>
    <r>
      <rPr>
        <sz val="10"/>
        <rFont val="ＭＳ 明朝"/>
        <family val="1"/>
        <charset val="128"/>
      </rPr>
      <t xml:space="preserve">)</t>
    </r>
  </si>
  <si>
    <t xml:space="preserve">（高　 知　 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#,##0_ ;[RED]\-#,##0\ "/>
    <numFmt numFmtId="168" formatCode="#,##0;\△#,##0;&quot;- &quot;;@"/>
    <numFmt numFmtId="169" formatCode="[$-409]#,##0.00_);[RED]\(#,##0.00\)"/>
    <numFmt numFmtId="170" formatCode="\(0.0\)"/>
  </numFmts>
  <fonts count="27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b val="true"/>
      <sz val="10"/>
      <color rgb="FF000000"/>
      <name val="ＭＳ ゴシック"/>
      <family val="3"/>
      <charset val="128"/>
    </font>
    <font>
      <sz val="7.5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true">
      <left/>
      <right style="hair"/>
      <top/>
      <bottom style="hair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360</xdr:rowOff>
    </xdr:from>
    <xdr:to>
      <xdr:col>3</xdr:col>
      <xdr:colOff>360</xdr:colOff>
      <xdr:row>6</xdr:row>
      <xdr:rowOff>9360</xdr:rowOff>
    </xdr:to>
    <xdr:sp>
      <xdr:nvSpPr>
        <xdr:cNvPr id="0" name="Line 1"/>
        <xdr:cNvSpPr/>
      </xdr:nvSpPr>
      <xdr:spPr>
        <a:xfrm>
          <a:off x="10440" y="586080"/>
          <a:ext cx="11235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9720</xdr:rowOff>
    </xdr:from>
    <xdr:to>
      <xdr:col>3</xdr:col>
      <xdr:colOff>10080</xdr:colOff>
      <xdr:row>6</xdr:row>
      <xdr:rowOff>9720</xdr:rowOff>
    </xdr:to>
    <xdr:sp>
      <xdr:nvSpPr>
        <xdr:cNvPr id="1" name="Line 1"/>
        <xdr:cNvSpPr/>
      </xdr:nvSpPr>
      <xdr:spPr>
        <a:xfrm>
          <a:off x="20880" y="595800"/>
          <a:ext cx="7570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0</xdr:col>
      <xdr:colOff>1113840</xdr:colOff>
      <xdr:row>5</xdr:row>
      <xdr:rowOff>190440</xdr:rowOff>
    </xdr:to>
    <xdr:sp>
      <xdr:nvSpPr>
        <xdr:cNvPr id="2" name="Line 1"/>
        <xdr:cNvSpPr/>
      </xdr:nvSpPr>
      <xdr:spPr>
        <a:xfrm>
          <a:off x="0" y="595800"/>
          <a:ext cx="111384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0</xdr:col>
      <xdr:colOff>1186200</xdr:colOff>
      <xdr:row>5</xdr:row>
      <xdr:rowOff>190440</xdr:rowOff>
    </xdr:to>
    <xdr:sp>
      <xdr:nvSpPr>
        <xdr:cNvPr id="3" name="Line 2"/>
        <xdr:cNvSpPr/>
      </xdr:nvSpPr>
      <xdr:spPr>
        <a:xfrm>
          <a:off x="10440" y="595800"/>
          <a:ext cx="117576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0</xdr:col>
      <xdr:colOff>697320</xdr:colOff>
      <xdr:row>5</xdr:row>
      <xdr:rowOff>190440</xdr:rowOff>
    </xdr:to>
    <xdr:sp>
      <xdr:nvSpPr>
        <xdr:cNvPr id="4" name="Line 2"/>
        <xdr:cNvSpPr/>
      </xdr:nvSpPr>
      <xdr:spPr>
        <a:xfrm>
          <a:off x="10080" y="586080"/>
          <a:ext cx="68724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1</xdr:col>
      <xdr:colOff>10440</xdr:colOff>
      <xdr:row>6</xdr:row>
      <xdr:rowOff>9720</xdr:rowOff>
    </xdr:to>
    <xdr:sp>
      <xdr:nvSpPr>
        <xdr:cNvPr id="5" name="Line 1"/>
        <xdr:cNvSpPr/>
      </xdr:nvSpPr>
      <xdr:spPr>
        <a:xfrm>
          <a:off x="10800" y="595800"/>
          <a:ext cx="78012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1</xdr:col>
      <xdr:colOff>1259280</xdr:colOff>
      <xdr:row>5</xdr:row>
      <xdr:rowOff>228600</xdr:rowOff>
    </xdr:to>
    <xdr:sp>
      <xdr:nvSpPr>
        <xdr:cNvPr id="6" name="Line 9"/>
        <xdr:cNvSpPr/>
      </xdr:nvSpPr>
      <xdr:spPr>
        <a:xfrm>
          <a:off x="10440" y="595800"/>
          <a:ext cx="145656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2</xdr:col>
      <xdr:colOff>217800</xdr:colOff>
      <xdr:row>5</xdr:row>
      <xdr:rowOff>343080</xdr:rowOff>
    </xdr:to>
    <xdr:sp>
      <xdr:nvSpPr>
        <xdr:cNvPr id="7" name="Line 2"/>
        <xdr:cNvSpPr/>
      </xdr:nvSpPr>
      <xdr:spPr>
        <a:xfrm>
          <a:off x="10440" y="595800"/>
          <a:ext cx="71604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9</xdr:row>
      <xdr:rowOff>9720</xdr:rowOff>
    </xdr:from>
    <xdr:to>
      <xdr:col>1</xdr:col>
      <xdr:colOff>478440</xdr:colOff>
      <xdr:row>51</xdr:row>
      <xdr:rowOff>266760</xdr:rowOff>
    </xdr:to>
    <xdr:sp>
      <xdr:nvSpPr>
        <xdr:cNvPr id="8" name="Line 2"/>
        <xdr:cNvSpPr/>
      </xdr:nvSpPr>
      <xdr:spPr>
        <a:xfrm>
          <a:off x="10080" y="8318520"/>
          <a:ext cx="1050480" cy="638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9080</xdr:rowOff>
    </xdr:from>
    <xdr:to>
      <xdr:col>2</xdr:col>
      <xdr:colOff>10080</xdr:colOff>
      <xdr:row>6</xdr:row>
      <xdr:rowOff>152280</xdr:rowOff>
    </xdr:to>
    <xdr:sp>
      <xdr:nvSpPr>
        <xdr:cNvPr id="9" name="Line 3"/>
        <xdr:cNvSpPr/>
      </xdr:nvSpPr>
      <xdr:spPr>
        <a:xfrm>
          <a:off x="0" y="757440"/>
          <a:ext cx="1070640" cy="285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1●"/>
      <sheetName val="51続き●"/>
      <sheetName val="52●"/>
      <sheetName val="53●"/>
      <sheetName val="54●"/>
      <sheetName val="55●"/>
      <sheetName val="56●"/>
      <sheetName val="56Ｐ67図"/>
      <sheetName val="57●"/>
      <sheetName val="57その2●"/>
      <sheetName val="58●"/>
      <sheetName val="59●"/>
      <sheetName val="60●"/>
      <sheetName val="ⅨＰ67図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78"/>
    <col collapsed="false" customWidth="true" hidden="true" outlineLevel="0" max="3" min="3" style="1" width="0.78"/>
    <col collapsed="false" customWidth="true" hidden="false" outlineLevel="0" max="13" min="4" style="1" width="9.99"/>
    <col collapsed="false" customWidth="true" hidden="false" outlineLevel="0" max="17" min="14" style="1" width="7.18"/>
    <col collapsed="false" customWidth="false" hidden="false" outlineLevel="0" max="257" min="18" style="1" width="9.1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" hidden="false" customHeight="false" outlineLevel="0" collapsed="false">
      <c r="M3" s="3" t="s">
        <v>1</v>
      </c>
    </row>
    <row r="4" customFormat="false" ht="4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</row>
    <row r="5" customFormat="false" ht="15" hidden="false" customHeight="true" outlineLevel="0" collapsed="false">
      <c r="A5" s="6"/>
      <c r="B5" s="7" t="s">
        <v>2</v>
      </c>
      <c r="C5" s="6"/>
      <c r="D5" s="8" t="s">
        <v>3</v>
      </c>
      <c r="E5" s="8"/>
      <c r="F5" s="9" t="n">
        <v>12</v>
      </c>
      <c r="G5" s="9"/>
      <c r="H5" s="9" t="n">
        <v>13</v>
      </c>
      <c r="I5" s="9"/>
      <c r="J5" s="9" t="n">
        <v>14</v>
      </c>
      <c r="K5" s="9"/>
      <c r="L5" s="10" t="n">
        <v>15</v>
      </c>
      <c r="M5" s="10"/>
      <c r="N5" s="6"/>
    </row>
    <row r="6" customFormat="false" ht="15" hidden="false" customHeight="true" outlineLevel="0" collapsed="false">
      <c r="A6" s="11" t="s">
        <v>4</v>
      </c>
      <c r="B6" s="12"/>
      <c r="C6" s="13"/>
      <c r="D6" s="14" t="s">
        <v>5</v>
      </c>
      <c r="E6" s="15" t="s">
        <v>6</v>
      </c>
      <c r="F6" s="15" t="s">
        <v>5</v>
      </c>
      <c r="G6" s="15" t="s">
        <v>6</v>
      </c>
      <c r="H6" s="15" t="s">
        <v>5</v>
      </c>
      <c r="I6" s="15" t="s">
        <v>6</v>
      </c>
      <c r="J6" s="15" t="s">
        <v>5</v>
      </c>
      <c r="K6" s="15" t="s">
        <v>6</v>
      </c>
      <c r="L6" s="15" t="s">
        <v>5</v>
      </c>
      <c r="M6" s="14" t="s">
        <v>6</v>
      </c>
    </row>
    <row r="7" customFormat="false" ht="4.9" hidden="false" customHeight="true" outlineLevel="0" collapsed="false">
      <c r="B7" s="16"/>
    </row>
    <row r="8" s="18" customFormat="true" ht="15" hidden="false" customHeight="true" outlineLevel="0" collapsed="false">
      <c r="A8" s="17" t="s">
        <v>7</v>
      </c>
      <c r="B8" s="17"/>
      <c r="D8" s="19" t="n">
        <f aca="false">SUM(D10:D22)</f>
        <v>5</v>
      </c>
      <c r="E8" s="19" t="n">
        <f aca="false">SUM(E10:E22)</f>
        <v>140</v>
      </c>
      <c r="F8" s="19" t="n">
        <f aca="false">SUM(F10:F22)</f>
        <v>5</v>
      </c>
      <c r="G8" s="19" t="n">
        <f aca="false">SUM(G10:G22)</f>
        <v>134</v>
      </c>
      <c r="H8" s="19" t="n">
        <f aca="false">SUM(H10:H22)</f>
        <v>3</v>
      </c>
      <c r="I8" s="19" t="n">
        <f aca="false">SUM(I10:I22)</f>
        <v>134</v>
      </c>
      <c r="J8" s="19" t="n">
        <f aca="false">SUM(J10:J22)</f>
        <v>3</v>
      </c>
      <c r="K8" s="19" t="n">
        <f aca="false">SUM(K10:K22)</f>
        <v>127</v>
      </c>
      <c r="L8" s="20" t="n">
        <f aca="false">SUM(L10:L22)</f>
        <v>3</v>
      </c>
      <c r="M8" s="20" t="n">
        <f aca="false">SUM(M10:M22)</f>
        <v>125</v>
      </c>
    </row>
    <row r="9" customFormat="false" ht="6.6" hidden="false" customHeight="true" outlineLevel="0" collapsed="false">
      <c r="A9" s="21"/>
      <c r="B9" s="21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5" hidden="false" customHeight="true" outlineLevel="0" collapsed="false">
      <c r="A10" s="17" t="s">
        <v>8</v>
      </c>
      <c r="B10" s="17"/>
      <c r="D10" s="22" t="n">
        <v>1</v>
      </c>
      <c r="E10" s="22" t="n">
        <v>42</v>
      </c>
      <c r="F10" s="22" t="n">
        <v>1</v>
      </c>
      <c r="G10" s="22" t="n">
        <v>40</v>
      </c>
      <c r="H10" s="22" t="n">
        <v>1</v>
      </c>
      <c r="I10" s="22" t="n">
        <v>42</v>
      </c>
      <c r="J10" s="22" t="n">
        <v>1</v>
      </c>
      <c r="K10" s="22" t="n">
        <v>37</v>
      </c>
      <c r="L10" s="22" t="n">
        <v>1</v>
      </c>
      <c r="M10" s="22" t="n">
        <v>36</v>
      </c>
    </row>
    <row r="11" customFormat="false" ht="15" hidden="false" customHeight="true" outlineLevel="0" collapsed="false">
      <c r="A11" s="17" t="s">
        <v>9</v>
      </c>
      <c r="B11" s="17"/>
      <c r="D11" s="22" t="n">
        <v>0</v>
      </c>
      <c r="E11" s="22" t="n">
        <v>2</v>
      </c>
      <c r="F11" s="22" t="n">
        <v>0</v>
      </c>
      <c r="G11" s="22" t="n">
        <v>2</v>
      </c>
      <c r="H11" s="22" t="n">
        <v>0</v>
      </c>
      <c r="I11" s="22" t="n">
        <v>2</v>
      </c>
      <c r="J11" s="22" t="n">
        <v>0</v>
      </c>
      <c r="K11" s="22" t="n">
        <v>2</v>
      </c>
      <c r="L11" s="22" t="n">
        <v>0</v>
      </c>
      <c r="M11" s="22" t="n">
        <v>2</v>
      </c>
    </row>
    <row r="12" customFormat="false" ht="15" hidden="false" customHeight="true" outlineLevel="0" collapsed="false">
      <c r="A12" s="17" t="s">
        <v>10</v>
      </c>
      <c r="B12" s="17"/>
      <c r="D12" s="22" t="n">
        <v>0</v>
      </c>
      <c r="E12" s="22" t="n">
        <v>1</v>
      </c>
      <c r="F12" s="22" t="n">
        <v>0</v>
      </c>
      <c r="G12" s="22" t="n">
        <v>1</v>
      </c>
      <c r="H12" s="22" t="n">
        <v>0</v>
      </c>
      <c r="I12" s="22" t="n">
        <v>1</v>
      </c>
      <c r="J12" s="22" t="n">
        <v>0</v>
      </c>
      <c r="K12" s="22" t="n">
        <v>1</v>
      </c>
      <c r="L12" s="22" t="n">
        <v>0</v>
      </c>
      <c r="M12" s="22" t="n">
        <v>1</v>
      </c>
    </row>
    <row r="13" customFormat="false" ht="15" hidden="false" customHeight="true" outlineLevel="0" collapsed="false">
      <c r="A13" s="17" t="s">
        <v>11</v>
      </c>
      <c r="B13" s="17"/>
      <c r="D13" s="22" t="n">
        <v>1</v>
      </c>
      <c r="E13" s="22" t="n">
        <v>36</v>
      </c>
      <c r="F13" s="22" t="n">
        <v>1</v>
      </c>
      <c r="G13" s="22" t="n">
        <v>35</v>
      </c>
      <c r="H13" s="22" t="n">
        <v>1</v>
      </c>
      <c r="I13" s="22" t="n">
        <v>31</v>
      </c>
      <c r="J13" s="22" t="n">
        <v>1</v>
      </c>
      <c r="K13" s="22" t="n">
        <v>33</v>
      </c>
      <c r="L13" s="22" t="n">
        <v>1</v>
      </c>
      <c r="M13" s="22" t="n">
        <v>33</v>
      </c>
    </row>
    <row r="14" customFormat="false" ht="15" hidden="false" customHeight="true" outlineLevel="0" collapsed="false">
      <c r="A14" s="17" t="s">
        <v>12</v>
      </c>
      <c r="B14" s="17"/>
      <c r="D14" s="22" t="n">
        <v>1</v>
      </c>
      <c r="E14" s="22" t="n">
        <v>20</v>
      </c>
      <c r="F14" s="22" t="n">
        <v>1</v>
      </c>
      <c r="G14" s="22" t="n">
        <v>20</v>
      </c>
      <c r="H14" s="22" t="n">
        <v>1</v>
      </c>
      <c r="I14" s="22" t="n">
        <v>20</v>
      </c>
      <c r="J14" s="22" t="n">
        <v>1</v>
      </c>
      <c r="K14" s="22" t="n">
        <v>20</v>
      </c>
      <c r="L14" s="22" t="n">
        <v>1</v>
      </c>
      <c r="M14" s="22" t="n">
        <v>20</v>
      </c>
    </row>
    <row r="15" customFormat="false" ht="15" hidden="false" customHeight="true" outlineLevel="0" collapsed="false">
      <c r="A15" s="17" t="s">
        <v>13</v>
      </c>
      <c r="B15" s="17"/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0</v>
      </c>
      <c r="I15" s="22" t="n">
        <v>2</v>
      </c>
      <c r="J15" s="22" t="n">
        <v>0</v>
      </c>
      <c r="K15" s="22" t="n">
        <v>2</v>
      </c>
      <c r="L15" s="22" t="n">
        <v>0</v>
      </c>
      <c r="M15" s="22" t="n">
        <v>2</v>
      </c>
    </row>
    <row r="16" customFormat="false" ht="15" hidden="false" customHeight="true" outlineLevel="0" collapsed="false">
      <c r="A16" s="17" t="s">
        <v>14</v>
      </c>
      <c r="B16" s="17"/>
      <c r="D16" s="22" t="n">
        <v>0</v>
      </c>
      <c r="E16" s="22" t="n">
        <v>1</v>
      </c>
      <c r="F16" s="22" t="n">
        <v>0</v>
      </c>
      <c r="G16" s="22" t="n">
        <v>1</v>
      </c>
      <c r="H16" s="22" t="n">
        <v>0</v>
      </c>
      <c r="I16" s="22" t="n">
        <v>1</v>
      </c>
      <c r="J16" s="22" t="n">
        <v>0</v>
      </c>
      <c r="K16" s="22" t="n">
        <v>1</v>
      </c>
      <c r="L16" s="22" t="n">
        <v>0</v>
      </c>
      <c r="M16" s="22" t="n">
        <v>1</v>
      </c>
    </row>
    <row r="17" customFormat="false" ht="15" hidden="false" customHeight="true" outlineLevel="0" collapsed="false">
      <c r="A17" s="17" t="s">
        <v>15</v>
      </c>
      <c r="B17" s="17"/>
      <c r="D17" s="22" t="n">
        <v>0</v>
      </c>
      <c r="E17" s="22" t="n">
        <v>1</v>
      </c>
      <c r="F17" s="22" t="n">
        <v>0</v>
      </c>
      <c r="G17" s="22" t="n">
        <v>1</v>
      </c>
      <c r="H17" s="22" t="n">
        <v>0</v>
      </c>
      <c r="I17" s="22" t="n">
        <v>1</v>
      </c>
      <c r="J17" s="22" t="n">
        <v>0</v>
      </c>
      <c r="K17" s="22" t="n">
        <v>1</v>
      </c>
      <c r="L17" s="22" t="n">
        <v>0</v>
      </c>
      <c r="M17" s="22" t="n">
        <v>1</v>
      </c>
    </row>
    <row r="18" customFormat="false" ht="15" hidden="false" customHeight="true" outlineLevel="0" collapsed="false">
      <c r="A18" s="17" t="s">
        <v>16</v>
      </c>
      <c r="B18" s="17"/>
      <c r="D18" s="22" t="n">
        <v>0</v>
      </c>
      <c r="E18" s="22" t="n">
        <v>1</v>
      </c>
      <c r="F18" s="22" t="n">
        <v>0</v>
      </c>
      <c r="G18" s="22" t="n">
        <v>1</v>
      </c>
      <c r="H18" s="22" t="n">
        <v>0</v>
      </c>
      <c r="I18" s="22" t="n">
        <v>1</v>
      </c>
      <c r="J18" s="22" t="n">
        <v>0</v>
      </c>
      <c r="K18" s="22" t="n">
        <v>1</v>
      </c>
      <c r="L18" s="22" t="n">
        <v>0</v>
      </c>
      <c r="M18" s="22" t="n">
        <v>1</v>
      </c>
    </row>
    <row r="19" customFormat="false" ht="15" hidden="false" customHeight="true" outlineLevel="0" collapsed="false">
      <c r="A19" s="17" t="s">
        <v>17</v>
      </c>
      <c r="B19" s="17"/>
      <c r="D19" s="22" t="n">
        <v>0</v>
      </c>
      <c r="E19" s="22" t="n">
        <v>1</v>
      </c>
      <c r="F19" s="22" t="n">
        <v>0</v>
      </c>
      <c r="G19" s="22" t="n">
        <v>1</v>
      </c>
      <c r="H19" s="22" t="n">
        <v>0</v>
      </c>
      <c r="I19" s="22" t="n">
        <v>1</v>
      </c>
      <c r="J19" s="22" t="n">
        <v>0</v>
      </c>
      <c r="K19" s="22" t="n">
        <v>1</v>
      </c>
      <c r="L19" s="22" t="n">
        <v>0</v>
      </c>
      <c r="M19" s="22" t="n">
        <v>1</v>
      </c>
    </row>
    <row r="20" customFormat="false" ht="15" hidden="false" customHeight="true" outlineLevel="0" collapsed="false">
      <c r="A20" s="17" t="s">
        <v>18</v>
      </c>
      <c r="B20" s="17"/>
      <c r="D20" s="22" t="n">
        <v>1</v>
      </c>
      <c r="E20" s="22" t="n">
        <v>0</v>
      </c>
      <c r="F20" s="22" t="n">
        <v>1</v>
      </c>
      <c r="G20" s="22" t="n">
        <v>0</v>
      </c>
      <c r="H20" s="22" t="n">
        <v>0</v>
      </c>
      <c r="I20" s="22" t="n">
        <v>1</v>
      </c>
      <c r="J20" s="22" t="n">
        <v>0</v>
      </c>
      <c r="K20" s="22" t="n">
        <v>1</v>
      </c>
      <c r="L20" s="22" t="n">
        <v>0</v>
      </c>
      <c r="M20" s="22" t="n">
        <v>1</v>
      </c>
    </row>
    <row r="21" customFormat="false" ht="15" hidden="false" customHeight="true" outlineLevel="0" collapsed="false">
      <c r="A21" s="17" t="s">
        <v>19</v>
      </c>
      <c r="B21" s="17"/>
      <c r="D21" s="22" t="n">
        <v>0</v>
      </c>
      <c r="E21" s="22" t="n">
        <v>17</v>
      </c>
      <c r="F21" s="22" t="n">
        <v>0</v>
      </c>
      <c r="G21" s="22" t="n">
        <v>17</v>
      </c>
      <c r="H21" s="22" t="n">
        <v>0</v>
      </c>
      <c r="I21" s="22" t="n">
        <v>17</v>
      </c>
      <c r="J21" s="22" t="n">
        <v>0</v>
      </c>
      <c r="K21" s="22" t="n">
        <v>14</v>
      </c>
      <c r="L21" s="22" t="n">
        <v>0</v>
      </c>
      <c r="M21" s="22" t="n">
        <v>13</v>
      </c>
    </row>
    <row r="22" customFormat="false" ht="15" hidden="false" customHeight="true" outlineLevel="0" collapsed="false">
      <c r="A22" s="17" t="s">
        <v>20</v>
      </c>
      <c r="B22" s="17"/>
      <c r="D22" s="22" t="n">
        <v>0</v>
      </c>
      <c r="E22" s="22" t="n">
        <v>17</v>
      </c>
      <c r="F22" s="22" t="n">
        <v>0</v>
      </c>
      <c r="G22" s="22" t="n">
        <v>14</v>
      </c>
      <c r="H22" s="22" t="n">
        <v>0</v>
      </c>
      <c r="I22" s="22" t="n">
        <v>14</v>
      </c>
      <c r="J22" s="22" t="n">
        <v>0</v>
      </c>
      <c r="K22" s="22" t="n">
        <v>13</v>
      </c>
      <c r="L22" s="22" t="n">
        <v>0</v>
      </c>
      <c r="M22" s="22" t="n">
        <v>13</v>
      </c>
    </row>
    <row r="23" customFormat="false" ht="4.15" hidden="false" customHeight="true" outlineLevel="0" collapsed="false">
      <c r="A23" s="17"/>
      <c r="B23" s="17"/>
    </row>
    <row r="24" customFormat="false" ht="4.15" hidden="false" customHeight="true" outlineLevel="0" collapsed="false">
      <c r="A24" s="23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s="27" customFormat="true" ht="11.25" hidden="false" customHeight="false" outlineLevel="0" collapsed="false">
      <c r="A25" s="25" t="s">
        <v>21</v>
      </c>
      <c r="B25" s="26"/>
      <c r="F25" s="28"/>
    </row>
    <row r="26" s="27" customFormat="true" ht="11.25" hidden="false" customHeight="false" outlineLevel="0" collapsed="false">
      <c r="A26" s="29" t="s">
        <v>22</v>
      </c>
      <c r="B26" s="26"/>
    </row>
    <row r="27" customFormat="false" ht="12" hidden="false" customHeight="false" outlineLevel="0" collapsed="false">
      <c r="A27" s="30"/>
      <c r="B27" s="30"/>
    </row>
    <row r="28" customFormat="false" ht="12" hidden="false" customHeight="false" outlineLevel="0" collapsed="false">
      <c r="A28" s="6"/>
      <c r="B28" s="6"/>
    </row>
  </sheetData>
  <mergeCells count="22">
    <mergeCell ref="A1:M1"/>
    <mergeCell ref="D5:E5"/>
    <mergeCell ref="F5:G5"/>
    <mergeCell ref="H5:I5"/>
    <mergeCell ref="J5:K5"/>
    <mergeCell ref="L5:M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3.99"/>
    <col collapsed="false" customWidth="true" hidden="false" outlineLevel="0" max="3" min="3" style="1" width="4.18"/>
    <col collapsed="false" customWidth="true" hidden="false" outlineLevel="0" max="4" min="4" style="1" width="0.78"/>
    <col collapsed="false" customWidth="true" hidden="false" outlineLevel="0" max="11" min="5" style="1" width="15.39"/>
    <col collapsed="false" customWidth="true" hidden="false" outlineLevel="0" max="12" min="12" style="1" width="11.18"/>
    <col collapsed="false" customWidth="false" hidden="false" outlineLevel="0" max="257" min="13" style="1" width="9.18"/>
  </cols>
  <sheetData>
    <row r="1" customFormat="false" ht="18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71" t="s">
        <v>65</v>
      </c>
    </row>
    <row r="4" customFormat="false" ht="4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27" hidden="false" customHeight="true" outlineLevel="0" collapsed="false">
      <c r="C5" s="7" t="s">
        <v>49</v>
      </c>
      <c r="E5" s="67" t="s">
        <v>130</v>
      </c>
      <c r="F5" s="67"/>
      <c r="G5" s="43" t="s">
        <v>131</v>
      </c>
      <c r="H5" s="43"/>
      <c r="I5" s="43"/>
      <c r="J5" s="67" t="s">
        <v>132</v>
      </c>
      <c r="K5" s="67"/>
    </row>
    <row r="6" customFormat="false" ht="27" hidden="false" customHeight="true" outlineLevel="0" collapsed="false">
      <c r="A6" s="11" t="s">
        <v>133</v>
      </c>
      <c r="B6" s="11"/>
      <c r="C6" s="12"/>
      <c r="D6" s="13"/>
      <c r="E6" s="137" t="s">
        <v>134</v>
      </c>
      <c r="F6" s="64" t="s">
        <v>78</v>
      </c>
      <c r="G6" s="64" t="s">
        <v>134</v>
      </c>
      <c r="H6" s="64" t="s">
        <v>78</v>
      </c>
      <c r="I6" s="64" t="s">
        <v>135</v>
      </c>
      <c r="J6" s="64" t="s">
        <v>134</v>
      </c>
      <c r="K6" s="138" t="s">
        <v>78</v>
      </c>
    </row>
    <row r="7" customFormat="false" ht="9" hidden="false" customHeight="true" outlineLevel="0" collapsed="false">
      <c r="C7" s="16"/>
    </row>
    <row r="8" customFormat="false" ht="21" hidden="false" customHeight="true" outlineLevel="0" collapsed="false">
      <c r="A8" s="139" t="s">
        <v>59</v>
      </c>
      <c r="B8" s="46" t="n">
        <v>11</v>
      </c>
      <c r="C8" s="140" t="s">
        <v>133</v>
      </c>
      <c r="E8" s="81" t="n">
        <v>730988</v>
      </c>
      <c r="F8" s="81" t="n">
        <v>834483</v>
      </c>
      <c r="G8" s="81" t="n">
        <v>1881</v>
      </c>
      <c r="H8" s="81" t="n">
        <v>9022</v>
      </c>
      <c r="I8" s="141" t="n">
        <f aca="false">H8/F8*100</f>
        <v>1.08114844760169</v>
      </c>
      <c r="J8" s="81" t="n">
        <v>107</v>
      </c>
      <c r="K8" s="81" t="n">
        <v>90</v>
      </c>
    </row>
    <row r="9" customFormat="false" ht="21" hidden="false" customHeight="true" outlineLevel="0" collapsed="false">
      <c r="B9" s="46" t="n">
        <v>12</v>
      </c>
      <c r="C9" s="47"/>
      <c r="E9" s="81" t="n">
        <v>703742</v>
      </c>
      <c r="F9" s="81" t="n">
        <v>818362</v>
      </c>
      <c r="G9" s="81" t="n">
        <v>2838</v>
      </c>
      <c r="H9" s="81" t="n">
        <v>12984</v>
      </c>
      <c r="I9" s="141" t="n">
        <f aca="false">H9/F9*100</f>
        <v>1.58658393229402</v>
      </c>
      <c r="J9" s="81" t="n">
        <v>149</v>
      </c>
      <c r="K9" s="81" t="n">
        <v>148</v>
      </c>
    </row>
    <row r="10" customFormat="false" ht="21" hidden="false" customHeight="true" outlineLevel="0" collapsed="false">
      <c r="B10" s="46" t="n">
        <v>13</v>
      </c>
      <c r="C10" s="47"/>
      <c r="E10" s="81" t="n">
        <v>655995</v>
      </c>
      <c r="F10" s="81" t="n">
        <v>706643</v>
      </c>
      <c r="G10" s="81" t="n">
        <v>3229</v>
      </c>
      <c r="H10" s="81" t="n">
        <v>15721</v>
      </c>
      <c r="I10" s="141" t="n">
        <f aca="false">H10/F10*100</f>
        <v>2.2247443192673</v>
      </c>
      <c r="J10" s="81" t="n">
        <v>160</v>
      </c>
      <c r="K10" s="81" t="n">
        <v>139</v>
      </c>
    </row>
    <row r="11" customFormat="false" ht="21" hidden="false" customHeight="true" outlineLevel="0" collapsed="false">
      <c r="B11" s="46" t="n">
        <v>14</v>
      </c>
      <c r="C11" s="47"/>
      <c r="E11" s="81" t="n">
        <v>615978</v>
      </c>
      <c r="F11" s="81" t="n">
        <v>654376</v>
      </c>
      <c r="G11" s="81" t="n">
        <v>2206</v>
      </c>
      <c r="H11" s="81" t="n">
        <v>5320</v>
      </c>
      <c r="I11" s="141" t="n">
        <f aca="false">H11/F11*100</f>
        <v>0.812988251402863</v>
      </c>
      <c r="J11" s="46" t="n">
        <v>172</v>
      </c>
      <c r="K11" s="81" t="n">
        <v>261</v>
      </c>
    </row>
    <row r="12" s="18" customFormat="true" ht="21" hidden="false" customHeight="true" outlineLevel="0" collapsed="false">
      <c r="B12" s="18" t="n">
        <v>15</v>
      </c>
      <c r="C12" s="50"/>
      <c r="E12" s="82" t="n">
        <v>572174</v>
      </c>
      <c r="F12" s="82" t="n">
        <v>569623</v>
      </c>
      <c r="G12" s="82" t="n">
        <v>1357</v>
      </c>
      <c r="H12" s="82" t="n">
        <v>1952</v>
      </c>
      <c r="I12" s="142" t="n">
        <f aca="false">H12/F12*100</f>
        <v>0.34268279195187</v>
      </c>
      <c r="J12" s="49" t="n">
        <v>146</v>
      </c>
      <c r="K12" s="82" t="n">
        <v>207</v>
      </c>
    </row>
    <row r="13" customFormat="false" ht="6" hidden="false" customHeight="true" outlineLevel="0" collapsed="false">
      <c r="A13" s="4"/>
      <c r="B13" s="4"/>
      <c r="C13" s="16"/>
      <c r="D13" s="60"/>
    </row>
    <row r="14" customFormat="false" ht="4.15" hidden="false" customHeight="true" outlineLevel="0" collapsed="false">
      <c r="C14" s="24"/>
      <c r="D14" s="24"/>
      <c r="E14" s="24"/>
      <c r="F14" s="24"/>
      <c r="G14" s="24"/>
      <c r="H14" s="24"/>
      <c r="I14" s="24"/>
      <c r="J14" s="24"/>
      <c r="K14" s="24"/>
    </row>
    <row r="15" s="27" customFormat="true" ht="11.25" hidden="false" customHeight="false" outlineLevel="0" collapsed="false">
      <c r="A15" s="27" t="s">
        <v>136</v>
      </c>
    </row>
  </sheetData>
  <mergeCells count="4">
    <mergeCell ref="A1:K1"/>
    <mergeCell ref="E5:F5"/>
    <mergeCell ref="G5:I5"/>
    <mergeCell ref="J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6" activeCellId="0" sqref="I56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11.18"/>
    <col collapsed="false" customWidth="false" hidden="false" outlineLevel="0" max="2" min="2" style="1" width="9.18"/>
    <col collapsed="false" customWidth="true" hidden="false" outlineLevel="0" max="3" min="3" style="1" width="0.78"/>
    <col collapsed="false" customWidth="true" hidden="false" outlineLevel="0" max="8" min="4" style="1" width="11.39"/>
    <col collapsed="false" customWidth="true" hidden="false" outlineLevel="0" max="10" min="9" style="1" width="10.58"/>
    <col collapsed="false" customWidth="true" hidden="false" outlineLevel="0" max="11" min="11" style="1" width="10.78"/>
    <col collapsed="false" customWidth="true" hidden="false" outlineLevel="0" max="12" min="12" style="1" width="10.39"/>
    <col collapsed="false" customWidth="false" hidden="false" outlineLevel="0" max="257" min="13" style="1" width="9.18"/>
  </cols>
  <sheetData>
    <row r="1" customFormat="false" ht="18" hidden="false" customHeight="true" outlineLevel="0" collapsed="false">
      <c r="A1" s="143" t="s">
        <v>13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2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2" hidden="false" customHeight="false" outlineLevel="0" collapsed="false">
      <c r="E3" s="145" t="s">
        <v>138</v>
      </c>
      <c r="F3" s="145"/>
      <c r="G3" s="145"/>
      <c r="H3" s="145"/>
      <c r="I3" s="145"/>
      <c r="J3" s="30"/>
      <c r="K3" s="30"/>
    </row>
    <row r="4" customFormat="false" ht="12" hidden="false" customHeight="false" outlineLevel="0" collapsed="false">
      <c r="L4" s="3" t="s">
        <v>139</v>
      </c>
    </row>
    <row r="5" customFormat="false" ht="4.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" hidden="false" customHeight="true" outlineLevel="0" collapsed="false">
      <c r="A6" s="6"/>
      <c r="B6" s="38" t="s">
        <v>4</v>
      </c>
      <c r="C6" s="6"/>
      <c r="D6" s="61" t="s">
        <v>140</v>
      </c>
      <c r="E6" s="57" t="s">
        <v>141</v>
      </c>
      <c r="F6" s="57" t="s">
        <v>142</v>
      </c>
      <c r="G6" s="57" t="s">
        <v>143</v>
      </c>
      <c r="H6" s="57" t="s">
        <v>144</v>
      </c>
      <c r="I6" s="57" t="s">
        <v>145</v>
      </c>
      <c r="J6" s="57" t="s">
        <v>146</v>
      </c>
      <c r="K6" s="57" t="s">
        <v>147</v>
      </c>
      <c r="L6" s="62" t="s">
        <v>53</v>
      </c>
    </row>
    <row r="7" customFormat="false" ht="12" hidden="false" customHeight="true" outlineLevel="0" collapsed="false">
      <c r="A7" s="146" t="s">
        <v>148</v>
      </c>
      <c r="B7" s="147"/>
      <c r="C7" s="11"/>
      <c r="D7" s="61"/>
      <c r="E7" s="57"/>
      <c r="F7" s="57"/>
      <c r="G7" s="57"/>
      <c r="H7" s="57"/>
      <c r="I7" s="57"/>
      <c r="J7" s="57"/>
      <c r="K7" s="57"/>
      <c r="L7" s="62"/>
    </row>
    <row r="8" customFormat="false" ht="6.6" hidden="false" customHeight="true" outlineLevel="0" collapsed="false">
      <c r="A8" s="148"/>
      <c r="B8" s="149"/>
      <c r="C8" s="6"/>
      <c r="D8" s="150"/>
      <c r="E8" s="150"/>
      <c r="F8" s="150"/>
      <c r="G8" s="151"/>
      <c r="H8" s="151"/>
      <c r="I8" s="151"/>
      <c r="J8" s="150"/>
      <c r="K8" s="150"/>
      <c r="L8" s="150"/>
    </row>
    <row r="9" customFormat="false" ht="18" hidden="false" customHeight="true" outlineLevel="0" collapsed="false">
      <c r="B9" s="16"/>
      <c r="G9" s="67" t="s">
        <v>149</v>
      </c>
      <c r="H9" s="67"/>
      <c r="I9" s="67"/>
    </row>
    <row r="10" customFormat="false" ht="18" hidden="false" customHeight="true" outlineLevel="0" collapsed="false">
      <c r="A10" s="152" t="s">
        <v>26</v>
      </c>
      <c r="B10" s="17" t="s">
        <v>77</v>
      </c>
      <c r="D10" s="153" t="n">
        <f aca="false">SUM(E10:L10)</f>
        <v>91</v>
      </c>
      <c r="E10" s="153" t="n">
        <v>29</v>
      </c>
      <c r="F10" s="153" t="n">
        <v>14</v>
      </c>
      <c r="G10" s="153" t="n">
        <v>12</v>
      </c>
      <c r="H10" s="153" t="n">
        <v>18</v>
      </c>
      <c r="I10" s="153" t="n">
        <v>5</v>
      </c>
      <c r="J10" s="153" t="n">
        <v>9</v>
      </c>
      <c r="K10" s="153" t="n">
        <v>1</v>
      </c>
      <c r="L10" s="153" t="n">
        <v>3</v>
      </c>
    </row>
    <row r="11" customFormat="false" ht="18" hidden="false" customHeight="true" outlineLevel="0" collapsed="false">
      <c r="A11" s="152"/>
      <c r="B11" s="17" t="s">
        <v>150</v>
      </c>
      <c r="D11" s="153" t="n">
        <f aca="false">SUM(E11:L11)</f>
        <v>8453</v>
      </c>
      <c r="E11" s="153" t="n">
        <v>1948</v>
      </c>
      <c r="F11" s="153" t="n">
        <v>3830</v>
      </c>
      <c r="G11" s="153" t="n">
        <v>1050</v>
      </c>
      <c r="H11" s="153" t="n">
        <v>666</v>
      </c>
      <c r="I11" s="153" t="n">
        <v>132</v>
      </c>
      <c r="J11" s="153" t="n">
        <v>520</v>
      </c>
      <c r="K11" s="153" t="n">
        <v>10</v>
      </c>
      <c r="L11" s="153" t="n">
        <v>297</v>
      </c>
    </row>
    <row r="12" customFormat="false" ht="6.6" hidden="false" customHeight="true" outlineLevel="0" collapsed="false">
      <c r="A12" s="30"/>
      <c r="B12" s="35"/>
      <c r="D12" s="153"/>
      <c r="E12" s="153"/>
      <c r="F12" s="153"/>
      <c r="G12" s="153"/>
      <c r="H12" s="153"/>
      <c r="I12" s="153"/>
      <c r="J12" s="153"/>
      <c r="K12" s="153"/>
      <c r="L12" s="153"/>
    </row>
    <row r="13" customFormat="false" ht="18" hidden="false" customHeight="true" outlineLevel="0" collapsed="false">
      <c r="A13" s="150" t="n">
        <v>12</v>
      </c>
      <c r="B13" s="17" t="s">
        <v>77</v>
      </c>
      <c r="D13" s="153" t="n">
        <f aca="false">SUM(E13:L13)</f>
        <v>119</v>
      </c>
      <c r="E13" s="153" t="n">
        <v>44</v>
      </c>
      <c r="F13" s="153" t="n">
        <v>16</v>
      </c>
      <c r="G13" s="153" t="n">
        <v>13</v>
      </c>
      <c r="H13" s="153" t="n">
        <v>27</v>
      </c>
      <c r="I13" s="153" t="n">
        <v>2</v>
      </c>
      <c r="J13" s="153" t="n">
        <v>6</v>
      </c>
      <c r="K13" s="153" t="n">
        <v>3</v>
      </c>
      <c r="L13" s="153" t="n">
        <v>8</v>
      </c>
    </row>
    <row r="14" customFormat="false" ht="18" hidden="false" customHeight="true" outlineLevel="0" collapsed="false">
      <c r="A14" s="150"/>
      <c r="B14" s="17" t="s">
        <v>150</v>
      </c>
      <c r="D14" s="153" t="n">
        <f aca="false">SUM(E14:L14)</f>
        <v>12258</v>
      </c>
      <c r="E14" s="153" t="n">
        <v>5586</v>
      </c>
      <c r="F14" s="153" t="n">
        <v>2408</v>
      </c>
      <c r="G14" s="153" t="n">
        <v>1282</v>
      </c>
      <c r="H14" s="153" t="n">
        <v>1938</v>
      </c>
      <c r="I14" s="153" t="n">
        <v>53</v>
      </c>
      <c r="J14" s="153" t="n">
        <v>295</v>
      </c>
      <c r="K14" s="153" t="n">
        <v>230</v>
      </c>
      <c r="L14" s="153" t="n">
        <v>466</v>
      </c>
    </row>
    <row r="15" customFormat="false" ht="6.6" hidden="false" customHeight="true" outlineLevel="0" collapsed="false">
      <c r="B15" s="35"/>
      <c r="D15" s="153"/>
      <c r="E15" s="153"/>
      <c r="F15" s="153"/>
      <c r="G15" s="153"/>
      <c r="H15" s="153"/>
      <c r="I15" s="153"/>
      <c r="J15" s="153"/>
      <c r="K15" s="153"/>
      <c r="L15" s="153"/>
    </row>
    <row r="16" customFormat="false" ht="18" hidden="false" customHeight="true" outlineLevel="0" collapsed="false">
      <c r="A16" s="150" t="n">
        <v>13</v>
      </c>
      <c r="B16" s="17" t="s">
        <v>77</v>
      </c>
      <c r="D16" s="153" t="n">
        <f aca="false">SUM(E16:L16)</f>
        <v>109</v>
      </c>
      <c r="E16" s="153" t="n">
        <v>33</v>
      </c>
      <c r="F16" s="153" t="n">
        <v>18</v>
      </c>
      <c r="G16" s="153" t="n">
        <v>20</v>
      </c>
      <c r="H16" s="153" t="n">
        <v>16</v>
      </c>
      <c r="I16" s="153" t="n">
        <v>2</v>
      </c>
      <c r="J16" s="153" t="n">
        <v>1</v>
      </c>
      <c r="K16" s="153" t="n">
        <v>3</v>
      </c>
      <c r="L16" s="153" t="n">
        <v>16</v>
      </c>
    </row>
    <row r="17" customFormat="false" ht="18" hidden="false" customHeight="true" outlineLevel="0" collapsed="false">
      <c r="A17" s="150"/>
      <c r="B17" s="17" t="s">
        <v>150</v>
      </c>
      <c r="D17" s="153" t="n">
        <f aca="false">SUM(E17:L17)</f>
        <v>32537</v>
      </c>
      <c r="E17" s="153" t="n">
        <v>4091</v>
      </c>
      <c r="F17" s="153" t="n">
        <v>7696</v>
      </c>
      <c r="G17" s="153" t="n">
        <v>2629</v>
      </c>
      <c r="H17" s="153" t="n">
        <v>12315</v>
      </c>
      <c r="I17" s="153" t="n">
        <v>1200</v>
      </c>
      <c r="J17" s="153" t="n">
        <v>25</v>
      </c>
      <c r="K17" s="153" t="n">
        <v>230</v>
      </c>
      <c r="L17" s="153" t="n">
        <v>4351</v>
      </c>
    </row>
    <row r="18" customFormat="false" ht="6.6" hidden="false" customHeight="true" outlineLevel="0" collapsed="false">
      <c r="B18" s="35"/>
      <c r="D18" s="153"/>
      <c r="E18" s="153"/>
      <c r="F18" s="153"/>
      <c r="G18" s="153"/>
      <c r="H18" s="153"/>
      <c r="I18" s="153"/>
      <c r="J18" s="153"/>
      <c r="K18" s="153"/>
      <c r="L18" s="153"/>
    </row>
    <row r="19" customFormat="false" ht="18" hidden="false" customHeight="true" outlineLevel="0" collapsed="false">
      <c r="A19" s="150" t="n">
        <v>14</v>
      </c>
      <c r="B19" s="17" t="s">
        <v>77</v>
      </c>
      <c r="D19" s="153" t="n">
        <f aca="false">SUM(E19:L19)</f>
        <v>130</v>
      </c>
      <c r="E19" s="153" t="n">
        <v>40</v>
      </c>
      <c r="F19" s="153" t="n">
        <v>23</v>
      </c>
      <c r="G19" s="153" t="n">
        <v>18</v>
      </c>
      <c r="H19" s="153" t="n">
        <v>22</v>
      </c>
      <c r="I19" s="153" t="n">
        <v>2</v>
      </c>
      <c r="J19" s="153" t="n">
        <v>1</v>
      </c>
      <c r="K19" s="153" t="n">
        <v>5</v>
      </c>
      <c r="L19" s="153" t="n">
        <v>19</v>
      </c>
    </row>
    <row r="20" customFormat="false" ht="18" hidden="false" customHeight="true" outlineLevel="0" collapsed="false">
      <c r="A20" s="150"/>
      <c r="B20" s="17" t="s">
        <v>150</v>
      </c>
      <c r="D20" s="153" t="n">
        <f aca="false">SUM(E20:L20)</f>
        <v>24221</v>
      </c>
      <c r="E20" s="153" t="n">
        <v>5519</v>
      </c>
      <c r="F20" s="153" t="n">
        <v>4136</v>
      </c>
      <c r="G20" s="153" t="n">
        <v>1948</v>
      </c>
      <c r="H20" s="153" t="n">
        <v>2090</v>
      </c>
      <c r="I20" s="153" t="n">
        <v>130</v>
      </c>
      <c r="J20" s="153" t="n">
        <v>800</v>
      </c>
      <c r="K20" s="153" t="n">
        <v>185</v>
      </c>
      <c r="L20" s="153" t="n">
        <v>9413</v>
      </c>
    </row>
    <row r="21" customFormat="false" ht="6.6" hidden="false" customHeight="true" outlineLevel="0" collapsed="false">
      <c r="A21" s="30"/>
      <c r="B21" s="35"/>
      <c r="D21" s="153"/>
      <c r="E21" s="153"/>
      <c r="F21" s="153"/>
      <c r="G21" s="153"/>
      <c r="H21" s="153"/>
      <c r="I21" s="153"/>
      <c r="J21" s="153"/>
      <c r="K21" s="153"/>
      <c r="L21" s="153"/>
    </row>
    <row r="22" s="18" customFormat="true" ht="18" hidden="false" customHeight="true" outlineLevel="0" collapsed="false">
      <c r="A22" s="154" t="n">
        <v>15</v>
      </c>
      <c r="B22" s="17" t="s">
        <v>77</v>
      </c>
      <c r="D22" s="155" t="n">
        <f aca="false">SUM(E22:L22)</f>
        <v>96</v>
      </c>
      <c r="E22" s="155" t="n">
        <v>33</v>
      </c>
      <c r="F22" s="155" t="n">
        <v>12</v>
      </c>
      <c r="G22" s="155" t="n">
        <v>17</v>
      </c>
      <c r="H22" s="155" t="n">
        <v>24</v>
      </c>
      <c r="I22" s="155" t="n">
        <v>2</v>
      </c>
      <c r="J22" s="155" t="n">
        <v>4</v>
      </c>
      <c r="K22" s="155" t="n">
        <v>0</v>
      </c>
      <c r="L22" s="155" t="n">
        <v>4</v>
      </c>
    </row>
    <row r="23" s="18" customFormat="true" ht="18" hidden="false" customHeight="true" outlineLevel="0" collapsed="false">
      <c r="A23" s="154"/>
      <c r="B23" s="17" t="s">
        <v>150</v>
      </c>
      <c r="D23" s="155" t="n">
        <f aca="false">SUM(E23:L23)</f>
        <v>15502</v>
      </c>
      <c r="E23" s="155" t="n">
        <v>5255</v>
      </c>
      <c r="F23" s="155" t="n">
        <v>2630</v>
      </c>
      <c r="G23" s="155" t="n">
        <v>2631</v>
      </c>
      <c r="H23" s="155" t="n">
        <v>2839</v>
      </c>
      <c r="I23" s="155" t="n">
        <v>215</v>
      </c>
      <c r="J23" s="155" t="n">
        <v>90</v>
      </c>
      <c r="K23" s="155" t="n">
        <v>0</v>
      </c>
      <c r="L23" s="155" t="n">
        <v>1842</v>
      </c>
    </row>
    <row r="24" customFormat="false" ht="13.15" hidden="false" customHeight="true" outlineLevel="0" collapsed="false">
      <c r="A24" s="6"/>
      <c r="B24" s="16"/>
      <c r="C24" s="6"/>
      <c r="D24" s="156"/>
      <c r="E24" s="156"/>
      <c r="F24" s="156"/>
      <c r="G24" s="156"/>
      <c r="H24" s="156"/>
      <c r="I24" s="156"/>
      <c r="J24" s="156"/>
      <c r="K24" s="156"/>
      <c r="L24" s="156"/>
    </row>
    <row r="25" customFormat="false" ht="18" hidden="false" customHeight="true" outlineLevel="0" collapsed="false">
      <c r="B25" s="16"/>
      <c r="D25" s="22"/>
      <c r="E25" s="22"/>
      <c r="F25" s="22"/>
      <c r="G25" s="67" t="s">
        <v>151</v>
      </c>
      <c r="H25" s="67"/>
      <c r="I25" s="67"/>
      <c r="J25" s="22"/>
      <c r="K25" s="22"/>
      <c r="L25" s="22"/>
    </row>
    <row r="26" customFormat="false" ht="18" hidden="false" customHeight="true" outlineLevel="0" collapsed="false">
      <c r="A26" s="152" t="s">
        <v>26</v>
      </c>
      <c r="B26" s="17" t="s">
        <v>77</v>
      </c>
      <c r="D26" s="153" t="n">
        <f aca="false">SUM(E26:L26)</f>
        <v>48</v>
      </c>
      <c r="E26" s="153" t="n">
        <v>19</v>
      </c>
      <c r="F26" s="153" t="n">
        <v>4</v>
      </c>
      <c r="G26" s="153" t="n">
        <v>6</v>
      </c>
      <c r="H26" s="153" t="n">
        <v>10</v>
      </c>
      <c r="I26" s="153" t="n">
        <v>2</v>
      </c>
      <c r="J26" s="153" t="n">
        <v>6</v>
      </c>
      <c r="K26" s="153" t="n">
        <v>0</v>
      </c>
      <c r="L26" s="153" t="n">
        <v>1</v>
      </c>
    </row>
    <row r="27" customFormat="false" ht="18" hidden="false" customHeight="true" outlineLevel="0" collapsed="false">
      <c r="A27" s="152"/>
      <c r="B27" s="17" t="s">
        <v>150</v>
      </c>
      <c r="D27" s="153" t="n">
        <f aca="false">SUM(E27:L27)</f>
        <v>2871</v>
      </c>
      <c r="E27" s="153" t="n">
        <v>1260</v>
      </c>
      <c r="F27" s="153" t="n">
        <v>150</v>
      </c>
      <c r="G27" s="153" t="n">
        <v>820</v>
      </c>
      <c r="H27" s="153" t="n">
        <v>361</v>
      </c>
      <c r="I27" s="153" t="n">
        <v>60</v>
      </c>
      <c r="J27" s="153" t="n">
        <v>200</v>
      </c>
      <c r="K27" s="153" t="n">
        <v>0</v>
      </c>
      <c r="L27" s="153" t="n">
        <v>20</v>
      </c>
    </row>
    <row r="28" customFormat="false" ht="6.6" hidden="false" customHeight="true" outlineLevel="0" collapsed="false">
      <c r="A28" s="30"/>
      <c r="B28" s="35"/>
      <c r="D28" s="153"/>
      <c r="E28" s="153"/>
      <c r="F28" s="153"/>
      <c r="G28" s="153"/>
      <c r="H28" s="153"/>
      <c r="I28" s="153"/>
      <c r="J28" s="153"/>
      <c r="K28" s="153"/>
      <c r="L28" s="153"/>
    </row>
    <row r="29" customFormat="false" ht="18" hidden="false" customHeight="true" outlineLevel="0" collapsed="false">
      <c r="A29" s="150" t="n">
        <v>12</v>
      </c>
      <c r="B29" s="17" t="s">
        <v>77</v>
      </c>
      <c r="D29" s="153" t="n">
        <f aca="false">SUM(E29:L29)</f>
        <v>66</v>
      </c>
      <c r="E29" s="153" t="n">
        <v>25</v>
      </c>
      <c r="F29" s="153" t="n">
        <v>6</v>
      </c>
      <c r="G29" s="153" t="n">
        <v>11</v>
      </c>
      <c r="H29" s="153" t="n">
        <v>15</v>
      </c>
      <c r="I29" s="153" t="n">
        <v>1</v>
      </c>
      <c r="J29" s="153" t="n">
        <v>6</v>
      </c>
      <c r="K29" s="153" t="n">
        <v>0</v>
      </c>
      <c r="L29" s="153" t="n">
        <v>2</v>
      </c>
    </row>
    <row r="30" customFormat="false" ht="18" hidden="false" customHeight="true" outlineLevel="0" collapsed="false">
      <c r="A30" s="150"/>
      <c r="B30" s="17" t="s">
        <v>150</v>
      </c>
      <c r="D30" s="153" t="n">
        <f aca="false">SUM(E30:L30)</f>
        <v>7234</v>
      </c>
      <c r="E30" s="153" t="n">
        <v>3950</v>
      </c>
      <c r="F30" s="153" t="n">
        <v>500</v>
      </c>
      <c r="G30" s="153" t="n">
        <v>1065</v>
      </c>
      <c r="H30" s="153" t="n">
        <v>1343</v>
      </c>
      <c r="I30" s="153" t="n">
        <v>20</v>
      </c>
      <c r="J30" s="153" t="n">
        <v>225</v>
      </c>
      <c r="K30" s="153" t="n">
        <v>0</v>
      </c>
      <c r="L30" s="153" t="n">
        <v>131</v>
      </c>
    </row>
    <row r="31" customFormat="false" ht="6.6" hidden="false" customHeight="true" outlineLevel="0" collapsed="false">
      <c r="B31" s="35"/>
      <c r="D31" s="153"/>
      <c r="E31" s="153"/>
      <c r="F31" s="153"/>
      <c r="G31" s="153"/>
      <c r="H31" s="153"/>
      <c r="I31" s="153"/>
      <c r="J31" s="153"/>
      <c r="K31" s="153"/>
      <c r="L31" s="153"/>
    </row>
    <row r="32" customFormat="false" ht="18" hidden="false" customHeight="true" outlineLevel="0" collapsed="false">
      <c r="A32" s="150" t="n">
        <v>13</v>
      </c>
      <c r="B32" s="17" t="s">
        <v>77</v>
      </c>
      <c r="D32" s="153" t="n">
        <f aca="false">SUM(E32:L32)</f>
        <v>61</v>
      </c>
      <c r="E32" s="153" t="n">
        <v>17</v>
      </c>
      <c r="F32" s="153" t="n">
        <v>3</v>
      </c>
      <c r="G32" s="153" t="n">
        <v>16</v>
      </c>
      <c r="H32" s="153" t="n">
        <v>14</v>
      </c>
      <c r="I32" s="153" t="n">
        <v>2</v>
      </c>
      <c r="J32" s="153" t="n">
        <v>0</v>
      </c>
      <c r="K32" s="153" t="n">
        <v>2</v>
      </c>
      <c r="L32" s="153" t="n">
        <v>7</v>
      </c>
    </row>
    <row r="33" customFormat="false" ht="18" hidden="false" customHeight="true" outlineLevel="0" collapsed="false">
      <c r="A33" s="150"/>
      <c r="B33" s="17" t="s">
        <v>150</v>
      </c>
      <c r="D33" s="153" t="n">
        <f aca="false">SUM(E33:L33)</f>
        <v>19620</v>
      </c>
      <c r="E33" s="153" t="n">
        <v>1266</v>
      </c>
      <c r="F33" s="153" t="n">
        <v>1830</v>
      </c>
      <c r="G33" s="153" t="n">
        <v>2353</v>
      </c>
      <c r="H33" s="153" t="n">
        <v>12250</v>
      </c>
      <c r="I33" s="153" t="n">
        <v>1200</v>
      </c>
      <c r="J33" s="153" t="n">
        <v>0</v>
      </c>
      <c r="K33" s="153" t="n">
        <v>200</v>
      </c>
      <c r="L33" s="153" t="n">
        <v>521</v>
      </c>
    </row>
    <row r="34" customFormat="false" ht="6.6" hidden="false" customHeight="true" outlineLevel="0" collapsed="false">
      <c r="B34" s="35"/>
      <c r="D34" s="153"/>
      <c r="E34" s="153"/>
      <c r="F34" s="153"/>
      <c r="G34" s="153"/>
      <c r="H34" s="153"/>
      <c r="I34" s="153"/>
      <c r="J34" s="153"/>
      <c r="K34" s="153"/>
      <c r="L34" s="153"/>
    </row>
    <row r="35" customFormat="false" ht="18" hidden="false" customHeight="true" outlineLevel="0" collapsed="false">
      <c r="A35" s="150" t="n">
        <v>14</v>
      </c>
      <c r="B35" s="17" t="s">
        <v>77</v>
      </c>
      <c r="D35" s="153" t="n">
        <f aca="false">SUM(E35:L35)</f>
        <v>71</v>
      </c>
      <c r="E35" s="153" t="n">
        <v>23</v>
      </c>
      <c r="F35" s="153" t="n">
        <v>5</v>
      </c>
      <c r="G35" s="153" t="n">
        <v>13</v>
      </c>
      <c r="H35" s="153" t="n">
        <v>12</v>
      </c>
      <c r="I35" s="153" t="n">
        <v>1</v>
      </c>
      <c r="J35" s="153" t="n">
        <v>1</v>
      </c>
      <c r="K35" s="153" t="n">
        <v>2</v>
      </c>
      <c r="L35" s="153" t="n">
        <v>14</v>
      </c>
    </row>
    <row r="36" customFormat="false" ht="18" hidden="false" customHeight="true" outlineLevel="0" collapsed="false">
      <c r="A36" s="150"/>
      <c r="B36" s="17" t="s">
        <v>150</v>
      </c>
      <c r="D36" s="153" t="n">
        <f aca="false">SUM(E36:L36)</f>
        <v>15104</v>
      </c>
      <c r="E36" s="153" t="n">
        <v>3499</v>
      </c>
      <c r="F36" s="153" t="n">
        <v>750</v>
      </c>
      <c r="G36" s="153" t="n">
        <v>919</v>
      </c>
      <c r="H36" s="153" t="n">
        <v>1220</v>
      </c>
      <c r="I36" s="153" t="n">
        <v>100</v>
      </c>
      <c r="J36" s="153" t="n">
        <v>800</v>
      </c>
      <c r="K36" s="153" t="n">
        <v>45</v>
      </c>
      <c r="L36" s="153" t="n">
        <v>7771</v>
      </c>
    </row>
    <row r="37" customFormat="false" ht="6.6" hidden="false" customHeight="true" outlineLevel="0" collapsed="false">
      <c r="A37" s="30"/>
      <c r="B37" s="35"/>
      <c r="D37" s="153"/>
      <c r="E37" s="153"/>
      <c r="F37" s="153"/>
      <c r="G37" s="153"/>
      <c r="H37" s="153"/>
      <c r="I37" s="153"/>
      <c r="J37" s="153"/>
      <c r="K37" s="153"/>
      <c r="L37" s="153"/>
    </row>
    <row r="38" customFormat="false" ht="18" hidden="false" customHeight="true" outlineLevel="0" collapsed="false">
      <c r="A38" s="154" t="n">
        <v>15</v>
      </c>
      <c r="B38" s="17" t="s">
        <v>77</v>
      </c>
      <c r="D38" s="155" t="n">
        <f aca="false">SUM(E38:L38)</f>
        <v>54</v>
      </c>
      <c r="E38" s="155" t="n">
        <v>19</v>
      </c>
      <c r="F38" s="155" t="n">
        <v>3</v>
      </c>
      <c r="G38" s="155" t="n">
        <v>13</v>
      </c>
      <c r="H38" s="155" t="n">
        <v>14</v>
      </c>
      <c r="I38" s="155" t="n">
        <v>1</v>
      </c>
      <c r="J38" s="155" t="n">
        <v>2</v>
      </c>
      <c r="K38" s="155" t="n">
        <v>0</v>
      </c>
      <c r="L38" s="155" t="n">
        <v>2</v>
      </c>
    </row>
    <row r="39" customFormat="false" ht="18" hidden="false" customHeight="true" outlineLevel="0" collapsed="false">
      <c r="A39" s="154"/>
      <c r="B39" s="17" t="s">
        <v>150</v>
      </c>
      <c r="D39" s="155" t="n">
        <f aca="false">SUM(E39:L39)</f>
        <v>9862</v>
      </c>
      <c r="E39" s="155" t="n">
        <v>4184</v>
      </c>
      <c r="F39" s="155" t="n">
        <v>200</v>
      </c>
      <c r="G39" s="155" t="n">
        <v>2081</v>
      </c>
      <c r="H39" s="155" t="n">
        <v>1652</v>
      </c>
      <c r="I39" s="155" t="n">
        <v>35</v>
      </c>
      <c r="J39" s="155" t="n">
        <v>60</v>
      </c>
      <c r="K39" s="155" t="n">
        <v>0</v>
      </c>
      <c r="L39" s="155" t="n">
        <v>1650</v>
      </c>
    </row>
    <row r="40" customFormat="false" ht="4.15" hidden="false" customHeight="true" outlineLevel="0" collapsed="false">
      <c r="A40" s="6"/>
      <c r="B40" s="16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4.9" hidden="false" customHeight="true" outlineLevel="0" collapsed="false">
      <c r="A41" s="24"/>
      <c r="B41" s="24"/>
      <c r="C41" s="24"/>
      <c r="D41" s="157"/>
      <c r="E41" s="157"/>
      <c r="F41" s="157"/>
      <c r="G41" s="157"/>
      <c r="H41" s="157"/>
      <c r="I41" s="157"/>
      <c r="J41" s="157"/>
      <c r="K41" s="157"/>
      <c r="L41" s="157"/>
    </row>
    <row r="42" s="27" customFormat="true" ht="11.25" hidden="false" customHeight="false" outlineLevel="0" collapsed="false">
      <c r="A42" s="27" t="s">
        <v>152</v>
      </c>
      <c r="B42" s="28"/>
      <c r="C42" s="28"/>
      <c r="D42" s="158"/>
      <c r="E42" s="158"/>
      <c r="F42" s="158"/>
      <c r="G42" s="158"/>
      <c r="H42" s="158"/>
      <c r="I42" s="158"/>
      <c r="J42" s="158"/>
      <c r="K42" s="158"/>
      <c r="L42" s="158"/>
    </row>
    <row r="43" s="27" customFormat="true" ht="11.25" hidden="false" customHeight="false" outlineLevel="0" collapsed="false">
      <c r="A43" s="29" t="s">
        <v>153</v>
      </c>
      <c r="B43" s="28"/>
      <c r="C43" s="28"/>
      <c r="D43" s="158"/>
      <c r="E43" s="158"/>
      <c r="F43" s="158"/>
      <c r="G43" s="158"/>
      <c r="H43" s="158"/>
      <c r="I43" s="158"/>
      <c r="J43" s="158"/>
      <c r="K43" s="158"/>
      <c r="L43" s="158"/>
    </row>
    <row r="44" customFormat="false" ht="12" hidden="false" customHeight="false" outlineLevel="0" collapsed="false">
      <c r="B44" s="6"/>
      <c r="C44" s="6"/>
      <c r="D44" s="156"/>
      <c r="E44" s="156"/>
      <c r="F44" s="156"/>
      <c r="G44" s="156"/>
      <c r="H44" s="156"/>
      <c r="I44" s="156"/>
      <c r="J44" s="156"/>
      <c r="K44" s="156"/>
      <c r="L44" s="156"/>
    </row>
    <row r="45" customFormat="false" ht="12" hidden="false" customHeight="false" outlineLevel="0" collapsed="false">
      <c r="B45" s="6"/>
      <c r="C45" s="6"/>
      <c r="D45" s="156"/>
      <c r="E45" s="156"/>
      <c r="F45" s="156"/>
      <c r="G45" s="156"/>
      <c r="H45" s="156"/>
      <c r="I45" s="156"/>
      <c r="J45" s="156"/>
      <c r="K45" s="156"/>
      <c r="L45" s="156"/>
    </row>
    <row r="46" customFormat="false" ht="12" hidden="false" customHeight="false" outlineLevel="0" collapsed="false">
      <c r="B46" s="6"/>
      <c r="C46" s="6"/>
      <c r="D46" s="156"/>
      <c r="E46" s="156"/>
      <c r="F46" s="156"/>
      <c r="G46" s="156"/>
      <c r="H46" s="156"/>
      <c r="I46" s="156"/>
      <c r="J46" s="156"/>
      <c r="K46" s="156"/>
      <c r="L46" s="156"/>
    </row>
    <row r="47" customFormat="false" ht="12" hidden="false" customHeight="false" outlineLevel="0" collapsed="false">
      <c r="B47" s="6"/>
      <c r="C47" s="6"/>
      <c r="D47" s="156"/>
      <c r="E47" s="156"/>
      <c r="F47" s="156"/>
      <c r="G47" s="156"/>
      <c r="H47" s="156"/>
      <c r="I47" s="156"/>
      <c r="J47" s="156"/>
      <c r="K47" s="156"/>
      <c r="L47" s="156"/>
    </row>
    <row r="48" customFormat="false" ht="12" hidden="false" customHeight="false" outlineLevel="0" collapsed="false">
      <c r="D48" s="159" t="s">
        <v>154</v>
      </c>
      <c r="E48" s="159"/>
      <c r="F48" s="159"/>
      <c r="G48" s="159"/>
      <c r="H48" s="159"/>
      <c r="I48" s="159"/>
      <c r="J48" s="159"/>
      <c r="K48" s="22"/>
      <c r="L48" s="22"/>
    </row>
    <row r="49" customFormat="false" ht="12" hidden="false" customHeight="false" outlineLevel="0" collapsed="false">
      <c r="A49" s="4"/>
      <c r="B49" s="4"/>
      <c r="C49" s="4"/>
      <c r="D49" s="160"/>
      <c r="E49" s="160"/>
      <c r="F49" s="160"/>
      <c r="G49" s="160"/>
      <c r="H49" s="160"/>
      <c r="I49" s="160"/>
      <c r="J49" s="160"/>
      <c r="K49" s="160"/>
      <c r="L49" s="160"/>
    </row>
    <row r="50" customFormat="false" ht="15" hidden="false" customHeight="true" outlineLevel="0" collapsed="false">
      <c r="B50" s="38" t="s">
        <v>4</v>
      </c>
      <c r="D50" s="161" t="s">
        <v>140</v>
      </c>
      <c r="E50" s="162" t="s">
        <v>155</v>
      </c>
      <c r="F50" s="162"/>
      <c r="G50" s="162"/>
      <c r="H50" s="162"/>
      <c r="I50" s="163" t="s">
        <v>156</v>
      </c>
      <c r="J50" s="163"/>
      <c r="K50" s="163"/>
      <c r="L50" s="163"/>
    </row>
    <row r="51" customFormat="false" ht="15" hidden="false" customHeight="true" outlineLevel="0" collapsed="false">
      <c r="B51" s="16"/>
      <c r="D51" s="161"/>
      <c r="E51" s="164" t="s">
        <v>157</v>
      </c>
      <c r="F51" s="165" t="s">
        <v>158</v>
      </c>
      <c r="G51" s="166" t="s">
        <v>159</v>
      </c>
      <c r="H51" s="166" t="s">
        <v>159</v>
      </c>
      <c r="I51" s="167" t="s">
        <v>160</v>
      </c>
      <c r="J51" s="167" t="s">
        <v>161</v>
      </c>
      <c r="K51" s="168" t="s">
        <v>162</v>
      </c>
      <c r="L51" s="169" t="s">
        <v>53</v>
      </c>
    </row>
    <row r="52" customFormat="false" ht="21" hidden="false" customHeight="true" outlineLevel="0" collapsed="false">
      <c r="A52" s="11" t="s">
        <v>163</v>
      </c>
      <c r="B52" s="12"/>
      <c r="C52" s="59"/>
      <c r="D52" s="161"/>
      <c r="E52" s="164"/>
      <c r="F52" s="170" t="s">
        <v>164</v>
      </c>
      <c r="G52" s="170" t="s">
        <v>164</v>
      </c>
      <c r="H52" s="171" t="s">
        <v>165</v>
      </c>
      <c r="I52" s="167"/>
      <c r="J52" s="167"/>
      <c r="K52" s="167"/>
      <c r="L52" s="169"/>
    </row>
    <row r="53" customFormat="false" ht="4.9" hidden="false" customHeight="true" outlineLevel="0" collapsed="false">
      <c r="B53" s="16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4.45" hidden="false" customHeight="true" outlineLevel="0" collapsed="false">
      <c r="A54" s="17"/>
      <c r="B54" s="17"/>
      <c r="D54" s="159" t="s">
        <v>166</v>
      </c>
      <c r="E54" s="159"/>
      <c r="F54" s="159"/>
      <c r="G54" s="159"/>
      <c r="H54" s="159"/>
      <c r="I54" s="159"/>
      <c r="J54" s="159"/>
      <c r="K54" s="159"/>
      <c r="L54" s="159"/>
    </row>
    <row r="55" customFormat="false" ht="14.45" hidden="false" customHeight="true" outlineLevel="0" collapsed="false">
      <c r="A55" s="17" t="s">
        <v>77</v>
      </c>
      <c r="B55" s="17"/>
      <c r="D55" s="172" t="n">
        <f aca="false">SUM(E55:H55)</f>
        <v>96</v>
      </c>
      <c r="E55" s="172" t="n">
        <v>27</v>
      </c>
      <c r="F55" s="172" t="n">
        <v>33</v>
      </c>
      <c r="G55" s="172" t="n">
        <v>10</v>
      </c>
      <c r="H55" s="172" t="n">
        <v>26</v>
      </c>
      <c r="I55" s="172" t="n">
        <v>34</v>
      </c>
      <c r="J55" s="172" t="n">
        <v>41</v>
      </c>
      <c r="K55" s="172" t="n">
        <v>4</v>
      </c>
      <c r="L55" s="172" t="n">
        <v>17</v>
      </c>
    </row>
    <row r="56" customFormat="false" ht="14.45" hidden="false" customHeight="true" outlineLevel="0" collapsed="false">
      <c r="A56" s="35" t="s">
        <v>167</v>
      </c>
      <c r="B56" s="35"/>
      <c r="D56" s="173" t="n">
        <f aca="false">+D55/$D$55*100</f>
        <v>100</v>
      </c>
      <c r="E56" s="173" t="n">
        <f aca="false">+E55/$D$55*100</f>
        <v>28.125</v>
      </c>
      <c r="F56" s="173" t="n">
        <f aca="false">+F55/$D$55*100</f>
        <v>34.375</v>
      </c>
      <c r="G56" s="173" t="n">
        <f aca="false">+G55/$D$55*100</f>
        <v>10.4166666666667</v>
      </c>
      <c r="H56" s="173" t="n">
        <f aca="false">+H55/$D$55*100</f>
        <v>27.0833333333333</v>
      </c>
      <c r="I56" s="173" t="n">
        <f aca="false">+I55/$D$55*100</f>
        <v>35.4166666666667</v>
      </c>
      <c r="J56" s="173" t="n">
        <f aca="false">+J55/$D$55*100</f>
        <v>42.7083333333333</v>
      </c>
      <c r="K56" s="173" t="n">
        <f aca="false">+K55/$D$55*100</f>
        <v>4.16666666666667</v>
      </c>
      <c r="L56" s="173" t="n">
        <f aca="false">+L55/$D$55*100</f>
        <v>17.7083333333333</v>
      </c>
    </row>
    <row r="57" customFormat="false" ht="14.45" hidden="false" customHeight="true" outlineLevel="0" collapsed="false">
      <c r="A57" s="17"/>
      <c r="B57" s="17"/>
      <c r="D57" s="159" t="s">
        <v>168</v>
      </c>
      <c r="E57" s="159"/>
      <c r="F57" s="159"/>
      <c r="G57" s="159"/>
      <c r="H57" s="159"/>
      <c r="I57" s="159"/>
      <c r="J57" s="159"/>
      <c r="K57" s="159"/>
      <c r="L57" s="159"/>
    </row>
    <row r="58" customFormat="false" ht="14.45" hidden="false" customHeight="true" outlineLevel="0" collapsed="false">
      <c r="A58" s="17" t="s">
        <v>77</v>
      </c>
      <c r="B58" s="17"/>
      <c r="D58" s="172" t="n">
        <f aca="false">SUM(E58:H58)</f>
        <v>54</v>
      </c>
      <c r="E58" s="172" t="n">
        <v>9</v>
      </c>
      <c r="F58" s="172" t="n">
        <v>16</v>
      </c>
      <c r="G58" s="172" t="n">
        <v>10</v>
      </c>
      <c r="H58" s="172" t="n">
        <v>19</v>
      </c>
      <c r="I58" s="172" t="n">
        <v>16</v>
      </c>
      <c r="J58" s="172" t="n">
        <v>27</v>
      </c>
      <c r="K58" s="172" t="n">
        <v>1</v>
      </c>
      <c r="L58" s="172" t="n">
        <v>10</v>
      </c>
    </row>
    <row r="59" customFormat="false" ht="14.45" hidden="false" customHeight="true" outlineLevel="0" collapsed="false">
      <c r="A59" s="35" t="s">
        <v>167</v>
      </c>
      <c r="B59" s="35"/>
      <c r="D59" s="173" t="n">
        <f aca="false">+D58/$D$58*100</f>
        <v>100</v>
      </c>
      <c r="E59" s="173" t="n">
        <f aca="false">+E58/$D$58*100</f>
        <v>16.6666666666667</v>
      </c>
      <c r="F59" s="173" t="n">
        <f aca="false">+F58/$D$58*100</f>
        <v>29.6296296296296</v>
      </c>
      <c r="G59" s="173" t="n">
        <f aca="false">+G58/$D$58*100</f>
        <v>18.5185185185185</v>
      </c>
      <c r="H59" s="173" t="n">
        <f aca="false">+H58/$D$58*100</f>
        <v>35.1851851851852</v>
      </c>
      <c r="I59" s="173" t="n">
        <f aca="false">+I58/$D$58*100</f>
        <v>29.6296296296296</v>
      </c>
      <c r="J59" s="173" t="n">
        <f aca="false">+J58/$D$58*100</f>
        <v>50</v>
      </c>
      <c r="K59" s="173" t="n">
        <f aca="false">+K58/$D$58*100</f>
        <v>1.85185185185185</v>
      </c>
      <c r="L59" s="173" t="n">
        <f aca="false">+L58/$D$58*100</f>
        <v>18.5185185185185</v>
      </c>
    </row>
    <row r="60" customFormat="false" ht="4.9" hidden="false" customHeight="true" outlineLevel="0" collapsed="false">
      <c r="A60" s="174"/>
      <c r="B60" s="174"/>
    </row>
    <row r="61" customFormat="false" ht="5.4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s="27" customFormat="true" ht="11.25" hidden="false" customHeight="false" outlineLevel="0" collapsed="false">
      <c r="A62" s="27" t="s">
        <v>152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s="27" customFormat="true" ht="11.25" hidden="false" customHeight="false" outlineLevel="0" collapsed="false">
      <c r="A63" s="29" t="s">
        <v>153</v>
      </c>
    </row>
  </sheetData>
  <mergeCells count="41">
    <mergeCell ref="A1:L1"/>
    <mergeCell ref="E3:I3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G9:I9"/>
    <mergeCell ref="A10:A11"/>
    <mergeCell ref="A13:A14"/>
    <mergeCell ref="A16:A17"/>
    <mergeCell ref="A19:A20"/>
    <mergeCell ref="A22:A23"/>
    <mergeCell ref="G25:I25"/>
    <mergeCell ref="A26:A27"/>
    <mergeCell ref="A29:A30"/>
    <mergeCell ref="A32:A33"/>
    <mergeCell ref="A35:A36"/>
    <mergeCell ref="A38:A39"/>
    <mergeCell ref="D48:J48"/>
    <mergeCell ref="D50:D52"/>
    <mergeCell ref="E50:H50"/>
    <mergeCell ref="I50:L50"/>
    <mergeCell ref="E51:E52"/>
    <mergeCell ref="I51:I52"/>
    <mergeCell ref="J51:J52"/>
    <mergeCell ref="K51:K52"/>
    <mergeCell ref="L51:L52"/>
    <mergeCell ref="A54:B54"/>
    <mergeCell ref="D54:L54"/>
    <mergeCell ref="A55:B55"/>
    <mergeCell ref="A56:B56"/>
    <mergeCell ref="A57:B57"/>
    <mergeCell ref="D57:L57"/>
    <mergeCell ref="A58:B58"/>
    <mergeCell ref="A59:B59"/>
    <mergeCell ref="A60:B6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36.18"/>
    <col collapsed="false" customWidth="true" hidden="false" outlineLevel="0" max="2" min="2" style="1" width="0.99"/>
    <col collapsed="false" customWidth="true" hidden="false" outlineLevel="0" max="7" min="3" style="1" width="17.39"/>
    <col collapsed="false" customWidth="false" hidden="false" outlineLevel="0" max="257" min="8" style="1" width="9.18"/>
  </cols>
  <sheetData>
    <row r="1" customFormat="false" ht="18" hidden="false" customHeight="true" outlineLevel="0" collapsed="false">
      <c r="A1" s="2" t="s">
        <v>23</v>
      </c>
      <c r="B1" s="2"/>
      <c r="C1" s="2"/>
      <c r="D1" s="2"/>
      <c r="E1" s="2"/>
      <c r="F1" s="2"/>
      <c r="G1" s="2"/>
    </row>
    <row r="3" customFormat="false" ht="12" hidden="false" customHeight="false" outlineLevel="0" collapsed="false">
      <c r="G3" s="3" t="s">
        <v>24</v>
      </c>
    </row>
    <row r="4" customFormat="false" ht="4.1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24" hidden="false" customHeight="true" outlineLevel="0" collapsed="false">
      <c r="A5" s="31" t="s">
        <v>25</v>
      </c>
      <c r="B5" s="11"/>
      <c r="C5" s="14" t="s">
        <v>26</v>
      </c>
      <c r="D5" s="9" t="n">
        <v>12</v>
      </c>
      <c r="E5" s="9" t="n">
        <v>13</v>
      </c>
      <c r="F5" s="9" t="n">
        <v>14</v>
      </c>
      <c r="G5" s="32" t="n">
        <v>15</v>
      </c>
    </row>
    <row r="6" customFormat="false" ht="5.45" hidden="false" customHeight="true" outlineLevel="0" collapsed="false">
      <c r="A6" s="16"/>
    </row>
    <row r="7" s="18" customFormat="true" ht="12" hidden="false" customHeight="false" outlineLevel="0" collapsed="false">
      <c r="A7" s="17" t="s">
        <v>7</v>
      </c>
      <c r="C7" s="33" t="n">
        <v>15924</v>
      </c>
      <c r="D7" s="33" t="n">
        <v>16091</v>
      </c>
      <c r="E7" s="33" t="n">
        <v>16541</v>
      </c>
      <c r="F7" s="33" t="n">
        <v>16170</v>
      </c>
      <c r="G7" s="34" t="n">
        <v>0</v>
      </c>
    </row>
    <row r="8" customFormat="false" ht="4.9" hidden="false" customHeight="true" outlineLevel="0" collapsed="false">
      <c r="A8" s="35"/>
      <c r="C8" s="36"/>
      <c r="D8" s="36"/>
      <c r="E8" s="36"/>
      <c r="F8" s="36"/>
      <c r="G8" s="36"/>
    </row>
    <row r="9" customFormat="false" ht="18" hidden="false" customHeight="true" outlineLevel="0" collapsed="false">
      <c r="A9" s="17" t="s">
        <v>27</v>
      </c>
      <c r="C9" s="36" t="n">
        <v>1736</v>
      </c>
      <c r="D9" s="36" t="n">
        <v>1718</v>
      </c>
      <c r="E9" s="36" t="n">
        <v>1624</v>
      </c>
      <c r="F9" s="36" t="n">
        <v>1489</v>
      </c>
      <c r="G9" s="36" t="n">
        <v>0</v>
      </c>
    </row>
    <row r="10" customFormat="false" ht="18" hidden="false" customHeight="true" outlineLevel="0" collapsed="false">
      <c r="A10" s="17" t="s">
        <v>28</v>
      </c>
      <c r="C10" s="36" t="n">
        <v>53</v>
      </c>
      <c r="D10" s="36" t="n">
        <v>52</v>
      </c>
      <c r="E10" s="36" t="n">
        <v>46</v>
      </c>
      <c r="F10" s="36" t="n">
        <v>43</v>
      </c>
      <c r="G10" s="36" t="n">
        <v>0</v>
      </c>
    </row>
    <row r="11" customFormat="false" ht="18" hidden="false" customHeight="true" outlineLevel="0" collapsed="false">
      <c r="A11" s="17" t="s">
        <v>29</v>
      </c>
      <c r="C11" s="36" t="n">
        <v>62</v>
      </c>
      <c r="D11" s="36" t="n">
        <v>49</v>
      </c>
      <c r="E11" s="36" t="n">
        <v>38</v>
      </c>
      <c r="F11" s="36" t="n">
        <v>38</v>
      </c>
      <c r="G11" s="36" t="n">
        <v>0</v>
      </c>
    </row>
    <row r="12" customFormat="false" ht="18" hidden="false" customHeight="true" outlineLevel="0" collapsed="false">
      <c r="A12" s="17" t="s">
        <v>30</v>
      </c>
      <c r="C12" s="36" t="n">
        <v>141</v>
      </c>
      <c r="D12" s="36" t="n">
        <v>135</v>
      </c>
      <c r="E12" s="36" t="n">
        <v>137</v>
      </c>
      <c r="F12" s="36" t="n">
        <v>125</v>
      </c>
      <c r="G12" s="36" t="n">
        <v>0</v>
      </c>
    </row>
    <row r="13" customFormat="false" ht="18" hidden="false" customHeight="true" outlineLevel="0" collapsed="false">
      <c r="A13" s="17" t="s">
        <v>31</v>
      </c>
      <c r="C13" s="36" t="n">
        <v>42</v>
      </c>
      <c r="D13" s="36" t="n">
        <v>40</v>
      </c>
      <c r="E13" s="36" t="n">
        <v>29</v>
      </c>
      <c r="F13" s="36" t="n">
        <v>22</v>
      </c>
      <c r="G13" s="36" t="n">
        <v>0</v>
      </c>
    </row>
    <row r="14" customFormat="false" ht="18" hidden="false" customHeight="true" outlineLevel="0" collapsed="false">
      <c r="A14" s="17" t="s">
        <v>32</v>
      </c>
      <c r="C14" s="36" t="n">
        <v>1363</v>
      </c>
      <c r="D14" s="36" t="n">
        <v>1405</v>
      </c>
      <c r="E14" s="36" t="n">
        <v>1387</v>
      </c>
      <c r="F14" s="36" t="n">
        <v>1316</v>
      </c>
      <c r="G14" s="36" t="n">
        <v>0</v>
      </c>
    </row>
    <row r="15" customFormat="false" ht="18" hidden="false" customHeight="true" outlineLevel="0" collapsed="false">
      <c r="A15" s="17" t="s">
        <v>33</v>
      </c>
      <c r="C15" s="36" t="n">
        <v>216</v>
      </c>
      <c r="D15" s="36" t="n">
        <v>245</v>
      </c>
      <c r="E15" s="36" t="n">
        <v>244</v>
      </c>
      <c r="F15" s="36" t="n">
        <v>192</v>
      </c>
      <c r="G15" s="36" t="n">
        <v>0</v>
      </c>
    </row>
    <row r="16" customFormat="false" ht="18" hidden="false" customHeight="true" outlineLevel="0" collapsed="false">
      <c r="A16" s="17" t="s">
        <v>34</v>
      </c>
      <c r="C16" s="36" t="n">
        <v>3235</v>
      </c>
      <c r="D16" s="36" t="n">
        <v>3381</v>
      </c>
      <c r="E16" s="36" t="n">
        <v>3237</v>
      </c>
      <c r="F16" s="36" t="n">
        <v>3051</v>
      </c>
      <c r="G16" s="36" t="n">
        <v>0</v>
      </c>
    </row>
    <row r="17" customFormat="false" ht="18" hidden="false" customHeight="true" outlineLevel="0" collapsed="false">
      <c r="A17" s="17" t="s">
        <v>35</v>
      </c>
      <c r="C17" s="36" t="n">
        <v>1316</v>
      </c>
      <c r="D17" s="36" t="n">
        <v>1360</v>
      </c>
      <c r="E17" s="36" t="n">
        <v>1311</v>
      </c>
      <c r="F17" s="36" t="n">
        <v>1261</v>
      </c>
      <c r="G17" s="36" t="n">
        <v>0</v>
      </c>
    </row>
    <row r="18" customFormat="false" ht="18" hidden="false" customHeight="true" outlineLevel="0" collapsed="false">
      <c r="A18" s="17" t="s">
        <v>36</v>
      </c>
      <c r="C18" s="36" t="n">
        <v>1694</v>
      </c>
      <c r="D18" s="36" t="n">
        <v>1806</v>
      </c>
      <c r="E18" s="36" t="n">
        <v>1715</v>
      </c>
      <c r="F18" s="36" t="n">
        <v>1587</v>
      </c>
      <c r="G18" s="36" t="n">
        <v>0</v>
      </c>
    </row>
    <row r="19" customFormat="false" ht="18" hidden="false" customHeight="true" outlineLevel="0" collapsed="false">
      <c r="A19" s="17" t="s">
        <v>37</v>
      </c>
      <c r="C19" s="36" t="n">
        <v>225</v>
      </c>
      <c r="D19" s="36" t="n">
        <v>215</v>
      </c>
      <c r="E19" s="36" t="n">
        <v>211</v>
      </c>
      <c r="F19" s="36" t="n">
        <v>203</v>
      </c>
      <c r="G19" s="36" t="n">
        <v>0</v>
      </c>
    </row>
    <row r="20" customFormat="false" ht="18" hidden="false" customHeight="true" outlineLevel="0" collapsed="false">
      <c r="A20" s="17" t="s">
        <v>38</v>
      </c>
      <c r="C20" s="36" t="n">
        <v>1590</v>
      </c>
      <c r="D20" s="36" t="n">
        <v>1595</v>
      </c>
      <c r="E20" s="36" t="n">
        <v>1547</v>
      </c>
      <c r="F20" s="36" t="n">
        <v>1629</v>
      </c>
      <c r="G20" s="36" t="n">
        <v>0</v>
      </c>
    </row>
    <row r="21" customFormat="false" ht="18" hidden="false" customHeight="true" outlineLevel="0" collapsed="false">
      <c r="A21" s="17" t="s">
        <v>39</v>
      </c>
      <c r="C21" s="36" t="n">
        <v>382</v>
      </c>
      <c r="D21" s="36" t="n">
        <v>273</v>
      </c>
      <c r="E21" s="36" t="n">
        <v>305</v>
      </c>
      <c r="F21" s="36" t="n">
        <v>282</v>
      </c>
      <c r="G21" s="36" t="n">
        <v>0</v>
      </c>
    </row>
    <row r="22" customFormat="false" ht="18" hidden="false" customHeight="true" outlineLevel="0" collapsed="false">
      <c r="A22" s="17" t="s">
        <v>40</v>
      </c>
      <c r="C22" s="36" t="n">
        <v>5</v>
      </c>
      <c r="D22" s="36" t="n">
        <v>7</v>
      </c>
      <c r="E22" s="36" t="n">
        <v>10</v>
      </c>
      <c r="F22" s="36" t="n">
        <v>12</v>
      </c>
      <c r="G22" s="36" t="n">
        <v>0</v>
      </c>
    </row>
    <row r="23" customFormat="false" ht="18" hidden="false" customHeight="true" outlineLevel="0" collapsed="false">
      <c r="A23" s="17" t="s">
        <v>41</v>
      </c>
      <c r="C23" s="36" t="n">
        <v>3044</v>
      </c>
      <c r="D23" s="36" t="n">
        <v>3057</v>
      </c>
      <c r="E23" s="36" t="n">
        <v>3163</v>
      </c>
      <c r="F23" s="36" t="n">
        <v>3011</v>
      </c>
      <c r="G23" s="36" t="n">
        <v>0</v>
      </c>
    </row>
    <row r="24" customFormat="false" ht="18" hidden="false" customHeight="true" outlineLevel="0" collapsed="false">
      <c r="A24" s="17" t="s">
        <v>42</v>
      </c>
      <c r="C24" s="36" t="n">
        <v>469</v>
      </c>
      <c r="D24" s="36" t="n">
        <v>514</v>
      </c>
      <c r="E24" s="36" t="n">
        <v>1004</v>
      </c>
      <c r="F24" s="36" t="n">
        <v>1069</v>
      </c>
      <c r="G24" s="36" t="n">
        <v>0</v>
      </c>
    </row>
    <row r="25" customFormat="false" ht="18" hidden="false" customHeight="true" outlineLevel="0" collapsed="false">
      <c r="A25" s="17" t="s">
        <v>43</v>
      </c>
      <c r="C25" s="36" t="n">
        <v>3577</v>
      </c>
      <c r="D25" s="36" t="n">
        <v>3611</v>
      </c>
      <c r="E25" s="36" t="n">
        <v>3761</v>
      </c>
      <c r="F25" s="36" t="n">
        <v>3803</v>
      </c>
      <c r="G25" s="36" t="n">
        <v>0</v>
      </c>
    </row>
    <row r="26" customFormat="false" ht="24" hidden="false" customHeight="false" outlineLevel="0" collapsed="false">
      <c r="A26" s="17" t="s">
        <v>44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4.9" hidden="false" customHeight="true" outlineLevel="0" collapsed="false">
      <c r="A27" s="16"/>
    </row>
    <row r="28" customFormat="false" ht="4.15" hidden="false" customHeight="true" outlineLevel="0" collapsed="false">
      <c r="A28" s="24"/>
      <c r="B28" s="24"/>
      <c r="C28" s="24"/>
      <c r="D28" s="24"/>
      <c r="E28" s="24"/>
      <c r="F28" s="24"/>
      <c r="G28" s="24"/>
    </row>
    <row r="29" customFormat="false" ht="12" hidden="false" customHeight="false" outlineLevel="0" collapsed="false">
      <c r="A29" s="28" t="s">
        <v>45</v>
      </c>
    </row>
    <row r="30" s="27" customFormat="true" ht="11.25" hidden="false" customHeight="false" outlineLevel="0" collapsed="false">
      <c r="A30" s="27" t="s">
        <v>46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3.78"/>
    <col collapsed="false" customWidth="true" hidden="false" outlineLevel="0" max="3" min="3" style="1" width="5.78"/>
    <col collapsed="false" customWidth="true" hidden="false" outlineLevel="0" max="4" min="4" style="1" width="0.78"/>
    <col collapsed="false" customWidth="true" hidden="false" outlineLevel="0" max="5" min="5" style="1" width="13.59"/>
    <col collapsed="false" customWidth="true" hidden="false" outlineLevel="0" max="8" min="6" style="1" width="13.78"/>
    <col collapsed="false" customWidth="true" hidden="false" outlineLevel="0" max="9" min="9" style="1" width="12.78"/>
    <col collapsed="false" customWidth="true" hidden="false" outlineLevel="0" max="10" min="10" style="1" width="12.58"/>
    <col collapsed="false" customWidth="true" hidden="false" outlineLevel="0" max="12" min="11" style="1" width="13.78"/>
    <col collapsed="false" customWidth="false" hidden="false" outlineLevel="0" max="257" min="13" style="1" width="9.18"/>
  </cols>
  <sheetData>
    <row r="1" s="37" customFormat="true" ht="18" hidden="false" customHeight="true" outlineLevel="0" collapsed="false">
      <c r="C1" s="2" t="s">
        <v>47</v>
      </c>
      <c r="D1" s="2"/>
      <c r="E1" s="2"/>
      <c r="F1" s="2"/>
      <c r="G1" s="2"/>
      <c r="H1" s="2"/>
      <c r="I1" s="2"/>
      <c r="J1" s="2"/>
      <c r="K1" s="2"/>
      <c r="L1" s="2"/>
    </row>
    <row r="3" customFormat="false" ht="12" hidden="false" customHeight="false" outlineLevel="0" collapsed="false">
      <c r="L3" s="3" t="s">
        <v>48</v>
      </c>
    </row>
    <row r="4" customFormat="false" ht="4.15" hidden="false" customHeight="true" outlineLevel="0" collapsed="false">
      <c r="C4" s="6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true" outlineLevel="0" collapsed="false">
      <c r="A5" s="38" t="s">
        <v>49</v>
      </c>
      <c r="B5" s="38"/>
      <c r="C5" s="38"/>
      <c r="D5" s="6"/>
      <c r="E5" s="39" t="s">
        <v>50</v>
      </c>
      <c r="F5" s="40" t="s">
        <v>51</v>
      </c>
      <c r="G5" s="41" t="s">
        <v>52</v>
      </c>
      <c r="H5" s="40" t="s">
        <v>12</v>
      </c>
      <c r="I5" s="40" t="s">
        <v>18</v>
      </c>
      <c r="J5" s="40" t="s">
        <v>53</v>
      </c>
      <c r="K5" s="40" t="s">
        <v>54</v>
      </c>
      <c r="L5" s="39" t="s">
        <v>55</v>
      </c>
      <c r="O5" s="30"/>
    </row>
    <row r="6" customFormat="false" ht="15" hidden="false" customHeight="true" outlineLevel="0" collapsed="false">
      <c r="A6" s="42" t="s">
        <v>56</v>
      </c>
      <c r="B6" s="42"/>
      <c r="C6" s="42"/>
      <c r="E6" s="39"/>
      <c r="F6" s="40"/>
      <c r="G6" s="43" t="s">
        <v>57</v>
      </c>
      <c r="H6" s="40"/>
      <c r="I6" s="40"/>
      <c r="J6" s="40"/>
      <c r="K6" s="40"/>
      <c r="L6" s="39"/>
      <c r="O6" s="30"/>
    </row>
    <row r="7" customFormat="false" ht="3" hidden="false" customHeight="true" outlineLevel="0" collapsed="false">
      <c r="C7" s="16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8" hidden="false" customHeight="true" outlineLevel="0" collapsed="false">
      <c r="C8" s="16"/>
      <c r="D8" s="45" t="s">
        <v>58</v>
      </c>
      <c r="E8" s="45"/>
      <c r="F8" s="45"/>
      <c r="G8" s="45"/>
      <c r="H8" s="45"/>
      <c r="I8" s="45"/>
      <c r="J8" s="45"/>
      <c r="K8" s="45"/>
      <c r="L8" s="45"/>
    </row>
    <row r="9" customFormat="false" ht="18" hidden="false" customHeight="true" outlineLevel="0" collapsed="false">
      <c r="A9" s="46" t="s">
        <v>59</v>
      </c>
      <c r="B9" s="46" t="n">
        <v>11</v>
      </c>
      <c r="C9" s="47" t="s">
        <v>56</v>
      </c>
      <c r="E9" s="48" t="n">
        <f aca="false">SUM(F9:L9)</f>
        <v>5471070</v>
      </c>
      <c r="F9" s="48" t="n">
        <v>1594355</v>
      </c>
      <c r="G9" s="48" t="n">
        <v>820577</v>
      </c>
      <c r="H9" s="48" t="n">
        <v>373035</v>
      </c>
      <c r="I9" s="48" t="n">
        <v>33227</v>
      </c>
      <c r="J9" s="48" t="n">
        <v>110871</v>
      </c>
      <c r="K9" s="48" t="n">
        <v>1762138</v>
      </c>
      <c r="L9" s="48" t="n">
        <v>776867</v>
      </c>
    </row>
    <row r="10" customFormat="false" ht="18" hidden="false" customHeight="true" outlineLevel="0" collapsed="false">
      <c r="B10" s="46" t="n">
        <v>12</v>
      </c>
      <c r="C10" s="47"/>
      <c r="E10" s="48" t="n">
        <f aca="false">SUM(F10:L10)</f>
        <v>5474519</v>
      </c>
      <c r="F10" s="48" t="n">
        <v>1650146</v>
      </c>
      <c r="G10" s="48" t="n">
        <v>833833</v>
      </c>
      <c r="H10" s="48" t="n">
        <v>385984</v>
      </c>
      <c r="I10" s="48" t="n">
        <v>33211</v>
      </c>
      <c r="J10" s="48" t="n">
        <v>116504</v>
      </c>
      <c r="K10" s="48" t="n">
        <v>1665586</v>
      </c>
      <c r="L10" s="48" t="n">
        <v>789255</v>
      </c>
    </row>
    <row r="11" customFormat="false" ht="18" hidden="false" customHeight="true" outlineLevel="0" collapsed="false">
      <c r="B11" s="46" t="n">
        <v>13</v>
      </c>
      <c r="C11" s="47"/>
      <c r="E11" s="48" t="n">
        <f aca="false">SUM(F11:L11)</f>
        <v>5396752</v>
      </c>
      <c r="F11" s="48" t="n">
        <v>1658817</v>
      </c>
      <c r="G11" s="48" t="n">
        <v>846200</v>
      </c>
      <c r="H11" s="48" t="n">
        <v>388310</v>
      </c>
      <c r="I11" s="48" t="n">
        <v>32627</v>
      </c>
      <c r="J11" s="48" t="n">
        <v>124734</v>
      </c>
      <c r="K11" s="48" t="n">
        <v>1552036</v>
      </c>
      <c r="L11" s="48" t="n">
        <v>794028</v>
      </c>
    </row>
    <row r="12" customFormat="false" ht="18" hidden="false" customHeight="true" outlineLevel="0" collapsed="false">
      <c r="B12" s="46" t="n">
        <v>14</v>
      </c>
      <c r="C12" s="47"/>
      <c r="E12" s="48" t="n">
        <f aca="false">SUM(F12:L12)</f>
        <v>5273514</v>
      </c>
      <c r="F12" s="48" t="n">
        <v>1613928</v>
      </c>
      <c r="G12" s="48" t="n">
        <v>825320</v>
      </c>
      <c r="H12" s="48" t="n">
        <v>387457</v>
      </c>
      <c r="I12" s="48" t="n">
        <v>35235</v>
      </c>
      <c r="J12" s="48" t="n">
        <v>129183</v>
      </c>
      <c r="K12" s="48" t="n">
        <v>1505031</v>
      </c>
      <c r="L12" s="48" t="n">
        <v>777360</v>
      </c>
    </row>
    <row r="13" s="18" customFormat="true" ht="18" hidden="false" customHeight="true" outlineLevel="0" collapsed="false">
      <c r="B13" s="49" t="n">
        <v>15</v>
      </c>
      <c r="C13" s="50"/>
      <c r="E13" s="51" t="n">
        <f aca="false">SUM(F13:L13)</f>
        <v>5211108</v>
      </c>
      <c r="F13" s="52" t="n">
        <v>1583052</v>
      </c>
      <c r="G13" s="52" t="n">
        <v>826486</v>
      </c>
      <c r="H13" s="52" t="n">
        <v>397307</v>
      </c>
      <c r="I13" s="52" t="n">
        <v>37943</v>
      </c>
      <c r="J13" s="52" t="n">
        <v>133701</v>
      </c>
      <c r="K13" s="52" t="n">
        <v>1449965</v>
      </c>
      <c r="L13" s="52" t="n">
        <v>782654</v>
      </c>
    </row>
    <row r="14" customFormat="false" ht="4.15" hidden="false" customHeight="true" outlineLevel="0" collapsed="false">
      <c r="C14" s="16"/>
      <c r="E14" s="22"/>
      <c r="F14" s="22"/>
      <c r="G14" s="22"/>
      <c r="H14" s="22"/>
      <c r="I14" s="22"/>
      <c r="J14" s="22"/>
      <c r="K14" s="22"/>
      <c r="L14" s="22"/>
    </row>
    <row r="15" customFormat="false" ht="18" hidden="false" customHeight="true" outlineLevel="0" collapsed="false">
      <c r="C15" s="16"/>
      <c r="D15" s="53" t="s">
        <v>60</v>
      </c>
      <c r="E15" s="53"/>
      <c r="F15" s="53"/>
      <c r="G15" s="53"/>
      <c r="H15" s="53"/>
      <c r="I15" s="53"/>
      <c r="J15" s="53"/>
      <c r="K15" s="53"/>
      <c r="L15" s="53"/>
    </row>
    <row r="16" customFormat="false" ht="18" hidden="false" customHeight="true" outlineLevel="0" collapsed="false">
      <c r="A16" s="46" t="s">
        <v>59</v>
      </c>
      <c r="B16" s="46" t="n">
        <v>11</v>
      </c>
      <c r="C16" s="47" t="s">
        <v>56</v>
      </c>
      <c r="E16" s="48" t="n">
        <f aca="false">SUM(F16:L16)</f>
        <v>2213124</v>
      </c>
      <c r="F16" s="48" t="n">
        <v>954399</v>
      </c>
      <c r="G16" s="48" t="n">
        <v>638003</v>
      </c>
      <c r="H16" s="48" t="n">
        <v>267369</v>
      </c>
      <c r="I16" s="48" t="n">
        <v>13401</v>
      </c>
      <c r="J16" s="48" t="n">
        <v>133184</v>
      </c>
      <c r="K16" s="48" t="n">
        <v>8419</v>
      </c>
      <c r="L16" s="48" t="n">
        <v>198349</v>
      </c>
    </row>
    <row r="17" customFormat="false" ht="18" hidden="false" customHeight="true" outlineLevel="0" collapsed="false">
      <c r="B17" s="46" t="n">
        <v>12</v>
      </c>
      <c r="C17" s="47"/>
      <c r="E17" s="48" t="n">
        <f aca="false">SUM(F17:L17)</f>
        <v>2220503</v>
      </c>
      <c r="F17" s="48" t="n">
        <v>958700</v>
      </c>
      <c r="G17" s="48" t="n">
        <v>650494</v>
      </c>
      <c r="H17" s="48" t="n">
        <v>262769</v>
      </c>
      <c r="I17" s="48" t="n">
        <v>12600</v>
      </c>
      <c r="J17" s="48" t="n">
        <v>138919</v>
      </c>
      <c r="K17" s="48" t="n">
        <v>6750</v>
      </c>
      <c r="L17" s="48" t="n">
        <v>190271</v>
      </c>
    </row>
    <row r="18" customFormat="false" ht="18" hidden="false" customHeight="true" outlineLevel="0" collapsed="false">
      <c r="B18" s="46" t="n">
        <v>13</v>
      </c>
      <c r="C18" s="47"/>
      <c r="E18" s="48" t="n">
        <f aca="false">SUM(F18:L18)</f>
        <v>2243292</v>
      </c>
      <c r="F18" s="48" t="n">
        <v>1006617</v>
      </c>
      <c r="G18" s="48" t="n">
        <v>647509</v>
      </c>
      <c r="H18" s="48" t="n">
        <v>251472</v>
      </c>
      <c r="I18" s="48" t="n">
        <v>7872</v>
      </c>
      <c r="J18" s="48" t="n">
        <v>144766</v>
      </c>
      <c r="K18" s="48" t="n">
        <v>5849</v>
      </c>
      <c r="L18" s="48" t="n">
        <v>179207</v>
      </c>
    </row>
    <row r="19" customFormat="false" ht="18" hidden="false" customHeight="true" outlineLevel="0" collapsed="false">
      <c r="B19" s="46" t="n">
        <v>14</v>
      </c>
      <c r="C19" s="47"/>
      <c r="E19" s="48" t="n">
        <f aca="false">SUM(F19:L19)</f>
        <v>2192799</v>
      </c>
      <c r="F19" s="48" t="n">
        <v>970617</v>
      </c>
      <c r="G19" s="48" t="n">
        <v>646447</v>
      </c>
      <c r="H19" s="48" t="n">
        <v>239518</v>
      </c>
      <c r="I19" s="48" t="n">
        <v>8395</v>
      </c>
      <c r="J19" s="48" t="n">
        <v>153399</v>
      </c>
      <c r="K19" s="48" t="n">
        <v>5441</v>
      </c>
      <c r="L19" s="48" t="n">
        <v>168982</v>
      </c>
    </row>
    <row r="20" s="18" customFormat="true" ht="18" hidden="false" customHeight="true" outlineLevel="0" collapsed="false">
      <c r="B20" s="49" t="n">
        <v>15</v>
      </c>
      <c r="C20" s="50"/>
      <c r="E20" s="51" t="n">
        <f aca="false">SUM(F20:L20)</f>
        <v>2163579</v>
      </c>
      <c r="F20" s="52" t="n">
        <v>947718</v>
      </c>
      <c r="G20" s="52" t="n">
        <v>644606</v>
      </c>
      <c r="H20" s="52" t="n">
        <v>228696</v>
      </c>
      <c r="I20" s="52" t="n">
        <v>9203</v>
      </c>
      <c r="J20" s="52" t="n">
        <v>157767</v>
      </c>
      <c r="K20" s="52" t="n">
        <v>4883</v>
      </c>
      <c r="L20" s="52" t="n">
        <v>170706</v>
      </c>
    </row>
    <row r="21" customFormat="false" ht="4.9" hidden="false" customHeight="true" outlineLevel="0" collapsed="false">
      <c r="A21" s="4"/>
      <c r="B21" s="4"/>
      <c r="C21" s="16"/>
      <c r="E21" s="48"/>
    </row>
    <row r="22" customFormat="false" ht="4.15" hidden="false" customHeight="tru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s="27" customFormat="true" ht="11.25" hidden="false" customHeight="false" outlineLevel="0" collapsed="false">
      <c r="A23" s="28" t="s">
        <v>61</v>
      </c>
    </row>
    <row r="24" s="27" customFormat="true" ht="11.25" hidden="false" customHeight="false" outlineLevel="0" collapsed="false">
      <c r="A24" s="29" t="s">
        <v>62</v>
      </c>
    </row>
    <row r="25" customFormat="false" ht="12" hidden="false" customHeight="false" outlineLevel="0" collapsed="false">
      <c r="A25" s="29" t="s">
        <v>63</v>
      </c>
    </row>
  </sheetData>
  <mergeCells count="12">
    <mergeCell ref="C1:L1"/>
    <mergeCell ref="A5:C5"/>
    <mergeCell ref="E5:E6"/>
    <mergeCell ref="F5:F6"/>
    <mergeCell ref="H5:H6"/>
    <mergeCell ref="I5:I6"/>
    <mergeCell ref="J5:J6"/>
    <mergeCell ref="K5:K6"/>
    <mergeCell ref="L5:L6"/>
    <mergeCell ref="A6:C6"/>
    <mergeCell ref="D8:L8"/>
    <mergeCell ref="D15:L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21.39"/>
    <col collapsed="false" customWidth="true" hidden="false" outlineLevel="0" max="2" min="2" style="1" width="1.18"/>
    <col collapsed="false" customWidth="true" hidden="false" outlineLevel="0" max="7" min="3" style="1" width="20.39"/>
    <col collapsed="false" customWidth="true" hidden="false" outlineLevel="0" max="8" min="8" style="1" width="27.59"/>
    <col collapsed="false" customWidth="false" hidden="false" outlineLevel="0" max="257" min="9" style="1" width="9.18"/>
  </cols>
  <sheetData>
    <row r="1" customFormat="false" ht="18" hidden="false" customHeight="true" outlineLevel="0" collapsed="false">
      <c r="A1" s="37"/>
      <c r="B1" s="37"/>
      <c r="C1" s="2" t="s">
        <v>64</v>
      </c>
      <c r="D1" s="2"/>
      <c r="E1" s="2"/>
      <c r="F1" s="2"/>
      <c r="G1" s="37"/>
    </row>
    <row r="3" customFormat="false" ht="12" hidden="false" customHeight="false" outlineLevel="0" collapsed="false">
      <c r="G3" s="54" t="s">
        <v>65</v>
      </c>
    </row>
    <row r="4" customFormat="false" ht="4.15" hidden="false" customHeight="true" outlineLevel="0" collapsed="false">
      <c r="A4" s="4"/>
      <c r="B4" s="4"/>
      <c r="C4" s="4"/>
      <c r="D4" s="4"/>
      <c r="E4" s="4"/>
      <c r="F4" s="4"/>
      <c r="G4" s="55"/>
    </row>
    <row r="5" customFormat="false" ht="15" hidden="false" customHeight="true" outlineLevel="0" collapsed="false">
      <c r="A5" s="38" t="s">
        <v>66</v>
      </c>
      <c r="B5" s="6"/>
      <c r="C5" s="56" t="s">
        <v>50</v>
      </c>
      <c r="D5" s="57" t="s">
        <v>67</v>
      </c>
      <c r="E5" s="57" t="s">
        <v>68</v>
      </c>
      <c r="F5" s="57" t="s">
        <v>69</v>
      </c>
      <c r="G5" s="56" t="s">
        <v>70</v>
      </c>
    </row>
    <row r="6" customFormat="false" ht="15" hidden="false" customHeight="true" outlineLevel="0" collapsed="false">
      <c r="A6" s="58" t="s">
        <v>71</v>
      </c>
      <c r="B6" s="59"/>
      <c r="C6" s="56"/>
      <c r="D6" s="57"/>
      <c r="E6" s="57"/>
      <c r="F6" s="57"/>
      <c r="G6" s="56"/>
    </row>
    <row r="7" customFormat="false" ht="4.15" hidden="false" customHeight="true" outlineLevel="0" collapsed="false">
      <c r="A7" s="16"/>
    </row>
    <row r="8" customFormat="false" ht="18" hidden="false" customHeight="true" outlineLevel="0" collapsed="false">
      <c r="A8" s="47" t="s">
        <v>3</v>
      </c>
      <c r="C8" s="36" t="n">
        <f aca="false">SUM(D8:G8)</f>
        <v>29652</v>
      </c>
      <c r="D8" s="36" t="n">
        <v>3051</v>
      </c>
      <c r="E8" s="36" t="n">
        <v>16967</v>
      </c>
      <c r="F8" s="36" t="n">
        <v>3689</v>
      </c>
      <c r="G8" s="36" t="n">
        <v>5945</v>
      </c>
    </row>
    <row r="9" customFormat="false" ht="18" hidden="false" customHeight="true" outlineLevel="0" collapsed="false">
      <c r="A9" s="47" t="n">
        <v>12</v>
      </c>
      <c r="C9" s="36" t="n">
        <f aca="false">SUM(D9:G9)</f>
        <v>29664</v>
      </c>
      <c r="D9" s="36" t="n">
        <v>2998</v>
      </c>
      <c r="E9" s="36" t="n">
        <v>16990</v>
      </c>
      <c r="F9" s="36" t="n">
        <v>3784</v>
      </c>
      <c r="G9" s="36" t="n">
        <v>5892</v>
      </c>
    </row>
    <row r="10" customFormat="false" ht="18" hidden="false" customHeight="true" outlineLevel="0" collapsed="false">
      <c r="A10" s="47" t="n">
        <v>13</v>
      </c>
      <c r="C10" s="36" t="n">
        <f aca="false">SUM(D10:G10)</f>
        <v>29393</v>
      </c>
      <c r="D10" s="36" t="n">
        <v>3134</v>
      </c>
      <c r="E10" s="36" t="n">
        <v>16711</v>
      </c>
      <c r="F10" s="36" t="n">
        <v>3639</v>
      </c>
      <c r="G10" s="36" t="n">
        <v>5909</v>
      </c>
    </row>
    <row r="11" customFormat="false" ht="18" hidden="false" customHeight="true" outlineLevel="0" collapsed="false">
      <c r="A11" s="47" t="n">
        <v>14</v>
      </c>
      <c r="C11" s="36" t="n">
        <f aca="false">SUM(D11:G11)</f>
        <v>30166</v>
      </c>
      <c r="D11" s="36" t="n">
        <v>3309</v>
      </c>
      <c r="E11" s="36" t="n">
        <v>16807</v>
      </c>
      <c r="F11" s="36" t="n">
        <v>4166</v>
      </c>
      <c r="G11" s="36" t="n">
        <v>5884</v>
      </c>
    </row>
    <row r="12" s="18" customFormat="true" ht="18" hidden="false" customHeight="true" outlineLevel="0" collapsed="false">
      <c r="A12" s="50" t="n">
        <v>15</v>
      </c>
      <c r="C12" s="34" t="n">
        <v>30200</v>
      </c>
      <c r="D12" s="33" t="n">
        <v>3522</v>
      </c>
      <c r="E12" s="33" t="n">
        <v>16529</v>
      </c>
      <c r="F12" s="33" t="n">
        <v>4265</v>
      </c>
      <c r="G12" s="33" t="n">
        <v>5885</v>
      </c>
      <c r="H12" s="19"/>
    </row>
    <row r="13" customFormat="false" ht="4.9" hidden="false" customHeight="true" outlineLevel="0" collapsed="false">
      <c r="A13" s="16"/>
      <c r="B13" s="60"/>
      <c r="C13" s="6"/>
      <c r="D13" s="6"/>
      <c r="E13" s="6"/>
      <c r="F13" s="6"/>
      <c r="G13" s="6"/>
    </row>
    <row r="14" customFormat="false" ht="4.1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s="27" customFormat="true" ht="11.25" hidden="false" customHeight="false" outlineLevel="0" collapsed="false">
      <c r="A15" s="27" t="s">
        <v>72</v>
      </c>
    </row>
  </sheetData>
  <mergeCells count="6">
    <mergeCell ref="C1:F1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22.78"/>
    <col collapsed="false" customWidth="true" hidden="false" outlineLevel="0" max="2" min="2" style="1" width="0.99"/>
    <col collapsed="false" customWidth="true" hidden="false" outlineLevel="0" max="6" min="3" style="1" width="24.99"/>
    <col collapsed="false" customWidth="false" hidden="false" outlineLevel="0" max="257" min="7" style="1" width="9.18"/>
  </cols>
  <sheetData>
    <row r="1" customFormat="false" ht="18" hidden="false" customHeight="true" outlineLevel="0" collapsed="false">
      <c r="A1" s="2" t="s">
        <v>73</v>
      </c>
      <c r="B1" s="2"/>
      <c r="C1" s="2"/>
      <c r="D1" s="2"/>
      <c r="E1" s="2"/>
      <c r="F1" s="2"/>
    </row>
    <row r="3" customFormat="false" ht="12" hidden="false" customHeight="false" outlineLevel="0" collapsed="false">
      <c r="F3" s="3" t="s">
        <v>65</v>
      </c>
    </row>
    <row r="4" customFormat="false" ht="4.15" hidden="false" customHeight="true" outlineLevel="0" collapsed="false">
      <c r="A4" s="4"/>
      <c r="B4" s="4"/>
      <c r="C4" s="4"/>
      <c r="D4" s="4"/>
      <c r="E4" s="4"/>
      <c r="F4" s="5"/>
    </row>
    <row r="5" customFormat="false" ht="15" hidden="false" customHeight="true" outlineLevel="0" collapsed="false">
      <c r="A5" s="7" t="s">
        <v>66</v>
      </c>
      <c r="B5" s="6"/>
      <c r="C5" s="61" t="s">
        <v>74</v>
      </c>
      <c r="D5" s="61"/>
      <c r="E5" s="62" t="s">
        <v>75</v>
      </c>
      <c r="F5" s="62"/>
    </row>
    <row r="6" customFormat="false" ht="15" hidden="false" customHeight="true" outlineLevel="0" collapsed="false">
      <c r="A6" s="58" t="s">
        <v>76</v>
      </c>
      <c r="B6" s="13"/>
      <c r="C6" s="63" t="s">
        <v>77</v>
      </c>
      <c r="D6" s="64" t="s">
        <v>78</v>
      </c>
      <c r="E6" s="64" t="s">
        <v>77</v>
      </c>
      <c r="F6" s="63" t="s">
        <v>78</v>
      </c>
    </row>
    <row r="7" customFormat="false" ht="4.15" hidden="false" customHeight="true" outlineLevel="0" collapsed="false">
      <c r="A7" s="16"/>
    </row>
    <row r="8" customFormat="false" ht="18" hidden="false" customHeight="true" outlineLevel="0" collapsed="false">
      <c r="A8" s="47" t="s">
        <v>3</v>
      </c>
      <c r="C8" s="36" t="n">
        <v>8437</v>
      </c>
      <c r="D8" s="36" t="n">
        <v>67247</v>
      </c>
      <c r="E8" s="36" t="n">
        <v>24956</v>
      </c>
      <c r="F8" s="36" t="n">
        <v>159676</v>
      </c>
    </row>
    <row r="9" customFormat="false" ht="18" hidden="false" customHeight="true" outlineLevel="0" collapsed="false">
      <c r="A9" s="47" t="n">
        <v>12</v>
      </c>
      <c r="C9" s="36" t="n">
        <v>9558</v>
      </c>
      <c r="D9" s="36" t="n">
        <v>75338</v>
      </c>
      <c r="E9" s="36" t="n">
        <v>25967</v>
      </c>
      <c r="F9" s="36" t="n">
        <v>160346</v>
      </c>
    </row>
    <row r="10" customFormat="false" ht="18" hidden="false" customHeight="true" outlineLevel="0" collapsed="false">
      <c r="A10" s="47" t="n">
        <v>13</v>
      </c>
      <c r="C10" s="36" t="n">
        <v>9468</v>
      </c>
      <c r="D10" s="36" t="n">
        <v>77817</v>
      </c>
      <c r="E10" s="36" t="n">
        <v>26466</v>
      </c>
      <c r="F10" s="36" t="n">
        <v>158592</v>
      </c>
    </row>
    <row r="11" customFormat="false" ht="18" hidden="false" customHeight="true" outlineLevel="0" collapsed="false">
      <c r="A11" s="47" t="n">
        <v>14</v>
      </c>
      <c r="C11" s="36" t="n">
        <v>8985</v>
      </c>
      <c r="D11" s="36" t="n">
        <v>82417</v>
      </c>
      <c r="E11" s="36" t="n">
        <v>24761</v>
      </c>
      <c r="F11" s="36" t="n">
        <v>153920</v>
      </c>
    </row>
    <row r="12" s="18" customFormat="true" ht="18" hidden="false" customHeight="true" outlineLevel="0" collapsed="false">
      <c r="A12" s="50" t="n">
        <v>15</v>
      </c>
      <c r="C12" s="33" t="n">
        <v>7904</v>
      </c>
      <c r="D12" s="33" t="n">
        <v>71401</v>
      </c>
      <c r="E12" s="33" t="n">
        <v>22270</v>
      </c>
      <c r="F12" s="33" t="n">
        <v>149682</v>
      </c>
    </row>
    <row r="13" customFormat="false" ht="4.15" hidden="false" customHeight="true" outlineLevel="0" collapsed="false">
      <c r="A13" s="16"/>
    </row>
    <row r="14" customFormat="false" ht="4.9" hidden="false" customHeight="true" outlineLevel="0" collapsed="false">
      <c r="A14" s="24"/>
      <c r="B14" s="24"/>
      <c r="C14" s="24"/>
      <c r="D14" s="24"/>
      <c r="E14" s="24"/>
      <c r="F14" s="24"/>
    </row>
    <row r="15" s="27" customFormat="true" ht="11.25" hidden="false" customHeight="false" outlineLevel="0" collapsed="false">
      <c r="A15" s="27" t="s">
        <v>79</v>
      </c>
    </row>
  </sheetData>
  <mergeCells count="3">
    <mergeCell ref="A1:F1"/>
    <mergeCell ref="C5:D5"/>
    <mergeCell ref="E5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17.78"/>
    <col collapsed="false" customWidth="true" hidden="false" outlineLevel="0" max="2" min="2" style="1" width="1.18"/>
    <col collapsed="false" customWidth="true" hidden="false" outlineLevel="0" max="7" min="3" style="1" width="17.59"/>
    <col collapsed="false" customWidth="true" hidden="false" outlineLevel="0" max="8" min="8" style="1" width="16.99"/>
    <col collapsed="false" customWidth="true" hidden="false" outlineLevel="0" max="9" min="9" style="1" width="16.59"/>
    <col collapsed="false" customWidth="false" hidden="false" outlineLevel="0" max="257" min="10" style="1" width="9.18"/>
  </cols>
  <sheetData>
    <row r="1" s="37" customFormat="true" ht="16.1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</row>
    <row r="3" customFormat="false" ht="12" hidden="false" customHeight="false" outlineLevel="0" collapsed="false">
      <c r="H3" s="3" t="s">
        <v>65</v>
      </c>
    </row>
    <row r="4" customFormat="false" ht="4.9" hidden="false" customHeight="tru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5" hidden="false" customHeight="true" outlineLevel="0" collapsed="false">
      <c r="A5" s="65" t="s">
        <v>56</v>
      </c>
      <c r="B5" s="59"/>
      <c r="C5" s="66" t="s">
        <v>81</v>
      </c>
      <c r="D5" s="43" t="s">
        <v>82</v>
      </c>
      <c r="E5" s="43" t="s">
        <v>83</v>
      </c>
      <c r="F5" s="43" t="s">
        <v>84</v>
      </c>
      <c r="G5" s="43" t="s">
        <v>85</v>
      </c>
      <c r="H5" s="66" t="s">
        <v>86</v>
      </c>
    </row>
    <row r="6" customFormat="false" ht="4.15" hidden="false" customHeight="true" outlineLevel="0" collapsed="false">
      <c r="A6" s="16"/>
    </row>
    <row r="7" customFormat="false" ht="12.6" hidden="false" customHeight="true" outlineLevel="0" collapsed="false">
      <c r="A7" s="16"/>
      <c r="E7" s="67" t="s">
        <v>87</v>
      </c>
      <c r="F7" s="67"/>
    </row>
    <row r="8" customFormat="false" ht="12.6" hidden="false" customHeight="true" outlineLevel="0" collapsed="false">
      <c r="A8" s="47" t="s">
        <v>3</v>
      </c>
      <c r="C8" s="68" t="n">
        <f aca="false">SUM(D8:H8)</f>
        <v>65430</v>
      </c>
      <c r="D8" s="22" t="n">
        <v>47968</v>
      </c>
      <c r="E8" s="22" t="n">
        <v>672</v>
      </c>
      <c r="F8" s="22" t="n">
        <v>4962</v>
      </c>
      <c r="G8" s="22" t="n">
        <v>7465</v>
      </c>
      <c r="H8" s="22" t="n">
        <v>4363</v>
      </c>
    </row>
    <row r="9" customFormat="false" ht="12.6" hidden="false" customHeight="true" outlineLevel="0" collapsed="false">
      <c r="A9" s="47" t="n">
        <v>12</v>
      </c>
      <c r="C9" s="22" t="n">
        <f aca="false">SUM(D9:H9)</f>
        <v>63140</v>
      </c>
      <c r="D9" s="22" t="n">
        <v>46556</v>
      </c>
      <c r="E9" s="22" t="n">
        <v>623</v>
      </c>
      <c r="F9" s="22" t="n">
        <v>5850</v>
      </c>
      <c r="G9" s="22" t="n">
        <v>6026</v>
      </c>
      <c r="H9" s="22" t="n">
        <v>4085</v>
      </c>
    </row>
    <row r="10" customFormat="false" ht="12.6" hidden="false" customHeight="true" outlineLevel="0" collapsed="false">
      <c r="A10" s="47" t="n">
        <v>13</v>
      </c>
      <c r="C10" s="22" t="n">
        <f aca="false">SUM(D10:H10)</f>
        <v>63321</v>
      </c>
      <c r="D10" s="22" t="n">
        <v>45517</v>
      </c>
      <c r="E10" s="22" t="n">
        <v>599</v>
      </c>
      <c r="F10" s="22" t="n">
        <v>6792</v>
      </c>
      <c r="G10" s="22" t="n">
        <v>6231</v>
      </c>
      <c r="H10" s="22" t="n">
        <v>4182</v>
      </c>
    </row>
    <row r="11" customFormat="false" ht="12.6" hidden="false" customHeight="true" outlineLevel="0" collapsed="false">
      <c r="A11" s="47" t="n">
        <v>14</v>
      </c>
      <c r="C11" s="22" t="n">
        <v>60308</v>
      </c>
      <c r="D11" s="22" t="n">
        <v>42241</v>
      </c>
      <c r="E11" s="22" t="n">
        <v>545</v>
      </c>
      <c r="F11" s="22" t="n">
        <v>7419</v>
      </c>
      <c r="G11" s="22" t="n">
        <v>5994</v>
      </c>
      <c r="H11" s="22" t="n">
        <v>4108</v>
      </c>
    </row>
    <row r="12" s="18" customFormat="true" ht="12.6" hidden="false" customHeight="true" outlineLevel="0" collapsed="false">
      <c r="A12" s="50" t="n">
        <v>15</v>
      </c>
      <c r="C12" s="20" t="n">
        <v>58183</v>
      </c>
      <c r="D12" s="19" t="n">
        <v>39723</v>
      </c>
      <c r="E12" s="19" t="n">
        <v>505</v>
      </c>
      <c r="F12" s="19" t="n">
        <v>7945</v>
      </c>
      <c r="G12" s="19" t="n">
        <v>6017</v>
      </c>
      <c r="H12" s="19" t="n">
        <v>3991</v>
      </c>
      <c r="I12" s="19"/>
    </row>
    <row r="13" customFormat="false" ht="9" hidden="false" customHeight="true" outlineLevel="0" collapsed="false">
      <c r="A13" s="16"/>
    </row>
    <row r="14" customFormat="false" ht="12.6" hidden="false" customHeight="true" outlineLevel="0" collapsed="false">
      <c r="A14" s="16"/>
      <c r="E14" s="67" t="s">
        <v>88</v>
      </c>
      <c r="F14" s="67"/>
    </row>
    <row r="15" customFormat="false" ht="12.6" hidden="false" customHeight="true" outlineLevel="0" collapsed="false">
      <c r="A15" s="47" t="s">
        <v>3</v>
      </c>
      <c r="C15" s="68" t="n">
        <f aca="false">SUM(D15:H15)</f>
        <v>23658</v>
      </c>
      <c r="D15" s="22" t="n">
        <v>17603</v>
      </c>
      <c r="E15" s="22" t="n">
        <v>541</v>
      </c>
      <c r="F15" s="22" t="n">
        <v>1744</v>
      </c>
      <c r="G15" s="22" t="n">
        <v>1863</v>
      </c>
      <c r="H15" s="22" t="n">
        <v>1907</v>
      </c>
    </row>
    <row r="16" customFormat="false" ht="12.6" hidden="false" customHeight="true" outlineLevel="0" collapsed="false">
      <c r="A16" s="47" t="n">
        <v>12</v>
      </c>
      <c r="C16" s="68" t="n">
        <f aca="false">SUM(D16:H16)</f>
        <v>20166</v>
      </c>
      <c r="D16" s="22" t="n">
        <v>14818</v>
      </c>
      <c r="E16" s="22" t="n">
        <v>494</v>
      </c>
      <c r="F16" s="22" t="n">
        <v>1874</v>
      </c>
      <c r="G16" s="22" t="n">
        <v>1274</v>
      </c>
      <c r="H16" s="68" t="n">
        <v>1706</v>
      </c>
    </row>
    <row r="17" customFormat="false" ht="12.6" hidden="false" customHeight="true" outlineLevel="0" collapsed="false">
      <c r="A17" s="47" t="n">
        <v>13</v>
      </c>
      <c r="C17" s="68" t="n">
        <f aca="false">SUM(D17:H17)</f>
        <v>22173</v>
      </c>
      <c r="D17" s="22" t="n">
        <v>15819</v>
      </c>
      <c r="E17" s="22" t="n">
        <v>549</v>
      </c>
      <c r="F17" s="22" t="n">
        <v>2067</v>
      </c>
      <c r="G17" s="22" t="n">
        <v>1751</v>
      </c>
      <c r="H17" s="22" t="n">
        <v>1987</v>
      </c>
    </row>
    <row r="18" customFormat="false" ht="12.6" hidden="false" customHeight="true" outlineLevel="0" collapsed="false">
      <c r="A18" s="47" t="n">
        <v>14</v>
      </c>
      <c r="C18" s="68" t="n">
        <v>18403</v>
      </c>
      <c r="D18" s="22" t="n">
        <v>13136</v>
      </c>
      <c r="E18" s="22" t="n">
        <v>512</v>
      </c>
      <c r="F18" s="22" t="n">
        <v>1844</v>
      </c>
      <c r="G18" s="22" t="n">
        <v>1169</v>
      </c>
      <c r="H18" s="22" t="n">
        <v>1741</v>
      </c>
    </row>
    <row r="19" s="18" customFormat="true" ht="12.6" hidden="false" customHeight="true" outlineLevel="0" collapsed="false">
      <c r="A19" s="50" t="n">
        <v>15</v>
      </c>
      <c r="C19" s="69" t="n">
        <v>18847</v>
      </c>
      <c r="D19" s="19" t="n">
        <v>13432</v>
      </c>
      <c r="E19" s="19" t="n">
        <v>443</v>
      </c>
      <c r="F19" s="19" t="n">
        <v>1862</v>
      </c>
      <c r="G19" s="19" t="n">
        <v>1447</v>
      </c>
      <c r="H19" s="19" t="n">
        <v>1660</v>
      </c>
      <c r="I19" s="19"/>
    </row>
    <row r="20" customFormat="false" ht="4.9" hidden="false" customHeight="true" outlineLevel="0" collapsed="false">
      <c r="A20" s="16"/>
    </row>
    <row r="21" customFormat="false" ht="5.4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</row>
    <row r="22" s="27" customFormat="true" ht="11.25" hidden="false" customHeight="false" outlineLevel="0" collapsed="false">
      <c r="A22" s="27" t="s">
        <v>89</v>
      </c>
    </row>
    <row r="23" customFormat="false" ht="12" hidden="false" customHeight="false" outlineLevel="0" collapsed="false">
      <c r="F23" s="22"/>
    </row>
    <row r="26" s="37" customFormat="true" ht="18" hidden="false" customHeight="true" outlineLevel="0" collapsed="false">
      <c r="A26" s="2" t="s">
        <v>90</v>
      </c>
      <c r="B26" s="2"/>
      <c r="C26" s="2"/>
      <c r="D26" s="2"/>
      <c r="E26" s="2"/>
      <c r="F26" s="2"/>
      <c r="G26" s="2"/>
      <c r="H26" s="2"/>
    </row>
  </sheetData>
  <mergeCells count="4">
    <mergeCell ref="A1:H1"/>
    <mergeCell ref="E7:F7"/>
    <mergeCell ref="E14:F14"/>
    <mergeCell ref="A26:H2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12" activeCellId="0" sqref="N12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13.39"/>
    <col collapsed="false" customWidth="true" hidden="false" outlineLevel="0" max="2" min="2" style="1" width="0.99"/>
    <col collapsed="false" customWidth="true" hidden="false" outlineLevel="0" max="3" min="3" style="1" width="12.18"/>
    <col collapsed="false" customWidth="true" hidden="false" outlineLevel="0" max="4" min="4" style="1" width="12.99"/>
    <col collapsed="false" customWidth="true" hidden="false" outlineLevel="0" max="5" min="5" style="1" width="11.18"/>
    <col collapsed="false" customWidth="true" hidden="false" outlineLevel="0" max="6" min="6" style="1" width="12.18"/>
    <col collapsed="false" customWidth="true" hidden="false" outlineLevel="0" max="7" min="7" style="1" width="13.18"/>
    <col collapsed="false" customWidth="true" hidden="false" outlineLevel="0" max="8" min="8" style="1" width="11.99"/>
    <col collapsed="false" customWidth="true" hidden="false" outlineLevel="0" max="10" min="9" style="1" width="12.18"/>
    <col collapsed="false" customWidth="true" hidden="false" outlineLevel="0" max="11" min="11" style="1" width="11.99"/>
    <col collapsed="false" customWidth="false" hidden="false" outlineLevel="0" max="257" min="12" style="1" width="9.18"/>
  </cols>
  <sheetData>
    <row r="1" customFormat="false" ht="17.2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2" hidden="false" customHeight="false" outlineLevel="0" collapsed="false">
      <c r="K3" s="71" t="s">
        <v>65</v>
      </c>
    </row>
    <row r="4" customFormat="false" ht="4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 t="s">
        <v>49</v>
      </c>
      <c r="B5" s="59"/>
      <c r="C5" s="65" t="s">
        <v>81</v>
      </c>
      <c r="D5" s="65"/>
      <c r="E5" s="65"/>
      <c r="F5" s="43" t="s">
        <v>92</v>
      </c>
      <c r="G5" s="43"/>
      <c r="H5" s="43"/>
      <c r="I5" s="72" t="s">
        <v>93</v>
      </c>
      <c r="J5" s="72"/>
      <c r="K5" s="72"/>
    </row>
    <row r="6" customFormat="false" ht="15" hidden="false" customHeight="true" outlineLevel="0" collapsed="false">
      <c r="A6" s="73" t="s">
        <v>56</v>
      </c>
      <c r="B6" s="13"/>
      <c r="C6" s="74" t="s">
        <v>94</v>
      </c>
      <c r="D6" s="15" t="s">
        <v>95</v>
      </c>
      <c r="E6" s="15" t="s">
        <v>96</v>
      </c>
      <c r="F6" s="15" t="s">
        <v>94</v>
      </c>
      <c r="G6" s="15" t="s">
        <v>95</v>
      </c>
      <c r="H6" s="15" t="s">
        <v>96</v>
      </c>
      <c r="I6" s="15" t="s">
        <v>94</v>
      </c>
      <c r="J6" s="15" t="s">
        <v>95</v>
      </c>
      <c r="K6" s="75" t="s">
        <v>96</v>
      </c>
    </row>
    <row r="7" customFormat="false" ht="4.15" hidden="false" customHeight="true" outlineLevel="0" collapsed="false">
      <c r="A7" s="16"/>
    </row>
    <row r="8" customFormat="false" ht="13.9" hidden="false" customHeight="true" outlineLevel="0" collapsed="false">
      <c r="A8" s="47" t="s">
        <v>3</v>
      </c>
      <c r="C8" s="76" t="n">
        <f aca="false">SUM(F8,I8)</f>
        <v>121558</v>
      </c>
      <c r="D8" s="76" t="n">
        <f aca="false">SUM(G8,J8)</f>
        <v>1554403</v>
      </c>
      <c r="E8" s="76" t="n">
        <f aca="false">SUM(H8,K8)</f>
        <v>13384</v>
      </c>
      <c r="F8" s="76" t="n">
        <v>76794</v>
      </c>
      <c r="G8" s="76" t="n">
        <v>1434996</v>
      </c>
      <c r="H8" s="76" t="n">
        <v>12659</v>
      </c>
      <c r="I8" s="76" t="n">
        <v>44764</v>
      </c>
      <c r="J8" s="76" t="n">
        <v>119407</v>
      </c>
      <c r="K8" s="76" t="n">
        <v>725</v>
      </c>
    </row>
    <row r="9" customFormat="false" ht="13.9" hidden="false" customHeight="true" outlineLevel="0" collapsed="false">
      <c r="A9" s="47" t="n">
        <v>12</v>
      </c>
      <c r="C9" s="76" t="n">
        <f aca="false">SUM(F9,I9)</f>
        <v>117206</v>
      </c>
      <c r="D9" s="76" t="n">
        <f aca="false">SUM(G9,J9)</f>
        <v>1406512</v>
      </c>
      <c r="E9" s="76" t="n">
        <f aca="false">SUM(H9,K9)</f>
        <v>11674</v>
      </c>
      <c r="F9" s="76" t="n">
        <v>73372</v>
      </c>
      <c r="G9" s="76" t="n">
        <v>1288890</v>
      </c>
      <c r="H9" s="76" t="n">
        <v>10911</v>
      </c>
      <c r="I9" s="76" t="n">
        <v>43834</v>
      </c>
      <c r="J9" s="76" t="n">
        <v>117622</v>
      </c>
      <c r="K9" s="76" t="n">
        <v>763</v>
      </c>
    </row>
    <row r="10" customFormat="false" ht="13.9" hidden="false" customHeight="true" outlineLevel="0" collapsed="false">
      <c r="A10" s="47" t="n">
        <v>13</v>
      </c>
      <c r="C10" s="76" t="n">
        <f aca="false">SUM(F10,I10)</f>
        <v>104627</v>
      </c>
      <c r="D10" s="76" t="n">
        <f aca="false">SUM(G10,J10)</f>
        <v>1347241</v>
      </c>
      <c r="E10" s="76" t="n">
        <f aca="false">SUM(H10,K10)</f>
        <v>10359</v>
      </c>
      <c r="F10" s="76" t="n">
        <v>65854</v>
      </c>
      <c r="G10" s="76" t="n">
        <v>1232604</v>
      </c>
      <c r="H10" s="76" t="n">
        <v>9708</v>
      </c>
      <c r="I10" s="76" t="n">
        <v>38773</v>
      </c>
      <c r="J10" s="76" t="n">
        <v>114637</v>
      </c>
      <c r="K10" s="76" t="n">
        <v>651</v>
      </c>
    </row>
    <row r="11" customFormat="false" ht="13.9" hidden="false" customHeight="true" outlineLevel="0" collapsed="false">
      <c r="A11" s="47" t="n">
        <v>14</v>
      </c>
      <c r="C11" s="76" t="n">
        <f aca="false">SUM(F11,I11)</f>
        <v>102498</v>
      </c>
      <c r="D11" s="76" t="n">
        <f aca="false">SUM(G11,J11)</f>
        <v>1177590</v>
      </c>
      <c r="E11" s="76" t="n">
        <f aca="false">SUM(H11,K11)</f>
        <v>12267</v>
      </c>
      <c r="F11" s="76" t="n">
        <v>65806</v>
      </c>
      <c r="G11" s="76" t="n">
        <v>1070073</v>
      </c>
      <c r="H11" s="76" t="n">
        <v>11678</v>
      </c>
      <c r="I11" s="76" t="n">
        <v>36692</v>
      </c>
      <c r="J11" s="76" t="n">
        <v>107517</v>
      </c>
      <c r="K11" s="76" t="n">
        <v>589</v>
      </c>
    </row>
    <row r="12" s="18" customFormat="true" ht="13.9" hidden="false" customHeight="true" outlineLevel="0" collapsed="false">
      <c r="A12" s="77" t="n">
        <v>15</v>
      </c>
      <c r="C12" s="78" t="n">
        <f aca="false">SUM(F12,I12)</f>
        <v>85794</v>
      </c>
      <c r="D12" s="78" t="n">
        <f aca="false">SUM(G12,J12)</f>
        <v>943726</v>
      </c>
      <c r="E12" s="78" t="n">
        <f aca="false">SUM(H12,K12)</f>
        <v>10411</v>
      </c>
      <c r="F12" s="79" t="n">
        <v>57797</v>
      </c>
      <c r="G12" s="79" t="n">
        <v>864108</v>
      </c>
      <c r="H12" s="79" t="n">
        <v>9974</v>
      </c>
      <c r="I12" s="79" t="n">
        <v>27997</v>
      </c>
      <c r="J12" s="79" t="n">
        <v>79618</v>
      </c>
      <c r="K12" s="79" t="n">
        <v>437</v>
      </c>
    </row>
    <row r="13" customFormat="false" ht="4.9" hidden="false" customHeight="true" outlineLevel="0" collapsed="false">
      <c r="A13" s="16"/>
    </row>
    <row r="14" customFormat="false" ht="4.9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s="27" customFormat="true" ht="11.25" hidden="false" customHeight="false" outlineLevel="0" collapsed="false">
      <c r="A15" s="28" t="s">
        <v>97</v>
      </c>
    </row>
  </sheetData>
  <mergeCells count="4">
    <mergeCell ref="A1:K1"/>
    <mergeCell ref="C5:E5"/>
    <mergeCell ref="F5:H5"/>
    <mergeCell ref="I5:K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4" min="3" style="1" width="10.18"/>
    <col collapsed="false" customWidth="true" hidden="false" outlineLevel="0" max="5" min="5" style="1" width="10.39"/>
    <col collapsed="false" customWidth="true" hidden="false" outlineLevel="0" max="10" min="6" style="1" width="11.18"/>
    <col collapsed="false" customWidth="true" hidden="false" outlineLevel="0" max="11" min="11" style="1" width="10.99"/>
    <col collapsed="false" customWidth="true" hidden="false" outlineLevel="0" max="12" min="12" style="1" width="11.18"/>
    <col collapsed="false" customWidth="false" hidden="false" outlineLevel="0" max="257" min="13" style="1" width="9.18"/>
  </cols>
  <sheetData>
    <row r="1" s="37" customFormat="true" ht="18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7" customFormat="true" ht="12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" hidden="false" customHeight="false" outlineLevel="0" collapsed="false">
      <c r="L3" s="3" t="s">
        <v>65</v>
      </c>
    </row>
    <row r="4" customFormat="false" ht="4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3" t="s">
        <v>49</v>
      </c>
      <c r="B5" s="80"/>
      <c r="C5" s="8" t="s">
        <v>99</v>
      </c>
      <c r="D5" s="40" t="s">
        <v>100</v>
      </c>
      <c r="E5" s="40" t="s">
        <v>101</v>
      </c>
      <c r="F5" s="40" t="s">
        <v>102</v>
      </c>
      <c r="G5" s="40" t="s">
        <v>103</v>
      </c>
      <c r="H5" s="40" t="s">
        <v>104</v>
      </c>
      <c r="I5" s="72" t="s">
        <v>105</v>
      </c>
      <c r="J5" s="72"/>
      <c r="K5" s="72"/>
      <c r="L5" s="72"/>
    </row>
    <row r="6" customFormat="false" ht="15" hidden="false" customHeight="true" outlineLevel="0" collapsed="false">
      <c r="A6" s="73" t="s">
        <v>56</v>
      </c>
      <c r="B6" s="80"/>
      <c r="C6" s="8"/>
      <c r="D6" s="40"/>
      <c r="E6" s="40"/>
      <c r="F6" s="40"/>
      <c r="G6" s="40"/>
      <c r="H6" s="40"/>
      <c r="I6" s="15" t="s">
        <v>106</v>
      </c>
      <c r="J6" s="15" t="s">
        <v>107</v>
      </c>
      <c r="K6" s="15" t="s">
        <v>108</v>
      </c>
      <c r="L6" s="75" t="s">
        <v>53</v>
      </c>
    </row>
    <row r="7" customFormat="false" ht="6" hidden="false" customHeight="true" outlineLevel="0" collapsed="false">
      <c r="A7" s="16"/>
    </row>
    <row r="8" customFormat="false" ht="15" hidden="false" customHeight="true" outlineLevel="0" collapsed="false">
      <c r="A8" s="47" t="s">
        <v>3</v>
      </c>
      <c r="C8" s="46" t="n">
        <v>1</v>
      </c>
      <c r="D8" s="46" t="n">
        <v>24</v>
      </c>
      <c r="E8" s="46" t="n">
        <v>930</v>
      </c>
      <c r="F8" s="81" t="n">
        <v>67108</v>
      </c>
      <c r="G8" s="81" t="n">
        <v>8595</v>
      </c>
      <c r="H8" s="81" t="n">
        <v>31661</v>
      </c>
      <c r="I8" s="81" t="n">
        <f aca="false">SUM(J8:L8)</f>
        <v>103877</v>
      </c>
      <c r="J8" s="81" t="n">
        <v>18214</v>
      </c>
      <c r="K8" s="81" t="n">
        <v>81430</v>
      </c>
      <c r="L8" s="81" t="n">
        <v>4233</v>
      </c>
    </row>
    <row r="9" customFormat="false" ht="15" hidden="false" customHeight="true" outlineLevel="0" collapsed="false">
      <c r="A9" s="47" t="n">
        <v>12</v>
      </c>
      <c r="C9" s="46" t="n">
        <v>1</v>
      </c>
      <c r="D9" s="46" t="n">
        <v>22</v>
      </c>
      <c r="E9" s="46" t="n">
        <v>719</v>
      </c>
      <c r="F9" s="81" t="n">
        <v>68323</v>
      </c>
      <c r="G9" s="81" t="n">
        <v>7862</v>
      </c>
      <c r="H9" s="81" t="n">
        <v>34638</v>
      </c>
      <c r="I9" s="81" t="n">
        <f aca="false">SUM(J9:L9)</f>
        <v>108411</v>
      </c>
      <c r="J9" s="81" t="n">
        <v>20348</v>
      </c>
      <c r="K9" s="81" t="n">
        <v>84914</v>
      </c>
      <c r="L9" s="81" t="n">
        <v>3149</v>
      </c>
    </row>
    <row r="10" customFormat="false" ht="15" hidden="false" customHeight="true" outlineLevel="0" collapsed="false">
      <c r="A10" s="47" t="n">
        <v>13</v>
      </c>
      <c r="C10" s="46" t="n">
        <v>1</v>
      </c>
      <c r="D10" s="46" t="n">
        <v>22</v>
      </c>
      <c r="E10" s="46" t="n">
        <v>800</v>
      </c>
      <c r="F10" s="81" t="n">
        <v>68628</v>
      </c>
      <c r="G10" s="81" t="n">
        <v>8518</v>
      </c>
      <c r="H10" s="81" t="n">
        <v>39588</v>
      </c>
      <c r="I10" s="81" t="n">
        <f aca="false">SUM(J10:L10)</f>
        <v>113603</v>
      </c>
      <c r="J10" s="81" t="n">
        <v>23856</v>
      </c>
      <c r="K10" s="81" t="n">
        <v>86485</v>
      </c>
      <c r="L10" s="81" t="n">
        <v>3262</v>
      </c>
    </row>
    <row r="11" customFormat="false" ht="15" hidden="false" customHeight="true" outlineLevel="0" collapsed="false">
      <c r="A11" s="47" t="n">
        <v>14</v>
      </c>
      <c r="C11" s="46" t="n">
        <v>1</v>
      </c>
      <c r="D11" s="46" t="n">
        <v>22</v>
      </c>
      <c r="E11" s="46" t="n">
        <v>888</v>
      </c>
      <c r="F11" s="81" t="n">
        <v>68772</v>
      </c>
      <c r="G11" s="81" t="n">
        <v>8878</v>
      </c>
      <c r="H11" s="81" t="n">
        <v>41433</v>
      </c>
      <c r="I11" s="81" t="n">
        <f aca="false">SUM(J11:L11)</f>
        <v>115733</v>
      </c>
      <c r="J11" s="81" t="n">
        <v>25482</v>
      </c>
      <c r="K11" s="81" t="n">
        <v>87190</v>
      </c>
      <c r="L11" s="81" t="n">
        <v>3061</v>
      </c>
    </row>
    <row r="12" s="18" customFormat="true" ht="15" hidden="false" customHeight="true" outlineLevel="0" collapsed="false">
      <c r="A12" s="50" t="n">
        <v>15</v>
      </c>
      <c r="C12" s="49" t="n">
        <v>1</v>
      </c>
      <c r="D12" s="49" t="n">
        <v>22</v>
      </c>
      <c r="E12" s="49" t="n">
        <v>859</v>
      </c>
      <c r="F12" s="82" t="n">
        <v>69120</v>
      </c>
      <c r="G12" s="82" t="n">
        <v>9052</v>
      </c>
      <c r="H12" s="82" t="n">
        <v>44262</v>
      </c>
      <c r="I12" s="83" t="n">
        <f aca="false">SUM(J12:L12)</f>
        <v>118922</v>
      </c>
      <c r="J12" s="82" t="n">
        <v>27403</v>
      </c>
      <c r="K12" s="82" t="n">
        <v>88586</v>
      </c>
      <c r="L12" s="82" t="n">
        <v>2933</v>
      </c>
    </row>
    <row r="13" customFormat="false" ht="4.9" hidden="false" customHeight="true" outlineLevel="0" collapsed="false">
      <c r="A13" s="16"/>
    </row>
    <row r="14" customFormat="false" ht="4.1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s="27" customFormat="true" ht="11.25" hidden="false" customHeight="false" outlineLevel="0" collapsed="false">
      <c r="A15" s="27" t="s">
        <v>109</v>
      </c>
    </row>
  </sheetData>
  <mergeCells count="9">
    <mergeCell ref="A1:L1"/>
    <mergeCell ref="B5:B6"/>
    <mergeCell ref="C5:C6"/>
    <mergeCell ref="D5:D6"/>
    <mergeCell ref="E5:E6"/>
    <mergeCell ref="F5:F6"/>
    <mergeCell ref="G5:G6"/>
    <mergeCell ref="H5:H6"/>
    <mergeCell ref="I5:L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9.1875" defaultRowHeight="11.2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24.18"/>
    <col collapsed="false" customWidth="true" hidden="false" outlineLevel="0" max="3" min="3" style="84" width="0.99"/>
    <col collapsed="false" customWidth="true" hidden="false" outlineLevel="0" max="13" min="4" style="84" width="9.78"/>
    <col collapsed="false" customWidth="false" hidden="false" outlineLevel="0" max="257" min="14" style="84" width="9.18"/>
  </cols>
  <sheetData>
    <row r="1" s="86" customFormat="true" ht="18" hidden="false" customHeight="true" outlineLevel="0" collapsed="false">
      <c r="A1" s="85" t="s">
        <v>11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2" hidden="false" customHeight="true" outlineLevel="0" collapsed="false">
      <c r="C2" s="87"/>
      <c r="D2" s="87"/>
      <c r="E2" s="87"/>
      <c r="F2" s="87"/>
      <c r="G2" s="87"/>
    </row>
    <row r="3" s="88" customFormat="true" ht="12" hidden="false" customHeight="true" outlineLevel="0" collapsed="false">
      <c r="J3" s="89"/>
      <c r="K3" s="89"/>
      <c r="L3" s="90" t="s">
        <v>65</v>
      </c>
      <c r="M3" s="90"/>
    </row>
    <row r="4" s="88" customFormat="true" ht="4.1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s="88" customFormat="true" ht="18" hidden="false" customHeight="true" outlineLevel="0" collapsed="false">
      <c r="A5" s="92" t="s">
        <v>2</v>
      </c>
      <c r="B5" s="92"/>
      <c r="C5" s="93"/>
      <c r="D5" s="94" t="s">
        <v>111</v>
      </c>
      <c r="E5" s="94"/>
      <c r="F5" s="95" t="n">
        <v>12</v>
      </c>
      <c r="G5" s="95"/>
      <c r="H5" s="95" t="n">
        <v>13</v>
      </c>
      <c r="I5" s="95"/>
      <c r="J5" s="96" t="n">
        <v>14</v>
      </c>
      <c r="K5" s="96"/>
      <c r="L5" s="97" t="n">
        <v>15</v>
      </c>
      <c r="M5" s="97"/>
    </row>
    <row r="6" s="88" customFormat="true" ht="18" hidden="false" customHeight="true" outlineLevel="0" collapsed="false">
      <c r="A6" s="98" t="s">
        <v>4</v>
      </c>
      <c r="B6" s="98"/>
      <c r="C6" s="99"/>
      <c r="D6" s="100" t="s">
        <v>77</v>
      </c>
      <c r="E6" s="101" t="s">
        <v>78</v>
      </c>
      <c r="F6" s="101" t="s">
        <v>77</v>
      </c>
      <c r="G6" s="101" t="s">
        <v>78</v>
      </c>
      <c r="H6" s="101" t="s">
        <v>77</v>
      </c>
      <c r="I6" s="101" t="s">
        <v>78</v>
      </c>
      <c r="J6" s="101" t="s">
        <v>77</v>
      </c>
      <c r="K6" s="101" t="s">
        <v>78</v>
      </c>
      <c r="L6" s="100" t="s">
        <v>77</v>
      </c>
      <c r="M6" s="102" t="s">
        <v>78</v>
      </c>
    </row>
    <row r="7" s="88" customFormat="true" ht="6" hidden="false" customHeight="true" outlineLevel="0" collapsed="false">
      <c r="A7" s="103"/>
      <c r="B7" s="103"/>
      <c r="C7" s="104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s="89" customFormat="true" ht="18" hidden="false" customHeight="true" outlineLevel="0" collapsed="false">
      <c r="C8" s="106"/>
      <c r="D8" s="90" t="s">
        <v>112</v>
      </c>
      <c r="E8" s="90"/>
      <c r="F8" s="90"/>
      <c r="G8" s="90"/>
      <c r="H8" s="90"/>
      <c r="I8" s="90"/>
      <c r="J8" s="90"/>
      <c r="K8" s="90"/>
      <c r="L8" s="90"/>
      <c r="M8" s="90"/>
    </row>
    <row r="9" s="89" customFormat="true" ht="4.9" hidden="false" customHeight="true" outlineLevel="0" collapsed="false"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s="111" customFormat="true" ht="18" hidden="false" customHeight="true" outlineLevel="0" collapsed="false">
      <c r="A10" s="108" t="s">
        <v>113</v>
      </c>
      <c r="B10" s="108"/>
      <c r="C10" s="109"/>
      <c r="D10" s="110" t="n">
        <f aca="false">SUM(D12:D19)</f>
        <v>296</v>
      </c>
      <c r="E10" s="110" t="n">
        <f aca="false">SUM(E12:E19)</f>
        <v>1151</v>
      </c>
      <c r="F10" s="110" t="n">
        <f aca="false">SUM(F12:F19)</f>
        <v>761</v>
      </c>
      <c r="G10" s="110" t="n">
        <f aca="false">SUM(G12:G19)</f>
        <v>4393</v>
      </c>
      <c r="H10" s="110" t="n">
        <f aca="false">SUM(H12:H19)</f>
        <v>494</v>
      </c>
      <c r="I10" s="110" t="n">
        <f aca="false">SUM(I12:I19)</f>
        <v>2109</v>
      </c>
      <c r="J10" s="110" t="n">
        <f aca="false">SUM(J12:J19)</f>
        <v>356</v>
      </c>
      <c r="K10" s="110" t="n">
        <v>1642</v>
      </c>
      <c r="L10" s="110" t="n">
        <f aca="false">SUM(L12:L19)</f>
        <v>412</v>
      </c>
      <c r="M10" s="110" t="n">
        <v>2054</v>
      </c>
    </row>
    <row r="11" s="111" customFormat="true" ht="4.9" hidden="false" customHeight="true" outlineLevel="0" collapsed="false">
      <c r="A11" s="112"/>
      <c r="B11" s="113"/>
      <c r="C11" s="109"/>
      <c r="D11" s="110"/>
      <c r="E11" s="110"/>
      <c r="F11" s="110"/>
      <c r="G11" s="110"/>
      <c r="H11" s="110"/>
      <c r="I11" s="110"/>
      <c r="J11" s="110"/>
      <c r="K11" s="110"/>
      <c r="L11" s="110"/>
      <c r="M11" s="110"/>
    </row>
    <row r="12" s="88" customFormat="true" ht="18" hidden="false" customHeight="true" outlineLevel="0" collapsed="false">
      <c r="A12" s="114" t="s">
        <v>114</v>
      </c>
      <c r="B12" s="114"/>
      <c r="C12" s="115"/>
      <c r="D12" s="116" t="n">
        <v>7</v>
      </c>
      <c r="E12" s="116" t="n">
        <v>29</v>
      </c>
      <c r="F12" s="116" t="n">
        <v>11</v>
      </c>
      <c r="G12" s="116" t="n">
        <v>71</v>
      </c>
      <c r="H12" s="116" t="n">
        <v>17</v>
      </c>
      <c r="I12" s="116" t="n">
        <v>100</v>
      </c>
      <c r="J12" s="116" t="n">
        <v>13</v>
      </c>
      <c r="K12" s="116" t="n">
        <v>93</v>
      </c>
      <c r="L12" s="116" t="n">
        <v>10</v>
      </c>
      <c r="M12" s="116" t="n">
        <v>62</v>
      </c>
    </row>
    <row r="13" s="88" customFormat="true" ht="18" hidden="false" customHeight="true" outlineLevel="0" collapsed="false">
      <c r="A13" s="114" t="s">
        <v>115</v>
      </c>
      <c r="B13" s="114"/>
      <c r="C13" s="115"/>
      <c r="D13" s="116" t="n">
        <v>218</v>
      </c>
      <c r="E13" s="116" t="n">
        <v>722</v>
      </c>
      <c r="F13" s="116" t="n">
        <v>432</v>
      </c>
      <c r="G13" s="116" t="n">
        <v>1536</v>
      </c>
      <c r="H13" s="116" t="n">
        <v>361</v>
      </c>
      <c r="I13" s="116" t="n">
        <v>1206</v>
      </c>
      <c r="J13" s="116" t="n">
        <v>244</v>
      </c>
      <c r="K13" s="116" t="n">
        <v>833</v>
      </c>
      <c r="L13" s="116" t="n">
        <v>281</v>
      </c>
      <c r="M13" s="116" t="n">
        <v>988</v>
      </c>
    </row>
    <row r="14" s="88" customFormat="true" ht="18" hidden="false" customHeight="true" outlineLevel="0" collapsed="false">
      <c r="A14" s="114" t="s">
        <v>116</v>
      </c>
      <c r="B14" s="114"/>
      <c r="C14" s="115"/>
      <c r="D14" s="116" t="n">
        <v>32</v>
      </c>
      <c r="E14" s="116" t="n">
        <v>131</v>
      </c>
      <c r="F14" s="116" t="n">
        <v>45</v>
      </c>
      <c r="G14" s="116" t="n">
        <v>252</v>
      </c>
      <c r="H14" s="116" t="n">
        <v>25</v>
      </c>
      <c r="I14" s="116" t="n">
        <v>154</v>
      </c>
      <c r="J14" s="116" t="n">
        <v>23</v>
      </c>
      <c r="K14" s="116" t="n">
        <v>119</v>
      </c>
      <c r="L14" s="116" t="n">
        <v>24</v>
      </c>
      <c r="M14" s="116" t="n">
        <v>248</v>
      </c>
    </row>
    <row r="15" s="88" customFormat="true" ht="18" hidden="false" customHeight="true" outlineLevel="0" collapsed="false">
      <c r="A15" s="114" t="s">
        <v>117</v>
      </c>
      <c r="B15" s="114"/>
      <c r="C15" s="115"/>
      <c r="D15" s="116" t="n">
        <v>30</v>
      </c>
      <c r="E15" s="116" t="n">
        <v>220</v>
      </c>
      <c r="F15" s="116" t="n">
        <v>21</v>
      </c>
      <c r="G15" s="116" t="n">
        <v>160</v>
      </c>
      <c r="H15" s="116" t="n">
        <v>14</v>
      </c>
      <c r="I15" s="116" t="n">
        <v>140</v>
      </c>
      <c r="J15" s="116" t="n">
        <v>14</v>
      </c>
      <c r="K15" s="116" t="n">
        <v>140</v>
      </c>
      <c r="L15" s="116" t="n">
        <v>14</v>
      </c>
      <c r="M15" s="116" t="n">
        <v>140</v>
      </c>
    </row>
    <row r="16" s="88" customFormat="true" ht="18" hidden="false" customHeight="true" outlineLevel="0" collapsed="false">
      <c r="A16" s="114" t="s">
        <v>118</v>
      </c>
      <c r="B16" s="114"/>
      <c r="C16" s="115"/>
      <c r="D16" s="116" t="n">
        <v>0</v>
      </c>
      <c r="E16" s="116" t="n">
        <v>0</v>
      </c>
      <c r="F16" s="116" t="n">
        <v>252</v>
      </c>
      <c r="G16" s="116" t="n">
        <v>2374</v>
      </c>
      <c r="H16" s="116" t="n">
        <v>77</v>
      </c>
      <c r="I16" s="116" t="n">
        <v>509</v>
      </c>
      <c r="J16" s="116" t="n">
        <v>43</v>
      </c>
      <c r="K16" s="116" t="n">
        <v>331</v>
      </c>
      <c r="L16" s="116" t="n">
        <v>50</v>
      </c>
      <c r="M16" s="116" t="n">
        <v>385</v>
      </c>
    </row>
    <row r="17" s="88" customFormat="true" ht="18" hidden="false" customHeight="true" outlineLevel="0" collapsed="false">
      <c r="A17" s="114" t="s">
        <v>119</v>
      </c>
      <c r="B17" s="114"/>
      <c r="C17" s="115"/>
      <c r="D17" s="116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</row>
    <row r="18" s="88" customFormat="true" ht="18" hidden="false" customHeight="true" outlineLevel="0" collapsed="false">
      <c r="A18" s="117" t="s">
        <v>120</v>
      </c>
      <c r="B18" s="117"/>
      <c r="C18" s="115"/>
      <c r="D18" s="116" t="n">
        <v>9</v>
      </c>
      <c r="E18" s="116" t="n">
        <v>49</v>
      </c>
      <c r="F18" s="116" t="n">
        <v>0</v>
      </c>
      <c r="G18" s="116" t="n">
        <v>0</v>
      </c>
      <c r="H18" s="116" t="n">
        <v>0</v>
      </c>
      <c r="I18" s="116" t="n">
        <v>0</v>
      </c>
      <c r="J18" s="118" t="n">
        <v>0</v>
      </c>
      <c r="K18" s="119" t="n">
        <v>0</v>
      </c>
      <c r="L18" s="118" t="n">
        <v>0</v>
      </c>
      <c r="M18" s="119" t="n">
        <v>0</v>
      </c>
    </row>
    <row r="19" s="88" customFormat="true" ht="18" hidden="false" customHeight="true" outlineLevel="0" collapsed="false">
      <c r="A19" s="114" t="s">
        <v>121</v>
      </c>
      <c r="B19" s="114"/>
      <c r="C19" s="115"/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19</v>
      </c>
      <c r="K19" s="116" t="n">
        <v>125</v>
      </c>
      <c r="L19" s="116" t="n">
        <v>33</v>
      </c>
      <c r="M19" s="116" t="n">
        <v>230</v>
      </c>
    </row>
    <row r="20" s="88" customFormat="true" ht="6" hidden="false" customHeight="true" outlineLevel="0" collapsed="false">
      <c r="A20" s="120"/>
      <c r="B20" s="120"/>
      <c r="C20" s="115"/>
      <c r="D20" s="121"/>
      <c r="E20" s="121"/>
      <c r="F20" s="121"/>
      <c r="G20" s="121"/>
      <c r="H20" s="121"/>
      <c r="I20" s="121"/>
      <c r="J20" s="121"/>
      <c r="K20" s="121"/>
      <c r="L20" s="121"/>
      <c r="M20" s="121"/>
    </row>
    <row r="21" s="89" customFormat="true" ht="18" hidden="false" customHeight="true" outlineLevel="0" collapsed="false">
      <c r="A21" s="103"/>
      <c r="C21" s="122"/>
      <c r="D21" s="123" t="s">
        <v>122</v>
      </c>
      <c r="E21" s="123"/>
      <c r="F21" s="123"/>
      <c r="G21" s="123"/>
      <c r="H21" s="123"/>
      <c r="I21" s="123"/>
      <c r="J21" s="123"/>
      <c r="K21" s="123"/>
      <c r="L21" s="123"/>
      <c r="M21" s="123"/>
    </row>
    <row r="22" s="89" customFormat="true" ht="4.9" hidden="false" customHeight="true" outlineLevel="0" collapsed="false">
      <c r="A22" s="103"/>
      <c r="C22" s="122"/>
      <c r="D22" s="124"/>
      <c r="E22" s="124"/>
      <c r="F22" s="124"/>
      <c r="G22" s="124"/>
      <c r="H22" s="124"/>
      <c r="I22" s="124"/>
      <c r="J22" s="124"/>
      <c r="K22" s="124"/>
      <c r="L22" s="124"/>
      <c r="M22" s="124"/>
    </row>
    <row r="23" s="111" customFormat="true" ht="18" hidden="false" customHeight="true" outlineLevel="0" collapsed="false">
      <c r="A23" s="108" t="s">
        <v>113</v>
      </c>
      <c r="B23" s="108"/>
      <c r="C23" s="109"/>
      <c r="D23" s="110" t="n">
        <f aca="false">SUM(D25:D34)</f>
        <v>1836</v>
      </c>
      <c r="E23" s="110" t="n">
        <f aca="false">SUM(E25:E34)</f>
        <v>5430</v>
      </c>
      <c r="F23" s="110" t="n">
        <f aca="false">SUM(F25:F34)</f>
        <v>2035</v>
      </c>
      <c r="G23" s="110" t="n">
        <v>7458</v>
      </c>
      <c r="H23" s="110" t="n">
        <f aca="false">SUM(H25:H34)</f>
        <v>1902</v>
      </c>
      <c r="I23" s="110" t="n">
        <v>7088</v>
      </c>
      <c r="J23" s="110" t="n">
        <f aca="false">SUM(J25:J34)</f>
        <v>1616</v>
      </c>
      <c r="K23" s="110" t="n">
        <v>6073</v>
      </c>
      <c r="L23" s="110" t="n">
        <v>1529</v>
      </c>
      <c r="M23" s="110" t="n">
        <v>5926</v>
      </c>
    </row>
    <row r="24" s="111" customFormat="true" ht="4.9" hidden="false" customHeight="true" outlineLevel="0" collapsed="false">
      <c r="A24" s="125"/>
      <c r="B24" s="126"/>
      <c r="C24" s="109"/>
      <c r="D24" s="110"/>
      <c r="E24" s="110"/>
      <c r="F24" s="110"/>
      <c r="G24" s="110"/>
      <c r="H24" s="110"/>
      <c r="I24" s="110"/>
      <c r="J24" s="110"/>
      <c r="K24" s="110"/>
      <c r="L24" s="110"/>
      <c r="M24" s="110"/>
    </row>
    <row r="25" s="88" customFormat="true" ht="18" hidden="false" customHeight="true" outlineLevel="0" collapsed="false">
      <c r="A25" s="114" t="s">
        <v>114</v>
      </c>
      <c r="B25" s="114"/>
      <c r="C25" s="127"/>
      <c r="D25" s="116" t="n">
        <v>65</v>
      </c>
      <c r="E25" s="116" t="n">
        <v>193</v>
      </c>
      <c r="F25" s="116" t="n">
        <v>59</v>
      </c>
      <c r="G25" s="116" t="n">
        <v>161</v>
      </c>
      <c r="H25" s="116" t="n">
        <v>51</v>
      </c>
      <c r="I25" s="116" t="n">
        <v>159</v>
      </c>
      <c r="J25" s="116" t="n">
        <v>34</v>
      </c>
      <c r="K25" s="116" t="n">
        <v>142</v>
      </c>
      <c r="L25" s="116" t="n">
        <v>27</v>
      </c>
      <c r="M25" s="116" t="n">
        <v>108</v>
      </c>
    </row>
    <row r="26" s="88" customFormat="true" ht="18" hidden="false" customHeight="true" outlineLevel="0" collapsed="false">
      <c r="A26" s="114" t="s">
        <v>115</v>
      </c>
      <c r="B26" s="114"/>
      <c r="C26" s="127"/>
      <c r="D26" s="116" t="n">
        <v>1375</v>
      </c>
      <c r="E26" s="116" t="n">
        <v>2321</v>
      </c>
      <c r="F26" s="116" t="n">
        <v>1374</v>
      </c>
      <c r="G26" s="116" t="n">
        <v>2600</v>
      </c>
      <c r="H26" s="116" t="n">
        <v>1259</v>
      </c>
      <c r="I26" s="116" t="n">
        <v>2535</v>
      </c>
      <c r="J26" s="116" t="n">
        <v>1053</v>
      </c>
      <c r="K26" s="116" t="n">
        <v>2095</v>
      </c>
      <c r="L26" s="116" t="n">
        <v>968</v>
      </c>
      <c r="M26" s="116" t="n">
        <v>1965</v>
      </c>
    </row>
    <row r="27" s="88" customFormat="true" ht="18" hidden="false" customHeight="true" outlineLevel="0" collapsed="false">
      <c r="A27" s="114" t="s">
        <v>116</v>
      </c>
      <c r="B27" s="114"/>
      <c r="C27" s="127"/>
      <c r="D27" s="116" t="n">
        <v>312</v>
      </c>
      <c r="E27" s="116" t="n">
        <v>2698</v>
      </c>
      <c r="F27" s="116" t="n">
        <v>311</v>
      </c>
      <c r="G27" s="116" t="n">
        <v>2447</v>
      </c>
      <c r="H27" s="116" t="n">
        <v>248</v>
      </c>
      <c r="I27" s="116" t="n">
        <v>2005</v>
      </c>
      <c r="J27" s="116" t="n">
        <v>184</v>
      </c>
      <c r="K27" s="116" t="n">
        <v>1607</v>
      </c>
      <c r="L27" s="116" t="n">
        <v>161</v>
      </c>
      <c r="M27" s="116" t="n">
        <v>1598</v>
      </c>
    </row>
    <row r="28" s="88" customFormat="true" ht="18" hidden="false" customHeight="true" outlineLevel="0" collapsed="false">
      <c r="A28" s="114" t="s">
        <v>117</v>
      </c>
      <c r="B28" s="114"/>
      <c r="C28" s="127"/>
      <c r="D28" s="116" t="n">
        <v>9</v>
      </c>
      <c r="E28" s="116" t="n">
        <v>62</v>
      </c>
      <c r="F28" s="116" t="n">
        <v>5</v>
      </c>
      <c r="G28" s="116" t="n">
        <v>42</v>
      </c>
      <c r="H28" s="116" t="n">
        <v>5</v>
      </c>
      <c r="I28" s="116" t="n">
        <v>41</v>
      </c>
      <c r="J28" s="128" t="n">
        <v>4</v>
      </c>
      <c r="K28" s="116" t="n">
        <v>40</v>
      </c>
      <c r="L28" s="128" t="n">
        <v>4</v>
      </c>
      <c r="M28" s="116" t="n">
        <v>40</v>
      </c>
    </row>
    <row r="29" s="88" customFormat="true" ht="18" hidden="false" customHeight="true" outlineLevel="0" collapsed="false">
      <c r="A29" s="114" t="s">
        <v>118</v>
      </c>
      <c r="B29" s="114"/>
      <c r="C29" s="127"/>
      <c r="D29" s="118" t="n">
        <v>0</v>
      </c>
      <c r="E29" s="118" t="n">
        <v>0</v>
      </c>
      <c r="F29" s="118" t="n">
        <v>282</v>
      </c>
      <c r="G29" s="118" t="n">
        <v>2204</v>
      </c>
      <c r="H29" s="118" t="n">
        <v>337</v>
      </c>
      <c r="I29" s="118" t="n">
        <v>2348</v>
      </c>
      <c r="J29" s="128" t="n">
        <v>328</v>
      </c>
      <c r="K29" s="128" t="n">
        <v>2099</v>
      </c>
      <c r="L29" s="128" t="n">
        <v>319</v>
      </c>
      <c r="M29" s="128" t="n">
        <v>1908</v>
      </c>
    </row>
    <row r="30" s="88" customFormat="true" ht="18" hidden="false" customHeight="true" outlineLevel="0" collapsed="false">
      <c r="A30" s="114" t="s">
        <v>119</v>
      </c>
      <c r="B30" s="114"/>
      <c r="C30" s="127"/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</row>
    <row r="31" s="88" customFormat="true" ht="18" hidden="false" customHeight="true" outlineLevel="0" collapsed="false">
      <c r="A31" s="129" t="s">
        <v>120</v>
      </c>
      <c r="B31" s="129"/>
      <c r="C31" s="127"/>
      <c r="D31" s="118" t="n">
        <v>60</v>
      </c>
      <c r="E31" s="118" t="n">
        <v>140</v>
      </c>
      <c r="F31" s="118" t="n">
        <v>0</v>
      </c>
      <c r="G31" s="118" t="n">
        <v>0</v>
      </c>
      <c r="H31" s="118" t="n">
        <v>0</v>
      </c>
      <c r="I31" s="11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</row>
    <row r="32" s="88" customFormat="true" ht="18" hidden="false" customHeight="true" outlineLevel="0" collapsed="false">
      <c r="A32" s="114" t="s">
        <v>123</v>
      </c>
      <c r="B32" s="114"/>
      <c r="C32" s="127"/>
      <c r="D32" s="118" t="n">
        <v>12</v>
      </c>
      <c r="E32" s="118" t="n">
        <v>15</v>
      </c>
      <c r="F32" s="118" t="n">
        <v>4</v>
      </c>
      <c r="G32" s="118" t="n">
        <v>5</v>
      </c>
      <c r="H32" s="118" t="n">
        <v>2</v>
      </c>
      <c r="I32" s="118" t="n">
        <v>1</v>
      </c>
      <c r="J32" s="128" t="n">
        <v>0</v>
      </c>
      <c r="K32" s="128" t="n">
        <v>0</v>
      </c>
      <c r="L32" s="128" t="n">
        <v>0</v>
      </c>
      <c r="M32" s="128" t="n">
        <v>0</v>
      </c>
    </row>
    <row r="33" s="88" customFormat="true" ht="18" hidden="false" customHeight="true" outlineLevel="0" collapsed="false">
      <c r="A33" s="114" t="s">
        <v>124</v>
      </c>
      <c r="B33" s="114"/>
      <c r="C33" s="127"/>
      <c r="D33" s="118" t="n">
        <v>3</v>
      </c>
      <c r="E33" s="118" t="n">
        <v>1</v>
      </c>
      <c r="F33" s="118" t="n">
        <v>0</v>
      </c>
      <c r="G33" s="118" t="n">
        <v>0</v>
      </c>
      <c r="H33" s="118" t="n">
        <v>0</v>
      </c>
      <c r="I33" s="118" t="n">
        <v>0</v>
      </c>
      <c r="J33" s="130" t="n">
        <v>0</v>
      </c>
      <c r="K33" s="128" t="n">
        <v>0</v>
      </c>
      <c r="L33" s="130" t="n">
        <v>0</v>
      </c>
      <c r="M33" s="128" t="n">
        <v>0</v>
      </c>
    </row>
    <row r="34" s="88" customFormat="true" ht="18" hidden="false" customHeight="true" outlineLevel="0" collapsed="false">
      <c r="A34" s="114" t="s">
        <v>121</v>
      </c>
      <c r="B34" s="114"/>
      <c r="C34" s="127"/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28" t="n">
        <v>13</v>
      </c>
      <c r="K34" s="128" t="n">
        <v>88</v>
      </c>
      <c r="L34" s="128" t="n">
        <v>50</v>
      </c>
      <c r="M34" s="128" t="n">
        <v>305</v>
      </c>
    </row>
    <row r="35" customFormat="false" ht="4.15" hidden="false" customHeight="true" outlineLevel="0" collapsed="false">
      <c r="A35" s="131"/>
      <c r="B35" s="132"/>
      <c r="C35" s="133"/>
      <c r="D35" s="134"/>
      <c r="E35" s="134"/>
      <c r="F35" s="134"/>
      <c r="G35" s="134"/>
      <c r="H35" s="134"/>
      <c r="I35" s="132"/>
      <c r="J35" s="132"/>
      <c r="K35" s="132"/>
      <c r="L35" s="132"/>
    </row>
    <row r="36" s="132" customFormat="true" ht="4.1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</row>
    <row r="37" customFormat="false" ht="11.25" hidden="false" customHeight="false" outlineLevel="0" collapsed="false">
      <c r="A37" s="84" t="s">
        <v>125</v>
      </c>
    </row>
    <row r="38" customFormat="false" ht="13.9" hidden="false" customHeight="true" outlineLevel="0" collapsed="false">
      <c r="A38" s="136" t="s">
        <v>126</v>
      </c>
    </row>
    <row r="39" customFormat="false" ht="13.9" hidden="false" customHeight="true" outlineLevel="0" collapsed="false">
      <c r="A39" s="136" t="s">
        <v>127</v>
      </c>
    </row>
    <row r="40" customFormat="false" ht="13.9" hidden="false" customHeight="true" outlineLevel="0" collapsed="false">
      <c r="A40" s="136" t="s">
        <v>128</v>
      </c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</sheetData>
  <mergeCells count="32">
    <mergeCell ref="A1:M1"/>
    <mergeCell ref="J3:K3"/>
    <mergeCell ref="L3:M3"/>
    <mergeCell ref="A5:B5"/>
    <mergeCell ref="D5:E5"/>
    <mergeCell ref="F5:G5"/>
    <mergeCell ref="H5:I5"/>
    <mergeCell ref="J5:K5"/>
    <mergeCell ref="L5:M5"/>
    <mergeCell ref="A6:B6"/>
    <mergeCell ref="D8:M8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D21:M21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03-04T06:38:38Z</cp:lastPrinted>
  <dcterms:modified xsi:type="dcterms:W3CDTF">2005-05-23T01:07:20Z</dcterms:modified>
  <cp:revision>0</cp:revision>
  <dc:subject/>
  <dc:title/>
</cp:coreProperties>
</file>