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37その1" sheetId="1" state="visible" r:id="rId2"/>
    <sheet name="37その2" sheetId="2" state="visible" r:id="rId3"/>
    <sheet name="37その3 " sheetId="3" state="visible" r:id="rId4"/>
    <sheet name="37その4" sheetId="4" state="visible" r:id="rId5"/>
    <sheet name="37その5，6" sheetId="5" state="visible" r:id="rId6"/>
    <sheet name="38" sheetId="6" state="visible" r:id="rId7"/>
  </sheets>
  <externalReferences>
    <externalReference r:id="rId8"/>
  </externalReferences>
  <definedNames>
    <definedName function="false" hidden="false" localSheetId="3" name="_xlnm.Print_Area" vbProcedure="false">37その4!$A:$H</definedName>
    <definedName function="false" hidden="false" localSheetId="4" name="_xlnm.Print_Area" vbProcedure="false">'37その5，6'!$A:$J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光　の　概　況　</t>
    </r>
  </si>
  <si>
    <t xml:space="preserve">その１　交通機関別県外観光客数</t>
  </si>
  <si>
    <t xml:space="preserve">（単位：人）</t>
  </si>
  <si>
    <t xml:space="preserve">総　　　　 数</t>
  </si>
  <si>
    <t xml:space="preserve">乗　　用　　車</t>
  </si>
  <si>
    <t xml:space="preserve">観　光　バ　ス</t>
  </si>
  <si>
    <t xml:space="preserve">Ｊ　　　　　Ｒ
土　　讃　　線</t>
  </si>
  <si>
    <t xml:space="preserve">航　　空　　機</t>
  </si>
  <si>
    <t xml:space="preserve">大 阪 高 知
特急フェリー</t>
  </si>
  <si>
    <t xml:space="preserve">宿毛佐伯フェリー
宿毛観光汽船</t>
  </si>
  <si>
    <t xml:space="preserve">高知シーライン</t>
  </si>
  <si>
    <t xml:space="preserve">ブルーハイウェイ
ラ　 イ 　　ン</t>
  </si>
  <si>
    <t xml:space="preserve">そ　　の　　他</t>
  </si>
  <si>
    <t xml:space="preserve">交通機関</t>
  </si>
  <si>
    <t xml:space="preserve">年・月</t>
  </si>
  <si>
    <t xml:space="preserve">平成</t>
  </si>
  <si>
    <t xml:space="preserve">年</t>
  </si>
  <si>
    <t xml:space="preserve">-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</t>
  </si>
  <si>
    <t xml:space="preserve">月</t>
  </si>
  <si>
    <t xml:space="preserve">3</t>
  </si>
  <si>
    <t xml:space="preserve">5</t>
  </si>
  <si>
    <t xml:space="preserve">7</t>
  </si>
  <si>
    <t xml:space="preserve">9</t>
  </si>
  <si>
    <t xml:space="preserve">11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動態調査報告書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ブルーハイウェイライン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廃止。</t>
    </r>
  </si>
  <si>
    <r>
      <rPr>
        <sz val="9"/>
        <rFont val="Noto Sans"/>
        <family val="2"/>
      </rPr>
      <t xml:space="preserve">（注）高知シーライン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廃止。</t>
    </r>
  </si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光　の　概　況（つづき）　</t>
    </r>
  </si>
  <si>
    <t xml:space="preserve">その２　観光施設等利用状況</t>
  </si>
  <si>
    <t xml:space="preserve">（単位：人，台）</t>
  </si>
  <si>
    <t xml:space="preserve">観光施設</t>
  </si>
  <si>
    <t xml:space="preserve">高知公園</t>
  </si>
  <si>
    <t xml:space="preserve">桂浜公園</t>
  </si>
  <si>
    <t xml:space="preserve">自 由 民 権
記 念 館</t>
  </si>
  <si>
    <t xml:space="preserve">坂 本 龍 馬
記 念 館</t>
  </si>
  <si>
    <t xml:space="preserve">高知城</t>
  </si>
  <si>
    <t xml:space="preserve">牧野植物園</t>
  </si>
  <si>
    <t xml:space="preserve">駐車場</t>
  </si>
  <si>
    <t xml:space="preserve">（懐徳館）</t>
  </si>
  <si>
    <t xml:space="preserve">（県外バス）</t>
  </si>
  <si>
    <t xml:space="preserve">（全車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由民権記念館は常設展観覧者のみの数値。</t>
    </r>
  </si>
  <si>
    <t xml:space="preserve">その３　浦戸大橋（有料道路）利用台数</t>
  </si>
  <si>
    <t xml:space="preserve">（単位：台）</t>
  </si>
  <si>
    <t xml:space="preserve">区　分</t>
  </si>
  <si>
    <t xml:space="preserve">総　　数</t>
  </si>
  <si>
    <t xml:space="preserve">前　年　比</t>
  </si>
  <si>
    <t xml:space="preserve">　平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以降無料化により集計なし。</t>
    </r>
  </si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　光　　の　　概　　況（つづき）</t>
    </r>
  </si>
  <si>
    <t xml:space="preserve">その４　県外観光客数および消費額</t>
  </si>
  <si>
    <t xml:space="preserve">（単位：千人，百万円）</t>
  </si>
  <si>
    <t xml:space="preserve">高知市内</t>
  </si>
  <si>
    <t xml:space="preserve">高知県内</t>
  </si>
  <si>
    <t xml:space="preserve">年　度</t>
  </si>
  <si>
    <t xml:space="preserve">県外観光客数</t>
  </si>
  <si>
    <t xml:space="preserve">消　費　額</t>
  </si>
  <si>
    <t xml:space="preserve">平　成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動態調査報告書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市観光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数値は推計値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に推計手法を変更した。</t>
    </r>
  </si>
  <si>
    <t xml:space="preserve">その５　県外観光客消費額内訳（高知市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合　　計</t>
  </si>
  <si>
    <t xml:space="preserve">宿泊費</t>
  </si>
  <si>
    <t xml:space="preserve">飲食費</t>
  </si>
  <si>
    <t xml:space="preserve">交通費</t>
  </si>
  <si>
    <t xml:space="preserve">土産費</t>
  </si>
  <si>
    <t xml:space="preserve">その他</t>
  </si>
  <si>
    <t xml:space="preserve">平 成</t>
  </si>
  <si>
    <t xml:space="preserve">年 度</t>
  </si>
  <si>
    <t xml:space="preserve">その６　県外観光客１人当たりの消費額内訳（高知市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動態調査報告書</t>
    </r>
    <r>
      <rPr>
        <sz val="9"/>
        <rFont val="ＭＳ 明朝"/>
        <family val="1"/>
        <charset val="128"/>
      </rPr>
      <t xml:space="preserve">&gt; </t>
    </r>
  </si>
  <si>
    <r>
      <rPr>
        <b val="true"/>
        <sz val="14"/>
        <rFont val="ＭＳ 明朝"/>
        <family val="1"/>
        <charset val="128"/>
      </rPr>
      <t xml:space="preserve">38 </t>
    </r>
    <r>
      <rPr>
        <b val="true"/>
        <sz val="14"/>
        <rFont val="Noto Sans"/>
        <family val="2"/>
      </rPr>
      <t xml:space="preserve">国民宿舎桂浜荘の利用状況</t>
    </r>
  </si>
  <si>
    <t xml:space="preserve">総　数</t>
  </si>
  <si>
    <t xml:space="preserve">宿　泊</t>
  </si>
  <si>
    <t xml:space="preserve">休　憩</t>
  </si>
  <si>
    <t xml:space="preserve">宿泊率（％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観光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0_ "/>
    <numFmt numFmtId="170" formatCode="0.0_ "/>
    <numFmt numFmtId="171" formatCode="[$-409]General"/>
    <numFmt numFmtId="172" formatCode="0.0"/>
    <numFmt numFmtId="173" formatCode="#,##0_);[RED]\(#,##0\)"/>
    <numFmt numFmtId="174" formatCode="0.0;_퐀"/>
    <numFmt numFmtId="175" formatCode="#,##0_ ;[RED]\-#,##0\ "/>
  </numFmts>
  <fonts count="17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Arial Narrow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49120</xdr:colOff>
      <xdr:row>10</xdr:row>
      <xdr:rowOff>75960</xdr:rowOff>
    </xdr:to>
    <xdr:sp>
      <xdr:nvSpPr>
        <xdr:cNvPr id="0" name="Line 3"/>
        <xdr:cNvSpPr/>
      </xdr:nvSpPr>
      <xdr:spPr>
        <a:xfrm flipH="1" flipV="1">
          <a:off x="0" y="731520"/>
          <a:ext cx="737280" cy="2096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3</xdr:col>
      <xdr:colOff>10080</xdr:colOff>
      <xdr:row>7</xdr:row>
      <xdr:rowOff>236160</xdr:rowOff>
    </xdr:to>
    <xdr:sp>
      <xdr:nvSpPr>
        <xdr:cNvPr id="1" name="Line 1"/>
        <xdr:cNvSpPr/>
      </xdr:nvSpPr>
      <xdr:spPr>
        <a:xfrm>
          <a:off x="0" y="747720"/>
          <a:ext cx="90288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3</xdr:col>
      <xdr:colOff>720</xdr:colOff>
      <xdr:row>4</xdr:row>
      <xdr:rowOff>343080</xdr:rowOff>
    </xdr:to>
    <xdr:sp>
      <xdr:nvSpPr>
        <xdr:cNvPr id="2" name="Line 5"/>
        <xdr:cNvSpPr/>
      </xdr:nvSpPr>
      <xdr:spPr>
        <a:xfrm>
          <a:off x="10800" y="398160"/>
          <a:ext cx="216468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2</xdr:col>
      <xdr:colOff>790560</xdr:colOff>
      <xdr:row>7</xdr:row>
      <xdr:rowOff>218880</xdr:rowOff>
    </xdr:to>
    <xdr:sp>
      <xdr:nvSpPr>
        <xdr:cNvPr id="3" name="Line 3"/>
        <xdr:cNvSpPr/>
      </xdr:nvSpPr>
      <xdr:spPr>
        <a:xfrm>
          <a:off x="10080" y="738360"/>
          <a:ext cx="1757880" cy="500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0</xdr:col>
      <xdr:colOff>360</xdr:colOff>
      <xdr:row>26</xdr:row>
      <xdr:rowOff>190440</xdr:rowOff>
    </xdr:to>
    <xdr:sp>
      <xdr:nvSpPr>
        <xdr:cNvPr id="4" name="Line 2"/>
        <xdr:cNvSpPr/>
      </xdr:nvSpPr>
      <xdr:spPr>
        <a:xfrm>
          <a:off x="0" y="3611880"/>
          <a:ext cx="36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363960</xdr:colOff>
      <xdr:row>4</xdr:row>
      <xdr:rowOff>218880</xdr:rowOff>
    </xdr:to>
    <xdr:sp>
      <xdr:nvSpPr>
        <xdr:cNvPr id="5" name="Line 3"/>
        <xdr:cNvSpPr/>
      </xdr:nvSpPr>
      <xdr:spPr>
        <a:xfrm>
          <a:off x="0" y="367200"/>
          <a:ext cx="1018800" cy="43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9080</xdr:rowOff>
    </xdr:from>
    <xdr:to>
      <xdr:col>0</xdr:col>
      <xdr:colOff>360</xdr:colOff>
      <xdr:row>19</xdr:row>
      <xdr:rowOff>52560</xdr:rowOff>
    </xdr:to>
    <xdr:sp>
      <xdr:nvSpPr>
        <xdr:cNvPr id="6" name="Line 4"/>
        <xdr:cNvSpPr/>
      </xdr:nvSpPr>
      <xdr:spPr>
        <a:xfrm>
          <a:off x="0" y="2563560"/>
          <a:ext cx="360" cy="33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374040</xdr:colOff>
      <xdr:row>21</xdr:row>
      <xdr:rowOff>228600</xdr:rowOff>
    </xdr:to>
    <xdr:sp>
      <xdr:nvSpPr>
        <xdr:cNvPr id="7" name="Line 6"/>
        <xdr:cNvSpPr/>
      </xdr:nvSpPr>
      <xdr:spPr>
        <a:xfrm>
          <a:off x="0" y="2901960"/>
          <a:ext cx="10288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0</xdr:col>
      <xdr:colOff>1654920</xdr:colOff>
      <xdr:row>5</xdr:row>
      <xdr:rowOff>218520</xdr:rowOff>
    </xdr:to>
    <xdr:sp>
      <xdr:nvSpPr>
        <xdr:cNvPr id="8" name="Line 2"/>
        <xdr:cNvSpPr/>
      </xdr:nvSpPr>
      <xdr:spPr>
        <a:xfrm>
          <a:off x="9720" y="579240"/>
          <a:ext cx="1645200" cy="44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5234375" defaultRowHeight="13.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3.99"/>
    <col collapsed="false" customWidth="true" hidden="false" outlineLevel="0" max="3" min="3" style="0" width="4.78"/>
    <col collapsed="false" customWidth="true" hidden="false" outlineLevel="0" max="4" min="4" style="0" width="0.78"/>
    <col collapsed="false" customWidth="true" hidden="false" outlineLevel="0" max="5" min="5" style="0" width="13.39"/>
    <col collapsed="false" customWidth="true" hidden="false" outlineLevel="0" max="6" min="6" style="0" width="13.78"/>
    <col collapsed="false" customWidth="true" hidden="false" outlineLevel="0" max="7" min="7" style="0" width="11.18"/>
    <col collapsed="false" customWidth="true" hidden="false" outlineLevel="0" max="8" min="8" style="0" width="10.99"/>
    <col collapsed="false" customWidth="true" hidden="false" outlineLevel="0" max="9" min="9" style="0" width="11.59"/>
    <col collapsed="false" customWidth="true" hidden="false" outlineLevel="0" max="10" min="10" style="0" width="10.18"/>
    <col collapsed="false" customWidth="true" hidden="false" outlineLevel="0" max="13" min="13" style="0" width="8.99"/>
    <col collapsed="false" customWidth="true" hidden="false" outlineLevel="0" max="14" min="14" style="0" width="10.5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customFormat="false" ht="3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0.6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9" hidden="false" customHeight="true" outlineLevel="0" collapsed="false">
      <c r="A7" s="8"/>
      <c r="B7" s="8"/>
      <c r="C7" s="9"/>
      <c r="D7" s="8"/>
      <c r="E7" s="10" t="s">
        <v>3</v>
      </c>
      <c r="F7" s="11" t="s">
        <v>4</v>
      </c>
      <c r="G7" s="11" t="s">
        <v>5</v>
      </c>
      <c r="H7" s="12" t="s">
        <v>6</v>
      </c>
      <c r="I7" s="11" t="s">
        <v>7</v>
      </c>
      <c r="J7" s="12" t="s">
        <v>8</v>
      </c>
      <c r="K7" s="12" t="s">
        <v>9</v>
      </c>
      <c r="L7" s="11" t="s">
        <v>10</v>
      </c>
      <c r="M7" s="12" t="s">
        <v>11</v>
      </c>
      <c r="N7" s="13" t="s">
        <v>12</v>
      </c>
    </row>
    <row r="8" customFormat="false" ht="12.6" hidden="false" customHeight="true" outlineLevel="0" collapsed="false">
      <c r="A8" s="14" t="s">
        <v>13</v>
      </c>
      <c r="B8" s="14"/>
      <c r="C8" s="14"/>
      <c r="D8" s="8"/>
      <c r="E8" s="10"/>
      <c r="F8" s="11"/>
      <c r="G8" s="11"/>
      <c r="H8" s="12"/>
      <c r="I8" s="11"/>
      <c r="J8" s="12"/>
      <c r="K8" s="12"/>
      <c r="L8" s="11"/>
      <c r="M8" s="12"/>
      <c r="N8" s="13"/>
    </row>
    <row r="9" customFormat="false" ht="120.6" hidden="false" customHeight="true" outlineLevel="0" collapsed="false">
      <c r="D9" s="15"/>
      <c r="E9" s="10"/>
      <c r="F9" s="11"/>
      <c r="G9" s="11"/>
      <c r="H9" s="12"/>
      <c r="I9" s="11"/>
      <c r="J9" s="12"/>
      <c r="K9" s="12"/>
      <c r="L9" s="11"/>
      <c r="M9" s="12"/>
      <c r="N9" s="13"/>
    </row>
    <row r="10" customFormat="false" ht="16.9" hidden="false" customHeight="true" outlineLevel="0" collapsed="false">
      <c r="A10" s="16" t="s">
        <v>14</v>
      </c>
      <c r="B10" s="16"/>
      <c r="C10" s="16"/>
      <c r="D10" s="15"/>
      <c r="E10" s="10"/>
      <c r="F10" s="11"/>
      <c r="G10" s="11"/>
      <c r="H10" s="12"/>
      <c r="I10" s="11"/>
      <c r="J10" s="12"/>
      <c r="K10" s="12"/>
      <c r="L10" s="11"/>
      <c r="M10" s="12"/>
      <c r="N10" s="13"/>
    </row>
    <row r="11" customFormat="false" ht="6" hidden="false" customHeight="true" outlineLevel="0" collapsed="false">
      <c r="A11" s="17"/>
      <c r="B11" s="17"/>
      <c r="C11" s="18"/>
      <c r="D11" s="19"/>
      <c r="E11" s="10"/>
      <c r="F11" s="11"/>
      <c r="G11" s="11"/>
      <c r="H11" s="12"/>
      <c r="I11" s="11"/>
      <c r="J11" s="12"/>
      <c r="K11" s="12"/>
      <c r="L11" s="11"/>
      <c r="M11" s="12"/>
      <c r="N11" s="13"/>
    </row>
    <row r="12" customFormat="false" ht="6.6" hidden="false" customHeight="tru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  <c r="K12" s="8"/>
      <c r="L12" s="8"/>
      <c r="M12" s="4"/>
      <c r="N12" s="4"/>
    </row>
    <row r="13" customFormat="false" ht="30" hidden="false" customHeight="true" outlineLevel="0" collapsed="false">
      <c r="A13" s="20" t="s">
        <v>15</v>
      </c>
      <c r="B13" s="21" t="n">
        <v>11</v>
      </c>
      <c r="C13" s="22" t="s">
        <v>16</v>
      </c>
      <c r="D13" s="20"/>
      <c r="E13" s="23" t="n">
        <f aca="false">SUM(F13:N13)</f>
        <v>4971272</v>
      </c>
      <c r="F13" s="23" t="n">
        <v>3137889</v>
      </c>
      <c r="G13" s="23" t="n">
        <v>424643</v>
      </c>
      <c r="H13" s="23" t="n">
        <v>474871</v>
      </c>
      <c r="I13" s="23" t="n">
        <v>345358</v>
      </c>
      <c r="J13" s="23" t="n">
        <v>34531</v>
      </c>
      <c r="K13" s="24" t="n">
        <v>33099</v>
      </c>
      <c r="L13" s="23" t="n">
        <v>22347</v>
      </c>
      <c r="M13" s="23" t="n">
        <v>5886</v>
      </c>
      <c r="N13" s="23" t="n">
        <v>492648</v>
      </c>
    </row>
    <row r="14" customFormat="false" ht="30" hidden="false" customHeight="true" outlineLevel="0" collapsed="false">
      <c r="A14" s="20"/>
      <c r="B14" s="21" t="n">
        <v>12</v>
      </c>
      <c r="C14" s="22"/>
      <c r="D14" s="20"/>
      <c r="E14" s="23" t="n">
        <f aca="false">SUM(F14:N14)</f>
        <v>5019105</v>
      </c>
      <c r="F14" s="23" t="n">
        <v>3168466</v>
      </c>
      <c r="G14" s="23" t="n">
        <v>430439</v>
      </c>
      <c r="H14" s="23" t="n">
        <v>462191</v>
      </c>
      <c r="I14" s="23" t="n">
        <v>348751</v>
      </c>
      <c r="J14" s="23" t="n">
        <v>33442</v>
      </c>
      <c r="K14" s="24" t="n">
        <v>34207</v>
      </c>
      <c r="L14" s="23" t="n">
        <v>39474</v>
      </c>
      <c r="M14" s="23" t="n">
        <v>4747</v>
      </c>
      <c r="N14" s="23" t="n">
        <v>497388</v>
      </c>
    </row>
    <row r="15" customFormat="false" ht="30" hidden="false" customHeight="true" outlineLevel="0" collapsed="false">
      <c r="A15" s="20"/>
      <c r="B15" s="21" t="n">
        <v>13</v>
      </c>
      <c r="C15" s="22"/>
      <c r="D15" s="20"/>
      <c r="E15" s="23" t="n">
        <f aca="false">SUM(F15:N15)</f>
        <v>5049594</v>
      </c>
      <c r="F15" s="23" t="n">
        <v>3221575</v>
      </c>
      <c r="G15" s="23" t="n">
        <v>434157</v>
      </c>
      <c r="H15" s="23" t="n">
        <v>456569</v>
      </c>
      <c r="I15" s="23" t="n">
        <v>327915</v>
      </c>
      <c r="J15" s="23" t="n">
        <v>31918</v>
      </c>
      <c r="K15" s="24" t="n">
        <v>33682</v>
      </c>
      <c r="L15" s="23" t="n">
        <v>39023</v>
      </c>
      <c r="M15" s="23" t="n">
        <v>4345</v>
      </c>
      <c r="N15" s="23" t="n">
        <v>500410</v>
      </c>
    </row>
    <row r="16" customFormat="false" ht="30" hidden="false" customHeight="true" outlineLevel="0" collapsed="false">
      <c r="A16" s="20"/>
      <c r="B16" s="21" t="n">
        <v>14</v>
      </c>
      <c r="C16" s="22"/>
      <c r="D16" s="20"/>
      <c r="E16" s="23" t="n">
        <f aca="false">SUM(F16:N16)</f>
        <v>5162552</v>
      </c>
      <c r="F16" s="23" t="n">
        <v>3380220</v>
      </c>
      <c r="G16" s="23" t="n">
        <v>434085</v>
      </c>
      <c r="H16" s="23" t="n">
        <v>451307</v>
      </c>
      <c r="I16" s="23" t="n">
        <v>318819</v>
      </c>
      <c r="J16" s="23" t="n">
        <v>34487</v>
      </c>
      <c r="K16" s="24" t="n">
        <v>32030</v>
      </c>
      <c r="L16" s="24" t="s">
        <v>17</v>
      </c>
      <c r="M16" s="24" t="s">
        <v>17</v>
      </c>
      <c r="N16" s="23" t="n">
        <v>511604</v>
      </c>
    </row>
    <row r="17" s="31" customFormat="true" ht="30" hidden="false" customHeight="true" outlineLevel="0" collapsed="false">
      <c r="A17" s="25"/>
      <c r="B17" s="26" t="n">
        <v>15</v>
      </c>
      <c r="C17" s="27"/>
      <c r="D17" s="25"/>
      <c r="E17" s="28" t="n">
        <f aca="false">SUM(F17:N17)</f>
        <v>5101514</v>
      </c>
      <c r="F17" s="29" t="n">
        <f aca="false">SUM(F19:F30)</f>
        <v>3355118</v>
      </c>
      <c r="G17" s="29" t="n">
        <f aca="false">SUM(G19:G30)</f>
        <v>430818</v>
      </c>
      <c r="H17" s="29" t="n">
        <f aca="false">SUM(H19:H30)</f>
        <v>449282</v>
      </c>
      <c r="I17" s="29" t="n">
        <f aca="false">SUM(I19:I30)</f>
        <v>305548</v>
      </c>
      <c r="J17" s="29" t="n">
        <f aca="false">SUM(J19:J30)</f>
        <v>26214</v>
      </c>
      <c r="K17" s="29" t="n">
        <f aca="false">SUM(K19:K30)</f>
        <v>28978</v>
      </c>
      <c r="L17" s="30" t="s">
        <v>17</v>
      </c>
      <c r="M17" s="30" t="s">
        <v>17</v>
      </c>
      <c r="N17" s="29" t="n">
        <f aca="false">SUM(N19:N30)</f>
        <v>505556</v>
      </c>
    </row>
    <row r="18" customFormat="false" ht="15" hidden="false" customHeight="true" outlineLevel="0" collapsed="false">
      <c r="A18" s="20"/>
      <c r="B18" s="21"/>
      <c r="C18" s="22"/>
      <c r="D18" s="20"/>
      <c r="E18" s="32"/>
      <c r="F18" s="32"/>
      <c r="G18" s="32"/>
      <c r="H18" s="32"/>
      <c r="I18" s="32"/>
      <c r="J18" s="32"/>
      <c r="K18" s="30"/>
      <c r="L18" s="32"/>
      <c r="M18" s="32"/>
      <c r="N18" s="32"/>
    </row>
    <row r="19" customFormat="false" ht="30" hidden="false" customHeight="true" outlineLevel="0" collapsed="false">
      <c r="A19" s="8" t="s">
        <v>18</v>
      </c>
      <c r="B19" s="33" t="s">
        <v>19</v>
      </c>
      <c r="C19" s="22" t="s">
        <v>20</v>
      </c>
      <c r="D19" s="20"/>
      <c r="E19" s="32" t="n">
        <f aca="false">SUM(F19:N19)</f>
        <v>390227</v>
      </c>
      <c r="F19" s="32" t="n">
        <v>257892</v>
      </c>
      <c r="G19" s="32" t="n">
        <v>32108</v>
      </c>
      <c r="H19" s="32" t="n">
        <v>35840</v>
      </c>
      <c r="I19" s="32" t="n">
        <v>22094</v>
      </c>
      <c r="J19" s="32" t="n">
        <v>1611</v>
      </c>
      <c r="K19" s="30" t="n">
        <v>2011</v>
      </c>
      <c r="L19" s="34" t="n">
        <v>0</v>
      </c>
      <c r="M19" s="34" t="n">
        <v>0</v>
      </c>
      <c r="N19" s="32" t="n">
        <v>38671</v>
      </c>
    </row>
    <row r="20" customFormat="false" ht="30" hidden="false" customHeight="true" outlineLevel="0" collapsed="false">
      <c r="A20" s="20"/>
      <c r="B20" s="21" t="n">
        <v>2</v>
      </c>
      <c r="C20" s="22"/>
      <c r="D20" s="20"/>
      <c r="E20" s="32" t="n">
        <f aca="false">SUM(F20:N20)</f>
        <v>375370</v>
      </c>
      <c r="F20" s="32" t="n">
        <v>241201</v>
      </c>
      <c r="G20" s="32" t="n">
        <v>34403</v>
      </c>
      <c r="H20" s="32" t="n">
        <v>34569</v>
      </c>
      <c r="I20" s="32" t="n">
        <v>24832</v>
      </c>
      <c r="J20" s="32" t="n">
        <v>1575</v>
      </c>
      <c r="K20" s="30" t="n">
        <v>1591</v>
      </c>
      <c r="L20" s="34" t="n">
        <v>0</v>
      </c>
      <c r="M20" s="34" t="n">
        <v>0</v>
      </c>
      <c r="N20" s="32" t="n">
        <v>37199</v>
      </c>
    </row>
    <row r="21" customFormat="false" ht="30" hidden="false" customHeight="true" outlineLevel="0" collapsed="false">
      <c r="A21" s="20"/>
      <c r="B21" s="33" t="s">
        <v>21</v>
      </c>
      <c r="C21" s="22"/>
      <c r="D21" s="20"/>
      <c r="E21" s="32" t="n">
        <f aca="false">SUM(F21:N21)</f>
        <v>451431</v>
      </c>
      <c r="F21" s="32" t="n">
        <v>284434</v>
      </c>
      <c r="G21" s="32" t="n">
        <v>41474</v>
      </c>
      <c r="H21" s="32" t="n">
        <v>46696</v>
      </c>
      <c r="I21" s="32" t="n">
        <v>28702</v>
      </c>
      <c r="J21" s="32" t="n">
        <v>3035</v>
      </c>
      <c r="K21" s="30" t="n">
        <v>2354</v>
      </c>
      <c r="L21" s="34" t="n">
        <v>0</v>
      </c>
      <c r="M21" s="34" t="n">
        <v>0</v>
      </c>
      <c r="N21" s="32" t="n">
        <v>44736</v>
      </c>
    </row>
    <row r="22" customFormat="false" ht="30" hidden="false" customHeight="true" outlineLevel="0" collapsed="false">
      <c r="A22" s="20"/>
      <c r="B22" s="21" t="n">
        <v>4</v>
      </c>
      <c r="C22" s="22"/>
      <c r="D22" s="20"/>
      <c r="E22" s="32" t="n">
        <f aca="false">SUM(F22:N22)</f>
        <v>408887</v>
      </c>
      <c r="F22" s="32" t="n">
        <v>266277</v>
      </c>
      <c r="G22" s="32" t="n">
        <v>38845</v>
      </c>
      <c r="H22" s="32" t="n">
        <v>36977</v>
      </c>
      <c r="I22" s="32" t="n">
        <v>22199</v>
      </c>
      <c r="J22" s="32" t="n">
        <v>1943</v>
      </c>
      <c r="K22" s="30" t="n">
        <v>2126</v>
      </c>
      <c r="L22" s="34" t="n">
        <v>0</v>
      </c>
      <c r="M22" s="34" t="n">
        <v>0</v>
      </c>
      <c r="N22" s="32" t="n">
        <v>40520</v>
      </c>
    </row>
    <row r="23" customFormat="false" ht="30" hidden="false" customHeight="true" outlineLevel="0" collapsed="false">
      <c r="A23" s="20"/>
      <c r="B23" s="33" t="s">
        <v>22</v>
      </c>
      <c r="C23" s="22"/>
      <c r="D23" s="20"/>
      <c r="E23" s="32" t="n">
        <f aca="false">SUM(F23:N23)</f>
        <v>430506</v>
      </c>
      <c r="F23" s="32" t="n">
        <v>284970</v>
      </c>
      <c r="G23" s="32" t="n">
        <v>34781</v>
      </c>
      <c r="H23" s="32" t="n">
        <v>38862</v>
      </c>
      <c r="I23" s="32" t="n">
        <v>24399</v>
      </c>
      <c r="J23" s="32" t="n">
        <v>2023</v>
      </c>
      <c r="K23" s="30" t="n">
        <v>2808</v>
      </c>
      <c r="L23" s="34" t="n">
        <v>0</v>
      </c>
      <c r="M23" s="34" t="n">
        <v>0</v>
      </c>
      <c r="N23" s="32" t="n">
        <v>42663</v>
      </c>
    </row>
    <row r="24" customFormat="false" ht="30" hidden="false" customHeight="true" outlineLevel="0" collapsed="false">
      <c r="A24" s="20"/>
      <c r="B24" s="21" t="n">
        <v>6</v>
      </c>
      <c r="C24" s="22"/>
      <c r="D24" s="20"/>
      <c r="E24" s="32" t="n">
        <f aca="false">SUM(F24:N24)</f>
        <v>395721</v>
      </c>
      <c r="F24" s="32" t="n">
        <v>261759</v>
      </c>
      <c r="G24" s="32" t="n">
        <v>35676</v>
      </c>
      <c r="H24" s="32" t="n">
        <v>33185</v>
      </c>
      <c r="I24" s="32" t="n">
        <v>22452</v>
      </c>
      <c r="J24" s="32" t="n">
        <v>1524</v>
      </c>
      <c r="K24" s="30" t="n">
        <v>1909</v>
      </c>
      <c r="L24" s="34" t="n">
        <v>0</v>
      </c>
      <c r="M24" s="34" t="n">
        <v>0</v>
      </c>
      <c r="N24" s="32" t="n">
        <v>39216</v>
      </c>
    </row>
    <row r="25" customFormat="false" ht="30" hidden="false" customHeight="true" outlineLevel="0" collapsed="false">
      <c r="A25" s="20"/>
      <c r="B25" s="33" t="s">
        <v>23</v>
      </c>
      <c r="C25" s="22"/>
      <c r="D25" s="20"/>
      <c r="E25" s="32" t="n">
        <f aca="false">SUM(F25:N25)</f>
        <v>426666</v>
      </c>
      <c r="F25" s="32" t="n">
        <v>284979</v>
      </c>
      <c r="G25" s="32" t="n">
        <v>30957</v>
      </c>
      <c r="H25" s="32" t="n">
        <v>37707</v>
      </c>
      <c r="I25" s="32" t="n">
        <v>25705</v>
      </c>
      <c r="J25" s="32" t="n">
        <v>2543</v>
      </c>
      <c r="K25" s="30" t="n">
        <v>2493</v>
      </c>
      <c r="L25" s="34" t="n">
        <v>0</v>
      </c>
      <c r="M25" s="34" t="n">
        <v>0</v>
      </c>
      <c r="N25" s="32" t="n">
        <v>42282</v>
      </c>
    </row>
    <row r="26" customFormat="false" ht="30" hidden="false" customHeight="true" outlineLevel="0" collapsed="false">
      <c r="A26" s="20"/>
      <c r="B26" s="21" t="n">
        <v>8</v>
      </c>
      <c r="C26" s="22"/>
      <c r="D26" s="20"/>
      <c r="E26" s="32" t="n">
        <f aca="false">SUM(F26:N26)</f>
        <v>487756</v>
      </c>
      <c r="F26" s="32" t="n">
        <v>325883</v>
      </c>
      <c r="G26" s="32" t="n">
        <v>29420</v>
      </c>
      <c r="H26" s="32" t="n">
        <v>45723</v>
      </c>
      <c r="I26" s="32" t="n">
        <v>29760</v>
      </c>
      <c r="J26" s="32" t="n">
        <v>4416</v>
      </c>
      <c r="K26" s="30" t="n">
        <v>4218</v>
      </c>
      <c r="L26" s="34" t="n">
        <v>0</v>
      </c>
      <c r="M26" s="34" t="n">
        <v>0</v>
      </c>
      <c r="N26" s="32" t="n">
        <v>48336</v>
      </c>
    </row>
    <row r="27" customFormat="false" ht="30" hidden="false" customHeight="true" outlineLevel="0" collapsed="false">
      <c r="A27" s="20"/>
      <c r="B27" s="33" t="s">
        <v>24</v>
      </c>
      <c r="C27" s="22"/>
      <c r="D27" s="20"/>
      <c r="E27" s="32" t="n">
        <f aca="false">SUM(F27:N27)</f>
        <v>416478</v>
      </c>
      <c r="F27" s="32" t="n">
        <v>278955</v>
      </c>
      <c r="G27" s="32" t="n">
        <v>31546</v>
      </c>
      <c r="H27" s="32" t="n">
        <v>34640</v>
      </c>
      <c r="I27" s="32" t="n">
        <v>25750</v>
      </c>
      <c r="J27" s="32" t="n">
        <v>1661</v>
      </c>
      <c r="K27" s="30" t="n">
        <v>2653</v>
      </c>
      <c r="L27" s="34" t="n">
        <v>0</v>
      </c>
      <c r="M27" s="34" t="n">
        <v>0</v>
      </c>
      <c r="N27" s="32" t="n">
        <v>41273</v>
      </c>
    </row>
    <row r="28" customFormat="false" ht="30" hidden="false" customHeight="true" outlineLevel="0" collapsed="false">
      <c r="A28" s="20"/>
      <c r="B28" s="21" t="n">
        <v>10</v>
      </c>
      <c r="C28" s="22"/>
      <c r="D28" s="20"/>
      <c r="E28" s="32" t="n">
        <f aca="false">SUM(F28:N28)</f>
        <v>444089</v>
      </c>
      <c r="F28" s="32" t="n">
        <v>290033</v>
      </c>
      <c r="G28" s="32" t="n">
        <v>41701</v>
      </c>
      <c r="H28" s="32" t="n">
        <v>36204</v>
      </c>
      <c r="I28" s="32" t="n">
        <v>27466</v>
      </c>
      <c r="J28" s="32" t="n">
        <v>2139</v>
      </c>
      <c r="K28" s="30" t="n">
        <v>2537</v>
      </c>
      <c r="L28" s="34" t="n">
        <v>0</v>
      </c>
      <c r="M28" s="34" t="n">
        <v>0</v>
      </c>
      <c r="N28" s="32" t="n">
        <v>44009</v>
      </c>
    </row>
    <row r="29" customFormat="false" ht="30" hidden="false" customHeight="true" outlineLevel="0" collapsed="false">
      <c r="A29" s="20"/>
      <c r="B29" s="33" t="s">
        <v>25</v>
      </c>
      <c r="C29" s="22"/>
      <c r="D29" s="20"/>
      <c r="E29" s="32" t="n">
        <f aca="false">SUM(F29:N29)</f>
        <v>438900</v>
      </c>
      <c r="F29" s="32" t="n">
        <v>286182</v>
      </c>
      <c r="G29" s="32" t="n">
        <v>42327</v>
      </c>
      <c r="H29" s="32" t="n">
        <v>34583</v>
      </c>
      <c r="I29" s="32" t="n">
        <v>27949</v>
      </c>
      <c r="J29" s="32" t="n">
        <v>1903</v>
      </c>
      <c r="K29" s="30" t="n">
        <v>2461</v>
      </c>
      <c r="L29" s="34" t="n">
        <v>0</v>
      </c>
      <c r="M29" s="34" t="n">
        <v>0</v>
      </c>
      <c r="N29" s="32" t="n">
        <v>43495</v>
      </c>
    </row>
    <row r="30" customFormat="false" ht="30" hidden="false" customHeight="true" outlineLevel="0" collapsed="false">
      <c r="A30" s="20"/>
      <c r="B30" s="21" t="n">
        <v>12</v>
      </c>
      <c r="C30" s="22"/>
      <c r="D30" s="20"/>
      <c r="E30" s="32" t="n">
        <f aca="false">SUM(F30:N30)</f>
        <v>435483</v>
      </c>
      <c r="F30" s="32" t="n">
        <v>292553</v>
      </c>
      <c r="G30" s="32" t="n">
        <v>37580</v>
      </c>
      <c r="H30" s="32" t="n">
        <v>34296</v>
      </c>
      <c r="I30" s="32" t="n">
        <v>24240</v>
      </c>
      <c r="J30" s="32" t="n">
        <v>1841</v>
      </c>
      <c r="K30" s="30" t="n">
        <v>1817</v>
      </c>
      <c r="L30" s="34" t="n">
        <v>0</v>
      </c>
      <c r="M30" s="34" t="n">
        <v>0</v>
      </c>
      <c r="N30" s="32" t="n">
        <v>43156</v>
      </c>
    </row>
    <row r="31" customFormat="false" ht="4.15" hidden="false" customHeight="true" outlineLevel="0" collapsed="false">
      <c r="A31" s="6"/>
      <c r="B31" s="35"/>
      <c r="C31" s="36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7" customFormat="true" ht="12" hidden="false" customHeight="true" outlineLevel="0" collapsed="false">
      <c r="A32" s="37" t="s">
        <v>26</v>
      </c>
    </row>
    <row r="33" s="37" customFormat="true" ht="11.25" hidden="false" customHeight="false" outlineLevel="0" collapsed="false">
      <c r="A33" s="38" t="s">
        <v>27</v>
      </c>
    </row>
    <row r="34" s="37" customFormat="true" ht="11.25" hidden="false" customHeight="false" outlineLevel="0" collapsed="false">
      <c r="A34" s="38" t="s">
        <v>28</v>
      </c>
    </row>
  </sheetData>
  <mergeCells count="14">
    <mergeCell ref="A1:N1"/>
    <mergeCell ref="A3:N3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A8:C8"/>
    <mergeCell ref="A10:C10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875" defaultRowHeight="12" zeroHeight="false" outlineLevelRow="0" outlineLevelCol="0"/>
  <cols>
    <col collapsed="false" customWidth="true" hidden="false" outlineLevel="0" max="1" min="1" style="4" width="7.78"/>
    <col collapsed="false" customWidth="true" hidden="false" outlineLevel="0" max="2" min="2" style="4" width="3.78"/>
    <col collapsed="false" customWidth="true" hidden="false" outlineLevel="0" max="3" min="3" style="4" width="5.59"/>
    <col collapsed="false" customWidth="true" hidden="false" outlineLevel="0" max="4" min="4" style="4" width="0.78"/>
    <col collapsed="false" customWidth="true" hidden="false" outlineLevel="0" max="5" min="5" style="4" width="16.59"/>
    <col collapsed="false" customWidth="true" hidden="false" outlineLevel="0" max="6" min="6" style="4" width="17.18"/>
    <col collapsed="false" customWidth="true" hidden="false" outlineLevel="0" max="7" min="7" style="4" width="18.58"/>
    <col collapsed="false" customWidth="true" hidden="false" outlineLevel="0" max="8" min="8" style="4" width="17.59"/>
    <col collapsed="false" customWidth="true" hidden="false" outlineLevel="0" max="10" min="9" style="4" width="17.18"/>
    <col collapsed="false" customWidth="false" hidden="false" outlineLevel="0" max="257" min="11" style="4" width="9.18"/>
  </cols>
  <sheetData>
    <row r="1" customFormat="false" ht="18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3" customFormat="false" ht="12" hidden="false" customHeight="false" outlineLevel="0" collapsed="false">
      <c r="F3" s="3" t="s">
        <v>30</v>
      </c>
      <c r="G3" s="3"/>
      <c r="H3" s="3"/>
    </row>
    <row r="4" customFormat="false" ht="12" hidden="false" customHeight="false" outlineLevel="0" collapsed="false">
      <c r="J4" s="5" t="s">
        <v>31</v>
      </c>
    </row>
    <row r="5" customFormat="false" ht="4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39"/>
    </row>
    <row r="6" customFormat="false" ht="18.6" hidden="false" customHeight="true" outlineLevel="0" collapsed="false">
      <c r="A6" s="40" t="s">
        <v>32</v>
      </c>
      <c r="B6" s="40"/>
      <c r="C6" s="40"/>
      <c r="D6" s="20"/>
      <c r="E6" s="22"/>
      <c r="F6" s="20"/>
      <c r="G6" s="41" t="s">
        <v>33</v>
      </c>
      <c r="H6" s="42" t="s">
        <v>34</v>
      </c>
      <c r="I6" s="43" t="s">
        <v>35</v>
      </c>
      <c r="J6" s="44" t="s">
        <v>36</v>
      </c>
    </row>
    <row r="7" customFormat="false" ht="18.6" hidden="false" customHeight="true" outlineLevel="0" collapsed="false">
      <c r="C7" s="22"/>
      <c r="E7" s="45" t="s">
        <v>37</v>
      </c>
      <c r="F7" s="46" t="s">
        <v>38</v>
      </c>
      <c r="G7" s="41" t="s">
        <v>39</v>
      </c>
      <c r="H7" s="46" t="s">
        <v>39</v>
      </c>
      <c r="I7" s="43"/>
      <c r="J7" s="44"/>
    </row>
    <row r="8" customFormat="false" ht="18.6" hidden="false" customHeight="true" outlineLevel="0" collapsed="false">
      <c r="A8" s="47" t="s">
        <v>16</v>
      </c>
      <c r="B8" s="47"/>
      <c r="C8" s="22"/>
      <c r="D8" s="48"/>
      <c r="E8" s="49" t="s">
        <v>40</v>
      </c>
      <c r="F8" s="50"/>
      <c r="G8" s="51" t="s">
        <v>41</v>
      </c>
      <c r="H8" s="51" t="s">
        <v>42</v>
      </c>
      <c r="I8" s="43"/>
      <c r="J8" s="44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  <c r="IW8" s="47"/>
    </row>
    <row r="9" customFormat="false" ht="4.9" hidden="false" customHeight="true" outlineLevel="0" collapsed="false">
      <c r="A9" s="52"/>
      <c r="B9" s="52"/>
      <c r="C9" s="53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  <c r="IW9" s="47"/>
    </row>
    <row r="10" customFormat="false" ht="16.15" hidden="false" customHeight="true" outlineLevel="0" collapsed="false">
      <c r="A10" s="54" t="s">
        <v>15</v>
      </c>
      <c r="B10" s="21" t="n">
        <v>11</v>
      </c>
      <c r="C10" s="55" t="s">
        <v>16</v>
      </c>
      <c r="D10" s="47"/>
      <c r="E10" s="56" t="n">
        <v>200090</v>
      </c>
      <c r="F10" s="56" t="n">
        <v>73898</v>
      </c>
      <c r="G10" s="56" t="n">
        <v>3641</v>
      </c>
      <c r="H10" s="56" t="n">
        <v>224297</v>
      </c>
      <c r="I10" s="56" t="n">
        <v>17510</v>
      </c>
      <c r="J10" s="56" t="n">
        <v>122725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  <c r="IW10" s="47"/>
    </row>
    <row r="11" customFormat="false" ht="16.15" hidden="false" customHeight="true" outlineLevel="0" collapsed="false">
      <c r="A11" s="47"/>
      <c r="B11" s="21" t="n">
        <v>12</v>
      </c>
      <c r="C11" s="57"/>
      <c r="D11" s="47"/>
      <c r="E11" s="56" t="n">
        <v>179598</v>
      </c>
      <c r="F11" s="56" t="n">
        <v>169503</v>
      </c>
      <c r="G11" s="56" t="n">
        <v>3341</v>
      </c>
      <c r="H11" s="56" t="n">
        <v>211438</v>
      </c>
      <c r="I11" s="56" t="n">
        <v>26688</v>
      </c>
      <c r="J11" s="56" t="n">
        <v>130757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  <c r="IW11" s="47"/>
    </row>
    <row r="12" customFormat="false" ht="16.15" hidden="false" customHeight="true" outlineLevel="0" collapsed="false">
      <c r="A12" s="47"/>
      <c r="B12" s="21" t="n">
        <v>13</v>
      </c>
      <c r="C12" s="57"/>
      <c r="D12" s="47"/>
      <c r="E12" s="56" t="n">
        <v>188907</v>
      </c>
      <c r="F12" s="56" t="n">
        <v>131862</v>
      </c>
      <c r="G12" s="56" t="n">
        <v>3658</v>
      </c>
      <c r="H12" s="56" t="n">
        <v>198779</v>
      </c>
      <c r="I12" s="56" t="n">
        <v>19425</v>
      </c>
      <c r="J12" s="56" t="n">
        <v>125508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  <c r="IW12" s="47"/>
    </row>
    <row r="13" customFormat="false" ht="16.15" hidden="false" customHeight="true" outlineLevel="0" collapsed="false">
      <c r="A13" s="47"/>
      <c r="B13" s="21" t="n">
        <v>14</v>
      </c>
      <c r="C13" s="57"/>
      <c r="D13" s="47"/>
      <c r="E13" s="56" t="n">
        <v>172434</v>
      </c>
      <c r="F13" s="56" t="n">
        <v>116284</v>
      </c>
      <c r="G13" s="56" t="n">
        <v>3749</v>
      </c>
      <c r="H13" s="56" t="n">
        <v>195066</v>
      </c>
      <c r="I13" s="56" t="n">
        <v>15356</v>
      </c>
      <c r="J13" s="56" t="n">
        <v>119789</v>
      </c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  <c r="IW13" s="47"/>
    </row>
    <row r="14" s="58" customFormat="true" ht="16.15" hidden="false" customHeight="true" outlineLevel="0" collapsed="false">
      <c r="B14" s="26" t="n">
        <v>15</v>
      </c>
      <c r="C14" s="59"/>
      <c r="E14" s="60" t="n">
        <f aca="false">SUM(E16:E27)</f>
        <v>161633</v>
      </c>
      <c r="F14" s="60" t="n">
        <f aca="false">SUM(F16:F27)</f>
        <v>112039</v>
      </c>
      <c r="G14" s="60" t="n">
        <f aca="false">SUM(G16:G27)</f>
        <v>3319</v>
      </c>
      <c r="H14" s="60" t="n">
        <f aca="false">SUM(H16:H27)</f>
        <v>196482</v>
      </c>
      <c r="I14" s="60" t="n">
        <f aca="false">SUM(I16:I27)</f>
        <v>18621</v>
      </c>
      <c r="J14" s="60" t="n">
        <f aca="false">SUM(J16:J27)</f>
        <v>119420</v>
      </c>
    </row>
    <row r="15" customFormat="false" ht="16.15" hidden="false" customHeight="true" outlineLevel="0" collapsed="false">
      <c r="A15" s="47"/>
      <c r="B15" s="47"/>
      <c r="C15" s="22"/>
      <c r="D15" s="47"/>
      <c r="E15" s="56"/>
      <c r="F15" s="56"/>
      <c r="G15" s="56"/>
      <c r="H15" s="56"/>
      <c r="I15" s="56"/>
      <c r="J15" s="5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  <c r="IW15" s="47"/>
    </row>
    <row r="16" customFormat="false" ht="16.15" hidden="false" customHeight="true" outlineLevel="0" collapsed="false">
      <c r="A16" s="61" t="s">
        <v>18</v>
      </c>
      <c r="B16" s="62" t="n">
        <v>1</v>
      </c>
      <c r="C16" s="22" t="s">
        <v>20</v>
      </c>
      <c r="D16" s="47"/>
      <c r="E16" s="56" t="n">
        <v>8229</v>
      </c>
      <c r="F16" s="56" t="n">
        <v>5484</v>
      </c>
      <c r="G16" s="56" t="n">
        <v>126</v>
      </c>
      <c r="H16" s="56" t="n">
        <v>10752</v>
      </c>
      <c r="I16" s="56" t="n">
        <v>1283</v>
      </c>
      <c r="J16" s="56" t="n">
        <v>6047</v>
      </c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  <c r="IW16" s="47"/>
    </row>
    <row r="17" customFormat="false" ht="16.15" hidden="false" customHeight="true" outlineLevel="0" collapsed="false">
      <c r="A17" s="63"/>
      <c r="B17" s="62" t="n">
        <v>2</v>
      </c>
      <c r="C17" s="22"/>
      <c r="D17" s="47"/>
      <c r="E17" s="56" t="n">
        <v>9311</v>
      </c>
      <c r="F17" s="56" t="n">
        <v>4823</v>
      </c>
      <c r="G17" s="56" t="n">
        <v>229</v>
      </c>
      <c r="H17" s="56" t="n">
        <v>9239</v>
      </c>
      <c r="I17" s="56" t="n">
        <v>1817</v>
      </c>
      <c r="J17" s="56" t="n">
        <v>5840</v>
      </c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  <c r="IW17" s="47"/>
    </row>
    <row r="18" customFormat="false" ht="16.15" hidden="false" customHeight="true" outlineLevel="0" collapsed="false">
      <c r="A18" s="63"/>
      <c r="B18" s="62" t="n">
        <v>3</v>
      </c>
      <c r="C18" s="22"/>
      <c r="D18" s="47"/>
      <c r="E18" s="56" t="n">
        <v>19013</v>
      </c>
      <c r="F18" s="56" t="n">
        <v>12206</v>
      </c>
      <c r="G18" s="56" t="n">
        <v>415</v>
      </c>
      <c r="H18" s="56" t="n">
        <v>16794</v>
      </c>
      <c r="I18" s="56" t="n">
        <v>918</v>
      </c>
      <c r="J18" s="56" t="n">
        <v>11247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  <c r="IW18" s="47"/>
    </row>
    <row r="19" customFormat="false" ht="16.15" hidden="false" customHeight="true" outlineLevel="0" collapsed="false">
      <c r="A19" s="63"/>
      <c r="B19" s="62" t="n">
        <v>4</v>
      </c>
      <c r="C19" s="22"/>
      <c r="D19" s="47"/>
      <c r="E19" s="56" t="n">
        <v>14812</v>
      </c>
      <c r="F19" s="56" t="n">
        <v>16301</v>
      </c>
      <c r="G19" s="56" t="n">
        <v>266</v>
      </c>
      <c r="H19" s="56" t="n">
        <v>15914</v>
      </c>
      <c r="I19" s="56" t="n">
        <v>1468</v>
      </c>
      <c r="J19" s="56" t="n">
        <v>7421</v>
      </c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  <c r="IW19" s="47"/>
    </row>
    <row r="20" customFormat="false" ht="16.15" hidden="false" customHeight="true" outlineLevel="0" collapsed="false">
      <c r="A20" s="63"/>
      <c r="B20" s="62" t="n">
        <v>5</v>
      </c>
      <c r="C20" s="22"/>
      <c r="D20" s="47"/>
      <c r="E20" s="56" t="n">
        <v>16659</v>
      </c>
      <c r="F20" s="56" t="n">
        <v>17579</v>
      </c>
      <c r="G20" s="56" t="n">
        <v>265</v>
      </c>
      <c r="H20" s="56" t="n">
        <v>20155</v>
      </c>
      <c r="I20" s="56" t="n">
        <v>2971</v>
      </c>
      <c r="J20" s="56" t="n">
        <v>11276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  <c r="IW20" s="47"/>
    </row>
    <row r="21" customFormat="false" ht="16.15" hidden="false" customHeight="true" outlineLevel="0" collapsed="false">
      <c r="A21" s="63"/>
      <c r="B21" s="62" t="n">
        <v>6</v>
      </c>
      <c r="C21" s="22"/>
      <c r="D21" s="47"/>
      <c r="E21" s="56" t="n">
        <v>9931</v>
      </c>
      <c r="F21" s="56" t="n">
        <v>8040</v>
      </c>
      <c r="G21" s="56" t="n">
        <v>367</v>
      </c>
      <c r="H21" s="56" t="n">
        <v>10858</v>
      </c>
      <c r="I21" s="56" t="n">
        <v>950</v>
      </c>
      <c r="J21" s="56" t="n">
        <v>7316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  <c r="IW21" s="47"/>
    </row>
    <row r="22" customFormat="false" ht="16.15" hidden="false" customHeight="true" outlineLevel="0" collapsed="false">
      <c r="A22" s="63"/>
      <c r="B22" s="62" t="n">
        <v>7</v>
      </c>
      <c r="C22" s="22"/>
      <c r="D22" s="47"/>
      <c r="E22" s="56" t="n">
        <v>11384</v>
      </c>
      <c r="F22" s="56" t="n">
        <v>6137</v>
      </c>
      <c r="G22" s="56" t="n">
        <v>235</v>
      </c>
      <c r="H22" s="56" t="n">
        <v>15542</v>
      </c>
      <c r="I22" s="56" t="n">
        <v>1014</v>
      </c>
      <c r="J22" s="56" t="n">
        <v>10119</v>
      </c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  <c r="IW22" s="47"/>
    </row>
    <row r="23" customFormat="false" ht="16.15" hidden="false" customHeight="true" outlineLevel="0" collapsed="false">
      <c r="A23" s="63"/>
      <c r="B23" s="62" t="n">
        <v>8</v>
      </c>
      <c r="C23" s="22"/>
      <c r="D23" s="47"/>
      <c r="E23" s="56" t="n">
        <v>21161</v>
      </c>
      <c r="F23" s="56" t="n">
        <v>8604</v>
      </c>
      <c r="G23" s="56" t="n">
        <v>196</v>
      </c>
      <c r="H23" s="56" t="n">
        <v>34526</v>
      </c>
      <c r="I23" s="56" t="n">
        <v>1548</v>
      </c>
      <c r="J23" s="56" t="n">
        <v>22583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  <c r="IW23" s="47"/>
    </row>
    <row r="24" customFormat="false" ht="16.15" hidden="false" customHeight="true" outlineLevel="0" collapsed="false">
      <c r="A24" s="63"/>
      <c r="B24" s="62" t="n">
        <v>9</v>
      </c>
      <c r="C24" s="22"/>
      <c r="D24" s="47"/>
      <c r="E24" s="56" t="n">
        <v>14078</v>
      </c>
      <c r="F24" s="56" t="n">
        <v>6082</v>
      </c>
      <c r="G24" s="56" t="n">
        <v>233</v>
      </c>
      <c r="H24" s="56" t="n">
        <v>18758</v>
      </c>
      <c r="I24" s="56" t="n">
        <v>735</v>
      </c>
      <c r="J24" s="56" t="n">
        <v>10122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  <c r="IW24" s="47"/>
    </row>
    <row r="25" customFormat="false" ht="16.15" hidden="false" customHeight="true" outlineLevel="0" collapsed="false">
      <c r="A25" s="63"/>
      <c r="B25" s="62" t="n">
        <v>10</v>
      </c>
      <c r="C25" s="22"/>
      <c r="D25" s="47"/>
      <c r="E25" s="56" t="n">
        <v>14882</v>
      </c>
      <c r="F25" s="56" t="n">
        <v>12655</v>
      </c>
      <c r="G25" s="56" t="n">
        <v>311</v>
      </c>
      <c r="H25" s="56" t="n">
        <v>16562</v>
      </c>
      <c r="I25" s="56" t="n">
        <v>1991</v>
      </c>
      <c r="J25" s="56" t="n">
        <v>11276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  <c r="IW25" s="47"/>
    </row>
    <row r="26" customFormat="false" ht="16.15" hidden="false" customHeight="true" outlineLevel="0" collapsed="false">
      <c r="A26" s="63"/>
      <c r="B26" s="62" t="n">
        <v>11</v>
      </c>
      <c r="C26" s="22"/>
      <c r="D26" s="47"/>
      <c r="E26" s="56" t="n">
        <v>16479</v>
      </c>
      <c r="F26" s="56" t="n">
        <v>10699</v>
      </c>
      <c r="G26" s="56" t="n">
        <v>512</v>
      </c>
      <c r="H26" s="56" t="n">
        <v>17480</v>
      </c>
      <c r="I26" s="56" t="n">
        <v>2833</v>
      </c>
      <c r="J26" s="56" t="n">
        <v>12727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  <c r="IW26" s="47"/>
    </row>
    <row r="27" customFormat="false" ht="16.15" hidden="false" customHeight="true" outlineLevel="0" collapsed="false">
      <c r="A27" s="63"/>
      <c r="B27" s="62" t="n">
        <v>12</v>
      </c>
      <c r="C27" s="22"/>
      <c r="D27" s="47"/>
      <c r="E27" s="56" t="n">
        <v>5694</v>
      </c>
      <c r="F27" s="56" t="n">
        <v>3429</v>
      </c>
      <c r="G27" s="56" t="n">
        <v>164</v>
      </c>
      <c r="H27" s="56" t="n">
        <v>9902</v>
      </c>
      <c r="I27" s="56" t="n">
        <v>1093</v>
      </c>
      <c r="J27" s="56" t="n">
        <v>3446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4.9" hidden="false" customHeight="true" outlineLevel="0" collapsed="false">
      <c r="A28" s="47"/>
      <c r="B28" s="47"/>
      <c r="C28" s="22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4.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s="37" customFormat="true" ht="11.45" hidden="false" customHeight="true" outlineLevel="0" collapsed="false">
      <c r="A30" s="37" t="s">
        <v>26</v>
      </c>
      <c r="E30" s="65"/>
      <c r="F30" s="65"/>
      <c r="G30" s="65"/>
      <c r="H30" s="65"/>
      <c r="I30" s="65"/>
    </row>
    <row r="31" s="37" customFormat="true" ht="11.45" hidden="false" customHeight="true" outlineLevel="0" collapsed="false">
      <c r="A31" s="66" t="s">
        <v>43</v>
      </c>
      <c r="B31" s="66"/>
    </row>
    <row r="32" customFormat="false" ht="12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12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12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1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12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12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12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12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12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1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12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12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12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1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12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12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12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12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1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1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12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1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12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1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2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12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12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12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2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2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2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2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2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2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2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2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2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2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2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2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2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2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2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2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2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2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2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2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2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2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2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2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2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2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2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2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2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2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2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2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2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2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2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2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2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2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2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2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2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2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2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2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2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2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2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2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2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2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2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2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2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2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2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2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2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2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2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2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2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2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2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2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2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2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2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2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2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2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2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2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2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2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2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2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2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2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2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2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2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2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2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2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2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2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2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2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2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2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2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2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2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2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2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2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2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2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2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2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2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2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2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2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2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2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2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2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2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2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2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2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2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2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2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2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2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2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2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2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2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2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2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2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2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2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2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2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2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2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2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2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2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2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2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2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2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2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2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2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2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2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2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2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2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2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2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2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2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2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2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2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2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2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2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2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2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2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2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2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2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2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2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2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2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2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2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2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2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2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2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2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2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2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2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2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2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2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2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2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2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2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2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2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2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2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2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2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2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2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2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2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2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2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2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2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2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2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2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2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2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2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2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2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2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2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2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2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2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2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2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2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2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2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2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2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2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2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2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2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2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2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2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2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2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2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2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2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2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2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2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2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2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2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2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2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2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2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2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2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2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2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2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2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2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2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2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2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2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2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2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2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2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2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2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2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2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2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2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2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2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2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2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2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2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2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2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2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2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2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2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2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2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2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2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2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2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2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2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2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2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2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2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2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2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2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2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2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2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2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2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2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2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2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2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2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2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2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2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2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2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2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2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2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2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2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2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2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2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2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2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2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2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2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2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2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2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2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2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2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2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2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2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2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2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2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2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2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2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2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2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2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2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2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2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2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2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2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2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2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2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2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2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2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2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2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2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2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2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2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2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2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2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2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2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2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2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2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2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2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2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2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2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2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2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2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2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2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2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2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2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2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2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2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2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2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2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2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2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2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2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2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2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2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2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2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2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2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2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2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2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2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2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2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2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2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2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2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2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2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2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2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2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2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2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2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2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2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2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2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2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2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2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2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2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2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2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2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2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2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2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2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2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2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2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2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2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2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2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2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2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2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2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2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2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2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2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2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2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2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2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2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2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2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2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2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2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2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2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2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2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2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2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2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2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2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2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2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2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2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2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2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2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2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2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2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2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2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2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2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2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2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2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2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2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2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2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2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2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2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2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2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2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2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2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2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2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2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2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2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2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2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2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2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2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2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2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2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2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2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2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2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2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2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2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2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2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2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2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2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2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2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2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2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2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2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2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2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2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2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2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2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2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2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2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2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2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2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2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2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2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2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2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2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2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2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2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2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2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2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2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2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2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2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2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2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2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2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2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2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2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2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2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2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2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2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2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2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2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2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2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2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2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2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2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2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2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2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2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2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2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2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2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2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2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2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2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2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2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2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2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2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2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2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2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2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2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2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2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2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2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2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2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2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2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2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2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2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2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2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2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2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2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2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2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2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2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2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2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2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2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2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2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2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2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2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2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2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2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2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2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2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2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2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2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2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2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2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2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2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2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2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2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2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2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2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2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2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2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2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2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2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2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2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2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2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2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2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2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2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2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2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2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2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2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2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2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2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2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2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2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2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2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2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2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2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2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2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2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2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2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2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2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2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2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2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2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2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2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2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2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2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2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2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2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2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2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2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2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2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2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2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2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2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2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2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2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2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2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2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2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2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2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2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2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2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2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2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2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2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2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2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2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2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2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2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2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2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2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2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2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2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2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2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2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2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2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2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2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2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2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2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2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2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2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2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2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2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2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2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2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2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2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2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2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2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2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2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2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2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2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2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2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12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12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</sheetData>
  <mergeCells count="5">
    <mergeCell ref="A1:J1"/>
    <mergeCell ref="F3:H3"/>
    <mergeCell ref="A6:C6"/>
    <mergeCell ref="I6:I8"/>
    <mergeCell ref="J6:J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9.1875" defaultRowHeight="12" zeroHeight="false" outlineLevelRow="0" outlineLevelCol="0"/>
  <cols>
    <col collapsed="false" customWidth="true" hidden="false" outlineLevel="0" max="1" min="1" style="47" width="19.39"/>
    <col collapsed="false" customWidth="true" hidden="false" outlineLevel="0" max="2" min="2" style="47" width="3.99"/>
    <col collapsed="false" customWidth="true" hidden="false" outlineLevel="0" max="3" min="3" style="47" width="18.39"/>
    <col collapsed="false" customWidth="true" hidden="false" outlineLevel="0" max="4" min="4" style="47" width="11.78"/>
    <col collapsed="false" customWidth="true" hidden="false" outlineLevel="0" max="5" min="5" style="67" width="15.18"/>
    <col collapsed="false" customWidth="true" hidden="false" outlineLevel="0" max="6" min="6" style="67" width="14.39"/>
    <col collapsed="false" customWidth="true" hidden="false" outlineLevel="0" max="7" min="7" style="67" width="11.78"/>
    <col collapsed="false" customWidth="true" hidden="false" outlineLevel="0" max="8" min="8" style="67" width="14.18"/>
    <col collapsed="false" customWidth="true" hidden="false" outlineLevel="0" max="9" min="9" style="47" width="14.78"/>
    <col collapsed="false" customWidth="true" hidden="false" outlineLevel="0" max="11" min="10" style="47" width="13.18"/>
    <col collapsed="false" customWidth="true" hidden="false" outlineLevel="0" max="12" min="12" style="47" width="13.78"/>
    <col collapsed="false" customWidth="true" hidden="false" outlineLevel="0" max="13" min="13" style="47" width="11.78"/>
    <col collapsed="false" customWidth="true" hidden="false" outlineLevel="0" max="24" min="14" style="47" width="11.99"/>
    <col collapsed="false" customWidth="true" hidden="false" outlineLevel="0" max="25" min="25" style="47" width="0.78"/>
    <col collapsed="false" customWidth="true" hidden="false" outlineLevel="0" max="26" min="26" style="47" width="7.99"/>
    <col collapsed="false" customWidth="true" hidden="false" outlineLevel="0" max="27" min="27" style="47" width="7.78"/>
    <col collapsed="false" customWidth="false" hidden="false" outlineLevel="0" max="257" min="28" style="47" width="9.18"/>
  </cols>
  <sheetData>
    <row r="1" customFormat="false" ht="1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62"/>
      <c r="K1" s="62"/>
      <c r="L1" s="62"/>
      <c r="M1" s="62"/>
      <c r="N1" s="62"/>
      <c r="O1" s="62"/>
      <c r="P1" s="62"/>
      <c r="Q1" s="62"/>
    </row>
    <row r="2" customFormat="false" ht="12" hidden="false" customHeight="false" outlineLevel="0" collapsed="false">
      <c r="I2" s="54" t="s">
        <v>45</v>
      </c>
    </row>
    <row r="3" customFormat="false" ht="3.6" hidden="false" customHeight="true" outlineLevel="0" collapsed="false">
      <c r="A3" s="6"/>
      <c r="B3" s="6"/>
      <c r="C3" s="6"/>
      <c r="D3" s="6"/>
      <c r="E3" s="68"/>
      <c r="F3" s="68"/>
      <c r="G3" s="68"/>
      <c r="H3" s="68"/>
    </row>
    <row r="4" customFormat="false" ht="27" hidden="false" customHeight="true" outlineLevel="0" collapsed="false">
      <c r="C4" s="69" t="s">
        <v>46</v>
      </c>
      <c r="D4" s="70" t="s">
        <v>47</v>
      </c>
      <c r="E4" s="70"/>
      <c r="F4" s="70"/>
      <c r="G4" s="71"/>
      <c r="H4" s="72" t="s">
        <v>48</v>
      </c>
      <c r="I4" s="64"/>
    </row>
    <row r="5" customFormat="false" ht="27" hidden="false" customHeight="true" outlineLevel="0" collapsed="false">
      <c r="A5" s="73" t="s">
        <v>14</v>
      </c>
      <c r="B5" s="73"/>
      <c r="D5" s="70"/>
      <c r="E5" s="70"/>
      <c r="F5" s="70"/>
      <c r="G5" s="74"/>
      <c r="H5" s="72"/>
      <c r="I5" s="75"/>
    </row>
    <row r="6" customFormat="false" ht="4.9" hidden="false" customHeight="true" outlineLevel="0" collapsed="false">
      <c r="C6" s="52"/>
      <c r="D6" s="76"/>
      <c r="E6" s="77"/>
      <c r="F6" s="78"/>
      <c r="G6" s="78"/>
    </row>
    <row r="7" customFormat="false" ht="15.6" hidden="false" customHeight="true" outlineLevel="0" collapsed="false">
      <c r="A7" s="54" t="s">
        <v>49</v>
      </c>
      <c r="B7" s="21" t="n">
        <v>11</v>
      </c>
      <c r="C7" s="47" t="s">
        <v>16</v>
      </c>
      <c r="D7" s="79"/>
      <c r="E7" s="23" t="n">
        <v>3573963</v>
      </c>
      <c r="F7" s="23"/>
      <c r="G7" s="23"/>
      <c r="H7" s="80" t="n">
        <v>100.6</v>
      </c>
    </row>
    <row r="8" customFormat="false" ht="15.6" hidden="false" customHeight="true" outlineLevel="0" collapsed="false">
      <c r="B8" s="62" t="n">
        <v>12</v>
      </c>
      <c r="D8" s="79"/>
      <c r="E8" s="23" t="n">
        <v>3565462</v>
      </c>
      <c r="F8" s="23"/>
      <c r="G8" s="23"/>
      <c r="H8" s="80" t="n">
        <v>99.8</v>
      </c>
    </row>
    <row r="9" customFormat="false" ht="15.6" hidden="false" customHeight="true" outlineLevel="0" collapsed="false">
      <c r="B9" s="62" t="n">
        <v>13</v>
      </c>
      <c r="D9" s="79"/>
      <c r="E9" s="23" t="n">
        <v>3593506</v>
      </c>
      <c r="F9" s="23"/>
      <c r="G9" s="23"/>
      <c r="H9" s="80" t="n">
        <v>100.8</v>
      </c>
    </row>
    <row r="10" customFormat="false" ht="15.6" hidden="false" customHeight="true" outlineLevel="0" collapsed="false">
      <c r="B10" s="21" t="n">
        <v>14</v>
      </c>
      <c r="D10" s="79"/>
      <c r="E10" s="23" t="n">
        <v>1869258</v>
      </c>
      <c r="F10" s="23"/>
      <c r="G10" s="23"/>
      <c r="H10" s="81" t="n">
        <v>52.0176674256283</v>
      </c>
    </row>
    <row r="11" s="58" customFormat="true" ht="15.6" hidden="false" customHeight="true" outlineLevel="0" collapsed="false">
      <c r="A11" s="82"/>
      <c r="B11" s="83" t="n">
        <v>15</v>
      </c>
      <c r="C11" s="82"/>
      <c r="D11" s="84"/>
      <c r="E11" s="85" t="s">
        <v>17</v>
      </c>
      <c r="F11" s="85"/>
      <c r="G11" s="85"/>
      <c r="H11" s="85" t="s">
        <v>17</v>
      </c>
      <c r="I11" s="82"/>
    </row>
    <row r="12" customFormat="false" ht="4.15" hidden="false" customHeight="true" outlineLevel="0" collapsed="false">
      <c r="A12" s="37"/>
      <c r="B12" s="37"/>
      <c r="C12" s="86"/>
      <c r="D12" s="86"/>
      <c r="E12" s="87"/>
      <c r="F12" s="87"/>
      <c r="G12" s="87"/>
      <c r="H12" s="88"/>
    </row>
    <row r="13" customFormat="false" ht="12" hidden="false" customHeight="false" outlineLevel="0" collapsed="false">
      <c r="A13" s="37" t="s">
        <v>26</v>
      </c>
      <c r="B13" s="37"/>
    </row>
    <row r="14" s="37" customFormat="true" ht="11.25" hidden="false" customHeight="false" outlineLevel="0" collapsed="false">
      <c r="A14" s="89" t="s">
        <v>50</v>
      </c>
      <c r="E14" s="65"/>
      <c r="F14" s="65"/>
      <c r="G14" s="65"/>
      <c r="H14" s="65"/>
    </row>
  </sheetData>
  <mergeCells count="3">
    <mergeCell ref="A1:I1"/>
    <mergeCell ref="D4:F5"/>
    <mergeCell ref="H4:H5"/>
  </mergeCells>
  <printOptions headings="false" gridLines="false" gridLinesSet="true" horizontalCentered="false" verticalCentered="false"/>
  <pageMargins left="0.590277777777778" right="0.6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875" defaultRowHeight="12" zeroHeight="false" outlineLevelRow="0" outlineLevelCol="0"/>
  <cols>
    <col collapsed="false" customWidth="true" hidden="false" outlineLevel="0" max="1" min="1" style="47" width="14.18"/>
    <col collapsed="false" customWidth="true" hidden="false" outlineLevel="0" max="2" min="2" style="47" width="4.58"/>
    <col collapsed="false" customWidth="true" hidden="false" outlineLevel="0" max="3" min="3" style="47" width="15.18"/>
    <col collapsed="false" customWidth="true" hidden="false" outlineLevel="0" max="4" min="4" style="47" width="0.99"/>
    <col collapsed="false" customWidth="true" hidden="false" outlineLevel="0" max="8" min="5" style="47" width="22.19"/>
    <col collapsed="false" customWidth="true" hidden="false" outlineLevel="0" max="20" min="9" style="47" width="11.99"/>
    <col collapsed="false" customWidth="true" hidden="false" outlineLevel="0" max="21" min="21" style="47" width="10.58"/>
    <col collapsed="false" customWidth="true" hidden="false" outlineLevel="0" max="22" min="22" style="47" width="7.99"/>
    <col collapsed="false" customWidth="true" hidden="false" outlineLevel="0" max="23" min="23" style="47" width="7.78"/>
    <col collapsed="false" customWidth="false" hidden="false" outlineLevel="0" max="257" min="24" style="47" width="9.18"/>
  </cols>
  <sheetData>
    <row r="1" s="90" customFormat="true" ht="18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s="90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E4" s="86"/>
      <c r="F4" s="86"/>
      <c r="G4" s="86"/>
      <c r="H4" s="54" t="s">
        <v>53</v>
      </c>
    </row>
    <row r="5" customFormat="false" ht="4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W5" s="5"/>
    </row>
    <row r="6" customFormat="false" ht="18" hidden="false" customHeight="true" outlineLevel="0" collapsed="false">
      <c r="A6" s="20"/>
      <c r="B6" s="20"/>
      <c r="C6" s="54" t="s">
        <v>46</v>
      </c>
      <c r="D6" s="91"/>
      <c r="E6" s="92" t="s">
        <v>54</v>
      </c>
      <c r="F6" s="92"/>
      <c r="G6" s="93" t="s">
        <v>55</v>
      </c>
      <c r="H6" s="93"/>
      <c r="I6" s="94"/>
      <c r="J6" s="94"/>
      <c r="L6" s="94"/>
      <c r="M6" s="94"/>
      <c r="N6" s="94"/>
      <c r="O6" s="94"/>
      <c r="P6" s="94"/>
      <c r="Q6" s="94"/>
      <c r="R6" s="94"/>
      <c r="S6" s="94"/>
      <c r="T6" s="94"/>
      <c r="U6" s="20"/>
      <c r="V6" s="95"/>
      <c r="W6" s="20"/>
      <c r="X6" s="20"/>
      <c r="Y6" s="20"/>
      <c r="Z6" s="20"/>
      <c r="AA6" s="20"/>
      <c r="AB6" s="20"/>
      <c r="AC6" s="20"/>
      <c r="AD6" s="20"/>
    </row>
    <row r="7" customFormat="false" ht="4.15" hidden="false" customHeight="true" outlineLevel="0" collapsed="false">
      <c r="A7" s="20"/>
      <c r="B7" s="20"/>
      <c r="C7" s="54"/>
      <c r="D7" s="96"/>
      <c r="E7" s="21"/>
      <c r="F7" s="97"/>
      <c r="G7" s="97"/>
      <c r="H7" s="98"/>
      <c r="I7" s="94"/>
      <c r="J7" s="94"/>
      <c r="L7" s="94"/>
      <c r="M7" s="94"/>
      <c r="N7" s="94"/>
      <c r="O7" s="94"/>
      <c r="P7" s="94"/>
      <c r="Q7" s="94"/>
      <c r="R7" s="94"/>
      <c r="S7" s="94"/>
      <c r="T7" s="94"/>
      <c r="U7" s="20"/>
      <c r="V7" s="95"/>
      <c r="W7" s="20"/>
      <c r="X7" s="20"/>
      <c r="Y7" s="20"/>
      <c r="Z7" s="20"/>
      <c r="AA7" s="20"/>
      <c r="AB7" s="20"/>
      <c r="AC7" s="20"/>
      <c r="AD7" s="20"/>
    </row>
    <row r="8" customFormat="false" ht="18" hidden="false" customHeight="true" outlineLevel="0" collapsed="false">
      <c r="A8" s="99" t="s">
        <v>56</v>
      </c>
      <c r="B8" s="99"/>
      <c r="C8" s="99"/>
      <c r="D8" s="48"/>
      <c r="E8" s="73" t="s">
        <v>57</v>
      </c>
      <c r="F8" s="51" t="s">
        <v>58</v>
      </c>
      <c r="G8" s="100" t="s">
        <v>57</v>
      </c>
      <c r="H8" s="100" t="s">
        <v>58</v>
      </c>
      <c r="I8" s="94"/>
      <c r="J8" s="94"/>
      <c r="L8" s="94"/>
      <c r="M8" s="94"/>
      <c r="N8" s="94"/>
      <c r="O8" s="94"/>
      <c r="P8" s="94"/>
      <c r="Q8" s="94"/>
      <c r="R8" s="94"/>
      <c r="S8" s="94"/>
      <c r="T8" s="94"/>
      <c r="U8" s="20"/>
      <c r="V8" s="20"/>
      <c r="W8" s="101"/>
      <c r="X8" s="20"/>
      <c r="Y8" s="20"/>
      <c r="Z8" s="20"/>
      <c r="AA8" s="20"/>
      <c r="AB8" s="20"/>
      <c r="AC8" s="20"/>
      <c r="AD8" s="20"/>
    </row>
    <row r="9" customFormat="false" ht="4.9" hidden="false" customHeight="true" outlineLevel="0" collapsed="false">
      <c r="C9" s="52"/>
      <c r="D9" s="76"/>
      <c r="I9" s="20"/>
      <c r="J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" hidden="false" customHeight="true" outlineLevel="0" collapsed="false">
      <c r="A10" s="54" t="s">
        <v>59</v>
      </c>
      <c r="B10" s="21" t="n">
        <v>11</v>
      </c>
      <c r="C10" s="102" t="s">
        <v>56</v>
      </c>
      <c r="D10" s="96"/>
      <c r="E10" s="103" t="n">
        <v>3231</v>
      </c>
      <c r="F10" s="103" t="n">
        <v>67531</v>
      </c>
      <c r="G10" s="103" t="n">
        <v>4971</v>
      </c>
      <c r="H10" s="103" t="n">
        <v>103894</v>
      </c>
      <c r="I10" s="104"/>
      <c r="J10" s="104"/>
      <c r="L10" s="104"/>
      <c r="M10" s="104"/>
      <c r="N10" s="104"/>
      <c r="O10" s="104"/>
      <c r="P10" s="104"/>
      <c r="Q10" s="104"/>
      <c r="R10" s="104"/>
      <c r="S10" s="104"/>
      <c r="T10" s="104"/>
      <c r="U10" s="20"/>
      <c r="V10" s="105"/>
      <c r="W10" s="105"/>
      <c r="X10" s="20"/>
      <c r="Y10" s="20"/>
      <c r="Z10" s="20"/>
      <c r="AA10" s="20"/>
      <c r="AB10" s="20"/>
      <c r="AC10" s="20"/>
      <c r="AD10" s="20"/>
    </row>
    <row r="11" customFormat="false" ht="15" hidden="false" customHeight="true" outlineLevel="0" collapsed="false">
      <c r="A11" s="106"/>
      <c r="B11" s="62" t="n">
        <v>12</v>
      </c>
      <c r="C11" s="107"/>
      <c r="D11" s="96"/>
      <c r="E11" s="108" t="n">
        <v>3262</v>
      </c>
      <c r="F11" s="108" t="n">
        <v>66486</v>
      </c>
      <c r="G11" s="108" t="n">
        <v>5019</v>
      </c>
      <c r="H11" s="108" t="n">
        <v>102287</v>
      </c>
      <c r="I11" s="20"/>
      <c r="J11" s="109"/>
      <c r="L11" s="20"/>
      <c r="M11" s="109"/>
      <c r="N11" s="109"/>
      <c r="O11" s="109"/>
      <c r="P11" s="109"/>
      <c r="Q11" s="109"/>
      <c r="R11" s="109"/>
      <c r="S11" s="109"/>
      <c r="T11" s="109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5" hidden="false" customHeight="true" outlineLevel="0" collapsed="false">
      <c r="A12" s="106"/>
      <c r="B12" s="62" t="n">
        <v>13</v>
      </c>
      <c r="C12" s="107"/>
      <c r="D12" s="96"/>
      <c r="E12" s="108" t="n">
        <v>3283</v>
      </c>
      <c r="F12" s="108" t="n">
        <v>69589</v>
      </c>
      <c r="G12" s="108" t="n">
        <v>5050</v>
      </c>
      <c r="H12" s="108" t="n">
        <v>107060</v>
      </c>
      <c r="I12" s="20"/>
      <c r="J12" s="109"/>
      <c r="L12" s="20"/>
      <c r="M12" s="109"/>
      <c r="N12" s="109"/>
      <c r="O12" s="109"/>
      <c r="P12" s="109"/>
      <c r="Q12" s="109"/>
      <c r="R12" s="109"/>
      <c r="S12" s="109"/>
      <c r="T12" s="109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5" hidden="false" customHeight="true" outlineLevel="0" collapsed="false">
      <c r="A13" s="42"/>
      <c r="B13" s="21" t="n">
        <v>14</v>
      </c>
      <c r="C13" s="102"/>
      <c r="D13" s="96"/>
      <c r="E13" s="103" t="n">
        <v>3354</v>
      </c>
      <c r="F13" s="103" t="n">
        <v>74123</v>
      </c>
      <c r="G13" s="103" t="n">
        <v>5163</v>
      </c>
      <c r="H13" s="103" t="n">
        <v>114102</v>
      </c>
      <c r="I13" s="110"/>
      <c r="J13" s="110"/>
      <c r="L13" s="111"/>
      <c r="M13" s="110"/>
      <c r="N13" s="110"/>
      <c r="O13" s="110"/>
      <c r="P13" s="110"/>
      <c r="Q13" s="110"/>
      <c r="R13" s="110"/>
      <c r="S13" s="110"/>
      <c r="T13" s="110"/>
      <c r="U13" s="20"/>
      <c r="V13" s="105"/>
      <c r="W13" s="105"/>
      <c r="X13" s="20"/>
      <c r="Y13" s="20"/>
      <c r="Z13" s="20"/>
      <c r="AA13" s="20"/>
      <c r="AB13" s="20"/>
      <c r="AC13" s="20"/>
      <c r="AD13" s="20"/>
    </row>
    <row r="14" s="58" customFormat="true" ht="15" hidden="false" customHeight="true" outlineLevel="0" collapsed="false">
      <c r="A14" s="112"/>
      <c r="B14" s="83" t="n">
        <v>15</v>
      </c>
      <c r="C14" s="113"/>
      <c r="D14" s="114"/>
      <c r="E14" s="115" t="n">
        <v>3316</v>
      </c>
      <c r="F14" s="115" t="n">
        <v>82767</v>
      </c>
      <c r="G14" s="116" t="n">
        <v>5102</v>
      </c>
      <c r="H14" s="116" t="n">
        <v>127334</v>
      </c>
      <c r="I14" s="25"/>
      <c r="J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4.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s="109" customFormat="true" ht="12" hidden="false" customHeight="true" outlineLevel="0" collapsed="false">
      <c r="A16" s="109" t="s">
        <v>60</v>
      </c>
    </row>
    <row r="17" s="37" customFormat="true" ht="11.25" hidden="false" customHeight="false" outlineLevel="0" collapsed="false">
      <c r="A17" s="117" t="s">
        <v>61</v>
      </c>
      <c r="B17" s="109"/>
      <c r="C17" s="109"/>
    </row>
  </sheetData>
  <mergeCells count="15">
    <mergeCell ref="A1:H1"/>
    <mergeCell ref="A3:H3"/>
    <mergeCell ref="E6:F6"/>
    <mergeCell ref="G6:H6"/>
    <mergeCell ref="I6:I8"/>
    <mergeCell ref="J6:J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875" defaultRowHeight="12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4.58"/>
    <col collapsed="false" customWidth="true" hidden="false" outlineLevel="0" max="3" min="3" style="47" width="7.18"/>
    <col collapsed="false" customWidth="true" hidden="false" outlineLevel="0" max="4" min="4" style="47" width="0.78"/>
    <col collapsed="false" customWidth="true" hidden="false" outlineLevel="0" max="5" min="5" style="47" width="16.99"/>
    <col collapsed="false" customWidth="true" hidden="false" outlineLevel="0" max="10" min="6" style="47" width="17.18"/>
    <col collapsed="false" customWidth="true" hidden="false" outlineLevel="0" max="11" min="11" style="47" width="8.99"/>
    <col collapsed="false" customWidth="true" hidden="false" outlineLevel="0" max="12" min="12" style="47" width="10.18"/>
    <col collapsed="false" customWidth="true" hidden="false" outlineLevel="0" max="13" min="13" style="47" width="8.99"/>
    <col collapsed="false" customWidth="true" hidden="false" outlineLevel="0" max="14" min="14" style="47" width="10.18"/>
    <col collapsed="false" customWidth="true" hidden="false" outlineLevel="0" max="16" min="15" style="47" width="10.78"/>
    <col collapsed="false" customWidth="true" hidden="false" outlineLevel="0" max="20" min="17" style="47" width="11.99"/>
    <col collapsed="false" customWidth="true" hidden="false" outlineLevel="0" max="21" min="21" style="47" width="10.58"/>
    <col collapsed="false" customWidth="true" hidden="false" outlineLevel="0" max="22" min="22" style="47" width="7.99"/>
    <col collapsed="false" customWidth="true" hidden="false" outlineLevel="0" max="23" min="23" style="47" width="7.78"/>
    <col collapsed="false" customWidth="false" hidden="false" outlineLevel="0" max="257" min="24" style="47" width="9.18"/>
  </cols>
  <sheetData>
    <row r="1" customFormat="false" ht="12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E2" s="86"/>
      <c r="F2" s="86"/>
      <c r="G2" s="86"/>
      <c r="H2" s="54"/>
      <c r="J2" s="61" t="s">
        <v>63</v>
      </c>
    </row>
    <row r="3" customFormat="false" ht="4.15" hidden="false" customHeight="true" outlineLevel="0" collapsed="false">
      <c r="A3" s="6"/>
      <c r="B3" s="6"/>
      <c r="C3" s="6"/>
      <c r="D3" s="6"/>
      <c r="E3" s="6"/>
      <c r="F3" s="6"/>
      <c r="Q3" s="5"/>
    </row>
    <row r="4" customFormat="false" ht="18" hidden="false" customHeight="true" outlineLevel="0" collapsed="false">
      <c r="A4" s="20"/>
      <c r="B4" s="20"/>
      <c r="C4" s="54" t="s">
        <v>46</v>
      </c>
      <c r="D4" s="118"/>
      <c r="E4" s="92" t="s">
        <v>64</v>
      </c>
      <c r="F4" s="70" t="s">
        <v>65</v>
      </c>
      <c r="G4" s="119" t="s">
        <v>66</v>
      </c>
      <c r="H4" s="119" t="s">
        <v>67</v>
      </c>
      <c r="I4" s="119" t="s">
        <v>68</v>
      </c>
      <c r="J4" s="120" t="s">
        <v>69</v>
      </c>
      <c r="K4" s="33"/>
      <c r="L4" s="33"/>
      <c r="M4" s="33"/>
      <c r="N4" s="33"/>
      <c r="O4" s="20"/>
      <c r="P4" s="107"/>
      <c r="Q4" s="20"/>
      <c r="R4" s="20"/>
      <c r="S4" s="20"/>
      <c r="T4" s="20"/>
      <c r="U4" s="20"/>
      <c r="V4" s="20"/>
      <c r="W4" s="20"/>
      <c r="X4" s="20"/>
    </row>
    <row r="5" s="126" customFormat="true" ht="18" hidden="false" customHeight="true" outlineLevel="0" collapsed="false">
      <c r="A5" s="121" t="s">
        <v>56</v>
      </c>
      <c r="B5" s="122"/>
      <c r="C5" s="122"/>
      <c r="D5" s="123"/>
      <c r="E5" s="92"/>
      <c r="F5" s="70"/>
      <c r="G5" s="119"/>
      <c r="H5" s="119"/>
      <c r="I5" s="119"/>
      <c r="J5" s="120"/>
      <c r="K5" s="94"/>
      <c r="L5" s="94"/>
      <c r="M5" s="94"/>
      <c r="N5" s="94"/>
      <c r="O5" s="124"/>
      <c r="P5" s="124"/>
      <c r="Q5" s="125"/>
      <c r="R5" s="124"/>
      <c r="S5" s="124"/>
      <c r="T5" s="124"/>
      <c r="U5" s="124"/>
      <c r="V5" s="124"/>
      <c r="W5" s="124"/>
      <c r="X5" s="124"/>
    </row>
    <row r="6" customFormat="false" ht="4.9" hidden="false" customHeight="true" outlineLevel="0" collapsed="false">
      <c r="C6" s="52"/>
      <c r="D6" s="76"/>
      <c r="G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5" hidden="false" customHeight="true" outlineLevel="0" collapsed="false">
      <c r="A7" s="54" t="s">
        <v>70</v>
      </c>
      <c r="B7" s="21" t="n">
        <v>11</v>
      </c>
      <c r="C7" s="102" t="s">
        <v>71</v>
      </c>
      <c r="D7" s="96"/>
      <c r="E7" s="127" t="n">
        <f aca="false">F7+G7+H7+I7+J7</f>
        <v>67531</v>
      </c>
      <c r="F7" s="127" t="n">
        <v>27012</v>
      </c>
      <c r="G7" s="127" t="n">
        <v>12156</v>
      </c>
      <c r="H7" s="127" t="n">
        <v>11480</v>
      </c>
      <c r="I7" s="127" t="n">
        <v>13506</v>
      </c>
      <c r="J7" s="127" t="n">
        <v>3377</v>
      </c>
      <c r="K7" s="23"/>
      <c r="L7" s="23"/>
      <c r="M7" s="23"/>
      <c r="N7" s="23"/>
      <c r="O7" s="20"/>
      <c r="P7" s="78"/>
      <c r="Q7" s="78"/>
      <c r="R7" s="20"/>
      <c r="S7" s="20"/>
      <c r="T7" s="20"/>
      <c r="U7" s="20"/>
      <c r="V7" s="20"/>
      <c r="W7" s="20"/>
      <c r="X7" s="20"/>
    </row>
    <row r="8" customFormat="false" ht="15" hidden="false" customHeight="true" outlineLevel="0" collapsed="false">
      <c r="A8" s="128"/>
      <c r="B8" s="62" t="n">
        <v>12</v>
      </c>
      <c r="C8" s="107"/>
      <c r="D8" s="96"/>
      <c r="E8" s="127" t="n">
        <f aca="false">F8+G8+H8+I8+J8</f>
        <v>66486</v>
      </c>
      <c r="F8" s="127" t="n">
        <v>23935</v>
      </c>
      <c r="G8" s="127" t="n">
        <v>11303</v>
      </c>
      <c r="H8" s="127" t="n">
        <v>13962</v>
      </c>
      <c r="I8" s="127" t="n">
        <v>14627</v>
      </c>
      <c r="J8" s="127" t="n">
        <v>2659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5" hidden="false" customHeight="true" outlineLevel="0" collapsed="false">
      <c r="A9" s="106"/>
      <c r="B9" s="62" t="n">
        <v>13</v>
      </c>
      <c r="C9" s="107"/>
      <c r="D9" s="96"/>
      <c r="E9" s="127" t="n">
        <f aca="false">F9+G9+H9+I9+J9</f>
        <v>69589</v>
      </c>
      <c r="F9" s="127" t="n">
        <v>26444</v>
      </c>
      <c r="G9" s="127" t="n">
        <v>11830</v>
      </c>
      <c r="H9" s="127" t="n">
        <v>15310</v>
      </c>
      <c r="I9" s="127" t="n">
        <v>13222</v>
      </c>
      <c r="J9" s="127" t="n">
        <v>2783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5" hidden="false" customHeight="true" outlineLevel="0" collapsed="false">
      <c r="A10" s="42"/>
      <c r="B10" s="21" t="n">
        <v>14</v>
      </c>
      <c r="C10" s="102"/>
      <c r="D10" s="96"/>
      <c r="E10" s="127" t="n">
        <f aca="false">F10+G10+H10+I10+J10</f>
        <v>74123</v>
      </c>
      <c r="F10" s="127" t="n">
        <v>27426</v>
      </c>
      <c r="G10" s="127" t="n">
        <v>13342</v>
      </c>
      <c r="H10" s="127" t="n">
        <v>16307</v>
      </c>
      <c r="I10" s="127" t="n">
        <v>14083</v>
      </c>
      <c r="J10" s="127" t="n">
        <v>2965</v>
      </c>
      <c r="K10" s="129"/>
      <c r="L10" s="129"/>
      <c r="M10" s="129"/>
      <c r="N10" s="129"/>
      <c r="O10" s="20"/>
      <c r="P10" s="78"/>
      <c r="Q10" s="78"/>
      <c r="R10" s="20"/>
      <c r="S10" s="20"/>
      <c r="T10" s="20"/>
      <c r="U10" s="20"/>
      <c r="V10" s="20"/>
      <c r="W10" s="20"/>
      <c r="X10" s="20"/>
    </row>
    <row r="11" s="58" customFormat="true" ht="15" hidden="false" customHeight="true" outlineLevel="0" collapsed="false">
      <c r="A11" s="130"/>
      <c r="B11" s="26" t="n">
        <v>15</v>
      </c>
      <c r="C11" s="131"/>
      <c r="D11" s="132"/>
      <c r="E11" s="133" t="n">
        <f aca="false">F11+G11+H11+I11+J11</f>
        <v>82767</v>
      </c>
      <c r="F11" s="133" t="n">
        <v>28968</v>
      </c>
      <c r="G11" s="133" t="n">
        <v>18209</v>
      </c>
      <c r="H11" s="133" t="n">
        <v>17381</v>
      </c>
      <c r="I11" s="133" t="n">
        <v>13243</v>
      </c>
      <c r="J11" s="133" t="n">
        <v>496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4.15" hidden="false" customHeight="true" outlineLevel="0" collapsed="false">
      <c r="A12" s="6"/>
      <c r="B12" s="6"/>
      <c r="C12" s="134"/>
      <c r="D12" s="6"/>
      <c r="E12" s="135"/>
      <c r="F12" s="135"/>
      <c r="G12" s="135"/>
      <c r="H12" s="135"/>
      <c r="I12" s="135"/>
      <c r="J12" s="135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4.15" hidden="false" customHeight="true" outlineLevel="0" collapsed="false">
      <c r="A13" s="20"/>
      <c r="B13" s="20"/>
      <c r="C13" s="20"/>
      <c r="D13" s="20"/>
      <c r="E13" s="136"/>
      <c r="F13" s="136"/>
      <c r="G13" s="136"/>
      <c r="H13" s="136"/>
      <c r="I13" s="136"/>
      <c r="J13" s="136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37" customFormat="true" ht="12" hidden="false" customHeight="true" outlineLevel="0" collapsed="false">
      <c r="A14" s="109" t="s">
        <v>60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s="37" customFormat="true" ht="12" hidden="false" customHeight="true" outlineLevel="0" collapsed="false">
      <c r="A15" s="117" t="s">
        <v>61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</row>
    <row r="16" s="37" customFormat="true" ht="12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</row>
    <row r="17" customFormat="false" ht="12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" hidden="false" customHeight="true" outlineLevel="0" collapsed="false">
      <c r="A18" s="3" t="s">
        <v>72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" hidden="false" customHeight="true" outlineLevel="0" collapsed="false">
      <c r="E19" s="86"/>
      <c r="F19" s="86"/>
      <c r="G19" s="86"/>
      <c r="H19" s="54"/>
      <c r="J19" s="61" t="s">
        <v>73</v>
      </c>
    </row>
    <row r="20" customFormat="false" ht="4.15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20"/>
      <c r="B21" s="20"/>
      <c r="C21" s="54" t="s">
        <v>46</v>
      </c>
      <c r="D21" s="118"/>
      <c r="E21" s="92" t="s">
        <v>64</v>
      </c>
      <c r="F21" s="70" t="s">
        <v>65</v>
      </c>
      <c r="G21" s="119" t="s">
        <v>66</v>
      </c>
      <c r="H21" s="119" t="s">
        <v>67</v>
      </c>
      <c r="I21" s="119" t="s">
        <v>68</v>
      </c>
      <c r="J21" s="120" t="s">
        <v>69</v>
      </c>
    </row>
    <row r="22" customFormat="false" ht="18" hidden="false" customHeight="true" outlineLevel="0" collapsed="false">
      <c r="A22" s="121" t="s">
        <v>56</v>
      </c>
      <c r="B22" s="122"/>
      <c r="C22" s="122"/>
      <c r="D22" s="123"/>
      <c r="E22" s="92"/>
      <c r="F22" s="70"/>
      <c r="G22" s="119"/>
      <c r="H22" s="119"/>
      <c r="I22" s="119"/>
      <c r="J22" s="120"/>
    </row>
    <row r="23" customFormat="false" ht="4.15" hidden="false" customHeight="true" outlineLevel="0" collapsed="false">
      <c r="C23" s="52"/>
      <c r="D23" s="76"/>
      <c r="G23" s="20"/>
      <c r="H23" s="20"/>
      <c r="I23" s="20"/>
      <c r="J23" s="20"/>
    </row>
    <row r="24" customFormat="false" ht="15" hidden="false" customHeight="true" outlineLevel="0" collapsed="false">
      <c r="A24" s="137" t="s">
        <v>70</v>
      </c>
      <c r="B24" s="21" t="n">
        <v>11</v>
      </c>
      <c r="C24" s="55" t="s">
        <v>71</v>
      </c>
      <c r="D24" s="96"/>
      <c r="E24" s="127" t="n">
        <f aca="false">F24+G24+H24+I24+J24</f>
        <v>20900</v>
      </c>
      <c r="F24" s="127" t="n">
        <v>8360</v>
      </c>
      <c r="G24" s="127" t="n">
        <v>3762</v>
      </c>
      <c r="H24" s="127" t="n">
        <v>3553</v>
      </c>
      <c r="I24" s="127" t="n">
        <v>4180</v>
      </c>
      <c r="J24" s="127" t="n">
        <v>1045</v>
      </c>
    </row>
    <row r="25" customFormat="false" ht="15" hidden="false" customHeight="true" outlineLevel="0" collapsed="false">
      <c r="A25" s="128"/>
      <c r="B25" s="62" t="n">
        <v>12</v>
      </c>
      <c r="C25" s="107"/>
      <c r="D25" s="96"/>
      <c r="E25" s="127" t="n">
        <f aca="false">F25+G25+H25+I25+J25</f>
        <v>20380</v>
      </c>
      <c r="F25" s="127" t="n">
        <v>7337</v>
      </c>
      <c r="G25" s="127" t="n">
        <v>3465</v>
      </c>
      <c r="H25" s="127" t="n">
        <v>4280</v>
      </c>
      <c r="I25" s="127" t="n">
        <v>4483</v>
      </c>
      <c r="J25" s="127" t="n">
        <v>815</v>
      </c>
    </row>
    <row r="26" customFormat="false" ht="15" hidden="false" customHeight="true" outlineLevel="0" collapsed="false">
      <c r="A26" s="106"/>
      <c r="B26" s="62" t="n">
        <v>13</v>
      </c>
      <c r="C26" s="107"/>
      <c r="D26" s="96"/>
      <c r="E26" s="127" t="n">
        <f aca="false">F26+G26+H26+I26+J26</f>
        <v>21200</v>
      </c>
      <c r="F26" s="127" t="n">
        <v>8056</v>
      </c>
      <c r="G26" s="127" t="n">
        <v>3604</v>
      </c>
      <c r="H26" s="127" t="n">
        <v>4664</v>
      </c>
      <c r="I26" s="127" t="n">
        <v>4028</v>
      </c>
      <c r="J26" s="127" t="n">
        <v>848</v>
      </c>
    </row>
    <row r="27" customFormat="false" ht="15" hidden="false" customHeight="true" outlineLevel="0" collapsed="false">
      <c r="A27" s="42"/>
      <c r="B27" s="21" t="n">
        <v>14</v>
      </c>
      <c r="C27" s="102"/>
      <c r="D27" s="96"/>
      <c r="E27" s="127" t="n">
        <f aca="false">F27+G27+H27+I27+J27</f>
        <v>22100</v>
      </c>
      <c r="F27" s="127" t="n">
        <v>8177</v>
      </c>
      <c r="G27" s="127" t="n">
        <v>3978</v>
      </c>
      <c r="H27" s="127" t="n">
        <v>4862</v>
      </c>
      <c r="I27" s="127" t="n">
        <v>4199</v>
      </c>
      <c r="J27" s="127" t="n">
        <v>884</v>
      </c>
    </row>
    <row r="28" s="58" customFormat="true" ht="14.45" hidden="false" customHeight="true" outlineLevel="0" collapsed="false">
      <c r="A28" s="130"/>
      <c r="B28" s="26" t="n">
        <v>15</v>
      </c>
      <c r="C28" s="131"/>
      <c r="D28" s="132"/>
      <c r="E28" s="138" t="n">
        <f aca="false">F28+G28+H28+I28+J28</f>
        <v>24960</v>
      </c>
      <c r="F28" s="138" t="n">
        <v>8736</v>
      </c>
      <c r="G28" s="138" t="n">
        <v>5491</v>
      </c>
      <c r="H28" s="138" t="n">
        <v>5241</v>
      </c>
      <c r="I28" s="138" t="n">
        <v>3994</v>
      </c>
      <c r="J28" s="138" t="n">
        <v>1498</v>
      </c>
    </row>
    <row r="29" customFormat="false" ht="4.15" hidden="false" customHeight="true" outlineLevel="0" collapsed="false">
      <c r="A29" s="6"/>
      <c r="B29" s="6"/>
      <c r="C29" s="6"/>
      <c r="D29" s="6"/>
      <c r="E29" s="135"/>
      <c r="F29" s="135"/>
      <c r="G29" s="135"/>
      <c r="H29" s="135"/>
      <c r="I29" s="135"/>
      <c r="J29" s="135"/>
    </row>
    <row r="30" customFormat="false" ht="4.15" hidden="false" customHeight="true" outlineLevel="0" collapsed="false">
      <c r="A30" s="20"/>
      <c r="B30" s="20"/>
      <c r="C30" s="20"/>
      <c r="D30" s="20"/>
      <c r="E30" s="136"/>
      <c r="F30" s="136"/>
      <c r="G30" s="136"/>
      <c r="H30" s="136"/>
      <c r="I30" s="136"/>
      <c r="J30" s="136"/>
    </row>
    <row r="31" s="37" customFormat="true" ht="12" hidden="false" customHeight="true" outlineLevel="0" collapsed="false">
      <c r="A31" s="109" t="s">
        <v>74</v>
      </c>
      <c r="B31" s="109"/>
      <c r="C31" s="109"/>
      <c r="D31" s="109"/>
      <c r="E31" s="109"/>
      <c r="F31" s="109"/>
      <c r="G31" s="109"/>
      <c r="H31" s="109"/>
      <c r="I31" s="109"/>
      <c r="J31" s="109"/>
    </row>
    <row r="32" s="37" customFormat="true" ht="12" hidden="false" customHeight="true" outlineLevel="0" collapsed="false">
      <c r="A32" s="117" t="s">
        <v>61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</row>
    <row r="33" customFormat="false" ht="6" hidden="false" customHeight="true" outlineLevel="0" collapsed="false"/>
    <row r="36" customFormat="false" ht="6" hidden="false" customHeight="true" outlineLevel="0" collapsed="false"/>
    <row r="39" customFormat="false" ht="6" hidden="false" customHeight="true" outlineLevel="0" collapsed="false"/>
    <row r="42" customFormat="false" ht="6" hidden="false" customHeight="true" outlineLevel="0" collapsed="false"/>
    <row r="45" customFormat="false" ht="6" hidden="false" customHeight="true" outlineLevel="0" collapsed="false"/>
    <row r="48" customFormat="false" ht="4.9" hidden="false" customHeight="true" outlineLevel="0" collapsed="false"/>
    <row r="49" customFormat="false" ht="6" hidden="false" customHeight="true" outlineLevel="0" collapsed="false"/>
  </sheetData>
  <mergeCells count="14">
    <mergeCell ref="A1:J1"/>
    <mergeCell ref="E4:E5"/>
    <mergeCell ref="F4:F5"/>
    <mergeCell ref="G4:G5"/>
    <mergeCell ref="H4:H5"/>
    <mergeCell ref="I4:I5"/>
    <mergeCell ref="J4:J5"/>
    <mergeCell ref="A18:J18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875" defaultRowHeight="12" zeroHeight="false" outlineLevelRow="0" outlineLevelCol="0"/>
  <cols>
    <col collapsed="false" customWidth="true" hidden="false" outlineLevel="0" max="1" min="1" style="47" width="31.78"/>
    <col collapsed="false" customWidth="true" hidden="false" outlineLevel="0" max="2" min="2" style="47" width="0.78"/>
    <col collapsed="false" customWidth="true" hidden="false" outlineLevel="0" max="6" min="3" style="47" width="22.59"/>
    <col collapsed="false" customWidth="false" hidden="false" outlineLevel="0" max="257" min="7" style="47" width="9.18"/>
  </cols>
  <sheetData>
    <row r="1" s="139" customFormat="true" ht="18" hidden="false" customHeight="true" outlineLevel="0" collapsed="false">
      <c r="A1" s="1" t="s">
        <v>75</v>
      </c>
      <c r="B1" s="1"/>
      <c r="C1" s="1"/>
      <c r="D1" s="1"/>
      <c r="E1" s="1"/>
      <c r="F1" s="1"/>
    </row>
    <row r="3" customFormat="false" ht="12" hidden="false" customHeight="false" outlineLevel="0" collapsed="false">
      <c r="F3" s="5" t="s">
        <v>2</v>
      </c>
    </row>
    <row r="4" customFormat="false" ht="3.6" hidden="false" customHeight="true" outlineLevel="0" collapsed="false">
      <c r="F4" s="5"/>
    </row>
    <row r="5" customFormat="false" ht="18" hidden="false" customHeight="true" outlineLevel="0" collapsed="false">
      <c r="A5" s="140" t="s">
        <v>46</v>
      </c>
      <c r="B5" s="64"/>
      <c r="C5" s="92" t="s">
        <v>76</v>
      </c>
      <c r="D5" s="70" t="s">
        <v>77</v>
      </c>
      <c r="E5" s="70" t="s">
        <v>78</v>
      </c>
      <c r="F5" s="93" t="s">
        <v>79</v>
      </c>
    </row>
    <row r="6" customFormat="false" ht="18" hidden="false" customHeight="true" outlineLevel="0" collapsed="false">
      <c r="A6" s="141" t="s">
        <v>56</v>
      </c>
      <c r="B6" s="48"/>
      <c r="C6" s="92"/>
      <c r="D6" s="70"/>
      <c r="E6" s="70"/>
      <c r="F6" s="93"/>
    </row>
    <row r="7" customFormat="false" ht="4.9" hidden="false" customHeight="true" outlineLevel="0" collapsed="false">
      <c r="A7" s="22"/>
    </row>
    <row r="8" customFormat="false" ht="15" hidden="false" customHeight="true" outlineLevel="0" collapsed="false">
      <c r="A8" s="142" t="s">
        <v>80</v>
      </c>
      <c r="C8" s="143" t="n">
        <f aca="false">SUM(D8:E8)</f>
        <v>80479</v>
      </c>
      <c r="D8" s="143" t="n">
        <v>30160</v>
      </c>
      <c r="E8" s="143" t="n">
        <v>50319</v>
      </c>
      <c r="F8" s="143" t="n">
        <v>68</v>
      </c>
    </row>
    <row r="9" customFormat="false" ht="15" hidden="false" customHeight="true" outlineLevel="0" collapsed="false">
      <c r="A9" s="142" t="n">
        <v>12</v>
      </c>
      <c r="C9" s="143" t="n">
        <f aca="false">SUM(D9:E9)</f>
        <v>87944</v>
      </c>
      <c r="D9" s="143" t="n">
        <v>27815</v>
      </c>
      <c r="E9" s="143" t="n">
        <v>60129</v>
      </c>
      <c r="F9" s="143" t="n">
        <v>63</v>
      </c>
    </row>
    <row r="10" customFormat="false" ht="15" hidden="false" customHeight="true" outlineLevel="0" collapsed="false">
      <c r="A10" s="142" t="n">
        <v>13</v>
      </c>
      <c r="C10" s="143" t="n">
        <f aca="false">SUM(D10:E10)</f>
        <v>85307</v>
      </c>
      <c r="D10" s="143" t="n">
        <v>26254</v>
      </c>
      <c r="E10" s="143" t="n">
        <v>59053</v>
      </c>
      <c r="F10" s="143" t="n">
        <v>59</v>
      </c>
    </row>
    <row r="11" customFormat="false" ht="15" hidden="false" customHeight="true" outlineLevel="0" collapsed="false">
      <c r="A11" s="142" t="n">
        <v>14</v>
      </c>
      <c r="C11" s="143" t="n">
        <f aca="false">SUM(D11:E11)</f>
        <v>92108</v>
      </c>
      <c r="D11" s="143" t="n">
        <v>27208</v>
      </c>
      <c r="E11" s="143" t="n">
        <v>64900</v>
      </c>
      <c r="F11" s="143" t="n">
        <v>61</v>
      </c>
    </row>
    <row r="12" s="58" customFormat="true" ht="15" hidden="false" customHeight="true" outlineLevel="0" collapsed="false">
      <c r="A12" s="59" t="n">
        <v>15</v>
      </c>
      <c r="C12" s="144" t="n">
        <f aca="false">SUM(D12:E12)</f>
        <v>87655</v>
      </c>
      <c r="D12" s="145" t="n">
        <v>25048</v>
      </c>
      <c r="E12" s="145" t="n">
        <v>62607</v>
      </c>
      <c r="F12" s="145" t="n">
        <v>57</v>
      </c>
    </row>
    <row r="13" customFormat="false" ht="4.9" hidden="false" customHeight="true" outlineLevel="0" collapsed="false">
      <c r="A13" s="22"/>
    </row>
    <row r="14" customFormat="false" ht="4.15" hidden="false" customHeight="true" outlineLevel="0" collapsed="false">
      <c r="A14" s="64"/>
      <c r="B14" s="64"/>
      <c r="C14" s="64"/>
      <c r="D14" s="64"/>
      <c r="E14" s="64"/>
      <c r="F14" s="64"/>
    </row>
    <row r="15" s="37" customFormat="true" ht="11.25" hidden="false" customHeight="false" outlineLevel="0" collapsed="false">
      <c r="A15" s="37" t="s">
        <v>81</v>
      </c>
    </row>
  </sheetData>
  <mergeCells count="5">
    <mergeCell ref="A1:F1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3T10:37:15Z</cp:lastPrinted>
  <dcterms:modified xsi:type="dcterms:W3CDTF">2005-05-23T01:06:27Z</dcterms:modified>
  <cp:revision>0</cp:revision>
  <dc:subject/>
  <dc:title/>
</cp:coreProperties>
</file>