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0，21" sheetId="1" state="visible" r:id="rId2"/>
    <sheet name="22" sheetId="2" state="visible" r:id="rId3"/>
    <sheet name="23" sheetId="3" state="visible" r:id="rId4"/>
    <sheet name="24" sheetId="4" state="visible" r:id="rId5"/>
  </sheets>
  <definedNames>
    <definedName function="false" hidden="false" localSheetId="0" name="_xlnm.Print_Area" vbProcedure="false">'20，21'!$1:$56</definedName>
    <definedName function="false" hidden="false" localSheetId="2" name="_xlnm.Print_Area" vbProcedure="false">'23'!$A:$Z</definedName>
    <definedName function="false" hidden="false" name="平成８年" vbProcedure="false">#REF!</definedName>
    <definedName function="false" hidden="false" localSheetId="3" name="平成８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1">
  <si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産業別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業　　　　所　　　　数</t>
  </si>
  <si>
    <t xml:space="preserve">従　　　　業　　　　員　　　　数</t>
  </si>
  <si>
    <t xml:space="preserve">産　業　分　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Ａ</t>
  </si>
  <si>
    <t xml:space="preserve">農　　　　業</t>
  </si>
  <si>
    <t xml:space="preserve">Ｂ</t>
  </si>
  <si>
    <t xml:space="preserve">林　　　　業</t>
  </si>
  <si>
    <t xml:space="preserve">Ｃ</t>
  </si>
  <si>
    <t xml:space="preserve">漁　　　　業</t>
  </si>
  <si>
    <t xml:space="preserve">Ｄ</t>
  </si>
  <si>
    <t xml:space="preserve">鉱　　　　業</t>
  </si>
  <si>
    <t xml:space="preserve">Ｅ</t>
  </si>
  <si>
    <t xml:space="preserve">建　設　業</t>
  </si>
  <si>
    <t xml:space="preserve">Ｆ</t>
  </si>
  <si>
    <t xml:space="preserve">製　造　業</t>
  </si>
  <si>
    <t xml:space="preserve">Ｇ</t>
  </si>
  <si>
    <t xml:space="preserve">電気・ガス・熱</t>
  </si>
  <si>
    <t xml:space="preserve">供給・水道業</t>
  </si>
  <si>
    <t xml:space="preserve">Ｈ</t>
  </si>
  <si>
    <t xml:space="preserve">運輸・通信業</t>
  </si>
  <si>
    <t xml:space="preserve">Ｉ</t>
  </si>
  <si>
    <t xml:space="preserve">卸売・小売業・</t>
  </si>
  <si>
    <t xml:space="preserve">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</t>
    </r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従業者規模別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t xml:space="preserve">従業者規模</t>
  </si>
  <si>
    <t xml:space="preserve">１人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t xml:space="preserve">その他</t>
  </si>
  <si>
    <r>
      <rPr>
        <sz val="9"/>
        <rFont val="Noto Sans"/>
        <family val="2"/>
      </rPr>
      <t xml:space="preserve">（注）その他とは，派遣・下請従業者のみの事業所。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追加された項目）</t>
    </r>
  </si>
  <si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産業別，従業者規模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t xml:space="preserve">その１　事　業　所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その２　従　業　者　数</t>
  </si>
  <si>
    <t xml:space="preserve">産業分類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派遣・下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
熱供給・水道業　　</t>
  </si>
  <si>
    <t xml:space="preserve">卸売・小売業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別，大街区域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t xml:space="preserve">上　街</t>
  </si>
  <si>
    <t xml:space="preserve">高知街</t>
  </si>
  <si>
    <t xml:space="preserve">南　街</t>
  </si>
  <si>
    <t xml:space="preserve">北　街</t>
  </si>
  <si>
    <t xml:space="preserve">下　知</t>
  </si>
  <si>
    <t xml:space="preserve">江ノ口</t>
  </si>
  <si>
    <t xml:space="preserve">小高坂</t>
  </si>
  <si>
    <t xml:space="preserve">旭　街</t>
  </si>
  <si>
    <t xml:space="preserve">潮　江</t>
  </si>
  <si>
    <t xml:space="preserve">三　里</t>
  </si>
  <si>
    <t xml:space="preserve">五台山</t>
  </si>
  <si>
    <t xml:space="preserve">高　須</t>
  </si>
  <si>
    <t xml:space="preserve">布師田</t>
  </si>
  <si>
    <t xml:space="preserve">一　宮</t>
  </si>
  <si>
    <t xml:space="preserve">秦</t>
  </si>
  <si>
    <t xml:space="preserve">初　月</t>
  </si>
  <si>
    <t xml:space="preserve">朝　倉</t>
  </si>
  <si>
    <t xml:space="preserve">鴨　田</t>
  </si>
  <si>
    <t xml:space="preserve">長　浜</t>
  </si>
  <si>
    <t xml:space="preserve">御畳瀬</t>
  </si>
  <si>
    <t xml:space="preserve">浦　戸</t>
  </si>
  <si>
    <t xml:space="preserve">大　津</t>
  </si>
  <si>
    <t xml:space="preserve">介　良</t>
  </si>
  <si>
    <t xml:space="preserve">農業・林業・漁業</t>
  </si>
  <si>
    <t xml:space="preserve">供給・水道業　　</t>
  </si>
  <si>
    <t xml:space="preserve">公務（他に分類</t>
  </si>
  <si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　産業別，経営組織別事業所数および従業者数</t>
    </r>
  </si>
  <si>
    <t xml:space="preserve">従　　　　業　　　　者　　　　数</t>
  </si>
  <si>
    <t xml:space="preserve">個　　人</t>
  </si>
  <si>
    <t xml:space="preserve">会　　社</t>
  </si>
  <si>
    <t xml:space="preserve">その他
の法人</t>
  </si>
  <si>
    <t xml:space="preserve">法人で
ない団体</t>
  </si>
  <si>
    <t xml:space="preserve">　</t>
  </si>
  <si>
    <t xml:space="preserve">電気・ガス・熱供給・水道業</t>
  </si>
  <si>
    <t xml:space="preserve">卸売・小売
業・飲食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_ ;_ @_ "/>
    <numFmt numFmtId="167" formatCode="0;&quot;△ &quot;0"/>
    <numFmt numFmtId="168" formatCode="0.0;&quot;△ &quot;0.0"/>
    <numFmt numFmtId="169" formatCode="#,##0;&quot;△ &quot;#,##0"/>
    <numFmt numFmtId="170" formatCode="#,##0.0;&quot;△ &quot;#,##0.0"/>
    <numFmt numFmtId="171" formatCode="@"/>
    <numFmt numFmtId="172" formatCode="[$-409]#,##0_);[RED]\(#,##0\)"/>
  </numFmts>
  <fonts count="18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2" fontId="8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9720</xdr:rowOff>
    </xdr:from>
    <xdr:to>
      <xdr:col>4</xdr:col>
      <xdr:colOff>720</xdr:colOff>
      <xdr:row>48</xdr:row>
      <xdr:rowOff>153000</xdr:rowOff>
    </xdr:to>
    <xdr:sp>
      <xdr:nvSpPr>
        <xdr:cNvPr id="0" name="Text 3"/>
        <xdr:cNvSpPr/>
      </xdr:nvSpPr>
      <xdr:spPr>
        <a:xfrm>
          <a:off x="105912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360</xdr:rowOff>
    </xdr:from>
    <xdr:to>
      <xdr:col>7</xdr:col>
      <xdr:colOff>720</xdr:colOff>
      <xdr:row>49</xdr:row>
      <xdr:rowOff>143280</xdr:rowOff>
    </xdr:to>
    <xdr:sp>
      <xdr:nvSpPr>
        <xdr:cNvPr id="1" name="Text 9"/>
        <xdr:cNvSpPr/>
      </xdr:nvSpPr>
      <xdr:spPr>
        <a:xfrm>
          <a:off x="3440880" y="9256320"/>
          <a:ext cx="729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41</xdr:row>
      <xdr:rowOff>9720</xdr:rowOff>
    </xdr:from>
    <xdr:to>
      <xdr:col>7</xdr:col>
      <xdr:colOff>32040</xdr:colOff>
      <xdr:row>41</xdr:row>
      <xdr:rowOff>143640</xdr:rowOff>
    </xdr:to>
    <xdr:sp>
      <xdr:nvSpPr>
        <xdr:cNvPr id="2" name="Text 13"/>
        <xdr:cNvSpPr/>
      </xdr:nvSpPr>
      <xdr:spPr>
        <a:xfrm>
          <a:off x="3451680" y="7310880"/>
          <a:ext cx="74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9720</xdr:rowOff>
    </xdr:from>
    <xdr:to>
      <xdr:col>5</xdr:col>
      <xdr:colOff>720</xdr:colOff>
      <xdr:row>48</xdr:row>
      <xdr:rowOff>153000</xdr:rowOff>
    </xdr:to>
    <xdr:sp>
      <xdr:nvSpPr>
        <xdr:cNvPr id="3" name="Text 17"/>
        <xdr:cNvSpPr/>
      </xdr:nvSpPr>
      <xdr:spPr>
        <a:xfrm>
          <a:off x="184968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9720</xdr:rowOff>
    </xdr:from>
    <xdr:to>
      <xdr:col>6</xdr:col>
      <xdr:colOff>720</xdr:colOff>
      <xdr:row>48</xdr:row>
      <xdr:rowOff>153000</xdr:rowOff>
    </xdr:to>
    <xdr:sp>
      <xdr:nvSpPr>
        <xdr:cNvPr id="4" name="Text 18"/>
        <xdr:cNvSpPr/>
      </xdr:nvSpPr>
      <xdr:spPr>
        <a:xfrm>
          <a:off x="264024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9720</xdr:rowOff>
    </xdr:from>
    <xdr:to>
      <xdr:col>11</xdr:col>
      <xdr:colOff>720</xdr:colOff>
      <xdr:row>48</xdr:row>
      <xdr:rowOff>153000</xdr:rowOff>
    </xdr:to>
    <xdr:sp>
      <xdr:nvSpPr>
        <xdr:cNvPr id="5" name="Text 19"/>
        <xdr:cNvSpPr/>
      </xdr:nvSpPr>
      <xdr:spPr>
        <a:xfrm>
          <a:off x="645804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9720</xdr:rowOff>
    </xdr:from>
    <xdr:to>
      <xdr:col>12</xdr:col>
      <xdr:colOff>11160</xdr:colOff>
      <xdr:row>48</xdr:row>
      <xdr:rowOff>153000</xdr:rowOff>
    </xdr:to>
    <xdr:sp>
      <xdr:nvSpPr>
        <xdr:cNvPr id="6" name="Text 20"/>
        <xdr:cNvSpPr/>
      </xdr:nvSpPr>
      <xdr:spPr>
        <a:xfrm>
          <a:off x="7248600" y="9013320"/>
          <a:ext cx="780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8</xdr:row>
      <xdr:rowOff>9720</xdr:rowOff>
    </xdr:from>
    <xdr:to>
      <xdr:col>13</xdr:col>
      <xdr:colOff>21960</xdr:colOff>
      <xdr:row>48</xdr:row>
      <xdr:rowOff>153000</xdr:rowOff>
    </xdr:to>
    <xdr:sp>
      <xdr:nvSpPr>
        <xdr:cNvPr id="7" name="Text 21"/>
        <xdr:cNvSpPr/>
      </xdr:nvSpPr>
      <xdr:spPr>
        <a:xfrm>
          <a:off x="801828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20</xdr:colOff>
      <xdr:row>41</xdr:row>
      <xdr:rowOff>9720</xdr:rowOff>
    </xdr:from>
    <xdr:to>
      <xdr:col>8</xdr:col>
      <xdr:colOff>21960</xdr:colOff>
      <xdr:row>41</xdr:row>
      <xdr:rowOff>143640</xdr:rowOff>
    </xdr:to>
    <xdr:sp>
      <xdr:nvSpPr>
        <xdr:cNvPr id="8" name="Text 22"/>
        <xdr:cNvSpPr/>
      </xdr:nvSpPr>
      <xdr:spPr>
        <a:xfrm>
          <a:off x="4190040" y="7310880"/>
          <a:ext cx="75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40</xdr:colOff>
      <xdr:row>41</xdr:row>
      <xdr:rowOff>9720</xdr:rowOff>
    </xdr:from>
    <xdr:to>
      <xdr:col>14</xdr:col>
      <xdr:colOff>720</xdr:colOff>
      <xdr:row>41</xdr:row>
      <xdr:rowOff>143640</xdr:rowOff>
    </xdr:to>
    <xdr:sp>
      <xdr:nvSpPr>
        <xdr:cNvPr id="9" name="Text 23"/>
        <xdr:cNvSpPr/>
      </xdr:nvSpPr>
      <xdr:spPr>
        <a:xfrm>
          <a:off x="8808840" y="7310880"/>
          <a:ext cx="749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240</xdr:colOff>
      <xdr:row>41</xdr:row>
      <xdr:rowOff>9720</xdr:rowOff>
    </xdr:from>
    <xdr:to>
      <xdr:col>15</xdr:col>
      <xdr:colOff>720</xdr:colOff>
      <xdr:row>41</xdr:row>
      <xdr:rowOff>143640</xdr:rowOff>
    </xdr:to>
    <xdr:sp>
      <xdr:nvSpPr>
        <xdr:cNvPr id="10" name="Text 24"/>
        <xdr:cNvSpPr/>
      </xdr:nvSpPr>
      <xdr:spPr>
        <a:xfrm>
          <a:off x="9578520" y="7310880"/>
          <a:ext cx="749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9</xdr:row>
      <xdr:rowOff>9360</xdr:rowOff>
    </xdr:from>
    <xdr:to>
      <xdr:col>7</xdr:col>
      <xdr:colOff>749160</xdr:colOff>
      <xdr:row>49</xdr:row>
      <xdr:rowOff>143280</xdr:rowOff>
    </xdr:to>
    <xdr:sp>
      <xdr:nvSpPr>
        <xdr:cNvPr id="11" name="Text 25"/>
        <xdr:cNvSpPr/>
      </xdr:nvSpPr>
      <xdr:spPr>
        <a:xfrm>
          <a:off x="4179600" y="9256320"/>
          <a:ext cx="739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49</xdr:row>
      <xdr:rowOff>9360</xdr:rowOff>
    </xdr:from>
    <xdr:to>
      <xdr:col>13</xdr:col>
      <xdr:colOff>739800</xdr:colOff>
      <xdr:row>49</xdr:row>
      <xdr:rowOff>143280</xdr:rowOff>
    </xdr:to>
    <xdr:sp>
      <xdr:nvSpPr>
        <xdr:cNvPr id="12" name="Text 26"/>
        <xdr:cNvSpPr/>
      </xdr:nvSpPr>
      <xdr:spPr>
        <a:xfrm>
          <a:off x="8798400" y="9256320"/>
          <a:ext cx="729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49</xdr:row>
      <xdr:rowOff>9360</xdr:rowOff>
    </xdr:from>
    <xdr:to>
      <xdr:col>14</xdr:col>
      <xdr:colOff>739800</xdr:colOff>
      <xdr:row>49</xdr:row>
      <xdr:rowOff>143280</xdr:rowOff>
    </xdr:to>
    <xdr:sp>
      <xdr:nvSpPr>
        <xdr:cNvPr id="13" name="Text 27"/>
        <xdr:cNvSpPr/>
      </xdr:nvSpPr>
      <xdr:spPr>
        <a:xfrm>
          <a:off x="9568080" y="9256320"/>
          <a:ext cx="729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1" activeCellId="0" sqref="D1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1" width="16.78"/>
    <col collapsed="false" customWidth="true" hidden="false" outlineLevel="0" max="3" min="3" style="1" width="0.78"/>
    <col collapsed="false" customWidth="true" hidden="false" outlineLevel="0" max="6" min="4" style="1" width="15.18"/>
    <col collapsed="false" customWidth="true" hidden="false" outlineLevel="0" max="7" min="7" style="1" width="14.18"/>
    <col collapsed="false" customWidth="true" hidden="false" outlineLevel="0" max="8" min="8" style="1" width="14.39"/>
    <col collapsed="false" customWidth="true" hidden="false" outlineLevel="0" max="10" min="9" style="1" width="14.78"/>
    <col collapsed="false" customWidth="true" hidden="false" outlineLevel="0" max="11" min="11" style="1" width="15.18"/>
    <col collapsed="false" customWidth="true" hidden="false" outlineLevel="0" max="15" min="12" style="1" width="14.78"/>
    <col collapsed="false" customWidth="true" hidden="false" outlineLevel="0" max="17" min="16" style="1" width="14.99"/>
    <col collapsed="false" customWidth="true" hidden="false" outlineLevel="0" max="18" min="18" style="1" width="3.39"/>
    <col collapsed="false" customWidth="true" hidden="false" outlineLevel="0" max="19" min="19" style="1" width="16.78"/>
    <col collapsed="false" customWidth="false" hidden="false" outlineLevel="0" max="257" min="20" style="1" width="9.18"/>
  </cols>
  <sheetData>
    <row r="1" customFormat="false" ht="18" hidden="false" customHeight="true" outlineLevel="0" collapsed="false">
      <c r="B1" s="2"/>
      <c r="C1" s="2"/>
      <c r="D1" s="2"/>
      <c r="E1" s="2"/>
      <c r="G1" s="2"/>
      <c r="J1" s="3" t="s">
        <v>0</v>
      </c>
      <c r="K1" s="4" t="s">
        <v>1</v>
      </c>
    </row>
    <row r="2" customFormat="false" ht="12" hidden="false" customHeight="true" outlineLevel="0" collapsed="false">
      <c r="J2" s="5"/>
      <c r="K2" s="6"/>
    </row>
    <row r="3" customFormat="false" ht="12" hidden="false" customHeight="true" outlineLevel="0" collapsed="false">
      <c r="S3" s="7" t="s">
        <v>2</v>
      </c>
    </row>
    <row r="4" customFormat="false" ht="4.15" hidden="false" customHeight="true" outlineLevel="0" collapsed="false">
      <c r="C4" s="8"/>
      <c r="J4" s="9"/>
      <c r="K4" s="8"/>
      <c r="L4" s="8"/>
      <c r="M4" s="10"/>
      <c r="N4" s="11"/>
      <c r="O4" s="8"/>
      <c r="P4" s="8"/>
      <c r="Q4" s="8"/>
    </row>
    <row r="5" customFormat="false" ht="22.15" hidden="false" customHeight="true" outlineLevel="0" collapsed="false">
      <c r="A5" s="12"/>
      <c r="B5" s="13"/>
      <c r="C5" s="14"/>
      <c r="D5" s="15" t="s">
        <v>3</v>
      </c>
      <c r="E5" s="15"/>
      <c r="F5" s="15"/>
      <c r="G5" s="15"/>
      <c r="H5" s="15"/>
      <c r="I5" s="15"/>
      <c r="J5" s="15"/>
      <c r="K5" s="16" t="s">
        <v>4</v>
      </c>
      <c r="L5" s="16"/>
      <c r="M5" s="16"/>
      <c r="N5" s="16"/>
      <c r="O5" s="16"/>
      <c r="P5" s="16"/>
      <c r="Q5" s="16"/>
      <c r="R5" s="17"/>
      <c r="S5" s="18"/>
    </row>
    <row r="6" customFormat="false" ht="15" hidden="false" customHeight="true" outlineLevel="0" collapsed="false">
      <c r="A6" s="19" t="s">
        <v>5</v>
      </c>
      <c r="B6" s="19"/>
      <c r="C6" s="20"/>
      <c r="D6" s="21" t="s">
        <v>6</v>
      </c>
      <c r="E6" s="22" t="n">
        <v>61</v>
      </c>
      <c r="F6" s="23" t="s">
        <v>7</v>
      </c>
      <c r="G6" s="21" t="n">
        <v>8</v>
      </c>
      <c r="H6" s="24" t="n">
        <v>13</v>
      </c>
      <c r="I6" s="25" t="s">
        <v>8</v>
      </c>
      <c r="J6" s="25" t="s">
        <v>9</v>
      </c>
      <c r="K6" s="21" t="s">
        <v>6</v>
      </c>
      <c r="L6" s="22" t="n">
        <v>61</v>
      </c>
      <c r="M6" s="23" t="s">
        <v>7</v>
      </c>
      <c r="N6" s="21" t="n">
        <v>8</v>
      </c>
      <c r="O6" s="24" t="n">
        <v>13</v>
      </c>
      <c r="P6" s="25" t="s">
        <v>8</v>
      </c>
      <c r="Q6" s="26" t="s">
        <v>10</v>
      </c>
      <c r="R6" s="27" t="s">
        <v>5</v>
      </c>
      <c r="S6" s="27"/>
    </row>
    <row r="7" customFormat="false" ht="15" hidden="false" customHeight="true" outlineLevel="0" collapsed="false">
      <c r="A7" s="14"/>
      <c r="B7" s="28"/>
      <c r="C7" s="29"/>
      <c r="D7" s="21"/>
      <c r="E7" s="22"/>
      <c r="F7" s="22"/>
      <c r="G7" s="21"/>
      <c r="H7" s="24"/>
      <c r="I7" s="30" t="s">
        <v>11</v>
      </c>
      <c r="J7" s="31" t="s">
        <v>11</v>
      </c>
      <c r="K7" s="21"/>
      <c r="L7" s="22"/>
      <c r="M7" s="22"/>
      <c r="N7" s="21"/>
      <c r="O7" s="24"/>
      <c r="P7" s="30" t="s">
        <v>11</v>
      </c>
      <c r="Q7" s="30" t="s">
        <v>11</v>
      </c>
      <c r="R7" s="32"/>
      <c r="S7" s="33"/>
    </row>
    <row r="8" customFormat="false" ht="3" hidden="false" customHeight="true" outlineLevel="0" collapsed="false">
      <c r="A8" s="34"/>
      <c r="B8" s="35"/>
      <c r="C8" s="20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20"/>
      <c r="S8" s="14"/>
    </row>
    <row r="9" s="45" customFormat="true" ht="19.15" hidden="false" customHeight="true" outlineLevel="0" collapsed="false">
      <c r="A9" s="37" t="s">
        <v>12</v>
      </c>
      <c r="B9" s="37"/>
      <c r="C9" s="38"/>
      <c r="D9" s="39" t="n">
        <f aca="false">SUM(D11:D26)</f>
        <v>21378</v>
      </c>
      <c r="E9" s="39" t="n">
        <f aca="false">SUM(E11:E26)</f>
        <v>22141</v>
      </c>
      <c r="F9" s="39" t="n">
        <f aca="false">SUM(F11:F26)</f>
        <v>21794</v>
      </c>
      <c r="G9" s="39" t="n">
        <f aca="false">SUM(G11:G26)</f>
        <v>20943</v>
      </c>
      <c r="H9" s="39" t="n">
        <f aca="false">SUM(H11:H26)</f>
        <v>19951</v>
      </c>
      <c r="I9" s="40" t="n">
        <f aca="false">H9-G9</f>
        <v>-992</v>
      </c>
      <c r="J9" s="41" t="n">
        <f aca="false">I9/G9*100</f>
        <v>-4.73666618918016</v>
      </c>
      <c r="K9" s="42" t="n">
        <f aca="false">SUM(K11:K26)</f>
        <v>158926</v>
      </c>
      <c r="L9" s="42" t="n">
        <f aca="false">SUM(L11:L26)</f>
        <v>157059</v>
      </c>
      <c r="M9" s="42" t="n">
        <f aca="false">SUM(M11:M26)</f>
        <v>165181</v>
      </c>
      <c r="N9" s="42" t="n">
        <f aca="false">SUM(N11:N26)</f>
        <v>176223</v>
      </c>
      <c r="O9" s="42" t="n">
        <f aca="false">SUM(O11:O26)</f>
        <v>170705</v>
      </c>
      <c r="P9" s="43" t="n">
        <f aca="false">O9-N9</f>
        <v>-5518</v>
      </c>
      <c r="Q9" s="41" t="n">
        <f aca="false">P9/N9*100</f>
        <v>-3.13125982420002</v>
      </c>
      <c r="R9" s="44" t="s">
        <v>12</v>
      </c>
      <c r="S9" s="44"/>
    </row>
    <row r="10" customFormat="false" ht="13.15" hidden="false" customHeight="true" outlineLevel="0" collapsed="false">
      <c r="A10" s="46"/>
      <c r="B10" s="47"/>
      <c r="C10" s="48"/>
      <c r="D10" s="49"/>
      <c r="E10" s="49"/>
      <c r="F10" s="49"/>
      <c r="G10" s="49"/>
      <c r="H10" s="49"/>
      <c r="I10" s="50"/>
      <c r="J10" s="51"/>
      <c r="K10" s="5"/>
      <c r="L10" s="5"/>
      <c r="M10" s="5"/>
      <c r="N10" s="5"/>
      <c r="O10" s="5"/>
      <c r="P10" s="52"/>
      <c r="Q10" s="51"/>
      <c r="R10" s="53"/>
      <c r="S10" s="48"/>
    </row>
    <row r="11" customFormat="false" ht="19.15" hidden="false" customHeight="true" outlineLevel="0" collapsed="false">
      <c r="A11" s="54" t="s">
        <v>13</v>
      </c>
      <c r="B11" s="55" t="s">
        <v>14</v>
      </c>
      <c r="C11" s="48"/>
      <c r="D11" s="49" t="n">
        <v>22</v>
      </c>
      <c r="E11" s="49" t="n">
        <v>9</v>
      </c>
      <c r="F11" s="49" t="n">
        <v>7</v>
      </c>
      <c r="G11" s="49" t="n">
        <v>3</v>
      </c>
      <c r="H11" s="49" t="n">
        <v>6</v>
      </c>
      <c r="I11" s="50" t="n">
        <f aca="false">H11-G11</f>
        <v>3</v>
      </c>
      <c r="J11" s="51" t="n">
        <f aca="false">I11/G11*100</f>
        <v>100</v>
      </c>
      <c r="K11" s="5" t="n">
        <v>112</v>
      </c>
      <c r="L11" s="5" t="n">
        <v>56</v>
      </c>
      <c r="M11" s="5" t="n">
        <v>91</v>
      </c>
      <c r="N11" s="5" t="n">
        <v>27</v>
      </c>
      <c r="O11" s="5" t="n">
        <v>110</v>
      </c>
      <c r="P11" s="52" t="n">
        <f aca="false">O11-N11</f>
        <v>83</v>
      </c>
      <c r="Q11" s="51" t="n">
        <f aca="false">P11/N11*100</f>
        <v>307.407407407407</v>
      </c>
      <c r="R11" s="56" t="s">
        <v>13</v>
      </c>
      <c r="S11" s="57" t="s">
        <v>14</v>
      </c>
    </row>
    <row r="12" customFormat="false" ht="19.15" hidden="false" customHeight="true" outlineLevel="0" collapsed="false">
      <c r="A12" s="54" t="s">
        <v>15</v>
      </c>
      <c r="B12" s="55" t="s">
        <v>16</v>
      </c>
      <c r="C12" s="48"/>
      <c r="D12" s="49" t="n">
        <v>14</v>
      </c>
      <c r="E12" s="49" t="n">
        <v>12</v>
      </c>
      <c r="F12" s="49" t="n">
        <v>9</v>
      </c>
      <c r="G12" s="49" t="n">
        <v>7</v>
      </c>
      <c r="H12" s="49" t="n">
        <v>6</v>
      </c>
      <c r="I12" s="50" t="n">
        <f aca="false">H12-G12</f>
        <v>-1</v>
      </c>
      <c r="J12" s="51" t="n">
        <f aca="false">I12/G12*100</f>
        <v>-14.2857142857143</v>
      </c>
      <c r="K12" s="5" t="n">
        <v>590</v>
      </c>
      <c r="L12" s="5" t="n">
        <v>524</v>
      </c>
      <c r="M12" s="5" t="n">
        <v>332</v>
      </c>
      <c r="N12" s="58" t="n">
        <v>294</v>
      </c>
      <c r="O12" s="58" t="n">
        <v>206</v>
      </c>
      <c r="P12" s="52" t="n">
        <f aca="false">O12-N12</f>
        <v>-88</v>
      </c>
      <c r="Q12" s="51" t="n">
        <f aca="false">P12/N12*100</f>
        <v>-29.9319727891156</v>
      </c>
      <c r="R12" s="56" t="s">
        <v>15</v>
      </c>
      <c r="S12" s="57" t="s">
        <v>16</v>
      </c>
    </row>
    <row r="13" customFormat="false" ht="19.15" hidden="false" customHeight="true" outlineLevel="0" collapsed="false">
      <c r="A13" s="54" t="s">
        <v>17</v>
      </c>
      <c r="B13" s="55" t="s">
        <v>18</v>
      </c>
      <c r="C13" s="48"/>
      <c r="D13" s="49" t="n">
        <v>4</v>
      </c>
      <c r="E13" s="49" t="n">
        <v>1</v>
      </c>
      <c r="F13" s="49" t="n">
        <v>0</v>
      </c>
      <c r="G13" s="49" t="n">
        <v>1</v>
      </c>
      <c r="H13" s="49" t="n">
        <v>1</v>
      </c>
      <c r="I13" s="50" t="n">
        <f aca="false">H13-G13</f>
        <v>0</v>
      </c>
      <c r="J13" s="51" t="n">
        <v>100</v>
      </c>
      <c r="K13" s="5" t="n">
        <v>65</v>
      </c>
      <c r="L13" s="5" t="n">
        <v>10</v>
      </c>
      <c r="M13" s="49" t="n">
        <v>0</v>
      </c>
      <c r="N13" s="58" t="n">
        <v>1</v>
      </c>
      <c r="O13" s="58" t="n">
        <v>1</v>
      </c>
      <c r="P13" s="52" t="n">
        <f aca="false">O13-N13</f>
        <v>0</v>
      </c>
      <c r="Q13" s="51" t="n">
        <v>100</v>
      </c>
      <c r="R13" s="56" t="s">
        <v>17</v>
      </c>
      <c r="S13" s="57" t="s">
        <v>18</v>
      </c>
    </row>
    <row r="14" customFormat="false" ht="19.15" hidden="false" customHeight="true" outlineLevel="0" collapsed="false">
      <c r="A14" s="54" t="s">
        <v>19</v>
      </c>
      <c r="B14" s="55" t="s">
        <v>20</v>
      </c>
      <c r="C14" s="48"/>
      <c r="D14" s="49" t="n">
        <v>16</v>
      </c>
      <c r="E14" s="49" t="n">
        <v>10</v>
      </c>
      <c r="F14" s="49" t="n">
        <v>10</v>
      </c>
      <c r="G14" s="49" t="n">
        <v>9</v>
      </c>
      <c r="H14" s="49" t="n">
        <v>14</v>
      </c>
      <c r="I14" s="50" t="n">
        <f aca="false">H14-G14</f>
        <v>5</v>
      </c>
      <c r="J14" s="51" t="n">
        <f aca="false">I14/G14*100</f>
        <v>55.5555555555556</v>
      </c>
      <c r="K14" s="5" t="n">
        <v>220</v>
      </c>
      <c r="L14" s="5" t="n">
        <v>141</v>
      </c>
      <c r="M14" s="5" t="n">
        <v>98</v>
      </c>
      <c r="N14" s="58" t="n">
        <v>96</v>
      </c>
      <c r="O14" s="58" t="n">
        <v>129</v>
      </c>
      <c r="P14" s="52" t="n">
        <f aca="false">O14-N14</f>
        <v>33</v>
      </c>
      <c r="Q14" s="51" t="n">
        <f aca="false">P14/N14*100</f>
        <v>34.375</v>
      </c>
      <c r="R14" s="56" t="s">
        <v>19</v>
      </c>
      <c r="S14" s="57" t="s">
        <v>20</v>
      </c>
    </row>
    <row r="15" customFormat="false" ht="19.15" hidden="false" customHeight="true" outlineLevel="0" collapsed="false">
      <c r="A15" s="54" t="s">
        <v>21</v>
      </c>
      <c r="B15" s="55" t="s">
        <v>22</v>
      </c>
      <c r="C15" s="48"/>
      <c r="D15" s="49" t="n">
        <v>1409</v>
      </c>
      <c r="E15" s="49" t="n">
        <v>1424</v>
      </c>
      <c r="F15" s="49" t="n">
        <v>1490</v>
      </c>
      <c r="G15" s="49" t="n">
        <v>1591</v>
      </c>
      <c r="H15" s="49" t="n">
        <v>1476</v>
      </c>
      <c r="I15" s="50" t="n">
        <f aca="false">H15-G15</f>
        <v>-115</v>
      </c>
      <c r="J15" s="51" t="n">
        <f aca="false">I15/G15*100</f>
        <v>-7.22815839094909</v>
      </c>
      <c r="K15" s="5" t="n">
        <v>15647</v>
      </c>
      <c r="L15" s="5" t="n">
        <v>13907</v>
      </c>
      <c r="M15" s="5" t="n">
        <v>14615</v>
      </c>
      <c r="N15" s="58" t="n">
        <v>16958</v>
      </c>
      <c r="O15" s="58" t="n">
        <v>14786</v>
      </c>
      <c r="P15" s="52" t="n">
        <f aca="false">O15-N15</f>
        <v>-2172</v>
      </c>
      <c r="Q15" s="51" t="n">
        <f aca="false">P15/N15*100</f>
        <v>-12.8081141644062</v>
      </c>
      <c r="R15" s="56" t="s">
        <v>21</v>
      </c>
      <c r="S15" s="57" t="s">
        <v>22</v>
      </c>
    </row>
    <row r="16" customFormat="false" ht="19.15" hidden="false" customHeight="true" outlineLevel="0" collapsed="false">
      <c r="A16" s="54" t="s">
        <v>23</v>
      </c>
      <c r="B16" s="55" t="s">
        <v>24</v>
      </c>
      <c r="C16" s="48"/>
      <c r="D16" s="49" t="n">
        <v>1396</v>
      </c>
      <c r="E16" s="49" t="n">
        <v>1275</v>
      </c>
      <c r="F16" s="49" t="n">
        <v>1221</v>
      </c>
      <c r="G16" s="49" t="n">
        <v>1156</v>
      </c>
      <c r="H16" s="49" t="n">
        <v>963</v>
      </c>
      <c r="I16" s="50" t="n">
        <f aca="false">H16-G16</f>
        <v>-193</v>
      </c>
      <c r="J16" s="51" t="n">
        <f aca="false">I16/G16*100</f>
        <v>-16.6955017301038</v>
      </c>
      <c r="K16" s="5" t="n">
        <v>16991</v>
      </c>
      <c r="L16" s="5" t="n">
        <v>14903</v>
      </c>
      <c r="M16" s="5" t="n">
        <v>15639</v>
      </c>
      <c r="N16" s="58" t="n">
        <v>13954</v>
      </c>
      <c r="O16" s="58" t="n">
        <v>11146</v>
      </c>
      <c r="P16" s="52" t="n">
        <f aca="false">O16-N16</f>
        <v>-2808</v>
      </c>
      <c r="Q16" s="51" t="n">
        <f aca="false">P16/N16*100</f>
        <v>-20.1232621470546</v>
      </c>
      <c r="R16" s="56" t="s">
        <v>23</v>
      </c>
      <c r="S16" s="57" t="s">
        <v>24</v>
      </c>
    </row>
    <row r="17" customFormat="false" ht="12" hidden="false" customHeight="true" outlineLevel="0" collapsed="false">
      <c r="A17" s="59" t="s">
        <v>25</v>
      </c>
      <c r="B17" s="60" t="s">
        <v>26</v>
      </c>
      <c r="C17" s="48"/>
      <c r="D17" s="61" t="n">
        <v>23</v>
      </c>
      <c r="E17" s="61" t="n">
        <v>22</v>
      </c>
      <c r="F17" s="61" t="n">
        <v>22</v>
      </c>
      <c r="G17" s="49" t="n">
        <v>19</v>
      </c>
      <c r="H17" s="49" t="n">
        <v>22</v>
      </c>
      <c r="I17" s="50" t="n">
        <f aca="false">H17-G17</f>
        <v>3</v>
      </c>
      <c r="J17" s="51" t="n">
        <f aca="false">I17/G17*100</f>
        <v>15.7894736842105</v>
      </c>
      <c r="K17" s="61" t="n">
        <v>774</v>
      </c>
      <c r="L17" s="61" t="n">
        <v>655</v>
      </c>
      <c r="M17" s="61" t="n">
        <v>752</v>
      </c>
      <c r="N17" s="58" t="n">
        <v>794</v>
      </c>
      <c r="O17" s="58" t="n">
        <v>904</v>
      </c>
      <c r="P17" s="52" t="n">
        <f aca="false">O17-N17</f>
        <v>110</v>
      </c>
      <c r="Q17" s="51" t="n">
        <f aca="false">P17/N17*100</f>
        <v>13.8539042821159</v>
      </c>
      <c r="R17" s="62" t="s">
        <v>25</v>
      </c>
      <c r="S17" s="63" t="s">
        <v>26</v>
      </c>
    </row>
    <row r="18" customFormat="false" ht="12" hidden="false" customHeight="true" outlineLevel="0" collapsed="false">
      <c r="A18" s="59"/>
      <c r="B18" s="55" t="s">
        <v>27</v>
      </c>
      <c r="C18" s="48"/>
      <c r="D18" s="61"/>
      <c r="E18" s="61"/>
      <c r="F18" s="61"/>
      <c r="G18" s="49"/>
      <c r="H18" s="49"/>
      <c r="I18" s="50" t="n">
        <f aca="false">H18-G18</f>
        <v>0</v>
      </c>
      <c r="J18" s="51" t="e">
        <f aca="false">I18/H18*100</f>
        <v>#DIV/0!</v>
      </c>
      <c r="K18" s="61"/>
      <c r="L18" s="61"/>
      <c r="M18" s="61"/>
      <c r="N18" s="58"/>
      <c r="O18" s="58"/>
      <c r="P18" s="52" t="n">
        <f aca="false">O18-N18</f>
        <v>0</v>
      </c>
      <c r="Q18" s="51" t="e">
        <f aca="false">P18/O18*100</f>
        <v>#DIV/0!</v>
      </c>
      <c r="R18" s="62"/>
      <c r="S18" s="57" t="s">
        <v>27</v>
      </c>
    </row>
    <row r="19" customFormat="false" ht="19.15" hidden="false" customHeight="true" outlineLevel="0" collapsed="false">
      <c r="A19" s="54" t="s">
        <v>28</v>
      </c>
      <c r="B19" s="55" t="s">
        <v>29</v>
      </c>
      <c r="C19" s="48"/>
      <c r="D19" s="49" t="n">
        <v>425</v>
      </c>
      <c r="E19" s="49" t="n">
        <v>443</v>
      </c>
      <c r="F19" s="49" t="n">
        <v>443</v>
      </c>
      <c r="G19" s="49" t="n">
        <v>429</v>
      </c>
      <c r="H19" s="49" t="n">
        <v>504</v>
      </c>
      <c r="I19" s="50" t="n">
        <f aca="false">H19-G19</f>
        <v>75</v>
      </c>
      <c r="J19" s="51" t="n">
        <f aca="false">I19/G19*100</f>
        <v>17.4825174825175</v>
      </c>
      <c r="K19" s="5" t="n">
        <v>10289</v>
      </c>
      <c r="L19" s="5" t="n">
        <v>9832</v>
      </c>
      <c r="M19" s="5" t="n">
        <v>8725</v>
      </c>
      <c r="N19" s="58" t="n">
        <v>9715</v>
      </c>
      <c r="O19" s="58" t="n">
        <v>9523</v>
      </c>
      <c r="P19" s="52" t="n">
        <f aca="false">O19-N19</f>
        <v>-192</v>
      </c>
      <c r="Q19" s="51" t="n">
        <f aca="false">P19/N19*100</f>
        <v>-1.97632527020072</v>
      </c>
      <c r="R19" s="56" t="s">
        <v>28</v>
      </c>
      <c r="S19" s="57" t="s">
        <v>29</v>
      </c>
    </row>
    <row r="20" customFormat="false" ht="12" hidden="false" customHeight="true" outlineLevel="0" collapsed="false">
      <c r="A20" s="59" t="s">
        <v>30</v>
      </c>
      <c r="B20" s="64" t="s">
        <v>31</v>
      </c>
      <c r="C20" s="48"/>
      <c r="D20" s="61" t="n">
        <v>11258</v>
      </c>
      <c r="E20" s="61" t="n">
        <v>11695</v>
      </c>
      <c r="F20" s="61" t="n">
        <v>11078</v>
      </c>
      <c r="G20" s="49" t="n">
        <v>10292</v>
      </c>
      <c r="H20" s="49" t="n">
        <v>9454</v>
      </c>
      <c r="I20" s="50" t="n">
        <f aca="false">H20-G20</f>
        <v>-838</v>
      </c>
      <c r="J20" s="51" t="n">
        <f aca="false">I20/G20*100</f>
        <v>-8.14224640497474</v>
      </c>
      <c r="K20" s="61" t="n">
        <v>56518</v>
      </c>
      <c r="L20" s="61" t="n">
        <v>57957</v>
      </c>
      <c r="M20" s="61" t="n">
        <v>59068</v>
      </c>
      <c r="N20" s="58" t="n">
        <v>62374</v>
      </c>
      <c r="O20" s="58" t="n">
        <v>59124</v>
      </c>
      <c r="P20" s="52" t="n">
        <f aca="false">O20-N20</f>
        <v>-3250</v>
      </c>
      <c r="Q20" s="51" t="n">
        <f aca="false">P20/N20*100</f>
        <v>-5.21050437682368</v>
      </c>
      <c r="R20" s="62" t="s">
        <v>30</v>
      </c>
      <c r="S20" s="65" t="s">
        <v>31</v>
      </c>
    </row>
    <row r="21" customFormat="false" ht="12" hidden="false" customHeight="true" outlineLevel="0" collapsed="false">
      <c r="A21" s="59"/>
      <c r="B21" s="55" t="s">
        <v>32</v>
      </c>
      <c r="C21" s="48"/>
      <c r="D21" s="61"/>
      <c r="E21" s="61"/>
      <c r="F21" s="61"/>
      <c r="G21" s="49"/>
      <c r="H21" s="49"/>
      <c r="I21" s="50" t="n">
        <f aca="false">H21-G21</f>
        <v>0</v>
      </c>
      <c r="J21" s="51" t="e">
        <f aca="false">I21/H21*100</f>
        <v>#DIV/0!</v>
      </c>
      <c r="K21" s="61"/>
      <c r="L21" s="61"/>
      <c r="M21" s="61"/>
      <c r="N21" s="58"/>
      <c r="O21" s="58"/>
      <c r="P21" s="52" t="n">
        <f aca="false">O21-N21</f>
        <v>0</v>
      </c>
      <c r="Q21" s="51" t="e">
        <f aca="false">P21/O21*100</f>
        <v>#DIV/0!</v>
      </c>
      <c r="R21" s="62"/>
      <c r="S21" s="57" t="s">
        <v>32</v>
      </c>
    </row>
    <row r="22" customFormat="false" ht="19.15" hidden="false" customHeight="true" outlineLevel="0" collapsed="false">
      <c r="A22" s="54" t="s">
        <v>33</v>
      </c>
      <c r="B22" s="55" t="s">
        <v>34</v>
      </c>
      <c r="C22" s="48"/>
      <c r="D22" s="49" t="n">
        <v>409</v>
      </c>
      <c r="E22" s="49" t="n">
        <v>445</v>
      </c>
      <c r="F22" s="49" t="n">
        <v>460</v>
      </c>
      <c r="G22" s="49" t="n">
        <v>453</v>
      </c>
      <c r="H22" s="49" t="n">
        <v>443</v>
      </c>
      <c r="I22" s="50" t="n">
        <f aca="false">H22-G22</f>
        <v>-10</v>
      </c>
      <c r="J22" s="51" t="n">
        <f aca="false">I22/G22*100</f>
        <v>-2.2075055187638</v>
      </c>
      <c r="K22" s="5" t="n">
        <v>7983</v>
      </c>
      <c r="L22" s="5" t="n">
        <v>7417</v>
      </c>
      <c r="M22" s="5" t="n">
        <v>8219</v>
      </c>
      <c r="N22" s="58" t="n">
        <v>7535</v>
      </c>
      <c r="O22" s="58" t="n">
        <v>6433</v>
      </c>
      <c r="P22" s="52" t="n">
        <f aca="false">O22-N22</f>
        <v>-1102</v>
      </c>
      <c r="Q22" s="51" t="n">
        <f aca="false">P22/N22*100</f>
        <v>-14.6250829462508</v>
      </c>
      <c r="R22" s="56" t="s">
        <v>33</v>
      </c>
      <c r="S22" s="57" t="s">
        <v>34</v>
      </c>
    </row>
    <row r="23" customFormat="false" ht="19.15" hidden="false" customHeight="true" outlineLevel="0" collapsed="false">
      <c r="A23" s="54" t="s">
        <v>35</v>
      </c>
      <c r="B23" s="55" t="s">
        <v>36</v>
      </c>
      <c r="C23" s="48"/>
      <c r="D23" s="49" t="n">
        <v>901</v>
      </c>
      <c r="E23" s="49" t="n">
        <v>960</v>
      </c>
      <c r="F23" s="49" t="n">
        <v>919</v>
      </c>
      <c r="G23" s="49" t="n">
        <v>882</v>
      </c>
      <c r="H23" s="49" t="n">
        <v>899</v>
      </c>
      <c r="I23" s="50" t="n">
        <f aca="false">H23-G23</f>
        <v>17</v>
      </c>
      <c r="J23" s="51" t="n">
        <f aca="false">I23/G23*100</f>
        <v>1.92743764172336</v>
      </c>
      <c r="K23" s="5" t="n">
        <v>2225</v>
      </c>
      <c r="L23" s="5" t="n">
        <v>2239</v>
      </c>
      <c r="M23" s="5" t="n">
        <v>2277</v>
      </c>
      <c r="N23" s="58" t="n">
        <v>2427</v>
      </c>
      <c r="O23" s="58" t="n">
        <v>2236</v>
      </c>
      <c r="P23" s="52" t="n">
        <f aca="false">O23-N23</f>
        <v>-191</v>
      </c>
      <c r="Q23" s="51" t="n">
        <f aca="false">P23/N23*100</f>
        <v>-7.86979810465595</v>
      </c>
      <c r="R23" s="56" t="s">
        <v>35</v>
      </c>
      <c r="S23" s="57" t="s">
        <v>36</v>
      </c>
    </row>
    <row r="24" customFormat="false" ht="19.15" hidden="false" customHeight="true" outlineLevel="0" collapsed="false">
      <c r="A24" s="54" t="s">
        <v>37</v>
      </c>
      <c r="B24" s="55" t="s">
        <v>38</v>
      </c>
      <c r="C24" s="48"/>
      <c r="D24" s="49" t="n">
        <v>5394</v>
      </c>
      <c r="E24" s="49" t="n">
        <v>5736</v>
      </c>
      <c r="F24" s="49" t="n">
        <v>6024</v>
      </c>
      <c r="G24" s="49" t="n">
        <v>5999</v>
      </c>
      <c r="H24" s="49" t="n">
        <v>6071</v>
      </c>
      <c r="I24" s="50" t="n">
        <f aca="false">H24-G24</f>
        <v>72</v>
      </c>
      <c r="J24" s="51" t="n">
        <f aca="false">I24/G24*100</f>
        <v>1.20020003333889</v>
      </c>
      <c r="K24" s="5" t="n">
        <v>41256</v>
      </c>
      <c r="L24" s="5" t="n">
        <v>43460</v>
      </c>
      <c r="M24" s="5" t="n">
        <v>49271</v>
      </c>
      <c r="N24" s="58" t="n">
        <v>55858</v>
      </c>
      <c r="O24" s="58" t="n">
        <v>59701</v>
      </c>
      <c r="P24" s="52" t="n">
        <f aca="false">O24-N24</f>
        <v>3843</v>
      </c>
      <c r="Q24" s="51" t="n">
        <f aca="false">P24/N24*100</f>
        <v>6.87994557628272</v>
      </c>
      <c r="R24" s="56" t="s">
        <v>37</v>
      </c>
      <c r="S24" s="57" t="s">
        <v>38</v>
      </c>
    </row>
    <row r="25" customFormat="false" ht="12" hidden="false" customHeight="true" outlineLevel="0" collapsed="false">
      <c r="A25" s="59" t="s">
        <v>39</v>
      </c>
      <c r="B25" s="64" t="s">
        <v>40</v>
      </c>
      <c r="C25" s="48"/>
      <c r="D25" s="61" t="n">
        <v>107</v>
      </c>
      <c r="E25" s="61" t="n">
        <v>109</v>
      </c>
      <c r="F25" s="61" t="n">
        <v>111</v>
      </c>
      <c r="G25" s="49" t="n">
        <v>102</v>
      </c>
      <c r="H25" s="49" t="n">
        <v>92</v>
      </c>
      <c r="I25" s="50" t="n">
        <f aca="false">H25-G25</f>
        <v>-10</v>
      </c>
      <c r="J25" s="66" t="n">
        <f aca="false">I25/G25*100</f>
        <v>-9.80392156862745</v>
      </c>
      <c r="K25" s="61" t="n">
        <v>6256</v>
      </c>
      <c r="L25" s="61" t="n">
        <v>5958</v>
      </c>
      <c r="M25" s="61" t="n">
        <v>6094</v>
      </c>
      <c r="N25" s="5" t="n">
        <v>6190</v>
      </c>
      <c r="O25" s="5" t="n">
        <v>6406</v>
      </c>
      <c r="P25" s="52" t="n">
        <f aca="false">O25-N25</f>
        <v>216</v>
      </c>
      <c r="Q25" s="51" t="n">
        <f aca="false">P25/N25*100</f>
        <v>3.48949919224556</v>
      </c>
      <c r="R25" s="62" t="s">
        <v>39</v>
      </c>
      <c r="S25" s="65" t="s">
        <v>40</v>
      </c>
    </row>
    <row r="26" customFormat="false" ht="12" hidden="false" customHeight="true" outlineLevel="0" collapsed="false">
      <c r="A26" s="59"/>
      <c r="B26" s="55" t="s">
        <v>41</v>
      </c>
      <c r="C26" s="48"/>
      <c r="D26" s="61"/>
      <c r="E26" s="61"/>
      <c r="F26" s="61"/>
      <c r="G26" s="49"/>
      <c r="H26" s="49"/>
      <c r="I26" s="50" t="n">
        <f aca="false">H26-G26</f>
        <v>0</v>
      </c>
      <c r="J26" s="66" t="e">
        <f aca="false">I26/H26*100</f>
        <v>#DIV/0!</v>
      </c>
      <c r="K26" s="61"/>
      <c r="L26" s="61"/>
      <c r="M26" s="61"/>
      <c r="N26" s="5"/>
      <c r="O26" s="5"/>
      <c r="P26" s="52" t="n">
        <f aca="false">O26-N26</f>
        <v>0</v>
      </c>
      <c r="Q26" s="51" t="e">
        <f aca="false">P26/O26*100</f>
        <v>#DIV/0!</v>
      </c>
      <c r="R26" s="62"/>
      <c r="S26" s="57" t="s">
        <v>41</v>
      </c>
    </row>
    <row r="27" customFormat="false" ht="4.9" hidden="false" customHeight="true" outlineLevel="0" collapsed="false">
      <c r="A27" s="67"/>
      <c r="B27" s="68"/>
      <c r="C27" s="68"/>
      <c r="D27" s="69"/>
      <c r="E27" s="69"/>
      <c r="F27" s="69"/>
      <c r="G27" s="69"/>
      <c r="H27" s="69"/>
      <c r="I27" s="69"/>
      <c r="J27" s="69"/>
      <c r="K27" s="8"/>
      <c r="L27" s="8"/>
      <c r="M27" s="8"/>
      <c r="N27" s="8"/>
      <c r="O27" s="8"/>
      <c r="P27" s="8"/>
      <c r="Q27" s="8"/>
      <c r="R27" s="70"/>
      <c r="S27" s="68"/>
    </row>
    <row r="28" customFormat="false" ht="4.15" hidden="false" customHeight="true" outlineLevel="0" collapsed="false">
      <c r="A28" s="14"/>
      <c r="B28" s="48"/>
      <c r="C28" s="48"/>
      <c r="D28" s="7"/>
      <c r="E28" s="7"/>
      <c r="F28" s="7"/>
      <c r="G28" s="7"/>
      <c r="H28" s="7"/>
      <c r="I28" s="7"/>
      <c r="J28" s="7"/>
      <c r="Q28" s="12"/>
      <c r="R28" s="14"/>
      <c r="S28" s="48"/>
    </row>
    <row r="29" s="71" customFormat="true" ht="13.15" hidden="false" customHeight="true" outlineLevel="0" collapsed="false">
      <c r="A29" s="71" t="s">
        <v>42</v>
      </c>
      <c r="B29" s="72"/>
      <c r="C29" s="72"/>
      <c r="D29" s="73"/>
      <c r="E29" s="73"/>
      <c r="F29" s="73"/>
      <c r="G29" s="73"/>
      <c r="H29" s="73"/>
      <c r="I29" s="73"/>
      <c r="J29" s="73"/>
      <c r="Q29" s="74"/>
      <c r="R29" s="74"/>
      <c r="S29" s="72"/>
    </row>
    <row r="30" s="71" customFormat="true" ht="13.15" hidden="false" customHeight="true" outlineLevel="0" collapsed="false">
      <c r="B30" s="72"/>
      <c r="C30" s="72"/>
      <c r="D30" s="73"/>
      <c r="E30" s="73"/>
      <c r="F30" s="73"/>
      <c r="G30" s="73"/>
      <c r="H30" s="73"/>
      <c r="I30" s="73"/>
      <c r="J30" s="73"/>
      <c r="Q30" s="74"/>
      <c r="R30" s="74"/>
      <c r="S30" s="72"/>
    </row>
    <row r="31" s="71" customFormat="true" ht="13.15" hidden="false" customHeight="true" outlineLevel="0" collapsed="false">
      <c r="B31" s="72"/>
      <c r="C31" s="72"/>
      <c r="D31" s="73"/>
      <c r="E31" s="73"/>
      <c r="F31" s="73"/>
      <c r="G31" s="73"/>
      <c r="H31" s="73"/>
      <c r="I31" s="73"/>
      <c r="J31" s="73"/>
      <c r="Q31" s="74"/>
      <c r="R31" s="74"/>
      <c r="S31" s="72"/>
    </row>
    <row r="32" s="78" customFormat="true" ht="15" hidden="false" customHeight="true" outlineLevel="0" collapsed="false">
      <c r="A32" s="75"/>
      <c r="B32" s="76"/>
      <c r="C32" s="76"/>
      <c r="D32" s="77"/>
      <c r="E32" s="77"/>
      <c r="F32" s="77"/>
      <c r="G32" s="77"/>
      <c r="H32" s="77"/>
      <c r="I32" s="77"/>
      <c r="J32" s="3" t="s">
        <v>43</v>
      </c>
      <c r="K32" s="78" t="s">
        <v>44</v>
      </c>
      <c r="Q32" s="79"/>
      <c r="R32" s="75"/>
      <c r="S32" s="76"/>
    </row>
    <row r="33" customFormat="false" ht="11.45" hidden="false" customHeight="true" outlineLevel="0" collapsed="false">
      <c r="C33" s="48"/>
      <c r="D33" s="7"/>
      <c r="E33" s="7"/>
      <c r="F33" s="7"/>
      <c r="G33" s="7"/>
      <c r="H33" s="7"/>
      <c r="I33" s="7"/>
      <c r="J33" s="80"/>
      <c r="K33" s="6"/>
      <c r="Q33" s="46"/>
      <c r="R33" s="46"/>
      <c r="S33" s="46"/>
    </row>
    <row r="34" customFormat="false" ht="11.45" hidden="false" customHeight="true" outlineLevel="0" collapsed="false">
      <c r="B34" s="81"/>
      <c r="C34" s="81"/>
      <c r="F34" s="81"/>
      <c r="G34" s="81"/>
      <c r="H34" s="81"/>
      <c r="I34" s="82"/>
      <c r="Q34" s="46"/>
      <c r="R34" s="46"/>
      <c r="S34" s="7" t="s">
        <v>2</v>
      </c>
    </row>
    <row r="35" customFormat="false" ht="6" hidden="false" customHeight="true" outlineLevel="0" collapsed="false">
      <c r="B35" s="81"/>
      <c r="C35" s="83"/>
      <c r="E35" s="81"/>
      <c r="F35" s="81"/>
      <c r="G35" s="81"/>
      <c r="H35" s="81"/>
      <c r="K35" s="8"/>
      <c r="L35" s="8"/>
      <c r="M35" s="8"/>
      <c r="N35" s="8"/>
      <c r="O35" s="8"/>
      <c r="P35" s="8"/>
      <c r="Q35" s="8"/>
      <c r="R35" s="46"/>
      <c r="S35" s="84"/>
    </row>
    <row r="36" customFormat="false" ht="22.15" hidden="false" customHeight="true" outlineLevel="0" collapsed="false">
      <c r="A36" s="12"/>
      <c r="B36" s="13"/>
      <c r="C36" s="14"/>
      <c r="D36" s="15" t="s">
        <v>3</v>
      </c>
      <c r="E36" s="15"/>
      <c r="F36" s="15"/>
      <c r="G36" s="15"/>
      <c r="H36" s="15"/>
      <c r="I36" s="15"/>
      <c r="J36" s="15"/>
      <c r="K36" s="16" t="s">
        <v>4</v>
      </c>
      <c r="L36" s="16"/>
      <c r="M36" s="16"/>
      <c r="N36" s="16"/>
      <c r="O36" s="16"/>
      <c r="P36" s="16"/>
      <c r="Q36" s="16"/>
      <c r="R36" s="17"/>
      <c r="S36" s="18"/>
    </row>
    <row r="37" customFormat="false" ht="15" hidden="false" customHeight="true" outlineLevel="0" collapsed="false">
      <c r="A37" s="37" t="s">
        <v>45</v>
      </c>
      <c r="B37" s="37"/>
      <c r="C37" s="20"/>
      <c r="D37" s="21" t="s">
        <v>6</v>
      </c>
      <c r="E37" s="22" t="n">
        <v>61</v>
      </c>
      <c r="F37" s="23" t="s">
        <v>7</v>
      </c>
      <c r="G37" s="21" t="n">
        <v>8</v>
      </c>
      <c r="H37" s="24" t="n">
        <v>13</v>
      </c>
      <c r="I37" s="25" t="s">
        <v>8</v>
      </c>
      <c r="J37" s="25" t="s">
        <v>9</v>
      </c>
      <c r="K37" s="21" t="s">
        <v>6</v>
      </c>
      <c r="L37" s="22" t="n">
        <v>61</v>
      </c>
      <c r="M37" s="23" t="s">
        <v>7</v>
      </c>
      <c r="N37" s="21" t="n">
        <v>8</v>
      </c>
      <c r="O37" s="24" t="n">
        <v>13</v>
      </c>
      <c r="P37" s="25" t="s">
        <v>8</v>
      </c>
      <c r="Q37" s="26" t="s">
        <v>9</v>
      </c>
      <c r="R37" s="44" t="s">
        <v>45</v>
      </c>
      <c r="S37" s="44"/>
    </row>
    <row r="38" customFormat="false" ht="15" hidden="false" customHeight="true" outlineLevel="0" collapsed="false">
      <c r="A38" s="14"/>
      <c r="B38" s="28"/>
      <c r="C38" s="29"/>
      <c r="D38" s="21"/>
      <c r="E38" s="22"/>
      <c r="F38" s="22"/>
      <c r="G38" s="21"/>
      <c r="H38" s="24"/>
      <c r="I38" s="30" t="s">
        <v>11</v>
      </c>
      <c r="J38" s="31" t="s">
        <v>11</v>
      </c>
      <c r="K38" s="21"/>
      <c r="L38" s="22"/>
      <c r="M38" s="22"/>
      <c r="N38" s="21"/>
      <c r="O38" s="24"/>
      <c r="P38" s="30" t="s">
        <v>11</v>
      </c>
      <c r="Q38" s="30" t="s">
        <v>11</v>
      </c>
      <c r="R38" s="32"/>
      <c r="S38" s="33"/>
    </row>
    <row r="39" customFormat="false" ht="4.9" hidden="false" customHeight="true" outlineLevel="0" collapsed="false">
      <c r="A39" s="34"/>
      <c r="B39" s="85"/>
      <c r="C39" s="34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20"/>
      <c r="S39" s="34"/>
    </row>
    <row r="40" s="45" customFormat="true" ht="19.9" hidden="false" customHeight="true" outlineLevel="0" collapsed="false">
      <c r="A40" s="37" t="s">
        <v>12</v>
      </c>
      <c r="B40" s="37"/>
      <c r="C40" s="38"/>
      <c r="D40" s="42" t="n">
        <f aca="false">SUM(D42:D52)</f>
        <v>20984</v>
      </c>
      <c r="E40" s="42" t="n">
        <f aca="false">SUM(E42:E52)</f>
        <v>21753</v>
      </c>
      <c r="F40" s="42" t="n">
        <f aca="false">SUM(F42:F52)</f>
        <v>21411</v>
      </c>
      <c r="G40" s="42" t="n">
        <f aca="false">SUM(G42:G52)</f>
        <v>20570</v>
      </c>
      <c r="H40" s="42" t="n">
        <f aca="false">SUM(H42:H52)</f>
        <v>19529</v>
      </c>
      <c r="I40" s="43" t="n">
        <f aca="false">H40-G40</f>
        <v>-1041</v>
      </c>
      <c r="J40" s="87" t="n">
        <f aca="false">I40/G40*100</f>
        <v>-5.06076810889645</v>
      </c>
      <c r="K40" s="42" t="n">
        <f aca="false">SUM(K42:K52)</f>
        <v>140207</v>
      </c>
      <c r="L40" s="42" t="n">
        <f aca="false">SUM(L42:L52)</f>
        <v>141372</v>
      </c>
      <c r="M40" s="42" t="n">
        <f aca="false">SUM(M42:M52)</f>
        <v>149873</v>
      </c>
      <c r="N40" s="42" t="n">
        <f aca="false">SUM(N42:N52)</f>
        <v>160119</v>
      </c>
      <c r="O40" s="42" t="n">
        <f aca="false">SUM(O42:O52)</f>
        <v>154174</v>
      </c>
      <c r="P40" s="88" t="n">
        <f aca="false">O40-N40</f>
        <v>-5945</v>
      </c>
      <c r="Q40" s="89" t="n">
        <f aca="false">P40/N40*100</f>
        <v>-3.71286355772894</v>
      </c>
      <c r="R40" s="44" t="s">
        <v>12</v>
      </c>
      <c r="S40" s="44"/>
    </row>
    <row r="41" customFormat="false" ht="8.45" hidden="false" customHeight="true" outlineLevel="0" collapsed="false">
      <c r="A41" s="84"/>
      <c r="B41" s="47"/>
      <c r="C41" s="48"/>
      <c r="D41" s="5"/>
      <c r="E41" s="5"/>
      <c r="F41" s="5"/>
      <c r="I41" s="52"/>
      <c r="J41" s="90"/>
      <c r="Q41" s="91"/>
      <c r="R41" s="92"/>
      <c r="S41" s="48"/>
    </row>
    <row r="42" customFormat="false" ht="19.15" hidden="false" customHeight="true" outlineLevel="0" collapsed="false">
      <c r="A42" s="84"/>
      <c r="B42" s="55" t="s">
        <v>46</v>
      </c>
      <c r="C42" s="48"/>
      <c r="D42" s="5" t="n">
        <v>4996</v>
      </c>
      <c r="E42" s="5" t="n">
        <v>5487</v>
      </c>
      <c r="F42" s="5" t="n">
        <v>4957</v>
      </c>
      <c r="G42" s="46" t="n">
        <v>13292</v>
      </c>
      <c r="H42" s="84" t="n">
        <v>12396</v>
      </c>
      <c r="I42" s="52" t="n">
        <f aca="false">H42-G42</f>
        <v>-896</v>
      </c>
      <c r="J42" s="51" t="n">
        <f aca="false">I42/G42*100</f>
        <v>-6.74089678001806</v>
      </c>
      <c r="K42" s="5" t="n">
        <v>4996</v>
      </c>
      <c r="L42" s="5" t="n">
        <v>5487</v>
      </c>
      <c r="M42" s="5" t="n">
        <v>4957</v>
      </c>
      <c r="N42" s="5" t="n">
        <v>27888</v>
      </c>
      <c r="O42" s="5" t="n">
        <v>26068</v>
      </c>
      <c r="P42" s="52" t="n">
        <f aca="false">O42-N42</f>
        <v>-1820</v>
      </c>
      <c r="Q42" s="51" t="n">
        <f aca="false">P42/N42*100</f>
        <v>-6.52610441767068</v>
      </c>
      <c r="R42" s="92"/>
      <c r="S42" s="57" t="s">
        <v>46</v>
      </c>
    </row>
    <row r="43" customFormat="false" ht="19.15" hidden="false" customHeight="true" outlineLevel="0" collapsed="false">
      <c r="A43" s="84"/>
      <c r="B43" s="47" t="s">
        <v>47</v>
      </c>
      <c r="C43" s="48"/>
      <c r="D43" s="5" t="n">
        <v>9708</v>
      </c>
      <c r="E43" s="5" t="n">
        <v>9953</v>
      </c>
      <c r="F43" s="5" t="n">
        <v>9487</v>
      </c>
      <c r="G43" s="46"/>
      <c r="H43" s="84"/>
      <c r="I43" s="52"/>
      <c r="J43" s="51"/>
      <c r="K43" s="5" t="n">
        <v>25722</v>
      </c>
      <c r="L43" s="5" t="n">
        <v>26180</v>
      </c>
      <c r="M43" s="5" t="n">
        <v>25348</v>
      </c>
      <c r="N43" s="5"/>
      <c r="O43" s="5"/>
      <c r="P43" s="52"/>
      <c r="Q43" s="51"/>
      <c r="R43" s="92"/>
      <c r="S43" s="48" t="s">
        <v>47</v>
      </c>
    </row>
    <row r="44" customFormat="false" ht="19.15" hidden="false" customHeight="true" outlineLevel="0" collapsed="false">
      <c r="A44" s="84"/>
      <c r="B44" s="47" t="s">
        <v>48</v>
      </c>
      <c r="C44" s="48"/>
      <c r="D44" s="5" t="n">
        <v>3333</v>
      </c>
      <c r="E44" s="5" t="n">
        <v>3369</v>
      </c>
      <c r="F44" s="5" t="n">
        <v>3696</v>
      </c>
      <c r="G44" s="1" t="n">
        <v>3700</v>
      </c>
      <c r="H44" s="1" t="n">
        <v>3623</v>
      </c>
      <c r="I44" s="52" t="n">
        <f aca="false">H44-G44</f>
        <v>-77</v>
      </c>
      <c r="J44" s="51" t="n">
        <f aca="false">I44/G44*100</f>
        <v>-2.08108108108108</v>
      </c>
      <c r="K44" s="5" t="n">
        <v>21377</v>
      </c>
      <c r="L44" s="5" t="n">
        <v>21643</v>
      </c>
      <c r="M44" s="5" t="n">
        <v>23734</v>
      </c>
      <c r="N44" s="5" t="n">
        <v>23882</v>
      </c>
      <c r="O44" s="5" t="n">
        <v>23568</v>
      </c>
      <c r="P44" s="93" t="n">
        <f aca="false">O45-N44</f>
        <v>2644</v>
      </c>
      <c r="Q44" s="91" t="n">
        <f aca="false">P44/N44*100</f>
        <v>11.0710995729001</v>
      </c>
      <c r="R44" s="92"/>
      <c r="S44" s="48" t="s">
        <v>48</v>
      </c>
    </row>
    <row r="45" customFormat="false" ht="19.15" hidden="false" customHeight="true" outlineLevel="0" collapsed="false">
      <c r="A45" s="84"/>
      <c r="B45" s="47" t="s">
        <v>49</v>
      </c>
      <c r="C45" s="48"/>
      <c r="D45" s="5" t="n">
        <v>1639</v>
      </c>
      <c r="E45" s="5" t="n">
        <v>1645</v>
      </c>
      <c r="F45" s="5" t="n">
        <v>1838</v>
      </c>
      <c r="G45" s="1" t="n">
        <v>2018</v>
      </c>
      <c r="H45" s="1" t="n">
        <v>1974</v>
      </c>
      <c r="I45" s="52" t="n">
        <f aca="false">H45-G45</f>
        <v>-44</v>
      </c>
      <c r="J45" s="51" t="n">
        <f aca="false">I45/G45*100</f>
        <v>-2.18037661050545</v>
      </c>
      <c r="K45" s="5" t="n">
        <v>21927</v>
      </c>
      <c r="L45" s="5" t="n">
        <v>21932</v>
      </c>
      <c r="M45" s="5" t="n">
        <v>24744</v>
      </c>
      <c r="N45" s="5" t="n">
        <v>26900</v>
      </c>
      <c r="O45" s="5" t="n">
        <v>26526</v>
      </c>
      <c r="P45" s="93" t="n">
        <f aca="false">O46-N45</f>
        <v>-11361</v>
      </c>
      <c r="Q45" s="91" t="n">
        <f aca="false">P45/N45*100</f>
        <v>-42.2342007434944</v>
      </c>
      <c r="R45" s="92"/>
      <c r="S45" s="48" t="s">
        <v>49</v>
      </c>
    </row>
    <row r="46" customFormat="false" ht="19.15" hidden="false" customHeight="true" outlineLevel="0" collapsed="false">
      <c r="A46" s="84"/>
      <c r="B46" s="47" t="s">
        <v>50</v>
      </c>
      <c r="C46" s="48"/>
      <c r="D46" s="5" t="n">
        <v>543</v>
      </c>
      <c r="E46" s="5" t="n">
        <v>579</v>
      </c>
      <c r="F46" s="5" t="n">
        <v>613</v>
      </c>
      <c r="G46" s="1" t="n">
        <v>660</v>
      </c>
      <c r="H46" s="1" t="n">
        <v>653</v>
      </c>
      <c r="I46" s="52" t="n">
        <f aca="false">H46-G46</f>
        <v>-7</v>
      </c>
      <c r="J46" s="51" t="n">
        <f aca="false">I46/G46*100</f>
        <v>-1.06060606060606</v>
      </c>
      <c r="K46" s="5" t="n">
        <v>12818</v>
      </c>
      <c r="L46" s="5" t="n">
        <v>13748</v>
      </c>
      <c r="M46" s="5" t="n">
        <v>14413</v>
      </c>
      <c r="N46" s="5" t="n">
        <v>15668</v>
      </c>
      <c r="O46" s="5" t="n">
        <v>15539</v>
      </c>
      <c r="P46" s="93" t="n">
        <f aca="false">O47-N46</f>
        <v>1074</v>
      </c>
      <c r="Q46" s="91" t="n">
        <f aca="false">P46/N46*100</f>
        <v>6.85473576716875</v>
      </c>
      <c r="R46" s="92"/>
      <c r="S46" s="48" t="s">
        <v>50</v>
      </c>
    </row>
    <row r="47" customFormat="false" ht="19.15" hidden="false" customHeight="true" outlineLevel="0" collapsed="false">
      <c r="A47" s="84"/>
      <c r="B47" s="47" t="s">
        <v>51</v>
      </c>
      <c r="C47" s="48"/>
      <c r="D47" s="5" t="n">
        <v>415</v>
      </c>
      <c r="E47" s="5" t="n">
        <v>373</v>
      </c>
      <c r="F47" s="5" t="n">
        <v>431</v>
      </c>
      <c r="G47" s="1" t="n">
        <v>463</v>
      </c>
      <c r="H47" s="1" t="n">
        <v>449</v>
      </c>
      <c r="I47" s="52" t="n">
        <f aca="false">H47-G47</f>
        <v>-14</v>
      </c>
      <c r="J47" s="51" t="n">
        <f aca="false">I47/G47*100</f>
        <v>-3.02375809935205</v>
      </c>
      <c r="K47" s="5" t="n">
        <v>15497</v>
      </c>
      <c r="L47" s="5" t="n">
        <v>14262</v>
      </c>
      <c r="M47" s="5" t="n">
        <v>16257</v>
      </c>
      <c r="N47" s="5" t="n">
        <v>17308</v>
      </c>
      <c r="O47" s="5" t="n">
        <v>16742</v>
      </c>
      <c r="P47" s="93" t="n">
        <f aca="false">O48-N47</f>
        <v>1240</v>
      </c>
      <c r="Q47" s="91" t="n">
        <f aca="false">P47/N47*100</f>
        <v>7.16431707880749</v>
      </c>
      <c r="R47" s="92"/>
      <c r="S47" s="48" t="s">
        <v>51</v>
      </c>
    </row>
    <row r="48" customFormat="false" ht="19.15" hidden="false" customHeight="true" outlineLevel="0" collapsed="false">
      <c r="A48" s="84"/>
      <c r="B48" s="47" t="s">
        <v>52</v>
      </c>
      <c r="C48" s="48"/>
      <c r="D48" s="5" t="n">
        <v>244</v>
      </c>
      <c r="E48" s="5" t="n">
        <v>230</v>
      </c>
      <c r="F48" s="5" t="n">
        <v>266</v>
      </c>
      <c r="G48" s="1" t="n">
        <v>290</v>
      </c>
      <c r="H48" s="1" t="n">
        <v>272</v>
      </c>
      <c r="I48" s="52" t="n">
        <f aca="false">H48-G48</f>
        <v>-18</v>
      </c>
      <c r="J48" s="51" t="n">
        <f aca="false">I48/G48*100</f>
        <v>-6.20689655172414</v>
      </c>
      <c r="K48" s="5" t="n">
        <v>16401</v>
      </c>
      <c r="L48" s="5" t="n">
        <v>15520</v>
      </c>
      <c r="M48" s="5" t="n">
        <v>17594</v>
      </c>
      <c r="N48" s="5" t="n">
        <v>19813</v>
      </c>
      <c r="O48" s="5" t="n">
        <v>18548</v>
      </c>
      <c r="P48" s="93" t="n">
        <f aca="false">O49-N48</f>
        <v>-6883</v>
      </c>
      <c r="Q48" s="91" t="n">
        <f aca="false">P48/N48*100</f>
        <v>-34.7398172916772</v>
      </c>
      <c r="R48" s="92"/>
      <c r="S48" s="48" t="s">
        <v>52</v>
      </c>
    </row>
    <row r="49" customFormat="false" ht="19.15" hidden="false" customHeight="true" outlineLevel="0" collapsed="false">
      <c r="A49" s="14"/>
      <c r="B49" s="47" t="s">
        <v>53</v>
      </c>
      <c r="C49" s="48"/>
      <c r="D49" s="5" t="n">
        <v>101</v>
      </c>
      <c r="E49" s="5" t="n">
        <v>113</v>
      </c>
      <c r="F49" s="5" t="n">
        <v>121</v>
      </c>
      <c r="G49" s="1" t="n">
        <v>106</v>
      </c>
      <c r="H49" s="1" t="n">
        <v>97</v>
      </c>
      <c r="I49" s="52" t="n">
        <f aca="false">H49-G49</f>
        <v>-9</v>
      </c>
      <c r="J49" s="51" t="n">
        <f aca="false">I49/G49*100</f>
        <v>-8.49056603773585</v>
      </c>
      <c r="K49" s="5" t="n">
        <v>18282</v>
      </c>
      <c r="L49" s="5" t="n">
        <v>19884</v>
      </c>
      <c r="M49" s="5" t="n">
        <v>21663</v>
      </c>
      <c r="N49" s="5" t="n">
        <v>13965</v>
      </c>
      <c r="O49" s="5" t="n">
        <v>12930</v>
      </c>
      <c r="P49" s="93" t="n">
        <f aca="false">O50-N49</f>
        <v>288</v>
      </c>
      <c r="Q49" s="91" t="n">
        <f aca="false">P49/N49*100</f>
        <v>2.06229860365199</v>
      </c>
      <c r="R49" s="32"/>
      <c r="S49" s="48" t="s">
        <v>53</v>
      </c>
    </row>
    <row r="50" customFormat="false" ht="19.15" hidden="false" customHeight="true" outlineLevel="0" collapsed="false">
      <c r="A50" s="84"/>
      <c r="B50" s="47" t="s">
        <v>54</v>
      </c>
      <c r="C50" s="48"/>
      <c r="D50" s="5"/>
      <c r="E50" s="5"/>
      <c r="F50" s="5"/>
      <c r="G50" s="46" t="n">
        <v>41</v>
      </c>
      <c r="H50" s="46" t="n">
        <v>45</v>
      </c>
      <c r="I50" s="52" t="n">
        <f aca="false">H50-G50-G51</f>
        <v>4</v>
      </c>
      <c r="J50" s="51" t="n">
        <f aca="false">I50/(G50+G51)*100</f>
        <v>9.75609756097561</v>
      </c>
      <c r="K50" s="5"/>
      <c r="L50" s="5"/>
      <c r="M50" s="5"/>
      <c r="N50" s="5" t="n">
        <v>14695</v>
      </c>
      <c r="O50" s="5" t="n">
        <v>14253</v>
      </c>
      <c r="P50" s="52" t="n">
        <f aca="false">O50-N50-N51</f>
        <v>-442</v>
      </c>
      <c r="Q50" s="51" t="n">
        <f aca="false">P50/(N50+N51)*100</f>
        <v>-3.0078257910854</v>
      </c>
      <c r="R50" s="92"/>
      <c r="S50" s="48" t="s">
        <v>54</v>
      </c>
    </row>
    <row r="51" customFormat="false" ht="19.15" hidden="false" customHeight="true" outlineLevel="0" collapsed="false">
      <c r="A51" s="84"/>
      <c r="B51" s="47" t="s">
        <v>55</v>
      </c>
      <c r="C51" s="48"/>
      <c r="D51" s="5" t="n">
        <v>5</v>
      </c>
      <c r="E51" s="5" t="n">
        <v>4</v>
      </c>
      <c r="F51" s="5" t="n">
        <v>2</v>
      </c>
      <c r="G51" s="46"/>
      <c r="H51" s="46"/>
      <c r="I51" s="52"/>
      <c r="J51" s="51"/>
      <c r="K51" s="5" t="n">
        <v>3187</v>
      </c>
      <c r="L51" s="5" t="n">
        <v>2716</v>
      </c>
      <c r="M51" s="5" t="n">
        <v>1163</v>
      </c>
      <c r="N51" s="5"/>
      <c r="O51" s="5"/>
      <c r="P51" s="52"/>
      <c r="Q51" s="51"/>
      <c r="R51" s="92"/>
      <c r="S51" s="48" t="s">
        <v>55</v>
      </c>
    </row>
    <row r="52" s="96" customFormat="true" ht="19.15" hidden="false" customHeight="true" outlineLevel="0" collapsed="false">
      <c r="A52" s="94"/>
      <c r="B52" s="55" t="s">
        <v>56</v>
      </c>
      <c r="C52" s="95"/>
      <c r="D52" s="49" t="n">
        <v>0</v>
      </c>
      <c r="E52" s="49" t="n">
        <v>0</v>
      </c>
      <c r="F52" s="49" t="n">
        <v>0</v>
      </c>
      <c r="G52" s="49" t="n">
        <v>0</v>
      </c>
      <c r="H52" s="96" t="n">
        <v>20</v>
      </c>
      <c r="I52" s="49" t="n">
        <f aca="false">H52-G52</f>
        <v>2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96" t="n">
        <v>0</v>
      </c>
      <c r="Q52" s="96" t="n">
        <v>0</v>
      </c>
      <c r="R52" s="97"/>
      <c r="S52" s="57" t="s">
        <v>56</v>
      </c>
    </row>
    <row r="53" customFormat="false" ht="4.9" hidden="false" customHeight="true" outlineLevel="0" collapsed="false">
      <c r="A53" s="67"/>
      <c r="B53" s="98"/>
      <c r="C53" s="68"/>
      <c r="D53" s="99"/>
      <c r="E53" s="99"/>
      <c r="F53" s="99"/>
      <c r="G53" s="99"/>
      <c r="H53" s="99"/>
      <c r="I53" s="99"/>
      <c r="J53" s="100"/>
      <c r="R53" s="70"/>
      <c r="S53" s="68"/>
    </row>
    <row r="54" customFormat="false" ht="4.15" hidden="false" customHeight="true" outlineLevel="0" collapsed="false">
      <c r="A54" s="46"/>
      <c r="B54" s="48"/>
      <c r="C54" s="48"/>
      <c r="D54" s="5"/>
      <c r="E54" s="5"/>
      <c r="F54" s="5"/>
      <c r="G54" s="5"/>
      <c r="H54" s="5"/>
      <c r="I54" s="5"/>
      <c r="J54" s="101"/>
      <c r="K54" s="12"/>
      <c r="L54" s="12"/>
      <c r="M54" s="12"/>
      <c r="N54" s="12"/>
      <c r="O54" s="12"/>
      <c r="P54" s="12"/>
      <c r="Q54" s="12"/>
    </row>
    <row r="55" s="71" customFormat="true" ht="12.6" hidden="false" customHeight="true" outlineLevel="0" collapsed="false">
      <c r="A55" s="71" t="s">
        <v>42</v>
      </c>
      <c r="B55" s="72"/>
      <c r="C55" s="72"/>
      <c r="D55" s="102"/>
      <c r="E55" s="102"/>
      <c r="F55" s="102"/>
      <c r="G55" s="102"/>
      <c r="H55" s="102"/>
      <c r="I55" s="102"/>
      <c r="J55" s="103"/>
    </row>
    <row r="56" customFormat="false" ht="12" hidden="false" customHeight="false" outlineLevel="0" collapsed="false">
      <c r="A56" s="104" t="s">
        <v>57</v>
      </c>
      <c r="B56" s="48"/>
      <c r="C56" s="48"/>
      <c r="D56" s="5"/>
      <c r="E56" s="5"/>
      <c r="F56" s="5"/>
      <c r="G56" s="5"/>
      <c r="H56" s="5"/>
      <c r="I56" s="5"/>
      <c r="J56" s="101"/>
    </row>
    <row r="57" customFormat="false" ht="12" hidden="false" customHeight="false" outlineLevel="0" collapsed="false">
      <c r="A57" s="84"/>
      <c r="B57" s="48"/>
      <c r="C57" s="48"/>
      <c r="D57" s="5"/>
      <c r="E57" s="5"/>
      <c r="F57" s="5"/>
      <c r="G57" s="5"/>
      <c r="H57" s="5"/>
      <c r="I57" s="5"/>
      <c r="J57" s="101"/>
      <c r="O57" s="81"/>
    </row>
    <row r="58" customFormat="false" ht="12" hidden="false" customHeight="false" outlineLevel="0" collapsed="false">
      <c r="A58" s="14"/>
      <c r="B58" s="48"/>
      <c r="C58" s="48"/>
      <c r="D58" s="5"/>
      <c r="E58" s="5"/>
      <c r="F58" s="5"/>
      <c r="G58" s="5"/>
      <c r="H58" s="5"/>
      <c r="I58" s="7"/>
      <c r="J58" s="7"/>
      <c r="O58" s="81"/>
    </row>
  </sheetData>
  <mergeCells count="102">
    <mergeCell ref="D5:J5"/>
    <mergeCell ref="K5:Q5"/>
    <mergeCell ref="A6:B6"/>
    <mergeCell ref="D6:D7"/>
    <mergeCell ref="E6:E7"/>
    <mergeCell ref="F6:F7"/>
    <mergeCell ref="G6:G7"/>
    <mergeCell ref="H6:H7"/>
    <mergeCell ref="K6:K7"/>
    <mergeCell ref="L6:L7"/>
    <mergeCell ref="M6:M7"/>
    <mergeCell ref="N6:N7"/>
    <mergeCell ref="O6:O7"/>
    <mergeCell ref="R6:S6"/>
    <mergeCell ref="A9:B9"/>
    <mergeCell ref="R9:S9"/>
    <mergeCell ref="A17:A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D36:J36"/>
    <mergeCell ref="K36:Q36"/>
    <mergeCell ref="A37:B37"/>
    <mergeCell ref="D37:D38"/>
    <mergeCell ref="E37:E38"/>
    <mergeCell ref="F37:F38"/>
    <mergeCell ref="G37:G38"/>
    <mergeCell ref="H37:H38"/>
    <mergeCell ref="K37:K38"/>
    <mergeCell ref="L37:L38"/>
    <mergeCell ref="M37:M38"/>
    <mergeCell ref="N37:N38"/>
    <mergeCell ref="O37:O38"/>
    <mergeCell ref="R37:S37"/>
    <mergeCell ref="A40:B40"/>
    <mergeCell ref="R40:S40"/>
    <mergeCell ref="G42:G43"/>
    <mergeCell ref="H42:H43"/>
    <mergeCell ref="I42:I43"/>
    <mergeCell ref="J42:J43"/>
    <mergeCell ref="N42:N43"/>
    <mergeCell ref="O42:O43"/>
    <mergeCell ref="P42:P43"/>
    <mergeCell ref="Q42:Q43"/>
    <mergeCell ref="D49:D50"/>
    <mergeCell ref="E49:E50"/>
    <mergeCell ref="F49:F50"/>
    <mergeCell ref="K49:K50"/>
    <mergeCell ref="L49:L50"/>
    <mergeCell ref="M49:M50"/>
    <mergeCell ref="G50:G51"/>
    <mergeCell ref="H50:H51"/>
    <mergeCell ref="I50:I51"/>
    <mergeCell ref="J50:J51"/>
    <mergeCell ref="N50:N51"/>
    <mergeCell ref="O50:O51"/>
    <mergeCell ref="P50:P51"/>
    <mergeCell ref="Q50:Q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875" defaultRowHeight="12" zeroHeight="false" outlineLevelRow="0" outlineLevelCol="0"/>
  <cols>
    <col collapsed="false" customWidth="true" hidden="false" outlineLevel="0" max="1" min="1" style="81" width="16.78"/>
    <col collapsed="false" customWidth="true" hidden="false" outlineLevel="0" max="2" min="2" style="81" width="0.78"/>
    <col collapsed="false" customWidth="true" hidden="false" outlineLevel="0" max="3" min="3" style="81" width="10.78"/>
    <col collapsed="false" customWidth="true" hidden="false" outlineLevel="0" max="7" min="4" style="81" width="9.78"/>
    <col collapsed="false" customWidth="false" hidden="false" outlineLevel="0" max="9" min="8" style="81" width="9.18"/>
    <col collapsed="false" customWidth="true" hidden="false" outlineLevel="0" max="10" min="10" style="81" width="9.58"/>
    <col collapsed="false" customWidth="false" hidden="false" outlineLevel="0" max="12" min="11" style="81" width="9.18"/>
    <col collapsed="false" customWidth="true" hidden="false" outlineLevel="0" max="13" min="13" style="81" width="9.58"/>
    <col collapsed="false" customWidth="true" hidden="false" outlineLevel="0" max="14" min="14" style="81" width="16.78"/>
    <col collapsed="false" customWidth="true" hidden="false" outlineLevel="0" max="15" min="15" style="81" width="0.78"/>
    <col collapsed="false" customWidth="true" hidden="false" outlineLevel="0" max="16" min="16" style="81" width="11.18"/>
    <col collapsed="false" customWidth="true" hidden="false" outlineLevel="0" max="19" min="17" style="81" width="10.78"/>
    <col collapsed="false" customWidth="true" hidden="false" outlineLevel="0" max="25" min="20" style="81" width="10.58"/>
    <col collapsed="false" customWidth="false" hidden="false" outlineLevel="0" max="257" min="26" style="81" width="9.18"/>
  </cols>
  <sheetData>
    <row r="1" customFormat="false" ht="18" hidden="false" customHeight="true" outlineLevel="0" collapsed="false">
      <c r="B1" s="3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3" t="s">
        <v>58</v>
      </c>
      <c r="N1" s="106" t="s">
        <v>59</v>
      </c>
      <c r="O1" s="3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customFormat="false" ht="8.45" hidden="false" customHeight="true" outlineLevel="0" collapsed="false">
      <c r="A2" s="3"/>
      <c r="B2" s="3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3"/>
      <c r="P2" s="105"/>
      <c r="Q2" s="105"/>
      <c r="R2" s="105"/>
      <c r="S2" s="105"/>
      <c r="T2" s="105"/>
      <c r="U2" s="105"/>
      <c r="V2" s="105"/>
      <c r="W2" s="105"/>
      <c r="X2" s="105"/>
      <c r="Y2" s="105"/>
    </row>
    <row r="3" customFormat="false" ht="11.45" hidden="false" customHeight="true" outlineLevel="0" collapsed="false">
      <c r="A3" s="84"/>
      <c r="B3" s="84"/>
      <c r="C3" s="84"/>
      <c r="D3" s="84"/>
      <c r="E3" s="84"/>
      <c r="F3" s="59" t="s">
        <v>60</v>
      </c>
      <c r="G3" s="84"/>
      <c r="H3" s="84"/>
      <c r="I3" s="84"/>
      <c r="J3" s="84"/>
      <c r="K3" s="84"/>
      <c r="L3" s="84"/>
      <c r="M3" s="107" t="s">
        <v>61</v>
      </c>
      <c r="N3" s="84"/>
      <c r="O3" s="84"/>
      <c r="P3" s="84"/>
      <c r="Q3" s="84"/>
      <c r="R3" s="84"/>
      <c r="S3" s="59" t="s">
        <v>62</v>
      </c>
      <c r="T3" s="84"/>
      <c r="U3" s="84"/>
      <c r="V3" s="84"/>
      <c r="W3" s="84"/>
      <c r="X3" s="84"/>
      <c r="Y3" s="107" t="s">
        <v>61</v>
      </c>
    </row>
    <row r="4" customFormat="false" ht="4.9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107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</row>
    <row r="5" customFormat="false" ht="12" hidden="false" customHeight="true" outlineLevel="0" collapsed="false">
      <c r="A5" s="16" t="s">
        <v>63</v>
      </c>
      <c r="B5" s="108"/>
      <c r="C5" s="15" t="s">
        <v>64</v>
      </c>
      <c r="D5" s="109" t="s">
        <v>65</v>
      </c>
      <c r="E5" s="109" t="s">
        <v>66</v>
      </c>
      <c r="F5" s="109" t="s">
        <v>67</v>
      </c>
      <c r="G5" s="109" t="s">
        <v>68</v>
      </c>
      <c r="H5" s="109" t="s">
        <v>69</v>
      </c>
      <c r="I5" s="109" t="s">
        <v>70</v>
      </c>
      <c r="J5" s="109" t="s">
        <v>71</v>
      </c>
      <c r="K5" s="109" t="s">
        <v>72</v>
      </c>
      <c r="L5" s="110" t="s">
        <v>73</v>
      </c>
      <c r="M5" s="111" t="s">
        <v>74</v>
      </c>
      <c r="N5" s="16" t="s">
        <v>63</v>
      </c>
      <c r="O5" s="108"/>
      <c r="P5" s="15" t="s">
        <v>64</v>
      </c>
      <c r="Q5" s="109" t="s">
        <v>65</v>
      </c>
      <c r="R5" s="109" t="s">
        <v>66</v>
      </c>
      <c r="S5" s="109" t="s">
        <v>67</v>
      </c>
      <c r="T5" s="109" t="s">
        <v>68</v>
      </c>
      <c r="U5" s="109" t="s">
        <v>69</v>
      </c>
      <c r="V5" s="109" t="s">
        <v>70</v>
      </c>
      <c r="W5" s="109" t="s">
        <v>71</v>
      </c>
      <c r="X5" s="109" t="s">
        <v>72</v>
      </c>
      <c r="Y5" s="108" t="s">
        <v>73</v>
      </c>
    </row>
    <row r="6" customFormat="false" ht="12" hidden="false" customHeight="true" outlineLevel="0" collapsed="false">
      <c r="A6" s="16"/>
      <c r="B6" s="112"/>
      <c r="C6" s="15"/>
      <c r="D6" s="113" t="s">
        <v>75</v>
      </c>
      <c r="E6" s="113" t="s">
        <v>76</v>
      </c>
      <c r="F6" s="113" t="s">
        <v>77</v>
      </c>
      <c r="G6" s="113" t="s">
        <v>78</v>
      </c>
      <c r="H6" s="113" t="s">
        <v>79</v>
      </c>
      <c r="I6" s="113" t="s">
        <v>80</v>
      </c>
      <c r="J6" s="113" t="s">
        <v>81</v>
      </c>
      <c r="K6" s="113" t="s">
        <v>82</v>
      </c>
      <c r="L6" s="114" t="s">
        <v>83</v>
      </c>
      <c r="M6" s="115" t="s">
        <v>84</v>
      </c>
      <c r="N6" s="16"/>
      <c r="O6" s="112"/>
      <c r="P6" s="15"/>
      <c r="Q6" s="113" t="s">
        <v>75</v>
      </c>
      <c r="R6" s="113" t="s">
        <v>76</v>
      </c>
      <c r="S6" s="113" t="s">
        <v>77</v>
      </c>
      <c r="T6" s="113" t="s">
        <v>78</v>
      </c>
      <c r="U6" s="113" t="s">
        <v>79</v>
      </c>
      <c r="V6" s="113" t="s">
        <v>80</v>
      </c>
      <c r="W6" s="113" t="s">
        <v>81</v>
      </c>
      <c r="X6" s="113" t="s">
        <v>82</v>
      </c>
      <c r="Y6" s="116" t="s">
        <v>83</v>
      </c>
    </row>
    <row r="7" customFormat="false" ht="2.45" hidden="false" customHeight="true" outlineLevel="0" collapsed="false">
      <c r="A7" s="117"/>
      <c r="B7" s="36"/>
      <c r="C7" s="36"/>
      <c r="D7" s="36"/>
      <c r="E7" s="5"/>
      <c r="F7" s="5"/>
      <c r="G7" s="5"/>
      <c r="H7" s="5"/>
      <c r="I7" s="5"/>
      <c r="J7" s="5"/>
      <c r="K7" s="5"/>
      <c r="L7" s="5"/>
      <c r="M7" s="36"/>
      <c r="N7" s="117"/>
      <c r="O7" s="36"/>
      <c r="P7" s="36"/>
      <c r="Q7" s="36"/>
      <c r="R7" s="5"/>
      <c r="S7" s="5"/>
      <c r="T7" s="5"/>
      <c r="U7" s="5"/>
      <c r="V7" s="5"/>
      <c r="W7" s="5"/>
      <c r="X7" s="5"/>
      <c r="Y7" s="5"/>
    </row>
    <row r="8" s="121" customFormat="true" ht="11.65" hidden="false" customHeight="true" outlineLevel="0" collapsed="false">
      <c r="A8" s="118" t="s">
        <v>12</v>
      </c>
      <c r="B8" s="119"/>
      <c r="C8" s="120" t="n">
        <f aca="false">SUM(D8:M8)</f>
        <v>19529</v>
      </c>
      <c r="D8" s="120" t="n">
        <f aca="false">SUM(D10:D23)</f>
        <v>12396</v>
      </c>
      <c r="E8" s="120" t="n">
        <f aca="false">SUM(E10:E23)</f>
        <v>3623</v>
      </c>
      <c r="F8" s="120" t="n">
        <f aca="false">SUM(F10:F23)</f>
        <v>1974</v>
      </c>
      <c r="G8" s="120" t="n">
        <f aca="false">SUM(G10:G23)</f>
        <v>653</v>
      </c>
      <c r="H8" s="120" t="n">
        <f aca="false">SUM(H10:H23)</f>
        <v>449</v>
      </c>
      <c r="I8" s="120" t="n">
        <f aca="false">SUM(I10:I23)</f>
        <v>272</v>
      </c>
      <c r="J8" s="120" t="n">
        <f aca="false">SUM(J10:J23)</f>
        <v>97</v>
      </c>
      <c r="K8" s="120" t="n">
        <f aca="false">SUM(K10:K23)</f>
        <v>26</v>
      </c>
      <c r="L8" s="120" t="n">
        <f aca="false">SUM(L10:L23)</f>
        <v>19</v>
      </c>
      <c r="M8" s="120" t="n">
        <f aca="false">SUM(M10:M23)</f>
        <v>20</v>
      </c>
      <c r="N8" s="118" t="s">
        <v>12</v>
      </c>
      <c r="O8" s="119"/>
      <c r="P8" s="120" t="n">
        <f aca="false">SUM(Q8:Y8)</f>
        <v>154174</v>
      </c>
      <c r="Q8" s="120" t="n">
        <f aca="false">SUM(Q10:Q23)</f>
        <v>26068</v>
      </c>
      <c r="R8" s="120" t="n">
        <f aca="false">SUM(R10:R23)</f>
        <v>23568</v>
      </c>
      <c r="S8" s="120" t="n">
        <f aca="false">SUM(S10:S23)</f>
        <v>26526</v>
      </c>
      <c r="T8" s="120" t="n">
        <f aca="false">SUM(T10:T23)</f>
        <v>15539</v>
      </c>
      <c r="U8" s="120" t="n">
        <f aca="false">SUM(U10:U23)</f>
        <v>16742</v>
      </c>
      <c r="V8" s="120" t="n">
        <f aca="false">SUM(V10:V23)</f>
        <v>18548</v>
      </c>
      <c r="W8" s="120" t="n">
        <f aca="false">SUM(W10:W23)</f>
        <v>12930</v>
      </c>
      <c r="X8" s="120" t="n">
        <f aca="false">SUM(X10:X23)</f>
        <v>5877</v>
      </c>
      <c r="Y8" s="120" t="n">
        <f aca="false">SUM(Y10:Y23)</f>
        <v>8376</v>
      </c>
    </row>
    <row r="9" s="124" customFormat="true" ht="2.4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2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</row>
    <row r="10" customFormat="false" ht="11.65" hidden="false" customHeight="true" outlineLevel="0" collapsed="false">
      <c r="A10" s="118" t="s">
        <v>85</v>
      </c>
      <c r="B10" s="125"/>
      <c r="C10" s="126" t="n">
        <f aca="false">SUM(D10:M10)</f>
        <v>6</v>
      </c>
      <c r="D10" s="127" t="n">
        <v>1</v>
      </c>
      <c r="E10" s="128" t="s">
        <v>86</v>
      </c>
      <c r="F10" s="127" t="n">
        <v>3</v>
      </c>
      <c r="G10" s="127" t="n">
        <v>1</v>
      </c>
      <c r="H10" s="127" t="n">
        <v>1</v>
      </c>
      <c r="I10" s="128" t="s">
        <v>86</v>
      </c>
      <c r="J10" s="128" t="s">
        <v>86</v>
      </c>
      <c r="K10" s="128" t="s">
        <v>86</v>
      </c>
      <c r="L10" s="128" t="s">
        <v>86</v>
      </c>
      <c r="M10" s="128" t="s">
        <v>86</v>
      </c>
      <c r="N10" s="118" t="s">
        <v>85</v>
      </c>
      <c r="O10" s="125"/>
      <c r="P10" s="126" t="n">
        <f aca="false">SUM(Q10:Y10)</f>
        <v>110</v>
      </c>
      <c r="Q10" s="127" t="n">
        <v>3</v>
      </c>
      <c r="R10" s="128" t="s">
        <v>86</v>
      </c>
      <c r="S10" s="127" t="n">
        <v>48</v>
      </c>
      <c r="T10" s="127" t="n">
        <v>22</v>
      </c>
      <c r="U10" s="127" t="n">
        <v>37</v>
      </c>
      <c r="V10" s="128" t="s">
        <v>86</v>
      </c>
      <c r="W10" s="128" t="s">
        <v>86</v>
      </c>
      <c r="X10" s="128" t="s">
        <v>86</v>
      </c>
      <c r="Y10" s="128" t="s">
        <v>86</v>
      </c>
    </row>
    <row r="11" customFormat="false" ht="11.65" hidden="false" customHeight="true" outlineLevel="0" collapsed="false">
      <c r="A11" s="118" t="s">
        <v>87</v>
      </c>
      <c r="B11" s="125"/>
      <c r="C11" s="126" t="n">
        <f aca="false">SUM(D11:M11)</f>
        <v>5</v>
      </c>
      <c r="D11" s="127" t="n">
        <v>1</v>
      </c>
      <c r="E11" s="127" t="n">
        <v>1</v>
      </c>
      <c r="F11" s="128" t="s">
        <v>86</v>
      </c>
      <c r="G11" s="127" t="n">
        <v>3</v>
      </c>
      <c r="H11" s="128" t="s">
        <v>86</v>
      </c>
      <c r="I11" s="128" t="s">
        <v>86</v>
      </c>
      <c r="J11" s="128" t="s">
        <v>86</v>
      </c>
      <c r="K11" s="128" t="s">
        <v>86</v>
      </c>
      <c r="L11" s="128" t="s">
        <v>86</v>
      </c>
      <c r="M11" s="128" t="s">
        <v>86</v>
      </c>
      <c r="N11" s="118" t="s">
        <v>87</v>
      </c>
      <c r="O11" s="125"/>
      <c r="P11" s="126" t="n">
        <f aca="false">SUM(Q11:Y11)</f>
        <v>87</v>
      </c>
      <c r="Q11" s="127" t="n">
        <v>4</v>
      </c>
      <c r="R11" s="127" t="n">
        <v>7</v>
      </c>
      <c r="S11" s="128" t="s">
        <v>86</v>
      </c>
      <c r="T11" s="127" t="n">
        <v>76</v>
      </c>
      <c r="U11" s="128" t="s">
        <v>86</v>
      </c>
      <c r="V11" s="128" t="s">
        <v>86</v>
      </c>
      <c r="W11" s="128" t="s">
        <v>86</v>
      </c>
      <c r="X11" s="128" t="s">
        <v>86</v>
      </c>
      <c r="Y11" s="128" t="s">
        <v>86</v>
      </c>
    </row>
    <row r="12" customFormat="false" ht="11.65" hidden="false" customHeight="true" outlineLevel="0" collapsed="false">
      <c r="A12" s="118" t="s">
        <v>88</v>
      </c>
      <c r="B12" s="125"/>
      <c r="C12" s="126" t="n">
        <f aca="false">SUM(D12:M12)</f>
        <v>1</v>
      </c>
      <c r="D12" s="127" t="n">
        <v>1</v>
      </c>
      <c r="E12" s="128" t="s">
        <v>86</v>
      </c>
      <c r="F12" s="128" t="s">
        <v>86</v>
      </c>
      <c r="G12" s="128" t="s">
        <v>86</v>
      </c>
      <c r="H12" s="128" t="s">
        <v>86</v>
      </c>
      <c r="I12" s="128" t="s">
        <v>86</v>
      </c>
      <c r="J12" s="128" t="s">
        <v>86</v>
      </c>
      <c r="K12" s="128" t="s">
        <v>86</v>
      </c>
      <c r="L12" s="128" t="s">
        <v>86</v>
      </c>
      <c r="M12" s="128" t="s">
        <v>86</v>
      </c>
      <c r="N12" s="118" t="s">
        <v>88</v>
      </c>
      <c r="O12" s="125"/>
      <c r="P12" s="126" t="n">
        <f aca="false">SUM(Q12:Y12)</f>
        <v>1</v>
      </c>
      <c r="Q12" s="127" t="n">
        <v>1</v>
      </c>
      <c r="R12" s="128" t="s">
        <v>86</v>
      </c>
      <c r="S12" s="128" t="s">
        <v>86</v>
      </c>
      <c r="T12" s="128" t="s">
        <v>86</v>
      </c>
      <c r="U12" s="128" t="s">
        <v>86</v>
      </c>
      <c r="V12" s="128" t="s">
        <v>86</v>
      </c>
      <c r="W12" s="128" t="s">
        <v>86</v>
      </c>
      <c r="X12" s="128" t="s">
        <v>86</v>
      </c>
      <c r="Y12" s="128" t="s">
        <v>86</v>
      </c>
    </row>
    <row r="13" customFormat="false" ht="11.65" hidden="false" customHeight="true" outlineLevel="0" collapsed="false">
      <c r="A13" s="118" t="s">
        <v>89</v>
      </c>
      <c r="B13" s="125"/>
      <c r="C13" s="126" t="n">
        <f aca="false">SUM(D13:M13)</f>
        <v>14</v>
      </c>
      <c r="D13" s="127" t="n">
        <v>2</v>
      </c>
      <c r="E13" s="127" t="n">
        <v>7</v>
      </c>
      <c r="F13" s="127" t="n">
        <v>4</v>
      </c>
      <c r="G13" s="127" t="n">
        <v>1</v>
      </c>
      <c r="H13" s="128" t="s">
        <v>86</v>
      </c>
      <c r="I13" s="128" t="s">
        <v>86</v>
      </c>
      <c r="J13" s="128" t="s">
        <v>86</v>
      </c>
      <c r="K13" s="128" t="s">
        <v>86</v>
      </c>
      <c r="L13" s="128" t="s">
        <v>86</v>
      </c>
      <c r="M13" s="128" t="s">
        <v>86</v>
      </c>
      <c r="N13" s="118" t="s">
        <v>89</v>
      </c>
      <c r="O13" s="125"/>
      <c r="P13" s="126" t="n">
        <f aca="false">SUM(Q13:Y13)</f>
        <v>129</v>
      </c>
      <c r="Q13" s="127" t="n">
        <v>4</v>
      </c>
      <c r="R13" s="127" t="n">
        <v>46</v>
      </c>
      <c r="S13" s="127" t="n">
        <v>58</v>
      </c>
      <c r="T13" s="127" t="n">
        <v>21</v>
      </c>
      <c r="U13" s="128" t="s">
        <v>86</v>
      </c>
      <c r="V13" s="128" t="s">
        <v>86</v>
      </c>
      <c r="W13" s="128" t="s">
        <v>86</v>
      </c>
      <c r="X13" s="128" t="s">
        <v>86</v>
      </c>
      <c r="Y13" s="128" t="s">
        <v>86</v>
      </c>
    </row>
    <row r="14" customFormat="false" ht="11.65" hidden="false" customHeight="true" outlineLevel="0" collapsed="false">
      <c r="A14" s="118" t="s">
        <v>90</v>
      </c>
      <c r="B14" s="125"/>
      <c r="C14" s="126" t="n">
        <f aca="false">SUM(D14:M14)</f>
        <v>1476</v>
      </c>
      <c r="D14" s="127" t="n">
        <v>629</v>
      </c>
      <c r="E14" s="127" t="n">
        <v>410</v>
      </c>
      <c r="F14" s="127" t="n">
        <v>274</v>
      </c>
      <c r="G14" s="127" t="n">
        <v>81</v>
      </c>
      <c r="H14" s="127" t="n">
        <v>50</v>
      </c>
      <c r="I14" s="127" t="n">
        <v>21</v>
      </c>
      <c r="J14" s="127" t="n">
        <v>9</v>
      </c>
      <c r="K14" s="127" t="n">
        <v>2</v>
      </c>
      <c r="L14" s="128" t="s">
        <v>86</v>
      </c>
      <c r="M14" s="128" t="s">
        <v>86</v>
      </c>
      <c r="N14" s="118" t="s">
        <v>90</v>
      </c>
      <c r="O14" s="125"/>
      <c r="P14" s="126" t="n">
        <f aca="false">SUM(Q14:Y14)</f>
        <v>14786</v>
      </c>
      <c r="Q14" s="127" t="n">
        <v>1545</v>
      </c>
      <c r="R14" s="127" t="n">
        <v>2770</v>
      </c>
      <c r="S14" s="127" t="n">
        <v>3635</v>
      </c>
      <c r="T14" s="127" t="n">
        <v>1901</v>
      </c>
      <c r="U14" s="127" t="n">
        <v>1875</v>
      </c>
      <c r="V14" s="127" t="n">
        <v>1355</v>
      </c>
      <c r="W14" s="127" t="n">
        <v>1255</v>
      </c>
      <c r="X14" s="127" t="n">
        <v>450</v>
      </c>
      <c r="Y14" s="128" t="s">
        <v>86</v>
      </c>
    </row>
    <row r="15" customFormat="false" ht="11.65" hidden="false" customHeight="true" outlineLevel="0" collapsed="false">
      <c r="A15" s="118" t="s">
        <v>91</v>
      </c>
      <c r="B15" s="125"/>
      <c r="C15" s="126" t="n">
        <f aca="false">SUM(D15:M15)</f>
        <v>963</v>
      </c>
      <c r="D15" s="127" t="n">
        <v>498</v>
      </c>
      <c r="E15" s="127" t="n">
        <v>208</v>
      </c>
      <c r="F15" s="127" t="n">
        <v>124</v>
      </c>
      <c r="G15" s="127" t="n">
        <v>55</v>
      </c>
      <c r="H15" s="127" t="n">
        <v>38</v>
      </c>
      <c r="I15" s="127" t="n">
        <v>25</v>
      </c>
      <c r="J15" s="127" t="n">
        <v>8</v>
      </c>
      <c r="K15" s="127" t="n">
        <v>2</v>
      </c>
      <c r="L15" s="127" t="n">
        <v>4</v>
      </c>
      <c r="M15" s="127" t="n">
        <v>1</v>
      </c>
      <c r="N15" s="118" t="s">
        <v>91</v>
      </c>
      <c r="O15" s="125"/>
      <c r="P15" s="126" t="n">
        <f aca="false">SUM(Q15:Y15)</f>
        <v>11146</v>
      </c>
      <c r="Q15" s="127" t="n">
        <v>1199</v>
      </c>
      <c r="R15" s="127" t="n">
        <v>1360</v>
      </c>
      <c r="S15" s="127" t="n">
        <v>1637</v>
      </c>
      <c r="T15" s="127" t="n">
        <v>1293</v>
      </c>
      <c r="U15" s="127" t="n">
        <v>1415</v>
      </c>
      <c r="V15" s="127" t="n">
        <v>1514</v>
      </c>
      <c r="W15" s="127" t="n">
        <v>939</v>
      </c>
      <c r="X15" s="127" t="n">
        <v>414</v>
      </c>
      <c r="Y15" s="127" t="n">
        <v>1375</v>
      </c>
    </row>
    <row r="16" customFormat="false" ht="11.65" hidden="false" customHeight="true" outlineLevel="0" collapsed="false">
      <c r="A16" s="129" t="s">
        <v>92</v>
      </c>
      <c r="B16" s="125"/>
      <c r="C16" s="126" t="n">
        <f aca="false">SUM(D16:M16)</f>
        <v>10</v>
      </c>
      <c r="D16" s="127" t="n">
        <v>1</v>
      </c>
      <c r="E16" s="127" t="n">
        <v>2</v>
      </c>
      <c r="F16" s="127" t="n">
        <v>3</v>
      </c>
      <c r="G16" s="127" t="n">
        <v>1</v>
      </c>
      <c r="H16" s="127" t="n">
        <v>1</v>
      </c>
      <c r="I16" s="127" t="n">
        <v>1</v>
      </c>
      <c r="J16" s="128" t="s">
        <v>86</v>
      </c>
      <c r="K16" s="128" t="s">
        <v>86</v>
      </c>
      <c r="L16" s="127" t="n">
        <v>1</v>
      </c>
      <c r="M16" s="128" t="s">
        <v>86</v>
      </c>
      <c r="N16" s="129" t="s">
        <v>92</v>
      </c>
      <c r="O16" s="125"/>
      <c r="P16" s="126" t="n">
        <f aca="false">SUM(Q16:Y17)</f>
        <v>523</v>
      </c>
      <c r="Q16" s="130" t="n">
        <v>2</v>
      </c>
      <c r="R16" s="130" t="n">
        <v>15</v>
      </c>
      <c r="S16" s="130" t="n">
        <v>39</v>
      </c>
      <c r="T16" s="130" t="n">
        <v>20</v>
      </c>
      <c r="U16" s="130" t="n">
        <v>44</v>
      </c>
      <c r="V16" s="130" t="n">
        <v>71</v>
      </c>
      <c r="W16" s="126" t="s">
        <v>86</v>
      </c>
      <c r="X16" s="126" t="s">
        <v>86</v>
      </c>
      <c r="Y16" s="130" t="n">
        <v>332</v>
      </c>
    </row>
    <row r="17" customFormat="false" ht="11.65" hidden="false" customHeight="true" outlineLevel="0" collapsed="false">
      <c r="A17" s="129"/>
      <c r="B17" s="125"/>
      <c r="C17" s="126"/>
      <c r="D17" s="127"/>
      <c r="E17" s="127"/>
      <c r="F17" s="127"/>
      <c r="G17" s="127"/>
      <c r="H17" s="127"/>
      <c r="I17" s="127"/>
      <c r="J17" s="128"/>
      <c r="K17" s="128"/>
      <c r="L17" s="127"/>
      <c r="M17" s="128"/>
      <c r="N17" s="129"/>
      <c r="O17" s="125"/>
      <c r="P17" s="126"/>
      <c r="Q17" s="130"/>
      <c r="R17" s="130"/>
      <c r="S17" s="130"/>
      <c r="T17" s="130"/>
      <c r="U17" s="130"/>
      <c r="V17" s="130"/>
      <c r="W17" s="126"/>
      <c r="X17" s="126"/>
      <c r="Y17" s="130"/>
    </row>
    <row r="18" customFormat="false" ht="11.65" hidden="false" customHeight="true" outlineLevel="0" collapsed="false">
      <c r="A18" s="118" t="s">
        <v>29</v>
      </c>
      <c r="B18" s="125"/>
      <c r="C18" s="126" t="n">
        <f aca="false">SUM(D18:M18)</f>
        <v>463</v>
      </c>
      <c r="D18" s="127" t="n">
        <v>238</v>
      </c>
      <c r="E18" s="127" t="n">
        <v>50</v>
      </c>
      <c r="F18" s="127" t="n">
        <v>67</v>
      </c>
      <c r="G18" s="127" t="n">
        <v>33</v>
      </c>
      <c r="H18" s="127" t="n">
        <v>38</v>
      </c>
      <c r="I18" s="127" t="n">
        <v>27</v>
      </c>
      <c r="J18" s="127" t="n">
        <v>4</v>
      </c>
      <c r="K18" s="127" t="n">
        <v>3</v>
      </c>
      <c r="L18" s="127" t="n">
        <v>2</v>
      </c>
      <c r="M18" s="127" t="n">
        <v>1</v>
      </c>
      <c r="N18" s="118" t="s">
        <v>29</v>
      </c>
      <c r="O18" s="125"/>
      <c r="P18" s="126" t="n">
        <f aca="false">SUM(Q18:Y18)</f>
        <v>8560</v>
      </c>
      <c r="Q18" s="127" t="n">
        <v>481</v>
      </c>
      <c r="R18" s="127" t="n">
        <v>325</v>
      </c>
      <c r="S18" s="127" t="n">
        <v>948</v>
      </c>
      <c r="T18" s="127" t="n">
        <v>810</v>
      </c>
      <c r="U18" s="127" t="n">
        <v>1433</v>
      </c>
      <c r="V18" s="127" t="n">
        <v>1776</v>
      </c>
      <c r="W18" s="127" t="n">
        <v>574</v>
      </c>
      <c r="X18" s="127" t="n">
        <v>764</v>
      </c>
      <c r="Y18" s="127" t="n">
        <v>1449</v>
      </c>
    </row>
    <row r="19" customFormat="false" ht="11.65" hidden="false" customHeight="true" outlineLevel="0" collapsed="false">
      <c r="A19" s="131" t="s">
        <v>93</v>
      </c>
      <c r="B19" s="125"/>
      <c r="C19" s="126" t="n">
        <f aca="false">SUM(D19:M19)</f>
        <v>9453</v>
      </c>
      <c r="D19" s="127" t="n">
        <v>6301</v>
      </c>
      <c r="E19" s="127" t="n">
        <v>1743</v>
      </c>
      <c r="F19" s="127" t="n">
        <v>868</v>
      </c>
      <c r="G19" s="127" t="n">
        <v>247</v>
      </c>
      <c r="H19" s="127" t="n">
        <v>178</v>
      </c>
      <c r="I19" s="127" t="n">
        <v>84</v>
      </c>
      <c r="J19" s="127" t="n">
        <v>17</v>
      </c>
      <c r="K19" s="127" t="n">
        <v>6</v>
      </c>
      <c r="L19" s="127" t="n">
        <v>2</v>
      </c>
      <c r="M19" s="127" t="n">
        <v>7</v>
      </c>
      <c r="N19" s="118" t="s">
        <v>93</v>
      </c>
      <c r="O19" s="125"/>
      <c r="P19" s="126" t="n">
        <f aca="false">SUM(Q19:Y20)</f>
        <v>59120</v>
      </c>
      <c r="Q19" s="130" t="n">
        <v>13768</v>
      </c>
      <c r="R19" s="130" t="n">
        <v>11281</v>
      </c>
      <c r="S19" s="130" t="n">
        <v>11622</v>
      </c>
      <c r="T19" s="130" t="n">
        <v>5857</v>
      </c>
      <c r="U19" s="130" t="n">
        <v>6550</v>
      </c>
      <c r="V19" s="130" t="n">
        <v>5690</v>
      </c>
      <c r="W19" s="130" t="n">
        <v>2164</v>
      </c>
      <c r="X19" s="130" t="n">
        <v>1389</v>
      </c>
      <c r="Y19" s="130" t="n">
        <v>799</v>
      </c>
    </row>
    <row r="20" customFormat="false" ht="11.65" hidden="false" customHeight="true" outlineLevel="0" collapsed="false">
      <c r="A20" s="118" t="s">
        <v>32</v>
      </c>
      <c r="B20" s="125"/>
      <c r="C20" s="126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18" t="s">
        <v>32</v>
      </c>
      <c r="O20" s="125"/>
      <c r="P20" s="126"/>
      <c r="Q20" s="130"/>
      <c r="R20" s="130"/>
      <c r="S20" s="130"/>
      <c r="T20" s="130"/>
      <c r="U20" s="130"/>
      <c r="V20" s="130"/>
      <c r="W20" s="130"/>
      <c r="X20" s="130"/>
      <c r="Y20" s="130"/>
    </row>
    <row r="21" customFormat="false" ht="11.65" hidden="false" customHeight="true" outlineLevel="0" collapsed="false">
      <c r="A21" s="118" t="s">
        <v>34</v>
      </c>
      <c r="B21" s="125"/>
      <c r="C21" s="126" t="n">
        <f aca="false">SUM(D21:M21)</f>
        <v>442</v>
      </c>
      <c r="D21" s="127" t="n">
        <v>155</v>
      </c>
      <c r="E21" s="127" t="n">
        <v>96</v>
      </c>
      <c r="F21" s="127" t="n">
        <v>105</v>
      </c>
      <c r="G21" s="127" t="n">
        <v>45</v>
      </c>
      <c r="H21" s="127" t="n">
        <v>19</v>
      </c>
      <c r="I21" s="127" t="n">
        <v>17</v>
      </c>
      <c r="J21" s="127" t="n">
        <v>3</v>
      </c>
      <c r="K21" s="127" t="n">
        <v>1</v>
      </c>
      <c r="L21" s="127" t="n">
        <v>1</v>
      </c>
      <c r="M21" s="128" t="s">
        <v>86</v>
      </c>
      <c r="N21" s="118" t="s">
        <v>34</v>
      </c>
      <c r="O21" s="125"/>
      <c r="P21" s="126" t="n">
        <f aca="false">SUM(Q21:Y21)</f>
        <v>6432</v>
      </c>
      <c r="Q21" s="127" t="n">
        <v>376</v>
      </c>
      <c r="R21" s="127" t="n">
        <v>661</v>
      </c>
      <c r="S21" s="127" t="n">
        <v>1521</v>
      </c>
      <c r="T21" s="127" t="n">
        <v>1070</v>
      </c>
      <c r="U21" s="127" t="n">
        <v>735</v>
      </c>
      <c r="V21" s="127" t="n">
        <v>1179</v>
      </c>
      <c r="W21" s="127" t="n">
        <v>329</v>
      </c>
      <c r="X21" s="127" t="n">
        <v>222</v>
      </c>
      <c r="Y21" s="127" t="n">
        <v>339</v>
      </c>
    </row>
    <row r="22" customFormat="false" ht="11.65" hidden="false" customHeight="true" outlineLevel="0" collapsed="false">
      <c r="A22" s="118" t="s">
        <v>36</v>
      </c>
      <c r="B22" s="125"/>
      <c r="C22" s="126" t="n">
        <f aca="false">SUM(D22:M22)</f>
        <v>894</v>
      </c>
      <c r="D22" s="127" t="n">
        <v>799</v>
      </c>
      <c r="E22" s="127" t="n">
        <v>72</v>
      </c>
      <c r="F22" s="127" t="n">
        <v>18</v>
      </c>
      <c r="G22" s="127" t="n">
        <v>2</v>
      </c>
      <c r="H22" s="127" t="n">
        <v>3</v>
      </c>
      <c r="I22" s="128" t="s">
        <v>86</v>
      </c>
      <c r="J22" s="128" t="s">
        <v>86</v>
      </c>
      <c r="K22" s="128" t="s">
        <v>86</v>
      </c>
      <c r="L22" s="128" t="s">
        <v>86</v>
      </c>
      <c r="M22" s="128" t="s">
        <v>86</v>
      </c>
      <c r="N22" s="118" t="s">
        <v>36</v>
      </c>
      <c r="O22" s="125"/>
      <c r="P22" s="126" t="n">
        <f aca="false">SUM(Q22:Y22)</f>
        <v>2215</v>
      </c>
      <c r="Q22" s="127" t="n">
        <v>1387</v>
      </c>
      <c r="R22" s="127" t="n">
        <v>449</v>
      </c>
      <c r="S22" s="127" t="n">
        <v>223</v>
      </c>
      <c r="T22" s="127" t="n">
        <v>46</v>
      </c>
      <c r="U22" s="127" t="n">
        <v>110</v>
      </c>
      <c r="V22" s="128" t="s">
        <v>86</v>
      </c>
      <c r="W22" s="128" t="s">
        <v>86</v>
      </c>
      <c r="X22" s="128" t="s">
        <v>86</v>
      </c>
      <c r="Y22" s="128" t="s">
        <v>86</v>
      </c>
    </row>
    <row r="23" customFormat="false" ht="11.65" hidden="false" customHeight="true" outlineLevel="0" collapsed="false">
      <c r="A23" s="118" t="s">
        <v>38</v>
      </c>
      <c r="B23" s="125"/>
      <c r="C23" s="126" t="n">
        <f aca="false">SUM(D23:M23)</f>
        <v>5802</v>
      </c>
      <c r="D23" s="127" t="n">
        <v>3770</v>
      </c>
      <c r="E23" s="127" t="n">
        <v>1034</v>
      </c>
      <c r="F23" s="127" t="n">
        <v>508</v>
      </c>
      <c r="G23" s="127" t="n">
        <v>184</v>
      </c>
      <c r="H23" s="127" t="n">
        <v>121</v>
      </c>
      <c r="I23" s="127" t="n">
        <v>97</v>
      </c>
      <c r="J23" s="127" t="n">
        <v>56</v>
      </c>
      <c r="K23" s="127" t="n">
        <v>12</v>
      </c>
      <c r="L23" s="127" t="n">
        <v>9</v>
      </c>
      <c r="M23" s="127" t="n">
        <v>11</v>
      </c>
      <c r="N23" s="118" t="s">
        <v>38</v>
      </c>
      <c r="O23" s="125"/>
      <c r="P23" s="126" t="n">
        <f aca="false">SUM(Q23:Y23)</f>
        <v>51065</v>
      </c>
      <c r="Q23" s="127" t="n">
        <v>7298</v>
      </c>
      <c r="R23" s="127" t="n">
        <v>6654</v>
      </c>
      <c r="S23" s="127" t="n">
        <v>6795</v>
      </c>
      <c r="T23" s="127" t="n">
        <v>4423</v>
      </c>
      <c r="U23" s="127" t="n">
        <v>4543</v>
      </c>
      <c r="V23" s="127" t="n">
        <v>6963</v>
      </c>
      <c r="W23" s="127" t="n">
        <v>7669</v>
      </c>
      <c r="X23" s="127" t="n">
        <v>2638</v>
      </c>
      <c r="Y23" s="127" t="n">
        <v>4082</v>
      </c>
    </row>
    <row r="24" customFormat="false" ht="4.9" hidden="false" customHeight="true" outlineLevel="0" collapsed="false">
      <c r="A24" s="132"/>
      <c r="B24" s="133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132"/>
      <c r="O24" s="133"/>
      <c r="P24" s="99"/>
      <c r="Q24" s="99"/>
      <c r="R24" s="99"/>
      <c r="S24" s="99"/>
      <c r="T24" s="99"/>
      <c r="U24" s="99"/>
      <c r="V24" s="99"/>
      <c r="W24" s="99"/>
      <c r="X24" s="99"/>
      <c r="Y24" s="99"/>
    </row>
    <row r="25" customFormat="false" ht="3.6" hidden="false" customHeight="true" outlineLevel="0" collapsed="false">
      <c r="A25" s="134"/>
      <c r="B25" s="13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34"/>
      <c r="O25" s="134"/>
      <c r="P25" s="5"/>
      <c r="Q25" s="5"/>
      <c r="R25" s="5"/>
      <c r="S25" s="5"/>
      <c r="T25" s="5"/>
      <c r="U25" s="5"/>
      <c r="V25" s="5"/>
      <c r="W25" s="5"/>
      <c r="X25" s="5"/>
      <c r="Y25" s="5"/>
    </row>
    <row r="26" s="135" customFormat="true" ht="11.65" hidden="false" customHeight="true" outlineLevel="0" collapsed="false">
      <c r="A26" s="135" t="s">
        <v>42</v>
      </c>
    </row>
    <row r="27" customFormat="false" ht="18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4.9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4.9" hidden="false" customHeight="true" outlineLevel="0" collapsed="false"/>
    <row r="34" s="124" customFormat="true" ht="13.15" hidden="false" customHeight="true" outlineLevel="0" collapsed="false"/>
    <row r="35" s="124" customFormat="tru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4.9" hidden="false" customHeight="true" outlineLevel="0" collapsed="false"/>
    <row r="53" customFormat="false" ht="6" hidden="false" customHeight="true" outlineLevel="0" collapsed="false"/>
    <row r="54" s="124" customFormat="tru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</sheetData>
  <mergeCells count="48">
    <mergeCell ref="A5:A6"/>
    <mergeCell ref="C5:C6"/>
    <mergeCell ref="N5:N6"/>
    <mergeCell ref="P5:P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J13" activeCellId="0" sqref="J13:J14"/>
    </sheetView>
  </sheetViews>
  <sheetFormatPr defaultColWidth="9.1875" defaultRowHeight="11.25" zeroHeight="false" outlineLevelRow="0" outlineLevelCol="0"/>
  <cols>
    <col collapsed="false" customWidth="true" hidden="false" outlineLevel="0" max="1" min="1" style="136" width="20.58"/>
    <col collapsed="false" customWidth="true" hidden="false" outlineLevel="0" max="2" min="2" style="136" width="0.78"/>
    <col collapsed="false" customWidth="true" hidden="false" outlineLevel="0" max="3" min="3" style="137" width="10.39"/>
    <col collapsed="false" customWidth="false" hidden="false" outlineLevel="0" max="4" min="4" style="136" width="9.18"/>
    <col collapsed="false" customWidth="true" hidden="false" outlineLevel="0" max="5" min="5" style="136" width="9.58"/>
    <col collapsed="false" customWidth="false" hidden="false" outlineLevel="0" max="12" min="6" style="136" width="9.18"/>
    <col collapsed="false" customWidth="true" hidden="false" outlineLevel="0" max="13" min="13" style="136" width="8.99"/>
    <col collapsed="false" customWidth="true" hidden="false" outlineLevel="0" max="26" min="14" style="136" width="9.78"/>
    <col collapsed="false" customWidth="false" hidden="false" outlineLevel="0" max="257" min="27" style="136" width="9.18"/>
  </cols>
  <sheetData>
    <row r="1" customFormat="false" ht="18" hidden="false" customHeight="true" outlineLevel="0" collapsed="false">
      <c r="B1" s="138"/>
      <c r="C1" s="138"/>
      <c r="D1" s="138"/>
      <c r="E1" s="138"/>
      <c r="F1" s="138"/>
      <c r="G1" s="138"/>
      <c r="H1" s="138"/>
      <c r="I1" s="138"/>
      <c r="J1" s="138"/>
      <c r="K1" s="138"/>
      <c r="M1" s="139" t="s">
        <v>94</v>
      </c>
      <c r="N1" s="140" t="s">
        <v>95</v>
      </c>
    </row>
    <row r="2" customFormat="false" ht="5.4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41"/>
      <c r="N2" s="138"/>
    </row>
    <row r="3" customFormat="false" ht="11.4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L3" s="142" t="s">
        <v>60</v>
      </c>
      <c r="M3" s="143"/>
      <c r="N3" s="144"/>
      <c r="Z3" s="142" t="s">
        <v>61</v>
      </c>
    </row>
    <row r="4" customFormat="false" ht="4.9" hidden="false" customHeight="true" outlineLevel="0" collapsed="false">
      <c r="A4" s="145"/>
      <c r="B4" s="145"/>
      <c r="C4" s="146"/>
      <c r="D4" s="147"/>
      <c r="E4" s="147"/>
      <c r="F4" s="147"/>
      <c r="G4" s="147"/>
      <c r="H4" s="147"/>
      <c r="I4" s="147"/>
      <c r="J4" s="147"/>
      <c r="K4" s="147"/>
      <c r="L4" s="145"/>
      <c r="M4" s="146"/>
      <c r="N4" s="14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8" hidden="false" customHeight="true" outlineLevel="0" collapsed="false">
      <c r="A5" s="148" t="s">
        <v>63</v>
      </c>
      <c r="B5" s="149"/>
      <c r="C5" s="150" t="s">
        <v>64</v>
      </c>
      <c r="D5" s="151" t="s">
        <v>96</v>
      </c>
      <c r="E5" s="151" t="s">
        <v>97</v>
      </c>
      <c r="F5" s="151" t="s">
        <v>98</v>
      </c>
      <c r="G5" s="151" t="s">
        <v>99</v>
      </c>
      <c r="H5" s="151" t="s">
        <v>100</v>
      </c>
      <c r="I5" s="151" t="s">
        <v>101</v>
      </c>
      <c r="J5" s="151" t="s">
        <v>102</v>
      </c>
      <c r="K5" s="151" t="s">
        <v>103</v>
      </c>
      <c r="L5" s="151" t="s">
        <v>104</v>
      </c>
      <c r="M5" s="152" t="s">
        <v>105</v>
      </c>
      <c r="N5" s="153" t="s">
        <v>106</v>
      </c>
      <c r="O5" s="151" t="s">
        <v>107</v>
      </c>
      <c r="P5" s="151" t="s">
        <v>108</v>
      </c>
      <c r="Q5" s="151" t="s">
        <v>109</v>
      </c>
      <c r="R5" s="151" t="s">
        <v>110</v>
      </c>
      <c r="S5" s="151" t="s">
        <v>111</v>
      </c>
      <c r="T5" s="151" t="s">
        <v>112</v>
      </c>
      <c r="U5" s="151" t="s">
        <v>113</v>
      </c>
      <c r="V5" s="151" t="s">
        <v>114</v>
      </c>
      <c r="W5" s="151" t="s">
        <v>115</v>
      </c>
      <c r="X5" s="151" t="s">
        <v>116</v>
      </c>
      <c r="Y5" s="151" t="s">
        <v>117</v>
      </c>
      <c r="Z5" s="150" t="s">
        <v>118</v>
      </c>
      <c r="AA5" s="154"/>
    </row>
    <row r="6" customFormat="false" ht="2.45" hidden="false" customHeight="true" outlineLevel="0" collapsed="false">
      <c r="A6" s="155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7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4"/>
    </row>
    <row r="7" s="161" customFormat="true" ht="11.65" hidden="false" customHeight="true" outlineLevel="0" collapsed="false">
      <c r="A7" s="158" t="s">
        <v>12</v>
      </c>
      <c r="B7" s="159"/>
      <c r="C7" s="120" t="n">
        <f aca="false">SUM(D7:Z7)</f>
        <v>19951</v>
      </c>
      <c r="D7" s="120" t="n">
        <f aca="false">SUM(D9:D22)</f>
        <v>517</v>
      </c>
      <c r="E7" s="120" t="n">
        <f aca="false">SUM(E9:E22)</f>
        <v>3215</v>
      </c>
      <c r="F7" s="120" t="n">
        <f aca="false">SUM(F9:F22)</f>
        <v>866</v>
      </c>
      <c r="G7" s="120" t="n">
        <f aca="false">SUM(G9:G22)</f>
        <v>965</v>
      </c>
      <c r="H7" s="120" t="n">
        <f aca="false">SUM(H9:H22)</f>
        <v>1456</v>
      </c>
      <c r="I7" s="120" t="n">
        <f aca="false">SUM(I9:I22)</f>
        <v>1674</v>
      </c>
      <c r="J7" s="120" t="n">
        <f aca="false">SUM(J9:J22)</f>
        <v>690</v>
      </c>
      <c r="K7" s="120" t="n">
        <f aca="false">SUM(K9:K22)</f>
        <v>1467</v>
      </c>
      <c r="L7" s="120" t="n">
        <f aca="false">SUM(L9:L22)</f>
        <v>2118</v>
      </c>
      <c r="M7" s="120" t="n">
        <f aca="false">SUM(M9:M22)</f>
        <v>555</v>
      </c>
      <c r="N7" s="160" t="n">
        <f aca="false">SUM(N9:N22)</f>
        <v>90</v>
      </c>
      <c r="O7" s="160" t="n">
        <f aca="false">SUM(O9:O22)</f>
        <v>719</v>
      </c>
      <c r="P7" s="160" t="n">
        <f aca="false">SUM(P9:P22)</f>
        <v>118</v>
      </c>
      <c r="Q7" s="160" t="n">
        <f aca="false">SUM(Q9:Q22)</f>
        <v>886</v>
      </c>
      <c r="R7" s="160" t="n">
        <f aca="false">SUM(R9:R22)</f>
        <v>533</v>
      </c>
      <c r="S7" s="160" t="n">
        <f aca="false">SUM(S9:S22)</f>
        <v>514</v>
      </c>
      <c r="T7" s="160" t="n">
        <f aca="false">SUM(T9:T22)</f>
        <v>942</v>
      </c>
      <c r="U7" s="160" t="n">
        <f aca="false">SUM(U9:U22)</f>
        <v>838</v>
      </c>
      <c r="V7" s="160" t="n">
        <f aca="false">SUM(V9:V22)</f>
        <v>845</v>
      </c>
      <c r="W7" s="160" t="n">
        <f aca="false">SUM(W9:W22)</f>
        <v>13</v>
      </c>
      <c r="X7" s="160" t="n">
        <f aca="false">SUM(X9:X22)</f>
        <v>69</v>
      </c>
      <c r="Y7" s="160" t="n">
        <f aca="false">SUM(Y9:Y22)</f>
        <v>538</v>
      </c>
      <c r="Z7" s="160" t="n">
        <f aca="false">SUM(Z9:Z22)</f>
        <v>323</v>
      </c>
    </row>
    <row r="8" s="165" customFormat="true" ht="3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</row>
    <row r="9" s="165" customFormat="true" ht="11.45" hidden="false" customHeight="true" outlineLevel="0" collapsed="false">
      <c r="A9" s="158" t="s">
        <v>119</v>
      </c>
      <c r="B9" s="166"/>
      <c r="C9" s="126" t="n">
        <f aca="false">SUM(D9:Z9)</f>
        <v>13</v>
      </c>
      <c r="D9" s="126" t="s">
        <v>86</v>
      </c>
      <c r="E9" s="126" t="n">
        <v>4</v>
      </c>
      <c r="F9" s="126" t="n">
        <v>1</v>
      </c>
      <c r="G9" s="126" t="s">
        <v>86</v>
      </c>
      <c r="H9" s="126" t="n">
        <v>2</v>
      </c>
      <c r="I9" s="126" t="s">
        <v>86</v>
      </c>
      <c r="J9" s="126" t="s">
        <v>86</v>
      </c>
      <c r="K9" s="126" t="s">
        <v>86</v>
      </c>
      <c r="L9" s="126" t="s">
        <v>86</v>
      </c>
      <c r="M9" s="126" t="n">
        <v>2</v>
      </c>
      <c r="N9" s="126" t="s">
        <v>86</v>
      </c>
      <c r="O9" s="126" t="s">
        <v>86</v>
      </c>
      <c r="P9" s="126" t="n">
        <v>1</v>
      </c>
      <c r="Q9" s="126" t="n">
        <v>1</v>
      </c>
      <c r="R9" s="126" t="s">
        <v>86</v>
      </c>
      <c r="S9" s="126" t="s">
        <v>86</v>
      </c>
      <c r="T9" s="126" t="s">
        <v>86</v>
      </c>
      <c r="U9" s="126" t="n">
        <v>1</v>
      </c>
      <c r="V9" s="126" t="s">
        <v>86</v>
      </c>
      <c r="W9" s="126" t="s">
        <v>86</v>
      </c>
      <c r="X9" s="126" t="s">
        <v>86</v>
      </c>
      <c r="Y9" s="126" t="s">
        <v>86</v>
      </c>
      <c r="Z9" s="126" t="n">
        <v>1</v>
      </c>
    </row>
    <row r="10" s="165" customFormat="true" ht="11.65" hidden="false" customHeight="true" outlineLevel="0" collapsed="false">
      <c r="A10" s="158" t="s">
        <v>89</v>
      </c>
      <c r="B10" s="166"/>
      <c r="C10" s="126" t="n">
        <f aca="false">SUM(D10:Z10)</f>
        <v>14</v>
      </c>
      <c r="D10" s="126" t="s">
        <v>86</v>
      </c>
      <c r="E10" s="126" t="s">
        <v>86</v>
      </c>
      <c r="F10" s="126" t="s">
        <v>86</v>
      </c>
      <c r="G10" s="126" t="s">
        <v>86</v>
      </c>
      <c r="H10" s="126" t="n">
        <v>1</v>
      </c>
      <c r="I10" s="126" t="s">
        <v>86</v>
      </c>
      <c r="J10" s="126" t="s">
        <v>86</v>
      </c>
      <c r="K10" s="126" t="s">
        <v>86</v>
      </c>
      <c r="L10" s="126" t="n">
        <v>5</v>
      </c>
      <c r="M10" s="126" t="n">
        <v>2</v>
      </c>
      <c r="N10" s="126" t="n">
        <v>1</v>
      </c>
      <c r="O10" s="126" t="s">
        <v>86</v>
      </c>
      <c r="P10" s="126" t="s">
        <v>86</v>
      </c>
      <c r="Q10" s="126" t="n">
        <v>1</v>
      </c>
      <c r="R10" s="126" t="s">
        <v>86</v>
      </c>
      <c r="S10" s="126" t="n">
        <v>1</v>
      </c>
      <c r="T10" s="126" t="n">
        <v>1</v>
      </c>
      <c r="U10" s="126" t="s">
        <v>86</v>
      </c>
      <c r="V10" s="126" t="n">
        <v>2</v>
      </c>
      <c r="W10" s="126" t="s">
        <v>86</v>
      </c>
      <c r="X10" s="126" t="s">
        <v>86</v>
      </c>
      <c r="Y10" s="126" t="s">
        <v>86</v>
      </c>
      <c r="Z10" s="126" t="s">
        <v>86</v>
      </c>
    </row>
    <row r="11" s="165" customFormat="true" ht="11.65" hidden="false" customHeight="true" outlineLevel="0" collapsed="false">
      <c r="A11" s="158" t="s">
        <v>90</v>
      </c>
      <c r="B11" s="166"/>
      <c r="C11" s="126" t="n">
        <f aca="false">SUM(D11:Z11)</f>
        <v>1476</v>
      </c>
      <c r="D11" s="126" t="n">
        <v>21</v>
      </c>
      <c r="E11" s="126" t="n">
        <v>57</v>
      </c>
      <c r="F11" s="126" t="n">
        <v>27</v>
      </c>
      <c r="G11" s="126" t="n">
        <v>22</v>
      </c>
      <c r="H11" s="126" t="n">
        <v>116</v>
      </c>
      <c r="I11" s="126" t="n">
        <v>103</v>
      </c>
      <c r="J11" s="126" t="n">
        <v>40</v>
      </c>
      <c r="K11" s="126" t="n">
        <v>133</v>
      </c>
      <c r="L11" s="126" t="n">
        <v>200</v>
      </c>
      <c r="M11" s="126" t="n">
        <v>65</v>
      </c>
      <c r="N11" s="126" t="n">
        <v>7</v>
      </c>
      <c r="O11" s="126" t="n">
        <v>71</v>
      </c>
      <c r="P11" s="126" t="n">
        <v>20</v>
      </c>
      <c r="Q11" s="126" t="n">
        <v>127</v>
      </c>
      <c r="R11" s="126" t="n">
        <v>50</v>
      </c>
      <c r="S11" s="126" t="n">
        <v>58</v>
      </c>
      <c r="T11" s="126" t="n">
        <v>115</v>
      </c>
      <c r="U11" s="126" t="n">
        <v>105</v>
      </c>
      <c r="V11" s="126" t="n">
        <v>60</v>
      </c>
      <c r="W11" s="126" t="s">
        <v>86</v>
      </c>
      <c r="X11" s="126" t="s">
        <v>86</v>
      </c>
      <c r="Y11" s="126" t="n">
        <v>39</v>
      </c>
      <c r="Z11" s="126" t="n">
        <v>40</v>
      </c>
    </row>
    <row r="12" s="165" customFormat="true" ht="11.65" hidden="false" customHeight="true" outlineLevel="0" collapsed="false">
      <c r="A12" s="158" t="s">
        <v>91</v>
      </c>
      <c r="B12" s="166"/>
      <c r="C12" s="126" t="n">
        <f aca="false">SUM(D12:Z12)</f>
        <v>963</v>
      </c>
      <c r="D12" s="126" t="n">
        <v>20</v>
      </c>
      <c r="E12" s="126" t="n">
        <v>28</v>
      </c>
      <c r="F12" s="126" t="n">
        <v>57</v>
      </c>
      <c r="G12" s="126" t="n">
        <v>33</v>
      </c>
      <c r="H12" s="126" t="n">
        <v>93</v>
      </c>
      <c r="I12" s="126" t="n">
        <v>36</v>
      </c>
      <c r="J12" s="126" t="n">
        <v>25</v>
      </c>
      <c r="K12" s="126" t="n">
        <v>43</v>
      </c>
      <c r="L12" s="126" t="n">
        <v>126</v>
      </c>
      <c r="M12" s="126" t="n">
        <v>65</v>
      </c>
      <c r="N12" s="126" t="n">
        <v>5</v>
      </c>
      <c r="O12" s="126" t="n">
        <v>39</v>
      </c>
      <c r="P12" s="126" t="n">
        <v>28</v>
      </c>
      <c r="Q12" s="126" t="n">
        <v>63</v>
      </c>
      <c r="R12" s="126" t="n">
        <v>29</v>
      </c>
      <c r="S12" s="126" t="n">
        <v>25</v>
      </c>
      <c r="T12" s="126" t="n">
        <v>33</v>
      </c>
      <c r="U12" s="126" t="n">
        <v>84</v>
      </c>
      <c r="V12" s="126" t="n">
        <v>60</v>
      </c>
      <c r="W12" s="126" t="s">
        <v>86</v>
      </c>
      <c r="X12" s="126" t="n">
        <v>3</v>
      </c>
      <c r="Y12" s="126" t="n">
        <v>55</v>
      </c>
      <c r="Z12" s="126" t="n">
        <v>13</v>
      </c>
    </row>
    <row r="13" s="165" customFormat="true" ht="11.65" hidden="false" customHeight="true" outlineLevel="0" collapsed="false">
      <c r="A13" s="167" t="s">
        <v>26</v>
      </c>
      <c r="B13" s="166"/>
      <c r="C13" s="126" t="n">
        <f aca="false">SUM(D13:Z14)</f>
        <v>22</v>
      </c>
      <c r="D13" s="126" t="s">
        <v>86</v>
      </c>
      <c r="E13" s="126" t="n">
        <v>3</v>
      </c>
      <c r="F13" s="126" t="s">
        <v>86</v>
      </c>
      <c r="G13" s="126" t="n">
        <v>1</v>
      </c>
      <c r="H13" s="126" t="n">
        <v>3</v>
      </c>
      <c r="I13" s="126" t="n">
        <v>4</v>
      </c>
      <c r="J13" s="126" t="s">
        <v>86</v>
      </c>
      <c r="K13" s="126" t="n">
        <v>3</v>
      </c>
      <c r="L13" s="126" t="n">
        <v>3</v>
      </c>
      <c r="M13" s="126" t="s">
        <v>86</v>
      </c>
      <c r="N13" s="126" t="s">
        <v>86</v>
      </c>
      <c r="O13" s="126" t="s">
        <v>86</v>
      </c>
      <c r="P13" s="126" t="s">
        <v>86</v>
      </c>
      <c r="Q13" s="126" t="s">
        <v>86</v>
      </c>
      <c r="R13" s="126" t="s">
        <v>86</v>
      </c>
      <c r="S13" s="126" t="s">
        <v>86</v>
      </c>
      <c r="T13" s="126" t="n">
        <v>1</v>
      </c>
      <c r="U13" s="126" t="n">
        <v>1</v>
      </c>
      <c r="V13" s="126" t="n">
        <v>3</v>
      </c>
      <c r="W13" s="126" t="s">
        <v>86</v>
      </c>
      <c r="X13" s="126" t="s">
        <v>86</v>
      </c>
      <c r="Y13" s="126" t="s">
        <v>86</v>
      </c>
      <c r="Z13" s="126" t="s">
        <v>86</v>
      </c>
    </row>
    <row r="14" s="165" customFormat="true" ht="11.65" hidden="false" customHeight="true" outlineLevel="0" collapsed="false">
      <c r="A14" s="158" t="s">
        <v>120</v>
      </c>
      <c r="B14" s="16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s="165" customFormat="true" ht="11.65" hidden="false" customHeight="true" outlineLevel="0" collapsed="false">
      <c r="A15" s="158" t="s">
        <v>29</v>
      </c>
      <c r="B15" s="166"/>
      <c r="C15" s="126" t="n">
        <f aca="false">SUM(D15:Z15)</f>
        <v>504</v>
      </c>
      <c r="D15" s="126" t="n">
        <v>6</v>
      </c>
      <c r="E15" s="126" t="n">
        <v>31</v>
      </c>
      <c r="F15" s="126" t="n">
        <v>24</v>
      </c>
      <c r="G15" s="126" t="n">
        <v>19</v>
      </c>
      <c r="H15" s="126" t="n">
        <v>46</v>
      </c>
      <c r="I15" s="126" t="n">
        <v>42</v>
      </c>
      <c r="J15" s="126" t="n">
        <v>4</v>
      </c>
      <c r="K15" s="126" t="n">
        <v>40</v>
      </c>
      <c r="L15" s="126" t="n">
        <v>69</v>
      </c>
      <c r="M15" s="126" t="n">
        <v>22</v>
      </c>
      <c r="N15" s="126" t="n">
        <v>8</v>
      </c>
      <c r="O15" s="126" t="n">
        <v>12</v>
      </c>
      <c r="P15" s="126" t="n">
        <v>4</v>
      </c>
      <c r="Q15" s="126" t="n">
        <v>44</v>
      </c>
      <c r="R15" s="126" t="n">
        <v>19</v>
      </c>
      <c r="S15" s="126" t="n">
        <v>7</v>
      </c>
      <c r="T15" s="126" t="n">
        <v>16</v>
      </c>
      <c r="U15" s="126" t="n">
        <v>22</v>
      </c>
      <c r="V15" s="126" t="n">
        <v>42</v>
      </c>
      <c r="W15" s="126" t="n">
        <v>1</v>
      </c>
      <c r="X15" s="126" t="n">
        <v>5</v>
      </c>
      <c r="Y15" s="126" t="n">
        <v>12</v>
      </c>
      <c r="Z15" s="126" t="n">
        <v>9</v>
      </c>
    </row>
    <row r="16" s="165" customFormat="true" ht="11.65" hidden="false" customHeight="true" outlineLevel="0" collapsed="false">
      <c r="A16" s="158" t="s">
        <v>93</v>
      </c>
      <c r="B16" s="166"/>
      <c r="C16" s="126" t="n">
        <f aca="false">SUM(D16:Z16)</f>
        <v>9454</v>
      </c>
      <c r="D16" s="126" t="n">
        <v>247</v>
      </c>
      <c r="E16" s="126" t="n">
        <v>2031</v>
      </c>
      <c r="F16" s="126" t="n">
        <v>444</v>
      </c>
      <c r="G16" s="126" t="n">
        <v>570</v>
      </c>
      <c r="H16" s="126" t="n">
        <v>743</v>
      </c>
      <c r="I16" s="126" t="n">
        <v>757</v>
      </c>
      <c r="J16" s="126" t="n">
        <v>248</v>
      </c>
      <c r="K16" s="126" t="n">
        <v>614</v>
      </c>
      <c r="L16" s="126" t="n">
        <v>873</v>
      </c>
      <c r="M16" s="126" t="n">
        <v>226</v>
      </c>
      <c r="N16" s="126" t="n">
        <v>40</v>
      </c>
      <c r="O16" s="126" t="n">
        <v>342</v>
      </c>
      <c r="P16" s="126" t="n">
        <v>24</v>
      </c>
      <c r="Q16" s="126" t="n">
        <v>309</v>
      </c>
      <c r="R16" s="126" t="n">
        <v>250</v>
      </c>
      <c r="S16" s="126" t="n">
        <v>207</v>
      </c>
      <c r="T16" s="126" t="n">
        <v>415</v>
      </c>
      <c r="U16" s="126" t="n">
        <v>346</v>
      </c>
      <c r="V16" s="126" t="n">
        <v>362</v>
      </c>
      <c r="W16" s="126" t="n">
        <v>7</v>
      </c>
      <c r="X16" s="126" t="n">
        <v>30</v>
      </c>
      <c r="Y16" s="126" t="n">
        <v>216</v>
      </c>
      <c r="Z16" s="126" t="n">
        <v>153</v>
      </c>
    </row>
    <row r="17" s="165" customFormat="true" ht="11.65" hidden="false" customHeight="true" outlineLevel="0" collapsed="false">
      <c r="A17" s="158" t="s">
        <v>32</v>
      </c>
      <c r="B17" s="16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s="165" customFormat="true" ht="11.65" hidden="false" customHeight="true" outlineLevel="0" collapsed="false">
      <c r="A18" s="158" t="s">
        <v>34</v>
      </c>
      <c r="B18" s="166"/>
      <c r="C18" s="126" t="n">
        <f aca="false">SUM(D18:Z18)</f>
        <v>443</v>
      </c>
      <c r="D18" s="126" t="n">
        <v>11</v>
      </c>
      <c r="E18" s="126" t="n">
        <v>101</v>
      </c>
      <c r="F18" s="126" t="n">
        <v>52</v>
      </c>
      <c r="G18" s="126" t="n">
        <v>53</v>
      </c>
      <c r="H18" s="126" t="n">
        <v>21</v>
      </c>
      <c r="I18" s="126" t="n">
        <v>52</v>
      </c>
      <c r="J18" s="126" t="n">
        <v>10</v>
      </c>
      <c r="K18" s="126" t="n">
        <v>18</v>
      </c>
      <c r="L18" s="126" t="n">
        <v>37</v>
      </c>
      <c r="M18" s="126" t="n">
        <v>4</v>
      </c>
      <c r="N18" s="126" t="s">
        <v>86</v>
      </c>
      <c r="O18" s="126" t="n">
        <v>12</v>
      </c>
      <c r="P18" s="126" t="n">
        <v>4</v>
      </c>
      <c r="Q18" s="126" t="n">
        <v>13</v>
      </c>
      <c r="R18" s="126" t="n">
        <v>2</v>
      </c>
      <c r="S18" s="126" t="n">
        <v>9</v>
      </c>
      <c r="T18" s="126" t="n">
        <v>9</v>
      </c>
      <c r="U18" s="126" t="n">
        <v>11</v>
      </c>
      <c r="V18" s="126" t="n">
        <v>12</v>
      </c>
      <c r="W18" s="126" t="s">
        <v>86</v>
      </c>
      <c r="X18" s="126" t="s">
        <v>86</v>
      </c>
      <c r="Y18" s="126" t="n">
        <v>6</v>
      </c>
      <c r="Z18" s="126" t="n">
        <v>6</v>
      </c>
    </row>
    <row r="19" s="165" customFormat="true" ht="11.65" hidden="false" customHeight="true" outlineLevel="0" collapsed="false">
      <c r="A19" s="158" t="s">
        <v>36</v>
      </c>
      <c r="B19" s="166"/>
      <c r="C19" s="126" t="n">
        <f aca="false">SUM(D19:Z19)</f>
        <v>899</v>
      </c>
      <c r="D19" s="126" t="n">
        <v>30</v>
      </c>
      <c r="E19" s="126" t="n">
        <v>102</v>
      </c>
      <c r="F19" s="126" t="n">
        <v>36</v>
      </c>
      <c r="G19" s="126" t="n">
        <v>34</v>
      </c>
      <c r="H19" s="126" t="n">
        <v>50</v>
      </c>
      <c r="I19" s="126" t="n">
        <v>93</v>
      </c>
      <c r="J19" s="126" t="n">
        <v>30</v>
      </c>
      <c r="K19" s="126" t="n">
        <v>108</v>
      </c>
      <c r="L19" s="126" t="n">
        <v>129</v>
      </c>
      <c r="M19" s="126" t="n">
        <v>27</v>
      </c>
      <c r="N19" s="126" t="s">
        <v>86</v>
      </c>
      <c r="O19" s="126" t="n">
        <v>24</v>
      </c>
      <c r="P19" s="126" t="n">
        <v>2</v>
      </c>
      <c r="Q19" s="126" t="n">
        <v>50</v>
      </c>
      <c r="R19" s="126" t="n">
        <v>26</v>
      </c>
      <c r="S19" s="126" t="n">
        <v>25</v>
      </c>
      <c r="T19" s="126" t="n">
        <v>46</v>
      </c>
      <c r="U19" s="126" t="n">
        <v>14</v>
      </c>
      <c r="V19" s="126" t="n">
        <v>14</v>
      </c>
      <c r="W19" s="126" t="s">
        <v>86</v>
      </c>
      <c r="X19" s="126" t="s">
        <v>86</v>
      </c>
      <c r="Y19" s="126" t="n">
        <v>57</v>
      </c>
      <c r="Z19" s="126" t="n">
        <v>2</v>
      </c>
    </row>
    <row r="20" s="165" customFormat="true" ht="11.65" hidden="false" customHeight="true" outlineLevel="0" collapsed="false">
      <c r="A20" s="158" t="s">
        <v>38</v>
      </c>
      <c r="B20" s="166"/>
      <c r="C20" s="126" t="n">
        <f aca="false">SUM(D20:Z20)</f>
        <v>6071</v>
      </c>
      <c r="D20" s="126" t="n">
        <v>182</v>
      </c>
      <c r="E20" s="126" t="n">
        <v>809</v>
      </c>
      <c r="F20" s="126" t="n">
        <v>225</v>
      </c>
      <c r="G20" s="126" t="n">
        <v>233</v>
      </c>
      <c r="H20" s="126" t="n">
        <v>376</v>
      </c>
      <c r="I20" s="126" t="n">
        <v>581</v>
      </c>
      <c r="J20" s="126" t="n">
        <v>332</v>
      </c>
      <c r="K20" s="126" t="n">
        <v>504</v>
      </c>
      <c r="L20" s="126" t="n">
        <v>667</v>
      </c>
      <c r="M20" s="126" t="n">
        <v>140</v>
      </c>
      <c r="N20" s="126" t="n">
        <v>28</v>
      </c>
      <c r="O20" s="126" t="n">
        <v>217</v>
      </c>
      <c r="P20" s="126" t="n">
        <v>33</v>
      </c>
      <c r="Q20" s="126" t="n">
        <v>277</v>
      </c>
      <c r="R20" s="126" t="n">
        <v>157</v>
      </c>
      <c r="S20" s="126" t="n">
        <v>182</v>
      </c>
      <c r="T20" s="126" t="n">
        <v>303</v>
      </c>
      <c r="U20" s="126" t="n">
        <v>254</v>
      </c>
      <c r="V20" s="126" t="n">
        <v>288</v>
      </c>
      <c r="W20" s="126" t="n">
        <v>5</v>
      </c>
      <c r="X20" s="126" t="n">
        <v>30</v>
      </c>
      <c r="Y20" s="126" t="n">
        <v>150</v>
      </c>
      <c r="Z20" s="126" t="n">
        <v>98</v>
      </c>
    </row>
    <row r="21" s="165" customFormat="true" ht="11.65" hidden="false" customHeight="true" outlineLevel="0" collapsed="false">
      <c r="A21" s="158" t="s">
        <v>40</v>
      </c>
      <c r="B21" s="166"/>
      <c r="C21" s="126" t="n">
        <f aca="false">SUM(D21:Z21)</f>
        <v>92</v>
      </c>
      <c r="D21" s="126" t="s">
        <v>86</v>
      </c>
      <c r="E21" s="126" t="n">
        <v>49</v>
      </c>
      <c r="F21" s="126" t="s">
        <v>86</v>
      </c>
      <c r="G21" s="126" t="s">
        <v>86</v>
      </c>
      <c r="H21" s="126" t="n">
        <v>5</v>
      </c>
      <c r="I21" s="126" t="n">
        <v>6</v>
      </c>
      <c r="J21" s="126" t="n">
        <v>1</v>
      </c>
      <c r="K21" s="126" t="n">
        <v>4</v>
      </c>
      <c r="L21" s="126" t="n">
        <v>9</v>
      </c>
      <c r="M21" s="126" t="n">
        <v>2</v>
      </c>
      <c r="N21" s="126" t="n">
        <v>1</v>
      </c>
      <c r="O21" s="126" t="n">
        <v>2</v>
      </c>
      <c r="P21" s="126" t="n">
        <v>2</v>
      </c>
      <c r="Q21" s="126" t="n">
        <v>1</v>
      </c>
      <c r="R21" s="126" t="s">
        <v>86</v>
      </c>
      <c r="S21" s="126" t="s">
        <v>86</v>
      </c>
      <c r="T21" s="126" t="n">
        <v>3</v>
      </c>
      <c r="U21" s="126" t="s">
        <v>86</v>
      </c>
      <c r="V21" s="126" t="n">
        <v>2</v>
      </c>
      <c r="W21" s="126" t="s">
        <v>86</v>
      </c>
      <c r="X21" s="126" t="n">
        <v>1</v>
      </c>
      <c r="Y21" s="126" t="n">
        <v>3</v>
      </c>
      <c r="Z21" s="126" t="n">
        <v>1</v>
      </c>
    </row>
    <row r="22" s="165" customFormat="true" ht="11.65" hidden="false" customHeight="true" outlineLevel="0" collapsed="false">
      <c r="A22" s="158" t="s">
        <v>41</v>
      </c>
      <c r="B22" s="16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3.6" hidden="false" customHeight="true" outlineLevel="0" collapsed="false">
      <c r="A23" s="168"/>
      <c r="B23" s="145"/>
      <c r="C23" s="146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</row>
    <row r="24" customFormat="false" ht="3" hidden="false" customHeight="true" outlineLevel="0" collapsed="false">
      <c r="C24" s="169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</row>
    <row r="25" customFormat="false" ht="12.6" hidden="false" customHeight="true" outlineLevel="0" collapsed="false">
      <c r="A25" s="138" t="s">
        <v>42</v>
      </c>
      <c r="C25" s="169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</row>
    <row r="26" customFormat="false" ht="10.15" hidden="false" customHeight="true" outlineLevel="0" collapsed="false">
      <c r="C26" s="169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</row>
    <row r="27" customFormat="false" ht="12.6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I27" s="170"/>
      <c r="L27" s="142" t="s">
        <v>62</v>
      </c>
      <c r="N27" s="154"/>
      <c r="O27" s="154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42" t="s">
        <v>61</v>
      </c>
      <c r="AA27" s="171"/>
    </row>
    <row r="28" customFormat="false" ht="4.9" hidden="false" customHeight="true" outlineLevel="0" collapsed="false">
      <c r="A28" s="147"/>
      <c r="B28" s="147"/>
      <c r="C28" s="147"/>
      <c r="D28" s="147"/>
      <c r="E28" s="147"/>
      <c r="F28" s="147"/>
      <c r="G28" s="147"/>
      <c r="H28" s="147"/>
      <c r="I28" s="147"/>
      <c r="J28" s="147"/>
      <c r="K28" s="146"/>
      <c r="L28" s="146"/>
      <c r="M28" s="146"/>
      <c r="N28" s="145"/>
      <c r="O28" s="145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1"/>
    </row>
    <row r="29" customFormat="false" ht="18" hidden="false" customHeight="true" outlineLevel="0" collapsed="false">
      <c r="A29" s="148" t="s">
        <v>63</v>
      </c>
      <c r="B29" s="149"/>
      <c r="C29" s="150" t="s">
        <v>64</v>
      </c>
      <c r="D29" s="151" t="s">
        <v>96</v>
      </c>
      <c r="E29" s="151" t="s">
        <v>97</v>
      </c>
      <c r="F29" s="151" t="s">
        <v>98</v>
      </c>
      <c r="G29" s="151" t="s">
        <v>99</v>
      </c>
      <c r="H29" s="151" t="s">
        <v>100</v>
      </c>
      <c r="I29" s="151" t="s">
        <v>101</v>
      </c>
      <c r="J29" s="151" t="s">
        <v>102</v>
      </c>
      <c r="K29" s="151" t="s">
        <v>103</v>
      </c>
      <c r="L29" s="151" t="s">
        <v>104</v>
      </c>
      <c r="M29" s="152" t="s">
        <v>105</v>
      </c>
      <c r="N29" s="173" t="s">
        <v>106</v>
      </c>
      <c r="O29" s="151" t="s">
        <v>107</v>
      </c>
      <c r="P29" s="151" t="s">
        <v>108</v>
      </c>
      <c r="Q29" s="151" t="s">
        <v>109</v>
      </c>
      <c r="R29" s="151" t="s">
        <v>110</v>
      </c>
      <c r="S29" s="151" t="s">
        <v>111</v>
      </c>
      <c r="T29" s="151" t="s">
        <v>112</v>
      </c>
      <c r="U29" s="151" t="s">
        <v>113</v>
      </c>
      <c r="V29" s="151" t="s">
        <v>114</v>
      </c>
      <c r="W29" s="151" t="s">
        <v>115</v>
      </c>
      <c r="X29" s="151" t="s">
        <v>116</v>
      </c>
      <c r="Y29" s="151" t="s">
        <v>117</v>
      </c>
      <c r="Z29" s="150" t="s">
        <v>118</v>
      </c>
      <c r="AA29" s="174"/>
    </row>
    <row r="30" customFormat="false" ht="4.9" hidden="false" customHeight="true" outlineLevel="0" collapsed="false">
      <c r="A30" s="155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7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74"/>
    </row>
    <row r="31" s="161" customFormat="true" ht="13.15" hidden="false" customHeight="true" outlineLevel="0" collapsed="false">
      <c r="A31" s="158" t="s">
        <v>12</v>
      </c>
      <c r="B31" s="159"/>
      <c r="C31" s="120" t="n">
        <f aca="false">SUM(D31:Z31)</f>
        <v>170705</v>
      </c>
      <c r="D31" s="120" t="n">
        <f aca="false">SUM(D33:D46)</f>
        <v>3739</v>
      </c>
      <c r="E31" s="120" t="n">
        <f aca="false">SUM(E33:E46)</f>
        <v>30317</v>
      </c>
      <c r="F31" s="120" t="n">
        <f aca="false">SUM(F33:F46)</f>
        <v>8544</v>
      </c>
      <c r="G31" s="120" t="n">
        <f aca="false">SUM(G33:G46)</f>
        <v>5932</v>
      </c>
      <c r="H31" s="120" t="n">
        <f aca="false">SUM(H33:H46)</f>
        <v>14977</v>
      </c>
      <c r="I31" s="120" t="n">
        <f aca="false">SUM(I33:I46)</f>
        <v>15993</v>
      </c>
      <c r="J31" s="120" t="n">
        <f aca="false">SUM(J33:J46)</f>
        <v>3811</v>
      </c>
      <c r="K31" s="120" t="n">
        <f aca="false">SUM(K33:K46)</f>
        <v>9160</v>
      </c>
      <c r="L31" s="120" t="n">
        <f aca="false">SUM(L33:L46)</f>
        <v>19477</v>
      </c>
      <c r="M31" s="120" t="n">
        <f aca="false">SUM(M33:M46)</f>
        <v>5095</v>
      </c>
      <c r="N31" s="175" t="n">
        <f aca="false">SUM(N33:N46)</f>
        <v>1451</v>
      </c>
      <c r="O31" s="175" t="n">
        <f aca="false">SUM(O33:O46)</f>
        <v>6292</v>
      </c>
      <c r="P31" s="175" t="n">
        <f aca="false">SUM(P33:P46)</f>
        <v>2043</v>
      </c>
      <c r="Q31" s="175" t="n">
        <f aca="false">SUM(Q33:Q46)</f>
        <v>7468</v>
      </c>
      <c r="R31" s="175" t="n">
        <f aca="false">SUM(R33:R46)</f>
        <v>3938</v>
      </c>
      <c r="S31" s="175" t="n">
        <f aca="false">SUM(S33:S46)</f>
        <v>3142</v>
      </c>
      <c r="T31" s="175" t="n">
        <f aca="false">SUM(T33:T46)</f>
        <v>8577</v>
      </c>
      <c r="U31" s="175" t="n">
        <f aca="false">SUM(U33:U46)</f>
        <v>5938</v>
      </c>
      <c r="V31" s="175" t="n">
        <f aca="false">SUM(V33:V46)</f>
        <v>6361</v>
      </c>
      <c r="W31" s="175" t="n">
        <f aca="false">SUM(W33:W46)</f>
        <v>29</v>
      </c>
      <c r="X31" s="175" t="n">
        <f aca="false">SUM(X33:X46)</f>
        <v>416</v>
      </c>
      <c r="Y31" s="175" t="n">
        <f aca="false">SUM(Y33:Y46)</f>
        <v>5140</v>
      </c>
      <c r="Z31" s="175" t="n">
        <f aca="false">SUM(Z33:Z46)</f>
        <v>2865</v>
      </c>
      <c r="AA31" s="176"/>
    </row>
    <row r="32" s="165" customFormat="true" ht="3" hidden="false" customHeight="true" outlineLevel="0" collapsed="false">
      <c r="A32" s="162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77"/>
    </row>
    <row r="33" s="165" customFormat="true" ht="13.15" hidden="false" customHeight="true" outlineLevel="0" collapsed="false">
      <c r="A33" s="178" t="s">
        <v>119</v>
      </c>
      <c r="B33" s="166"/>
      <c r="C33" s="126" t="n">
        <f aca="false">SUM(D33:Z33)</f>
        <v>317</v>
      </c>
      <c r="D33" s="126" t="s">
        <v>86</v>
      </c>
      <c r="E33" s="126" t="n">
        <v>156</v>
      </c>
      <c r="F33" s="126" t="n">
        <v>14</v>
      </c>
      <c r="G33" s="126" t="s">
        <v>86</v>
      </c>
      <c r="H33" s="126" t="n">
        <v>26</v>
      </c>
      <c r="I33" s="126" t="s">
        <v>86</v>
      </c>
      <c r="J33" s="126" t="s">
        <v>86</v>
      </c>
      <c r="K33" s="126" t="s">
        <v>86</v>
      </c>
      <c r="L33" s="126" t="s">
        <v>86</v>
      </c>
      <c r="M33" s="126" t="n">
        <v>56</v>
      </c>
      <c r="N33" s="126" t="s">
        <v>86</v>
      </c>
      <c r="O33" s="126" t="s">
        <v>86</v>
      </c>
      <c r="P33" s="126" t="n">
        <v>3</v>
      </c>
      <c r="Q33" s="126" t="n">
        <v>22</v>
      </c>
      <c r="R33" s="126" t="s">
        <v>86</v>
      </c>
      <c r="S33" s="126" t="s">
        <v>86</v>
      </c>
      <c r="T33" s="126" t="s">
        <v>86</v>
      </c>
      <c r="U33" s="126" t="n">
        <v>25</v>
      </c>
      <c r="V33" s="126" t="s">
        <v>86</v>
      </c>
      <c r="W33" s="126" t="s">
        <v>86</v>
      </c>
      <c r="X33" s="126" t="s">
        <v>86</v>
      </c>
      <c r="Y33" s="126" t="s">
        <v>86</v>
      </c>
      <c r="Z33" s="126" t="n">
        <v>15</v>
      </c>
    </row>
    <row r="34" s="165" customFormat="true" ht="11.65" hidden="false" customHeight="true" outlineLevel="0" collapsed="false">
      <c r="A34" s="158" t="s">
        <v>89</v>
      </c>
      <c r="B34" s="166"/>
      <c r="C34" s="126" t="n">
        <f aca="false">SUM(D34:Z34)</f>
        <v>129</v>
      </c>
      <c r="D34" s="126" t="s">
        <v>86</v>
      </c>
      <c r="E34" s="126" t="s">
        <v>86</v>
      </c>
      <c r="F34" s="126" t="s">
        <v>86</v>
      </c>
      <c r="G34" s="126" t="s">
        <v>86</v>
      </c>
      <c r="H34" s="126" t="n">
        <v>1</v>
      </c>
      <c r="I34" s="126" t="s">
        <v>86</v>
      </c>
      <c r="J34" s="126" t="s">
        <v>86</v>
      </c>
      <c r="K34" s="126" t="s">
        <v>86</v>
      </c>
      <c r="L34" s="126" t="n">
        <v>39</v>
      </c>
      <c r="M34" s="126" t="n">
        <v>20</v>
      </c>
      <c r="N34" s="126" t="n">
        <v>5</v>
      </c>
      <c r="O34" s="126" t="s">
        <v>86</v>
      </c>
      <c r="P34" s="126" t="s">
        <v>86</v>
      </c>
      <c r="Q34" s="126" t="n">
        <v>8</v>
      </c>
      <c r="R34" s="126" t="s">
        <v>86</v>
      </c>
      <c r="S34" s="126" t="n">
        <v>9</v>
      </c>
      <c r="T34" s="126" t="n">
        <v>19</v>
      </c>
      <c r="U34" s="126" t="s">
        <v>86</v>
      </c>
      <c r="V34" s="126" t="n">
        <v>28</v>
      </c>
      <c r="W34" s="126" t="s">
        <v>86</v>
      </c>
      <c r="X34" s="126" t="s">
        <v>86</v>
      </c>
      <c r="Y34" s="126" t="s">
        <v>86</v>
      </c>
      <c r="Z34" s="126" t="s">
        <v>86</v>
      </c>
      <c r="AA34" s="177"/>
    </row>
    <row r="35" s="165" customFormat="true" ht="11.65" hidden="false" customHeight="true" outlineLevel="0" collapsed="false">
      <c r="A35" s="158" t="s">
        <v>90</v>
      </c>
      <c r="B35" s="166"/>
      <c r="C35" s="126" t="n">
        <f aca="false">SUM(D35:Z35)</f>
        <v>14786</v>
      </c>
      <c r="D35" s="126" t="n">
        <v>173</v>
      </c>
      <c r="E35" s="126" t="n">
        <v>628</v>
      </c>
      <c r="F35" s="126" t="n">
        <v>343</v>
      </c>
      <c r="G35" s="126" t="n">
        <v>95</v>
      </c>
      <c r="H35" s="126" t="n">
        <v>1656</v>
      </c>
      <c r="I35" s="126" t="n">
        <v>1482</v>
      </c>
      <c r="J35" s="126" t="n">
        <v>304</v>
      </c>
      <c r="K35" s="126" t="n">
        <v>799</v>
      </c>
      <c r="L35" s="126" t="n">
        <v>2543</v>
      </c>
      <c r="M35" s="126" t="n">
        <v>869</v>
      </c>
      <c r="N35" s="126" t="n">
        <v>56</v>
      </c>
      <c r="O35" s="126" t="n">
        <v>731</v>
      </c>
      <c r="P35" s="126" t="n">
        <v>367</v>
      </c>
      <c r="Q35" s="126" t="n">
        <v>1005</v>
      </c>
      <c r="R35" s="126" t="n">
        <v>317</v>
      </c>
      <c r="S35" s="126" t="n">
        <v>325</v>
      </c>
      <c r="T35" s="126" t="n">
        <v>988</v>
      </c>
      <c r="U35" s="126" t="n">
        <v>767</v>
      </c>
      <c r="V35" s="126" t="n">
        <v>465</v>
      </c>
      <c r="W35" s="126" t="s">
        <v>86</v>
      </c>
      <c r="X35" s="126" t="s">
        <v>86</v>
      </c>
      <c r="Y35" s="126" t="n">
        <v>423</v>
      </c>
      <c r="Z35" s="126" t="n">
        <v>450</v>
      </c>
      <c r="AA35" s="177"/>
    </row>
    <row r="36" s="165" customFormat="true" ht="11.65" hidden="false" customHeight="true" outlineLevel="0" collapsed="false">
      <c r="A36" s="158" t="s">
        <v>91</v>
      </c>
      <c r="B36" s="166"/>
      <c r="C36" s="126" t="n">
        <f aca="false">SUM(D36:Z36)</f>
        <v>11146</v>
      </c>
      <c r="D36" s="126" t="n">
        <v>138</v>
      </c>
      <c r="E36" s="126" t="n">
        <v>591</v>
      </c>
      <c r="F36" s="126" t="n">
        <v>447</v>
      </c>
      <c r="G36" s="126" t="n">
        <v>154</v>
      </c>
      <c r="H36" s="126" t="n">
        <v>1179</v>
      </c>
      <c r="I36" s="126" t="n">
        <v>291</v>
      </c>
      <c r="J36" s="126" t="n">
        <v>242</v>
      </c>
      <c r="K36" s="126" t="n">
        <v>404</v>
      </c>
      <c r="L36" s="126" t="n">
        <v>1664</v>
      </c>
      <c r="M36" s="126" t="n">
        <v>786</v>
      </c>
      <c r="N36" s="126" t="n">
        <v>54</v>
      </c>
      <c r="O36" s="126" t="n">
        <v>343</v>
      </c>
      <c r="P36" s="126" t="n">
        <v>613</v>
      </c>
      <c r="Q36" s="126" t="n">
        <v>495</v>
      </c>
      <c r="R36" s="126" t="n">
        <v>520</v>
      </c>
      <c r="S36" s="126" t="n">
        <v>117</v>
      </c>
      <c r="T36" s="126" t="n">
        <v>276</v>
      </c>
      <c r="U36" s="126" t="n">
        <v>882</v>
      </c>
      <c r="V36" s="126" t="n">
        <v>670</v>
      </c>
      <c r="W36" s="126" t="s">
        <v>86</v>
      </c>
      <c r="X36" s="126" t="n">
        <v>16</v>
      </c>
      <c r="Y36" s="126" t="n">
        <v>1166</v>
      </c>
      <c r="Z36" s="126" t="n">
        <v>98</v>
      </c>
      <c r="AA36" s="177"/>
    </row>
    <row r="37" s="165" customFormat="true" ht="11.65" hidden="false" customHeight="true" outlineLevel="0" collapsed="false">
      <c r="A37" s="167" t="s">
        <v>26</v>
      </c>
      <c r="B37" s="166"/>
      <c r="C37" s="126" t="n">
        <f aca="false">SUM(D37:Z37)</f>
        <v>904</v>
      </c>
      <c r="D37" s="126" t="s">
        <v>86</v>
      </c>
      <c r="E37" s="126" t="n">
        <v>405</v>
      </c>
      <c r="F37" s="126" t="s">
        <v>86</v>
      </c>
      <c r="G37" s="126" t="n">
        <v>9</v>
      </c>
      <c r="H37" s="126" t="n">
        <v>54</v>
      </c>
      <c r="I37" s="126" t="n">
        <v>80</v>
      </c>
      <c r="J37" s="126" t="s">
        <v>86</v>
      </c>
      <c r="K37" s="126" t="n">
        <v>23</v>
      </c>
      <c r="L37" s="126" t="n">
        <v>252</v>
      </c>
      <c r="M37" s="126" t="s">
        <v>86</v>
      </c>
      <c r="N37" s="126" t="s">
        <v>86</v>
      </c>
      <c r="O37" s="126" t="s">
        <v>86</v>
      </c>
      <c r="P37" s="126" t="s">
        <v>86</v>
      </c>
      <c r="Q37" s="126" t="s">
        <v>86</v>
      </c>
      <c r="R37" s="126" t="s">
        <v>86</v>
      </c>
      <c r="S37" s="126" t="s">
        <v>86</v>
      </c>
      <c r="T37" s="126" t="n">
        <v>34</v>
      </c>
      <c r="U37" s="126" t="n">
        <v>18</v>
      </c>
      <c r="V37" s="126" t="n">
        <v>29</v>
      </c>
      <c r="W37" s="126" t="s">
        <v>86</v>
      </c>
      <c r="X37" s="126" t="s">
        <v>86</v>
      </c>
      <c r="Y37" s="126" t="s">
        <v>86</v>
      </c>
      <c r="Z37" s="126" t="s">
        <v>86</v>
      </c>
      <c r="AA37" s="177"/>
    </row>
    <row r="38" s="165" customFormat="true" ht="11.65" hidden="false" customHeight="true" outlineLevel="0" collapsed="false">
      <c r="A38" s="158" t="s">
        <v>120</v>
      </c>
      <c r="B38" s="16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77"/>
    </row>
    <row r="39" s="165" customFormat="true" ht="11.65" hidden="false" customHeight="true" outlineLevel="0" collapsed="false">
      <c r="A39" s="158" t="s">
        <v>29</v>
      </c>
      <c r="B39" s="166"/>
      <c r="C39" s="126" t="n">
        <f aca="false">SUM(D39:Z39)</f>
        <v>9523</v>
      </c>
      <c r="D39" s="126" t="n">
        <v>64</v>
      </c>
      <c r="E39" s="126" t="n">
        <v>848</v>
      </c>
      <c r="F39" s="126" t="n">
        <v>400</v>
      </c>
      <c r="G39" s="126" t="n">
        <v>173</v>
      </c>
      <c r="H39" s="126" t="n">
        <v>1056</v>
      </c>
      <c r="I39" s="126" t="n">
        <v>1009</v>
      </c>
      <c r="J39" s="126" t="n">
        <v>15</v>
      </c>
      <c r="K39" s="126" t="n">
        <v>164</v>
      </c>
      <c r="L39" s="126" t="n">
        <v>2382</v>
      </c>
      <c r="M39" s="126" t="n">
        <v>406</v>
      </c>
      <c r="N39" s="126" t="n">
        <v>208</v>
      </c>
      <c r="O39" s="126" t="n">
        <v>214</v>
      </c>
      <c r="P39" s="126" t="n">
        <v>119</v>
      </c>
      <c r="Q39" s="126" t="n">
        <v>743</v>
      </c>
      <c r="R39" s="126" t="n">
        <v>111</v>
      </c>
      <c r="S39" s="126" t="n">
        <v>60</v>
      </c>
      <c r="T39" s="126" t="n">
        <v>117</v>
      </c>
      <c r="U39" s="126" t="n">
        <v>198</v>
      </c>
      <c r="V39" s="126" t="n">
        <v>428</v>
      </c>
      <c r="W39" s="126" t="n">
        <v>2</v>
      </c>
      <c r="X39" s="126" t="n">
        <v>32</v>
      </c>
      <c r="Y39" s="126" t="n">
        <v>317</v>
      </c>
      <c r="Z39" s="126" t="n">
        <v>457</v>
      </c>
      <c r="AA39" s="177"/>
    </row>
    <row r="40" s="165" customFormat="true" ht="11.65" hidden="false" customHeight="true" outlineLevel="0" collapsed="false">
      <c r="A40" s="158" t="s">
        <v>93</v>
      </c>
      <c r="B40" s="166"/>
      <c r="C40" s="126" t="n">
        <f aca="false">SUM(D40:Z40)</f>
        <v>59124</v>
      </c>
      <c r="D40" s="126" t="n">
        <v>1088</v>
      </c>
      <c r="E40" s="126" t="n">
        <v>10523</v>
      </c>
      <c r="F40" s="126" t="n">
        <v>3175</v>
      </c>
      <c r="G40" s="126" t="n">
        <v>2739</v>
      </c>
      <c r="H40" s="126" t="n">
        <v>6813</v>
      </c>
      <c r="I40" s="126" t="n">
        <v>3718</v>
      </c>
      <c r="J40" s="126" t="n">
        <v>872</v>
      </c>
      <c r="K40" s="126" t="n">
        <v>3186</v>
      </c>
      <c r="L40" s="126" t="n">
        <v>5686</v>
      </c>
      <c r="M40" s="126" t="n">
        <v>1616</v>
      </c>
      <c r="N40" s="126" t="n">
        <v>522</v>
      </c>
      <c r="O40" s="126" t="n">
        <v>2689</v>
      </c>
      <c r="P40" s="126" t="n">
        <v>227</v>
      </c>
      <c r="Q40" s="126" t="n">
        <v>2437</v>
      </c>
      <c r="R40" s="126" t="n">
        <v>2129</v>
      </c>
      <c r="S40" s="126" t="n">
        <v>1198</v>
      </c>
      <c r="T40" s="126" t="n">
        <v>3368</v>
      </c>
      <c r="U40" s="126" t="n">
        <v>2083</v>
      </c>
      <c r="V40" s="126" t="n">
        <v>1858</v>
      </c>
      <c r="W40" s="126" t="n">
        <v>9</v>
      </c>
      <c r="X40" s="126" t="n">
        <v>118</v>
      </c>
      <c r="Y40" s="126" t="n">
        <v>1836</v>
      </c>
      <c r="Z40" s="126" t="n">
        <v>1234</v>
      </c>
      <c r="AA40" s="177"/>
    </row>
    <row r="41" s="165" customFormat="true" ht="11.65" hidden="false" customHeight="true" outlineLevel="0" collapsed="false">
      <c r="A41" s="158" t="s">
        <v>32</v>
      </c>
      <c r="B41" s="16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77"/>
    </row>
    <row r="42" s="165" customFormat="true" ht="11.65" hidden="false" customHeight="true" outlineLevel="0" collapsed="false">
      <c r="A42" s="158" t="s">
        <v>34</v>
      </c>
      <c r="B42" s="166"/>
      <c r="C42" s="126" t="n">
        <f aca="false">SUM(D42:Z42)</f>
        <v>6433</v>
      </c>
      <c r="D42" s="126" t="n">
        <v>185</v>
      </c>
      <c r="E42" s="126" t="n">
        <v>2215</v>
      </c>
      <c r="F42" s="126" t="n">
        <v>1284</v>
      </c>
      <c r="G42" s="126" t="n">
        <v>576</v>
      </c>
      <c r="H42" s="126" t="n">
        <v>206</v>
      </c>
      <c r="I42" s="126" t="n">
        <v>874</v>
      </c>
      <c r="J42" s="126" t="n">
        <v>48</v>
      </c>
      <c r="K42" s="126" t="n">
        <v>105</v>
      </c>
      <c r="L42" s="126" t="n">
        <v>301</v>
      </c>
      <c r="M42" s="126" t="n">
        <v>36</v>
      </c>
      <c r="N42" s="126" t="s">
        <v>86</v>
      </c>
      <c r="O42" s="126" t="n">
        <v>109</v>
      </c>
      <c r="P42" s="126" t="n">
        <v>22</v>
      </c>
      <c r="Q42" s="126" t="n">
        <v>87</v>
      </c>
      <c r="R42" s="126" t="n">
        <v>10</v>
      </c>
      <c r="S42" s="126" t="n">
        <v>73</v>
      </c>
      <c r="T42" s="126" t="n">
        <v>63</v>
      </c>
      <c r="U42" s="126" t="n">
        <v>88</v>
      </c>
      <c r="V42" s="126" t="n">
        <v>91</v>
      </c>
      <c r="W42" s="126" t="s">
        <v>86</v>
      </c>
      <c r="X42" s="126" t="s">
        <v>86</v>
      </c>
      <c r="Y42" s="126" t="n">
        <v>36</v>
      </c>
      <c r="Z42" s="126" t="n">
        <v>24</v>
      </c>
      <c r="AA42" s="177"/>
    </row>
    <row r="43" s="165" customFormat="true" ht="11.65" hidden="false" customHeight="true" outlineLevel="0" collapsed="false">
      <c r="A43" s="158" t="s">
        <v>36</v>
      </c>
      <c r="B43" s="166"/>
      <c r="C43" s="126" t="n">
        <f aca="false">SUM(D43:Z43)</f>
        <v>2236</v>
      </c>
      <c r="D43" s="126" t="n">
        <v>98</v>
      </c>
      <c r="E43" s="126" t="n">
        <v>402</v>
      </c>
      <c r="F43" s="126" t="n">
        <v>135</v>
      </c>
      <c r="G43" s="126" t="n">
        <v>78</v>
      </c>
      <c r="H43" s="126" t="n">
        <v>152</v>
      </c>
      <c r="I43" s="126" t="n">
        <v>238</v>
      </c>
      <c r="J43" s="126" t="n">
        <v>53</v>
      </c>
      <c r="K43" s="126" t="n">
        <v>190</v>
      </c>
      <c r="L43" s="126" t="n">
        <v>292</v>
      </c>
      <c r="M43" s="126" t="n">
        <v>43</v>
      </c>
      <c r="N43" s="126" t="s">
        <v>86</v>
      </c>
      <c r="O43" s="126" t="n">
        <v>65</v>
      </c>
      <c r="P43" s="126" t="n">
        <v>50</v>
      </c>
      <c r="Q43" s="126" t="n">
        <v>104</v>
      </c>
      <c r="R43" s="126" t="n">
        <v>64</v>
      </c>
      <c r="S43" s="126" t="n">
        <v>57</v>
      </c>
      <c r="T43" s="126" t="n">
        <v>68</v>
      </c>
      <c r="U43" s="126" t="n">
        <v>28</v>
      </c>
      <c r="V43" s="126" t="n">
        <v>20</v>
      </c>
      <c r="W43" s="126" t="s">
        <v>86</v>
      </c>
      <c r="X43" s="126" t="s">
        <v>86</v>
      </c>
      <c r="Y43" s="126" t="n">
        <v>95</v>
      </c>
      <c r="Z43" s="126" t="n">
        <v>4</v>
      </c>
      <c r="AA43" s="177"/>
    </row>
    <row r="44" s="165" customFormat="true" ht="11.65" hidden="false" customHeight="true" outlineLevel="0" collapsed="false">
      <c r="A44" s="158" t="s">
        <v>38</v>
      </c>
      <c r="B44" s="166"/>
      <c r="C44" s="126" t="n">
        <f aca="false">SUM(D44:Z44)</f>
        <v>59701</v>
      </c>
      <c r="D44" s="126" t="n">
        <v>1993</v>
      </c>
      <c r="E44" s="126" t="n">
        <v>9752</v>
      </c>
      <c r="F44" s="126" t="n">
        <v>2746</v>
      </c>
      <c r="G44" s="126" t="n">
        <v>2108</v>
      </c>
      <c r="H44" s="126" t="n">
        <v>3525</v>
      </c>
      <c r="I44" s="126" t="n">
        <v>7930</v>
      </c>
      <c r="J44" s="126" t="n">
        <v>2209</v>
      </c>
      <c r="K44" s="126" t="n">
        <v>4248</v>
      </c>
      <c r="L44" s="126" t="n">
        <v>5859</v>
      </c>
      <c r="M44" s="126" t="n">
        <v>1236</v>
      </c>
      <c r="N44" s="126" t="n">
        <v>605</v>
      </c>
      <c r="O44" s="126" t="n">
        <v>2112</v>
      </c>
      <c r="P44" s="126" t="n">
        <v>462</v>
      </c>
      <c r="Q44" s="126" t="n">
        <v>2560</v>
      </c>
      <c r="R44" s="126" t="n">
        <v>787</v>
      </c>
      <c r="S44" s="126" t="n">
        <v>1303</v>
      </c>
      <c r="T44" s="126" t="n">
        <v>3595</v>
      </c>
      <c r="U44" s="126" t="n">
        <v>1849</v>
      </c>
      <c r="V44" s="126" t="n">
        <v>2745</v>
      </c>
      <c r="W44" s="126" t="n">
        <v>18</v>
      </c>
      <c r="X44" s="126" t="n">
        <v>249</v>
      </c>
      <c r="Y44" s="126" t="n">
        <v>1230</v>
      </c>
      <c r="Z44" s="126" t="n">
        <v>580</v>
      </c>
      <c r="AA44" s="177"/>
    </row>
    <row r="45" s="165" customFormat="true" ht="11.65" hidden="false" customHeight="true" outlineLevel="0" collapsed="false">
      <c r="A45" s="158" t="s">
        <v>121</v>
      </c>
      <c r="B45" s="166"/>
      <c r="C45" s="126" t="n">
        <f aca="false">SUM(D45:Z45)</f>
        <v>6406</v>
      </c>
      <c r="D45" s="126" t="s">
        <v>86</v>
      </c>
      <c r="E45" s="126" t="n">
        <v>4797</v>
      </c>
      <c r="F45" s="126" t="s">
        <v>86</v>
      </c>
      <c r="G45" s="126" t="s">
        <v>86</v>
      </c>
      <c r="H45" s="126" t="n">
        <v>309</v>
      </c>
      <c r="I45" s="126" t="n">
        <v>371</v>
      </c>
      <c r="J45" s="126" t="n">
        <v>68</v>
      </c>
      <c r="K45" s="126" t="n">
        <v>41</v>
      </c>
      <c r="L45" s="126" t="n">
        <v>459</v>
      </c>
      <c r="M45" s="126" t="n">
        <v>27</v>
      </c>
      <c r="N45" s="126" t="n">
        <v>1</v>
      </c>
      <c r="O45" s="126" t="n">
        <v>29</v>
      </c>
      <c r="P45" s="126" t="n">
        <v>180</v>
      </c>
      <c r="Q45" s="126" t="n">
        <v>7</v>
      </c>
      <c r="R45" s="126" t="s">
        <v>86</v>
      </c>
      <c r="S45" s="126" t="s">
        <v>86</v>
      </c>
      <c r="T45" s="126" t="n">
        <v>49</v>
      </c>
      <c r="U45" s="126" t="s">
        <v>86</v>
      </c>
      <c r="V45" s="126" t="n">
        <v>27</v>
      </c>
      <c r="W45" s="126" t="s">
        <v>86</v>
      </c>
      <c r="X45" s="126" t="n">
        <v>1</v>
      </c>
      <c r="Y45" s="126" t="n">
        <v>37</v>
      </c>
      <c r="Z45" s="126" t="n">
        <v>3</v>
      </c>
      <c r="AA45" s="177"/>
    </row>
    <row r="46" s="165" customFormat="true" ht="11.65" hidden="false" customHeight="true" outlineLevel="0" collapsed="false">
      <c r="A46" s="158" t="s">
        <v>41</v>
      </c>
      <c r="B46" s="16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3" hidden="false" customHeight="true" outlineLevel="0" collapsed="false">
      <c r="A47" s="168"/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5"/>
      <c r="O47" s="145"/>
      <c r="P47" s="179"/>
      <c r="Q47" s="145"/>
      <c r="R47" s="145"/>
      <c r="S47" s="145"/>
      <c r="T47" s="145"/>
      <c r="U47" s="145"/>
      <c r="V47" s="145"/>
      <c r="W47" s="145"/>
      <c r="X47" s="145"/>
      <c r="Y47" s="145"/>
      <c r="Z47" s="145"/>
    </row>
    <row r="48" customFormat="false" ht="3" hidden="false" customHeight="true" outlineLevel="0" collapsed="false"/>
    <row r="49" customFormat="false" ht="12" hidden="false" customHeight="true" outlineLevel="0" collapsed="false">
      <c r="A49" s="138" t="s">
        <v>42</v>
      </c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</sheetData>
  <mergeCells count="147"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36:AA37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9:AA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4:AA45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7" activeCellId="0" sqref="D17"/>
    </sheetView>
  </sheetViews>
  <sheetFormatPr defaultColWidth="9.1875" defaultRowHeight="11.25" zeroHeight="false" outlineLevelRow="0" outlineLevelCol="0"/>
  <cols>
    <col collapsed="false" customWidth="true" hidden="false" outlineLevel="0" max="1" min="1" style="136" width="3.18"/>
    <col collapsed="false" customWidth="true" hidden="false" outlineLevel="0" max="2" min="2" style="136" width="24.39"/>
    <col collapsed="false" customWidth="true" hidden="false" outlineLevel="0" max="3" min="3" style="136" width="0.78"/>
    <col collapsed="false" customWidth="true" hidden="false" outlineLevel="0" max="8" min="4" style="136" width="19.19"/>
    <col collapsed="false" customWidth="true" hidden="false" outlineLevel="0" max="9" min="9" style="136" width="3.18"/>
    <col collapsed="false" customWidth="true" hidden="false" outlineLevel="0" max="10" min="10" style="136" width="24.59"/>
    <col collapsed="false" customWidth="true" hidden="false" outlineLevel="0" max="11" min="11" style="136" width="0.78"/>
    <col collapsed="false" customWidth="true" hidden="false" outlineLevel="0" max="16" min="12" style="136" width="19.19"/>
    <col collapsed="false" customWidth="false" hidden="false" outlineLevel="0" max="257" min="17" style="136" width="9.18"/>
  </cols>
  <sheetData>
    <row r="1" s="180" customFormat="true" ht="18" hidden="false" customHeight="true" outlineLevel="0" collapsed="false">
      <c r="C1" s="181"/>
      <c r="D1" s="181"/>
      <c r="E1" s="181"/>
      <c r="F1" s="181"/>
      <c r="G1" s="181"/>
      <c r="H1" s="182" t="s">
        <v>122</v>
      </c>
      <c r="I1" s="183" t="s">
        <v>59</v>
      </c>
      <c r="L1" s="181"/>
      <c r="M1" s="181"/>
      <c r="N1" s="181"/>
      <c r="O1" s="181"/>
      <c r="P1" s="182"/>
    </row>
    <row r="2" customFormat="false" ht="12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L2" s="184"/>
      <c r="M2" s="184"/>
      <c r="N2" s="184"/>
      <c r="O2" s="184"/>
      <c r="P2" s="184"/>
    </row>
    <row r="3" s="185" customFormat="true" ht="12" hidden="false" customHeight="true" outlineLevel="0" collapsed="false">
      <c r="E3" s="186" t="s">
        <v>60</v>
      </c>
      <c r="M3" s="186" t="s">
        <v>62</v>
      </c>
    </row>
    <row r="4" s="185" customFormat="true" ht="12" hidden="false" customHeight="true" outlineLevel="0" collapsed="false">
      <c r="G4" s="187" t="s">
        <v>61</v>
      </c>
      <c r="H4" s="187"/>
      <c r="J4" s="58"/>
      <c r="O4" s="187" t="s">
        <v>61</v>
      </c>
      <c r="P4" s="187"/>
    </row>
    <row r="5" customFormat="false" ht="4.9" hidden="false" customHeight="true" outlineLevel="0" collapsed="false">
      <c r="A5" s="145"/>
      <c r="B5" s="145"/>
      <c r="C5" s="145"/>
      <c r="D5" s="145"/>
      <c r="E5" s="145"/>
      <c r="F5" s="145"/>
      <c r="G5" s="145"/>
      <c r="H5" s="188"/>
      <c r="L5" s="145"/>
      <c r="M5" s="145"/>
      <c r="N5" s="145"/>
      <c r="O5" s="145"/>
      <c r="P5" s="188"/>
    </row>
    <row r="6" customFormat="false" ht="24.6" hidden="false" customHeight="true" outlineLevel="0" collapsed="false">
      <c r="A6" s="189" t="s">
        <v>5</v>
      </c>
      <c r="B6" s="189"/>
      <c r="C6" s="190"/>
      <c r="D6" s="191" t="s">
        <v>3</v>
      </c>
      <c r="E6" s="191"/>
      <c r="F6" s="191"/>
      <c r="G6" s="191"/>
      <c r="H6" s="191"/>
      <c r="I6" s="189" t="s">
        <v>5</v>
      </c>
      <c r="J6" s="189"/>
      <c r="K6" s="192"/>
      <c r="L6" s="193" t="s">
        <v>123</v>
      </c>
      <c r="M6" s="193"/>
      <c r="N6" s="193"/>
      <c r="O6" s="193"/>
      <c r="P6" s="193"/>
    </row>
    <row r="7" customFormat="false" ht="13.15" hidden="false" customHeight="true" outlineLevel="0" collapsed="false">
      <c r="A7" s="189"/>
      <c r="B7" s="189"/>
      <c r="C7" s="194"/>
      <c r="D7" s="195" t="s">
        <v>64</v>
      </c>
      <c r="E7" s="196" t="s">
        <v>124</v>
      </c>
      <c r="F7" s="197" t="s">
        <v>125</v>
      </c>
      <c r="G7" s="198" t="s">
        <v>126</v>
      </c>
      <c r="H7" s="199" t="s">
        <v>127</v>
      </c>
      <c r="I7" s="189"/>
      <c r="J7" s="189"/>
      <c r="K7" s="200"/>
      <c r="L7" s="195" t="s">
        <v>64</v>
      </c>
      <c r="M7" s="196" t="s">
        <v>124</v>
      </c>
      <c r="N7" s="197" t="s">
        <v>125</v>
      </c>
      <c r="O7" s="198" t="s">
        <v>126</v>
      </c>
      <c r="P7" s="199" t="s">
        <v>127</v>
      </c>
    </row>
    <row r="8" s="203" customFormat="true" ht="13.15" hidden="false" customHeight="true" outlineLevel="0" collapsed="false">
      <c r="A8" s="189"/>
      <c r="B8" s="189"/>
      <c r="C8" s="201"/>
      <c r="D8" s="195"/>
      <c r="E8" s="196"/>
      <c r="F8" s="197"/>
      <c r="G8" s="198"/>
      <c r="H8" s="199"/>
      <c r="I8" s="189"/>
      <c r="J8" s="189"/>
      <c r="K8" s="202"/>
      <c r="L8" s="195"/>
      <c r="M8" s="196"/>
      <c r="N8" s="197"/>
      <c r="O8" s="198"/>
      <c r="P8" s="199"/>
    </row>
    <row r="9" s="203" customFormat="true" ht="4.9" hidden="false" customHeight="true" outlineLevel="0" collapsed="false">
      <c r="A9" s="204"/>
      <c r="B9" s="205"/>
      <c r="C9" s="204"/>
      <c r="D9" s="206"/>
      <c r="E9" s="206"/>
      <c r="F9" s="206"/>
      <c r="G9" s="207"/>
      <c r="H9" s="207"/>
      <c r="I9" s="200"/>
      <c r="J9" s="208"/>
      <c r="K9" s="200"/>
      <c r="L9" s="206"/>
      <c r="M9" s="206"/>
      <c r="N9" s="206"/>
      <c r="O9" s="207"/>
      <c r="P9" s="207"/>
    </row>
    <row r="10" s="211" customFormat="true" ht="42" hidden="false" customHeight="true" outlineLevel="0" collapsed="false">
      <c r="A10" s="118" t="s">
        <v>12</v>
      </c>
      <c r="B10" s="118"/>
      <c r="C10" s="209"/>
      <c r="D10" s="210" t="n">
        <f aca="false">SUM(E10:H10)</f>
        <v>19529</v>
      </c>
      <c r="E10" s="210" t="n">
        <f aca="false">SUM(E12:E23)</f>
        <v>10700</v>
      </c>
      <c r="F10" s="210" t="n">
        <f aca="false">SUM(F12:F23)</f>
        <v>7665</v>
      </c>
      <c r="G10" s="210" t="n">
        <f aca="false">SUM(G12:G23)</f>
        <v>1016</v>
      </c>
      <c r="H10" s="210" t="n">
        <f aca="false">SUM(H12:H23)</f>
        <v>148</v>
      </c>
      <c r="I10" s="118" t="s">
        <v>12</v>
      </c>
      <c r="J10" s="118"/>
      <c r="K10" s="209"/>
      <c r="L10" s="210" t="n">
        <f aca="false">SUM(M10:P10)</f>
        <v>154174</v>
      </c>
      <c r="M10" s="210" t="n">
        <f aca="false">SUM(M12:M23)</f>
        <v>30014</v>
      </c>
      <c r="N10" s="210" t="n">
        <f aca="false">SUM(N12:N23)</f>
        <v>101825</v>
      </c>
      <c r="O10" s="210" t="n">
        <f aca="false">SUM(O12:O23)</f>
        <v>21770</v>
      </c>
      <c r="P10" s="210" t="n">
        <f aca="false">SUM(P12:P23)</f>
        <v>565</v>
      </c>
    </row>
    <row r="11" s="137" customFormat="true" ht="6.6" hidden="false" customHeight="true" outlineLevel="0" collapsed="false">
      <c r="A11" s="130"/>
      <c r="B11" s="212"/>
      <c r="C11" s="213"/>
      <c r="D11" s="214"/>
      <c r="E11" s="215" t="s">
        <v>128</v>
      </c>
      <c r="F11" s="215" t="s">
        <v>128</v>
      </c>
      <c r="G11" s="215" t="s">
        <v>128</v>
      </c>
      <c r="H11" s="215" t="s">
        <v>128</v>
      </c>
      <c r="I11" s="130"/>
      <c r="J11" s="212"/>
      <c r="K11" s="213"/>
      <c r="L11" s="214"/>
      <c r="M11" s="215" t="s">
        <v>128</v>
      </c>
      <c r="N11" s="215" t="s">
        <v>128</v>
      </c>
      <c r="O11" s="215" t="s">
        <v>128</v>
      </c>
      <c r="P11" s="215" t="s">
        <v>128</v>
      </c>
    </row>
    <row r="12" s="137" customFormat="true" ht="30" hidden="false" customHeight="true" outlineLevel="0" collapsed="false">
      <c r="A12" s="216" t="s">
        <v>13</v>
      </c>
      <c r="B12" s="118" t="s">
        <v>14</v>
      </c>
      <c r="C12" s="125"/>
      <c r="D12" s="214" t="n">
        <f aca="false">SUM(E12:H12)</f>
        <v>6</v>
      </c>
      <c r="E12" s="215" t="n">
        <v>0</v>
      </c>
      <c r="F12" s="215" t="n">
        <v>3</v>
      </c>
      <c r="G12" s="214" t="n">
        <v>3</v>
      </c>
      <c r="H12" s="215" t="n">
        <v>0</v>
      </c>
      <c r="I12" s="216" t="s">
        <v>13</v>
      </c>
      <c r="J12" s="118" t="s">
        <v>14</v>
      </c>
      <c r="K12" s="125"/>
      <c r="L12" s="214" t="n">
        <f aca="false">SUM(M12:P12)</f>
        <v>110</v>
      </c>
      <c r="M12" s="215" t="n">
        <v>0</v>
      </c>
      <c r="N12" s="215" t="n">
        <v>51</v>
      </c>
      <c r="O12" s="214" t="n">
        <v>59</v>
      </c>
      <c r="P12" s="215" t="n">
        <v>0</v>
      </c>
    </row>
    <row r="13" s="137" customFormat="true" ht="30" hidden="false" customHeight="true" outlineLevel="0" collapsed="false">
      <c r="A13" s="216" t="s">
        <v>15</v>
      </c>
      <c r="B13" s="118" t="s">
        <v>16</v>
      </c>
      <c r="C13" s="125"/>
      <c r="D13" s="214" t="n">
        <f aca="false">SUM(E13:H13)</f>
        <v>5</v>
      </c>
      <c r="E13" s="215" t="n">
        <v>0</v>
      </c>
      <c r="F13" s="214" t="n">
        <v>3</v>
      </c>
      <c r="G13" s="214" t="n">
        <v>2</v>
      </c>
      <c r="H13" s="215" t="n">
        <v>0</v>
      </c>
      <c r="I13" s="216" t="s">
        <v>15</v>
      </c>
      <c r="J13" s="118" t="s">
        <v>16</v>
      </c>
      <c r="K13" s="125"/>
      <c r="L13" s="214" t="n">
        <f aca="false">SUM(M13:P13)</f>
        <v>87</v>
      </c>
      <c r="M13" s="215" t="n">
        <v>0</v>
      </c>
      <c r="N13" s="214" t="n">
        <v>54</v>
      </c>
      <c r="O13" s="214" t="n">
        <v>33</v>
      </c>
      <c r="P13" s="215" t="n">
        <v>0</v>
      </c>
    </row>
    <row r="14" s="137" customFormat="true" ht="30" hidden="false" customHeight="true" outlineLevel="0" collapsed="false">
      <c r="A14" s="216" t="s">
        <v>17</v>
      </c>
      <c r="B14" s="118" t="s">
        <v>18</v>
      </c>
      <c r="C14" s="125"/>
      <c r="D14" s="214" t="n">
        <f aca="false">SUM(E14:H14)</f>
        <v>1</v>
      </c>
      <c r="E14" s="215" t="n">
        <v>0</v>
      </c>
      <c r="F14" s="215" t="n">
        <v>1</v>
      </c>
      <c r="G14" s="214" t="n">
        <v>0</v>
      </c>
      <c r="H14" s="215" t="n">
        <v>0</v>
      </c>
      <c r="I14" s="216" t="s">
        <v>17</v>
      </c>
      <c r="J14" s="118" t="s">
        <v>18</v>
      </c>
      <c r="K14" s="125"/>
      <c r="L14" s="214" t="n">
        <f aca="false">SUM(M14:P14)</f>
        <v>1</v>
      </c>
      <c r="M14" s="215" t="n">
        <v>0</v>
      </c>
      <c r="N14" s="215" t="n">
        <v>1</v>
      </c>
      <c r="O14" s="214" t="n">
        <v>0</v>
      </c>
      <c r="P14" s="215" t="n">
        <v>0</v>
      </c>
    </row>
    <row r="15" s="137" customFormat="true" ht="30" hidden="false" customHeight="true" outlineLevel="0" collapsed="false">
      <c r="A15" s="216" t="s">
        <v>19</v>
      </c>
      <c r="B15" s="118" t="s">
        <v>20</v>
      </c>
      <c r="C15" s="125"/>
      <c r="D15" s="214" t="n">
        <f aca="false">SUM(E15:H15)</f>
        <v>14</v>
      </c>
      <c r="E15" s="215" t="n">
        <v>0</v>
      </c>
      <c r="F15" s="214" t="n">
        <v>12</v>
      </c>
      <c r="G15" s="214" t="n">
        <v>2</v>
      </c>
      <c r="H15" s="215" t="n">
        <v>0</v>
      </c>
      <c r="I15" s="216" t="s">
        <v>19</v>
      </c>
      <c r="J15" s="118" t="s">
        <v>20</v>
      </c>
      <c r="K15" s="125"/>
      <c r="L15" s="214" t="n">
        <f aca="false">SUM(M15:P15)</f>
        <v>129</v>
      </c>
      <c r="M15" s="215" t="n">
        <v>0</v>
      </c>
      <c r="N15" s="214" t="n">
        <v>121</v>
      </c>
      <c r="O15" s="214" t="n">
        <v>8</v>
      </c>
      <c r="P15" s="215" t="n">
        <v>0</v>
      </c>
    </row>
    <row r="16" s="137" customFormat="true" ht="30" hidden="false" customHeight="true" outlineLevel="0" collapsed="false">
      <c r="A16" s="216" t="s">
        <v>21</v>
      </c>
      <c r="B16" s="118" t="s">
        <v>22</v>
      </c>
      <c r="C16" s="125"/>
      <c r="D16" s="214" t="n">
        <f aca="false">SUM(E16:H16)</f>
        <v>1476</v>
      </c>
      <c r="E16" s="214" t="n">
        <v>406</v>
      </c>
      <c r="F16" s="214" t="n">
        <v>1067</v>
      </c>
      <c r="G16" s="214" t="n">
        <v>3</v>
      </c>
      <c r="H16" s="214" t="n">
        <v>0</v>
      </c>
      <c r="I16" s="216" t="s">
        <v>21</v>
      </c>
      <c r="J16" s="118" t="s">
        <v>22</v>
      </c>
      <c r="K16" s="125"/>
      <c r="L16" s="214" t="n">
        <f aca="false">SUM(M16:P16)</f>
        <v>14786</v>
      </c>
      <c r="M16" s="214" t="n">
        <v>1181</v>
      </c>
      <c r="N16" s="214" t="n">
        <v>13580</v>
      </c>
      <c r="O16" s="214" t="n">
        <v>25</v>
      </c>
      <c r="P16" s="214" t="n">
        <v>0</v>
      </c>
    </row>
    <row r="17" s="137" customFormat="true" ht="30" hidden="false" customHeight="true" outlineLevel="0" collapsed="false">
      <c r="A17" s="216" t="s">
        <v>23</v>
      </c>
      <c r="B17" s="118" t="s">
        <v>24</v>
      </c>
      <c r="C17" s="125"/>
      <c r="D17" s="214" t="n">
        <f aca="false">SUM(E17:H17)</f>
        <v>963</v>
      </c>
      <c r="E17" s="214" t="n">
        <v>402</v>
      </c>
      <c r="F17" s="214" t="n">
        <v>550</v>
      </c>
      <c r="G17" s="214" t="n">
        <v>10</v>
      </c>
      <c r="H17" s="215" t="n">
        <v>1</v>
      </c>
      <c r="I17" s="216" t="s">
        <v>23</v>
      </c>
      <c r="J17" s="118" t="s">
        <v>24</v>
      </c>
      <c r="K17" s="125"/>
      <c r="L17" s="214" t="n">
        <f aca="false">SUM(M17:P17)</f>
        <v>11146</v>
      </c>
      <c r="M17" s="214" t="n">
        <v>1217</v>
      </c>
      <c r="N17" s="214" t="n">
        <v>9719</v>
      </c>
      <c r="O17" s="214" t="n">
        <v>151</v>
      </c>
      <c r="P17" s="215" t="n">
        <v>59</v>
      </c>
    </row>
    <row r="18" s="137" customFormat="true" ht="30" hidden="false" customHeight="true" outlineLevel="0" collapsed="false">
      <c r="A18" s="216" t="s">
        <v>25</v>
      </c>
      <c r="B18" s="217" t="s">
        <v>129</v>
      </c>
      <c r="C18" s="125"/>
      <c r="D18" s="214" t="n">
        <f aca="false">SUM(E18:H18)</f>
        <v>10</v>
      </c>
      <c r="E18" s="215" t="n">
        <v>0</v>
      </c>
      <c r="F18" s="214" t="n">
        <v>9</v>
      </c>
      <c r="G18" s="214" t="n">
        <v>1</v>
      </c>
      <c r="H18" s="215" t="n">
        <v>0</v>
      </c>
      <c r="I18" s="216" t="s">
        <v>25</v>
      </c>
      <c r="J18" s="217" t="s">
        <v>129</v>
      </c>
      <c r="K18" s="125"/>
      <c r="L18" s="214" t="n">
        <f aca="false">SUM(M18:P18)</f>
        <v>523</v>
      </c>
      <c r="M18" s="215" t="n">
        <v>0</v>
      </c>
      <c r="N18" s="214" t="n">
        <v>514</v>
      </c>
      <c r="O18" s="214" t="n">
        <v>9</v>
      </c>
      <c r="P18" s="215" t="n">
        <v>0</v>
      </c>
    </row>
    <row r="19" s="137" customFormat="true" ht="30" hidden="false" customHeight="true" outlineLevel="0" collapsed="false">
      <c r="A19" s="216" t="s">
        <v>28</v>
      </c>
      <c r="B19" s="118" t="s">
        <v>29</v>
      </c>
      <c r="C19" s="125"/>
      <c r="D19" s="214" t="n">
        <f aca="false">SUM(E19:H19)</f>
        <v>463</v>
      </c>
      <c r="E19" s="214" t="n">
        <v>148</v>
      </c>
      <c r="F19" s="214" t="n">
        <v>302</v>
      </c>
      <c r="G19" s="214" t="n">
        <v>12</v>
      </c>
      <c r="H19" s="214" t="n">
        <v>1</v>
      </c>
      <c r="I19" s="216" t="s">
        <v>28</v>
      </c>
      <c r="J19" s="118" t="s">
        <v>29</v>
      </c>
      <c r="K19" s="125"/>
      <c r="L19" s="214" t="n">
        <f aca="false">SUM(M19:P19)</f>
        <v>8560</v>
      </c>
      <c r="M19" s="214" t="n">
        <v>307</v>
      </c>
      <c r="N19" s="214" t="n">
        <v>8199</v>
      </c>
      <c r="O19" s="214" t="n">
        <v>50</v>
      </c>
      <c r="P19" s="214" t="n">
        <v>4</v>
      </c>
    </row>
    <row r="20" s="137" customFormat="true" ht="30" hidden="false" customHeight="true" outlineLevel="0" collapsed="false">
      <c r="A20" s="216" t="s">
        <v>30</v>
      </c>
      <c r="B20" s="217" t="s">
        <v>130</v>
      </c>
      <c r="C20" s="125"/>
      <c r="D20" s="214" t="n">
        <f aca="false">SUM(E20:H20)</f>
        <v>9453</v>
      </c>
      <c r="E20" s="214" t="n">
        <v>5714</v>
      </c>
      <c r="F20" s="214" t="n">
        <v>3657</v>
      </c>
      <c r="G20" s="214" t="n">
        <v>70</v>
      </c>
      <c r="H20" s="214" t="n">
        <v>12</v>
      </c>
      <c r="I20" s="216" t="s">
        <v>30</v>
      </c>
      <c r="J20" s="217" t="s">
        <v>130</v>
      </c>
      <c r="K20" s="125"/>
      <c r="L20" s="214" t="n">
        <f aca="false">SUM(M20:P20)</f>
        <v>59120</v>
      </c>
      <c r="M20" s="214" t="n">
        <v>16950</v>
      </c>
      <c r="N20" s="214" t="n">
        <v>41105</v>
      </c>
      <c r="O20" s="214" t="n">
        <v>1033</v>
      </c>
      <c r="P20" s="214" t="n">
        <v>32</v>
      </c>
    </row>
    <row r="21" s="137" customFormat="true" ht="30" hidden="false" customHeight="true" outlineLevel="0" collapsed="false">
      <c r="A21" s="216" t="s">
        <v>33</v>
      </c>
      <c r="B21" s="118" t="s">
        <v>34</v>
      </c>
      <c r="C21" s="125"/>
      <c r="D21" s="214" t="n">
        <f aca="false">SUM(E21:H21)</f>
        <v>442</v>
      </c>
      <c r="E21" s="214" t="n">
        <v>88</v>
      </c>
      <c r="F21" s="214" t="n">
        <v>299</v>
      </c>
      <c r="G21" s="214" t="n">
        <v>55</v>
      </c>
      <c r="H21" s="215" t="n">
        <v>0</v>
      </c>
      <c r="I21" s="216" t="s">
        <v>33</v>
      </c>
      <c r="J21" s="118" t="s">
        <v>34</v>
      </c>
      <c r="K21" s="125"/>
      <c r="L21" s="214" t="n">
        <f aca="false">SUM(M21:P21)</f>
        <v>6432</v>
      </c>
      <c r="M21" s="214" t="n">
        <v>243</v>
      </c>
      <c r="N21" s="214" t="n">
        <v>5235</v>
      </c>
      <c r="O21" s="214" t="n">
        <v>954</v>
      </c>
      <c r="P21" s="215" t="n">
        <v>0</v>
      </c>
    </row>
    <row r="22" s="137" customFormat="true" ht="30" hidden="false" customHeight="true" outlineLevel="0" collapsed="false">
      <c r="A22" s="216" t="s">
        <v>35</v>
      </c>
      <c r="B22" s="118" t="s">
        <v>36</v>
      </c>
      <c r="C22" s="125"/>
      <c r="D22" s="214" t="n">
        <f aca="false">SUM(E22:H22)</f>
        <v>894</v>
      </c>
      <c r="E22" s="214" t="n">
        <v>581</v>
      </c>
      <c r="F22" s="214" t="n">
        <v>294</v>
      </c>
      <c r="G22" s="214" t="n">
        <v>15</v>
      </c>
      <c r="H22" s="214" t="n">
        <v>4</v>
      </c>
      <c r="I22" s="216" t="s">
        <v>35</v>
      </c>
      <c r="J22" s="118" t="s">
        <v>36</v>
      </c>
      <c r="K22" s="125"/>
      <c r="L22" s="214" t="n">
        <f aca="false">SUM(M22:P22)</f>
        <v>2215</v>
      </c>
      <c r="M22" s="214" t="n">
        <v>916</v>
      </c>
      <c r="N22" s="214" t="n">
        <v>1125</v>
      </c>
      <c r="O22" s="214" t="n">
        <v>165</v>
      </c>
      <c r="P22" s="214" t="n">
        <v>9</v>
      </c>
    </row>
    <row r="23" s="137" customFormat="true" ht="30" hidden="false" customHeight="true" outlineLevel="0" collapsed="false">
      <c r="A23" s="216" t="s">
        <v>37</v>
      </c>
      <c r="B23" s="118" t="s">
        <v>38</v>
      </c>
      <c r="C23" s="125"/>
      <c r="D23" s="214" t="n">
        <f aca="false">SUM(E23:H23)</f>
        <v>5802</v>
      </c>
      <c r="E23" s="214" t="n">
        <v>3361</v>
      </c>
      <c r="F23" s="214" t="n">
        <v>1468</v>
      </c>
      <c r="G23" s="214" t="n">
        <v>843</v>
      </c>
      <c r="H23" s="214" t="n">
        <v>130</v>
      </c>
      <c r="I23" s="216" t="s">
        <v>37</v>
      </c>
      <c r="J23" s="118" t="s">
        <v>38</v>
      </c>
      <c r="K23" s="125"/>
      <c r="L23" s="214" t="n">
        <f aca="false">SUM(M23:P23)</f>
        <v>51065</v>
      </c>
      <c r="M23" s="214" t="n">
        <v>9200</v>
      </c>
      <c r="N23" s="214" t="n">
        <v>22121</v>
      </c>
      <c r="O23" s="214" t="n">
        <v>19283</v>
      </c>
      <c r="P23" s="214" t="n">
        <v>461</v>
      </c>
    </row>
    <row r="24" customFormat="false" ht="4.9" hidden="false" customHeight="true" outlineLevel="0" collapsed="false">
      <c r="A24" s="218"/>
      <c r="B24" s="219"/>
      <c r="C24" s="220"/>
      <c r="D24" s="221"/>
      <c r="E24" s="222"/>
      <c r="F24" s="222"/>
      <c r="G24" s="222"/>
      <c r="H24" s="222"/>
      <c r="I24" s="145"/>
      <c r="J24" s="168"/>
      <c r="K24" s="145"/>
      <c r="L24" s="221"/>
      <c r="M24" s="222"/>
      <c r="N24" s="222"/>
      <c r="O24" s="222"/>
      <c r="P24" s="222"/>
    </row>
    <row r="25" customFormat="false" ht="4.15" hidden="false" customHeight="true" outlineLevel="0" collapsed="false">
      <c r="A25" s="223"/>
      <c r="B25" s="224"/>
      <c r="C25" s="224"/>
      <c r="D25" s="225"/>
      <c r="E25" s="58"/>
      <c r="F25" s="58"/>
      <c r="G25" s="58"/>
      <c r="H25" s="58"/>
      <c r="L25" s="225"/>
      <c r="M25" s="58"/>
      <c r="N25" s="58"/>
      <c r="O25" s="58"/>
      <c r="P25" s="58"/>
    </row>
    <row r="26" customFormat="false" ht="12" hidden="false" customHeight="true" outlineLevel="0" collapsed="false">
      <c r="A26" s="154" t="s">
        <v>42</v>
      </c>
      <c r="B26" s="154"/>
      <c r="C26" s="154"/>
      <c r="D26" s="154"/>
      <c r="I26" s="154" t="s">
        <v>42</v>
      </c>
      <c r="L26" s="154"/>
    </row>
    <row r="27" customFormat="false" ht="14.45" hidden="false" customHeight="true" outlineLevel="0" collapsed="false">
      <c r="I27" s="154"/>
    </row>
    <row r="28" customFormat="false" ht="16.15" hidden="false" customHeight="true" outlineLevel="0" collapsed="false">
      <c r="I28" s="154"/>
    </row>
    <row r="29" s="180" customFormat="true" ht="18" hidden="false" customHeight="true" outlineLevel="0" collapsed="false">
      <c r="C29" s="181"/>
      <c r="D29" s="181"/>
      <c r="E29" s="181"/>
      <c r="F29" s="181"/>
      <c r="G29" s="181"/>
      <c r="H29" s="182"/>
      <c r="L29" s="181"/>
      <c r="M29" s="181"/>
      <c r="N29" s="181"/>
      <c r="O29" s="181"/>
      <c r="P29" s="182"/>
    </row>
    <row r="30" customFormat="false" ht="4.9" hidden="false" customHeight="true" outlineLevel="0" collapsed="false">
      <c r="I30" s="154"/>
    </row>
    <row r="31" s="161" customFormat="true" ht="12.6" hidden="false" customHeight="true" outlineLevel="0" collapsed="false"/>
    <row r="32" s="165" customFormat="true" ht="3" hidden="false" customHeight="true" outlineLevel="0" collapsed="false"/>
    <row r="33" s="165" customFormat="true" ht="11.65" hidden="false" customHeight="true" outlineLevel="0" collapsed="false"/>
    <row r="34" s="165" customFormat="true" ht="11.65" hidden="false" customHeight="true" outlineLevel="0" collapsed="false"/>
    <row r="35" s="165" customFormat="true" ht="11.65" hidden="false" customHeight="true" outlineLevel="0" collapsed="false"/>
    <row r="36" s="165" customFormat="true" ht="11.65" hidden="false" customHeight="true" outlineLevel="0" collapsed="false"/>
    <row r="37" s="165" customFormat="true" ht="11.65" hidden="false" customHeight="true" outlineLevel="0" collapsed="false"/>
    <row r="38" s="165" customFormat="true" ht="11.65" hidden="false" customHeight="true" outlineLevel="0" collapsed="false"/>
    <row r="39" s="165" customFormat="true" ht="11.65" hidden="false" customHeight="true" outlineLevel="0" collapsed="false"/>
    <row r="40" s="165" customFormat="true" ht="11.65" hidden="false" customHeight="true" outlineLevel="0" collapsed="false"/>
    <row r="41" s="165" customFormat="true" ht="11.65" hidden="false" customHeight="true" outlineLevel="0" collapsed="false"/>
    <row r="42" s="165" customFormat="true" ht="11.65" hidden="false" customHeight="true" outlineLevel="0" collapsed="false"/>
    <row r="43" s="165" customFormat="true" ht="11.65" hidden="false" customHeight="true" outlineLevel="0" collapsed="false"/>
    <row r="44" s="165" customFormat="true" ht="11.65" hidden="false" customHeight="true" outlineLevel="0" collapsed="false"/>
    <row r="45" s="165" customFormat="true" ht="24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</sheetData>
  <mergeCells count="18">
    <mergeCell ref="G4:H4"/>
    <mergeCell ref="O4:P4"/>
    <mergeCell ref="A6:B8"/>
    <mergeCell ref="D6:H6"/>
    <mergeCell ref="I6:J8"/>
    <mergeCell ref="L6:P6"/>
    <mergeCell ref="D7:D8"/>
    <mergeCell ref="E7:E8"/>
    <mergeCell ref="F7:F8"/>
    <mergeCell ref="G7:G8"/>
    <mergeCell ref="H7:H8"/>
    <mergeCell ref="L7:L8"/>
    <mergeCell ref="M7:M8"/>
    <mergeCell ref="N7:N8"/>
    <mergeCell ref="O7:O8"/>
    <mergeCell ref="P7:P8"/>
    <mergeCell ref="A10:B10"/>
    <mergeCell ref="I10:J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21:15Z</cp:lastPrinted>
  <dcterms:modified xsi:type="dcterms:W3CDTF">2005-05-23T01:02:35Z</dcterms:modified>
  <cp:revision>0</cp:revision>
  <dc:subject/>
  <dc:title/>
</cp:coreProperties>
</file>