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  <sheet name="134" sheetId="11" state="visible" r:id="rId12"/>
    <sheet name="135" sheetId="12" state="visible" r:id="rId13"/>
    <sheet name="136" sheetId="13" state="visible" r:id="rId14"/>
    <sheet name="137" sheetId="14" state="visible" r:id="rId15"/>
    <sheet name="138" sheetId="15" state="visible" r:id="rId16"/>
    <sheet name="139，140欠番" sheetId="16" state="visible" r:id="rId17"/>
    <sheet name="141その1" sheetId="17" state="visible" r:id="rId18"/>
    <sheet name="141その2" sheetId="18" state="visible" r:id="rId19"/>
    <sheet name="142" sheetId="19" state="visible" r:id="rId20"/>
    <sheet name="143その1" sheetId="20" state="visible" r:id="rId21"/>
    <sheet name="143その2" sheetId="21" state="visible" r:id="rId22"/>
    <sheet name="143その3" sheetId="22" state="visible" r:id="rId23"/>
  </sheets>
  <externalReferences>
    <externalReference r:id="rId24"/>
  </externalReferences>
  <definedNames>
    <definedName function="false" hidden="false" localSheetId="11" name="_xlnm.Print_Area" vbProcedure="false">'135'!$A$1:$U$20</definedName>
    <definedName function="false" hidden="false" localSheetId="13" name="_xlnm.Print_Area" vbProcedure="false">'137'!$A:$T</definedName>
    <definedName function="false" hidden="false" localSheetId="14" name="_xlnm.Print_Area" vbProcedure="false">'138'!$A:$Y</definedName>
    <definedName function="false" hidden="false" localSheetId="20" name="_xlnm.Print_Area" vbProcedure="false">143その2!$A:$L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2">
  <si>
    <r>
      <rPr>
        <b val="true"/>
        <sz val="14"/>
        <rFont val="ＭＳ 明朝"/>
        <family val="1"/>
        <charset val="128"/>
      </rPr>
      <t xml:space="preserve">124 </t>
    </r>
    <r>
      <rPr>
        <b val="true"/>
        <sz val="14"/>
        <rFont val="Noto Sans"/>
        <family val="2"/>
      </rPr>
      <t xml:space="preserve">一般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新規求職申込件数</t>
  </si>
  <si>
    <t xml:space="preserve">新規求人数</t>
  </si>
  <si>
    <t xml:space="preserve">紹介件数</t>
  </si>
  <si>
    <t xml:space="preserve">就職件数</t>
  </si>
  <si>
    <t xml:space="preserve">年度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公共職業安定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公共職業安定所の取扱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ート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b val="true"/>
        <sz val="14"/>
        <rFont val="ＭＳ 明朝"/>
        <family val="1"/>
        <charset val="128"/>
      </rPr>
      <t xml:space="preserve">125</t>
    </r>
    <r>
      <rPr>
        <b val="true"/>
        <sz val="14"/>
        <rFont val="Noto Sans"/>
        <family val="2"/>
      </rPr>
      <t xml:space="preserve">　日雇職業紹介状況</t>
    </r>
  </si>
  <si>
    <t xml:space="preserve">新規求職
申 込 数</t>
  </si>
  <si>
    <t xml:space="preserve">前月繰越有効求職</t>
  </si>
  <si>
    <t xml:space="preserve">月  間</t>
  </si>
  <si>
    <t xml:space="preserve">就　労
実人数</t>
  </si>
  <si>
    <t xml:space="preserve">就労延数</t>
  </si>
  <si>
    <t xml:space="preserve">不就労
延　数</t>
  </si>
  <si>
    <t xml:space="preserve">求職数</t>
  </si>
  <si>
    <t xml:space="preserve">内失対</t>
  </si>
  <si>
    <t xml:space="preserve">求人延数</t>
  </si>
  <si>
    <t xml:space="preserve">不就労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暫就除く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公共職業安定所の取扱件数。</t>
    </r>
  </si>
  <si>
    <r>
      <rPr>
        <b val="true"/>
        <sz val="14"/>
        <rFont val="ＭＳ 明朝"/>
        <family val="1"/>
        <charset val="128"/>
      </rPr>
      <t xml:space="preserve">126</t>
    </r>
    <r>
      <rPr>
        <b val="true"/>
        <sz val="14"/>
        <rFont val="Noto Sans"/>
        <family val="2"/>
      </rPr>
      <t xml:space="preserve">　中　高　齢　者</t>
    </r>
  </si>
  <si>
    <t xml:space="preserve">　職　業　紹　介　状　況</t>
  </si>
  <si>
    <t xml:space="preserve">繰越有効求職者数</t>
  </si>
  <si>
    <t xml:space="preserve">新規求職申込数</t>
  </si>
  <si>
    <t xml:space="preserve">月間有効求職者数</t>
  </si>
  <si>
    <r>
      <rPr>
        <sz val="10"/>
        <rFont val="Noto Sans"/>
        <family val="2"/>
      </rPr>
      <t xml:space="preserve">職業紹介に占める中高年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求職者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才以上
の　　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明朝"/>
        <family val="1"/>
        <charset val="128"/>
      </rPr>
      <t xml:space="preserve">)※
</t>
    </r>
    <r>
      <rPr>
        <sz val="10"/>
        <rFont val="Noto Sans"/>
        <family val="2"/>
      </rPr>
      <t xml:space="preserve">受給者</t>
    </r>
  </si>
  <si>
    <t xml:space="preserve">申込者</t>
  </si>
  <si>
    <t xml:space="preserve">件数</t>
  </si>
  <si>
    <t xml:space="preserve">新規
求職者</t>
  </si>
  <si>
    <t xml:space="preserve">月間有効
求職者</t>
  </si>
  <si>
    <t xml:space="preserve">紹介
件数</t>
  </si>
  <si>
    <t xml:space="preserve">就職
件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高知公共職業安定所の取扱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ート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※(</t>
    </r>
    <r>
      <rPr>
        <sz val="9"/>
        <rFont val="Noto Sans"/>
        <family val="2"/>
      </rPr>
      <t xml:space="preserve">保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受給者数は一般常用雇用形態。</t>
    </r>
  </si>
  <si>
    <t xml:space="preserve">　</t>
  </si>
  <si>
    <r>
      <rPr>
        <b val="true"/>
        <sz val="14"/>
        <rFont val="ＭＳ 明朝"/>
        <family val="1"/>
        <charset val="128"/>
      </rPr>
      <t xml:space="preserve">127</t>
    </r>
    <r>
      <rPr>
        <b val="true"/>
        <sz val="14"/>
        <rFont val="Noto Sans"/>
        <family val="2"/>
      </rPr>
      <t xml:space="preserve">　国　民　健　康</t>
    </r>
  </si>
  <si>
    <t xml:space="preserve">　保　険　の　概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療養の給付等</t>
  </si>
  <si>
    <t xml:space="preserve">療養費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老人保健医療除く）</t>
    </r>
  </si>
  <si>
    <t xml:space="preserve">入院</t>
  </si>
  <si>
    <t xml:space="preserve">入院外</t>
  </si>
  <si>
    <t xml:space="preserve">歯科</t>
  </si>
  <si>
    <t xml:space="preserve">その他</t>
  </si>
  <si>
    <t xml:space="preserve">一般診療</t>
  </si>
  <si>
    <t xml:space="preserve">金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保険医療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金額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割費用額である。入院時食事療養費は入院に含む。療養の給付等に関して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のみ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ヶ月分である。</t>
    </r>
  </si>
  <si>
    <r>
      <rPr>
        <b val="true"/>
        <sz val="14"/>
        <rFont val="ＭＳ 明朝"/>
        <family val="1"/>
        <charset val="128"/>
      </rPr>
      <t xml:space="preserve">128</t>
    </r>
    <r>
      <rPr>
        <b val="true"/>
        <sz val="14"/>
        <rFont val="Noto Sans"/>
        <family val="2"/>
      </rPr>
      <t xml:space="preserve">　雇用保険給付状況（基本手当基本分のみ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千円</t>
    </r>
    <r>
      <rPr>
        <sz val="10"/>
        <rFont val="ＭＳ 明朝"/>
        <family val="1"/>
        <charset val="128"/>
      </rPr>
      <t xml:space="preserve">)</t>
    </r>
  </si>
  <si>
    <t xml:space="preserve">受給資格決定</t>
  </si>
  <si>
    <t xml:space="preserve">初回受給者数</t>
  </si>
  <si>
    <t xml:space="preserve">受給者実人員</t>
  </si>
  <si>
    <t xml:space="preserve">支給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129</t>
    </r>
    <r>
      <rPr>
        <b val="true"/>
        <sz val="14"/>
        <rFont val="Noto Sans"/>
        <family val="2"/>
      </rPr>
      <t xml:space="preserve">　産　業　別　求　人　状　況</t>
    </r>
  </si>
  <si>
    <t xml:space="preserve">農　林
水産業</t>
  </si>
  <si>
    <t xml:space="preserve">鉱業</t>
  </si>
  <si>
    <t xml:space="preserve">建設業</t>
  </si>
  <si>
    <t xml:space="preserve">製造業</t>
  </si>
  <si>
    <t xml:space="preserve">電気･ガス
･水道業</t>
  </si>
  <si>
    <t xml:space="preserve">運　輸
通信業</t>
  </si>
  <si>
    <t xml:space="preserve">卸　売
小売業</t>
  </si>
  <si>
    <t xml:space="preserve">金融･保険</t>
  </si>
  <si>
    <t xml:space="preserve">サー
ビス業</t>
  </si>
  <si>
    <t xml:space="preserve">公務</t>
  </si>
  <si>
    <t xml:space="preserve">不動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パートを除く。</t>
    </r>
  </si>
  <si>
    <r>
      <rPr>
        <b val="true"/>
        <sz val="14"/>
        <rFont val="ＭＳ 明朝"/>
        <family val="1"/>
        <charset val="128"/>
      </rPr>
      <t xml:space="preserve">130</t>
    </r>
    <r>
      <rPr>
        <b val="true"/>
        <sz val="14"/>
        <rFont val="Noto Sans"/>
        <family val="2"/>
      </rPr>
      <t xml:space="preserve">　勤　労　者　月  平</t>
    </r>
  </si>
  <si>
    <r>
      <rPr>
        <b val="true"/>
        <sz val="14"/>
        <rFont val="Noto Sans"/>
        <family val="2"/>
      </rPr>
      <t xml:space="preserve">　均　出　勤　日  数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日）</t>
    </r>
  </si>
  <si>
    <t xml:space="preserve">産業</t>
  </si>
  <si>
    <t xml:space="preserve">調査産業計</t>
  </si>
  <si>
    <t xml:space="preserve">運輸・通信業</t>
  </si>
  <si>
    <t xml:space="preserve">卸売・小売業，飲食店</t>
  </si>
  <si>
    <t xml:space="preserve">金融・保険業</t>
  </si>
  <si>
    <t xml:space="preserve">サービス業</t>
  </si>
  <si>
    <t xml:space="preserve">サービス業を除く</t>
  </si>
  <si>
    <t xml:space="preserve">年</t>
  </si>
  <si>
    <t xml:space="preserve">平成</t>
  </si>
  <si>
    <t xml:space="preserve">年平均</t>
  </si>
  <si>
    <t xml:space="preserve">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：毎月勤労統計調査地方調査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鉱業，電気・ガス・熱供給業・水道業及び不動産業は，調査対象事業所が少ない等の理由により数値が公表されて</t>
    </r>
  </si>
  <si>
    <t xml:space="preserve">　　いないので記載を省略したが，調査産業計の数値には含まれている。</t>
  </si>
  <si>
    <r>
      <rPr>
        <b val="true"/>
        <sz val="14"/>
        <rFont val="ＭＳ 明朝"/>
        <family val="1"/>
        <charset val="128"/>
      </rPr>
      <t xml:space="preserve">131</t>
    </r>
    <r>
      <rPr>
        <b val="true"/>
        <sz val="14"/>
        <rFont val="Noto Sans"/>
        <family val="2"/>
      </rPr>
      <t xml:space="preserve">　勤　労　者　月  平</t>
    </r>
  </si>
  <si>
    <r>
      <rPr>
        <b val="true"/>
        <sz val="14"/>
        <rFont val="Noto Sans"/>
        <family val="2"/>
      </rPr>
      <t xml:space="preserve">　均　労　働　時　間　数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時間）</t>
    </r>
  </si>
  <si>
    <t xml:space="preserve">調　査　産　業　計</t>
  </si>
  <si>
    <r>
      <rPr>
        <b val="true"/>
        <sz val="14"/>
        <rFont val="ＭＳ 明朝"/>
        <family val="1"/>
        <charset val="128"/>
      </rPr>
      <t xml:space="preserve">132</t>
    </r>
    <r>
      <rPr>
        <b val="true"/>
        <sz val="14"/>
        <rFont val="Noto Sans"/>
        <family val="2"/>
      </rPr>
      <t xml:space="preserve">　勤　労　者　月</t>
    </r>
  </si>
  <si>
    <r>
      <rPr>
        <b val="true"/>
        <sz val="14"/>
        <rFont val="Noto Sans"/>
        <family val="2"/>
      </rPr>
      <t xml:space="preserve">　平　均　給　与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（単位：円）</t>
  </si>
  <si>
    <t xml:space="preserve">サービス産業を除く</t>
  </si>
  <si>
    <t xml:space="preserve">現金給与
総　　額</t>
  </si>
  <si>
    <t xml:space="preserve">うち決まって支給する
給与</t>
  </si>
  <si>
    <t xml:space="preserve">うち決まっ
て支給する
給与</t>
  </si>
  <si>
    <t xml:space="preserve">（総数）</t>
  </si>
  <si>
    <t xml:space="preserve">（男）</t>
  </si>
  <si>
    <t xml:space="preserve">（女）</t>
  </si>
  <si>
    <t xml:space="preserve">＜県統計課：毎月勤労統計調査地方調査年報＞</t>
  </si>
  <si>
    <r>
      <rPr>
        <b val="true"/>
        <sz val="14"/>
        <rFont val="ＭＳ 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雇　用　指　数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)</t>
    </r>
  </si>
  <si>
    <t xml:space="preserve">運　輸・
通信業</t>
  </si>
  <si>
    <t xml:space="preserve">卸　売・
小売業，飲食店</t>
  </si>
  <si>
    <t xml:space="preserve">金　融・
保険業</t>
  </si>
  <si>
    <t xml:space="preserve">年・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業を除く</t>
    </r>
    <r>
      <rPr>
        <sz val="10"/>
        <rFont val="ＭＳ 明朝"/>
        <family val="1"/>
        <charset val="128"/>
      </rPr>
      <t xml:space="preserve">)</t>
    </r>
  </si>
  <si>
    <t xml:space="preserve">月</t>
  </si>
  <si>
    <r>
      <rPr>
        <sz val="10"/>
        <rFont val="Noto Sans"/>
        <family val="2"/>
      </rPr>
      <t xml:space="preserve">対前年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鉱業，電気・ガス・熱供給業・水道業及び不動産業は，調査対象事業所が少ない等の理由に</t>
    </r>
  </si>
  <si>
    <t xml:space="preserve">　 　より数値が公表されていないので記載を省略したが，調査産業計の数値には含まれてい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対前年増加率は，指数により作成している。</t>
    </r>
  </si>
  <si>
    <r>
      <rPr>
        <b val="true"/>
        <sz val="14"/>
        <rFont val="ＭＳ 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賃  金  指  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名目）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卸　売・
小売業，
飲食店</t>
  </si>
  <si>
    <t xml:space="preserve">金　融・保険業</t>
  </si>
  <si>
    <r>
      <rPr>
        <b val="true"/>
        <sz val="14"/>
        <rFont val="ＭＳ 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労　働　者　災　害　補　</t>
    </r>
  </si>
  <si>
    <t xml:space="preserve">償　保　険　給　付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千円</t>
    </r>
    <r>
      <rPr>
        <sz val="10"/>
        <rFont val="ＭＳ 明朝"/>
        <family val="1"/>
        <charset val="128"/>
      </rPr>
      <t xml:space="preserve">)</t>
    </r>
  </si>
  <si>
    <t xml:space="preserve">加入事業所数</t>
  </si>
  <si>
    <t xml:space="preserve">労働者数</t>
  </si>
  <si>
    <t xml:space="preserve">収入保険料</t>
  </si>
  <si>
    <t xml:space="preserve">療養補償給付</t>
  </si>
  <si>
    <t xml:space="preserve">障害補償給付</t>
  </si>
  <si>
    <t xml:space="preserve">休業補償給付</t>
  </si>
  <si>
    <t xml:space="preserve">年金関係給付</t>
  </si>
  <si>
    <t xml:space="preserve">遺族補償給付</t>
  </si>
  <si>
    <t xml:space="preserve">葬祭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時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省払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労働基準監督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管内とは，高知市，南国市，香美郡のうち土佐山田・香北町・物部村，長岡郡，土佐郡，吾川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須崎労働基準監督署管轄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年金関係給付については，傷病（補償）年金，障</t>
    </r>
  </si>
  <si>
    <t xml:space="preserve">害（補償）年金，遺族（補償）年金が含まれてい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給付状況は，業務上災害及び通勤災害の計。</t>
    </r>
  </si>
  <si>
    <r>
      <rPr>
        <b val="true"/>
        <sz val="14"/>
        <rFont val="ＭＳ 明朝"/>
        <family val="1"/>
        <charset val="128"/>
      </rPr>
      <t xml:space="preserve">136  </t>
    </r>
    <r>
      <rPr>
        <b val="true"/>
        <sz val="14"/>
        <rFont val="Noto Sans"/>
        <family val="2"/>
      </rPr>
      <t xml:space="preserve">労  働　組　合　</t>
    </r>
  </si>
  <si>
    <r>
      <rPr>
        <b val="true"/>
        <sz val="14"/>
        <rFont val="Noto Sans"/>
        <family val="2"/>
      </rPr>
      <t xml:space="preserve">の　状　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　下</t>
    </r>
    <r>
      <rPr>
        <b val="true"/>
        <sz val="14"/>
        <rFont val="ＭＳ 明朝"/>
        <family val="1"/>
        <charset val="128"/>
      </rPr>
      <t xml:space="preserve">)</t>
    </r>
  </si>
  <si>
    <t xml:space="preserve">総    数</t>
  </si>
  <si>
    <t xml:space="preserve">適   用   法   別</t>
  </si>
  <si>
    <t xml:space="preserve">加  入  団  体  別</t>
  </si>
  <si>
    <t xml:space="preserve">規　　　模　　　別</t>
  </si>
  <si>
    <t xml:space="preserve">労働組合法</t>
  </si>
  <si>
    <t xml:space="preserve">独立行政法人等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連　　合</t>
  </si>
  <si>
    <t xml:space="preserve">県　労　連</t>
  </si>
  <si>
    <t xml:space="preserve">そ　の　他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組合
数</t>
  </si>
  <si>
    <t xml:space="preserve">組合
員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雇用労働政策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労　働　争　議　</t>
    </r>
  </si>
  <si>
    <r>
      <rPr>
        <b val="true"/>
        <sz val="14"/>
        <rFont val="Noto Sans"/>
        <family val="2"/>
      </rPr>
      <t xml:space="preserve">の　状　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下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t xml:space="preserve">争　　議　　行</t>
  </si>
  <si>
    <t xml:space="preserve">　　為　　を　　行　　っ　　た　　も　　の</t>
  </si>
  <si>
    <t xml:space="preserve">損失日数</t>
  </si>
  <si>
    <t xml:space="preserve">半日以上同盟罷業</t>
  </si>
  <si>
    <t xml:space="preserve">工　場　閉　鎖</t>
  </si>
  <si>
    <t xml:space="preserve">半日未満の同盟罷業</t>
  </si>
  <si>
    <t xml:space="preserve">怠　　　業</t>
  </si>
  <si>
    <t xml:space="preserve">件　数</t>
  </si>
  <si>
    <t xml:space="preserve">総参加人員</t>
  </si>
  <si>
    <t xml:space="preserve">行為参加人員</t>
  </si>
  <si>
    <t xml:space="preserve">-</t>
  </si>
  <si>
    <r>
      <rPr>
        <b val="true"/>
        <sz val="14"/>
        <rFont val="ＭＳ 明朝"/>
        <family val="1"/>
        <charset val="128"/>
      </rPr>
      <t xml:space="preserve">138</t>
    </r>
    <r>
      <rPr>
        <b val="true"/>
        <sz val="14"/>
        <rFont val="Noto Sans"/>
        <family val="2"/>
      </rPr>
      <t xml:space="preserve">　生　活　保　</t>
    </r>
  </si>
  <si>
    <t xml:space="preserve">護　の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百万円</t>
    </r>
    <r>
      <rPr>
        <sz val="10"/>
        <rFont val="ＭＳ 明朝"/>
        <family val="1"/>
        <charset val="128"/>
      </rPr>
      <t xml:space="preserve">)</t>
    </r>
  </si>
  <si>
    <t xml:space="preserve">市内世帯数
及び人口</t>
  </si>
  <si>
    <t xml:space="preserve">被保護世帯数
及び人員</t>
  </si>
  <si>
    <t xml:space="preserve">保護率</t>
  </si>
  <si>
    <t xml:space="preserve">生　活　扶　助</t>
  </si>
  <si>
    <t xml:space="preserve">住　宅　扶　助</t>
  </si>
  <si>
    <t xml:space="preserve">教　育　扶　助</t>
  </si>
  <si>
    <t xml:space="preserve">介　護　扶　助</t>
  </si>
  <si>
    <t xml:space="preserve">医　療　扶　助</t>
  </si>
  <si>
    <t xml:space="preserve">その他の</t>
  </si>
  <si>
    <t xml:space="preserve">世帯数</t>
  </si>
  <si>
    <t xml:space="preserve">人　口</t>
  </si>
  <si>
    <t xml:space="preserve">人員</t>
  </si>
  <si>
    <t xml:space="preserve">(0/00)</t>
  </si>
  <si>
    <t xml:space="preserve">扶助金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生活福祉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市内世帯数・人口は前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動態調査による推計人口。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被保護世帯数･人員は各年度末現在で，いずれかの扶助を受けている世帯，人の実数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介護扶助が追加された。</t>
    </r>
  </si>
  <si>
    <r>
      <rPr>
        <b val="true"/>
        <sz val="14"/>
        <rFont val="ＭＳ 明朝"/>
        <family val="1"/>
        <charset val="128"/>
      </rPr>
      <t xml:space="preserve">139</t>
    </r>
    <r>
      <rPr>
        <b val="true"/>
        <sz val="14"/>
        <rFont val="Noto Sans"/>
        <family val="2"/>
      </rPr>
      <t xml:space="preserve">　介　護　保　険　の　状　況</t>
    </r>
  </si>
  <si>
    <t xml:space="preserve">（単位：人，千円）</t>
  </si>
  <si>
    <t xml:space="preserve">第　１　号</t>
  </si>
  <si>
    <t xml:space="preserve">認定者数</t>
  </si>
  <si>
    <t xml:space="preserve">介護サービス受給者数</t>
  </si>
  <si>
    <t xml:space="preserve">保険給付費</t>
  </si>
  <si>
    <t xml:space="preserve">被保険者数</t>
  </si>
  <si>
    <t xml:space="preserve">在宅サービス
受給者数</t>
  </si>
  <si>
    <t xml:space="preserve">施設サービス
受給者数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　　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介護保険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第１号被保険者数及び認定者数は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日現在。介護サービス受給者は，現物給付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月審査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償還給付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支出決定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実人数。</t>
    </r>
  </si>
  <si>
    <r>
      <rPr>
        <b val="true"/>
        <sz val="14"/>
        <rFont val="ＭＳ 明朝"/>
        <family val="1"/>
        <charset val="128"/>
      </rPr>
      <t xml:space="preserve">140</t>
    </r>
    <r>
      <rPr>
        <b val="true"/>
        <sz val="14"/>
        <rFont val="Noto Sans"/>
        <family val="2"/>
      </rPr>
      <t xml:space="preserve">　欠　　　　番</t>
    </r>
  </si>
  <si>
    <r>
      <rPr>
        <b val="true"/>
        <sz val="14"/>
        <rFont val="ＭＳ 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国　民　年　金　の　状　況</t>
    </r>
  </si>
  <si>
    <t xml:space="preserve">その１　被　保　険　者　数</t>
  </si>
  <si>
    <t xml:space="preserve">被　　保　　険　　者　　数　　</t>
  </si>
  <si>
    <t xml:space="preserve">第１号強制加入者</t>
  </si>
  <si>
    <t xml:space="preserve">第１号任意加入者</t>
  </si>
  <si>
    <t xml:space="preserve">第３号加入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免　除　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保険医療課 国民年金室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免除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第１号強制加入者数の内数。</t>
    </r>
  </si>
  <si>
    <t xml:space="preserve">その２　拠出年金給付状況</t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人　数</t>
  </si>
  <si>
    <t xml:space="preserve">金　　額</t>
  </si>
  <si>
    <t xml:space="preserve">金　額</t>
  </si>
  <si>
    <r>
      <rPr>
        <b val="true"/>
        <sz val="14"/>
        <rFont val="ＭＳ 明朝"/>
        <family val="1"/>
        <charset val="128"/>
      </rPr>
      <t xml:space="preserve">142 </t>
    </r>
    <r>
      <rPr>
        <b val="true"/>
        <sz val="14"/>
        <rFont val="Noto Sans"/>
        <family val="2"/>
      </rPr>
      <t xml:space="preserve">福 祉 年 金 給 付 状 況</t>
    </r>
  </si>
  <si>
    <t xml:space="preserve">老齢福祉年金</t>
  </si>
  <si>
    <r>
      <rPr>
        <sz val="10"/>
        <rFont val="Noto Sans"/>
        <family val="2"/>
      </rPr>
      <t xml:space="preserve">障害基礎年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拠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遺族基礎年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拠出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シルバー人材センターの状況</t>
    </r>
  </si>
  <si>
    <t xml:space="preserve">その１　会　員　数</t>
  </si>
  <si>
    <t xml:space="preserve">各年度末現在</t>
  </si>
  <si>
    <t xml:space="preserve">総　数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社団法人　高知シルバー人材センター</t>
    </r>
    <r>
      <rPr>
        <sz val="9"/>
        <rFont val="ＭＳ 明朝"/>
        <family val="1"/>
        <charset val="128"/>
      </rPr>
      <t xml:space="preserve">&gt;</t>
    </r>
  </si>
  <si>
    <t xml:space="preserve">その２　事業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，千円</t>
    </r>
    <r>
      <rPr>
        <sz val="10"/>
        <rFont val="ＭＳ 明朝"/>
        <family val="1"/>
        <charset val="128"/>
      </rPr>
      <t xml:space="preserve">)</t>
    </r>
  </si>
  <si>
    <t xml:space="preserve">受　託　件　数</t>
  </si>
  <si>
    <t xml:space="preserve">延　実　働　人　員</t>
  </si>
  <si>
    <t xml:space="preserve">受　　託　　報　　酬</t>
  </si>
  <si>
    <t xml:space="preserve">月平均</t>
  </si>
  <si>
    <t xml:space="preserve">１日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１人</t>
    </r>
  </si>
  <si>
    <t xml:space="preserve">平均</t>
  </si>
  <si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その３　職業別取扱状況</t>
  </si>
  <si>
    <t xml:space="preserve">構成比</t>
  </si>
  <si>
    <t xml:space="preserve">経理等専門技術</t>
  </si>
  <si>
    <t xml:space="preserve">大工・左官工事</t>
  </si>
  <si>
    <t xml:space="preserve">塗装・板金工事</t>
  </si>
  <si>
    <t xml:space="preserve">剪定・造園工事</t>
  </si>
  <si>
    <t xml:space="preserve">襖張等他の技術</t>
  </si>
  <si>
    <t xml:space="preserve">一般事務</t>
  </si>
  <si>
    <t xml:space="preserve">宛名書き・筆耕</t>
  </si>
  <si>
    <t xml:space="preserve">調査事務</t>
  </si>
  <si>
    <t xml:space="preserve">施設管理</t>
  </si>
  <si>
    <t xml:space="preserve">その他管理</t>
  </si>
  <si>
    <t xml:space="preserve">折衝外交・配布</t>
  </si>
  <si>
    <t xml:space="preserve">除草作業</t>
  </si>
  <si>
    <t xml:space="preserve">清掃作業</t>
  </si>
  <si>
    <t xml:space="preserve">屋内外作業</t>
  </si>
  <si>
    <t xml:space="preserve">交通安全指導</t>
  </si>
  <si>
    <t xml:space="preserve">付添・介護介助</t>
  </si>
  <si>
    <t xml:space="preserve">家事等サービス</t>
  </si>
  <si>
    <t xml:space="preserve">その他の職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0.0"/>
    <numFmt numFmtId="169" formatCode="#,##0"/>
    <numFmt numFmtId="170" formatCode="#,##0.0;&quot;△ &quot;#,##0.0"/>
    <numFmt numFmtId="171" formatCode="#,##0.0;[RED]\-#,##0.0"/>
    <numFmt numFmtId="172" formatCode="\(#,000\)"/>
    <numFmt numFmtId="173" formatCode="#,##0,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9720</xdr:colOff>
      <xdr:row>6</xdr:row>
      <xdr:rowOff>9360</xdr:rowOff>
    </xdr:to>
    <xdr:sp>
      <xdr:nvSpPr>
        <xdr:cNvPr id="0" name="Line 1"/>
        <xdr:cNvSpPr/>
      </xdr:nvSpPr>
      <xdr:spPr>
        <a:xfrm>
          <a:off x="0" y="595800"/>
          <a:ext cx="699480" cy="46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279360</xdr:colOff>
      <xdr:row>6</xdr:row>
      <xdr:rowOff>304920</xdr:rowOff>
    </xdr:to>
    <xdr:sp>
      <xdr:nvSpPr>
        <xdr:cNvPr id="17" name="Line 2"/>
        <xdr:cNvSpPr/>
      </xdr:nvSpPr>
      <xdr:spPr>
        <a:xfrm>
          <a:off x="0" y="595800"/>
          <a:ext cx="1237680" cy="64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279360</xdr:colOff>
      <xdr:row>6</xdr:row>
      <xdr:rowOff>304920</xdr:rowOff>
    </xdr:to>
    <xdr:sp>
      <xdr:nvSpPr>
        <xdr:cNvPr id="18" name="Line 1"/>
        <xdr:cNvSpPr/>
      </xdr:nvSpPr>
      <xdr:spPr>
        <a:xfrm>
          <a:off x="0" y="595800"/>
          <a:ext cx="1237680" cy="64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</xdr:row>
      <xdr:rowOff>0</xdr:rowOff>
    </xdr:from>
    <xdr:to>
      <xdr:col>21</xdr:col>
      <xdr:colOff>720</xdr:colOff>
      <xdr:row>6</xdr:row>
      <xdr:rowOff>190440</xdr:rowOff>
    </xdr:to>
    <xdr:sp>
      <xdr:nvSpPr>
        <xdr:cNvPr id="19" name="Line 1"/>
        <xdr:cNvSpPr/>
      </xdr:nvSpPr>
      <xdr:spPr>
        <a:xfrm flipH="1">
          <a:off x="13870800" y="571680"/>
          <a:ext cx="84024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360</xdr:rowOff>
    </xdr:from>
    <xdr:to>
      <xdr:col>0</xdr:col>
      <xdr:colOff>919440</xdr:colOff>
      <xdr:row>6</xdr:row>
      <xdr:rowOff>190080</xdr:rowOff>
    </xdr:to>
    <xdr:sp>
      <xdr:nvSpPr>
        <xdr:cNvPr id="20" name="Line 2"/>
        <xdr:cNvSpPr/>
      </xdr:nvSpPr>
      <xdr:spPr>
        <a:xfrm flipH="1" flipV="1">
          <a:off x="0" y="571320"/>
          <a:ext cx="91944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3</xdr:col>
      <xdr:colOff>10080</xdr:colOff>
      <xdr:row>8</xdr:row>
      <xdr:rowOff>9360</xdr:rowOff>
    </xdr:to>
    <xdr:sp>
      <xdr:nvSpPr>
        <xdr:cNvPr id="21" name="Line 1"/>
        <xdr:cNvSpPr/>
      </xdr:nvSpPr>
      <xdr:spPr>
        <a:xfrm>
          <a:off x="10080" y="588960"/>
          <a:ext cx="1318320" cy="108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4</xdr:row>
      <xdr:rowOff>9360</xdr:rowOff>
    </xdr:from>
    <xdr:to>
      <xdr:col>20</xdr:col>
      <xdr:colOff>20160</xdr:colOff>
      <xdr:row>6</xdr:row>
      <xdr:rowOff>266760</xdr:rowOff>
    </xdr:to>
    <xdr:sp>
      <xdr:nvSpPr>
        <xdr:cNvPr id="22" name="Line 1"/>
        <xdr:cNvSpPr/>
      </xdr:nvSpPr>
      <xdr:spPr>
        <a:xfrm flipH="1">
          <a:off x="13430520" y="605160"/>
          <a:ext cx="110844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389160</xdr:colOff>
      <xdr:row>6</xdr:row>
      <xdr:rowOff>266760</xdr:rowOff>
    </xdr:to>
    <xdr:sp>
      <xdr:nvSpPr>
        <xdr:cNvPr id="23" name="Line 2"/>
        <xdr:cNvSpPr/>
      </xdr:nvSpPr>
      <xdr:spPr>
        <a:xfrm>
          <a:off x="0" y="595800"/>
          <a:ext cx="11080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0</xdr:col>
      <xdr:colOff>769680</xdr:colOff>
      <xdr:row>5</xdr:row>
      <xdr:rowOff>304920</xdr:rowOff>
    </xdr:to>
    <xdr:sp>
      <xdr:nvSpPr>
        <xdr:cNvPr id="24" name="Line 1"/>
        <xdr:cNvSpPr/>
      </xdr:nvSpPr>
      <xdr:spPr>
        <a:xfrm>
          <a:off x="9720" y="604800"/>
          <a:ext cx="759960" cy="6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</xdr:row>
      <xdr:rowOff>9000</xdr:rowOff>
    </xdr:from>
    <xdr:to>
      <xdr:col>25</xdr:col>
      <xdr:colOff>30600</xdr:colOff>
      <xdr:row>5</xdr:row>
      <xdr:rowOff>304920</xdr:rowOff>
    </xdr:to>
    <xdr:sp>
      <xdr:nvSpPr>
        <xdr:cNvPr id="25" name="Line 2"/>
        <xdr:cNvSpPr/>
      </xdr:nvSpPr>
      <xdr:spPr>
        <a:xfrm flipH="1">
          <a:off x="13808160" y="604800"/>
          <a:ext cx="850320" cy="6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859680</xdr:colOff>
      <xdr:row>5</xdr:row>
      <xdr:rowOff>314280</xdr:rowOff>
    </xdr:to>
    <xdr:sp>
      <xdr:nvSpPr>
        <xdr:cNvPr id="26" name="Line 1"/>
        <xdr:cNvSpPr/>
      </xdr:nvSpPr>
      <xdr:spPr>
        <a:xfrm>
          <a:off x="10080" y="557640"/>
          <a:ext cx="849600" cy="55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239480</xdr:colOff>
      <xdr:row>5</xdr:row>
      <xdr:rowOff>252720</xdr:rowOff>
    </xdr:to>
    <xdr:sp>
      <xdr:nvSpPr>
        <xdr:cNvPr id="27" name="Line 1"/>
        <xdr:cNvSpPr/>
      </xdr:nvSpPr>
      <xdr:spPr>
        <a:xfrm>
          <a:off x="0" y="586080"/>
          <a:ext cx="1239480" cy="50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19640</xdr:colOff>
      <xdr:row>4</xdr:row>
      <xdr:rowOff>259560</xdr:rowOff>
    </xdr:to>
    <xdr:sp>
      <xdr:nvSpPr>
        <xdr:cNvPr id="28" name="Line 1"/>
        <xdr:cNvSpPr/>
      </xdr:nvSpPr>
      <xdr:spPr>
        <a:xfrm>
          <a:off x="0" y="343080"/>
          <a:ext cx="719640" cy="51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0</xdr:col>
      <xdr:colOff>879480</xdr:colOff>
      <xdr:row>5</xdr:row>
      <xdr:rowOff>259560</xdr:rowOff>
    </xdr:to>
    <xdr:sp>
      <xdr:nvSpPr>
        <xdr:cNvPr id="29" name="Line 1"/>
        <xdr:cNvSpPr/>
      </xdr:nvSpPr>
      <xdr:spPr>
        <a:xfrm>
          <a:off x="10440" y="571680"/>
          <a:ext cx="869040" cy="51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89480</xdr:colOff>
      <xdr:row>6</xdr:row>
      <xdr:rowOff>152640</xdr:rowOff>
    </xdr:to>
    <xdr:sp>
      <xdr:nvSpPr>
        <xdr:cNvPr id="1" name="Line 1"/>
        <xdr:cNvSpPr/>
      </xdr:nvSpPr>
      <xdr:spPr>
        <a:xfrm>
          <a:off x="0" y="595800"/>
          <a:ext cx="789480" cy="46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0</xdr:col>
      <xdr:colOff>709200</xdr:colOff>
      <xdr:row>6</xdr:row>
      <xdr:rowOff>243000</xdr:rowOff>
    </xdr:to>
    <xdr:sp>
      <xdr:nvSpPr>
        <xdr:cNvPr id="30" name="Line 1"/>
        <xdr:cNvSpPr/>
      </xdr:nvSpPr>
      <xdr:spPr>
        <a:xfrm>
          <a:off x="9720" y="740880"/>
          <a:ext cx="699480" cy="47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90200</xdr:colOff>
      <xdr:row>5</xdr:row>
      <xdr:rowOff>252720</xdr:rowOff>
    </xdr:to>
    <xdr:sp>
      <xdr:nvSpPr>
        <xdr:cNvPr id="31" name="Line 1"/>
        <xdr:cNvSpPr/>
      </xdr:nvSpPr>
      <xdr:spPr>
        <a:xfrm>
          <a:off x="0" y="343080"/>
          <a:ext cx="790200" cy="743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69640</xdr:colOff>
      <xdr:row>3</xdr:row>
      <xdr:rowOff>243360</xdr:rowOff>
    </xdr:to>
    <xdr:sp>
      <xdr:nvSpPr>
        <xdr:cNvPr id="32" name="Line 1"/>
        <xdr:cNvSpPr/>
      </xdr:nvSpPr>
      <xdr:spPr>
        <a:xfrm>
          <a:off x="0" y="304920"/>
          <a:ext cx="1169640" cy="48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1</xdr:col>
      <xdr:colOff>9720</xdr:colOff>
      <xdr:row>6</xdr:row>
      <xdr:rowOff>167040</xdr:rowOff>
    </xdr:to>
    <xdr:sp>
      <xdr:nvSpPr>
        <xdr:cNvPr id="2" name="Line 1"/>
        <xdr:cNvSpPr/>
      </xdr:nvSpPr>
      <xdr:spPr>
        <a:xfrm>
          <a:off x="10080" y="605160"/>
          <a:ext cx="789120" cy="48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4</xdr:row>
      <xdr:rowOff>9360</xdr:rowOff>
    </xdr:from>
    <xdr:to>
      <xdr:col>22</xdr:col>
      <xdr:colOff>779760</xdr:colOff>
      <xdr:row>6</xdr:row>
      <xdr:rowOff>167040</xdr:rowOff>
    </xdr:to>
    <xdr:sp>
      <xdr:nvSpPr>
        <xdr:cNvPr id="3" name="Line 2"/>
        <xdr:cNvSpPr/>
      </xdr:nvSpPr>
      <xdr:spPr>
        <a:xfrm flipH="1">
          <a:off x="13867920" y="605160"/>
          <a:ext cx="780120" cy="48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1220040</xdr:colOff>
      <xdr:row>6</xdr:row>
      <xdr:rowOff>152280</xdr:rowOff>
    </xdr:to>
    <xdr:sp>
      <xdr:nvSpPr>
        <xdr:cNvPr id="4" name="Line 1"/>
        <xdr:cNvSpPr/>
      </xdr:nvSpPr>
      <xdr:spPr>
        <a:xfrm>
          <a:off x="0" y="605160"/>
          <a:ext cx="12200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720</xdr:colOff>
      <xdr:row>6</xdr:row>
      <xdr:rowOff>152280</xdr:rowOff>
    </xdr:to>
    <xdr:sp>
      <xdr:nvSpPr>
        <xdr:cNvPr id="5" name="Line 2"/>
        <xdr:cNvSpPr/>
      </xdr:nvSpPr>
      <xdr:spPr>
        <a:xfrm flipH="1">
          <a:off x="13931280" y="595800"/>
          <a:ext cx="770400" cy="46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0</xdr:col>
      <xdr:colOff>689760</xdr:colOff>
      <xdr:row>5</xdr:row>
      <xdr:rowOff>152280</xdr:rowOff>
    </xdr:to>
    <xdr:sp>
      <xdr:nvSpPr>
        <xdr:cNvPr id="6" name="Line 1"/>
        <xdr:cNvSpPr/>
      </xdr:nvSpPr>
      <xdr:spPr>
        <a:xfrm>
          <a:off x="10080" y="605160"/>
          <a:ext cx="6796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709200</xdr:colOff>
      <xdr:row>5</xdr:row>
      <xdr:rowOff>152280</xdr:rowOff>
    </xdr:to>
    <xdr:sp>
      <xdr:nvSpPr>
        <xdr:cNvPr id="7" name="Line 1"/>
        <xdr:cNvSpPr/>
      </xdr:nvSpPr>
      <xdr:spPr>
        <a:xfrm>
          <a:off x="0" y="605160"/>
          <a:ext cx="7092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2</xdr:col>
      <xdr:colOff>509040</xdr:colOff>
      <xdr:row>6</xdr:row>
      <xdr:rowOff>176760</xdr:rowOff>
    </xdr:to>
    <xdr:sp>
      <xdr:nvSpPr>
        <xdr:cNvPr id="8" name="Line 1"/>
        <xdr:cNvSpPr/>
      </xdr:nvSpPr>
      <xdr:spPr>
        <a:xfrm>
          <a:off x="0" y="590760"/>
          <a:ext cx="1227960" cy="53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9080</xdr:rowOff>
    </xdr:from>
    <xdr:to>
      <xdr:col>31</xdr:col>
      <xdr:colOff>560160</xdr:colOff>
      <xdr:row>6</xdr:row>
      <xdr:rowOff>176760</xdr:rowOff>
    </xdr:to>
    <xdr:sp>
      <xdr:nvSpPr>
        <xdr:cNvPr id="9" name="Line 2"/>
        <xdr:cNvSpPr/>
      </xdr:nvSpPr>
      <xdr:spPr>
        <a:xfrm flipV="1">
          <a:off x="13514760" y="614880"/>
          <a:ext cx="119880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69120</xdr:colOff>
      <xdr:row>0</xdr:row>
      <xdr:rowOff>0</xdr:rowOff>
    </xdr:to>
    <xdr:sp>
      <xdr:nvSpPr>
        <xdr:cNvPr id="10" name="Line 1"/>
        <xdr:cNvSpPr/>
      </xdr:nvSpPr>
      <xdr:spPr>
        <a:xfrm>
          <a:off x="10080" y="0"/>
          <a:ext cx="140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360</xdr:rowOff>
    </xdr:from>
    <xdr:to>
      <xdr:col>2</xdr:col>
      <xdr:colOff>509400</xdr:colOff>
      <xdr:row>6</xdr:row>
      <xdr:rowOff>183240</xdr:rowOff>
    </xdr:to>
    <xdr:sp>
      <xdr:nvSpPr>
        <xdr:cNvPr id="11" name="Line 2"/>
        <xdr:cNvSpPr/>
      </xdr:nvSpPr>
      <xdr:spPr>
        <a:xfrm>
          <a:off x="10080" y="605160"/>
          <a:ext cx="1338120" cy="53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0</xdr:row>
      <xdr:rowOff>0</xdr:rowOff>
    </xdr:from>
    <xdr:to>
      <xdr:col>32</xdr:col>
      <xdr:colOff>91080</xdr:colOff>
      <xdr:row>0</xdr:row>
      <xdr:rowOff>0</xdr:rowOff>
    </xdr:to>
    <xdr:sp>
      <xdr:nvSpPr>
        <xdr:cNvPr id="12" name="Line 3"/>
        <xdr:cNvSpPr/>
      </xdr:nvSpPr>
      <xdr:spPr>
        <a:xfrm>
          <a:off x="13536360" y="0"/>
          <a:ext cx="1289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1</xdr:col>
      <xdr:colOff>560160</xdr:colOff>
      <xdr:row>6</xdr:row>
      <xdr:rowOff>183240</xdr:rowOff>
    </xdr:to>
    <xdr:sp>
      <xdr:nvSpPr>
        <xdr:cNvPr id="13" name="Line 5"/>
        <xdr:cNvSpPr/>
      </xdr:nvSpPr>
      <xdr:spPr>
        <a:xfrm flipV="1">
          <a:off x="13526280" y="595800"/>
          <a:ext cx="1198800" cy="54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499680</xdr:colOff>
      <xdr:row>6</xdr:row>
      <xdr:rowOff>428400</xdr:rowOff>
    </xdr:to>
    <xdr:sp>
      <xdr:nvSpPr>
        <xdr:cNvPr id="14" name="Line 1"/>
        <xdr:cNvSpPr/>
      </xdr:nvSpPr>
      <xdr:spPr>
        <a:xfrm>
          <a:off x="10080" y="612720"/>
          <a:ext cx="1108800" cy="73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0</xdr:row>
      <xdr:rowOff>0</xdr:rowOff>
    </xdr:from>
    <xdr:to>
      <xdr:col>24</xdr:col>
      <xdr:colOff>91080</xdr:colOff>
      <xdr:row>0</xdr:row>
      <xdr:rowOff>0</xdr:rowOff>
    </xdr:to>
    <xdr:sp>
      <xdr:nvSpPr>
        <xdr:cNvPr id="15" name="Line 3"/>
        <xdr:cNvSpPr/>
      </xdr:nvSpPr>
      <xdr:spPr>
        <a:xfrm>
          <a:off x="13499280" y="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4</xdr:col>
      <xdr:colOff>720</xdr:colOff>
      <xdr:row>6</xdr:row>
      <xdr:rowOff>428400</xdr:rowOff>
    </xdr:to>
    <xdr:sp>
      <xdr:nvSpPr>
        <xdr:cNvPr id="16" name="Line 4"/>
        <xdr:cNvSpPr/>
      </xdr:nvSpPr>
      <xdr:spPr>
        <a:xfrm flipV="1">
          <a:off x="13489200" y="603360"/>
          <a:ext cx="1209240" cy="74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86"/>
    <col collapsed="false" customWidth="true" hidden="false" outlineLevel="0" max="6" min="3" style="1" width="6.87"/>
    <col collapsed="false" customWidth="true" hidden="false" outlineLevel="0" max="8" min="7" style="1" width="6.99"/>
    <col collapsed="false" customWidth="true" hidden="false" outlineLevel="0" max="14" min="9" style="1" width="6.87"/>
    <col collapsed="false" customWidth="false" hidden="false" outlineLevel="0" max="257" min="15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N3" s="4" t="s">
        <v>1</v>
      </c>
    </row>
    <row r="4" customFormat="false" ht="4.9" hidden="false" customHeight="true" outlineLevel="0" collapsed="false">
      <c r="N4" s="4"/>
    </row>
    <row r="5" customFormat="false" ht="18" hidden="false" customHeight="true" outlineLevel="0" collapsed="false">
      <c r="A5" s="5" t="s">
        <v>2</v>
      </c>
      <c r="B5" s="6"/>
      <c r="C5" s="7" t="s">
        <v>3</v>
      </c>
      <c r="D5" s="7"/>
      <c r="E5" s="7"/>
      <c r="F5" s="8" t="s">
        <v>4</v>
      </c>
      <c r="G5" s="8"/>
      <c r="H5" s="8"/>
      <c r="I5" s="8" t="s">
        <v>5</v>
      </c>
      <c r="J5" s="8"/>
      <c r="K5" s="8"/>
      <c r="L5" s="9" t="s">
        <v>6</v>
      </c>
      <c r="M5" s="9"/>
      <c r="N5" s="9"/>
    </row>
    <row r="6" customFormat="false" ht="18" hidden="false" customHeight="true" outlineLevel="0" collapsed="false">
      <c r="A6" s="10" t="s">
        <v>7</v>
      </c>
      <c r="B6" s="11"/>
      <c r="C6" s="12" t="s">
        <v>8</v>
      </c>
      <c r="D6" s="13" t="s">
        <v>9</v>
      </c>
      <c r="E6" s="13" t="s">
        <v>10</v>
      </c>
      <c r="F6" s="13" t="s">
        <v>8</v>
      </c>
      <c r="G6" s="13" t="s">
        <v>9</v>
      </c>
      <c r="H6" s="13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4.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3.15" hidden="false" customHeight="true" outlineLevel="0" collapsed="false">
      <c r="A8" s="17" t="s">
        <v>11</v>
      </c>
      <c r="B8" s="16"/>
      <c r="C8" s="18" t="n">
        <f aca="false">SUM(D8:E8)</f>
        <v>22426</v>
      </c>
      <c r="D8" s="18" t="n">
        <v>10346</v>
      </c>
      <c r="E8" s="18" t="n">
        <v>12080</v>
      </c>
      <c r="F8" s="18" t="n">
        <v>20172</v>
      </c>
      <c r="G8" s="19" t="s">
        <v>12</v>
      </c>
      <c r="H8" s="19" t="s">
        <v>12</v>
      </c>
      <c r="I8" s="18" t="n">
        <f aca="false">SUM(J8:K8)</f>
        <v>20199</v>
      </c>
      <c r="J8" s="18" t="n">
        <v>10949</v>
      </c>
      <c r="K8" s="18" t="n">
        <v>9250</v>
      </c>
      <c r="L8" s="18" t="n">
        <f aca="false">SUM(M8:N8)</f>
        <v>4972</v>
      </c>
      <c r="M8" s="18" t="n">
        <v>2830</v>
      </c>
      <c r="N8" s="18" t="n">
        <v>2142</v>
      </c>
    </row>
    <row r="9" customFormat="false" ht="13.15" hidden="false" customHeight="true" outlineLevel="0" collapsed="false">
      <c r="A9" s="20" t="n">
        <v>13</v>
      </c>
      <c r="B9" s="16"/>
      <c r="C9" s="18" t="n">
        <f aca="false">SUM(D9:E9)</f>
        <v>23716</v>
      </c>
      <c r="D9" s="18" t="n">
        <v>11377</v>
      </c>
      <c r="E9" s="18" t="n">
        <v>12339</v>
      </c>
      <c r="F9" s="18" t="n">
        <v>19124</v>
      </c>
      <c r="G9" s="19" t="s">
        <v>12</v>
      </c>
      <c r="H9" s="19" t="s">
        <v>12</v>
      </c>
      <c r="I9" s="18" t="n">
        <f aca="false">SUM(J9:K9)</f>
        <v>24801</v>
      </c>
      <c r="J9" s="18" t="n">
        <v>13722</v>
      </c>
      <c r="K9" s="18" t="n">
        <v>11079</v>
      </c>
      <c r="L9" s="18" t="n">
        <f aca="false">SUM(M9:N9)</f>
        <v>5001</v>
      </c>
      <c r="M9" s="18" t="n">
        <v>2865</v>
      </c>
      <c r="N9" s="18" t="n">
        <v>2136</v>
      </c>
    </row>
    <row r="10" customFormat="false" ht="13.15" hidden="false" customHeight="true" outlineLevel="0" collapsed="false">
      <c r="A10" s="20" t="n">
        <v>14</v>
      </c>
      <c r="B10" s="16"/>
      <c r="C10" s="18" t="n">
        <f aca="false">SUM(D10:E10)</f>
        <v>24510</v>
      </c>
      <c r="D10" s="18" t="n">
        <v>11830</v>
      </c>
      <c r="E10" s="18" t="n">
        <v>12680</v>
      </c>
      <c r="F10" s="18" t="n">
        <v>17448</v>
      </c>
      <c r="G10" s="19" t="s">
        <v>12</v>
      </c>
      <c r="H10" s="19" t="s">
        <v>12</v>
      </c>
      <c r="I10" s="18" t="n">
        <f aca="false">SUM(J10:K10)</f>
        <v>27154</v>
      </c>
      <c r="J10" s="18" t="n">
        <v>15020</v>
      </c>
      <c r="K10" s="18" t="n">
        <v>12134</v>
      </c>
      <c r="L10" s="18" t="n">
        <f aca="false">SUM(M10:N10)</f>
        <v>4969</v>
      </c>
      <c r="M10" s="18" t="n">
        <v>2796</v>
      </c>
      <c r="N10" s="18" t="n">
        <v>2173</v>
      </c>
    </row>
    <row r="11" s="21" customFormat="true" ht="13.15" hidden="false" customHeight="true" outlineLevel="0" collapsed="false">
      <c r="A11" s="20" t="n">
        <v>15</v>
      </c>
      <c r="B11" s="16"/>
      <c r="C11" s="18" t="n">
        <f aca="false">SUM(D11:E11)</f>
        <v>25269</v>
      </c>
      <c r="D11" s="18" t="n">
        <v>11956</v>
      </c>
      <c r="E11" s="18" t="n">
        <v>13313</v>
      </c>
      <c r="F11" s="18" t="n">
        <v>18025</v>
      </c>
      <c r="G11" s="19" t="s">
        <v>12</v>
      </c>
      <c r="H11" s="19" t="s">
        <v>12</v>
      </c>
      <c r="I11" s="18" t="n">
        <f aca="false">SUM(J11:K11)</f>
        <v>31132</v>
      </c>
      <c r="J11" s="18" t="n">
        <v>16907</v>
      </c>
      <c r="K11" s="18" t="n">
        <v>14225</v>
      </c>
      <c r="L11" s="18" t="n">
        <f aca="false">SUM(M11:N11)</f>
        <v>5245</v>
      </c>
      <c r="M11" s="18" t="n">
        <v>2953</v>
      </c>
      <c r="N11" s="18" t="n">
        <v>2292</v>
      </c>
    </row>
    <row r="12" s="21" customFormat="true" ht="13.15" hidden="false" customHeight="true" outlineLevel="0" collapsed="false">
      <c r="A12" s="22" t="n">
        <v>16</v>
      </c>
      <c r="B12" s="23"/>
      <c r="C12" s="24" t="n">
        <f aca="false">SUM(D12:E12)</f>
        <v>25023</v>
      </c>
      <c r="D12" s="24" t="n">
        <v>11951</v>
      </c>
      <c r="E12" s="24" t="n">
        <v>13072</v>
      </c>
      <c r="F12" s="24" t="n">
        <v>17760</v>
      </c>
      <c r="G12" s="25" t="s">
        <v>12</v>
      </c>
      <c r="H12" s="25" t="s">
        <v>12</v>
      </c>
      <c r="I12" s="24" t="n">
        <f aca="false">SUM(J12:K12)</f>
        <v>33945</v>
      </c>
      <c r="J12" s="24" t="n">
        <v>17072</v>
      </c>
      <c r="K12" s="24" t="n">
        <v>16873</v>
      </c>
      <c r="L12" s="24" t="n">
        <f aca="false">SUM(M12:N12)</f>
        <v>5452</v>
      </c>
      <c r="M12" s="24" t="n">
        <v>2881</v>
      </c>
      <c r="N12" s="24" t="n">
        <v>2571</v>
      </c>
    </row>
    <row r="13" customFormat="false" ht="4.1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4.15" hidden="false" customHeight="true" outlineLevel="0" collapsed="false"/>
    <row r="15" customFormat="false" ht="12" hidden="false" customHeight="false" outlineLevel="0" collapsed="false">
      <c r="A15" s="28" t="s">
        <v>13</v>
      </c>
    </row>
    <row r="16" customFormat="false" ht="12" hidden="false" customHeight="false" outlineLevel="0" collapsed="false">
      <c r="A16" s="29" t="s">
        <v>14</v>
      </c>
    </row>
  </sheetData>
  <mergeCells count="5">
    <mergeCell ref="A1:N1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0.12109375" defaultRowHeight="12" zeroHeight="false" outlineLevelRow="0" outlineLevelCol="0"/>
  <cols>
    <col collapsed="false" customWidth="true" hidden="false" outlineLevel="0" max="1" min="1" style="16" width="4.36"/>
    <col collapsed="false" customWidth="true" hidden="false" outlineLevel="0" max="2" min="2" style="97" width="4.36"/>
    <col collapsed="false" customWidth="true" hidden="false" outlineLevel="0" max="3" min="3" style="97" width="3.24"/>
    <col collapsed="false" customWidth="true" hidden="false" outlineLevel="0" max="4" min="4" style="97" width="3.49"/>
    <col collapsed="false" customWidth="true" hidden="false" outlineLevel="0" max="5" min="5" style="16" width="0.75"/>
    <col collapsed="false" customWidth="true" hidden="false" outlineLevel="0" max="6" min="6" style="16" width="8.99"/>
    <col collapsed="false" customWidth="true" hidden="false" outlineLevel="0" max="7" min="7" style="16" width="10.74"/>
    <col collapsed="false" customWidth="true" hidden="false" outlineLevel="0" max="8" min="8" style="16" width="9.12"/>
    <col collapsed="false" customWidth="true" hidden="false" outlineLevel="0" max="9" min="9" style="16" width="8.86"/>
    <col collapsed="false" customWidth="true" hidden="false" outlineLevel="0" max="10" min="10" style="16" width="8.99"/>
    <col collapsed="false" customWidth="true" hidden="false" outlineLevel="0" max="12" min="11" style="16" width="9.25"/>
    <col collapsed="false" customWidth="true" hidden="false" outlineLevel="0" max="13" min="13" style="16" width="10.37"/>
    <col collapsed="false" customWidth="false" hidden="false" outlineLevel="0" max="257" min="14" style="16" width="10.12"/>
  </cols>
  <sheetData>
    <row r="1" s="78" customFormat="true" ht="18" hidden="false" customHeight="true" outlineLevel="0" collapsed="false">
      <c r="A1" s="79" t="s">
        <v>1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" hidden="false" customHeight="true" outlineLevel="0" collapsed="false">
      <c r="B2" s="150"/>
      <c r="E2" s="150"/>
      <c r="F2" s="150"/>
      <c r="G2" s="150"/>
      <c r="H2" s="150"/>
      <c r="J2" s="150"/>
      <c r="L2" s="150"/>
      <c r="M2" s="150"/>
    </row>
    <row r="3" customFormat="false" ht="12" hidden="false" customHeight="true" outlineLevel="0" collapsed="false">
      <c r="M3" s="81" t="s">
        <v>114</v>
      </c>
    </row>
    <row r="4" customFormat="false" ht="4.9" hidden="false" customHeight="true" outlineLevel="0" collapsed="false">
      <c r="M4" s="81"/>
    </row>
    <row r="5" customFormat="false" ht="13.5" hidden="false" customHeight="true" outlineLevel="0" collapsed="false">
      <c r="A5" s="6"/>
      <c r="B5" s="151"/>
      <c r="C5" s="118" t="s">
        <v>84</v>
      </c>
      <c r="D5" s="118"/>
      <c r="E5" s="152"/>
      <c r="F5" s="64" t="s">
        <v>85</v>
      </c>
      <c r="G5" s="64"/>
      <c r="H5" s="33" t="s">
        <v>71</v>
      </c>
      <c r="I5" s="33" t="s">
        <v>72</v>
      </c>
      <c r="J5" s="33" t="s">
        <v>115</v>
      </c>
      <c r="K5" s="33" t="s">
        <v>116</v>
      </c>
      <c r="L5" s="33" t="s">
        <v>117</v>
      </c>
      <c r="M5" s="153" t="s">
        <v>89</v>
      </c>
    </row>
    <row r="6" customFormat="false" ht="13.5" hidden="false" customHeight="true" outlineLevel="0" collapsed="false">
      <c r="C6" s="118"/>
      <c r="D6" s="118"/>
      <c r="E6" s="52"/>
      <c r="F6" s="64"/>
      <c r="G6" s="64"/>
      <c r="H6" s="33"/>
      <c r="I6" s="33"/>
      <c r="J6" s="33"/>
      <c r="K6" s="33"/>
      <c r="L6" s="33"/>
      <c r="M6" s="153"/>
    </row>
    <row r="7" customFormat="false" ht="24" hidden="false" customHeight="true" outlineLevel="0" collapsed="false">
      <c r="A7" s="154" t="s">
        <v>118</v>
      </c>
      <c r="B7" s="95"/>
      <c r="C7" s="95"/>
      <c r="D7" s="95"/>
      <c r="E7" s="37"/>
      <c r="F7" s="155"/>
      <c r="G7" s="47" t="s">
        <v>119</v>
      </c>
      <c r="H7" s="33"/>
      <c r="I7" s="33"/>
      <c r="J7" s="33"/>
      <c r="K7" s="33"/>
      <c r="L7" s="33"/>
      <c r="M7" s="153"/>
    </row>
    <row r="8" customFormat="false" ht="6" hidden="false" customHeight="true" outlineLevel="0" collapsed="false">
      <c r="E8" s="52"/>
      <c r="F8" s="96"/>
      <c r="G8" s="96"/>
      <c r="K8" s="150"/>
    </row>
    <row r="9" customFormat="false" ht="12" hidden="false" customHeight="false" outlineLevel="0" collapsed="false">
      <c r="A9" s="156" t="s">
        <v>92</v>
      </c>
      <c r="B9" s="100" t="n">
        <v>12</v>
      </c>
      <c r="C9" s="106" t="s">
        <v>93</v>
      </c>
      <c r="D9" s="100"/>
      <c r="E9" s="108"/>
      <c r="F9" s="157" t="n">
        <v>100</v>
      </c>
      <c r="G9" s="157" t="n">
        <v>100</v>
      </c>
      <c r="H9" s="157" t="n">
        <v>100</v>
      </c>
      <c r="I9" s="157" t="n">
        <v>100</v>
      </c>
      <c r="J9" s="157" t="n">
        <v>100</v>
      </c>
      <c r="K9" s="157" t="n">
        <v>100</v>
      </c>
      <c r="L9" s="157" t="n">
        <v>100</v>
      </c>
      <c r="M9" s="157" t="n">
        <v>100</v>
      </c>
    </row>
    <row r="10" customFormat="false" ht="12" hidden="false" customHeight="false" outlineLevel="0" collapsed="false">
      <c r="B10" s="100" t="n">
        <v>13</v>
      </c>
      <c r="C10" s="100"/>
      <c r="D10" s="100"/>
      <c r="E10" s="108"/>
      <c r="F10" s="157" t="n">
        <v>99.9</v>
      </c>
      <c r="G10" s="157" t="n">
        <v>97.2</v>
      </c>
      <c r="H10" s="157" t="n">
        <v>92.9</v>
      </c>
      <c r="I10" s="157" t="n">
        <v>101.3</v>
      </c>
      <c r="J10" s="157" t="n">
        <v>97.6</v>
      </c>
      <c r="K10" s="157" t="n">
        <v>93.5</v>
      </c>
      <c r="L10" s="157" t="n">
        <v>110.6</v>
      </c>
      <c r="M10" s="157" t="n">
        <v>104.3</v>
      </c>
    </row>
    <row r="11" customFormat="false" ht="12" hidden="false" customHeight="false" outlineLevel="0" collapsed="false">
      <c r="B11" s="100" t="n">
        <v>14</v>
      </c>
      <c r="C11" s="100"/>
      <c r="D11" s="100"/>
      <c r="E11" s="108"/>
      <c r="F11" s="157" t="n">
        <v>99.3</v>
      </c>
      <c r="G11" s="157" t="n">
        <v>93.2</v>
      </c>
      <c r="H11" s="157" t="n">
        <v>88.4</v>
      </c>
      <c r="I11" s="157" t="n">
        <v>96.9</v>
      </c>
      <c r="J11" s="157" t="n">
        <v>96.7</v>
      </c>
      <c r="K11" s="157" t="n">
        <v>86</v>
      </c>
      <c r="L11" s="157" t="n">
        <v>125.8</v>
      </c>
      <c r="M11" s="157" t="n">
        <v>109</v>
      </c>
    </row>
    <row r="12" s="23" customFormat="true" ht="12" hidden="false" customHeight="false" outlineLevel="0" collapsed="false">
      <c r="B12" s="100" t="n">
        <v>15</v>
      </c>
      <c r="C12" s="100"/>
      <c r="D12" s="100"/>
      <c r="E12" s="108"/>
      <c r="F12" s="157" t="n">
        <v>100.8</v>
      </c>
      <c r="G12" s="157" t="n">
        <v>93</v>
      </c>
      <c r="H12" s="157" t="n">
        <v>83.9</v>
      </c>
      <c r="I12" s="157" t="n">
        <v>99.5</v>
      </c>
      <c r="J12" s="157" t="n">
        <v>95.3</v>
      </c>
      <c r="K12" s="157" t="n">
        <v>83.8</v>
      </c>
      <c r="L12" s="157" t="n">
        <v>132.2</v>
      </c>
      <c r="M12" s="157" t="n">
        <v>113.2</v>
      </c>
    </row>
    <row r="13" s="23" customFormat="true" ht="12" hidden="false" customHeight="false" outlineLevel="0" collapsed="false">
      <c r="B13" s="109" t="n">
        <v>16</v>
      </c>
      <c r="C13" s="109"/>
      <c r="D13" s="109"/>
      <c r="E13" s="111"/>
      <c r="F13" s="158" t="n">
        <v>97.3</v>
      </c>
      <c r="G13" s="158" t="n">
        <v>86.3</v>
      </c>
      <c r="H13" s="158" t="n">
        <v>76.7</v>
      </c>
      <c r="I13" s="158" t="n">
        <v>84.3</v>
      </c>
      <c r="J13" s="158" t="n">
        <v>97</v>
      </c>
      <c r="K13" s="158" t="n">
        <v>79.1</v>
      </c>
      <c r="L13" s="158" t="n">
        <v>129.9</v>
      </c>
      <c r="M13" s="158" t="n">
        <v>114.6</v>
      </c>
    </row>
    <row r="14" customFormat="false" ht="6" hidden="false" customHeight="true" outlineLevel="0" collapsed="false">
      <c r="E14" s="52"/>
      <c r="F14" s="157"/>
      <c r="G14" s="157"/>
      <c r="H14" s="157"/>
      <c r="I14" s="157"/>
      <c r="J14" s="157"/>
      <c r="K14" s="157"/>
      <c r="L14" s="157"/>
      <c r="M14" s="157"/>
    </row>
    <row r="15" customFormat="false" ht="12" hidden="false" customHeight="false" outlineLevel="0" collapsed="false">
      <c r="B15" s="97" t="n">
        <v>1</v>
      </c>
      <c r="C15" s="159" t="s">
        <v>120</v>
      </c>
      <c r="E15" s="52"/>
      <c r="F15" s="157" t="n">
        <v>98.9</v>
      </c>
      <c r="G15" s="157" t="n">
        <v>88.3</v>
      </c>
      <c r="H15" s="157" t="n">
        <v>81.1</v>
      </c>
      <c r="I15" s="157" t="n">
        <v>83.9</v>
      </c>
      <c r="J15" s="157" t="n">
        <v>94.7</v>
      </c>
      <c r="K15" s="157" t="n">
        <v>82.3</v>
      </c>
      <c r="L15" s="157" t="n">
        <v>134.5</v>
      </c>
      <c r="M15" s="157" t="n">
        <v>115.5</v>
      </c>
    </row>
    <row r="16" customFormat="false" ht="12" hidden="false" customHeight="false" outlineLevel="0" collapsed="false">
      <c r="B16" s="97" t="n">
        <v>2</v>
      </c>
      <c r="C16" s="16"/>
      <c r="E16" s="52"/>
      <c r="F16" s="157" t="n">
        <v>97.5</v>
      </c>
      <c r="G16" s="157" t="n">
        <v>86</v>
      </c>
      <c r="H16" s="157" t="n">
        <v>82.1</v>
      </c>
      <c r="I16" s="157" t="n">
        <v>83.9</v>
      </c>
      <c r="J16" s="157" t="n">
        <v>94.5</v>
      </c>
      <c r="K16" s="157" t="n">
        <v>81.1</v>
      </c>
      <c r="L16" s="157" t="n">
        <v>110.2</v>
      </c>
      <c r="M16" s="157" t="n">
        <v>115.6</v>
      </c>
    </row>
    <row r="17" customFormat="false" ht="12" hidden="false" customHeight="false" outlineLevel="0" collapsed="false">
      <c r="B17" s="97" t="n">
        <v>3</v>
      </c>
      <c r="C17" s="16"/>
      <c r="E17" s="52"/>
      <c r="F17" s="157" t="n">
        <v>97.5</v>
      </c>
      <c r="G17" s="157" t="n">
        <v>86.9</v>
      </c>
      <c r="H17" s="157" t="n">
        <v>79.8</v>
      </c>
      <c r="I17" s="157" t="n">
        <v>84.8</v>
      </c>
      <c r="J17" s="157" t="n">
        <v>98.1</v>
      </c>
      <c r="K17" s="157" t="n">
        <v>82.2</v>
      </c>
      <c r="L17" s="157" t="n">
        <v>111.2</v>
      </c>
      <c r="M17" s="157" t="n">
        <v>114.2</v>
      </c>
    </row>
    <row r="18" customFormat="false" ht="12" hidden="false" customHeight="false" outlineLevel="0" collapsed="false">
      <c r="B18" s="97" t="n">
        <v>4</v>
      </c>
      <c r="C18" s="16"/>
      <c r="E18" s="52"/>
      <c r="F18" s="157" t="n">
        <v>97.5</v>
      </c>
      <c r="G18" s="157" t="n">
        <v>86.4</v>
      </c>
      <c r="H18" s="157" t="n">
        <v>74.2</v>
      </c>
      <c r="I18" s="157" t="n">
        <v>84.2</v>
      </c>
      <c r="J18" s="157" t="n">
        <v>98</v>
      </c>
      <c r="K18" s="157" t="n">
        <v>79.4</v>
      </c>
      <c r="L18" s="157" t="n">
        <v>132.5</v>
      </c>
      <c r="M18" s="157" t="n">
        <v>114.9</v>
      </c>
    </row>
    <row r="19" customFormat="false" ht="12" hidden="false" customHeight="false" outlineLevel="0" collapsed="false">
      <c r="B19" s="97" t="n">
        <v>5</v>
      </c>
      <c r="C19" s="16"/>
      <c r="E19" s="52"/>
      <c r="F19" s="157" t="n">
        <v>96.3</v>
      </c>
      <c r="G19" s="157" t="n">
        <v>84.4</v>
      </c>
      <c r="H19" s="157" t="n">
        <v>75.2</v>
      </c>
      <c r="I19" s="157" t="n">
        <v>84.5</v>
      </c>
      <c r="J19" s="157" t="n">
        <v>95.9</v>
      </c>
      <c r="K19" s="157" t="n">
        <v>78.7</v>
      </c>
      <c r="L19" s="157" t="n">
        <v>110.3</v>
      </c>
      <c r="M19" s="157" t="n">
        <v>114.9</v>
      </c>
    </row>
    <row r="20" customFormat="false" ht="12" hidden="false" customHeight="false" outlineLevel="0" collapsed="false">
      <c r="B20" s="97" t="n">
        <v>6</v>
      </c>
      <c r="C20" s="16"/>
      <c r="E20" s="52"/>
      <c r="F20" s="157" t="n">
        <v>96.8</v>
      </c>
      <c r="G20" s="157" t="n">
        <v>85.5</v>
      </c>
      <c r="H20" s="157" t="n">
        <v>74.4</v>
      </c>
      <c r="I20" s="157" t="n">
        <v>84.5</v>
      </c>
      <c r="J20" s="157" t="n">
        <v>96.3</v>
      </c>
      <c r="K20" s="157" t="n">
        <v>78</v>
      </c>
      <c r="L20" s="157" t="n">
        <v>131</v>
      </c>
      <c r="M20" s="157" t="n">
        <v>114.6</v>
      </c>
    </row>
    <row r="21" customFormat="false" ht="12" hidden="false" customHeight="false" outlineLevel="0" collapsed="false">
      <c r="B21" s="97" t="n">
        <v>7</v>
      </c>
      <c r="C21" s="16"/>
      <c r="E21" s="52"/>
      <c r="F21" s="157" t="n">
        <v>96.5</v>
      </c>
      <c r="G21" s="157" t="n">
        <v>85</v>
      </c>
      <c r="H21" s="157" t="n">
        <v>74.3</v>
      </c>
      <c r="I21" s="157" t="n">
        <v>84.5</v>
      </c>
      <c r="J21" s="157" t="n">
        <v>96.3</v>
      </c>
      <c r="K21" s="157" t="n">
        <v>77</v>
      </c>
      <c r="L21" s="157" t="n">
        <v>126.9</v>
      </c>
      <c r="M21" s="157" t="n">
        <v>114.8</v>
      </c>
    </row>
    <row r="22" customFormat="false" ht="12" hidden="false" customHeight="false" outlineLevel="0" collapsed="false">
      <c r="B22" s="97" t="n">
        <v>8</v>
      </c>
      <c r="C22" s="16"/>
      <c r="E22" s="52"/>
      <c r="F22" s="157" t="n">
        <v>97.4</v>
      </c>
      <c r="G22" s="157" t="n">
        <v>86.6</v>
      </c>
      <c r="H22" s="157" t="n">
        <v>75.5</v>
      </c>
      <c r="I22" s="157" t="n">
        <v>84.4</v>
      </c>
      <c r="J22" s="157" t="n">
        <v>95.1</v>
      </c>
      <c r="K22" s="157" t="n">
        <v>78.2</v>
      </c>
      <c r="L22" s="157" t="n">
        <v>144.1</v>
      </c>
      <c r="M22" s="157" t="n">
        <v>114.3</v>
      </c>
    </row>
    <row r="23" customFormat="false" ht="12" hidden="false" customHeight="false" outlineLevel="0" collapsed="false">
      <c r="B23" s="97" t="n">
        <v>9</v>
      </c>
      <c r="C23" s="16"/>
      <c r="E23" s="52"/>
      <c r="F23" s="157" t="n">
        <v>97.7</v>
      </c>
      <c r="G23" s="157" t="n">
        <v>87.1</v>
      </c>
      <c r="H23" s="157" t="n">
        <v>77.3</v>
      </c>
      <c r="I23" s="157" t="n">
        <v>85.2</v>
      </c>
      <c r="J23" s="157" t="n">
        <v>95.5</v>
      </c>
      <c r="K23" s="157" t="n">
        <v>78.7</v>
      </c>
      <c r="L23" s="157" t="n">
        <v>140.4</v>
      </c>
      <c r="M23" s="157" t="n">
        <v>114.6</v>
      </c>
    </row>
    <row r="24" customFormat="false" ht="12" hidden="false" customHeight="false" outlineLevel="0" collapsed="false">
      <c r="B24" s="97" t="n">
        <v>10</v>
      </c>
      <c r="C24" s="16"/>
      <c r="E24" s="52"/>
      <c r="F24" s="157" t="n">
        <v>97</v>
      </c>
      <c r="G24" s="157" t="n">
        <v>86.1</v>
      </c>
      <c r="H24" s="157" t="n">
        <v>75.7</v>
      </c>
      <c r="I24" s="157" t="n">
        <v>84.3</v>
      </c>
      <c r="J24" s="157" t="n">
        <v>95.5</v>
      </c>
      <c r="K24" s="157" t="n">
        <v>77.5</v>
      </c>
      <c r="L24" s="157" t="n">
        <v>139.6</v>
      </c>
      <c r="M24" s="157" t="n">
        <v>114.3</v>
      </c>
    </row>
    <row r="25" customFormat="false" ht="12" hidden="false" customHeight="false" outlineLevel="0" collapsed="false">
      <c r="B25" s="97" t="n">
        <v>11</v>
      </c>
      <c r="C25" s="16"/>
      <c r="E25" s="52"/>
      <c r="F25" s="157" t="n">
        <v>96.4</v>
      </c>
      <c r="G25" s="157" t="n">
        <v>86.3</v>
      </c>
      <c r="H25" s="157" t="n">
        <v>75.4</v>
      </c>
      <c r="I25" s="157" t="n">
        <v>84.2</v>
      </c>
      <c r="J25" s="157" t="n">
        <v>98.3</v>
      </c>
      <c r="K25" s="157" t="n">
        <v>77.3</v>
      </c>
      <c r="L25" s="157" t="n">
        <v>139.7</v>
      </c>
      <c r="M25" s="157" t="n">
        <v>112.4</v>
      </c>
    </row>
    <row r="26" customFormat="false" ht="12" hidden="false" customHeight="false" outlineLevel="0" collapsed="false">
      <c r="B26" s="97" t="n">
        <v>12</v>
      </c>
      <c r="C26" s="16"/>
      <c r="E26" s="52"/>
      <c r="F26" s="157" t="n">
        <v>97.8</v>
      </c>
      <c r="G26" s="157" t="n">
        <v>87</v>
      </c>
      <c r="H26" s="157" t="n">
        <v>75</v>
      </c>
      <c r="I26" s="157" t="n">
        <v>82.7</v>
      </c>
      <c r="J26" s="157" t="n">
        <v>105.2</v>
      </c>
      <c r="K26" s="157" t="n">
        <v>78.2</v>
      </c>
      <c r="L26" s="157" t="n">
        <v>138.9</v>
      </c>
      <c r="M26" s="157" t="n">
        <v>114.8</v>
      </c>
    </row>
    <row r="27" customFormat="false" ht="16.9" hidden="false" customHeight="true" outlineLevel="0" collapsed="false">
      <c r="A27" s="160" t="s">
        <v>121</v>
      </c>
      <c r="B27" s="160"/>
      <c r="C27" s="160"/>
      <c r="D27" s="160"/>
      <c r="E27" s="52"/>
      <c r="F27" s="157"/>
      <c r="G27" s="157"/>
      <c r="H27" s="157"/>
      <c r="I27" s="157"/>
      <c r="J27" s="157"/>
      <c r="K27" s="157"/>
      <c r="L27" s="157"/>
      <c r="M27" s="157"/>
    </row>
    <row r="28" customFormat="false" ht="12.75" hidden="false" customHeight="true" outlineLevel="0" collapsed="false">
      <c r="A28" s="156" t="s">
        <v>92</v>
      </c>
      <c r="B28" s="100" t="n">
        <v>12</v>
      </c>
      <c r="C28" s="106" t="s">
        <v>91</v>
      </c>
      <c r="D28" s="100"/>
      <c r="E28" s="52"/>
      <c r="F28" s="161" t="n">
        <v>-1.4</v>
      </c>
      <c r="G28" s="161" t="n">
        <v>-3.1</v>
      </c>
      <c r="H28" s="161" t="n">
        <v>-2.3</v>
      </c>
      <c r="I28" s="161" t="n">
        <v>-0.5</v>
      </c>
      <c r="J28" s="161" t="n">
        <v>-0.7</v>
      </c>
      <c r="K28" s="161" t="n">
        <v>-8.3</v>
      </c>
      <c r="L28" s="161" t="n">
        <v>11.2</v>
      </c>
      <c r="M28" s="161" t="n">
        <v>1.2</v>
      </c>
    </row>
    <row r="29" customFormat="false" ht="12.75" hidden="false" customHeight="true" outlineLevel="0" collapsed="false">
      <c r="A29" s="162"/>
      <c r="B29" s="100" t="n">
        <v>13</v>
      </c>
      <c r="D29" s="100"/>
      <c r="E29" s="52"/>
      <c r="F29" s="161" t="n">
        <v>0</v>
      </c>
      <c r="G29" s="161" t="n">
        <v>-2.9</v>
      </c>
      <c r="H29" s="161" t="n">
        <v>-7.1</v>
      </c>
      <c r="I29" s="161" t="n">
        <v>1.3</v>
      </c>
      <c r="J29" s="161" t="n">
        <v>-2.3</v>
      </c>
      <c r="K29" s="161" t="n">
        <v>-6.4</v>
      </c>
      <c r="L29" s="161" t="n">
        <v>10.6</v>
      </c>
      <c r="M29" s="161" t="n">
        <v>4.2</v>
      </c>
    </row>
    <row r="30" customFormat="false" ht="12.75" hidden="false" customHeight="true" outlineLevel="0" collapsed="false">
      <c r="A30" s="162"/>
      <c r="B30" s="100" t="n">
        <v>14</v>
      </c>
      <c r="D30" s="100"/>
      <c r="E30" s="52"/>
      <c r="F30" s="161" t="n">
        <v>-0.7</v>
      </c>
      <c r="G30" s="161" t="n">
        <v>-4.1</v>
      </c>
      <c r="H30" s="161" t="n">
        <v>-4.8</v>
      </c>
      <c r="I30" s="161" t="n">
        <v>-4.4</v>
      </c>
      <c r="J30" s="161" t="n">
        <v>-0.9</v>
      </c>
      <c r="K30" s="161" t="n">
        <v>-8.1</v>
      </c>
      <c r="L30" s="161" t="n">
        <v>13.7</v>
      </c>
      <c r="M30" s="161" t="n">
        <v>4.5</v>
      </c>
    </row>
    <row r="31" customFormat="false" ht="12.75" hidden="false" customHeight="true" outlineLevel="0" collapsed="false">
      <c r="A31" s="162"/>
      <c r="B31" s="100" t="n">
        <v>15</v>
      </c>
      <c r="D31" s="109"/>
      <c r="E31" s="52"/>
      <c r="F31" s="161" t="n">
        <v>1.5</v>
      </c>
      <c r="G31" s="161" t="n">
        <v>-0.2</v>
      </c>
      <c r="H31" s="161" t="n">
        <v>-5.1</v>
      </c>
      <c r="I31" s="161" t="n">
        <v>2.6</v>
      </c>
      <c r="J31" s="161" t="n">
        <v>-1.5</v>
      </c>
      <c r="K31" s="161" t="n">
        <v>-2.6</v>
      </c>
      <c r="L31" s="161" t="n">
        <v>5.14</v>
      </c>
      <c r="M31" s="161" t="n">
        <v>3.9</v>
      </c>
    </row>
    <row r="32" customFormat="false" ht="12.75" hidden="false" customHeight="true" outlineLevel="0" collapsed="false">
      <c r="A32" s="162"/>
      <c r="B32" s="100" t="n">
        <v>16</v>
      </c>
      <c r="D32" s="109"/>
      <c r="E32" s="52"/>
      <c r="F32" s="161" t="n">
        <v>-3.5</v>
      </c>
      <c r="G32" s="161" t="n">
        <v>-7.2</v>
      </c>
      <c r="H32" s="161" t="n">
        <v>-8.6</v>
      </c>
      <c r="I32" s="161" t="n">
        <v>-15.3</v>
      </c>
      <c r="J32" s="161" t="n">
        <v>1.8</v>
      </c>
      <c r="K32" s="161" t="n">
        <v>-5.6</v>
      </c>
      <c r="L32" s="161" t="n">
        <v>-1.7</v>
      </c>
      <c r="M32" s="161" t="n">
        <v>1.2</v>
      </c>
    </row>
    <row r="33" customFormat="false" ht="4.9" hidden="false" customHeight="true" outlineLevel="0" collapsed="false">
      <c r="A33" s="27"/>
      <c r="B33" s="163"/>
      <c r="C33" s="163"/>
      <c r="D33" s="163"/>
      <c r="E33" s="62"/>
      <c r="F33" s="27"/>
      <c r="G33" s="27"/>
      <c r="H33" s="27"/>
      <c r="I33" s="27"/>
      <c r="J33" s="27"/>
      <c r="K33" s="27"/>
      <c r="L33" s="27"/>
      <c r="M33" s="27"/>
    </row>
    <row r="34" customFormat="false" ht="3.6" hidden="false" customHeight="true" outlineLevel="0" collapsed="false"/>
    <row r="35" customFormat="false" ht="12" hidden="false" customHeight="false" outlineLevel="0" collapsed="false">
      <c r="A35" s="114" t="s">
        <v>95</v>
      </c>
      <c r="B35" s="16"/>
      <c r="C35" s="16"/>
    </row>
    <row r="36" customFormat="false" ht="12" hidden="false" customHeight="false" outlineLevel="0" collapsed="false">
      <c r="A36" s="115" t="s">
        <v>122</v>
      </c>
      <c r="B36" s="16"/>
      <c r="C36" s="16"/>
      <c r="D36" s="16"/>
    </row>
    <row r="37" customFormat="false" ht="12" hidden="false" customHeight="false" outlineLevel="0" collapsed="false">
      <c r="A37" s="116" t="s">
        <v>123</v>
      </c>
      <c r="B37" s="16"/>
      <c r="C37" s="16"/>
      <c r="D37" s="16"/>
    </row>
    <row r="38" customFormat="false" ht="12" hidden="false" customHeight="false" outlineLevel="0" collapsed="false">
      <c r="A38" s="115" t="s">
        <v>124</v>
      </c>
      <c r="B38" s="16"/>
      <c r="C38" s="16"/>
      <c r="D38" s="16"/>
    </row>
    <row r="39" customFormat="false" ht="12" hidden="false" customHeight="false" outlineLevel="0" collapsed="false">
      <c r="A39" s="115"/>
      <c r="D39" s="16"/>
    </row>
  </sheetData>
  <mergeCells count="10">
    <mergeCell ref="A1:M1"/>
    <mergeCell ref="C5:D6"/>
    <mergeCell ref="F5:G6"/>
    <mergeCell ref="H5:H7"/>
    <mergeCell ref="I5:I7"/>
    <mergeCell ref="J5:J7"/>
    <mergeCell ref="K5:K7"/>
    <mergeCell ref="L5:L7"/>
    <mergeCell ref="M5:M7"/>
    <mergeCell ref="A27:D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0.12109375" defaultRowHeight="12" zeroHeight="false" outlineLevelRow="0" outlineLevelCol="0"/>
  <cols>
    <col collapsed="false" customWidth="true" hidden="false" outlineLevel="0" max="1" min="1" style="16" width="4.36"/>
    <col collapsed="false" customWidth="true" hidden="false" outlineLevel="0" max="2" min="2" style="97" width="4.36"/>
    <col collapsed="false" customWidth="true" hidden="false" outlineLevel="0" max="3" min="3" style="97" width="3.24"/>
    <col collapsed="false" customWidth="true" hidden="false" outlineLevel="0" max="4" min="4" style="97" width="3.49"/>
    <col collapsed="false" customWidth="true" hidden="false" outlineLevel="0" max="5" min="5" style="16" width="0.75"/>
    <col collapsed="false" customWidth="true" hidden="false" outlineLevel="0" max="6" min="6" style="16" width="8.99"/>
    <col collapsed="false" customWidth="true" hidden="false" outlineLevel="0" max="7" min="7" style="16" width="10.74"/>
    <col collapsed="false" customWidth="true" hidden="false" outlineLevel="0" max="8" min="8" style="16" width="9.12"/>
    <col collapsed="false" customWidth="true" hidden="false" outlineLevel="0" max="9" min="9" style="16" width="8.86"/>
    <col collapsed="false" customWidth="true" hidden="false" outlineLevel="0" max="10" min="10" style="16" width="8.99"/>
    <col collapsed="false" customWidth="true" hidden="false" outlineLevel="0" max="12" min="11" style="16" width="9.25"/>
    <col collapsed="false" customWidth="true" hidden="false" outlineLevel="0" max="13" min="13" style="16" width="10.37"/>
    <col collapsed="false" customWidth="false" hidden="false" outlineLevel="0" max="257" min="14" style="16" width="10.12"/>
  </cols>
  <sheetData>
    <row r="1" s="78" customFormat="true" ht="18" hidden="false" customHeight="true" outlineLevel="0" collapsed="false">
      <c r="A1" s="79" t="s">
        <v>12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" hidden="false" customHeight="true" outlineLevel="0" collapsed="false">
      <c r="B2" s="150"/>
      <c r="E2" s="150"/>
      <c r="F2" s="150"/>
      <c r="G2" s="150"/>
      <c r="H2" s="150"/>
      <c r="J2" s="150"/>
      <c r="L2" s="150"/>
      <c r="M2" s="150"/>
    </row>
    <row r="3" customFormat="false" ht="12" hidden="false" customHeight="true" outlineLevel="0" collapsed="false">
      <c r="M3" s="81" t="s">
        <v>114</v>
      </c>
    </row>
    <row r="4" customFormat="false" ht="4.9" hidden="false" customHeight="true" outlineLevel="0" collapsed="false">
      <c r="M4" s="81"/>
    </row>
    <row r="5" customFormat="false" ht="13.5" hidden="false" customHeight="true" outlineLevel="0" collapsed="false">
      <c r="A5" s="6"/>
      <c r="B5" s="151"/>
      <c r="C5" s="118"/>
      <c r="D5" s="118"/>
      <c r="E5" s="152"/>
      <c r="F5" s="64" t="s">
        <v>85</v>
      </c>
      <c r="G5" s="64"/>
      <c r="H5" s="33" t="s">
        <v>71</v>
      </c>
      <c r="I5" s="33" t="s">
        <v>72</v>
      </c>
      <c r="J5" s="33" t="s">
        <v>115</v>
      </c>
      <c r="K5" s="33" t="s">
        <v>126</v>
      </c>
      <c r="L5" s="33" t="s">
        <v>127</v>
      </c>
      <c r="M5" s="153" t="s">
        <v>89</v>
      </c>
    </row>
    <row r="6" customFormat="false" ht="13.5" hidden="false" customHeight="true" outlineLevel="0" collapsed="false">
      <c r="C6" s="118"/>
      <c r="D6" s="118"/>
      <c r="E6" s="52"/>
      <c r="F6" s="64"/>
      <c r="G6" s="64"/>
      <c r="H6" s="33"/>
      <c r="I6" s="33"/>
      <c r="J6" s="33"/>
      <c r="K6" s="33"/>
      <c r="L6" s="33"/>
      <c r="M6" s="153"/>
    </row>
    <row r="7" customFormat="false" ht="24" hidden="false" customHeight="true" outlineLevel="0" collapsed="false">
      <c r="A7" s="154" t="s">
        <v>118</v>
      </c>
      <c r="B7" s="95"/>
      <c r="C7" s="95"/>
      <c r="D7" s="95"/>
      <c r="E7" s="37"/>
      <c r="F7" s="155"/>
      <c r="G7" s="47" t="s">
        <v>119</v>
      </c>
      <c r="H7" s="33"/>
      <c r="I7" s="33"/>
      <c r="J7" s="33"/>
      <c r="K7" s="33"/>
      <c r="L7" s="33"/>
      <c r="M7" s="153"/>
    </row>
    <row r="8" customFormat="false" ht="6" hidden="false" customHeight="true" outlineLevel="0" collapsed="false">
      <c r="E8" s="52"/>
      <c r="F8" s="96"/>
      <c r="G8" s="96"/>
      <c r="K8" s="150"/>
    </row>
    <row r="9" customFormat="false" ht="12" hidden="false" customHeight="false" outlineLevel="0" collapsed="false">
      <c r="A9" s="156" t="s">
        <v>92</v>
      </c>
      <c r="B9" s="100" t="n">
        <v>12</v>
      </c>
      <c r="C9" s="106" t="s">
        <v>93</v>
      </c>
      <c r="D9" s="100"/>
      <c r="E9" s="108"/>
      <c r="F9" s="157" t="n">
        <v>100</v>
      </c>
      <c r="G9" s="157" t="n">
        <v>100</v>
      </c>
      <c r="H9" s="157" t="n">
        <v>100</v>
      </c>
      <c r="I9" s="157" t="n">
        <v>100</v>
      </c>
      <c r="J9" s="157" t="n">
        <v>100</v>
      </c>
      <c r="K9" s="157" t="n">
        <v>100</v>
      </c>
      <c r="L9" s="157" t="n">
        <v>100</v>
      </c>
      <c r="M9" s="157" t="n">
        <v>100</v>
      </c>
    </row>
    <row r="10" customFormat="false" ht="12" hidden="false" customHeight="false" outlineLevel="0" collapsed="false">
      <c r="B10" s="100" t="n">
        <v>13</v>
      </c>
      <c r="C10" s="100"/>
      <c r="D10" s="100"/>
      <c r="E10" s="108"/>
      <c r="F10" s="157" t="n">
        <v>96.1</v>
      </c>
      <c r="G10" s="157" t="n">
        <v>96.6</v>
      </c>
      <c r="H10" s="157" t="n">
        <v>102.9</v>
      </c>
      <c r="I10" s="157" t="n">
        <v>99.9</v>
      </c>
      <c r="J10" s="157" t="n">
        <v>93.4</v>
      </c>
      <c r="K10" s="157" t="n">
        <v>90.1</v>
      </c>
      <c r="L10" s="157" t="n">
        <v>105.6</v>
      </c>
      <c r="M10" s="157" t="n">
        <v>94.7</v>
      </c>
    </row>
    <row r="11" customFormat="false" ht="12" hidden="false" customHeight="false" outlineLevel="0" collapsed="false">
      <c r="B11" s="100" t="n">
        <v>14</v>
      </c>
      <c r="C11" s="100"/>
      <c r="D11" s="100"/>
      <c r="E11" s="108"/>
      <c r="F11" s="157" t="n">
        <v>93.8</v>
      </c>
      <c r="G11" s="157" t="n">
        <v>95.9</v>
      </c>
      <c r="H11" s="157" t="n">
        <v>105.6</v>
      </c>
      <c r="I11" s="157" t="n">
        <v>102</v>
      </c>
      <c r="J11" s="157" t="n">
        <v>87.8</v>
      </c>
      <c r="K11" s="157" t="n">
        <v>84.6</v>
      </c>
      <c r="L11" s="157" t="n">
        <v>101.2</v>
      </c>
      <c r="M11" s="157" t="n">
        <v>89.7</v>
      </c>
    </row>
    <row r="12" s="23" customFormat="true" ht="12" hidden="false" customHeight="false" outlineLevel="0" collapsed="false">
      <c r="B12" s="100" t="n">
        <v>15</v>
      </c>
      <c r="C12" s="100"/>
      <c r="D12" s="100"/>
      <c r="E12" s="108"/>
      <c r="F12" s="157" t="n">
        <v>90.8</v>
      </c>
      <c r="G12" s="157" t="n">
        <v>89.7</v>
      </c>
      <c r="H12" s="157" t="n">
        <v>98.2</v>
      </c>
      <c r="I12" s="157" t="n">
        <v>94.2</v>
      </c>
      <c r="J12" s="157" t="n">
        <v>91</v>
      </c>
      <c r="K12" s="157" t="n">
        <v>72.2</v>
      </c>
      <c r="L12" s="157" t="n">
        <v>91.2</v>
      </c>
      <c r="M12" s="157" t="n">
        <v>89.9</v>
      </c>
    </row>
    <row r="13" s="23" customFormat="true" ht="12" hidden="false" customHeight="false" outlineLevel="0" collapsed="false">
      <c r="B13" s="109" t="n">
        <v>16</v>
      </c>
      <c r="C13" s="109"/>
      <c r="D13" s="109"/>
      <c r="E13" s="111"/>
      <c r="F13" s="158" t="n">
        <v>93.8</v>
      </c>
      <c r="G13" s="158" t="n">
        <v>93.1</v>
      </c>
      <c r="H13" s="158" t="n">
        <v>88.2</v>
      </c>
      <c r="I13" s="158" t="n">
        <v>89.8</v>
      </c>
      <c r="J13" s="158" t="n">
        <v>89.2</v>
      </c>
      <c r="K13" s="158" t="n">
        <v>86.4</v>
      </c>
      <c r="L13" s="158" t="n">
        <v>94.9</v>
      </c>
      <c r="M13" s="158" t="n">
        <v>91.7</v>
      </c>
    </row>
    <row r="14" customFormat="false" ht="6" hidden="false" customHeight="true" outlineLevel="0" collapsed="false">
      <c r="E14" s="52"/>
      <c r="F14" s="157"/>
      <c r="G14" s="157"/>
      <c r="H14" s="157"/>
      <c r="I14" s="157"/>
      <c r="J14" s="157"/>
      <c r="K14" s="157"/>
      <c r="L14" s="157"/>
      <c r="M14" s="157"/>
    </row>
    <row r="15" customFormat="false" ht="12" hidden="false" customHeight="false" outlineLevel="0" collapsed="false">
      <c r="B15" s="97" t="n">
        <v>1</v>
      </c>
      <c r="C15" s="159" t="s">
        <v>120</v>
      </c>
      <c r="E15" s="52"/>
      <c r="F15" s="157" t="n">
        <v>75.3</v>
      </c>
      <c r="G15" s="157" t="n">
        <v>73.8</v>
      </c>
      <c r="H15" s="157" t="n">
        <v>82</v>
      </c>
      <c r="I15" s="157" t="n">
        <v>74</v>
      </c>
      <c r="J15" s="157" t="n">
        <v>79.7</v>
      </c>
      <c r="K15" s="157" t="n">
        <v>59.4</v>
      </c>
      <c r="L15" s="157" t="n">
        <v>68.1</v>
      </c>
      <c r="M15" s="157" t="n">
        <v>74.7</v>
      </c>
    </row>
    <row r="16" customFormat="false" ht="12" hidden="false" customHeight="false" outlineLevel="0" collapsed="false">
      <c r="B16" s="97" t="n">
        <v>2</v>
      </c>
      <c r="C16" s="16"/>
      <c r="E16" s="52"/>
      <c r="F16" s="157" t="n">
        <v>74.6</v>
      </c>
      <c r="G16" s="157" t="n">
        <v>73.3</v>
      </c>
      <c r="H16" s="157" t="n">
        <v>81.3</v>
      </c>
      <c r="I16" s="157" t="n">
        <v>77</v>
      </c>
      <c r="J16" s="157" t="n">
        <v>74.9</v>
      </c>
      <c r="K16" s="157" t="n">
        <v>61.1</v>
      </c>
      <c r="L16" s="157" t="n">
        <v>68.5</v>
      </c>
      <c r="M16" s="157" t="n">
        <v>73.7</v>
      </c>
    </row>
    <row r="17" customFormat="false" ht="12" hidden="false" customHeight="false" outlineLevel="0" collapsed="false">
      <c r="B17" s="97" t="n">
        <v>3</v>
      </c>
      <c r="C17" s="16"/>
      <c r="E17" s="52"/>
      <c r="F17" s="157" t="n">
        <v>75.6</v>
      </c>
      <c r="G17" s="157" t="n">
        <v>74.6</v>
      </c>
      <c r="H17" s="157" t="n">
        <v>82.2</v>
      </c>
      <c r="I17" s="157" t="n">
        <v>76</v>
      </c>
      <c r="J17" s="157" t="n">
        <v>83</v>
      </c>
      <c r="K17" s="157" t="n">
        <v>60.4</v>
      </c>
      <c r="L17" s="157" t="n">
        <v>69.6</v>
      </c>
      <c r="M17" s="157" t="n">
        <v>74.4</v>
      </c>
    </row>
    <row r="18" customFormat="false" ht="12" hidden="false" customHeight="false" outlineLevel="0" collapsed="false">
      <c r="B18" s="97" t="n">
        <v>4</v>
      </c>
      <c r="C18" s="16"/>
      <c r="E18" s="52"/>
      <c r="F18" s="157" t="n">
        <v>80.9</v>
      </c>
      <c r="G18" s="157" t="n">
        <v>84</v>
      </c>
      <c r="H18" s="157" t="n">
        <v>77.6</v>
      </c>
      <c r="I18" s="157" t="n">
        <v>75.2</v>
      </c>
      <c r="J18" s="157" t="n">
        <v>74.5</v>
      </c>
      <c r="K18" s="157" t="n">
        <v>82.6</v>
      </c>
      <c r="L18" s="157" t="n">
        <v>99.1</v>
      </c>
      <c r="M18" s="157" t="n">
        <v>75.6</v>
      </c>
    </row>
    <row r="19" customFormat="false" ht="12" hidden="false" customHeight="false" outlineLevel="0" collapsed="false">
      <c r="B19" s="97" t="n">
        <v>5</v>
      </c>
      <c r="C19" s="16"/>
      <c r="E19" s="52"/>
      <c r="F19" s="157" t="n">
        <v>75.9</v>
      </c>
      <c r="G19" s="157" t="n">
        <v>75.9</v>
      </c>
      <c r="H19" s="157" t="n">
        <v>81.1</v>
      </c>
      <c r="I19" s="157" t="n">
        <v>78.6</v>
      </c>
      <c r="J19" s="157" t="n">
        <v>74</v>
      </c>
      <c r="K19" s="157" t="n">
        <v>65.9</v>
      </c>
      <c r="L19" s="157" t="n">
        <v>74.6</v>
      </c>
      <c r="M19" s="157" t="n">
        <v>73.7</v>
      </c>
    </row>
    <row r="20" customFormat="false" ht="12" hidden="false" customHeight="false" outlineLevel="0" collapsed="false">
      <c r="B20" s="97" t="n">
        <v>6</v>
      </c>
      <c r="C20" s="16"/>
      <c r="E20" s="52"/>
      <c r="F20" s="157" t="n">
        <v>151.8</v>
      </c>
      <c r="G20" s="157" t="n">
        <v>143.5</v>
      </c>
      <c r="H20" s="157" t="n">
        <v>123.4</v>
      </c>
      <c r="I20" s="157" t="n">
        <v>125.4</v>
      </c>
      <c r="J20" s="157" t="n">
        <v>140.7</v>
      </c>
      <c r="K20" s="157" t="n">
        <v>110.2</v>
      </c>
      <c r="L20" s="157" t="n">
        <v>209.2</v>
      </c>
      <c r="M20" s="157" t="n">
        <v>155.4</v>
      </c>
    </row>
    <row r="21" customFormat="false" ht="12" hidden="false" customHeight="false" outlineLevel="0" collapsed="false">
      <c r="B21" s="97" t="n">
        <v>7</v>
      </c>
      <c r="C21" s="16"/>
      <c r="E21" s="52"/>
      <c r="F21" s="157" t="n">
        <v>92.8</v>
      </c>
      <c r="G21" s="157" t="n">
        <v>97.7</v>
      </c>
      <c r="H21" s="157" t="n">
        <v>88.8</v>
      </c>
      <c r="I21" s="157" t="n">
        <v>101.5</v>
      </c>
      <c r="J21" s="157" t="n">
        <v>89.5</v>
      </c>
      <c r="K21" s="157" t="n">
        <v>101</v>
      </c>
      <c r="L21" s="157" t="n">
        <v>71.1</v>
      </c>
      <c r="M21" s="157" t="n">
        <v>85.4</v>
      </c>
    </row>
    <row r="22" customFormat="false" ht="12" hidden="false" customHeight="false" outlineLevel="0" collapsed="false">
      <c r="B22" s="97" t="n">
        <v>8</v>
      </c>
      <c r="C22" s="16"/>
      <c r="E22" s="52"/>
      <c r="F22" s="157" t="n">
        <v>77.6</v>
      </c>
      <c r="G22" s="157" t="n">
        <v>79.6</v>
      </c>
      <c r="H22" s="157" t="n">
        <v>79.1</v>
      </c>
      <c r="I22" s="157" t="n">
        <v>77.3</v>
      </c>
      <c r="J22" s="157" t="n">
        <v>73.3</v>
      </c>
      <c r="K22" s="157" t="n">
        <v>77.2</v>
      </c>
      <c r="L22" s="157" t="n">
        <v>75.2</v>
      </c>
      <c r="M22" s="157" t="n">
        <v>73.5</v>
      </c>
    </row>
    <row r="23" customFormat="false" ht="12" hidden="false" customHeight="false" outlineLevel="0" collapsed="false">
      <c r="B23" s="97" t="n">
        <v>9</v>
      </c>
      <c r="C23" s="16"/>
      <c r="E23" s="52"/>
      <c r="F23" s="157" t="n">
        <v>78.8</v>
      </c>
      <c r="G23" s="157" t="n">
        <v>83</v>
      </c>
      <c r="H23" s="157" t="n">
        <v>81.6</v>
      </c>
      <c r="I23" s="157" t="n">
        <v>76.5</v>
      </c>
      <c r="J23" s="157" t="n">
        <v>74.6</v>
      </c>
      <c r="K23" s="157" t="n">
        <v>88.9</v>
      </c>
      <c r="L23" s="157" t="n">
        <v>72.6</v>
      </c>
      <c r="M23" s="157" t="n">
        <v>72.4</v>
      </c>
    </row>
    <row r="24" customFormat="false" ht="12" hidden="false" customHeight="false" outlineLevel="0" collapsed="false">
      <c r="B24" s="97" t="n">
        <v>10</v>
      </c>
      <c r="C24" s="16"/>
      <c r="E24" s="52"/>
      <c r="F24" s="157" t="n">
        <v>79</v>
      </c>
      <c r="G24" s="157" t="n">
        <v>84.2</v>
      </c>
      <c r="H24" s="157" t="n">
        <v>78.2</v>
      </c>
      <c r="I24" s="157" t="n">
        <v>74.8</v>
      </c>
      <c r="J24" s="157" t="n">
        <v>74</v>
      </c>
      <c r="K24" s="157" t="n">
        <v>96.5</v>
      </c>
      <c r="L24" s="157" t="n">
        <v>72.5</v>
      </c>
      <c r="M24" s="157" t="n">
        <v>71.7</v>
      </c>
    </row>
    <row r="25" customFormat="false" ht="12" hidden="false" customHeight="false" outlineLevel="0" collapsed="false">
      <c r="B25" s="97" t="n">
        <v>11</v>
      </c>
      <c r="C25" s="16"/>
      <c r="E25" s="52"/>
      <c r="F25" s="157" t="n">
        <v>80.2</v>
      </c>
      <c r="G25" s="157" t="n">
        <v>85.4</v>
      </c>
      <c r="H25" s="157" t="n">
        <v>83.1</v>
      </c>
      <c r="I25" s="157" t="n">
        <v>80.6</v>
      </c>
      <c r="J25" s="157" t="n">
        <v>74.1</v>
      </c>
      <c r="K25" s="157" t="n">
        <v>91.5</v>
      </c>
      <c r="L25" s="157" t="n">
        <v>76</v>
      </c>
      <c r="M25" s="157" t="n">
        <v>72.9</v>
      </c>
    </row>
    <row r="26" customFormat="false" ht="12" hidden="false" customHeight="false" outlineLevel="0" collapsed="false">
      <c r="B26" s="97" t="n">
        <v>12</v>
      </c>
      <c r="C26" s="16"/>
      <c r="E26" s="52"/>
      <c r="F26" s="157" t="n">
        <v>182.6</v>
      </c>
      <c r="G26" s="157" t="n">
        <v>162.3</v>
      </c>
      <c r="H26" s="157" t="n">
        <v>120.3</v>
      </c>
      <c r="I26" s="157" t="n">
        <v>160.3</v>
      </c>
      <c r="J26" s="157" t="n">
        <v>157.6</v>
      </c>
      <c r="K26" s="157" t="n">
        <v>142.1</v>
      </c>
      <c r="L26" s="157" t="n">
        <v>181.9</v>
      </c>
      <c r="M26" s="157" t="n">
        <v>197.4</v>
      </c>
    </row>
    <row r="27" customFormat="false" ht="16.9" hidden="false" customHeight="true" outlineLevel="0" collapsed="false">
      <c r="A27" s="160" t="s">
        <v>121</v>
      </c>
      <c r="B27" s="160"/>
      <c r="C27" s="160"/>
      <c r="D27" s="160"/>
      <c r="E27" s="52"/>
      <c r="F27" s="157"/>
      <c r="G27" s="157"/>
      <c r="H27" s="157"/>
      <c r="I27" s="157"/>
      <c r="J27" s="157"/>
      <c r="K27" s="157"/>
      <c r="L27" s="157"/>
      <c r="M27" s="157"/>
    </row>
    <row r="28" customFormat="false" ht="12.75" hidden="false" customHeight="true" outlineLevel="0" collapsed="false">
      <c r="A28" s="156" t="s">
        <v>92</v>
      </c>
      <c r="B28" s="100" t="n">
        <v>12</v>
      </c>
      <c r="C28" s="106" t="s">
        <v>91</v>
      </c>
      <c r="D28" s="100"/>
      <c r="E28" s="52"/>
      <c r="F28" s="161" t="n">
        <v>0.6</v>
      </c>
      <c r="G28" s="161" t="n">
        <v>4.3</v>
      </c>
      <c r="H28" s="161" t="n">
        <v>6.2</v>
      </c>
      <c r="I28" s="161" t="n">
        <v>4.7</v>
      </c>
      <c r="J28" s="161" t="n">
        <v>-2.9</v>
      </c>
      <c r="K28" s="161" t="n">
        <v>3.1</v>
      </c>
      <c r="L28" s="161" t="n">
        <v>13.8</v>
      </c>
      <c r="M28" s="161" t="n">
        <v>-4</v>
      </c>
    </row>
    <row r="29" customFormat="false" ht="12.75" hidden="false" customHeight="true" outlineLevel="0" collapsed="false">
      <c r="A29" s="162"/>
      <c r="B29" s="100" t="n">
        <v>13</v>
      </c>
      <c r="D29" s="100"/>
      <c r="E29" s="52"/>
      <c r="F29" s="161" t="n">
        <v>-3.9</v>
      </c>
      <c r="G29" s="161" t="n">
        <v>-3.4</v>
      </c>
      <c r="H29" s="161" t="n">
        <v>2.9</v>
      </c>
      <c r="I29" s="161" t="n">
        <v>0</v>
      </c>
      <c r="J29" s="161" t="n">
        <v>-6.7</v>
      </c>
      <c r="K29" s="161" t="n">
        <v>-9.9</v>
      </c>
      <c r="L29" s="161" t="n">
        <v>5.6</v>
      </c>
      <c r="M29" s="161" t="n">
        <v>-5.2</v>
      </c>
    </row>
    <row r="30" customFormat="false" ht="12.75" hidden="false" customHeight="true" outlineLevel="0" collapsed="false">
      <c r="A30" s="162"/>
      <c r="B30" s="100" t="n">
        <v>14</v>
      </c>
      <c r="D30" s="100"/>
      <c r="E30" s="52"/>
      <c r="F30" s="161" t="n">
        <v>-2.4</v>
      </c>
      <c r="G30" s="161" t="n">
        <v>-0.7</v>
      </c>
      <c r="H30" s="161" t="n">
        <v>2.6</v>
      </c>
      <c r="I30" s="161" t="n">
        <v>2.1</v>
      </c>
      <c r="J30" s="161" t="n">
        <v>-6</v>
      </c>
      <c r="K30" s="161" t="n">
        <v>-6.1</v>
      </c>
      <c r="L30" s="161" t="n">
        <v>-4.2</v>
      </c>
      <c r="M30" s="161" t="n">
        <v>-5.3</v>
      </c>
    </row>
    <row r="31" customFormat="false" ht="12.75" hidden="false" customHeight="true" outlineLevel="0" collapsed="false">
      <c r="A31" s="162"/>
      <c r="B31" s="100" t="n">
        <v>15</v>
      </c>
      <c r="D31" s="109"/>
      <c r="E31" s="52"/>
      <c r="F31" s="161" t="n">
        <v>-3.2</v>
      </c>
      <c r="G31" s="161" t="n">
        <v>-6.5</v>
      </c>
      <c r="H31" s="161" t="n">
        <v>-7</v>
      </c>
      <c r="I31" s="161" t="n">
        <v>-7.6</v>
      </c>
      <c r="J31" s="161" t="n">
        <v>3.6</v>
      </c>
      <c r="K31" s="161" t="n">
        <v>-14.7</v>
      </c>
      <c r="L31" s="161" t="n">
        <v>-9.9</v>
      </c>
      <c r="M31" s="161" t="n">
        <v>0.2</v>
      </c>
    </row>
    <row r="32" customFormat="false" ht="12.75" hidden="false" customHeight="true" outlineLevel="0" collapsed="false">
      <c r="A32" s="162"/>
      <c r="B32" s="100" t="n">
        <v>16</v>
      </c>
      <c r="D32" s="109"/>
      <c r="E32" s="52"/>
      <c r="F32" s="161" t="n">
        <v>3.3</v>
      </c>
      <c r="G32" s="161" t="n">
        <v>3.8</v>
      </c>
      <c r="H32" s="161" t="n">
        <v>-10.2</v>
      </c>
      <c r="I32" s="161" t="n">
        <v>-4.7</v>
      </c>
      <c r="J32" s="161" t="n">
        <v>-2</v>
      </c>
      <c r="K32" s="161" t="n">
        <v>19.7</v>
      </c>
      <c r="L32" s="161" t="n">
        <v>4.1</v>
      </c>
      <c r="M32" s="161" t="n">
        <v>2</v>
      </c>
    </row>
    <row r="33" customFormat="false" ht="4.5" hidden="false" customHeight="true" outlineLevel="0" collapsed="false">
      <c r="A33" s="27"/>
      <c r="B33" s="163"/>
      <c r="C33" s="163"/>
      <c r="D33" s="163"/>
      <c r="E33" s="62"/>
      <c r="F33" s="27"/>
      <c r="G33" s="27"/>
      <c r="H33" s="27"/>
      <c r="I33" s="27"/>
      <c r="J33" s="27"/>
      <c r="K33" s="27"/>
      <c r="L33" s="27"/>
      <c r="M33" s="27"/>
    </row>
    <row r="34" customFormat="false" ht="3.6" hidden="false" customHeight="true" outlineLevel="0" collapsed="false"/>
    <row r="35" customFormat="false" ht="12" hidden="false" customHeight="false" outlineLevel="0" collapsed="false">
      <c r="A35" s="114" t="s">
        <v>95</v>
      </c>
      <c r="B35" s="16"/>
      <c r="C35" s="16"/>
    </row>
    <row r="36" customFormat="false" ht="12" hidden="false" customHeight="false" outlineLevel="0" collapsed="false">
      <c r="A36" s="115" t="s">
        <v>122</v>
      </c>
      <c r="B36" s="16"/>
      <c r="C36" s="16"/>
      <c r="D36" s="16"/>
    </row>
    <row r="37" customFormat="false" ht="12" hidden="false" customHeight="false" outlineLevel="0" collapsed="false">
      <c r="A37" s="116" t="s">
        <v>123</v>
      </c>
      <c r="B37" s="16"/>
      <c r="C37" s="16"/>
      <c r="D37" s="16"/>
    </row>
    <row r="38" customFormat="false" ht="12" hidden="false" customHeight="false" outlineLevel="0" collapsed="false">
      <c r="A38" s="115" t="s">
        <v>124</v>
      </c>
      <c r="B38" s="16"/>
      <c r="C38" s="16"/>
      <c r="D38" s="16"/>
    </row>
    <row r="39" customFormat="false" ht="12" hidden="false" customHeight="false" outlineLevel="0" collapsed="false">
      <c r="A39" s="115"/>
      <c r="D39" s="16"/>
    </row>
  </sheetData>
  <mergeCells count="10">
    <mergeCell ref="A1:M1"/>
    <mergeCell ref="C5:D6"/>
    <mergeCell ref="F5:G6"/>
    <mergeCell ref="H5:H7"/>
    <mergeCell ref="I5:I7"/>
    <mergeCell ref="J5:J7"/>
    <mergeCell ref="K5:K7"/>
    <mergeCell ref="L5:L7"/>
    <mergeCell ref="M5:M7"/>
    <mergeCell ref="A27:D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64" width="11.49"/>
    <col collapsed="false" customWidth="true" hidden="false" outlineLevel="0" max="2" min="2" style="164" width="0.86"/>
    <col collapsed="false" customWidth="true" hidden="false" outlineLevel="0" max="4" min="3" style="164" width="13.25"/>
    <col collapsed="false" customWidth="true" hidden="false" outlineLevel="0" max="5" min="5" style="164" width="13.49"/>
    <col collapsed="false" customWidth="true" hidden="false" outlineLevel="0" max="6" min="6" style="164" width="8.75"/>
    <col collapsed="false" customWidth="true" hidden="false" outlineLevel="0" max="7" min="7" style="164" width="12.36"/>
    <col collapsed="false" customWidth="true" hidden="false" outlineLevel="0" max="8" min="8" style="164" width="8.62"/>
    <col collapsed="false" customWidth="true" hidden="false" outlineLevel="0" max="9" min="9" style="164" width="9.99"/>
    <col collapsed="false" customWidth="true" hidden="false" outlineLevel="0" max="10" min="10" style="164" width="6.74"/>
    <col collapsed="false" customWidth="true" hidden="false" outlineLevel="0" max="11" min="11" style="164" width="8.25"/>
    <col collapsed="false" customWidth="true" hidden="false" outlineLevel="0" max="12" min="12" style="164" width="6.87"/>
    <col collapsed="false" customWidth="true" hidden="false" outlineLevel="0" max="13" min="13" style="164" width="10.37"/>
    <col collapsed="false" customWidth="true" hidden="false" outlineLevel="0" max="14" min="14" style="164" width="8.12"/>
    <col collapsed="false" customWidth="true" hidden="false" outlineLevel="0" max="15" min="15" style="164" width="10.12"/>
    <col collapsed="false" customWidth="true" hidden="false" outlineLevel="0" max="16" min="16" style="164" width="7.24"/>
    <col collapsed="false" customWidth="true" hidden="false" outlineLevel="0" max="17" min="17" style="164" width="7.99"/>
    <col collapsed="false" customWidth="true" hidden="false" outlineLevel="0" max="18" min="18" style="164" width="6.62"/>
    <col collapsed="false" customWidth="true" hidden="false" outlineLevel="0" max="19" min="19" style="164" width="8.12"/>
    <col collapsed="false" customWidth="true" hidden="false" outlineLevel="0" max="20" min="20" style="164" width="0.86"/>
    <col collapsed="false" customWidth="true" hidden="false" outlineLevel="0" max="21" min="21" style="164" width="10.49"/>
    <col collapsed="false" customWidth="false" hidden="false" outlineLevel="0" max="257" min="22" style="164" width="8.86"/>
  </cols>
  <sheetData>
    <row r="1" s="1" customFormat="true" ht="18" hidden="false" customHeight="true" outlineLevel="0" collapsed="false">
      <c r="H1" s="165"/>
      <c r="I1" s="43" t="s">
        <v>128</v>
      </c>
      <c r="J1" s="44" t="s">
        <v>129</v>
      </c>
      <c r="M1" s="165"/>
      <c r="N1" s="165"/>
    </row>
    <row r="2" s="1" customFormat="true" ht="12" hidden="false" customHeight="true" outlineLevel="0" collapsed="false">
      <c r="H2" s="165"/>
      <c r="I2" s="43"/>
      <c r="J2" s="42"/>
      <c r="M2" s="165"/>
      <c r="N2" s="165"/>
    </row>
    <row r="3" customFormat="false" ht="12" hidden="false" customHeight="true" outlineLevel="0" collapsed="false">
      <c r="U3" s="166" t="s">
        <v>130</v>
      </c>
    </row>
    <row r="4" customFormat="false" ht="3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5" s="1" customFormat="true" ht="15" hidden="false" customHeight="true" outlineLevel="0" collapsed="false">
      <c r="A5" s="168" t="s">
        <v>2</v>
      </c>
      <c r="B5" s="16"/>
      <c r="C5" s="169" t="s">
        <v>131</v>
      </c>
      <c r="D5" s="170" t="s">
        <v>132</v>
      </c>
      <c r="E5" s="170" t="s">
        <v>133</v>
      </c>
      <c r="F5" s="170" t="s">
        <v>8</v>
      </c>
      <c r="G5" s="170"/>
      <c r="H5" s="171" t="s">
        <v>134</v>
      </c>
      <c r="I5" s="171"/>
      <c r="J5" s="64" t="s">
        <v>135</v>
      </c>
      <c r="K5" s="64"/>
      <c r="L5" s="172" t="s">
        <v>136</v>
      </c>
      <c r="M5" s="172"/>
      <c r="N5" s="36" t="s">
        <v>137</v>
      </c>
      <c r="O5" s="36"/>
      <c r="P5" s="173" t="s">
        <v>138</v>
      </c>
      <c r="Q5" s="173"/>
      <c r="R5" s="174" t="s">
        <v>139</v>
      </c>
      <c r="S5" s="174"/>
      <c r="T5" s="16"/>
      <c r="U5" s="175" t="s">
        <v>2</v>
      </c>
    </row>
    <row r="6" s="1" customFormat="true" ht="15" hidden="false" customHeight="true" outlineLevel="0" collapsed="false">
      <c r="A6" s="15"/>
      <c r="B6" s="16"/>
      <c r="C6" s="169"/>
      <c r="D6" s="170"/>
      <c r="E6" s="170"/>
      <c r="F6" s="170"/>
      <c r="G6" s="170"/>
      <c r="H6" s="171"/>
      <c r="I6" s="171"/>
      <c r="J6" s="66" t="s">
        <v>140</v>
      </c>
      <c r="K6" s="66"/>
      <c r="L6" s="172"/>
      <c r="M6" s="172"/>
      <c r="N6" s="176" t="s">
        <v>141</v>
      </c>
      <c r="O6" s="176"/>
      <c r="P6" s="177" t="s">
        <v>140</v>
      </c>
      <c r="Q6" s="177"/>
      <c r="R6" s="174"/>
      <c r="S6" s="174"/>
      <c r="T6" s="16"/>
      <c r="U6" s="52"/>
    </row>
    <row r="7" s="1" customFormat="true" ht="15" hidden="false" customHeight="true" outlineLevel="0" collapsed="false">
      <c r="A7" s="178" t="s">
        <v>7</v>
      </c>
      <c r="B7" s="53"/>
      <c r="C7" s="169"/>
      <c r="D7" s="170"/>
      <c r="E7" s="170"/>
      <c r="F7" s="179" t="s">
        <v>38</v>
      </c>
      <c r="G7" s="179" t="s">
        <v>57</v>
      </c>
      <c r="H7" s="179" t="s">
        <v>38</v>
      </c>
      <c r="I7" s="180" t="s">
        <v>57</v>
      </c>
      <c r="J7" s="181" t="s">
        <v>38</v>
      </c>
      <c r="K7" s="179" t="s">
        <v>57</v>
      </c>
      <c r="L7" s="181" t="s">
        <v>38</v>
      </c>
      <c r="M7" s="179" t="s">
        <v>57</v>
      </c>
      <c r="N7" s="179" t="s">
        <v>38</v>
      </c>
      <c r="O7" s="179" t="s">
        <v>57</v>
      </c>
      <c r="P7" s="179" t="s">
        <v>38</v>
      </c>
      <c r="Q7" s="179" t="s">
        <v>57</v>
      </c>
      <c r="R7" s="179" t="s">
        <v>38</v>
      </c>
      <c r="S7" s="180" t="s">
        <v>57</v>
      </c>
      <c r="T7" s="182"/>
      <c r="U7" s="54" t="s">
        <v>7</v>
      </c>
    </row>
    <row r="8" customFormat="false" ht="4.9" hidden="false" customHeight="tru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5"/>
    </row>
    <row r="9" customFormat="false" ht="18" hidden="false" customHeight="true" outlineLevel="0" collapsed="false">
      <c r="A9" s="186" t="s">
        <v>11</v>
      </c>
      <c r="B9" s="184"/>
      <c r="C9" s="187" t="n">
        <v>7608</v>
      </c>
      <c r="D9" s="187" t="n">
        <v>145662</v>
      </c>
      <c r="E9" s="188" t="n">
        <v>8402191</v>
      </c>
      <c r="F9" s="188" t="n">
        <f aca="false">SUM(H9,J9,L9,N9,P9,R9)</f>
        <v>16960</v>
      </c>
      <c r="G9" s="188" t="n">
        <f aca="false">SUM(I9,K9,M9,O9,Q9,S9)</f>
        <v>4563420</v>
      </c>
      <c r="H9" s="188" t="n">
        <v>4538</v>
      </c>
      <c r="I9" s="188" t="n">
        <v>112162</v>
      </c>
      <c r="J9" s="188" t="n">
        <v>166</v>
      </c>
      <c r="K9" s="188" t="n">
        <v>302712</v>
      </c>
      <c r="L9" s="188" t="n">
        <v>11003</v>
      </c>
      <c r="M9" s="188" t="n">
        <v>2059279</v>
      </c>
      <c r="N9" s="188" t="n">
        <v>1231</v>
      </c>
      <c r="O9" s="188" t="n">
        <v>2060112</v>
      </c>
      <c r="P9" s="188" t="n">
        <v>3</v>
      </c>
      <c r="Q9" s="188" t="n">
        <v>16910</v>
      </c>
      <c r="R9" s="188" t="n">
        <v>19</v>
      </c>
      <c r="S9" s="188" t="n">
        <v>12245</v>
      </c>
      <c r="T9" s="184"/>
      <c r="U9" s="189" t="s">
        <v>11</v>
      </c>
    </row>
    <row r="10" customFormat="false" ht="18" hidden="false" customHeight="true" outlineLevel="0" collapsed="false">
      <c r="A10" s="186" t="n">
        <v>13</v>
      </c>
      <c r="B10" s="184"/>
      <c r="C10" s="187" t="n">
        <v>7546</v>
      </c>
      <c r="D10" s="187" t="n">
        <v>146724</v>
      </c>
      <c r="E10" s="188" t="n">
        <v>9203610</v>
      </c>
      <c r="F10" s="188" t="n">
        <f aca="false">SUM(H10,J10,L10,N10,P10,R10)</f>
        <v>16623</v>
      </c>
      <c r="G10" s="188" t="n">
        <f aca="false">SUM(I10,K10,M10,O10,Q10,S10)</f>
        <v>4538560</v>
      </c>
      <c r="H10" s="188" t="n">
        <v>4528</v>
      </c>
      <c r="I10" s="188" t="n">
        <v>114142</v>
      </c>
      <c r="J10" s="188" t="n">
        <v>168</v>
      </c>
      <c r="K10" s="188" t="n">
        <v>301601</v>
      </c>
      <c r="L10" s="188" t="n">
        <v>10657</v>
      </c>
      <c r="M10" s="188" t="n">
        <v>1981687</v>
      </c>
      <c r="N10" s="188" t="n">
        <v>1241</v>
      </c>
      <c r="O10" s="188" t="n">
        <v>2075808</v>
      </c>
      <c r="P10" s="188" t="n">
        <v>5</v>
      </c>
      <c r="Q10" s="188" t="n">
        <v>45346</v>
      </c>
      <c r="R10" s="188" t="n">
        <v>24</v>
      </c>
      <c r="S10" s="188" t="n">
        <v>19976</v>
      </c>
      <c r="T10" s="184"/>
      <c r="U10" s="189" t="n">
        <v>13</v>
      </c>
    </row>
    <row r="11" customFormat="false" ht="18" hidden="false" customHeight="true" outlineLevel="0" collapsed="false">
      <c r="A11" s="186" t="n">
        <v>14</v>
      </c>
      <c r="B11" s="184"/>
      <c r="C11" s="187" t="n">
        <v>7339</v>
      </c>
      <c r="D11" s="187" t="n">
        <v>140993</v>
      </c>
      <c r="E11" s="188" t="n">
        <v>9333326</v>
      </c>
      <c r="F11" s="188" t="n">
        <f aca="false">SUM(H11,J11,L11,N11,P11,R11)</f>
        <v>16720</v>
      </c>
      <c r="G11" s="188" t="n">
        <f aca="false">SUM(I11,K11,M11,O11,Q11,S11)</f>
        <v>4557371</v>
      </c>
      <c r="H11" s="188" t="n">
        <v>4599</v>
      </c>
      <c r="I11" s="188" t="n">
        <v>106366</v>
      </c>
      <c r="J11" s="188" t="n">
        <v>163</v>
      </c>
      <c r="K11" s="188" t="n">
        <v>311222</v>
      </c>
      <c r="L11" s="188" t="n">
        <v>10676</v>
      </c>
      <c r="M11" s="188" t="n">
        <v>2006636</v>
      </c>
      <c r="N11" s="188" t="n">
        <v>1257</v>
      </c>
      <c r="O11" s="188" t="n">
        <v>2097552</v>
      </c>
      <c r="P11" s="188" t="n">
        <v>4</v>
      </c>
      <c r="Q11" s="188" t="n">
        <v>20425</v>
      </c>
      <c r="R11" s="188" t="n">
        <v>21</v>
      </c>
      <c r="S11" s="188" t="n">
        <v>15170</v>
      </c>
      <c r="T11" s="184"/>
      <c r="U11" s="189" t="n">
        <v>14</v>
      </c>
    </row>
    <row r="12" s="190" customFormat="true" ht="18" hidden="false" customHeight="true" outlineLevel="0" collapsed="false">
      <c r="A12" s="186" t="n">
        <v>15</v>
      </c>
      <c r="B12" s="184"/>
      <c r="C12" s="187" t="n">
        <v>7225</v>
      </c>
      <c r="D12" s="187" t="n">
        <v>149621</v>
      </c>
      <c r="E12" s="188" t="n">
        <v>8686455</v>
      </c>
      <c r="F12" s="188" t="n">
        <f aca="false">SUM(H12,J12,L12,N12,P12,R12)</f>
        <v>16138</v>
      </c>
      <c r="G12" s="188" t="n">
        <f aca="false">SUM(I12,K12,M12,O12,Q12,S12)</f>
        <v>4524616</v>
      </c>
      <c r="H12" s="188" t="n">
        <v>4323</v>
      </c>
      <c r="I12" s="188" t="n">
        <v>109725</v>
      </c>
      <c r="J12" s="188" t="n">
        <v>159</v>
      </c>
      <c r="K12" s="188" t="n">
        <v>292228</v>
      </c>
      <c r="L12" s="188" t="n">
        <v>10365</v>
      </c>
      <c r="M12" s="188" t="n">
        <v>1952950</v>
      </c>
      <c r="N12" s="188" t="n">
        <v>1265</v>
      </c>
      <c r="O12" s="188" t="n">
        <v>2116996</v>
      </c>
      <c r="P12" s="188" t="n">
        <v>7</v>
      </c>
      <c r="Q12" s="188" t="n">
        <v>37125</v>
      </c>
      <c r="R12" s="188" t="n">
        <v>19</v>
      </c>
      <c r="S12" s="188" t="n">
        <v>15592</v>
      </c>
      <c r="T12" s="184"/>
      <c r="U12" s="189" t="n">
        <v>15</v>
      </c>
    </row>
    <row r="13" s="190" customFormat="true" ht="18" hidden="false" customHeight="true" outlineLevel="0" collapsed="false">
      <c r="A13" s="191" t="n">
        <v>16</v>
      </c>
      <c r="B13" s="192"/>
      <c r="C13" s="193" t="n">
        <v>7197</v>
      </c>
      <c r="D13" s="193" t="n">
        <v>148335</v>
      </c>
      <c r="E13" s="194" t="n">
        <v>8770727</v>
      </c>
      <c r="F13" s="194" t="n">
        <f aca="false">SUM(H13,J13,L13,N13,P13,R13)</f>
        <v>16016</v>
      </c>
      <c r="G13" s="194" t="n">
        <f aca="false">SUM(I13,K13,M13,O13,Q13,S13)</f>
        <v>4423298</v>
      </c>
      <c r="H13" s="194" t="n">
        <v>4288</v>
      </c>
      <c r="I13" s="194" t="n">
        <v>117523</v>
      </c>
      <c r="J13" s="194" t="n">
        <v>155</v>
      </c>
      <c r="K13" s="194" t="n">
        <v>262548</v>
      </c>
      <c r="L13" s="194" t="n">
        <v>10276</v>
      </c>
      <c r="M13" s="194" t="n">
        <v>1868604</v>
      </c>
      <c r="N13" s="194" t="n">
        <v>1277</v>
      </c>
      <c r="O13" s="194" t="n">
        <v>2143002</v>
      </c>
      <c r="P13" s="194" t="n">
        <v>4</v>
      </c>
      <c r="Q13" s="194" t="n">
        <v>19768</v>
      </c>
      <c r="R13" s="194" t="n">
        <v>16</v>
      </c>
      <c r="S13" s="194" t="n">
        <v>11853</v>
      </c>
      <c r="T13" s="192"/>
      <c r="U13" s="195" t="n">
        <v>16</v>
      </c>
    </row>
    <row r="14" customFormat="false" ht="4.9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5"/>
    </row>
    <row r="15" customFormat="false" ht="4.9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</row>
    <row r="16" s="197" customFormat="true" ht="11.25" hidden="false" customHeight="false" outlineLevel="0" collapsed="false">
      <c r="A16" s="197" t="s">
        <v>142</v>
      </c>
    </row>
    <row r="17" s="197" customFormat="true" ht="11.25" hidden="false" customHeight="false" outlineLevel="0" collapsed="false">
      <c r="A17" s="198" t="s">
        <v>143</v>
      </c>
    </row>
    <row r="18" s="197" customFormat="true" ht="11.25" hidden="false" customHeight="false" outlineLevel="0" collapsed="false">
      <c r="A18" s="199" t="s">
        <v>144</v>
      </c>
    </row>
    <row r="19" s="197" customFormat="true" ht="11.25" hidden="false" customHeight="false" outlineLevel="0" collapsed="false">
      <c r="A19" s="200" t="s">
        <v>145</v>
      </c>
    </row>
    <row r="20" s="197" customFormat="true" ht="11.25" hidden="false" customHeight="false" outlineLevel="0" collapsed="false">
      <c r="A20" s="198" t="s">
        <v>146</v>
      </c>
    </row>
  </sheetData>
  <mergeCells count="13">
    <mergeCell ref="C5:C7"/>
    <mergeCell ref="D5:D7"/>
    <mergeCell ref="E5:E7"/>
    <mergeCell ref="F5:G6"/>
    <mergeCell ref="H5:I6"/>
    <mergeCell ref="J5:K5"/>
    <mergeCell ref="L5:M6"/>
    <mergeCell ref="N5:O5"/>
    <mergeCell ref="P5:Q5"/>
    <mergeCell ref="R5:S6"/>
    <mergeCell ref="J6:K6"/>
    <mergeCell ref="N6:O6"/>
    <mergeCell ref="P6:Q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64" width="6.87"/>
    <col collapsed="false" customWidth="true" hidden="false" outlineLevel="0" max="2" min="2" style="201" width="3.62"/>
    <col collapsed="false" customWidth="true" hidden="false" outlineLevel="0" max="3" min="3" style="164" width="5.99"/>
    <col collapsed="false" customWidth="true" hidden="false" outlineLevel="0" max="4" min="4" style="164" width="1.25"/>
    <col collapsed="false" customWidth="true" hidden="false" outlineLevel="0" max="5" min="5" style="164" width="5.87"/>
    <col collapsed="false" customWidth="true" hidden="false" outlineLevel="0" max="6" min="6" style="164" width="6.25"/>
    <col collapsed="false" customWidth="true" hidden="false" outlineLevel="0" max="7" min="7" style="164" width="5.87"/>
    <col collapsed="false" customWidth="true" hidden="false" outlineLevel="0" max="8" min="8" style="164" width="6.25"/>
    <col collapsed="false" customWidth="true" hidden="false" outlineLevel="0" max="9" min="9" style="164" width="5.87"/>
    <col collapsed="false" customWidth="true" hidden="false" outlineLevel="0" max="10" min="10" style="164" width="6.25"/>
    <col collapsed="false" customWidth="true" hidden="false" outlineLevel="0" max="11" min="11" style="164" width="5.87"/>
    <col collapsed="false" customWidth="true" hidden="false" outlineLevel="0" max="12" min="12" style="164" width="6.25"/>
    <col collapsed="false" customWidth="true" hidden="false" outlineLevel="0" max="13" min="13" style="164" width="5.87"/>
    <col collapsed="false" customWidth="true" hidden="false" outlineLevel="0" max="14" min="14" style="164" width="7.12"/>
    <col collapsed="false" customWidth="true" hidden="false" outlineLevel="0" max="15" min="15" style="164" width="5.87"/>
    <col collapsed="false" customWidth="true" hidden="false" outlineLevel="0" max="16" min="16" style="164" width="6.25"/>
    <col collapsed="false" customWidth="true" hidden="false" outlineLevel="0" max="17" min="17" style="164" width="5.49"/>
    <col collapsed="false" customWidth="true" hidden="false" outlineLevel="0" max="18" min="18" style="164" width="6.25"/>
    <col collapsed="false" customWidth="true" hidden="false" outlineLevel="0" max="19" min="19" style="164" width="5.62"/>
    <col collapsed="false" customWidth="true" hidden="false" outlineLevel="0" max="20" min="20" style="164" width="6.25"/>
    <col collapsed="false" customWidth="true" hidden="false" outlineLevel="0" max="21" min="21" style="164" width="5.62"/>
    <col collapsed="false" customWidth="true" hidden="false" outlineLevel="0" max="22" min="22" style="164" width="6.49"/>
    <col collapsed="false" customWidth="true" hidden="false" outlineLevel="0" max="23" min="23" style="164" width="4.99"/>
    <col collapsed="false" customWidth="true" hidden="false" outlineLevel="0" max="24" min="24" style="164" width="5.75"/>
    <col collapsed="false" customWidth="true" hidden="false" outlineLevel="0" max="25" min="25" style="164" width="5.49"/>
    <col collapsed="false" customWidth="true" hidden="false" outlineLevel="0" max="26" min="26" style="164" width="5.99"/>
    <col collapsed="false" customWidth="true" hidden="false" outlineLevel="0" max="27" min="27" style="164" width="5.49"/>
    <col collapsed="false" customWidth="true" hidden="false" outlineLevel="0" max="28" min="28" style="164" width="6.12"/>
    <col collapsed="false" customWidth="true" hidden="false" outlineLevel="0" max="30" min="29" style="164" width="5.49"/>
    <col collapsed="false" customWidth="true" hidden="false" outlineLevel="0" max="31" min="31" style="164" width="5.62"/>
    <col collapsed="false" customWidth="true" hidden="false" outlineLevel="0" max="32" min="32" style="164" width="5.87"/>
    <col collapsed="false" customWidth="false" hidden="false" outlineLevel="0" max="257" min="33" style="164" width="8.86"/>
  </cols>
  <sheetData>
    <row r="1" s="3" customFormat="true" ht="18" hidden="false" customHeight="true" outlineLevel="0" collapsed="false">
      <c r="B1" s="202"/>
      <c r="P1" s="43" t="s">
        <v>147</v>
      </c>
      <c r="Q1" s="44" t="s">
        <v>148</v>
      </c>
    </row>
    <row r="2" s="3" customFormat="true" ht="12" hidden="false" customHeight="true" outlineLevel="0" collapsed="false">
      <c r="B2" s="202"/>
      <c r="P2" s="43"/>
      <c r="Q2" s="42"/>
    </row>
    <row r="3" s="3" customFormat="true" ht="12" hidden="false" customHeight="true" outlineLevel="0" collapsed="false">
      <c r="B3" s="202"/>
      <c r="P3" s="43"/>
      <c r="Q3" s="42"/>
    </row>
    <row r="4" customFormat="false" ht="3.6" hidden="false" customHeight="true" outlineLevel="0" collapsed="false">
      <c r="A4" s="167"/>
      <c r="B4" s="203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s="1" customFormat="true" ht="22.15" hidden="false" customHeight="true" outlineLevel="0" collapsed="false">
      <c r="A5" s="81"/>
      <c r="B5" s="151"/>
      <c r="C5" s="5" t="s">
        <v>2</v>
      </c>
      <c r="D5" s="16"/>
      <c r="E5" s="204" t="s">
        <v>149</v>
      </c>
      <c r="F5" s="204"/>
      <c r="G5" s="205" t="s">
        <v>150</v>
      </c>
      <c r="H5" s="205"/>
      <c r="I5" s="205"/>
      <c r="J5" s="205"/>
      <c r="K5" s="205"/>
      <c r="L5" s="205"/>
      <c r="M5" s="205"/>
      <c r="N5" s="205"/>
      <c r="O5" s="205"/>
      <c r="P5" s="205"/>
      <c r="Q5" s="204" t="s">
        <v>151</v>
      </c>
      <c r="R5" s="204"/>
      <c r="S5" s="204"/>
      <c r="T5" s="204"/>
      <c r="U5" s="204"/>
      <c r="V5" s="204"/>
      <c r="W5" s="205" t="s">
        <v>152</v>
      </c>
      <c r="X5" s="205"/>
      <c r="Y5" s="205"/>
      <c r="Z5" s="205"/>
      <c r="AA5" s="205"/>
      <c r="AB5" s="205"/>
      <c r="AC5" s="205"/>
      <c r="AD5" s="205"/>
      <c r="AE5" s="205"/>
      <c r="AF5" s="205"/>
    </row>
    <row r="6" s="1" customFormat="true" ht="18.6" hidden="false" customHeight="true" outlineLevel="0" collapsed="false">
      <c r="A6" s="16"/>
      <c r="B6" s="97"/>
      <c r="C6" s="15"/>
      <c r="D6" s="16"/>
      <c r="E6" s="204"/>
      <c r="F6" s="204"/>
      <c r="G6" s="13" t="s">
        <v>153</v>
      </c>
      <c r="H6" s="13"/>
      <c r="I6" s="206" t="s">
        <v>154</v>
      </c>
      <c r="J6" s="206"/>
      <c r="K6" s="207" t="s">
        <v>155</v>
      </c>
      <c r="L6" s="207"/>
      <c r="M6" s="13" t="s">
        <v>156</v>
      </c>
      <c r="N6" s="13"/>
      <c r="O6" s="14" t="s">
        <v>157</v>
      </c>
      <c r="P6" s="14"/>
      <c r="Q6" s="204"/>
      <c r="R6" s="204"/>
      <c r="S6" s="204"/>
      <c r="T6" s="204"/>
      <c r="U6" s="204"/>
      <c r="V6" s="204"/>
      <c r="W6" s="205"/>
      <c r="X6" s="205"/>
      <c r="Y6" s="205"/>
      <c r="Z6" s="205"/>
      <c r="AA6" s="205"/>
      <c r="AB6" s="205"/>
      <c r="AC6" s="205"/>
      <c r="AD6" s="205"/>
      <c r="AE6" s="205"/>
      <c r="AF6" s="205"/>
    </row>
    <row r="7" s="1" customFormat="true" ht="18.6" hidden="false" customHeight="true" outlineLevel="0" collapsed="false">
      <c r="A7" s="16"/>
      <c r="B7" s="97"/>
      <c r="C7" s="15"/>
      <c r="D7" s="16"/>
      <c r="E7" s="204"/>
      <c r="F7" s="204"/>
      <c r="G7" s="13"/>
      <c r="H7" s="13"/>
      <c r="I7" s="35" t="s">
        <v>158</v>
      </c>
      <c r="J7" s="35"/>
      <c r="K7" s="35" t="s">
        <v>158</v>
      </c>
      <c r="L7" s="35"/>
      <c r="M7" s="13"/>
      <c r="N7" s="13"/>
      <c r="O7" s="14"/>
      <c r="P7" s="14"/>
      <c r="Q7" s="208" t="s">
        <v>159</v>
      </c>
      <c r="R7" s="208"/>
      <c r="S7" s="209" t="s">
        <v>160</v>
      </c>
      <c r="T7" s="209"/>
      <c r="U7" s="209" t="s">
        <v>161</v>
      </c>
      <c r="V7" s="209"/>
      <c r="W7" s="210" t="s">
        <v>162</v>
      </c>
      <c r="X7" s="210"/>
      <c r="Y7" s="210" t="s">
        <v>163</v>
      </c>
      <c r="Z7" s="210"/>
      <c r="AA7" s="210" t="s">
        <v>164</v>
      </c>
      <c r="AB7" s="210"/>
      <c r="AC7" s="210" t="s">
        <v>165</v>
      </c>
      <c r="AD7" s="210"/>
      <c r="AE7" s="211" t="s">
        <v>166</v>
      </c>
      <c r="AF7" s="211"/>
    </row>
    <row r="8" s="1" customFormat="true" ht="26.45" hidden="false" customHeight="true" outlineLevel="0" collapsed="false">
      <c r="A8" s="154" t="s">
        <v>91</v>
      </c>
      <c r="B8" s="95"/>
      <c r="C8" s="10"/>
      <c r="D8" s="182"/>
      <c r="E8" s="212" t="s">
        <v>167</v>
      </c>
      <c r="F8" s="213" t="s">
        <v>168</v>
      </c>
      <c r="G8" s="213" t="s">
        <v>167</v>
      </c>
      <c r="H8" s="213" t="s">
        <v>168</v>
      </c>
      <c r="I8" s="212" t="s">
        <v>167</v>
      </c>
      <c r="J8" s="213" t="s">
        <v>168</v>
      </c>
      <c r="K8" s="212" t="s">
        <v>167</v>
      </c>
      <c r="L8" s="213" t="s">
        <v>168</v>
      </c>
      <c r="M8" s="212" t="s">
        <v>167</v>
      </c>
      <c r="N8" s="213" t="s">
        <v>168</v>
      </c>
      <c r="O8" s="212" t="s">
        <v>167</v>
      </c>
      <c r="P8" s="50" t="s">
        <v>168</v>
      </c>
      <c r="Q8" s="214" t="s">
        <v>167</v>
      </c>
      <c r="R8" s="49" t="s">
        <v>168</v>
      </c>
      <c r="S8" s="49" t="s">
        <v>167</v>
      </c>
      <c r="T8" s="49" t="s">
        <v>168</v>
      </c>
      <c r="U8" s="49" t="s">
        <v>167</v>
      </c>
      <c r="V8" s="49" t="s">
        <v>168</v>
      </c>
      <c r="W8" s="49" t="s">
        <v>167</v>
      </c>
      <c r="X8" s="49" t="s">
        <v>168</v>
      </c>
      <c r="Y8" s="49" t="s">
        <v>167</v>
      </c>
      <c r="Z8" s="49" t="s">
        <v>168</v>
      </c>
      <c r="AA8" s="49" t="s">
        <v>167</v>
      </c>
      <c r="AB8" s="49" t="s">
        <v>168</v>
      </c>
      <c r="AC8" s="49" t="s">
        <v>167</v>
      </c>
      <c r="AD8" s="49" t="s">
        <v>168</v>
      </c>
      <c r="AE8" s="49" t="s">
        <v>167</v>
      </c>
      <c r="AF8" s="50" t="s">
        <v>168</v>
      </c>
    </row>
    <row r="9" customFormat="false" ht="4.9" hidden="false" customHeight="true" outlineLevel="0" collapsed="false">
      <c r="A9" s="184"/>
      <c r="B9" s="215"/>
      <c r="C9" s="183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</row>
    <row r="10" s="1" customFormat="true" ht="26.45" hidden="false" customHeight="true" outlineLevel="0" collapsed="false">
      <c r="A10" s="99" t="s">
        <v>92</v>
      </c>
      <c r="B10" s="100" t="n">
        <v>12</v>
      </c>
      <c r="C10" s="216" t="s">
        <v>91</v>
      </c>
      <c r="D10" s="16"/>
      <c r="E10" s="71" t="n">
        <f aca="false">SUM(G10,I10,K10,M10,O10)</f>
        <v>629</v>
      </c>
      <c r="F10" s="71" t="n">
        <f aca="false">SUM(H10,J10,L10,N10,P10)</f>
        <v>55680</v>
      </c>
      <c r="G10" s="71" t="n">
        <v>471</v>
      </c>
      <c r="H10" s="71" t="n">
        <v>32141</v>
      </c>
      <c r="I10" s="71" t="n">
        <v>38</v>
      </c>
      <c r="J10" s="71" t="n">
        <v>2160</v>
      </c>
      <c r="K10" s="71" t="n">
        <v>4</v>
      </c>
      <c r="L10" s="71" t="n">
        <v>219</v>
      </c>
      <c r="M10" s="71" t="n">
        <v>38</v>
      </c>
      <c r="N10" s="71" t="n">
        <v>1717</v>
      </c>
      <c r="O10" s="71" t="n">
        <v>78</v>
      </c>
      <c r="P10" s="71" t="n">
        <v>19443</v>
      </c>
      <c r="Q10" s="71" t="n">
        <v>295</v>
      </c>
      <c r="R10" s="71" t="n">
        <v>29759</v>
      </c>
      <c r="S10" s="71" t="n">
        <v>156</v>
      </c>
      <c r="T10" s="71" t="n">
        <v>10059</v>
      </c>
      <c r="U10" s="71" t="n">
        <v>178</v>
      </c>
      <c r="V10" s="71" t="n">
        <v>15862</v>
      </c>
      <c r="W10" s="71" t="n">
        <v>312</v>
      </c>
      <c r="X10" s="71" t="n">
        <v>3799</v>
      </c>
      <c r="Y10" s="71" t="n">
        <v>174</v>
      </c>
      <c r="Z10" s="71" t="n">
        <v>9667</v>
      </c>
      <c r="AA10" s="71" t="n">
        <v>129</v>
      </c>
      <c r="AB10" s="71" t="n">
        <v>28361</v>
      </c>
      <c r="AC10" s="71" t="n">
        <v>10</v>
      </c>
      <c r="AD10" s="71" t="n">
        <v>7342</v>
      </c>
      <c r="AE10" s="71" t="n">
        <v>4</v>
      </c>
      <c r="AF10" s="71" t="n">
        <v>6511</v>
      </c>
    </row>
    <row r="11" s="1" customFormat="true" ht="26.45" hidden="false" customHeight="true" outlineLevel="0" collapsed="false">
      <c r="A11" s="100"/>
      <c r="B11" s="100" t="n">
        <v>13</v>
      </c>
      <c r="C11" s="107"/>
      <c r="D11" s="16"/>
      <c r="E11" s="71" t="n">
        <f aca="false">SUM(G11,I11,K11,M11,O11)</f>
        <v>623</v>
      </c>
      <c r="F11" s="71" t="n">
        <f aca="false">SUM(H11,J11,L11,N11,P11)</f>
        <v>54823</v>
      </c>
      <c r="G11" s="71" t="n">
        <v>467</v>
      </c>
      <c r="H11" s="71" t="n">
        <v>31434</v>
      </c>
      <c r="I11" s="71" t="n">
        <v>36</v>
      </c>
      <c r="J11" s="71" t="n">
        <v>2175</v>
      </c>
      <c r="K11" s="71" t="n">
        <v>4</v>
      </c>
      <c r="L11" s="71" t="n">
        <v>219</v>
      </c>
      <c r="M11" s="71" t="n">
        <v>37</v>
      </c>
      <c r="N11" s="71" t="n">
        <v>1677</v>
      </c>
      <c r="O11" s="71" t="n">
        <v>79</v>
      </c>
      <c r="P11" s="71" t="n">
        <v>19318</v>
      </c>
      <c r="Q11" s="71" t="n">
        <v>287</v>
      </c>
      <c r="R11" s="71" t="n">
        <v>28323</v>
      </c>
      <c r="S11" s="71" t="n">
        <v>150</v>
      </c>
      <c r="T11" s="71" t="n">
        <v>9675</v>
      </c>
      <c r="U11" s="71" t="n">
        <v>186</v>
      </c>
      <c r="V11" s="71" t="n">
        <v>16825</v>
      </c>
      <c r="W11" s="71" t="n">
        <v>312</v>
      </c>
      <c r="X11" s="71" t="n">
        <v>3736</v>
      </c>
      <c r="Y11" s="71" t="n">
        <v>175</v>
      </c>
      <c r="Z11" s="71" t="n">
        <v>9845</v>
      </c>
      <c r="AA11" s="71" t="n">
        <v>121</v>
      </c>
      <c r="AB11" s="71" t="n">
        <v>26598</v>
      </c>
      <c r="AC11" s="71" t="n">
        <v>10</v>
      </c>
      <c r="AD11" s="71" t="n">
        <v>7209</v>
      </c>
      <c r="AE11" s="71" t="n">
        <v>5</v>
      </c>
      <c r="AF11" s="71" t="n">
        <v>7435</v>
      </c>
    </row>
    <row r="12" s="1" customFormat="true" ht="26.45" hidden="false" customHeight="true" outlineLevel="0" collapsed="false">
      <c r="A12" s="100"/>
      <c r="B12" s="100" t="n">
        <v>14</v>
      </c>
      <c r="C12" s="107"/>
      <c r="D12" s="16"/>
      <c r="E12" s="71" t="n">
        <f aca="false">SUM(G12,I12,K12,M12,O12)</f>
        <v>598</v>
      </c>
      <c r="F12" s="71" t="n">
        <f aca="false">SUM(H12,J12,L12,N12,P12)</f>
        <v>53416</v>
      </c>
      <c r="G12" s="71" t="n">
        <v>452</v>
      </c>
      <c r="H12" s="71" t="n">
        <v>30692</v>
      </c>
      <c r="I12" s="71" t="n">
        <v>26</v>
      </c>
      <c r="J12" s="71" t="n">
        <v>2135</v>
      </c>
      <c r="K12" s="71" t="n">
        <v>4</v>
      </c>
      <c r="L12" s="71" t="n">
        <v>213</v>
      </c>
      <c r="M12" s="71" t="n">
        <v>37</v>
      </c>
      <c r="N12" s="71" t="n">
        <v>1702</v>
      </c>
      <c r="O12" s="71" t="n">
        <v>79</v>
      </c>
      <c r="P12" s="71" t="n">
        <v>18674</v>
      </c>
      <c r="Q12" s="71" t="n">
        <v>275</v>
      </c>
      <c r="R12" s="71" t="n">
        <v>27593</v>
      </c>
      <c r="S12" s="71" t="n">
        <v>144</v>
      </c>
      <c r="T12" s="71" t="n">
        <v>9374</v>
      </c>
      <c r="U12" s="71" t="n">
        <v>179</v>
      </c>
      <c r="V12" s="71" t="n">
        <v>16449</v>
      </c>
      <c r="W12" s="71" t="n">
        <v>288</v>
      </c>
      <c r="X12" s="71" t="n">
        <v>3475</v>
      </c>
      <c r="Y12" s="71" t="n">
        <v>184</v>
      </c>
      <c r="Z12" s="71" t="n">
        <v>10639</v>
      </c>
      <c r="AA12" s="71" t="n">
        <v>111</v>
      </c>
      <c r="AB12" s="71" t="n">
        <v>24725</v>
      </c>
      <c r="AC12" s="71" t="n">
        <v>10</v>
      </c>
      <c r="AD12" s="71" t="n">
        <v>7055</v>
      </c>
      <c r="AE12" s="71" t="n">
        <v>5</v>
      </c>
      <c r="AF12" s="71" t="n">
        <v>7522</v>
      </c>
    </row>
    <row r="13" s="1" customFormat="true" ht="26.45" hidden="false" customHeight="true" outlineLevel="0" collapsed="false">
      <c r="A13" s="100"/>
      <c r="B13" s="100" t="n">
        <v>15</v>
      </c>
      <c r="C13" s="107"/>
      <c r="D13" s="16"/>
      <c r="E13" s="71" t="n">
        <f aca="false">SUM(G13,I13,K13,M13,O13)</f>
        <v>588</v>
      </c>
      <c r="F13" s="71" t="n">
        <f aca="false">SUM(H13,J13,L13,N13,P13)</f>
        <v>50495</v>
      </c>
      <c r="G13" s="71" t="n">
        <v>444</v>
      </c>
      <c r="H13" s="71" t="n">
        <v>29375</v>
      </c>
      <c r="I13" s="71" t="n">
        <v>26</v>
      </c>
      <c r="J13" s="71" t="n">
        <v>2040</v>
      </c>
      <c r="K13" s="71" t="n">
        <v>4</v>
      </c>
      <c r="L13" s="71" t="n">
        <v>206</v>
      </c>
      <c r="M13" s="71" t="n">
        <v>35</v>
      </c>
      <c r="N13" s="71" t="n">
        <v>1636</v>
      </c>
      <c r="O13" s="71" t="n">
        <v>79</v>
      </c>
      <c r="P13" s="71" t="n">
        <v>17238</v>
      </c>
      <c r="Q13" s="71" t="n">
        <v>272</v>
      </c>
      <c r="R13" s="71" t="n">
        <v>26193</v>
      </c>
      <c r="S13" s="71" t="n">
        <v>141</v>
      </c>
      <c r="T13" s="71" t="n">
        <v>8915</v>
      </c>
      <c r="U13" s="71" t="n">
        <v>175</v>
      </c>
      <c r="V13" s="71" t="n">
        <v>15387</v>
      </c>
      <c r="W13" s="71" t="n">
        <v>280</v>
      </c>
      <c r="X13" s="71" t="n">
        <v>3349</v>
      </c>
      <c r="Y13" s="71" t="n">
        <v>185</v>
      </c>
      <c r="Z13" s="71" t="n">
        <v>10271</v>
      </c>
      <c r="AA13" s="71" t="n">
        <v>109</v>
      </c>
      <c r="AB13" s="71" t="n">
        <v>23980</v>
      </c>
      <c r="AC13" s="71" t="n">
        <v>10</v>
      </c>
      <c r="AD13" s="71" t="n">
        <v>6708</v>
      </c>
      <c r="AE13" s="71" t="n">
        <v>4</v>
      </c>
      <c r="AF13" s="71" t="n">
        <v>6187</v>
      </c>
    </row>
    <row r="14" s="21" customFormat="true" ht="26.45" hidden="false" customHeight="true" outlineLevel="0" collapsed="false">
      <c r="A14" s="109"/>
      <c r="B14" s="109" t="n">
        <v>16</v>
      </c>
      <c r="C14" s="110"/>
      <c r="D14" s="23"/>
      <c r="E14" s="73" t="n">
        <f aca="false">SUM(G14,I14,K14,M14,O14)</f>
        <v>565</v>
      </c>
      <c r="F14" s="73" t="n">
        <f aca="false">SUM(H14,J14,L14,N14,P14)</f>
        <v>47843</v>
      </c>
      <c r="G14" s="73" t="n">
        <v>427</v>
      </c>
      <c r="H14" s="73" t="n">
        <v>27735</v>
      </c>
      <c r="I14" s="73" t="n">
        <v>21</v>
      </c>
      <c r="J14" s="73" t="n">
        <v>1989</v>
      </c>
      <c r="K14" s="73" t="n">
        <v>4</v>
      </c>
      <c r="L14" s="73" t="n">
        <v>211</v>
      </c>
      <c r="M14" s="73" t="n">
        <v>33</v>
      </c>
      <c r="N14" s="73" t="n">
        <v>1217</v>
      </c>
      <c r="O14" s="73" t="n">
        <v>80</v>
      </c>
      <c r="P14" s="73" t="n">
        <v>16691</v>
      </c>
      <c r="Q14" s="73" t="n">
        <v>262</v>
      </c>
      <c r="R14" s="73" t="n">
        <v>24879</v>
      </c>
      <c r="S14" s="73" t="n">
        <v>135</v>
      </c>
      <c r="T14" s="73" t="n">
        <v>8632</v>
      </c>
      <c r="U14" s="73" t="n">
        <v>168</v>
      </c>
      <c r="V14" s="73" t="n">
        <v>14332</v>
      </c>
      <c r="W14" s="73" t="n">
        <v>270</v>
      </c>
      <c r="X14" s="73" t="n">
        <v>3243</v>
      </c>
      <c r="Y14" s="73" t="n">
        <v>173</v>
      </c>
      <c r="Z14" s="73" t="n">
        <v>9545</v>
      </c>
      <c r="AA14" s="73" t="n">
        <v>108</v>
      </c>
      <c r="AB14" s="73" t="n">
        <v>22856</v>
      </c>
      <c r="AC14" s="73" t="n">
        <v>10</v>
      </c>
      <c r="AD14" s="73" t="n">
        <v>6420</v>
      </c>
      <c r="AE14" s="73" t="n">
        <v>4</v>
      </c>
      <c r="AF14" s="73" t="n">
        <v>5779</v>
      </c>
    </row>
    <row r="15" customFormat="false" ht="4.9" hidden="false" customHeight="true" outlineLevel="0" collapsed="false">
      <c r="A15" s="217"/>
      <c r="B15" s="203"/>
      <c r="C15" s="218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</row>
    <row r="16" customFormat="false" ht="4.15" hidden="false" customHeight="true" outlineLevel="0" collapsed="false"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</row>
    <row r="17" s="197" customFormat="true" ht="11.25" hidden="false" customHeight="false" outlineLevel="0" collapsed="false">
      <c r="A17" s="197" t="s">
        <v>169</v>
      </c>
      <c r="B17" s="219"/>
    </row>
  </sheetData>
  <mergeCells count="19">
    <mergeCell ref="E5:F7"/>
    <mergeCell ref="G5:P5"/>
    <mergeCell ref="Q5:V6"/>
    <mergeCell ref="W5:AF6"/>
    <mergeCell ref="G6:H7"/>
    <mergeCell ref="I6:J6"/>
    <mergeCell ref="K6:L6"/>
    <mergeCell ref="M6:N7"/>
    <mergeCell ref="O6:P7"/>
    <mergeCell ref="I7:J7"/>
    <mergeCell ref="K7:L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64" width="5.36"/>
    <col collapsed="false" customWidth="true" hidden="false" outlineLevel="0" max="2" min="2" style="164" width="3.62"/>
    <col collapsed="false" customWidth="true" hidden="false" outlineLevel="0" max="3" min="3" style="164" width="4.86"/>
    <col collapsed="false" customWidth="true" hidden="false" outlineLevel="0" max="4" min="4" style="164" width="1.25"/>
    <col collapsed="false" customWidth="true" hidden="false" outlineLevel="0" max="9" min="5" style="164" width="12.49"/>
    <col collapsed="false" customWidth="true" hidden="false" outlineLevel="0" max="10" min="10" style="164" width="12.99"/>
    <col collapsed="false" customWidth="true" hidden="false" outlineLevel="0" max="13" min="11" style="164" width="12.49"/>
    <col collapsed="false" customWidth="true" hidden="false" outlineLevel="0" max="14" min="14" style="164" width="12.86"/>
    <col collapsed="false" customWidth="true" hidden="false" outlineLevel="0" max="16" min="15" style="164" width="12.99"/>
    <col collapsed="false" customWidth="true" hidden="false" outlineLevel="0" max="17" min="17" style="164" width="0.86"/>
    <col collapsed="false" customWidth="true" hidden="false" outlineLevel="0" max="18" min="18" style="164" width="5.36"/>
    <col collapsed="false" customWidth="true" hidden="false" outlineLevel="0" max="19" min="19" style="164" width="3.49"/>
    <col collapsed="false" customWidth="true" hidden="false" outlineLevel="0" max="20" min="20" style="164" width="4.86"/>
    <col collapsed="false" customWidth="false" hidden="false" outlineLevel="0" max="257" min="21" style="164" width="8.86"/>
  </cols>
  <sheetData>
    <row r="1" s="220" customFormat="true" ht="18" hidden="false" customHeight="true" outlineLevel="0" collapsed="false">
      <c r="I1" s="165"/>
      <c r="J1" s="43" t="s">
        <v>170</v>
      </c>
      <c r="K1" s="44" t="s">
        <v>171</v>
      </c>
      <c r="L1" s="165"/>
      <c r="M1" s="165"/>
    </row>
    <row r="2" s="220" customFormat="true" ht="12" hidden="false" customHeight="true" outlineLevel="0" collapsed="false">
      <c r="I2" s="165"/>
      <c r="J2" s="43"/>
      <c r="K2" s="42"/>
      <c r="L2" s="165"/>
      <c r="M2" s="165"/>
    </row>
    <row r="3" s="220" customFormat="true" ht="12" hidden="false" customHeight="true" outlineLevel="0" collapsed="false">
      <c r="I3" s="165"/>
      <c r="J3" s="43"/>
      <c r="K3" s="42"/>
      <c r="L3" s="165"/>
      <c r="M3" s="165"/>
    </row>
    <row r="4" customFormat="false" ht="4.9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</row>
    <row r="5" s="1" customFormat="true" ht="21" hidden="false" customHeight="true" outlineLevel="0" collapsed="false">
      <c r="A5" s="89"/>
      <c r="B5" s="89"/>
      <c r="C5" s="5" t="s">
        <v>2</v>
      </c>
      <c r="D5" s="16"/>
      <c r="E5" s="204" t="s">
        <v>172</v>
      </c>
      <c r="F5" s="204"/>
      <c r="G5" s="204"/>
      <c r="H5" s="37"/>
      <c r="I5" s="221"/>
      <c r="J5" s="222" t="s">
        <v>173</v>
      </c>
      <c r="K5" s="154" t="s">
        <v>174</v>
      </c>
      <c r="L5" s="223"/>
      <c r="M5" s="223"/>
      <c r="N5" s="223"/>
      <c r="O5" s="223"/>
      <c r="P5" s="223"/>
      <c r="Q5" s="16"/>
      <c r="R5" s="175" t="s">
        <v>2</v>
      </c>
      <c r="S5" s="6"/>
      <c r="T5" s="6"/>
    </row>
    <row r="6" customFormat="false" ht="21" hidden="false" customHeight="true" outlineLevel="0" collapsed="false">
      <c r="A6" s="184"/>
      <c r="B6" s="184"/>
      <c r="C6" s="183"/>
      <c r="D6" s="224"/>
      <c r="E6" s="204"/>
      <c r="F6" s="204"/>
      <c r="G6" s="204"/>
      <c r="H6" s="209" t="s">
        <v>175</v>
      </c>
      <c r="I6" s="225" t="s">
        <v>176</v>
      </c>
      <c r="J6" s="225"/>
      <c r="K6" s="208" t="s">
        <v>177</v>
      </c>
      <c r="L6" s="208"/>
      <c r="M6" s="209" t="s">
        <v>178</v>
      </c>
      <c r="N6" s="209"/>
      <c r="O6" s="225" t="s">
        <v>179</v>
      </c>
      <c r="P6" s="225"/>
      <c r="Q6" s="226"/>
      <c r="R6" s="185"/>
    </row>
    <row r="7" s="1" customFormat="true" ht="21" hidden="false" customHeight="true" outlineLevel="0" collapsed="false">
      <c r="A7" s="154" t="s">
        <v>91</v>
      </c>
      <c r="B7" s="53"/>
      <c r="C7" s="10"/>
      <c r="D7" s="182"/>
      <c r="E7" s="208" t="s">
        <v>180</v>
      </c>
      <c r="F7" s="13" t="s">
        <v>181</v>
      </c>
      <c r="G7" s="13" t="s">
        <v>182</v>
      </c>
      <c r="H7" s="209"/>
      <c r="I7" s="209" t="s">
        <v>180</v>
      </c>
      <c r="J7" s="14" t="s">
        <v>182</v>
      </c>
      <c r="K7" s="208" t="s">
        <v>180</v>
      </c>
      <c r="L7" s="13" t="s">
        <v>182</v>
      </c>
      <c r="M7" s="208" t="s">
        <v>180</v>
      </c>
      <c r="N7" s="13" t="s">
        <v>182</v>
      </c>
      <c r="O7" s="208" t="s">
        <v>180</v>
      </c>
      <c r="P7" s="14" t="s">
        <v>182</v>
      </c>
      <c r="Q7" s="67"/>
      <c r="R7" s="54"/>
      <c r="S7" s="53"/>
      <c r="T7" s="99" t="s">
        <v>91</v>
      </c>
    </row>
    <row r="8" customFormat="false" ht="4.9" hidden="false" customHeight="true" outlineLevel="0" collapsed="false">
      <c r="A8" s="184"/>
      <c r="B8" s="227"/>
      <c r="C8" s="228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5"/>
      <c r="T8" s="227"/>
    </row>
    <row r="9" s="1" customFormat="true" ht="21.6" hidden="false" customHeight="true" outlineLevel="0" collapsed="false">
      <c r="A9" s="99" t="s">
        <v>92</v>
      </c>
      <c r="B9" s="100" t="n">
        <v>12</v>
      </c>
      <c r="C9" s="216" t="s">
        <v>91</v>
      </c>
      <c r="D9" s="16"/>
      <c r="E9" s="55" t="n">
        <v>14</v>
      </c>
      <c r="F9" s="55" t="n">
        <v>1975</v>
      </c>
      <c r="G9" s="55" t="n">
        <v>158</v>
      </c>
      <c r="H9" s="229" t="n">
        <v>35</v>
      </c>
      <c r="I9" s="229" t="n">
        <v>2</v>
      </c>
      <c r="J9" s="229" t="n">
        <v>35</v>
      </c>
      <c r="K9" s="229" t="s">
        <v>183</v>
      </c>
      <c r="L9" s="229" t="s">
        <v>183</v>
      </c>
      <c r="M9" s="55" t="n">
        <v>6</v>
      </c>
      <c r="N9" s="55" t="n">
        <v>123</v>
      </c>
      <c r="O9" s="229" t="s">
        <v>183</v>
      </c>
      <c r="P9" s="229" t="s">
        <v>183</v>
      </c>
      <c r="Q9" s="16"/>
      <c r="R9" s="230" t="s">
        <v>92</v>
      </c>
      <c r="S9" s="16" t="n">
        <v>12</v>
      </c>
      <c r="T9" s="156" t="s">
        <v>91</v>
      </c>
    </row>
    <row r="10" s="1" customFormat="true" ht="21.6" hidden="false" customHeight="true" outlineLevel="0" collapsed="false">
      <c r="A10" s="100"/>
      <c r="B10" s="100" t="n">
        <v>13</v>
      </c>
      <c r="C10" s="107"/>
      <c r="D10" s="16"/>
      <c r="E10" s="55" t="n">
        <v>10</v>
      </c>
      <c r="F10" s="55" t="n">
        <v>2296</v>
      </c>
      <c r="G10" s="55" t="n">
        <v>518</v>
      </c>
      <c r="H10" s="55" t="n">
        <v>2</v>
      </c>
      <c r="I10" s="55" t="n">
        <v>2</v>
      </c>
      <c r="J10" s="55" t="n">
        <v>201</v>
      </c>
      <c r="K10" s="229" t="s">
        <v>183</v>
      </c>
      <c r="L10" s="229" t="s">
        <v>183</v>
      </c>
      <c r="M10" s="55" t="n">
        <v>6</v>
      </c>
      <c r="N10" s="55" t="n">
        <v>317</v>
      </c>
      <c r="O10" s="229" t="s">
        <v>183</v>
      </c>
      <c r="P10" s="229" t="s">
        <v>183</v>
      </c>
      <c r="Q10" s="16"/>
      <c r="R10" s="57"/>
      <c r="S10" s="1" t="n">
        <v>13</v>
      </c>
    </row>
    <row r="11" s="1" customFormat="true" ht="21.6" hidden="false" customHeight="true" outlineLevel="0" collapsed="false">
      <c r="A11" s="100"/>
      <c r="B11" s="100" t="n">
        <v>14</v>
      </c>
      <c r="C11" s="107"/>
      <c r="D11" s="16"/>
      <c r="E11" s="55" t="n">
        <v>34</v>
      </c>
      <c r="F11" s="55" t="n">
        <v>9177</v>
      </c>
      <c r="G11" s="55" t="n">
        <v>4629</v>
      </c>
      <c r="H11" s="55" t="n">
        <v>1218</v>
      </c>
      <c r="I11" s="55" t="n">
        <v>3</v>
      </c>
      <c r="J11" s="55" t="n">
        <v>305</v>
      </c>
      <c r="K11" s="229" t="n">
        <v>0</v>
      </c>
      <c r="L11" s="229" t="n">
        <v>0</v>
      </c>
      <c r="M11" s="55" t="n">
        <v>27</v>
      </c>
      <c r="N11" s="55" t="n">
        <v>4324</v>
      </c>
      <c r="O11" s="229" t="s">
        <v>183</v>
      </c>
      <c r="P11" s="229" t="s">
        <v>183</v>
      </c>
      <c r="Q11" s="16"/>
      <c r="R11" s="57"/>
      <c r="S11" s="1" t="n">
        <v>14</v>
      </c>
    </row>
    <row r="12" s="21" customFormat="true" ht="21.6" hidden="false" customHeight="true" outlineLevel="0" collapsed="false">
      <c r="A12" s="100"/>
      <c r="B12" s="100" t="n">
        <v>15</v>
      </c>
      <c r="C12" s="107"/>
      <c r="D12" s="16"/>
      <c r="E12" s="55" t="n">
        <v>5</v>
      </c>
      <c r="F12" s="55" t="n">
        <v>398</v>
      </c>
      <c r="G12" s="55" t="n">
        <v>65</v>
      </c>
      <c r="H12" s="55" t="n">
        <v>0</v>
      </c>
      <c r="I12" s="55" t="n">
        <v>0</v>
      </c>
      <c r="J12" s="55" t="n">
        <v>0</v>
      </c>
      <c r="K12" s="229" t="n">
        <v>0</v>
      </c>
      <c r="L12" s="229" t="n">
        <v>0</v>
      </c>
      <c r="M12" s="55" t="n">
        <v>2</v>
      </c>
      <c r="N12" s="55" t="n">
        <v>65</v>
      </c>
      <c r="O12" s="229" t="n">
        <v>0</v>
      </c>
      <c r="P12" s="229" t="n">
        <v>0</v>
      </c>
      <c r="Q12" s="16"/>
      <c r="R12" s="57"/>
      <c r="S12" s="1" t="n">
        <v>15</v>
      </c>
    </row>
    <row r="13" s="21" customFormat="true" ht="21.6" hidden="false" customHeight="true" outlineLevel="0" collapsed="false">
      <c r="A13" s="109"/>
      <c r="B13" s="109" t="n">
        <v>16</v>
      </c>
      <c r="C13" s="110"/>
      <c r="D13" s="23"/>
      <c r="E13" s="58" t="n">
        <v>5</v>
      </c>
      <c r="F13" s="58" t="n">
        <v>182</v>
      </c>
      <c r="G13" s="58" t="n">
        <v>151</v>
      </c>
      <c r="H13" s="58" t="n">
        <v>150</v>
      </c>
      <c r="I13" s="58" t="n">
        <v>1</v>
      </c>
      <c r="J13" s="58" t="n">
        <v>150</v>
      </c>
      <c r="K13" s="231" t="n">
        <v>0</v>
      </c>
      <c r="L13" s="231" t="n">
        <v>0</v>
      </c>
      <c r="M13" s="58" t="n">
        <v>1</v>
      </c>
      <c r="N13" s="58" t="n">
        <v>1</v>
      </c>
      <c r="O13" s="231" t="n">
        <v>0</v>
      </c>
      <c r="P13" s="231" t="n">
        <v>0</v>
      </c>
      <c r="Q13" s="23"/>
      <c r="R13" s="60"/>
      <c r="S13" s="21" t="n">
        <v>16</v>
      </c>
    </row>
    <row r="14" customFormat="false" ht="4.9" hidden="false" customHeight="true" outlineLevel="0" collapsed="false">
      <c r="A14" s="184"/>
      <c r="B14" s="167"/>
      <c r="C14" s="232"/>
      <c r="D14" s="184"/>
      <c r="E14" s="184"/>
      <c r="F14" s="184"/>
      <c r="G14" s="184"/>
      <c r="H14" s="184"/>
      <c r="I14" s="167"/>
      <c r="J14" s="167"/>
      <c r="K14" s="184"/>
      <c r="L14" s="184"/>
      <c r="M14" s="184"/>
      <c r="N14" s="184"/>
      <c r="O14" s="184"/>
      <c r="P14" s="184"/>
      <c r="Q14" s="184"/>
      <c r="R14" s="185"/>
      <c r="S14" s="167"/>
      <c r="T14" s="167"/>
    </row>
    <row r="15" customFormat="false" ht="5.45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</row>
    <row r="16" s="197" customFormat="true" ht="11.25" hidden="false" customHeight="false" outlineLevel="0" collapsed="false">
      <c r="A16" s="197" t="s">
        <v>169</v>
      </c>
    </row>
  </sheetData>
  <mergeCells count="6">
    <mergeCell ref="E5:G6"/>
    <mergeCell ref="H6:H7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2" zeroHeight="false" outlineLevelRow="0" outlineLevelCol="0"/>
  <cols>
    <col collapsed="false" customWidth="true" hidden="false" outlineLevel="0" max="1" min="1" style="164" width="9.62"/>
    <col collapsed="false" customWidth="true" hidden="false" outlineLevel="0" max="2" min="2" style="164" width="0.86"/>
    <col collapsed="false" customWidth="true" hidden="false" outlineLevel="0" max="4" min="3" style="164" width="8.25"/>
    <col collapsed="false" customWidth="true" hidden="false" outlineLevel="0" max="6" min="5" style="164" width="7.49"/>
    <col collapsed="false" customWidth="true" hidden="false" outlineLevel="0" max="7" min="7" style="164" width="7.24"/>
    <col collapsed="false" customWidth="true" hidden="false" outlineLevel="0" max="12" min="8" style="164" width="6.99"/>
    <col collapsed="false" customWidth="true" hidden="false" outlineLevel="0" max="13" min="13" style="164" width="7.49"/>
    <col collapsed="false" customWidth="true" hidden="false" outlineLevel="0" max="16" min="14" style="164" width="6.99"/>
    <col collapsed="false" customWidth="true" hidden="false" outlineLevel="0" max="19" min="17" style="164" width="7.12"/>
    <col collapsed="false" customWidth="true" hidden="false" outlineLevel="0" max="20" min="20" style="164" width="7.37"/>
    <col collapsed="false" customWidth="true" hidden="false" outlineLevel="0" max="21" min="21" style="164" width="7.12"/>
    <col collapsed="false" customWidth="true" hidden="false" outlineLevel="0" max="22" min="22" style="164" width="7.87"/>
    <col collapsed="false" customWidth="true" hidden="false" outlineLevel="0" max="23" min="23" style="164" width="15.62"/>
    <col collapsed="false" customWidth="true" hidden="false" outlineLevel="0" max="24" min="24" style="164" width="0.75"/>
    <col collapsed="false" customWidth="true" hidden="false" outlineLevel="0" max="25" min="25" style="164" width="10.12"/>
    <col collapsed="false" customWidth="false" hidden="false" outlineLevel="0" max="257" min="26" style="164" width="8.86"/>
  </cols>
  <sheetData>
    <row r="1" s="3" customFormat="true" ht="18" hidden="false" customHeight="true" outlineLevel="0" collapsed="false">
      <c r="J1" s="165"/>
      <c r="K1" s="165"/>
      <c r="M1" s="43" t="s">
        <v>184</v>
      </c>
      <c r="N1" s="44" t="s">
        <v>185</v>
      </c>
      <c r="O1" s="165"/>
      <c r="P1" s="165"/>
      <c r="Q1" s="165"/>
    </row>
    <row r="2" customFormat="false" ht="12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s="233" customFormat="true" ht="12" hidden="false" customHeight="true" outlineLevel="0" collapsed="false">
      <c r="J3" s="234"/>
      <c r="K3" s="234"/>
      <c r="L3" s="235"/>
      <c r="M3" s="236"/>
      <c r="N3" s="234"/>
      <c r="O3" s="234"/>
      <c r="P3" s="234"/>
      <c r="Q3" s="234"/>
      <c r="Y3" s="166" t="s">
        <v>186</v>
      </c>
    </row>
    <row r="4" customFormat="false" ht="4.9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237"/>
    </row>
    <row r="5" s="1" customFormat="true" ht="25.9" hidden="false" customHeight="true" outlineLevel="0" collapsed="false">
      <c r="A5" s="168" t="s">
        <v>2</v>
      </c>
      <c r="B5" s="16"/>
      <c r="C5" s="238" t="s">
        <v>187</v>
      </c>
      <c r="D5" s="238"/>
      <c r="E5" s="239" t="s">
        <v>188</v>
      </c>
      <c r="F5" s="239"/>
      <c r="G5" s="36" t="s">
        <v>189</v>
      </c>
      <c r="H5" s="240" t="s">
        <v>190</v>
      </c>
      <c r="I5" s="240"/>
      <c r="J5" s="240"/>
      <c r="K5" s="205" t="s">
        <v>191</v>
      </c>
      <c r="L5" s="205"/>
      <c r="M5" s="205"/>
      <c r="N5" s="204" t="s">
        <v>192</v>
      </c>
      <c r="O5" s="204"/>
      <c r="P5" s="204"/>
      <c r="Q5" s="240" t="s">
        <v>193</v>
      </c>
      <c r="R5" s="240"/>
      <c r="S5" s="240"/>
      <c r="T5" s="240" t="s">
        <v>194</v>
      </c>
      <c r="U5" s="240"/>
      <c r="V5" s="240"/>
      <c r="W5" s="241" t="s">
        <v>195</v>
      </c>
      <c r="X5" s="16"/>
      <c r="Y5" s="242" t="s">
        <v>2</v>
      </c>
    </row>
    <row r="6" s="1" customFormat="true" ht="24" hidden="false" customHeight="true" outlineLevel="0" collapsed="false">
      <c r="A6" s="10" t="s">
        <v>7</v>
      </c>
      <c r="B6" s="11"/>
      <c r="C6" s="208" t="s">
        <v>196</v>
      </c>
      <c r="D6" s="209" t="s">
        <v>197</v>
      </c>
      <c r="E6" s="209" t="s">
        <v>196</v>
      </c>
      <c r="F6" s="13" t="s">
        <v>198</v>
      </c>
      <c r="G6" s="176" t="s">
        <v>199</v>
      </c>
      <c r="H6" s="13" t="s">
        <v>196</v>
      </c>
      <c r="I6" s="13" t="s">
        <v>198</v>
      </c>
      <c r="J6" s="13" t="s">
        <v>57</v>
      </c>
      <c r="K6" s="13" t="s">
        <v>196</v>
      </c>
      <c r="L6" s="13" t="s">
        <v>198</v>
      </c>
      <c r="M6" s="243" t="s">
        <v>57</v>
      </c>
      <c r="N6" s="12" t="s">
        <v>196</v>
      </c>
      <c r="O6" s="13" t="s">
        <v>198</v>
      </c>
      <c r="P6" s="13" t="s">
        <v>57</v>
      </c>
      <c r="Q6" s="13" t="s">
        <v>196</v>
      </c>
      <c r="R6" s="13" t="s">
        <v>198</v>
      </c>
      <c r="S6" s="13" t="s">
        <v>57</v>
      </c>
      <c r="T6" s="13" t="s">
        <v>196</v>
      </c>
      <c r="U6" s="13" t="s">
        <v>198</v>
      </c>
      <c r="V6" s="13" t="s">
        <v>57</v>
      </c>
      <c r="W6" s="14" t="s">
        <v>200</v>
      </c>
      <c r="X6" s="182"/>
      <c r="Y6" s="54" t="s">
        <v>7</v>
      </c>
    </row>
    <row r="7" customFormat="false" ht="4.9" hidden="false" customHeight="true" outlineLevel="0" collapsed="false">
      <c r="A7" s="183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5"/>
    </row>
    <row r="8" s="18" customFormat="true" ht="22.9" hidden="false" customHeight="true" outlineLevel="0" collapsed="false">
      <c r="A8" s="244" t="s">
        <v>11</v>
      </c>
      <c r="C8" s="18" t="n">
        <v>135872</v>
      </c>
      <c r="D8" s="18" t="n">
        <v>326427</v>
      </c>
      <c r="E8" s="18" t="n">
        <v>5426</v>
      </c>
      <c r="F8" s="18" t="n">
        <v>7470</v>
      </c>
      <c r="G8" s="245" t="n">
        <f aca="false">F8/D8*1000</f>
        <v>22.8841364225386</v>
      </c>
      <c r="H8" s="18" t="n">
        <v>4591</v>
      </c>
      <c r="I8" s="18" t="n">
        <v>6584</v>
      </c>
      <c r="J8" s="18" t="n">
        <v>4124</v>
      </c>
      <c r="K8" s="18" t="n">
        <v>4328</v>
      </c>
      <c r="L8" s="18" t="n">
        <v>6063</v>
      </c>
      <c r="M8" s="18" t="n">
        <v>1359</v>
      </c>
      <c r="N8" s="18" t="n">
        <v>408</v>
      </c>
      <c r="O8" s="18" t="n">
        <v>543</v>
      </c>
      <c r="P8" s="18" t="n">
        <v>44</v>
      </c>
      <c r="Q8" s="246" t="n">
        <v>555</v>
      </c>
      <c r="R8" s="246" t="n">
        <v>565</v>
      </c>
      <c r="S8" s="246" t="n">
        <v>136</v>
      </c>
      <c r="T8" s="18" t="n">
        <v>4724</v>
      </c>
      <c r="U8" s="18" t="n">
        <v>6011</v>
      </c>
      <c r="V8" s="18" t="n">
        <v>7360</v>
      </c>
      <c r="W8" s="55" t="n">
        <v>168</v>
      </c>
      <c r="Y8" s="247" t="s">
        <v>11</v>
      </c>
    </row>
    <row r="9" s="18" customFormat="true" ht="22.9" hidden="false" customHeight="true" outlineLevel="0" collapsed="false">
      <c r="A9" s="244" t="n">
        <v>13</v>
      </c>
      <c r="C9" s="18" t="n">
        <v>137323</v>
      </c>
      <c r="D9" s="18" t="n">
        <v>327074</v>
      </c>
      <c r="E9" s="18" t="n">
        <v>5827</v>
      </c>
      <c r="F9" s="18" t="n">
        <v>8069</v>
      </c>
      <c r="G9" s="245" t="n">
        <f aca="false">F9/D9*1000</f>
        <v>24.6702581067281</v>
      </c>
      <c r="H9" s="18" t="n">
        <v>4958</v>
      </c>
      <c r="I9" s="18" t="n">
        <v>7150</v>
      </c>
      <c r="J9" s="18" t="n">
        <v>4495</v>
      </c>
      <c r="K9" s="18" t="n">
        <v>4685</v>
      </c>
      <c r="L9" s="18" t="n">
        <v>6595</v>
      </c>
      <c r="M9" s="18" t="n">
        <v>1476</v>
      </c>
      <c r="N9" s="18" t="n">
        <v>450</v>
      </c>
      <c r="O9" s="18" t="n">
        <v>623</v>
      </c>
      <c r="P9" s="18" t="n">
        <v>49</v>
      </c>
      <c r="Q9" s="246" t="n">
        <v>689</v>
      </c>
      <c r="R9" s="246" t="n">
        <v>703</v>
      </c>
      <c r="S9" s="246" t="n">
        <v>161</v>
      </c>
      <c r="T9" s="18" t="n">
        <v>5012</v>
      </c>
      <c r="U9" s="18" t="n">
        <v>6332</v>
      </c>
      <c r="V9" s="18" t="n">
        <v>7446</v>
      </c>
      <c r="W9" s="55" t="n">
        <v>160</v>
      </c>
      <c r="Y9" s="247" t="n">
        <v>13</v>
      </c>
    </row>
    <row r="10" s="18" customFormat="true" ht="22.9" hidden="false" customHeight="true" outlineLevel="0" collapsed="false">
      <c r="A10" s="244" t="n">
        <v>14</v>
      </c>
      <c r="C10" s="18" t="n">
        <v>142065</v>
      </c>
      <c r="D10" s="18" t="n">
        <v>332429</v>
      </c>
      <c r="E10" s="18" t="n">
        <v>6216</v>
      </c>
      <c r="F10" s="18" t="n">
        <v>8672</v>
      </c>
      <c r="G10" s="245" t="n">
        <f aca="false">F10/D10*1000</f>
        <v>26.0867734162784</v>
      </c>
      <c r="H10" s="18" t="n">
        <v>5336</v>
      </c>
      <c r="I10" s="18" t="n">
        <v>7727</v>
      </c>
      <c r="J10" s="18" t="n">
        <v>4858</v>
      </c>
      <c r="K10" s="18" t="n">
        <v>5068</v>
      </c>
      <c r="L10" s="18" t="n">
        <v>7182</v>
      </c>
      <c r="M10" s="18" t="n">
        <v>1621</v>
      </c>
      <c r="N10" s="18" t="n">
        <v>502</v>
      </c>
      <c r="O10" s="18" t="n">
        <v>707</v>
      </c>
      <c r="P10" s="18" t="n">
        <v>55</v>
      </c>
      <c r="Q10" s="18" t="n">
        <v>836</v>
      </c>
      <c r="R10" s="18" t="n">
        <v>858</v>
      </c>
      <c r="S10" s="18" t="n">
        <v>229</v>
      </c>
      <c r="T10" s="18" t="n">
        <v>5482</v>
      </c>
      <c r="U10" s="18" t="n">
        <v>7043</v>
      </c>
      <c r="V10" s="18" t="n">
        <v>8391</v>
      </c>
      <c r="W10" s="55" t="n">
        <v>181</v>
      </c>
      <c r="Y10" s="247" t="n">
        <v>14</v>
      </c>
    </row>
    <row r="11" s="24" customFormat="true" ht="22.9" hidden="false" customHeight="true" outlineLevel="0" collapsed="false">
      <c r="A11" s="244" t="n">
        <v>15</v>
      </c>
      <c r="B11" s="18"/>
      <c r="C11" s="18" t="n">
        <v>143310</v>
      </c>
      <c r="D11" s="18" t="n">
        <v>332850</v>
      </c>
      <c r="E11" s="18" t="n">
        <v>6641</v>
      </c>
      <c r="F11" s="18" t="n">
        <v>9285</v>
      </c>
      <c r="G11" s="245" t="n">
        <f aca="false">F11/D11*1000</f>
        <v>27.8954484001803</v>
      </c>
      <c r="H11" s="18" t="n">
        <v>5723</v>
      </c>
      <c r="I11" s="18" t="n">
        <v>8294</v>
      </c>
      <c r="J11" s="18" t="n">
        <v>5211</v>
      </c>
      <c r="K11" s="18" t="n">
        <v>5436</v>
      </c>
      <c r="L11" s="18" t="n">
        <v>7738</v>
      </c>
      <c r="M11" s="18" t="n">
        <v>1791</v>
      </c>
      <c r="N11" s="18" t="n">
        <v>535</v>
      </c>
      <c r="O11" s="18" t="n">
        <v>748</v>
      </c>
      <c r="P11" s="18" t="n">
        <v>62</v>
      </c>
      <c r="Q11" s="18" t="n">
        <v>914</v>
      </c>
      <c r="R11" s="18" t="n">
        <v>953</v>
      </c>
      <c r="S11" s="18" t="n">
        <v>258</v>
      </c>
      <c r="T11" s="18" t="n">
        <v>5856</v>
      </c>
      <c r="U11" s="18" t="n">
        <v>7396</v>
      </c>
      <c r="V11" s="18" t="n">
        <v>8530</v>
      </c>
      <c r="W11" s="55" t="n">
        <v>185</v>
      </c>
      <c r="X11" s="18"/>
      <c r="Y11" s="247" t="n">
        <v>15</v>
      </c>
    </row>
    <row r="12" s="24" customFormat="true" ht="22.9" hidden="false" customHeight="true" outlineLevel="0" collapsed="false">
      <c r="A12" s="248" t="n">
        <v>16</v>
      </c>
      <c r="C12" s="24" t="n">
        <v>146888</v>
      </c>
      <c r="D12" s="24" t="n">
        <v>332713</v>
      </c>
      <c r="E12" s="24" t="n">
        <v>6788</v>
      </c>
      <c r="F12" s="24" t="n">
        <v>9451</v>
      </c>
      <c r="G12" s="249" t="n">
        <v>28.2</v>
      </c>
      <c r="H12" s="24" t="n">
        <v>5854</v>
      </c>
      <c r="I12" s="24" t="n">
        <v>8449</v>
      </c>
      <c r="J12" s="24" t="n">
        <v>5239</v>
      </c>
      <c r="K12" s="24" t="n">
        <v>5622</v>
      </c>
      <c r="L12" s="24" t="n">
        <v>7962</v>
      </c>
      <c r="M12" s="24" t="n">
        <v>1902</v>
      </c>
      <c r="N12" s="24" t="n">
        <v>544</v>
      </c>
      <c r="O12" s="24" t="n">
        <v>768</v>
      </c>
      <c r="P12" s="24" t="n">
        <v>61</v>
      </c>
      <c r="Q12" s="24" t="n">
        <v>948</v>
      </c>
      <c r="R12" s="24" t="n">
        <v>979</v>
      </c>
      <c r="S12" s="24" t="n">
        <v>241</v>
      </c>
      <c r="T12" s="24" t="n">
        <v>5921</v>
      </c>
      <c r="U12" s="24" t="n">
        <v>7595</v>
      </c>
      <c r="V12" s="24" t="n">
        <v>8829</v>
      </c>
      <c r="W12" s="58" t="n">
        <v>166</v>
      </c>
      <c r="Y12" s="250" t="n">
        <v>16</v>
      </c>
    </row>
    <row r="13" customFormat="false" ht="4.9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5"/>
    </row>
    <row r="14" customFormat="false" ht="4.15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</row>
    <row r="15" s="197" customFormat="true" ht="11.25" hidden="false" customHeight="false" outlineLevel="0" collapsed="false">
      <c r="A15" s="197" t="s">
        <v>201</v>
      </c>
    </row>
    <row r="16" s="197" customFormat="true" ht="11.25" hidden="false" customHeight="false" outlineLevel="0" collapsed="false">
      <c r="A16" s="198" t="s">
        <v>202</v>
      </c>
    </row>
    <row r="17" s="197" customFormat="true" ht="11.25" hidden="false" customHeight="false" outlineLevel="0" collapsed="false">
      <c r="A17" s="198" t="s">
        <v>203</v>
      </c>
    </row>
    <row r="18" customFormat="false" ht="12" hidden="false" customHeight="false" outlineLevel="0" collapsed="false">
      <c r="A18" s="198" t="s">
        <v>204</v>
      </c>
    </row>
  </sheetData>
  <mergeCells count="7">
    <mergeCell ref="C5:D5"/>
    <mergeCell ref="E5:F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8.8671875" defaultRowHeight="12" zeroHeight="false" outlineLevelRow="0" outlineLevelCol="0"/>
  <cols>
    <col collapsed="false" customWidth="true" hidden="false" outlineLevel="0" max="1" min="1" style="164" width="10.74"/>
    <col collapsed="false" customWidth="true" hidden="false" outlineLevel="0" max="2" min="2" style="164" width="0.86"/>
    <col collapsed="false" customWidth="true" hidden="false" outlineLevel="0" max="8" min="3" style="164" width="13.49"/>
    <col collapsed="false" customWidth="false" hidden="false" outlineLevel="0" max="257" min="9" style="164" width="8.86"/>
  </cols>
  <sheetData>
    <row r="1" s="1" customFormat="true" ht="18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H2" s="251"/>
    </row>
    <row r="3" customFormat="false" ht="12" hidden="false" customHeight="true" outlineLevel="0" collapsed="false">
      <c r="H3" s="252" t="s">
        <v>206</v>
      </c>
    </row>
    <row r="4" customFormat="false" ht="1.9" hidden="false" customHeight="true" outlineLevel="0" collapsed="false">
      <c r="H4" s="251"/>
    </row>
    <row r="5" s="18" customFormat="true" ht="18.75" hidden="false" customHeight="true" outlineLevel="0" collapsed="false">
      <c r="A5" s="253" t="s">
        <v>2</v>
      </c>
      <c r="B5" s="254"/>
      <c r="C5" s="255" t="s">
        <v>207</v>
      </c>
      <c r="D5" s="256" t="s">
        <v>208</v>
      </c>
      <c r="E5" s="256" t="s">
        <v>209</v>
      </c>
      <c r="F5" s="256"/>
      <c r="G5" s="256"/>
      <c r="H5" s="257" t="s">
        <v>210</v>
      </c>
    </row>
    <row r="6" s="18" customFormat="true" ht="24.75" hidden="false" customHeight="true" outlineLevel="0" collapsed="false">
      <c r="A6" s="258" t="s">
        <v>7</v>
      </c>
      <c r="B6" s="259"/>
      <c r="C6" s="260" t="s">
        <v>211</v>
      </c>
      <c r="D6" s="256"/>
      <c r="E6" s="261" t="s">
        <v>212</v>
      </c>
      <c r="F6" s="261" t="s">
        <v>213</v>
      </c>
      <c r="G6" s="262" t="s">
        <v>214</v>
      </c>
      <c r="H6" s="263" t="s">
        <v>215</v>
      </c>
    </row>
    <row r="7" s="18" customFormat="true" ht="16.5" hidden="false" customHeight="true" outlineLevel="0" collapsed="false">
      <c r="A7" s="244" t="s">
        <v>216</v>
      </c>
      <c r="C7" s="18" t="n">
        <v>60004</v>
      </c>
      <c r="D7" s="18" t="n">
        <v>8320</v>
      </c>
      <c r="E7" s="18" t="n">
        <v>3971</v>
      </c>
      <c r="F7" s="18" t="n">
        <v>2379</v>
      </c>
      <c r="G7" s="18" t="n">
        <f aca="false">SUM(E7:F7)</f>
        <v>6350</v>
      </c>
      <c r="H7" s="18" t="n">
        <v>14939247</v>
      </c>
    </row>
    <row r="8" s="18" customFormat="true" ht="16.5" hidden="false" customHeight="true" outlineLevel="0" collapsed="false">
      <c r="A8" s="244" t="n">
        <v>14</v>
      </c>
      <c r="C8" s="18" t="n">
        <v>61586</v>
      </c>
      <c r="D8" s="18" t="n">
        <v>9701</v>
      </c>
      <c r="E8" s="18" t="n">
        <v>4950</v>
      </c>
      <c r="F8" s="18" t="n">
        <v>2462</v>
      </c>
      <c r="G8" s="18" t="n">
        <f aca="false">SUM(E8:F8)</f>
        <v>7412</v>
      </c>
      <c r="H8" s="18" t="n">
        <v>16171058</v>
      </c>
    </row>
    <row r="9" s="24" customFormat="true" ht="16.5" hidden="false" customHeight="true" outlineLevel="0" collapsed="false">
      <c r="A9" s="244" t="n">
        <v>15</v>
      </c>
      <c r="B9" s="18"/>
      <c r="C9" s="18" t="n">
        <v>62716</v>
      </c>
      <c r="D9" s="18" t="n">
        <v>10808</v>
      </c>
      <c r="E9" s="18" t="n">
        <v>5913</v>
      </c>
      <c r="F9" s="18" t="n">
        <v>2434</v>
      </c>
      <c r="G9" s="18" t="n">
        <f aca="false">SUM(E9:F9)</f>
        <v>8347</v>
      </c>
      <c r="H9" s="18" t="n">
        <v>16681833</v>
      </c>
    </row>
    <row r="10" s="24" customFormat="true" ht="16.5" hidden="false" customHeight="true" outlineLevel="0" collapsed="false">
      <c r="A10" s="248" t="n">
        <v>16</v>
      </c>
      <c r="C10" s="24" t="n">
        <v>63864</v>
      </c>
      <c r="D10" s="24" t="n">
        <v>12031</v>
      </c>
      <c r="E10" s="24" t="n">
        <v>6603</v>
      </c>
      <c r="F10" s="24" t="n">
        <v>2284</v>
      </c>
      <c r="G10" s="24" t="n">
        <f aca="false">SUM(E10:F10)</f>
        <v>8887</v>
      </c>
      <c r="H10" s="24" t="n">
        <v>17479230</v>
      </c>
    </row>
    <row r="11" customFormat="false" ht="3" hidden="false" customHeight="true" outlineLevel="0" collapsed="false">
      <c r="A11" s="232"/>
      <c r="B11" s="167"/>
      <c r="C11" s="167"/>
      <c r="D11" s="167"/>
      <c r="E11" s="167"/>
      <c r="F11" s="167"/>
      <c r="G11" s="167"/>
      <c r="H11" s="167"/>
    </row>
    <row r="12" customFormat="false" ht="2.45" hidden="false" customHeight="true" outlineLevel="0" collapsed="false"/>
    <row r="13" s="197" customFormat="true" ht="11.25" hidden="false" customHeight="false" outlineLevel="0" collapsed="false">
      <c r="A13" s="197" t="s">
        <v>217</v>
      </c>
    </row>
    <row r="14" s="197" customFormat="true" ht="11.25" hidden="false" customHeight="false" outlineLevel="0" collapsed="false">
      <c r="A14" s="198" t="s">
        <v>218</v>
      </c>
    </row>
    <row r="15" s="197" customFormat="true" ht="11.25" hidden="false" customHeight="false" outlineLevel="0" collapsed="false">
      <c r="A15" s="200" t="s">
        <v>219</v>
      </c>
    </row>
    <row r="16" s="197" customFormat="true" ht="11.25" hidden="false" customHeight="false" outlineLevel="0" collapsed="false">
      <c r="A16" s="199"/>
    </row>
    <row r="17" s="1" customFormat="true" ht="18" hidden="false" customHeight="true" outlineLevel="0" collapsed="false">
      <c r="A17" s="2" t="s">
        <v>220</v>
      </c>
      <c r="B17" s="2"/>
      <c r="C17" s="2"/>
      <c r="D17" s="2"/>
      <c r="E17" s="2"/>
      <c r="F17" s="2"/>
      <c r="G17" s="2"/>
      <c r="H17" s="2"/>
    </row>
  </sheetData>
  <mergeCells count="4">
    <mergeCell ref="A1:H1"/>
    <mergeCell ref="D5:D6"/>
    <mergeCell ref="E5:G5"/>
    <mergeCell ref="A17:H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2" zeroHeight="false" outlineLevelRow="0" outlineLevelCol="0"/>
  <cols>
    <col collapsed="false" customWidth="true" hidden="false" outlineLevel="0" max="1" min="1" style="164" width="15.49"/>
    <col collapsed="false" customWidth="true" hidden="false" outlineLevel="0" max="2" min="2" style="164" width="0.86"/>
    <col collapsed="false" customWidth="true" hidden="false" outlineLevel="0" max="3" min="3" style="164" width="13.25"/>
    <col collapsed="false" customWidth="true" hidden="false" outlineLevel="0" max="4" min="4" style="164" width="16.25"/>
    <col collapsed="false" customWidth="true" hidden="false" outlineLevel="0" max="5" min="5" style="164" width="15.87"/>
    <col collapsed="false" customWidth="true" hidden="false" outlineLevel="0" max="7" min="6" style="164" width="14.74"/>
    <col collapsed="false" customWidth="false" hidden="false" outlineLevel="0" max="257" min="8" style="164" width="8.86"/>
  </cols>
  <sheetData>
    <row r="1" s="265" customFormat="true" ht="18" hidden="false" customHeight="true" outlineLevel="0" collapsed="false">
      <c r="A1" s="264" t="s">
        <v>221</v>
      </c>
      <c r="B1" s="264"/>
      <c r="C1" s="264"/>
      <c r="D1" s="264"/>
      <c r="E1" s="264"/>
      <c r="F1" s="264"/>
      <c r="G1" s="264"/>
    </row>
    <row r="3" customFormat="false" ht="12" hidden="false" customHeight="false" outlineLevel="0" collapsed="false">
      <c r="A3" s="266" t="s">
        <v>222</v>
      </c>
      <c r="B3" s="266"/>
      <c r="C3" s="266"/>
      <c r="D3" s="266"/>
      <c r="E3" s="266"/>
      <c r="F3" s="266"/>
      <c r="G3" s="266"/>
    </row>
    <row r="4" customFormat="false" ht="4.15" hidden="false" customHeight="true" outlineLevel="0" collapsed="false"/>
    <row r="5" s="1" customFormat="true" ht="19.9" hidden="false" customHeight="true" outlineLevel="0" collapsed="false">
      <c r="A5" s="5" t="s">
        <v>2</v>
      </c>
      <c r="B5" s="267"/>
      <c r="C5" s="268" t="s">
        <v>223</v>
      </c>
      <c r="D5" s="268"/>
      <c r="E5" s="268"/>
      <c r="F5" s="268"/>
      <c r="G5" s="268"/>
    </row>
    <row r="6" s="1" customFormat="true" ht="19.9" hidden="false" customHeight="true" outlineLevel="0" collapsed="false">
      <c r="A6" s="10" t="s">
        <v>7</v>
      </c>
      <c r="B6" s="11"/>
      <c r="C6" s="12" t="s">
        <v>8</v>
      </c>
      <c r="D6" s="209" t="s">
        <v>224</v>
      </c>
      <c r="E6" s="209" t="s">
        <v>225</v>
      </c>
      <c r="F6" s="209" t="s">
        <v>226</v>
      </c>
      <c r="G6" s="269" t="s">
        <v>227</v>
      </c>
    </row>
    <row r="7" s="1" customFormat="true" ht="3.75" hidden="false" customHeight="true" outlineLevel="0" collapsed="false">
      <c r="A7" s="15"/>
      <c r="B7" s="16"/>
      <c r="C7" s="16"/>
      <c r="D7" s="16"/>
      <c r="E7" s="16"/>
      <c r="F7" s="16"/>
      <c r="G7" s="16"/>
    </row>
    <row r="8" s="1" customFormat="true" ht="15.75" hidden="false" customHeight="true" outlineLevel="0" collapsed="false">
      <c r="A8" s="39" t="s">
        <v>11</v>
      </c>
      <c r="B8" s="16"/>
      <c r="C8" s="55" t="n">
        <f aca="false">SUM(D8:F8)</f>
        <v>73346</v>
      </c>
      <c r="D8" s="55" t="n">
        <v>48674</v>
      </c>
      <c r="E8" s="55" t="n">
        <v>924</v>
      </c>
      <c r="F8" s="55" t="n">
        <v>23748</v>
      </c>
      <c r="G8" s="270" t="n">
        <v>14277</v>
      </c>
    </row>
    <row r="9" s="1" customFormat="true" ht="15.75" hidden="false" customHeight="true" outlineLevel="0" collapsed="false">
      <c r="A9" s="271" t="n">
        <v>13</v>
      </c>
      <c r="B9" s="16"/>
      <c r="C9" s="55" t="n">
        <f aca="false">SUM(D9:F9)</f>
        <v>74716</v>
      </c>
      <c r="D9" s="55" t="n">
        <v>50340</v>
      </c>
      <c r="E9" s="55" t="n">
        <v>955</v>
      </c>
      <c r="F9" s="55" t="n">
        <v>23421</v>
      </c>
      <c r="G9" s="270" t="n">
        <v>14520</v>
      </c>
    </row>
    <row r="10" s="1" customFormat="true" ht="15.75" hidden="false" customHeight="true" outlineLevel="0" collapsed="false">
      <c r="A10" s="271" t="n">
        <v>14</v>
      </c>
      <c r="B10" s="16"/>
      <c r="C10" s="55" t="n">
        <f aca="false">SUM(D10:F10)</f>
        <v>75984</v>
      </c>
      <c r="D10" s="55" t="n">
        <v>50985</v>
      </c>
      <c r="E10" s="55" t="n">
        <v>977</v>
      </c>
      <c r="F10" s="55" t="n">
        <v>24022</v>
      </c>
      <c r="G10" s="270" t="n">
        <v>15608</v>
      </c>
    </row>
    <row r="11" s="21" customFormat="true" ht="15.75" hidden="false" customHeight="true" outlineLevel="0" collapsed="false">
      <c r="A11" s="271" t="n">
        <v>15</v>
      </c>
      <c r="B11" s="16"/>
      <c r="C11" s="55" t="n">
        <f aca="false">SUM(D11:F11)</f>
        <v>76223</v>
      </c>
      <c r="D11" s="55" t="n">
        <v>51463</v>
      </c>
      <c r="E11" s="55" t="n">
        <v>1051</v>
      </c>
      <c r="F11" s="55" t="n">
        <v>23709</v>
      </c>
      <c r="G11" s="270" t="n">
        <v>17973</v>
      </c>
    </row>
    <row r="12" s="21" customFormat="true" ht="15.75" hidden="false" customHeight="true" outlineLevel="0" collapsed="false">
      <c r="A12" s="272" t="n">
        <v>16</v>
      </c>
      <c r="B12" s="23"/>
      <c r="C12" s="58" t="n">
        <f aca="false">SUM(D12:F12)</f>
        <v>77983</v>
      </c>
      <c r="D12" s="58" t="n">
        <v>53030</v>
      </c>
      <c r="E12" s="58" t="n">
        <v>1141</v>
      </c>
      <c r="F12" s="58" t="n">
        <v>23812</v>
      </c>
      <c r="G12" s="273" t="n">
        <v>20416</v>
      </c>
    </row>
    <row r="13" customFormat="false" ht="4.9" hidden="false" customHeight="true" outlineLevel="0" collapsed="false">
      <c r="A13" s="183"/>
      <c r="B13" s="184"/>
      <c r="C13" s="184"/>
      <c r="D13" s="184"/>
      <c r="E13" s="184"/>
      <c r="F13" s="184"/>
      <c r="G13" s="184"/>
    </row>
    <row r="14" customFormat="false" ht="4.15" hidden="false" customHeight="true" outlineLevel="0" collapsed="false">
      <c r="A14" s="196"/>
      <c r="B14" s="196"/>
      <c r="C14" s="196"/>
      <c r="D14" s="196"/>
      <c r="E14" s="196"/>
      <c r="F14" s="196"/>
      <c r="G14" s="196"/>
    </row>
    <row r="15" s="197" customFormat="true" ht="11.25" hidden="false" customHeight="false" outlineLevel="0" collapsed="false">
      <c r="A15" s="197" t="s">
        <v>228</v>
      </c>
      <c r="G15" s="274"/>
    </row>
    <row r="16" customFormat="false" ht="11.45" hidden="false" customHeight="true" outlineLevel="0" collapsed="false">
      <c r="A16" s="198" t="s">
        <v>229</v>
      </c>
    </row>
  </sheetData>
  <mergeCells count="3">
    <mergeCell ref="A1:G1"/>
    <mergeCell ref="A3:G3"/>
    <mergeCell ref="C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97" width="8.99"/>
    <col collapsed="false" customWidth="true" hidden="false" outlineLevel="0" max="2" min="2" style="197" width="0.62"/>
    <col collapsed="false" customWidth="true" hidden="false" outlineLevel="0" max="3" min="3" style="197" width="7.37"/>
    <col collapsed="false" customWidth="true" hidden="false" outlineLevel="0" max="4" min="4" style="197" width="10.87"/>
    <col collapsed="false" customWidth="true" hidden="false" outlineLevel="0" max="5" min="5" style="197" width="7.37"/>
    <col collapsed="false" customWidth="true" hidden="false" outlineLevel="0" max="6" min="6" style="197" width="10.87"/>
    <col collapsed="false" customWidth="true" hidden="false" outlineLevel="0" max="7" min="7" style="197" width="7.24"/>
    <col collapsed="false" customWidth="true" hidden="false" outlineLevel="0" max="8" min="8" style="197" width="10.12"/>
    <col collapsed="false" customWidth="true" hidden="false" outlineLevel="0" max="9" min="9" style="197" width="6.12"/>
    <col collapsed="false" customWidth="true" hidden="false" outlineLevel="0" max="10" min="10" style="197" width="8.75"/>
    <col collapsed="false" customWidth="true" hidden="false" outlineLevel="0" max="11" min="11" style="197" width="6.74"/>
    <col collapsed="false" customWidth="true" hidden="false" outlineLevel="0" max="12" min="12" style="197" width="6.87"/>
    <col collapsed="false" customWidth="false" hidden="false" outlineLevel="0" max="257" min="13" style="197" width="8.86"/>
  </cols>
  <sheetData>
    <row r="1" s="164" customFormat="true" ht="12" hidden="false" customHeight="true" outlineLevel="0" collapsed="false">
      <c r="A1" s="266" t="s">
        <v>23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2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6" t="s">
        <v>231</v>
      </c>
    </row>
    <row r="3" customFormat="false" ht="3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37"/>
    </row>
    <row r="4" s="1" customFormat="true" ht="20.45" hidden="false" customHeight="true" outlineLevel="0" collapsed="false">
      <c r="A4" s="168" t="s">
        <v>2</v>
      </c>
      <c r="B4" s="16"/>
      <c r="C4" s="7" t="s">
        <v>8</v>
      </c>
      <c r="D4" s="7"/>
      <c r="E4" s="240" t="s">
        <v>232</v>
      </c>
      <c r="F4" s="240"/>
      <c r="G4" s="240" t="s">
        <v>233</v>
      </c>
      <c r="H4" s="240"/>
      <c r="I4" s="240" t="s">
        <v>234</v>
      </c>
      <c r="J4" s="240"/>
      <c r="K4" s="205" t="s">
        <v>235</v>
      </c>
      <c r="L4" s="205"/>
    </row>
    <row r="5" s="1" customFormat="true" ht="20.45" hidden="false" customHeight="true" outlineLevel="0" collapsed="false">
      <c r="A5" s="10" t="s">
        <v>7</v>
      </c>
      <c r="B5" s="11"/>
      <c r="C5" s="208" t="s">
        <v>236</v>
      </c>
      <c r="D5" s="209" t="s">
        <v>237</v>
      </c>
      <c r="E5" s="208" t="s">
        <v>236</v>
      </c>
      <c r="F5" s="209" t="s">
        <v>237</v>
      </c>
      <c r="G5" s="208" t="s">
        <v>236</v>
      </c>
      <c r="H5" s="209" t="s">
        <v>237</v>
      </c>
      <c r="I5" s="208" t="s">
        <v>236</v>
      </c>
      <c r="J5" s="209" t="s">
        <v>238</v>
      </c>
      <c r="K5" s="208" t="s">
        <v>236</v>
      </c>
      <c r="L5" s="225" t="s">
        <v>238</v>
      </c>
    </row>
    <row r="6" customFormat="false" ht="3" hidden="false" customHeight="true" outlineLevel="0" collapsed="false">
      <c r="A6" s="278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</row>
    <row r="7" s="1" customFormat="true" ht="15.75" hidden="false" customHeight="true" outlineLevel="0" collapsed="false">
      <c r="A7" s="70" t="s">
        <v>67</v>
      </c>
      <c r="B7" s="16"/>
      <c r="C7" s="18" t="n">
        <f aca="false">SUM(E7,G7,I7,K7)</f>
        <v>45131</v>
      </c>
      <c r="D7" s="18" t="n">
        <f aca="false">SUM(F7,H7,J7,L7)</f>
        <v>26357236</v>
      </c>
      <c r="E7" s="18" t="n">
        <v>42399</v>
      </c>
      <c r="F7" s="18" t="n">
        <v>24064299</v>
      </c>
      <c r="G7" s="18" t="n">
        <v>1788</v>
      </c>
      <c r="H7" s="18" t="n">
        <v>1572958</v>
      </c>
      <c r="I7" s="18" t="n">
        <v>868</v>
      </c>
      <c r="J7" s="18" t="n">
        <v>683206</v>
      </c>
      <c r="K7" s="18" t="n">
        <v>76</v>
      </c>
      <c r="L7" s="18" t="n">
        <v>36773</v>
      </c>
    </row>
    <row r="8" s="1" customFormat="true" ht="15.75" hidden="false" customHeight="true" outlineLevel="0" collapsed="false">
      <c r="A8" s="20" t="n">
        <v>13</v>
      </c>
      <c r="B8" s="16"/>
      <c r="C8" s="18" t="n">
        <f aca="false">SUM(E8,G8,I8,K8)</f>
        <v>47196</v>
      </c>
      <c r="D8" s="18" t="n">
        <f aca="false">SUM(F8,H8,J8,L8)</f>
        <v>23230601</v>
      </c>
      <c r="E8" s="18" t="n">
        <v>44555</v>
      </c>
      <c r="F8" s="18" t="n">
        <v>20880410</v>
      </c>
      <c r="G8" s="18" t="n">
        <v>1843</v>
      </c>
      <c r="H8" s="18" t="n">
        <v>1623078</v>
      </c>
      <c r="I8" s="18" t="n">
        <v>720</v>
      </c>
      <c r="J8" s="18" t="n">
        <v>689930</v>
      </c>
      <c r="K8" s="18" t="n">
        <v>78</v>
      </c>
      <c r="L8" s="18" t="n">
        <v>37183</v>
      </c>
    </row>
    <row r="9" s="1" customFormat="true" ht="15.75" hidden="false" customHeight="true" outlineLevel="0" collapsed="false">
      <c r="A9" s="20" t="n">
        <v>14</v>
      </c>
      <c r="B9" s="16"/>
      <c r="C9" s="18" t="n">
        <f aca="false">SUM(E9,G9,I9,K9)</f>
        <v>49647</v>
      </c>
      <c r="D9" s="18" t="n">
        <f aca="false">SUM(F9,H9,J9,L9)</f>
        <v>29640211</v>
      </c>
      <c r="E9" s="18" t="n">
        <v>46844</v>
      </c>
      <c r="F9" s="18" t="n">
        <v>27279269</v>
      </c>
      <c r="G9" s="18" t="n">
        <v>1904</v>
      </c>
      <c r="H9" s="18" t="n">
        <v>1672895</v>
      </c>
      <c r="I9" s="18" t="n">
        <v>821</v>
      </c>
      <c r="J9" s="18" t="n">
        <v>651481</v>
      </c>
      <c r="K9" s="18" t="n">
        <v>78</v>
      </c>
      <c r="L9" s="18" t="n">
        <v>36566</v>
      </c>
    </row>
    <row r="10" s="21" customFormat="true" ht="15.75" hidden="false" customHeight="true" outlineLevel="0" collapsed="false">
      <c r="A10" s="20" t="n">
        <v>15</v>
      </c>
      <c r="B10" s="16"/>
      <c r="C10" s="18" t="n">
        <f aca="false">SUM(E10,G10,I10,K10)</f>
        <v>51663</v>
      </c>
      <c r="D10" s="18" t="n">
        <f aca="false">SUM(F10,H10,J10,L10)</f>
        <v>30822834</v>
      </c>
      <c r="E10" s="18" t="n">
        <v>48833</v>
      </c>
      <c r="F10" s="18" t="n">
        <v>28460183</v>
      </c>
      <c r="G10" s="18" t="n">
        <v>1958</v>
      </c>
      <c r="H10" s="18" t="n">
        <v>1698093</v>
      </c>
      <c r="I10" s="18" t="n">
        <v>790</v>
      </c>
      <c r="J10" s="18" t="n">
        <v>626537</v>
      </c>
      <c r="K10" s="18" t="n">
        <v>82</v>
      </c>
      <c r="L10" s="18" t="n">
        <v>38021</v>
      </c>
    </row>
    <row r="11" s="21" customFormat="true" ht="15.75" hidden="false" customHeight="true" outlineLevel="0" collapsed="false">
      <c r="A11" s="22" t="n">
        <v>16</v>
      </c>
      <c r="B11" s="23"/>
      <c r="C11" s="24" t="n">
        <f aca="false">SUM(E11,G11,I11,K11)</f>
        <v>54688</v>
      </c>
      <c r="D11" s="24" t="n">
        <f aca="false">SUM(F11,H11,J11,L11)</f>
        <v>32865374</v>
      </c>
      <c r="E11" s="24" t="n">
        <v>51738</v>
      </c>
      <c r="F11" s="24" t="n">
        <v>30404187</v>
      </c>
      <c r="G11" s="24" t="n">
        <v>2057</v>
      </c>
      <c r="H11" s="24" t="n">
        <v>1776385</v>
      </c>
      <c r="I11" s="24" t="n">
        <v>815</v>
      </c>
      <c r="J11" s="24" t="n">
        <v>648661</v>
      </c>
      <c r="K11" s="24" t="n">
        <v>78</v>
      </c>
      <c r="L11" s="24" t="n">
        <v>36141</v>
      </c>
    </row>
    <row r="12" customFormat="false" ht="3" hidden="false" customHeight="true" outlineLevel="0" collapsed="false">
      <c r="A12" s="278"/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</row>
    <row r="13" customFormat="false" ht="3" hidden="false" customHeight="tru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</row>
    <row r="14" customFormat="false" ht="11.25" hidden="false" customHeight="false" outlineLevel="0" collapsed="false">
      <c r="A14" s="197" t="s">
        <v>228</v>
      </c>
    </row>
  </sheetData>
  <mergeCells count="6">
    <mergeCell ref="A1:L1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2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4" width="0.86"/>
    <col collapsed="false" customWidth="true" hidden="false" outlineLevel="0" max="3" min="3" style="164" width="8.49"/>
    <col collapsed="false" customWidth="true" hidden="false" outlineLevel="0" max="4" min="4" style="164" width="11.75"/>
    <col collapsed="false" customWidth="true" hidden="false" outlineLevel="0" max="6" min="5" style="164" width="9.75"/>
    <col collapsed="false" customWidth="true" hidden="false" outlineLevel="0" max="7" min="7" style="164" width="9.12"/>
    <col collapsed="false" customWidth="true" hidden="false" outlineLevel="0" max="8" min="8" style="164" width="11.49"/>
    <col collapsed="false" customWidth="true" hidden="false" outlineLevel="0" max="9" min="9" style="164" width="9.36"/>
    <col collapsed="false" customWidth="true" hidden="false" outlineLevel="0" max="10" min="10" style="164" width="9.75"/>
    <col collapsed="false" customWidth="false" hidden="false" outlineLevel="0" max="257" min="11" style="164" width="8.86"/>
  </cols>
  <sheetData>
    <row r="1" s="220" customFormat="true" ht="18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</row>
    <row r="3" customFormat="false" ht="12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76" t="s">
        <v>231</v>
      </c>
    </row>
    <row r="4" customFormat="false" ht="3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</row>
    <row r="5" s="1" customFormat="true" ht="20.45" hidden="false" customHeight="true" outlineLevel="0" collapsed="false">
      <c r="A5" s="168" t="s">
        <v>2</v>
      </c>
      <c r="B5" s="16"/>
      <c r="C5" s="7" t="s">
        <v>8</v>
      </c>
      <c r="D5" s="7"/>
      <c r="E5" s="240" t="s">
        <v>240</v>
      </c>
      <c r="F5" s="240"/>
      <c r="G5" s="281" t="s">
        <v>241</v>
      </c>
      <c r="H5" s="281"/>
      <c r="I5" s="282" t="s">
        <v>242</v>
      </c>
      <c r="J5" s="282"/>
    </row>
    <row r="6" s="1" customFormat="true" ht="20.45" hidden="false" customHeight="true" outlineLevel="0" collapsed="false">
      <c r="A6" s="10" t="s">
        <v>7</v>
      </c>
      <c r="B6" s="11"/>
      <c r="C6" s="208" t="s">
        <v>236</v>
      </c>
      <c r="D6" s="283" t="s">
        <v>237</v>
      </c>
      <c r="E6" s="208" t="s">
        <v>236</v>
      </c>
      <c r="F6" s="283" t="s">
        <v>237</v>
      </c>
      <c r="G6" s="208" t="s">
        <v>236</v>
      </c>
      <c r="H6" s="283" t="s">
        <v>237</v>
      </c>
      <c r="I6" s="208" t="s">
        <v>236</v>
      </c>
      <c r="J6" s="284" t="s">
        <v>237</v>
      </c>
    </row>
    <row r="7" customFormat="false" ht="3" hidden="false" customHeight="true" outlineLevel="0" collapsed="false">
      <c r="A7" s="183"/>
      <c r="B7" s="184"/>
      <c r="C7" s="184"/>
      <c r="D7" s="184"/>
      <c r="E7" s="184"/>
      <c r="F7" s="184"/>
      <c r="G7" s="184"/>
      <c r="H7" s="184"/>
      <c r="I7" s="184"/>
      <c r="J7" s="184"/>
    </row>
    <row r="8" s="1" customFormat="true" ht="15.75" hidden="false" customHeight="true" outlineLevel="0" collapsed="false">
      <c r="A8" s="39" t="s">
        <v>11</v>
      </c>
      <c r="B8" s="16"/>
      <c r="C8" s="246" t="n">
        <f aca="false">SUM(E8,G8,I8)</f>
        <v>3377</v>
      </c>
      <c r="D8" s="246" t="n">
        <f aca="false">SUM(F8,H8,J8)</f>
        <v>2826148</v>
      </c>
      <c r="E8" s="229" t="n">
        <v>515</v>
      </c>
      <c r="F8" s="246" t="n">
        <v>201779</v>
      </c>
      <c r="G8" s="246" t="n">
        <v>2862</v>
      </c>
      <c r="H8" s="246" t="n">
        <v>2624369</v>
      </c>
      <c r="I8" s="229" t="n">
        <v>0</v>
      </c>
      <c r="J8" s="229" t="n">
        <v>0</v>
      </c>
    </row>
    <row r="9" s="1" customFormat="true" ht="15.75" hidden="false" customHeight="true" outlineLevel="0" collapsed="false">
      <c r="A9" s="20" t="n">
        <v>13</v>
      </c>
      <c r="B9" s="16"/>
      <c r="C9" s="246" t="n">
        <f aca="false">SUM(E9,G9,I9)</f>
        <v>3337</v>
      </c>
      <c r="D9" s="246" t="n">
        <f aca="false">SUM(F9,H9,J9)</f>
        <v>2840742</v>
      </c>
      <c r="E9" s="229" t="n">
        <v>404</v>
      </c>
      <c r="F9" s="246" t="n">
        <v>158820</v>
      </c>
      <c r="G9" s="246" t="n">
        <v>2933</v>
      </c>
      <c r="H9" s="246" t="n">
        <v>2681922</v>
      </c>
      <c r="I9" s="229" t="n">
        <v>0</v>
      </c>
      <c r="J9" s="229" t="n">
        <v>0</v>
      </c>
    </row>
    <row r="10" s="1" customFormat="true" ht="15.75" hidden="false" customHeight="true" outlineLevel="0" collapsed="false">
      <c r="A10" s="20" t="n">
        <v>14</v>
      </c>
      <c r="B10" s="16"/>
      <c r="C10" s="246" t="n">
        <f aca="false">SUM(E10,G10,I10)</f>
        <v>3383</v>
      </c>
      <c r="D10" s="246" t="n">
        <f aca="false">SUM(F10,H10,J10)</f>
        <v>2885773</v>
      </c>
      <c r="E10" s="229" t="n">
        <v>396</v>
      </c>
      <c r="F10" s="246" t="n">
        <v>163152</v>
      </c>
      <c r="G10" s="246" t="n">
        <v>2987</v>
      </c>
      <c r="H10" s="246" t="n">
        <v>2722621</v>
      </c>
      <c r="I10" s="229" t="n">
        <v>0</v>
      </c>
      <c r="J10" s="229" t="n">
        <v>0</v>
      </c>
    </row>
    <row r="11" s="21" customFormat="true" ht="15.75" hidden="false" customHeight="true" outlineLevel="0" collapsed="false">
      <c r="A11" s="20" t="n">
        <v>15</v>
      </c>
      <c r="B11" s="16"/>
      <c r="C11" s="246" t="n">
        <f aca="false">SUM(E11,G11,I11)</f>
        <v>3346</v>
      </c>
      <c r="D11" s="246" t="n">
        <f aca="false">SUM(F11,H11,J11)</f>
        <v>2859533</v>
      </c>
      <c r="E11" s="229" t="n">
        <v>311</v>
      </c>
      <c r="F11" s="246" t="n">
        <v>126981</v>
      </c>
      <c r="G11" s="246" t="n">
        <v>3035</v>
      </c>
      <c r="H11" s="246" t="n">
        <v>2732552</v>
      </c>
      <c r="I11" s="229" t="n">
        <v>0</v>
      </c>
      <c r="J11" s="229" t="n">
        <v>0</v>
      </c>
    </row>
    <row r="12" s="21" customFormat="true" ht="15.75" hidden="false" customHeight="true" outlineLevel="0" collapsed="false">
      <c r="A12" s="22" t="n">
        <v>16</v>
      </c>
      <c r="B12" s="23"/>
      <c r="C12" s="285" t="n">
        <f aca="false">SUM(E12,G12,I12)</f>
        <v>3364</v>
      </c>
      <c r="D12" s="285" t="n">
        <f aca="false">SUM(F12,H12,J12)</f>
        <v>2888866</v>
      </c>
      <c r="E12" s="231" t="n">
        <v>245</v>
      </c>
      <c r="F12" s="285" t="n">
        <v>99740</v>
      </c>
      <c r="G12" s="285" t="n">
        <v>3119</v>
      </c>
      <c r="H12" s="285" t="n">
        <v>2789126</v>
      </c>
      <c r="I12" s="231" t="n">
        <v>0</v>
      </c>
      <c r="J12" s="231" t="n">
        <v>0</v>
      </c>
    </row>
    <row r="13" customFormat="false" ht="4.15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4.15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</row>
    <row r="15" s="197" customFormat="true" ht="11.25" hidden="false" customHeight="false" outlineLevel="0" collapsed="false">
      <c r="A15" s="197" t="s">
        <v>228</v>
      </c>
    </row>
  </sheetData>
  <mergeCells count="5">
    <mergeCell ref="A1:J1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86"/>
    <col collapsed="false" customWidth="true" hidden="false" outlineLevel="0" max="10" min="3" style="1" width="10.12"/>
    <col collapsed="false" customWidth="false" hidden="false" outlineLevel="0" max="257" min="11" style="1" width="8.86"/>
  </cols>
  <sheetData>
    <row r="1" s="3" customFormat="true" ht="18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D2" s="30"/>
      <c r="E2" s="30"/>
      <c r="F2" s="30"/>
      <c r="G2" s="30"/>
      <c r="H2" s="30"/>
    </row>
    <row r="3" customFormat="false" ht="12" hidden="false" customHeight="false" outlineLevel="0" collapsed="false">
      <c r="J3" s="4" t="s">
        <v>1</v>
      </c>
    </row>
    <row r="4" customFormat="false" ht="4.9" hidden="false" customHeight="true" outlineLevel="0" collapsed="false">
      <c r="J4" s="4"/>
    </row>
    <row r="5" customFormat="false" ht="12.6" hidden="false" customHeight="true" outlineLevel="0" collapsed="false">
      <c r="A5" s="5" t="s">
        <v>2</v>
      </c>
      <c r="B5" s="6"/>
      <c r="C5" s="31" t="s">
        <v>16</v>
      </c>
      <c r="D5" s="8" t="s">
        <v>17</v>
      </c>
      <c r="E5" s="8"/>
      <c r="F5" s="32" t="s">
        <v>18</v>
      </c>
      <c r="G5" s="33" t="s">
        <v>19</v>
      </c>
      <c r="H5" s="8" t="s">
        <v>20</v>
      </c>
      <c r="I5" s="8"/>
      <c r="J5" s="34" t="s">
        <v>21</v>
      </c>
    </row>
    <row r="6" customFormat="false" ht="12" hidden="false" customHeight="true" outlineLevel="0" collapsed="false">
      <c r="A6" s="15"/>
      <c r="B6" s="16"/>
      <c r="C6" s="31"/>
      <c r="D6" s="35" t="s">
        <v>22</v>
      </c>
      <c r="E6" s="35" t="s">
        <v>23</v>
      </c>
      <c r="F6" s="36" t="s">
        <v>24</v>
      </c>
      <c r="G6" s="33"/>
      <c r="H6" s="35" t="s">
        <v>20</v>
      </c>
      <c r="I6" s="35" t="s">
        <v>23</v>
      </c>
      <c r="J6" s="34" t="s">
        <v>25</v>
      </c>
    </row>
    <row r="7" customFormat="false" ht="12" hidden="false" customHeight="false" outlineLevel="0" collapsed="false">
      <c r="A7" s="10" t="s">
        <v>7</v>
      </c>
      <c r="B7" s="37"/>
      <c r="C7" s="31"/>
      <c r="D7" s="35"/>
      <c r="E7" s="35" t="s">
        <v>23</v>
      </c>
      <c r="F7" s="38" t="s">
        <v>26</v>
      </c>
      <c r="G7" s="33"/>
      <c r="H7" s="33"/>
      <c r="I7" s="35" t="s">
        <v>23</v>
      </c>
      <c r="J7" s="34"/>
    </row>
    <row r="8" customFormat="false" ht="4.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15" hidden="false" customHeight="true" outlineLevel="0" collapsed="false">
      <c r="A9" s="39" t="s">
        <v>11</v>
      </c>
      <c r="B9" s="16"/>
      <c r="C9" s="40" t="n">
        <v>75</v>
      </c>
      <c r="D9" s="40" t="n">
        <v>2092</v>
      </c>
      <c r="E9" s="40" t="n">
        <v>0</v>
      </c>
      <c r="F9" s="40" t="n">
        <v>14166</v>
      </c>
      <c r="G9" s="40" t="n">
        <v>2168</v>
      </c>
      <c r="H9" s="40" t="n">
        <v>13837</v>
      </c>
      <c r="I9" s="40" t="n">
        <v>0</v>
      </c>
      <c r="J9" s="40" t="n">
        <v>9685</v>
      </c>
    </row>
    <row r="10" customFormat="false" ht="13.15" hidden="false" customHeight="true" outlineLevel="0" collapsed="false">
      <c r="A10" s="20" t="n">
        <v>13</v>
      </c>
      <c r="B10" s="16"/>
      <c r="C10" s="40" t="n">
        <v>13</v>
      </c>
      <c r="D10" s="40" t="n">
        <v>1862</v>
      </c>
      <c r="E10" s="40" t="n">
        <v>0</v>
      </c>
      <c r="F10" s="40" t="n">
        <v>26789</v>
      </c>
      <c r="G10" s="40" t="n">
        <v>1873</v>
      </c>
      <c r="H10" s="40" t="n">
        <v>26259</v>
      </c>
      <c r="I10" s="40" t="n">
        <v>0</v>
      </c>
      <c r="J10" s="40" t="n">
        <v>20379</v>
      </c>
    </row>
    <row r="11" customFormat="false" ht="13.15" hidden="false" customHeight="true" outlineLevel="0" collapsed="false">
      <c r="A11" s="20" t="n">
        <v>14</v>
      </c>
      <c r="B11" s="16"/>
      <c r="C11" s="40" t="n">
        <v>18</v>
      </c>
      <c r="D11" s="40" t="n">
        <v>1758</v>
      </c>
      <c r="E11" s="40" t="n">
        <v>0</v>
      </c>
      <c r="F11" s="40" t="n">
        <v>24370</v>
      </c>
      <c r="G11" s="40" t="n">
        <v>1741</v>
      </c>
      <c r="H11" s="40" t="n">
        <v>24472</v>
      </c>
      <c r="I11" s="40" t="n">
        <v>0</v>
      </c>
      <c r="J11" s="40" t="n">
        <v>20122</v>
      </c>
    </row>
    <row r="12" s="21" customFormat="true" ht="13.15" hidden="false" customHeight="true" outlineLevel="0" collapsed="false">
      <c r="A12" s="20" t="n">
        <v>15</v>
      </c>
      <c r="B12" s="16"/>
      <c r="C12" s="40" t="n">
        <v>19</v>
      </c>
      <c r="D12" s="40" t="n">
        <v>1700</v>
      </c>
      <c r="E12" s="40" t="n">
        <v>0</v>
      </c>
      <c r="F12" s="40" t="n">
        <v>19525</v>
      </c>
      <c r="G12" s="40" t="n">
        <v>1622</v>
      </c>
      <c r="H12" s="40" t="n">
        <v>22437</v>
      </c>
      <c r="I12" s="40" t="n">
        <v>0</v>
      </c>
      <c r="J12" s="40" t="n">
        <v>18812</v>
      </c>
    </row>
    <row r="13" s="21" customFormat="true" ht="13.15" hidden="false" customHeight="true" outlineLevel="0" collapsed="false">
      <c r="A13" s="22" t="n">
        <v>16</v>
      </c>
      <c r="B13" s="23"/>
      <c r="C13" s="41" t="n">
        <v>14</v>
      </c>
      <c r="D13" s="41" t="n">
        <v>1666</v>
      </c>
      <c r="E13" s="41" t="n">
        <v>0</v>
      </c>
      <c r="F13" s="41" t="n">
        <v>19055</v>
      </c>
      <c r="G13" s="41" t="n">
        <v>1624</v>
      </c>
      <c r="H13" s="41" t="n">
        <v>22656</v>
      </c>
      <c r="I13" s="41" t="n">
        <v>0</v>
      </c>
      <c r="J13" s="41" t="n">
        <v>18680</v>
      </c>
    </row>
    <row r="14" customFormat="false" ht="4.1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4.15" hidden="false" customHeight="true" outlineLevel="0" collapsed="false"/>
    <row r="16" customFormat="false" ht="10.15" hidden="false" customHeight="true" outlineLevel="0" collapsed="false">
      <c r="A16" s="28" t="s">
        <v>13</v>
      </c>
    </row>
    <row r="17" customFormat="false" ht="12" hidden="false" customHeight="false" outlineLevel="0" collapsed="false">
      <c r="A17" s="29" t="s">
        <v>27</v>
      </c>
    </row>
  </sheetData>
  <mergeCells count="10">
    <mergeCell ref="A1:J1"/>
    <mergeCell ref="C5:C7"/>
    <mergeCell ref="D5:E5"/>
    <mergeCell ref="G5:G7"/>
    <mergeCell ref="H5:I5"/>
    <mergeCell ref="J5:J7"/>
    <mergeCell ref="D6:D7"/>
    <mergeCell ref="E6:E7"/>
    <mergeCell ref="H6:H7"/>
    <mergeCell ref="I6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2" zeroHeight="false" outlineLevelRow="0" outlineLevelCol="0"/>
  <cols>
    <col collapsed="false" customWidth="false" hidden="false" outlineLevel="0" max="1" min="1" style="164" width="8.86"/>
    <col collapsed="false" customWidth="true" hidden="false" outlineLevel="0" max="2" min="2" style="164" width="0.86"/>
    <col collapsed="false" customWidth="true" hidden="false" outlineLevel="0" max="3" min="3" style="164" width="9.75"/>
    <col collapsed="false" customWidth="false" hidden="false" outlineLevel="0" max="257" min="4" style="164" width="8.86"/>
  </cols>
  <sheetData>
    <row r="1" s="3" customFormat="true" ht="18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D2" s="280"/>
      <c r="E2" s="280"/>
      <c r="F2" s="280"/>
      <c r="G2" s="280"/>
      <c r="H2" s="280"/>
      <c r="I2" s="280"/>
    </row>
    <row r="3" customFormat="false" ht="12" hidden="false" customHeight="true" outlineLevel="0" collapsed="false">
      <c r="E3" s="266" t="s">
        <v>244</v>
      </c>
      <c r="F3" s="266"/>
      <c r="G3" s="266"/>
      <c r="H3" s="266"/>
    </row>
    <row r="4" customFormat="false" ht="12" hidden="false" customHeight="true" outlineLevel="0" collapsed="false">
      <c r="E4" s="201"/>
      <c r="F4" s="201"/>
      <c r="G4" s="201"/>
      <c r="H4" s="201"/>
      <c r="K4" s="252" t="s">
        <v>245</v>
      </c>
    </row>
    <row r="5" customFormat="false" ht="3.6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</row>
    <row r="6" s="1" customFormat="true" ht="19.15" hidden="false" customHeight="true" outlineLevel="0" collapsed="false">
      <c r="A6" s="5" t="s">
        <v>7</v>
      </c>
      <c r="B6" s="286"/>
      <c r="C6" s="204" t="s">
        <v>11</v>
      </c>
      <c r="D6" s="287" t="n">
        <v>13</v>
      </c>
      <c r="E6" s="8" t="n">
        <v>14</v>
      </c>
      <c r="F6" s="8" t="n">
        <v>15</v>
      </c>
      <c r="G6" s="288" t="n">
        <v>16</v>
      </c>
      <c r="H6" s="288"/>
      <c r="I6" s="288"/>
      <c r="J6" s="288"/>
      <c r="K6" s="288"/>
    </row>
    <row r="7" s="1" customFormat="true" ht="19.15" hidden="false" customHeight="true" outlineLevel="0" collapsed="false">
      <c r="A7" s="178" t="s">
        <v>2</v>
      </c>
      <c r="B7" s="286"/>
      <c r="C7" s="204"/>
      <c r="D7" s="287"/>
      <c r="E7" s="8"/>
      <c r="F7" s="8"/>
      <c r="G7" s="208" t="s">
        <v>246</v>
      </c>
      <c r="H7" s="289" t="s">
        <v>247</v>
      </c>
      <c r="I7" s="289" t="s">
        <v>248</v>
      </c>
      <c r="J7" s="289" t="s">
        <v>249</v>
      </c>
      <c r="K7" s="290" t="s">
        <v>250</v>
      </c>
    </row>
    <row r="8" customFormat="false" ht="4.9" hidden="false" customHeight="true" outlineLevel="0" collapsed="false">
      <c r="A8" s="183"/>
      <c r="B8" s="184"/>
      <c r="C8" s="184"/>
      <c r="D8" s="184"/>
      <c r="E8" s="184"/>
      <c r="G8" s="184"/>
      <c r="H8" s="184"/>
      <c r="I8" s="184"/>
      <c r="J8" s="184"/>
      <c r="K8" s="184"/>
    </row>
    <row r="9" s="21" customFormat="true" ht="20.45" hidden="false" customHeight="true" outlineLevel="0" collapsed="false">
      <c r="A9" s="39" t="s">
        <v>246</v>
      </c>
      <c r="B9" s="23"/>
      <c r="C9" s="58" t="n">
        <v>1158</v>
      </c>
      <c r="D9" s="58" t="n">
        <v>1178</v>
      </c>
      <c r="E9" s="58" t="n">
        <v>1329</v>
      </c>
      <c r="F9" s="58" t="n">
        <v>1432</v>
      </c>
      <c r="G9" s="58" t="n">
        <f aca="false">SUM(G10:G11)</f>
        <v>1420</v>
      </c>
      <c r="H9" s="58" t="n">
        <f aca="false">SUM(H10:H11)</f>
        <v>23</v>
      </c>
      <c r="I9" s="58" t="n">
        <f aca="false">SUM(I10:I11)</f>
        <v>823</v>
      </c>
      <c r="J9" s="58" t="n">
        <f aca="false">SUM(J10:J11)</f>
        <v>516</v>
      </c>
      <c r="K9" s="58" t="n">
        <f aca="false">SUM(K10:K11)</f>
        <v>58</v>
      </c>
    </row>
    <row r="10" s="1" customFormat="true" ht="20.45" hidden="false" customHeight="true" outlineLevel="0" collapsed="false">
      <c r="A10" s="291" t="s">
        <v>9</v>
      </c>
      <c r="B10" s="16"/>
      <c r="C10" s="292" t="n">
        <v>634</v>
      </c>
      <c r="D10" s="292" t="n">
        <v>628</v>
      </c>
      <c r="E10" s="292" t="n">
        <v>759</v>
      </c>
      <c r="F10" s="292" t="n">
        <v>839</v>
      </c>
      <c r="G10" s="292" t="n">
        <f aca="false">SUM(H10:K10)</f>
        <v>836</v>
      </c>
      <c r="H10" s="292" t="n">
        <v>7</v>
      </c>
      <c r="I10" s="292" t="n">
        <v>496</v>
      </c>
      <c r="J10" s="292" t="n">
        <v>298</v>
      </c>
      <c r="K10" s="292" t="n">
        <v>35</v>
      </c>
    </row>
    <row r="11" s="1" customFormat="true" ht="20.45" hidden="false" customHeight="true" outlineLevel="0" collapsed="false">
      <c r="A11" s="291" t="s">
        <v>10</v>
      </c>
      <c r="B11" s="16"/>
      <c r="C11" s="292" t="n">
        <v>524</v>
      </c>
      <c r="D11" s="292" t="n">
        <v>550</v>
      </c>
      <c r="E11" s="292" t="n">
        <v>570</v>
      </c>
      <c r="F11" s="292" t="n">
        <v>593</v>
      </c>
      <c r="G11" s="292" t="n">
        <f aca="false">SUM(H11:K11)</f>
        <v>584</v>
      </c>
      <c r="H11" s="292" t="n">
        <v>16</v>
      </c>
      <c r="I11" s="292" t="n">
        <v>327</v>
      </c>
      <c r="J11" s="292" t="n">
        <v>218</v>
      </c>
      <c r="K11" s="292" t="n">
        <v>23</v>
      </c>
    </row>
    <row r="12" customFormat="false" ht="4.9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</row>
    <row r="13" customFormat="false" ht="5.4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</row>
    <row r="14" customFormat="false" ht="12" hidden="false" customHeight="false" outlineLevel="0" collapsed="false">
      <c r="A14" s="197" t="s">
        <v>251</v>
      </c>
    </row>
  </sheetData>
  <mergeCells count="8">
    <mergeCell ref="A1:K1"/>
    <mergeCell ref="E3:H3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12"/>
    </sheetView>
  </sheetViews>
  <sheetFormatPr defaultColWidth="8.8671875" defaultRowHeight="11.25" zeroHeight="false" outlineLevelRow="0" outlineLevelCol="0"/>
  <cols>
    <col collapsed="false" customWidth="true" hidden="false" outlineLevel="0" max="1" min="1" style="293" width="9.99"/>
    <col collapsed="false" customWidth="true" hidden="false" outlineLevel="0" max="2" min="2" style="293" width="0.49"/>
    <col collapsed="false" customWidth="true" hidden="false" outlineLevel="0" max="3" min="3" style="293" width="7.62"/>
    <col collapsed="false" customWidth="true" hidden="false" outlineLevel="0" max="4" min="4" style="293" width="7.12"/>
    <col collapsed="false" customWidth="true" hidden="false" outlineLevel="0" max="5" min="5" style="293" width="6.25"/>
    <col collapsed="false" customWidth="true" hidden="false" outlineLevel="0" max="6" min="6" style="293" width="7.49"/>
    <col collapsed="false" customWidth="true" hidden="false" outlineLevel="0" max="7" min="7" style="293" width="7.75"/>
    <col collapsed="false" customWidth="true" hidden="false" outlineLevel="0" max="8" min="8" style="293" width="6.87"/>
    <col collapsed="false" customWidth="true" hidden="false" outlineLevel="0" max="9" min="9" style="293" width="10.25"/>
    <col collapsed="false" customWidth="true" hidden="false" outlineLevel="0" max="10" min="10" style="293" width="9.36"/>
    <col collapsed="false" customWidth="true" hidden="false" outlineLevel="0" max="11" min="11" style="293" width="8.49"/>
    <col collapsed="false" customWidth="true" hidden="false" outlineLevel="0" max="12" min="12" style="294" width="10.25"/>
    <col collapsed="false" customWidth="false" hidden="false" outlineLevel="0" max="257" min="13" style="293" width="8.86"/>
  </cols>
  <sheetData>
    <row r="1" customFormat="false" ht="12" hidden="false" customHeight="true" outlineLevel="0" collapsed="false">
      <c r="A1" s="295" t="s">
        <v>25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</row>
    <row r="2" customFormat="false" ht="12" hidden="false" customHeight="true" outlineLevel="0" collapsed="false">
      <c r="L2" s="296" t="s">
        <v>253</v>
      </c>
    </row>
    <row r="3" customFormat="false" ht="3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8"/>
    </row>
    <row r="4" s="304" customFormat="true" ht="18.75" hidden="false" customHeight="true" outlineLevel="0" collapsed="false">
      <c r="A4" s="299" t="s">
        <v>2</v>
      </c>
      <c r="B4" s="300"/>
      <c r="C4" s="301" t="s">
        <v>254</v>
      </c>
      <c r="D4" s="301"/>
      <c r="E4" s="301"/>
      <c r="F4" s="302" t="s">
        <v>255</v>
      </c>
      <c r="G4" s="302"/>
      <c r="H4" s="302"/>
      <c r="I4" s="303" t="s">
        <v>256</v>
      </c>
      <c r="J4" s="303"/>
      <c r="K4" s="303"/>
      <c r="L4" s="303"/>
    </row>
    <row r="5" s="304" customFormat="true" ht="19.9" hidden="false" customHeight="true" outlineLevel="0" collapsed="false">
      <c r="A5" s="305"/>
      <c r="B5" s="306"/>
      <c r="C5" s="307" t="s">
        <v>246</v>
      </c>
      <c r="D5" s="308" t="s">
        <v>257</v>
      </c>
      <c r="E5" s="309" t="s">
        <v>258</v>
      </c>
      <c r="F5" s="307" t="s">
        <v>246</v>
      </c>
      <c r="G5" s="308" t="s">
        <v>257</v>
      </c>
      <c r="H5" s="309" t="s">
        <v>258</v>
      </c>
      <c r="I5" s="307" t="s">
        <v>246</v>
      </c>
      <c r="J5" s="308" t="s">
        <v>257</v>
      </c>
      <c r="K5" s="309" t="s">
        <v>258</v>
      </c>
      <c r="L5" s="310" t="s">
        <v>259</v>
      </c>
    </row>
    <row r="6" s="304" customFormat="true" ht="19.9" hidden="false" customHeight="true" outlineLevel="0" collapsed="false">
      <c r="A6" s="311" t="s">
        <v>7</v>
      </c>
      <c r="B6" s="312"/>
      <c r="C6" s="307"/>
      <c r="D6" s="308"/>
      <c r="E6" s="313" t="s">
        <v>260</v>
      </c>
      <c r="F6" s="307"/>
      <c r="G6" s="308"/>
      <c r="H6" s="313" t="s">
        <v>260</v>
      </c>
      <c r="I6" s="307"/>
      <c r="J6" s="308"/>
      <c r="K6" s="313" t="s">
        <v>260</v>
      </c>
      <c r="L6" s="314" t="s">
        <v>261</v>
      </c>
    </row>
    <row r="7" customFormat="false" ht="4.9" hidden="false" customHeight="true" outlineLevel="0" collapsed="false">
      <c r="A7" s="315"/>
      <c r="B7" s="316"/>
      <c r="C7" s="316"/>
      <c r="D7" s="316"/>
      <c r="E7" s="316"/>
      <c r="F7" s="316"/>
      <c r="G7" s="316"/>
      <c r="H7" s="316"/>
      <c r="I7" s="316"/>
      <c r="J7" s="316"/>
      <c r="K7" s="316"/>
    </row>
    <row r="8" s="304" customFormat="true" ht="15.6" hidden="false" customHeight="true" outlineLevel="0" collapsed="false">
      <c r="A8" s="317" t="s">
        <v>11</v>
      </c>
      <c r="B8" s="318"/>
      <c r="C8" s="319" t="n">
        <v>6860</v>
      </c>
      <c r="D8" s="320" t="n">
        <f aca="false">C8/12</f>
        <v>571.666666666667</v>
      </c>
      <c r="E8" s="320" t="n">
        <f aca="false">C8/300</f>
        <v>22.8666666666667</v>
      </c>
      <c r="F8" s="319" t="n">
        <v>76498</v>
      </c>
      <c r="G8" s="321" t="n">
        <f aca="false">F8/12</f>
        <v>6374.83333333333</v>
      </c>
      <c r="H8" s="320" t="n">
        <f aca="false">F8/300</f>
        <v>254.993333333333</v>
      </c>
      <c r="I8" s="322" t="n">
        <v>324005546</v>
      </c>
      <c r="J8" s="322" t="n">
        <v>27000462.1666667</v>
      </c>
      <c r="K8" s="322" t="n">
        <f aca="false">I8/300</f>
        <v>1080018.48666667</v>
      </c>
      <c r="L8" s="319" t="n">
        <f aca="false">K8/255</f>
        <v>4235.36661437908</v>
      </c>
    </row>
    <row r="9" s="304" customFormat="true" ht="15.6" hidden="false" customHeight="true" outlineLevel="0" collapsed="false">
      <c r="A9" s="317" t="n">
        <v>13</v>
      </c>
      <c r="B9" s="318"/>
      <c r="C9" s="319" t="n">
        <v>7065</v>
      </c>
      <c r="D9" s="320" t="n">
        <f aca="false">C9/12</f>
        <v>588.75</v>
      </c>
      <c r="E9" s="320" t="n">
        <f aca="false">C9/300</f>
        <v>23.55</v>
      </c>
      <c r="F9" s="319" t="n">
        <v>80977</v>
      </c>
      <c r="G9" s="320" t="n">
        <f aca="false">F9/12</f>
        <v>6748.08333333333</v>
      </c>
      <c r="H9" s="320" t="n">
        <f aca="false">F9/300</f>
        <v>269.923333333333</v>
      </c>
      <c r="I9" s="322" t="n">
        <v>356130151</v>
      </c>
      <c r="J9" s="322" t="n">
        <v>29677512.5833333</v>
      </c>
      <c r="K9" s="322" t="n">
        <f aca="false">I9/300</f>
        <v>1187100.50333333</v>
      </c>
      <c r="L9" s="319" t="n">
        <f aca="false">K9/269.9</f>
        <v>4398.29752994937</v>
      </c>
    </row>
    <row r="10" s="304" customFormat="true" ht="15.6" hidden="false" customHeight="true" outlineLevel="0" collapsed="false">
      <c r="A10" s="317" t="n">
        <v>14</v>
      </c>
      <c r="B10" s="318"/>
      <c r="C10" s="319" t="n">
        <v>7141</v>
      </c>
      <c r="D10" s="320" t="n">
        <f aca="false">C10/12</f>
        <v>595.083333333333</v>
      </c>
      <c r="E10" s="320" t="n">
        <f aca="false">C10/300</f>
        <v>23.8033333333333</v>
      </c>
      <c r="F10" s="319" t="n">
        <v>80459</v>
      </c>
      <c r="G10" s="320" t="n">
        <f aca="false">F10/12</f>
        <v>6704.91666666667</v>
      </c>
      <c r="H10" s="320" t="n">
        <f aca="false">F10/300</f>
        <v>268.196666666667</v>
      </c>
      <c r="I10" s="319" t="n">
        <v>387241</v>
      </c>
      <c r="J10" s="319" t="n">
        <v>32270</v>
      </c>
      <c r="K10" s="319" t="n">
        <f aca="false">I10/300</f>
        <v>1290.80333333333</v>
      </c>
      <c r="L10" s="323" t="n">
        <v>4813</v>
      </c>
    </row>
    <row r="11" s="324" customFormat="true" ht="15.6" hidden="false" customHeight="true" outlineLevel="0" collapsed="false">
      <c r="A11" s="317" t="n">
        <v>15</v>
      </c>
      <c r="B11" s="318"/>
      <c r="C11" s="319" t="n">
        <v>7680</v>
      </c>
      <c r="D11" s="320" t="n">
        <f aca="false">C11/12</f>
        <v>640</v>
      </c>
      <c r="E11" s="320" t="n">
        <f aca="false">C11/300</f>
        <v>25.6</v>
      </c>
      <c r="F11" s="319" t="n">
        <v>82487</v>
      </c>
      <c r="G11" s="320" t="n">
        <f aca="false">F11/12</f>
        <v>6873.91666666667</v>
      </c>
      <c r="H11" s="320" t="n">
        <f aca="false">F11/300</f>
        <v>274.956666666667</v>
      </c>
      <c r="I11" s="319" t="n">
        <v>400682</v>
      </c>
      <c r="J11" s="319" t="n">
        <v>33390</v>
      </c>
      <c r="K11" s="319" t="n">
        <f aca="false">I11/300</f>
        <v>1335.60666666667</v>
      </c>
      <c r="L11" s="319" t="n">
        <v>4858</v>
      </c>
    </row>
    <row r="12" s="324" customFormat="true" ht="15.6" hidden="false" customHeight="true" outlineLevel="0" collapsed="false">
      <c r="A12" s="325" t="n">
        <v>16</v>
      </c>
      <c r="B12" s="326"/>
      <c r="C12" s="327" t="n">
        <v>7083</v>
      </c>
      <c r="D12" s="328" t="n">
        <f aca="false">C12/12</f>
        <v>590.25</v>
      </c>
      <c r="E12" s="328" t="n">
        <f aca="false">C12/300</f>
        <v>23.61</v>
      </c>
      <c r="F12" s="327" t="n">
        <v>74991</v>
      </c>
      <c r="G12" s="328" t="n">
        <f aca="false">F12/12</f>
        <v>6249.25</v>
      </c>
      <c r="H12" s="328" t="n">
        <f aca="false">F12/300</f>
        <v>249.97</v>
      </c>
      <c r="I12" s="327" t="n">
        <v>388349</v>
      </c>
      <c r="J12" s="327" t="n">
        <v>32362</v>
      </c>
      <c r="K12" s="327" t="n">
        <f aca="false">I12/300</f>
        <v>1294.49666666667</v>
      </c>
      <c r="L12" s="327" t="n">
        <v>5179</v>
      </c>
    </row>
    <row r="13" customFormat="false" ht="4.9" hidden="false" customHeight="tru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</row>
    <row r="14" customFormat="false" ht="4.1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30"/>
    </row>
    <row r="15" customFormat="false" ht="11.25" hidden="false" customHeight="false" outlineLevel="0" collapsed="false">
      <c r="A15" s="293" t="s">
        <v>251</v>
      </c>
    </row>
  </sheetData>
  <mergeCells count="10">
    <mergeCell ref="A1:L1"/>
    <mergeCell ref="C4:E4"/>
    <mergeCell ref="F4:H4"/>
    <mergeCell ref="I4:L4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671875" defaultRowHeight="12" zeroHeight="false" outlineLevelRow="0" outlineLevelCol="0"/>
  <cols>
    <col collapsed="false" customWidth="true" hidden="false" outlineLevel="0" max="1" min="1" style="164" width="14.62"/>
    <col collapsed="false" customWidth="true" hidden="false" outlineLevel="0" max="2" min="2" style="164" width="0.62"/>
    <col collapsed="false" customWidth="true" hidden="false" outlineLevel="0" max="12" min="3" style="164" width="7.62"/>
    <col collapsed="false" customWidth="false" hidden="false" outlineLevel="0" max="257" min="13" style="164" width="8.86"/>
  </cols>
  <sheetData>
    <row r="1" customFormat="false" ht="12" hidden="false" customHeight="true" outlineLevel="0" collapsed="false">
      <c r="A1" s="266" t="s">
        <v>26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2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s="1" customFormat="true" ht="19.15" hidden="false" customHeight="true" outlineLevel="0" collapsed="false">
      <c r="A3" s="168" t="s">
        <v>7</v>
      </c>
      <c r="B3" s="52"/>
      <c r="C3" s="204" t="s">
        <v>11</v>
      </c>
      <c r="D3" s="204"/>
      <c r="E3" s="176" t="n">
        <v>13</v>
      </c>
      <c r="F3" s="176"/>
      <c r="G3" s="240" t="n">
        <v>14</v>
      </c>
      <c r="H3" s="240"/>
      <c r="I3" s="173" t="n">
        <v>15</v>
      </c>
      <c r="J3" s="173"/>
      <c r="K3" s="331" t="n">
        <v>16</v>
      </c>
      <c r="L3" s="331"/>
    </row>
    <row r="4" s="1" customFormat="true" ht="19.15" hidden="false" customHeight="true" outlineLevel="0" collapsed="false">
      <c r="A4" s="10" t="s">
        <v>2</v>
      </c>
      <c r="B4" s="11"/>
      <c r="C4" s="12" t="s">
        <v>38</v>
      </c>
      <c r="D4" s="13" t="s">
        <v>263</v>
      </c>
      <c r="E4" s="13" t="s">
        <v>38</v>
      </c>
      <c r="F4" s="13" t="s">
        <v>263</v>
      </c>
      <c r="G4" s="13" t="s">
        <v>38</v>
      </c>
      <c r="H4" s="14" t="s">
        <v>263</v>
      </c>
      <c r="I4" s="13" t="s">
        <v>38</v>
      </c>
      <c r="J4" s="14" t="s">
        <v>263</v>
      </c>
      <c r="K4" s="13" t="s">
        <v>38</v>
      </c>
      <c r="L4" s="14" t="s">
        <v>263</v>
      </c>
    </row>
    <row r="5" customFormat="false" ht="4.9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s="21" customFormat="true" ht="15.6" hidden="false" customHeight="true" outlineLevel="0" collapsed="false">
      <c r="A6" s="291" t="s">
        <v>8</v>
      </c>
      <c r="B6" s="23"/>
      <c r="C6" s="332" t="n">
        <f aca="false">SUM(C8:C25)</f>
        <v>6860</v>
      </c>
      <c r="D6" s="333" t="n">
        <f aca="false">+C6/$C$6*100</f>
        <v>100</v>
      </c>
      <c r="E6" s="332" t="n">
        <f aca="false">SUM(E8:E25)</f>
        <v>7065</v>
      </c>
      <c r="F6" s="333" t="n">
        <f aca="false">+E6/$E$6*100</f>
        <v>100</v>
      </c>
      <c r="G6" s="332" t="n">
        <f aca="false">SUM(G8:G25)</f>
        <v>7141</v>
      </c>
      <c r="H6" s="333" t="n">
        <f aca="false">+G6/$G$6*100</f>
        <v>100</v>
      </c>
      <c r="I6" s="332" t="n">
        <f aca="false">SUM(I8:I25)</f>
        <v>7680</v>
      </c>
      <c r="J6" s="333" t="n">
        <f aca="false">+I6/$I$6*100</f>
        <v>100</v>
      </c>
      <c r="K6" s="332" t="n">
        <f aca="false">SUM(K8:K25)</f>
        <v>7083</v>
      </c>
      <c r="L6" s="333" t="n">
        <f aca="false">+K6/$K$6*100</f>
        <v>100</v>
      </c>
    </row>
    <row r="7" customFormat="false" ht="3.6" hidden="false" customHeight="true" outlineLevel="0" collapsed="false">
      <c r="A7" s="183"/>
      <c r="B7" s="184"/>
      <c r="C7" s="334"/>
      <c r="D7" s="334"/>
      <c r="E7" s="334"/>
      <c r="F7" s="334"/>
      <c r="G7" s="334"/>
      <c r="H7" s="334"/>
      <c r="I7" s="334"/>
      <c r="J7" s="334"/>
      <c r="K7" s="334"/>
      <c r="L7" s="335"/>
    </row>
    <row r="8" s="1" customFormat="true" ht="15" hidden="false" customHeight="true" outlineLevel="0" collapsed="false">
      <c r="A8" s="291" t="s">
        <v>264</v>
      </c>
      <c r="B8" s="16"/>
      <c r="C8" s="292" t="n">
        <v>34</v>
      </c>
      <c r="D8" s="336" t="n">
        <f aca="false">+C8/$C$6*100</f>
        <v>0.495626822157434</v>
      </c>
      <c r="E8" s="292" t="n">
        <v>42</v>
      </c>
      <c r="F8" s="336" t="n">
        <f aca="false">+E8/$E$6*100</f>
        <v>0.59447983014862</v>
      </c>
      <c r="G8" s="292" t="n">
        <v>34</v>
      </c>
      <c r="H8" s="336" t="n">
        <f aca="false">+G8/$G$6*100</f>
        <v>0.476123792185968</v>
      </c>
      <c r="I8" s="292" t="n">
        <v>34</v>
      </c>
      <c r="J8" s="336" t="n">
        <f aca="false">+I8/$I$6*100</f>
        <v>0.442708333333333</v>
      </c>
      <c r="K8" s="292" t="n">
        <v>45</v>
      </c>
      <c r="L8" s="336" t="n">
        <f aca="false">+K8/$K$6*100</f>
        <v>0.635324015247776</v>
      </c>
    </row>
    <row r="9" s="1" customFormat="true" ht="15" hidden="false" customHeight="true" outlineLevel="0" collapsed="false">
      <c r="A9" s="291" t="s">
        <v>265</v>
      </c>
      <c r="B9" s="16"/>
      <c r="C9" s="292" t="n">
        <v>142</v>
      </c>
      <c r="D9" s="336" t="n">
        <f aca="false">+C9/$C$6*100</f>
        <v>2.06997084548105</v>
      </c>
      <c r="E9" s="292" t="n">
        <v>135</v>
      </c>
      <c r="F9" s="336" t="n">
        <f aca="false">+E9/$E$6*100</f>
        <v>1.91082802547771</v>
      </c>
      <c r="G9" s="292" t="n">
        <v>120</v>
      </c>
      <c r="H9" s="336" t="n">
        <f aca="false">+G9/$G$6*100</f>
        <v>1.68043691359754</v>
      </c>
      <c r="I9" s="292" t="n">
        <v>103</v>
      </c>
      <c r="J9" s="336" t="n">
        <f aca="false">+I9/$I$6*100</f>
        <v>1.34114583333333</v>
      </c>
      <c r="K9" s="292" t="n">
        <v>129</v>
      </c>
      <c r="L9" s="336" t="n">
        <f aca="false">+K9/$K$6*100</f>
        <v>1.82126217704363</v>
      </c>
    </row>
    <row r="10" s="1" customFormat="true" ht="15" hidden="false" customHeight="true" outlineLevel="0" collapsed="false">
      <c r="A10" s="291" t="s">
        <v>266</v>
      </c>
      <c r="B10" s="16"/>
      <c r="C10" s="292" t="n">
        <v>33</v>
      </c>
      <c r="D10" s="336" t="n">
        <f aca="false">+C10/$C$6*100</f>
        <v>0.481049562682216</v>
      </c>
      <c r="E10" s="292" t="n">
        <v>31</v>
      </c>
      <c r="F10" s="336" t="n">
        <f aca="false">+E10/$E$6*100</f>
        <v>0.438782731776362</v>
      </c>
      <c r="G10" s="292" t="n">
        <v>4</v>
      </c>
      <c r="H10" s="337" t="n">
        <f aca="false">+G10/$G$6*100</f>
        <v>0.0560145637865845</v>
      </c>
      <c r="I10" s="292" t="n">
        <v>2</v>
      </c>
      <c r="J10" s="337" t="n">
        <f aca="false">+I10/$I$6*100</f>
        <v>0.0260416666666667</v>
      </c>
      <c r="K10" s="292" t="n">
        <v>5</v>
      </c>
      <c r="L10" s="336" t="n">
        <f aca="false">+K10/$K$6*100</f>
        <v>0.0705915572497529</v>
      </c>
    </row>
    <row r="11" s="1" customFormat="true" ht="15" hidden="false" customHeight="true" outlineLevel="0" collapsed="false">
      <c r="A11" s="291" t="s">
        <v>267</v>
      </c>
      <c r="B11" s="16"/>
      <c r="C11" s="292" t="n">
        <v>1854</v>
      </c>
      <c r="D11" s="336" t="n">
        <f aca="false">+C11/$C$6*100</f>
        <v>27.0262390670554</v>
      </c>
      <c r="E11" s="292" t="n">
        <v>1969</v>
      </c>
      <c r="F11" s="336" t="n">
        <f aca="false">+E11/$E$6*100</f>
        <v>27.8697806086341</v>
      </c>
      <c r="G11" s="292" t="n">
        <v>2044</v>
      </c>
      <c r="H11" s="336" t="n">
        <f aca="false">+G11/$G$6*100</f>
        <v>28.6234420949447</v>
      </c>
      <c r="I11" s="292" t="n">
        <v>2047</v>
      </c>
      <c r="J11" s="336" t="n">
        <f aca="false">+I11/$I$6*100</f>
        <v>26.6536458333333</v>
      </c>
      <c r="K11" s="292" t="n">
        <v>1786</v>
      </c>
      <c r="L11" s="336" t="n">
        <f aca="false">+K11/$K$6*100</f>
        <v>25.2153042496117</v>
      </c>
    </row>
    <row r="12" s="1" customFormat="true" ht="15" hidden="false" customHeight="true" outlineLevel="0" collapsed="false">
      <c r="A12" s="291" t="s">
        <v>268</v>
      </c>
      <c r="B12" s="16"/>
      <c r="C12" s="292" t="n">
        <v>198</v>
      </c>
      <c r="D12" s="336" t="n">
        <f aca="false">+C12/$C$6*100</f>
        <v>2.88629737609329</v>
      </c>
      <c r="E12" s="292" t="n">
        <v>178</v>
      </c>
      <c r="F12" s="336" t="n">
        <f aca="false">+E12/$E$6*100</f>
        <v>2.51946213729653</v>
      </c>
      <c r="G12" s="292" t="n">
        <v>173</v>
      </c>
      <c r="H12" s="336" t="n">
        <f aca="false">+G12/$G$6*100</f>
        <v>2.42262988376978</v>
      </c>
      <c r="I12" s="292" t="n">
        <v>199</v>
      </c>
      <c r="J12" s="336" t="n">
        <f aca="false">+I12/$I$6*100</f>
        <v>2.59114583333333</v>
      </c>
      <c r="K12" s="292" t="n">
        <v>171</v>
      </c>
      <c r="L12" s="336" t="n">
        <f aca="false">+K12/$K$6*100</f>
        <v>2.41423125794155</v>
      </c>
    </row>
    <row r="13" s="1" customFormat="true" ht="15" hidden="false" customHeight="true" outlineLevel="0" collapsed="false">
      <c r="A13" s="291" t="s">
        <v>269</v>
      </c>
      <c r="B13" s="16"/>
      <c r="C13" s="292" t="n">
        <v>12</v>
      </c>
      <c r="D13" s="336" t="n">
        <f aca="false">+C13/$C$6*100</f>
        <v>0.174927113702624</v>
      </c>
      <c r="E13" s="292" t="n">
        <v>2</v>
      </c>
      <c r="F13" s="336" t="n">
        <f aca="false">+E13/$E$6*100</f>
        <v>0.0283085633404105</v>
      </c>
      <c r="G13" s="292" t="n">
        <v>1</v>
      </c>
      <c r="H13" s="336" t="n">
        <f aca="false">+G13/$G$6*100</f>
        <v>0.0140036409466461</v>
      </c>
      <c r="I13" s="292" t="n">
        <v>2</v>
      </c>
      <c r="J13" s="336" t="n">
        <f aca="false">+I13/$I$6*100</f>
        <v>0.0260416666666667</v>
      </c>
      <c r="K13" s="292" t="n">
        <v>0</v>
      </c>
      <c r="L13" s="336" t="n">
        <f aca="false">+K13/$K$6*100</f>
        <v>0</v>
      </c>
    </row>
    <row r="14" s="1" customFormat="true" ht="15" hidden="false" customHeight="true" outlineLevel="0" collapsed="false">
      <c r="A14" s="291" t="s">
        <v>270</v>
      </c>
      <c r="B14" s="16"/>
      <c r="C14" s="292" t="n">
        <v>912</v>
      </c>
      <c r="D14" s="336" t="n">
        <f aca="false">+C14/$C$6*100</f>
        <v>13.2944606413994</v>
      </c>
      <c r="E14" s="292" t="n">
        <v>812</v>
      </c>
      <c r="F14" s="336" t="n">
        <f aca="false">+E14/$E$6*100</f>
        <v>11.4932767162067</v>
      </c>
      <c r="G14" s="292" t="n">
        <v>731</v>
      </c>
      <c r="H14" s="336" t="n">
        <f aca="false">+G14/$G$6*100</f>
        <v>10.2366615319983</v>
      </c>
      <c r="I14" s="292" t="n">
        <v>781</v>
      </c>
      <c r="J14" s="336" t="n">
        <f aca="false">+I14/$I$6*100</f>
        <v>10.1692708333333</v>
      </c>
      <c r="K14" s="292" t="n">
        <v>711</v>
      </c>
      <c r="L14" s="336" t="n">
        <f aca="false">+K14/$K$6*100</f>
        <v>10.0381194409149</v>
      </c>
    </row>
    <row r="15" s="1" customFormat="true" ht="15" hidden="false" customHeight="true" outlineLevel="0" collapsed="false">
      <c r="A15" s="291" t="s">
        <v>271</v>
      </c>
      <c r="B15" s="16"/>
      <c r="C15" s="292" t="n">
        <v>17</v>
      </c>
      <c r="D15" s="336" t="n">
        <f aca="false">+C15/$C$6*100</f>
        <v>0.247813411078717</v>
      </c>
      <c r="E15" s="292" t="n">
        <v>22</v>
      </c>
      <c r="F15" s="336" t="n">
        <f aca="false">+E15/$E$6*100</f>
        <v>0.311394196744515</v>
      </c>
      <c r="G15" s="292" t="n">
        <v>18</v>
      </c>
      <c r="H15" s="336" t="n">
        <f aca="false">+G15/$G$6*100</f>
        <v>0.25206553703963</v>
      </c>
      <c r="I15" s="292" t="n">
        <v>16</v>
      </c>
      <c r="J15" s="336" t="n">
        <f aca="false">+I15/$I$6*100</f>
        <v>0.208333333333333</v>
      </c>
      <c r="K15" s="292" t="n">
        <v>16</v>
      </c>
      <c r="L15" s="336" t="n">
        <f aca="false">+K15/$K$6*100</f>
        <v>0.225892983199209</v>
      </c>
    </row>
    <row r="16" s="1" customFormat="true" ht="15" hidden="false" customHeight="true" outlineLevel="0" collapsed="false">
      <c r="A16" s="291" t="s">
        <v>272</v>
      </c>
      <c r="B16" s="16"/>
      <c r="C16" s="292" t="n">
        <v>59</v>
      </c>
      <c r="D16" s="336" t="n">
        <f aca="false">+C16/$C$6*100</f>
        <v>0.860058309037901</v>
      </c>
      <c r="E16" s="292" t="n">
        <v>66</v>
      </c>
      <c r="F16" s="336" t="n">
        <f aca="false">+E16/$E$6*100</f>
        <v>0.934182590233546</v>
      </c>
      <c r="G16" s="292" t="n">
        <v>74</v>
      </c>
      <c r="H16" s="336" t="n">
        <f aca="false">+G16/$G$6*100</f>
        <v>1.03626943005181</v>
      </c>
      <c r="I16" s="292" t="n">
        <v>105</v>
      </c>
      <c r="J16" s="336" t="n">
        <f aca="false">+I16/$I$6*100</f>
        <v>1.3671875</v>
      </c>
      <c r="K16" s="292" t="n">
        <v>115</v>
      </c>
      <c r="L16" s="336" t="n">
        <f aca="false">+K16/$K$6*100</f>
        <v>1.62360581674432</v>
      </c>
    </row>
    <row r="17" s="1" customFormat="true" ht="15" hidden="false" customHeight="true" outlineLevel="0" collapsed="false">
      <c r="A17" s="291" t="s">
        <v>273</v>
      </c>
      <c r="B17" s="16"/>
      <c r="C17" s="292" t="n">
        <v>16</v>
      </c>
      <c r="D17" s="336" t="n">
        <f aca="false">+C17/$C$6*100</f>
        <v>0.233236151603499</v>
      </c>
      <c r="E17" s="292" t="n">
        <v>13</v>
      </c>
      <c r="F17" s="336" t="n">
        <f aca="false">+E17/$E$6*100</f>
        <v>0.184005661712668</v>
      </c>
      <c r="G17" s="292" t="n">
        <v>14</v>
      </c>
      <c r="H17" s="336" t="n">
        <f aca="false">+G17/$G$6*100</f>
        <v>0.196050973253046</v>
      </c>
      <c r="I17" s="292" t="n">
        <v>12</v>
      </c>
      <c r="J17" s="336" t="n">
        <f aca="false">+I17/$I$6*100</f>
        <v>0.15625</v>
      </c>
      <c r="K17" s="292" t="n">
        <v>8</v>
      </c>
      <c r="L17" s="336" t="n">
        <f aca="false">+K17/$K$6*100</f>
        <v>0.112946491599605</v>
      </c>
    </row>
    <row r="18" s="1" customFormat="true" ht="15" hidden="false" customHeight="true" outlineLevel="0" collapsed="false">
      <c r="A18" s="291" t="s">
        <v>274</v>
      </c>
      <c r="B18" s="16"/>
      <c r="C18" s="292" t="n">
        <v>30</v>
      </c>
      <c r="D18" s="336" t="n">
        <f aca="false">+C18/$C$6*100</f>
        <v>0.43731778425656</v>
      </c>
      <c r="E18" s="292" t="n">
        <v>26</v>
      </c>
      <c r="F18" s="336" t="n">
        <f aca="false">+E18/$E$6*100</f>
        <v>0.368011323425336</v>
      </c>
      <c r="G18" s="292" t="n">
        <v>35</v>
      </c>
      <c r="H18" s="336" t="n">
        <f aca="false">+G18/$G$6*100</f>
        <v>0.490127433132615</v>
      </c>
      <c r="I18" s="292" t="n">
        <v>41</v>
      </c>
      <c r="J18" s="336" t="n">
        <f aca="false">+I18/$I$6*100</f>
        <v>0.533854166666667</v>
      </c>
      <c r="K18" s="292" t="n">
        <v>37</v>
      </c>
      <c r="L18" s="336" t="n">
        <f aca="false">+K18/$K$6*100</f>
        <v>0.522377523648172</v>
      </c>
    </row>
    <row r="19" s="1" customFormat="true" ht="15" hidden="false" customHeight="true" outlineLevel="0" collapsed="false">
      <c r="A19" s="291" t="s">
        <v>275</v>
      </c>
      <c r="B19" s="16"/>
      <c r="C19" s="292" t="n">
        <v>737</v>
      </c>
      <c r="D19" s="336" t="n">
        <f aca="false">+C19/$C$6*100</f>
        <v>10.7434402332362</v>
      </c>
      <c r="E19" s="292" t="n">
        <v>758</v>
      </c>
      <c r="F19" s="336" t="n">
        <f aca="false">+E19/$E$6*100</f>
        <v>10.7289455060156</v>
      </c>
      <c r="G19" s="292" t="n">
        <v>799</v>
      </c>
      <c r="H19" s="336" t="n">
        <f aca="false">+G19/$G$6*100</f>
        <v>11.1889091163703</v>
      </c>
      <c r="I19" s="292" t="n">
        <v>960</v>
      </c>
      <c r="J19" s="336" t="n">
        <f aca="false">+I19/$I$6*100</f>
        <v>12.5</v>
      </c>
      <c r="K19" s="292" t="n">
        <v>818</v>
      </c>
      <c r="L19" s="336" t="n">
        <f aca="false">+K19/$K$6*100</f>
        <v>11.5487787660596</v>
      </c>
    </row>
    <row r="20" s="1" customFormat="true" ht="15" hidden="false" customHeight="true" outlineLevel="0" collapsed="false">
      <c r="A20" s="291" t="s">
        <v>276</v>
      </c>
      <c r="B20" s="16"/>
      <c r="C20" s="292" t="n">
        <v>753</v>
      </c>
      <c r="D20" s="336" t="n">
        <f aca="false">+C20/$C$6*100</f>
        <v>10.9766763848397</v>
      </c>
      <c r="E20" s="292" t="n">
        <v>812</v>
      </c>
      <c r="F20" s="336" t="n">
        <f aca="false">+E20/$E$6*100</f>
        <v>11.4932767162067</v>
      </c>
      <c r="G20" s="292" t="n">
        <v>923</v>
      </c>
      <c r="H20" s="336" t="n">
        <f aca="false">+G20/$G$6*100</f>
        <v>12.9253605937544</v>
      </c>
      <c r="I20" s="292" t="n">
        <v>1053</v>
      </c>
      <c r="J20" s="336" t="n">
        <f aca="false">+I20/$I$6*100</f>
        <v>13.7109375</v>
      </c>
      <c r="K20" s="292" t="n">
        <v>1047</v>
      </c>
      <c r="L20" s="336" t="n">
        <f aca="false">+K20/$K$6*100</f>
        <v>14.7818720880983</v>
      </c>
    </row>
    <row r="21" s="1" customFormat="true" ht="15" hidden="false" customHeight="true" outlineLevel="0" collapsed="false">
      <c r="A21" s="291" t="s">
        <v>277</v>
      </c>
      <c r="B21" s="16"/>
      <c r="C21" s="292" t="n">
        <v>895</v>
      </c>
      <c r="D21" s="336" t="n">
        <f aca="false">+C21/$C$6*100</f>
        <v>13.0466472303207</v>
      </c>
      <c r="E21" s="292" t="n">
        <v>950</v>
      </c>
      <c r="F21" s="336" t="n">
        <f aca="false">+E21/$E$6*100</f>
        <v>13.446567586695</v>
      </c>
      <c r="G21" s="292" t="n">
        <v>968</v>
      </c>
      <c r="H21" s="336" t="n">
        <f aca="false">+G21/$G$6*100</f>
        <v>13.5555244363535</v>
      </c>
      <c r="I21" s="292" t="n">
        <v>969</v>
      </c>
      <c r="J21" s="336" t="n">
        <f aca="false">+I21/$I$6*100</f>
        <v>12.6171875</v>
      </c>
      <c r="K21" s="292" t="n">
        <v>826</v>
      </c>
      <c r="L21" s="336" t="n">
        <f aca="false">+K21/$K$6*100</f>
        <v>11.6617252576592</v>
      </c>
    </row>
    <row r="22" s="1" customFormat="true" ht="15" hidden="false" customHeight="true" outlineLevel="0" collapsed="false">
      <c r="A22" s="291" t="s">
        <v>278</v>
      </c>
      <c r="B22" s="16"/>
      <c r="C22" s="292" t="n">
        <v>12</v>
      </c>
      <c r="D22" s="336" t="n">
        <f aca="false">+C22/$C$6*100</f>
        <v>0.174927113702624</v>
      </c>
      <c r="E22" s="292" t="n">
        <v>24</v>
      </c>
      <c r="F22" s="336" t="n">
        <f aca="false">+E22/$E$6*100</f>
        <v>0.339702760084926</v>
      </c>
      <c r="G22" s="292" t="n">
        <v>25</v>
      </c>
      <c r="H22" s="336" t="n">
        <f aca="false">+G22/$G$6*100</f>
        <v>0.350091023666153</v>
      </c>
      <c r="I22" s="292" t="n">
        <v>8</v>
      </c>
      <c r="J22" s="336" t="n">
        <f aca="false">+I22/$I$6*100</f>
        <v>0.104166666666667</v>
      </c>
      <c r="K22" s="292" t="n">
        <v>9</v>
      </c>
      <c r="L22" s="336" t="n">
        <f aca="false">+K22/$K$6*100</f>
        <v>0.127064803049555</v>
      </c>
    </row>
    <row r="23" s="1" customFormat="true" ht="15" hidden="false" customHeight="true" outlineLevel="0" collapsed="false">
      <c r="A23" s="291" t="s">
        <v>279</v>
      </c>
      <c r="B23" s="16"/>
      <c r="C23" s="292" t="n">
        <v>146</v>
      </c>
      <c r="D23" s="336" t="n">
        <f aca="false">+C23/$C$6*100</f>
        <v>2.12827988338192</v>
      </c>
      <c r="E23" s="292" t="n">
        <v>108</v>
      </c>
      <c r="F23" s="336" t="n">
        <f aca="false">+E23/$E$6*100</f>
        <v>1.52866242038217</v>
      </c>
      <c r="G23" s="292" t="n">
        <v>107</v>
      </c>
      <c r="H23" s="336" t="n">
        <f aca="false">+G23/$G$6*100</f>
        <v>1.49838958129114</v>
      </c>
      <c r="I23" s="292" t="n">
        <v>76</v>
      </c>
      <c r="J23" s="336" t="n">
        <f aca="false">+I23/$I$6*100</f>
        <v>0.989583333333333</v>
      </c>
      <c r="K23" s="292" t="n">
        <v>63</v>
      </c>
      <c r="L23" s="336" t="n">
        <f aca="false">+K23/$K$6*100</f>
        <v>0.889453621346887</v>
      </c>
    </row>
    <row r="24" s="1" customFormat="true" ht="15" hidden="false" customHeight="true" outlineLevel="0" collapsed="false">
      <c r="A24" s="291" t="s">
        <v>280</v>
      </c>
      <c r="B24" s="16"/>
      <c r="C24" s="292" t="n">
        <v>1010</v>
      </c>
      <c r="D24" s="336" t="n">
        <f aca="false">+C24/$C$6*100</f>
        <v>14.7230320699708</v>
      </c>
      <c r="E24" s="292" t="n">
        <v>1117</v>
      </c>
      <c r="F24" s="336" t="n">
        <f aca="false">+E24/$E$6*100</f>
        <v>15.8103326256193</v>
      </c>
      <c r="G24" s="292" t="n">
        <v>1071</v>
      </c>
      <c r="H24" s="336" t="n">
        <f aca="false">+G24/$G$6*100</f>
        <v>14.997899453858</v>
      </c>
      <c r="I24" s="292" t="n">
        <v>1258</v>
      </c>
      <c r="J24" s="336" t="n">
        <f aca="false">+I24/$I$6*100</f>
        <v>16.3802083333333</v>
      </c>
      <c r="K24" s="292" t="n">
        <v>1247</v>
      </c>
      <c r="L24" s="336" t="n">
        <f aca="false">+K24/$K$6*100</f>
        <v>17.6055343780884</v>
      </c>
    </row>
    <row r="25" s="1" customFormat="true" ht="15" hidden="false" customHeight="true" outlineLevel="0" collapsed="false">
      <c r="A25" s="291" t="s">
        <v>281</v>
      </c>
      <c r="B25" s="16"/>
      <c r="C25" s="292" t="n">
        <v>0</v>
      </c>
      <c r="D25" s="336" t="n">
        <f aca="false">+C25/$C$6*100</f>
        <v>0</v>
      </c>
      <c r="E25" s="292" t="n">
        <v>0</v>
      </c>
      <c r="F25" s="336" t="n">
        <f aca="false">+E25/$E$6*100</f>
        <v>0</v>
      </c>
      <c r="G25" s="292" t="n">
        <v>0</v>
      </c>
      <c r="H25" s="336" t="n">
        <f aca="false">+G25/$G$6*100</f>
        <v>0</v>
      </c>
      <c r="I25" s="292" t="n">
        <v>14</v>
      </c>
      <c r="J25" s="336" t="n">
        <f aca="false">+I25/$I$6*100</f>
        <v>0.182291666666667</v>
      </c>
      <c r="K25" s="292" t="n">
        <v>50</v>
      </c>
      <c r="L25" s="336" t="n">
        <f aca="false">+K25/$K$6*100</f>
        <v>0.705915572497529</v>
      </c>
    </row>
    <row r="26" customFormat="false" ht="4.9" hidden="false" customHeight="true" outlineLevel="0" collapsed="false">
      <c r="A26" s="183"/>
      <c r="B26" s="184"/>
      <c r="C26" s="184"/>
      <c r="D26" s="184"/>
      <c r="E26" s="184"/>
      <c r="F26" s="184"/>
      <c r="G26" s="184"/>
      <c r="H26" s="184"/>
      <c r="I26" s="338"/>
      <c r="J26" s="338"/>
      <c r="K26" s="338"/>
      <c r="L26" s="167"/>
    </row>
    <row r="27" customFormat="false" ht="4.9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</row>
    <row r="28" s="197" customFormat="true" ht="11.25" hidden="false" customHeight="false" outlineLevel="0" collapsed="false">
      <c r="A28" s="197" t="s">
        <v>251</v>
      </c>
    </row>
  </sheetData>
  <mergeCells count="7">
    <mergeCell ref="A1:L1"/>
    <mergeCell ref="C3:D3"/>
    <mergeCell ref="E3:F3"/>
    <mergeCell ref="G3:H3"/>
    <mergeCell ref="I3:J3"/>
    <mergeCell ref="K3:L3"/>
    <mergeCell ref="I26:J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86"/>
    <col collapsed="false" customWidth="true" hidden="false" outlineLevel="0" max="11" min="3" style="1" width="8.99"/>
    <col collapsed="false" customWidth="true" hidden="false" outlineLevel="0" max="12" min="12" style="1" width="8.12"/>
    <col collapsed="false" customWidth="true" hidden="false" outlineLevel="0" max="14" min="13" style="1" width="8.62"/>
    <col collapsed="false" customWidth="true" hidden="false" outlineLevel="0" max="15" min="15" style="1" width="8.12"/>
    <col collapsed="false" customWidth="true" hidden="false" outlineLevel="0" max="17" min="16" style="1" width="8.62"/>
    <col collapsed="false" customWidth="true" hidden="false" outlineLevel="0" max="18" min="18" style="1" width="7.24"/>
    <col collapsed="false" customWidth="false" hidden="false" outlineLevel="0" max="19" min="19" style="1" width="8.86"/>
    <col collapsed="false" customWidth="true" hidden="false" outlineLevel="0" max="21" min="20" style="1" width="6.99"/>
    <col collapsed="false" customWidth="true" hidden="false" outlineLevel="0" max="22" min="22" style="1" width="0.86"/>
    <col collapsed="false" customWidth="true" hidden="false" outlineLevel="0" max="23" min="23" style="1" width="9.87"/>
    <col collapsed="false" customWidth="false" hidden="false" outlineLevel="0" max="257" min="24" style="1" width="8.86"/>
  </cols>
  <sheetData>
    <row r="1" s="3" customFormat="true" ht="18" hidden="false" customHeight="true" outlineLevel="0" collapsed="false">
      <c r="J1" s="42"/>
      <c r="K1" s="43" t="s">
        <v>28</v>
      </c>
      <c r="L1" s="44" t="s">
        <v>29</v>
      </c>
      <c r="M1" s="42"/>
      <c r="N1" s="42"/>
      <c r="O1" s="42"/>
      <c r="P1" s="42"/>
    </row>
    <row r="3" customFormat="false" ht="12" hidden="false" customHeight="false" outlineLevel="0" collapsed="false">
      <c r="W3" s="4" t="s">
        <v>1</v>
      </c>
    </row>
    <row r="4" customFormat="false" ht="4.9" hidden="false" customHeight="true" outlineLevel="0" collapsed="false">
      <c r="W4" s="4"/>
    </row>
    <row r="5" customFormat="false" ht="13.9" hidden="false" customHeight="true" outlineLevel="0" collapsed="false">
      <c r="A5" s="5" t="s">
        <v>2</v>
      </c>
      <c r="B5" s="6"/>
      <c r="C5" s="7" t="s">
        <v>30</v>
      </c>
      <c r="D5" s="7"/>
      <c r="E5" s="7"/>
      <c r="F5" s="8" t="s">
        <v>31</v>
      </c>
      <c r="G5" s="8"/>
      <c r="H5" s="8"/>
      <c r="I5" s="9" t="s">
        <v>32</v>
      </c>
      <c r="J5" s="9"/>
      <c r="K5" s="9"/>
      <c r="L5" s="7" t="s">
        <v>5</v>
      </c>
      <c r="M5" s="7"/>
      <c r="N5" s="7"/>
      <c r="O5" s="8" t="s">
        <v>6</v>
      </c>
      <c r="P5" s="8"/>
      <c r="Q5" s="8"/>
      <c r="R5" s="9" t="s">
        <v>33</v>
      </c>
      <c r="S5" s="9"/>
      <c r="T5" s="9"/>
      <c r="U5" s="9"/>
      <c r="V5" s="6"/>
      <c r="W5" s="45" t="s">
        <v>2</v>
      </c>
    </row>
    <row r="6" customFormat="false" ht="12" hidden="false" customHeight="true" outlineLevel="0" collapsed="false">
      <c r="A6" s="15"/>
      <c r="B6" s="46"/>
      <c r="C6" s="12" t="s">
        <v>34</v>
      </c>
      <c r="D6" s="47" t="s">
        <v>35</v>
      </c>
      <c r="E6" s="47" t="s">
        <v>36</v>
      </c>
      <c r="F6" s="13" t="s">
        <v>37</v>
      </c>
      <c r="G6" s="47" t="s">
        <v>35</v>
      </c>
      <c r="H6" s="47" t="s">
        <v>36</v>
      </c>
      <c r="I6" s="13" t="s">
        <v>34</v>
      </c>
      <c r="J6" s="47" t="s">
        <v>35</v>
      </c>
      <c r="K6" s="48" t="s">
        <v>36</v>
      </c>
      <c r="L6" s="12" t="s">
        <v>38</v>
      </c>
      <c r="M6" s="47" t="s">
        <v>35</v>
      </c>
      <c r="N6" s="47" t="s">
        <v>36</v>
      </c>
      <c r="O6" s="13" t="s">
        <v>38</v>
      </c>
      <c r="P6" s="47" t="s">
        <v>35</v>
      </c>
      <c r="Q6" s="47" t="s">
        <v>36</v>
      </c>
      <c r="R6" s="49" t="s">
        <v>39</v>
      </c>
      <c r="S6" s="49" t="s">
        <v>40</v>
      </c>
      <c r="T6" s="49" t="s">
        <v>41</v>
      </c>
      <c r="U6" s="50" t="s">
        <v>42</v>
      </c>
      <c r="V6" s="51"/>
      <c r="W6" s="52"/>
    </row>
    <row r="7" customFormat="false" ht="13.15" hidden="false" customHeight="true" outlineLevel="0" collapsed="false">
      <c r="A7" s="10" t="s">
        <v>7</v>
      </c>
      <c r="B7" s="53"/>
      <c r="C7" s="12"/>
      <c r="D7" s="47"/>
      <c r="E7" s="47"/>
      <c r="F7" s="47"/>
      <c r="G7" s="47"/>
      <c r="H7" s="47"/>
      <c r="I7" s="47"/>
      <c r="J7" s="47"/>
      <c r="K7" s="48"/>
      <c r="L7" s="12"/>
      <c r="M7" s="47"/>
      <c r="N7" s="47"/>
      <c r="O7" s="47"/>
      <c r="P7" s="47"/>
      <c r="Q7" s="47"/>
      <c r="R7" s="47"/>
      <c r="S7" s="47"/>
      <c r="T7" s="47"/>
      <c r="U7" s="50"/>
      <c r="V7" s="53"/>
      <c r="W7" s="54" t="s">
        <v>7</v>
      </c>
    </row>
    <row r="8" customFormat="false" ht="4.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52"/>
    </row>
    <row r="9" customFormat="false" ht="12" hidden="false" customHeight="false" outlineLevel="0" collapsed="false">
      <c r="A9" s="39" t="s">
        <v>11</v>
      </c>
      <c r="B9" s="16"/>
      <c r="C9" s="55" t="n">
        <v>38050</v>
      </c>
      <c r="D9" s="55" t="n">
        <v>21667</v>
      </c>
      <c r="E9" s="55" t="n">
        <v>28906</v>
      </c>
      <c r="F9" s="55" t="n">
        <v>7372</v>
      </c>
      <c r="G9" s="55" t="n">
        <v>3779</v>
      </c>
      <c r="H9" s="55" t="n">
        <v>3811</v>
      </c>
      <c r="I9" s="55" t="n">
        <v>45422</v>
      </c>
      <c r="J9" s="55" t="n">
        <v>25446</v>
      </c>
      <c r="K9" s="55" t="n">
        <v>32717</v>
      </c>
      <c r="L9" s="55" t="n">
        <v>4431</v>
      </c>
      <c r="M9" s="55" t="n">
        <v>1383</v>
      </c>
      <c r="N9" s="55" t="n">
        <v>1115</v>
      </c>
      <c r="O9" s="55" t="n">
        <v>1278</v>
      </c>
      <c r="P9" s="55" t="n">
        <v>466</v>
      </c>
      <c r="Q9" s="55" t="n">
        <v>386</v>
      </c>
      <c r="R9" s="56" t="n">
        <v>32.9</v>
      </c>
      <c r="S9" s="56" t="n">
        <v>42.8</v>
      </c>
      <c r="T9" s="56" t="n">
        <v>21.9</v>
      </c>
      <c r="U9" s="56" t="n">
        <v>25.7</v>
      </c>
      <c r="V9" s="16"/>
      <c r="W9" s="57" t="s">
        <v>11</v>
      </c>
    </row>
    <row r="10" customFormat="false" ht="12" hidden="false" customHeight="false" outlineLevel="0" collapsed="false">
      <c r="A10" s="20" t="n">
        <v>13</v>
      </c>
      <c r="B10" s="16"/>
      <c r="C10" s="55" t="n">
        <v>39361</v>
      </c>
      <c r="D10" s="55" t="n">
        <v>22682</v>
      </c>
      <c r="E10" s="55" t="n">
        <v>30081</v>
      </c>
      <c r="F10" s="55" t="n">
        <v>7270</v>
      </c>
      <c r="G10" s="55" t="n">
        <v>4256</v>
      </c>
      <c r="H10" s="55" t="n">
        <v>3842</v>
      </c>
      <c r="I10" s="55" t="n">
        <v>46631</v>
      </c>
      <c r="J10" s="55" t="n">
        <v>26938</v>
      </c>
      <c r="K10" s="55" t="n">
        <v>33923</v>
      </c>
      <c r="L10" s="55" t="n">
        <v>4909</v>
      </c>
      <c r="M10" s="55" t="n">
        <v>1335</v>
      </c>
      <c r="N10" s="55" t="n">
        <v>1193</v>
      </c>
      <c r="O10" s="55" t="n">
        <v>1106</v>
      </c>
      <c r="P10" s="55" t="n">
        <v>366</v>
      </c>
      <c r="Q10" s="55" t="n">
        <v>338</v>
      </c>
      <c r="R10" s="56" t="n">
        <v>30.7</v>
      </c>
      <c r="S10" s="56" t="n">
        <v>41.2</v>
      </c>
      <c r="T10" s="56" t="n">
        <v>19.8</v>
      </c>
      <c r="U10" s="56" t="n">
        <v>22.1</v>
      </c>
      <c r="V10" s="16"/>
      <c r="W10" s="57" t="n">
        <v>13</v>
      </c>
    </row>
    <row r="11" customFormat="false" ht="12" hidden="false" customHeight="false" outlineLevel="0" collapsed="false">
      <c r="A11" s="20" t="n">
        <v>14</v>
      </c>
      <c r="B11" s="16"/>
      <c r="C11" s="55" t="n">
        <v>35296</v>
      </c>
      <c r="D11" s="55" t="n">
        <v>19069</v>
      </c>
      <c r="E11" s="55" t="n">
        <v>25323</v>
      </c>
      <c r="F11" s="55" t="n">
        <v>7840</v>
      </c>
      <c r="G11" s="55" t="n">
        <v>4794</v>
      </c>
      <c r="H11" s="55" t="n">
        <v>3720</v>
      </c>
      <c r="I11" s="55" t="n">
        <v>43136</v>
      </c>
      <c r="J11" s="55" t="n">
        <v>23863</v>
      </c>
      <c r="K11" s="55" t="n">
        <v>29043</v>
      </c>
      <c r="L11" s="55" t="n">
        <v>5428</v>
      </c>
      <c r="M11" s="55" t="n">
        <v>1749</v>
      </c>
      <c r="N11" s="55" t="n">
        <v>1177</v>
      </c>
      <c r="O11" s="55" t="n">
        <v>1097</v>
      </c>
      <c r="P11" s="55" t="n">
        <v>425</v>
      </c>
      <c r="Q11" s="55" t="n">
        <v>321</v>
      </c>
      <c r="R11" s="56" t="n">
        <v>32</v>
      </c>
      <c r="S11" s="56" t="n">
        <v>39.2</v>
      </c>
      <c r="T11" s="56" t="n">
        <v>20</v>
      </c>
      <c r="U11" s="56" t="n">
        <v>22.1</v>
      </c>
      <c r="V11" s="16"/>
      <c r="W11" s="57" t="n">
        <v>14</v>
      </c>
    </row>
    <row r="12" s="21" customFormat="true" ht="12" hidden="false" customHeight="false" outlineLevel="0" collapsed="false">
      <c r="A12" s="20" t="n">
        <v>15</v>
      </c>
      <c r="B12" s="16"/>
      <c r="C12" s="55" t="n">
        <v>35354</v>
      </c>
      <c r="D12" s="55" t="n">
        <v>17849</v>
      </c>
      <c r="E12" s="55" t="n">
        <v>21639</v>
      </c>
      <c r="F12" s="55" t="n">
        <v>7196</v>
      </c>
      <c r="G12" s="55" t="n">
        <v>4108</v>
      </c>
      <c r="H12" s="55" t="n">
        <v>3919</v>
      </c>
      <c r="I12" s="55" t="n">
        <v>42550</v>
      </c>
      <c r="J12" s="55" t="n">
        <v>21957</v>
      </c>
      <c r="K12" s="55" t="n">
        <v>25558</v>
      </c>
      <c r="L12" s="55" t="n">
        <v>6253</v>
      </c>
      <c r="M12" s="55" t="n">
        <v>2012</v>
      </c>
      <c r="N12" s="55" t="n">
        <v>1393</v>
      </c>
      <c r="O12" s="55" t="n">
        <v>1135</v>
      </c>
      <c r="P12" s="55" t="n">
        <v>427</v>
      </c>
      <c r="Q12" s="55" t="n">
        <v>321</v>
      </c>
      <c r="R12" s="56" t="n">
        <v>31.3</v>
      </c>
      <c r="S12" s="56" t="n">
        <v>38.2</v>
      </c>
      <c r="T12" s="56" t="n">
        <v>20.1</v>
      </c>
      <c r="U12" s="56" t="n">
        <v>21.6</v>
      </c>
      <c r="V12" s="16"/>
      <c r="W12" s="57" t="n">
        <v>15</v>
      </c>
    </row>
    <row r="13" s="21" customFormat="true" ht="12" hidden="false" customHeight="false" outlineLevel="0" collapsed="false">
      <c r="A13" s="22" t="n">
        <v>16</v>
      </c>
      <c r="B13" s="23"/>
      <c r="C13" s="58" t="n">
        <v>29263</v>
      </c>
      <c r="D13" s="58" t="n">
        <v>14532</v>
      </c>
      <c r="E13" s="58" t="n">
        <v>20324</v>
      </c>
      <c r="F13" s="58" t="n">
        <v>7231</v>
      </c>
      <c r="G13" s="58" t="n">
        <v>3442</v>
      </c>
      <c r="H13" s="58" t="n">
        <v>3442</v>
      </c>
      <c r="I13" s="58" t="n">
        <v>36494</v>
      </c>
      <c r="J13" s="58" t="n">
        <v>17974</v>
      </c>
      <c r="K13" s="58" t="n">
        <v>23766</v>
      </c>
      <c r="L13" s="58" t="n">
        <v>7447</v>
      </c>
      <c r="M13" s="58" t="n">
        <v>2575</v>
      </c>
      <c r="N13" s="58" t="n">
        <v>0</v>
      </c>
      <c r="O13" s="58" t="n">
        <v>1067</v>
      </c>
      <c r="P13" s="58" t="n">
        <v>415</v>
      </c>
      <c r="Q13" s="58" t="n">
        <v>316</v>
      </c>
      <c r="R13" s="59" t="n">
        <v>28.9</v>
      </c>
      <c r="S13" s="59" t="n">
        <v>34.9</v>
      </c>
      <c r="T13" s="59" t="n">
        <v>21.9</v>
      </c>
      <c r="U13" s="59" t="n">
        <v>19.6</v>
      </c>
      <c r="V13" s="23"/>
      <c r="W13" s="60" t="n">
        <v>16</v>
      </c>
    </row>
    <row r="14" customFormat="false" ht="4.9" hidden="false" customHeight="true" outlineLevel="0" collapsed="false">
      <c r="A14" s="26"/>
      <c r="B14" s="27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27"/>
      <c r="W14" s="62"/>
    </row>
    <row r="15" customFormat="false" ht="3.75" hidden="false" customHeight="true" outlineLevel="0" collapsed="false"/>
    <row r="16" customFormat="false" ht="12" hidden="false" customHeight="false" outlineLevel="0" collapsed="false">
      <c r="A16" s="28" t="s">
        <v>13</v>
      </c>
    </row>
    <row r="17" customFormat="false" ht="12" hidden="false" customHeight="false" outlineLevel="0" collapsed="false">
      <c r="A17" s="29" t="s">
        <v>43</v>
      </c>
    </row>
    <row r="18" customFormat="false" ht="12" hidden="false" customHeight="false" outlineLevel="0" collapsed="false">
      <c r="A18" s="29" t="s">
        <v>44</v>
      </c>
    </row>
    <row r="23" customFormat="false" ht="12" hidden="false" customHeight="false" outlineLevel="0" collapsed="false">
      <c r="K23" s="63" t="s">
        <v>45</v>
      </c>
    </row>
  </sheetData>
  <mergeCells count="25">
    <mergeCell ref="C5:E5"/>
    <mergeCell ref="F5:H5"/>
    <mergeCell ref="I5:K5"/>
    <mergeCell ref="L5:N5"/>
    <mergeCell ref="O5:Q5"/>
    <mergeCell ref="R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0.86"/>
    <col collapsed="false" customWidth="false" hidden="false" outlineLevel="0" max="3" min="3" style="1" width="8.86"/>
    <col collapsed="false" customWidth="true" hidden="false" outlineLevel="0" max="4" min="4" style="1" width="11.62"/>
    <col collapsed="false" customWidth="true" hidden="false" outlineLevel="0" max="5" min="5" style="1" width="8.1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9.87"/>
    <col collapsed="false" customWidth="true" hidden="false" outlineLevel="0" max="9" min="9" style="1" width="8.12"/>
    <col collapsed="false" customWidth="true" hidden="false" outlineLevel="0" max="10" min="10" style="1" width="10.12"/>
    <col collapsed="false" customWidth="true" hidden="false" outlineLevel="0" max="11" min="11" style="1" width="7.49"/>
    <col collapsed="false" customWidth="true" hidden="false" outlineLevel="0" max="12" min="12" style="1" width="9.75"/>
    <col collapsed="false" customWidth="true" hidden="false" outlineLevel="0" max="13" min="13" style="1" width="8.12"/>
    <col collapsed="false" customWidth="true" hidden="false" outlineLevel="0" max="14" min="14" style="1" width="9.87"/>
    <col collapsed="false" customWidth="true" hidden="false" outlineLevel="0" max="15" min="15" style="1" width="7.75"/>
    <col collapsed="false" customWidth="true" hidden="false" outlineLevel="0" max="16" min="16" style="1" width="8.75"/>
    <col collapsed="false" customWidth="true" hidden="false" outlineLevel="0" max="17" min="17" style="1" width="7.24"/>
    <col collapsed="false" customWidth="true" hidden="false" outlineLevel="0" max="18" min="18" style="1" width="7.49"/>
    <col collapsed="false" customWidth="true" hidden="false" outlineLevel="0" max="19" min="19" style="1" width="7.24"/>
    <col collapsed="false" customWidth="true" hidden="false" outlineLevel="0" max="20" min="20" style="1" width="7.75"/>
    <col collapsed="false" customWidth="true" hidden="false" outlineLevel="0" max="21" min="21" style="1" width="0.62"/>
    <col collapsed="false" customWidth="true" hidden="false" outlineLevel="0" max="22" min="22" style="1" width="9.62"/>
    <col collapsed="false" customWidth="false" hidden="false" outlineLevel="0" max="257" min="23" style="1" width="8.86"/>
  </cols>
  <sheetData>
    <row r="1" s="3" customFormat="true" ht="18" hidden="false" customHeight="true" outlineLevel="0" collapsed="false">
      <c r="I1" s="42"/>
      <c r="J1" s="43" t="s">
        <v>46</v>
      </c>
      <c r="K1" s="44" t="s">
        <v>47</v>
      </c>
      <c r="M1" s="42"/>
      <c r="N1" s="42"/>
      <c r="O1" s="42"/>
    </row>
    <row r="3" customFormat="false" ht="12" hidden="false" customHeight="false" outlineLevel="0" collapsed="false">
      <c r="V3" s="4" t="s">
        <v>48</v>
      </c>
    </row>
    <row r="4" customFormat="false" ht="4.9" hidden="false" customHeight="true" outlineLevel="0" collapsed="false">
      <c r="V4" s="4"/>
    </row>
    <row r="5" customFormat="false" ht="12.75" hidden="false" customHeight="true" outlineLevel="0" collapsed="false">
      <c r="A5" s="5" t="s">
        <v>2</v>
      </c>
      <c r="B5" s="6"/>
      <c r="C5" s="64" t="s">
        <v>8</v>
      </c>
      <c r="D5" s="64"/>
      <c r="E5" s="8" t="s">
        <v>49</v>
      </c>
      <c r="F5" s="8"/>
      <c r="G5" s="8"/>
      <c r="H5" s="8"/>
      <c r="I5" s="8"/>
      <c r="J5" s="8"/>
      <c r="K5" s="8"/>
      <c r="L5" s="8"/>
      <c r="M5" s="8"/>
      <c r="N5" s="8"/>
      <c r="O5" s="9" t="s">
        <v>50</v>
      </c>
      <c r="P5" s="9"/>
      <c r="Q5" s="9"/>
      <c r="R5" s="9"/>
      <c r="S5" s="9"/>
      <c r="T5" s="9"/>
      <c r="U5" s="65"/>
      <c r="V5" s="45" t="s">
        <v>2</v>
      </c>
    </row>
    <row r="6" customFormat="false" ht="12" hidden="false" customHeight="false" outlineLevel="0" collapsed="false">
      <c r="A6" s="15"/>
      <c r="B6" s="16"/>
      <c r="C6" s="66" t="s">
        <v>51</v>
      </c>
      <c r="D6" s="66"/>
      <c r="E6" s="13" t="s">
        <v>8</v>
      </c>
      <c r="F6" s="13"/>
      <c r="G6" s="13" t="s">
        <v>52</v>
      </c>
      <c r="H6" s="13"/>
      <c r="I6" s="14" t="s">
        <v>53</v>
      </c>
      <c r="J6" s="14"/>
      <c r="K6" s="12" t="s">
        <v>54</v>
      </c>
      <c r="L6" s="12"/>
      <c r="M6" s="13" t="s">
        <v>55</v>
      </c>
      <c r="N6" s="13"/>
      <c r="O6" s="13" t="s">
        <v>8</v>
      </c>
      <c r="P6" s="13"/>
      <c r="Q6" s="13" t="s">
        <v>56</v>
      </c>
      <c r="R6" s="13"/>
      <c r="S6" s="14" t="s">
        <v>55</v>
      </c>
      <c r="T6" s="14"/>
      <c r="U6" s="67"/>
      <c r="V6" s="52"/>
    </row>
    <row r="7" customFormat="false" ht="12" hidden="false" customHeight="false" outlineLevel="0" collapsed="false">
      <c r="A7" s="10" t="s">
        <v>7</v>
      </c>
      <c r="B7" s="11"/>
      <c r="C7" s="12" t="s">
        <v>38</v>
      </c>
      <c r="D7" s="13" t="s">
        <v>57</v>
      </c>
      <c r="E7" s="13" t="s">
        <v>38</v>
      </c>
      <c r="F7" s="13" t="s">
        <v>57</v>
      </c>
      <c r="G7" s="13" t="s">
        <v>38</v>
      </c>
      <c r="H7" s="13" t="s">
        <v>57</v>
      </c>
      <c r="I7" s="13" t="s">
        <v>38</v>
      </c>
      <c r="J7" s="14" t="s">
        <v>57</v>
      </c>
      <c r="K7" s="12" t="s">
        <v>38</v>
      </c>
      <c r="L7" s="13" t="s">
        <v>57</v>
      </c>
      <c r="M7" s="13" t="s">
        <v>38</v>
      </c>
      <c r="N7" s="13" t="s">
        <v>57</v>
      </c>
      <c r="O7" s="13" t="s">
        <v>38</v>
      </c>
      <c r="P7" s="13" t="s">
        <v>57</v>
      </c>
      <c r="Q7" s="13" t="s">
        <v>38</v>
      </c>
      <c r="R7" s="13" t="s">
        <v>57</v>
      </c>
      <c r="S7" s="13" t="s">
        <v>38</v>
      </c>
      <c r="T7" s="14" t="s">
        <v>57</v>
      </c>
      <c r="U7" s="67"/>
      <c r="V7" s="54" t="s">
        <v>7</v>
      </c>
    </row>
    <row r="8" customFormat="false" ht="4.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52"/>
    </row>
    <row r="9" customFormat="false" ht="12" hidden="false" customHeight="false" outlineLevel="0" collapsed="false">
      <c r="A9" s="39" t="s">
        <v>11</v>
      </c>
      <c r="B9" s="16"/>
      <c r="C9" s="18" t="n">
        <f aca="false">SUM(E9,O9)</f>
        <v>747074</v>
      </c>
      <c r="D9" s="18" t="n">
        <f aca="false">SUM(F9,P9)</f>
        <v>18911779</v>
      </c>
      <c r="E9" s="18" t="n">
        <f aca="false">SUM(G9,I9,K9,M9)</f>
        <v>721748</v>
      </c>
      <c r="F9" s="18" t="n">
        <f aca="false">SUM(H9,J9,L9,N9)</f>
        <v>18676081</v>
      </c>
      <c r="G9" s="18" t="n">
        <v>22261</v>
      </c>
      <c r="H9" s="18" t="n">
        <v>9007394</v>
      </c>
      <c r="I9" s="18" t="n">
        <v>493997</v>
      </c>
      <c r="J9" s="18" t="n">
        <v>7096618</v>
      </c>
      <c r="K9" s="18" t="n">
        <v>91529</v>
      </c>
      <c r="L9" s="18" t="n">
        <v>1495988</v>
      </c>
      <c r="M9" s="18" t="n">
        <v>113961</v>
      </c>
      <c r="N9" s="18" t="n">
        <v>1076081</v>
      </c>
      <c r="O9" s="18" t="n">
        <f aca="false">SUM(Q9,S9)</f>
        <v>25326</v>
      </c>
      <c r="P9" s="18" t="n">
        <v>235698</v>
      </c>
      <c r="Q9" s="18" t="n">
        <v>303</v>
      </c>
      <c r="R9" s="18" t="n">
        <v>4146</v>
      </c>
      <c r="S9" s="18" t="n">
        <v>25023</v>
      </c>
      <c r="T9" s="18" t="n">
        <v>231552</v>
      </c>
      <c r="U9" s="16"/>
      <c r="V9" s="57" t="s">
        <v>11</v>
      </c>
    </row>
    <row r="10" customFormat="false" ht="12" hidden="false" customHeight="false" outlineLevel="0" collapsed="false">
      <c r="A10" s="20" t="n">
        <v>13</v>
      </c>
      <c r="B10" s="16"/>
      <c r="C10" s="18" t="n">
        <f aca="false">SUM(E10,O10)</f>
        <v>800583</v>
      </c>
      <c r="D10" s="18" t="n">
        <f aca="false">SUM(F10,P10)</f>
        <v>19378113</v>
      </c>
      <c r="E10" s="18" t="n">
        <f aca="false">SUM(G10,I10,K10,M10)</f>
        <v>774784</v>
      </c>
      <c r="F10" s="18" t="n">
        <f aca="false">SUM(H10,J10,L10,N10)</f>
        <v>19139685</v>
      </c>
      <c r="G10" s="18" t="n">
        <v>21713</v>
      </c>
      <c r="H10" s="18" t="n">
        <v>9015108</v>
      </c>
      <c r="I10" s="18" t="n">
        <v>497982</v>
      </c>
      <c r="J10" s="18" t="n">
        <v>7033777</v>
      </c>
      <c r="K10" s="18" t="n">
        <v>94266</v>
      </c>
      <c r="L10" s="18" t="n">
        <v>1538512</v>
      </c>
      <c r="M10" s="18" t="n">
        <v>160823</v>
      </c>
      <c r="N10" s="18" t="n">
        <v>1552288</v>
      </c>
      <c r="O10" s="18" t="n">
        <f aca="false">SUM(Q10,S10)</f>
        <v>25799</v>
      </c>
      <c r="P10" s="18" t="n">
        <v>238428</v>
      </c>
      <c r="Q10" s="18" t="n">
        <v>303</v>
      </c>
      <c r="R10" s="18" t="n">
        <v>6377</v>
      </c>
      <c r="S10" s="18" t="n">
        <v>25496</v>
      </c>
      <c r="T10" s="18" t="n">
        <v>232051</v>
      </c>
      <c r="U10" s="16"/>
      <c r="V10" s="57" t="n">
        <v>13</v>
      </c>
    </row>
    <row r="11" customFormat="false" ht="12" hidden="false" customHeight="false" outlineLevel="0" collapsed="false">
      <c r="A11" s="20" t="n">
        <v>14</v>
      </c>
      <c r="B11" s="16"/>
      <c r="C11" s="18" t="n">
        <f aca="false">SUM(E11,O11)</f>
        <v>763554</v>
      </c>
      <c r="D11" s="18" t="n">
        <f aca="false">SUM(F11,P11)</f>
        <v>17991811</v>
      </c>
      <c r="E11" s="18" t="n">
        <f aca="false">SUM(G11,I11,K11,M11)</f>
        <v>738258</v>
      </c>
      <c r="F11" s="18" t="n">
        <f aca="false">SUM(H11,J11,L11,N11)</f>
        <v>17762819</v>
      </c>
      <c r="G11" s="18" t="n">
        <v>19865</v>
      </c>
      <c r="H11" s="18" t="n">
        <v>8427828</v>
      </c>
      <c r="I11" s="18" t="n">
        <v>457862</v>
      </c>
      <c r="J11" s="18" t="n">
        <v>6230004</v>
      </c>
      <c r="K11" s="18" t="n">
        <v>89381</v>
      </c>
      <c r="L11" s="18" t="n">
        <v>1403103</v>
      </c>
      <c r="M11" s="18" t="n">
        <v>171150</v>
      </c>
      <c r="N11" s="18" t="n">
        <v>1701884</v>
      </c>
      <c r="O11" s="18" t="n">
        <f aca="false">SUM(Q11,S11)</f>
        <v>25296</v>
      </c>
      <c r="P11" s="18" t="n">
        <v>228992</v>
      </c>
      <c r="Q11" s="18" t="n">
        <v>282</v>
      </c>
      <c r="R11" s="18" t="n">
        <v>6628</v>
      </c>
      <c r="S11" s="18" t="n">
        <v>25014</v>
      </c>
      <c r="T11" s="18" t="n">
        <v>222363</v>
      </c>
      <c r="U11" s="16"/>
      <c r="V11" s="57" t="n">
        <v>14</v>
      </c>
    </row>
    <row r="12" s="21" customFormat="true" ht="12" hidden="false" customHeight="false" outlineLevel="0" collapsed="false">
      <c r="A12" s="20" t="n">
        <v>15</v>
      </c>
      <c r="B12" s="16"/>
      <c r="C12" s="18" t="n">
        <f aca="false">SUM(E12,O12)</f>
        <v>893924</v>
      </c>
      <c r="D12" s="18" t="n">
        <f aca="false">SUM(F12,P12)</f>
        <v>20643684</v>
      </c>
      <c r="E12" s="18" t="n">
        <f aca="false">SUM(G12,I12,K12,M12)</f>
        <v>869269</v>
      </c>
      <c r="F12" s="18" t="n">
        <f aca="false">SUM(H12,J12,L12,N12)</f>
        <v>20396036</v>
      </c>
      <c r="G12" s="18" t="n">
        <v>21449</v>
      </c>
      <c r="H12" s="18" t="n">
        <v>9384972</v>
      </c>
      <c r="I12" s="18" t="n">
        <v>537173</v>
      </c>
      <c r="J12" s="18" t="n">
        <v>7305459</v>
      </c>
      <c r="K12" s="18" t="n">
        <v>104423</v>
      </c>
      <c r="L12" s="18" t="n">
        <v>1607511</v>
      </c>
      <c r="M12" s="18" t="n">
        <v>206224</v>
      </c>
      <c r="N12" s="18" t="n">
        <v>2098094</v>
      </c>
      <c r="O12" s="18" t="n">
        <f aca="false">SUM(Q12,S12)</f>
        <v>24655</v>
      </c>
      <c r="P12" s="18" t="n">
        <v>247648</v>
      </c>
      <c r="Q12" s="18" t="n">
        <v>254</v>
      </c>
      <c r="R12" s="18" t="n">
        <v>11589</v>
      </c>
      <c r="S12" s="18" t="n">
        <v>24401</v>
      </c>
      <c r="T12" s="18" t="n">
        <v>236059</v>
      </c>
      <c r="U12" s="16"/>
      <c r="V12" s="57" t="n">
        <v>15</v>
      </c>
    </row>
    <row r="13" s="21" customFormat="true" ht="12" hidden="false" customHeight="false" outlineLevel="0" collapsed="false">
      <c r="A13" s="22" t="n">
        <v>16</v>
      </c>
      <c r="B13" s="23"/>
      <c r="C13" s="24" t="n">
        <f aca="false">SUM(E13,O13)</f>
        <v>952600</v>
      </c>
      <c r="D13" s="24" t="n">
        <f aca="false">SUM(F13,P13)</f>
        <v>21263215</v>
      </c>
      <c r="E13" s="24" t="n">
        <f aca="false">SUM(G13,I13,K13,M13)</f>
        <v>925511</v>
      </c>
      <c r="F13" s="24" t="n">
        <f aca="false">SUM(H13,J13,L13,N13)</f>
        <v>20989493</v>
      </c>
      <c r="G13" s="24" t="n">
        <v>21318</v>
      </c>
      <c r="H13" s="24" t="n">
        <v>9359491</v>
      </c>
      <c r="I13" s="24" t="n">
        <v>565174</v>
      </c>
      <c r="J13" s="24" t="n">
        <v>7601511</v>
      </c>
      <c r="K13" s="24" t="n">
        <v>113095</v>
      </c>
      <c r="L13" s="24" t="n">
        <v>1675260</v>
      </c>
      <c r="M13" s="24" t="n">
        <v>225924</v>
      </c>
      <c r="N13" s="24" t="n">
        <v>2353231</v>
      </c>
      <c r="O13" s="24" t="n">
        <v>27089</v>
      </c>
      <c r="P13" s="24" t="n">
        <v>273722</v>
      </c>
      <c r="Q13" s="24" t="n">
        <v>240</v>
      </c>
      <c r="R13" s="24" t="n">
        <v>12636</v>
      </c>
      <c r="S13" s="24" t="n">
        <v>26849</v>
      </c>
      <c r="T13" s="24" t="n">
        <v>261086</v>
      </c>
      <c r="U13" s="23"/>
      <c r="V13" s="60" t="n">
        <v>16</v>
      </c>
    </row>
    <row r="14" customFormat="false" ht="4.9" hidden="false" customHeight="true" outlineLevel="0" collapsed="false">
      <c r="A14" s="6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62"/>
    </row>
    <row r="15" customFormat="false" ht="4.5" hidden="false" customHeight="true" outlineLevel="0" collapsed="false"/>
    <row r="16" s="28" customFormat="true" ht="11.25" hidden="false" customHeight="false" outlineLevel="0" collapsed="false">
      <c r="A16" s="28" t="s">
        <v>58</v>
      </c>
    </row>
    <row r="17" s="28" customFormat="true" ht="11.25" hidden="false" customHeight="false" outlineLevel="0" collapsed="false">
      <c r="A17" s="29" t="s">
        <v>59</v>
      </c>
    </row>
    <row r="18" customFormat="false" ht="12" hidden="false" customHeight="false" outlineLevel="0" collapsed="false">
      <c r="A18" s="69" t="s">
        <v>60</v>
      </c>
    </row>
    <row r="19" customFormat="false" ht="12" hidden="false" customHeight="false" outlineLevel="0" collapsed="false">
      <c r="V19" s="4"/>
    </row>
  </sheetData>
  <mergeCells count="12">
    <mergeCell ref="C5:D5"/>
    <mergeCell ref="E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62"/>
    <col collapsed="false" customWidth="true" hidden="false" outlineLevel="0" max="3" min="3" style="1" width="6.37"/>
    <col collapsed="false" customWidth="true" hidden="false" outlineLevel="0" max="5" min="4" style="1" width="5.62"/>
    <col collapsed="false" customWidth="true" hidden="false" outlineLevel="0" max="6" min="6" style="1" width="6.25"/>
    <col collapsed="false" customWidth="true" hidden="false" outlineLevel="0" max="8" min="7" style="1" width="5.62"/>
    <col collapsed="false" customWidth="true" hidden="false" outlineLevel="0" max="10" min="9" style="1" width="6.62"/>
    <col collapsed="false" customWidth="true" hidden="false" outlineLevel="0" max="11" min="11" style="1" width="6.37"/>
    <col collapsed="false" customWidth="true" hidden="false" outlineLevel="0" max="14" min="12" style="1" width="9.36"/>
    <col collapsed="false" customWidth="false" hidden="false" outlineLevel="0" max="257" min="15" style="1" width="8.86"/>
  </cols>
  <sheetData>
    <row r="1" s="3" customFormat="true" ht="1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N3" s="4" t="s">
        <v>62</v>
      </c>
    </row>
    <row r="4" customFormat="false" ht="4.9" hidden="false" customHeight="true" outlineLevel="0" collapsed="false">
      <c r="N4" s="4"/>
    </row>
    <row r="5" customFormat="false" ht="12" hidden="false" customHeight="false" outlineLevel="0" collapsed="false">
      <c r="A5" s="5" t="s">
        <v>2</v>
      </c>
      <c r="B5" s="6"/>
      <c r="C5" s="7" t="s">
        <v>63</v>
      </c>
      <c r="D5" s="7"/>
      <c r="E5" s="7"/>
      <c r="F5" s="8" t="s">
        <v>64</v>
      </c>
      <c r="G5" s="8"/>
      <c r="H5" s="8"/>
      <c r="I5" s="8" t="s">
        <v>65</v>
      </c>
      <c r="J5" s="8"/>
      <c r="K5" s="8"/>
      <c r="L5" s="9" t="s">
        <v>66</v>
      </c>
      <c r="M5" s="9"/>
      <c r="N5" s="9"/>
    </row>
    <row r="6" customFormat="false" ht="12" hidden="false" customHeight="false" outlineLevel="0" collapsed="false">
      <c r="A6" s="10" t="s">
        <v>7</v>
      </c>
      <c r="B6" s="11"/>
      <c r="C6" s="12" t="s">
        <v>8</v>
      </c>
      <c r="D6" s="13" t="s">
        <v>9</v>
      </c>
      <c r="E6" s="13" t="s">
        <v>10</v>
      </c>
      <c r="F6" s="13" t="s">
        <v>8</v>
      </c>
      <c r="G6" s="13" t="s">
        <v>9</v>
      </c>
      <c r="H6" s="13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4.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2" hidden="false" customHeight="false" outlineLevel="0" collapsed="false">
      <c r="A8" s="70" t="s">
        <v>67</v>
      </c>
      <c r="B8" s="16"/>
      <c r="C8" s="71" t="n">
        <f aca="false">SUM(D8:E8)</f>
        <v>9937</v>
      </c>
      <c r="D8" s="71" t="n">
        <v>4101</v>
      </c>
      <c r="E8" s="71" t="n">
        <v>5836</v>
      </c>
      <c r="F8" s="71" t="n">
        <f aca="false">SUM(G8:H8)</f>
        <v>8356</v>
      </c>
      <c r="G8" s="71" t="n">
        <v>3327</v>
      </c>
      <c r="H8" s="71" t="n">
        <v>5029</v>
      </c>
      <c r="I8" s="71" t="n">
        <f aca="false">SUM(J8:K8)</f>
        <v>46393</v>
      </c>
      <c r="J8" s="71" t="n">
        <v>20028</v>
      </c>
      <c r="K8" s="71" t="n">
        <v>26365</v>
      </c>
      <c r="L8" s="72" t="n">
        <f aca="false">SUM(M8:N8)</f>
        <v>6148654</v>
      </c>
      <c r="M8" s="72" t="n">
        <v>3184118</v>
      </c>
      <c r="N8" s="72" t="n">
        <v>2964536</v>
      </c>
    </row>
    <row r="9" customFormat="false" ht="12" hidden="false" customHeight="true" outlineLevel="0" collapsed="false">
      <c r="A9" s="20" t="n">
        <v>13</v>
      </c>
      <c r="B9" s="16"/>
      <c r="C9" s="71" t="n">
        <f aca="false">SUM(D9:E9)</f>
        <v>10544</v>
      </c>
      <c r="D9" s="71" t="n">
        <v>4776</v>
      </c>
      <c r="E9" s="71" t="n">
        <v>5768</v>
      </c>
      <c r="F9" s="71" t="n">
        <f aca="false">SUM(G9:H9)</f>
        <v>9431</v>
      </c>
      <c r="G9" s="71" t="n">
        <v>4107</v>
      </c>
      <c r="H9" s="71" t="n">
        <v>5324</v>
      </c>
      <c r="I9" s="71" t="n">
        <f aca="false">SUM(J9:K9)</f>
        <v>51068</v>
      </c>
      <c r="J9" s="71" t="n">
        <v>23076</v>
      </c>
      <c r="K9" s="71" t="n">
        <v>27992</v>
      </c>
      <c r="L9" s="72" t="n">
        <f aca="false">SUM(M9:N9)</f>
        <v>7221739</v>
      </c>
      <c r="M9" s="72" t="n">
        <v>3819989</v>
      </c>
      <c r="N9" s="72" t="n">
        <v>3401750</v>
      </c>
    </row>
    <row r="10" customFormat="false" ht="12" hidden="false" customHeight="true" outlineLevel="0" collapsed="false">
      <c r="A10" s="20" t="n">
        <v>14</v>
      </c>
      <c r="B10" s="16"/>
      <c r="C10" s="71" t="n">
        <f aca="false">SUM(D10:E10)</f>
        <v>10386</v>
      </c>
      <c r="D10" s="71" t="n">
        <v>4529</v>
      </c>
      <c r="E10" s="71" t="n">
        <v>5857</v>
      </c>
      <c r="F10" s="71" t="n">
        <f aca="false">SUM(G10:H10)</f>
        <v>10746</v>
      </c>
      <c r="G10" s="71" t="n">
        <v>4662</v>
      </c>
      <c r="H10" s="71" t="n">
        <v>6084</v>
      </c>
      <c r="I10" s="71" t="n">
        <f aca="false">SUM(J10:K10)</f>
        <v>46673</v>
      </c>
      <c r="J10" s="71" t="n">
        <v>22225</v>
      </c>
      <c r="K10" s="71" t="n">
        <v>24448</v>
      </c>
      <c r="L10" s="72" t="n">
        <f aca="false">SUM(M10:N10)</f>
        <v>7428222</v>
      </c>
      <c r="M10" s="72" t="n">
        <v>4220903</v>
      </c>
      <c r="N10" s="72" t="n">
        <v>3207319</v>
      </c>
    </row>
    <row r="11" s="21" customFormat="true" ht="12" hidden="false" customHeight="true" outlineLevel="0" collapsed="false">
      <c r="A11" s="20" t="n">
        <v>15</v>
      </c>
      <c r="B11" s="16"/>
      <c r="C11" s="71" t="n">
        <f aca="false">SUM(D11:E11)</f>
        <v>9893</v>
      </c>
      <c r="D11" s="71" t="n">
        <v>4285</v>
      </c>
      <c r="E11" s="71" t="n">
        <v>5608</v>
      </c>
      <c r="F11" s="71" t="n">
        <f aca="false">SUM(G11:H11)</f>
        <v>8703</v>
      </c>
      <c r="G11" s="71" t="n">
        <v>3700</v>
      </c>
      <c r="H11" s="71" t="n">
        <v>5003</v>
      </c>
      <c r="I11" s="71" t="n">
        <f aca="false">SUM(J11:K11)</f>
        <v>44374</v>
      </c>
      <c r="J11" s="71" t="n">
        <v>20147</v>
      </c>
      <c r="K11" s="71" t="n">
        <v>24227</v>
      </c>
      <c r="L11" s="72" t="n">
        <f aca="false">SUM(M11:N11)</f>
        <v>5444712</v>
      </c>
      <c r="M11" s="72" t="n">
        <v>2881195</v>
      </c>
      <c r="N11" s="72" t="n">
        <v>2563517</v>
      </c>
    </row>
    <row r="12" s="21" customFormat="true" ht="12" hidden="false" customHeight="true" outlineLevel="0" collapsed="false">
      <c r="A12" s="22" t="n">
        <v>16</v>
      </c>
      <c r="B12" s="23"/>
      <c r="C12" s="73" t="n">
        <f aca="false">SUM(D12:E12)</f>
        <v>9665</v>
      </c>
      <c r="D12" s="73" t="n">
        <v>3936</v>
      </c>
      <c r="E12" s="73" t="n">
        <v>5729</v>
      </c>
      <c r="F12" s="73" t="n">
        <f aca="false">SUM(G12:H12)</f>
        <v>8291</v>
      </c>
      <c r="G12" s="73" t="n">
        <v>3321</v>
      </c>
      <c r="H12" s="73" t="n">
        <v>4970</v>
      </c>
      <c r="I12" s="73" t="n">
        <f aca="false">SUM(J12:K12)</f>
        <v>38347</v>
      </c>
      <c r="J12" s="73" t="n">
        <v>16558</v>
      </c>
      <c r="K12" s="73" t="n">
        <v>21789</v>
      </c>
      <c r="L12" s="74" t="n">
        <f aca="false">SUM(M12:N12)</f>
        <v>4464137</v>
      </c>
      <c r="M12" s="74" t="n">
        <v>2274369</v>
      </c>
      <c r="N12" s="74" t="n">
        <v>2189768</v>
      </c>
    </row>
    <row r="13" customFormat="false" ht="4.1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4.15" hidden="false" customHeight="true" outlineLevel="0" collapsed="false"/>
    <row r="15" customFormat="false" ht="12" hidden="false" customHeight="false" outlineLevel="0" collapsed="false">
      <c r="A15" s="28" t="s">
        <v>13</v>
      </c>
    </row>
    <row r="16" s="28" customFormat="true" ht="11.25" hidden="false" customHeight="false" outlineLevel="0" collapsed="false">
      <c r="A16" s="29"/>
    </row>
  </sheetData>
  <mergeCells count="5">
    <mergeCell ref="A1:N1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0.86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1" width="7.49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false" hidden="false" outlineLevel="0" max="257" min="14" style="1" width="8.86"/>
  </cols>
  <sheetData>
    <row r="1" s="3" customFormat="true" ht="18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" hidden="false" customHeight="false" outlineLevel="0" collapsed="false">
      <c r="M3" s="4" t="s">
        <v>1</v>
      </c>
    </row>
    <row r="4" customFormat="false" ht="4.9" hidden="false" customHeight="true" outlineLevel="0" collapsed="false">
      <c r="M4" s="4"/>
    </row>
    <row r="5" customFormat="false" ht="12" hidden="false" customHeight="true" outlineLevel="0" collapsed="false">
      <c r="A5" s="5" t="s">
        <v>2</v>
      </c>
      <c r="B5" s="6"/>
      <c r="C5" s="7" t="s">
        <v>8</v>
      </c>
      <c r="D5" s="33" t="s">
        <v>69</v>
      </c>
      <c r="E5" s="7" t="s">
        <v>70</v>
      </c>
      <c r="F5" s="8" t="s">
        <v>71</v>
      </c>
      <c r="G5" s="8" t="s">
        <v>72</v>
      </c>
      <c r="H5" s="75" t="s">
        <v>73</v>
      </c>
      <c r="I5" s="33" t="s">
        <v>74</v>
      </c>
      <c r="J5" s="33" t="s">
        <v>75</v>
      </c>
      <c r="K5" s="76" t="s">
        <v>76</v>
      </c>
      <c r="L5" s="33" t="s">
        <v>77</v>
      </c>
      <c r="M5" s="9" t="s">
        <v>78</v>
      </c>
    </row>
    <row r="6" customFormat="false" ht="12" hidden="false" customHeight="true" outlineLevel="0" collapsed="false">
      <c r="A6" s="10" t="s">
        <v>7</v>
      </c>
      <c r="B6" s="53"/>
      <c r="C6" s="7"/>
      <c r="D6" s="33"/>
      <c r="E6" s="7"/>
      <c r="F6" s="8"/>
      <c r="G6" s="8"/>
      <c r="H6" s="75"/>
      <c r="I6" s="33"/>
      <c r="J6" s="33"/>
      <c r="K6" s="77" t="s">
        <v>79</v>
      </c>
      <c r="L6" s="33"/>
      <c r="M6" s="9"/>
    </row>
    <row r="7" customFormat="false" ht="4.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" hidden="false" customHeight="false" outlineLevel="0" collapsed="false">
      <c r="A8" s="17" t="s">
        <v>11</v>
      </c>
      <c r="B8" s="16"/>
      <c r="C8" s="18" t="n">
        <f aca="false">SUM(D8:M8)</f>
        <v>20172</v>
      </c>
      <c r="D8" s="18" t="n">
        <v>49</v>
      </c>
      <c r="E8" s="18" t="n">
        <v>5</v>
      </c>
      <c r="F8" s="18" t="n">
        <v>3179</v>
      </c>
      <c r="G8" s="18" t="n">
        <v>2087</v>
      </c>
      <c r="H8" s="18" t="n">
        <v>10</v>
      </c>
      <c r="I8" s="18" t="n">
        <v>1059</v>
      </c>
      <c r="J8" s="18" t="n">
        <v>4515</v>
      </c>
      <c r="K8" s="18" t="n">
        <v>1102</v>
      </c>
      <c r="L8" s="18" t="n">
        <v>8108</v>
      </c>
      <c r="M8" s="18" t="n">
        <v>58</v>
      </c>
    </row>
    <row r="9" customFormat="false" ht="12" hidden="false" customHeight="false" outlineLevel="0" collapsed="false">
      <c r="A9" s="20" t="n">
        <v>13</v>
      </c>
      <c r="B9" s="16"/>
      <c r="C9" s="18" t="n">
        <f aca="false">SUM(D9:M9)</f>
        <v>19124</v>
      </c>
      <c r="D9" s="18" t="n">
        <v>42</v>
      </c>
      <c r="E9" s="18" t="n">
        <v>4</v>
      </c>
      <c r="F9" s="18" t="n">
        <v>3120</v>
      </c>
      <c r="G9" s="18" t="n">
        <v>1664</v>
      </c>
      <c r="H9" s="18" t="n">
        <v>18</v>
      </c>
      <c r="I9" s="18" t="n">
        <v>999</v>
      </c>
      <c r="J9" s="18" t="n">
        <v>4154</v>
      </c>
      <c r="K9" s="18" t="n">
        <v>1187</v>
      </c>
      <c r="L9" s="18" t="n">
        <v>7798</v>
      </c>
      <c r="M9" s="18" t="n">
        <v>138</v>
      </c>
    </row>
    <row r="10" customFormat="false" ht="12" hidden="false" customHeight="false" outlineLevel="0" collapsed="false">
      <c r="A10" s="20" t="n">
        <v>14</v>
      </c>
      <c r="B10" s="16"/>
      <c r="C10" s="18" t="n">
        <f aca="false">SUM(D10:M10)</f>
        <v>17448</v>
      </c>
      <c r="D10" s="18" t="n">
        <v>25</v>
      </c>
      <c r="E10" s="18" t="n">
        <v>8</v>
      </c>
      <c r="F10" s="18" t="n">
        <v>2389</v>
      </c>
      <c r="G10" s="18" t="n">
        <v>1384</v>
      </c>
      <c r="H10" s="18" t="n">
        <v>12</v>
      </c>
      <c r="I10" s="18" t="n">
        <v>1085</v>
      </c>
      <c r="J10" s="18" t="n">
        <v>3605</v>
      </c>
      <c r="K10" s="18" t="n">
        <v>1317</v>
      </c>
      <c r="L10" s="18" t="n">
        <v>7487</v>
      </c>
      <c r="M10" s="18" t="n">
        <v>136</v>
      </c>
    </row>
    <row r="11" s="21" customFormat="true" ht="12" hidden="false" customHeight="false" outlineLevel="0" collapsed="false">
      <c r="A11" s="20" t="n">
        <v>15</v>
      </c>
      <c r="B11" s="16"/>
      <c r="C11" s="18" t="n">
        <f aca="false">SUM(D11:M11)</f>
        <v>18025</v>
      </c>
      <c r="D11" s="18" t="n">
        <v>34</v>
      </c>
      <c r="E11" s="18" t="n">
        <v>14</v>
      </c>
      <c r="F11" s="18" t="n">
        <v>2257</v>
      </c>
      <c r="G11" s="18" t="n">
        <v>1386</v>
      </c>
      <c r="H11" s="18" t="n">
        <v>9</v>
      </c>
      <c r="I11" s="18" t="n">
        <v>1180</v>
      </c>
      <c r="J11" s="18" t="n">
        <v>3665</v>
      </c>
      <c r="K11" s="18" t="n">
        <v>1304</v>
      </c>
      <c r="L11" s="18" t="n">
        <v>8022</v>
      </c>
      <c r="M11" s="18" t="n">
        <v>154</v>
      </c>
    </row>
    <row r="12" s="21" customFormat="true" ht="12" hidden="false" customHeight="false" outlineLevel="0" collapsed="false">
      <c r="A12" s="22" t="n">
        <v>16</v>
      </c>
      <c r="B12" s="23"/>
      <c r="C12" s="24" t="n">
        <f aca="false">SUM(D12:M12)</f>
        <v>17760</v>
      </c>
      <c r="D12" s="24" t="n">
        <v>63</v>
      </c>
      <c r="E12" s="24" t="n">
        <v>1</v>
      </c>
      <c r="F12" s="24" t="n">
        <v>1962</v>
      </c>
      <c r="G12" s="24" t="n">
        <v>1466</v>
      </c>
      <c r="H12" s="24" t="n">
        <v>12</v>
      </c>
      <c r="I12" s="24" t="n">
        <v>1147</v>
      </c>
      <c r="J12" s="24" t="n">
        <v>3607</v>
      </c>
      <c r="K12" s="24" t="n">
        <v>1315</v>
      </c>
      <c r="L12" s="24" t="n">
        <v>7836</v>
      </c>
      <c r="M12" s="24" t="n">
        <v>351</v>
      </c>
    </row>
    <row r="13" customFormat="false" ht="4.1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4.15" hidden="false" customHeight="true" outlineLevel="0" collapsed="false"/>
    <row r="15" customFormat="false" ht="12" hidden="false" customHeight="false" outlineLevel="0" collapsed="false">
      <c r="A15" s="28" t="s">
        <v>13</v>
      </c>
    </row>
    <row r="16" s="28" customFormat="true" ht="11.25" hidden="false" customHeight="false" outlineLevel="0" collapsed="false">
      <c r="A16" s="29" t="s">
        <v>80</v>
      </c>
    </row>
  </sheetData>
  <mergeCells count="11">
    <mergeCell ref="A1:M1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109375" defaultRowHeight="12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.99"/>
    <col collapsed="false" customWidth="true" hidden="false" outlineLevel="0" max="3" min="3" style="16" width="6.37"/>
    <col collapsed="false" customWidth="true" hidden="false" outlineLevel="0" max="4" min="4" style="16" width="0.49"/>
    <col collapsed="false" customWidth="true" hidden="false" outlineLevel="0" max="5" min="5" style="16" width="6.62"/>
    <col collapsed="false" customWidth="true" hidden="false" outlineLevel="0" max="7" min="6" style="16" width="6.25"/>
    <col collapsed="false" customWidth="true" hidden="false" outlineLevel="0" max="8" min="8" style="16" width="6.49"/>
    <col collapsed="false" customWidth="true" hidden="false" outlineLevel="0" max="9" min="9" style="16" width="6.25"/>
    <col collapsed="false" customWidth="true" hidden="false" outlineLevel="0" max="10" min="10" style="16" width="6.37"/>
    <col collapsed="false" customWidth="true" hidden="false" outlineLevel="0" max="11" min="11" style="16" width="6.62"/>
    <col collapsed="false" customWidth="true" hidden="false" outlineLevel="0" max="13" min="12" style="16" width="6.25"/>
    <col collapsed="false" customWidth="true" hidden="false" outlineLevel="0" max="14" min="14" style="16" width="6.49"/>
    <col collapsed="false" customWidth="true" hidden="false" outlineLevel="0" max="16" min="15" style="16" width="6.25"/>
    <col collapsed="false" customWidth="true" hidden="false" outlineLevel="0" max="21" min="17" style="16" width="6.37"/>
    <col collapsed="false" customWidth="true" hidden="false" outlineLevel="0" max="22" min="22" style="16" width="6.99"/>
    <col collapsed="false" customWidth="true" hidden="false" outlineLevel="0" max="25" min="23" style="16" width="6.12"/>
    <col collapsed="false" customWidth="true" hidden="false" outlineLevel="0" max="28" min="26" style="16" width="6.37"/>
    <col collapsed="false" customWidth="true" hidden="false" outlineLevel="0" max="29" min="29" style="16" width="0.49"/>
    <col collapsed="false" customWidth="true" hidden="false" outlineLevel="0" max="30" min="30" style="16" width="4.99"/>
    <col collapsed="false" customWidth="true" hidden="false" outlineLevel="0" max="31" min="31" style="16" width="2.99"/>
    <col collapsed="false" customWidth="true" hidden="false" outlineLevel="0" max="32" min="32" style="16" width="7.12"/>
    <col collapsed="false" customWidth="false" hidden="false" outlineLevel="0" max="257" min="33" style="16" width="10.12"/>
  </cols>
  <sheetData>
    <row r="1" s="78" customFormat="true" ht="18" hidden="false" customHeight="true" outlineLevel="0" collapsed="false">
      <c r="P1" s="79" t="s">
        <v>81</v>
      </c>
      <c r="Q1" s="80" t="s">
        <v>82</v>
      </c>
    </row>
    <row r="2" customFormat="false" ht="12" hidden="false" customHeight="true" outlineLevel="0" collapsed="false"/>
    <row r="3" customFormat="false" ht="12" hidden="false" customHeight="true" outlineLevel="0" collapsed="false">
      <c r="AC3" s="81"/>
      <c r="AF3" s="81" t="s">
        <v>83</v>
      </c>
    </row>
    <row r="4" customFormat="false" ht="4.9" hidden="false" customHeight="true" outlineLevel="0" collapsed="false">
      <c r="AB4" s="81"/>
      <c r="AC4" s="81"/>
    </row>
    <row r="5" customFormat="false" ht="13.9" hidden="false" customHeight="true" outlineLevel="0" collapsed="false">
      <c r="A5" s="6"/>
      <c r="B5" s="6"/>
      <c r="C5" s="5" t="s">
        <v>84</v>
      </c>
      <c r="D5" s="82"/>
      <c r="E5" s="83" t="s">
        <v>85</v>
      </c>
      <c r="F5" s="83"/>
      <c r="G5" s="83"/>
      <c r="H5" s="83"/>
      <c r="I5" s="83"/>
      <c r="J5" s="83"/>
      <c r="K5" s="84" t="s">
        <v>71</v>
      </c>
      <c r="L5" s="84"/>
      <c r="M5" s="84"/>
      <c r="N5" s="85" t="s">
        <v>72</v>
      </c>
      <c r="O5" s="85"/>
      <c r="P5" s="85"/>
      <c r="Q5" s="86" t="s">
        <v>86</v>
      </c>
      <c r="R5" s="86"/>
      <c r="S5" s="86"/>
      <c r="T5" s="84" t="s">
        <v>87</v>
      </c>
      <c r="U5" s="84"/>
      <c r="V5" s="84"/>
      <c r="W5" s="84" t="s">
        <v>88</v>
      </c>
      <c r="X5" s="84"/>
      <c r="Y5" s="84"/>
      <c r="Z5" s="85" t="s">
        <v>89</v>
      </c>
      <c r="AA5" s="85"/>
      <c r="AB5" s="85"/>
      <c r="AC5" s="87"/>
      <c r="AD5" s="88" t="s">
        <v>84</v>
      </c>
      <c r="AE5" s="6"/>
      <c r="AF5" s="89"/>
    </row>
    <row r="6" customFormat="false" ht="13.9" hidden="false" customHeight="true" outlineLevel="0" collapsed="false">
      <c r="C6" s="90"/>
      <c r="D6" s="52"/>
      <c r="E6" s="91"/>
      <c r="F6" s="91"/>
      <c r="G6" s="91"/>
      <c r="H6" s="92" t="s">
        <v>90</v>
      </c>
      <c r="I6" s="92"/>
      <c r="J6" s="92"/>
      <c r="K6" s="84"/>
      <c r="L6" s="84"/>
      <c r="M6" s="84"/>
      <c r="N6" s="85"/>
      <c r="O6" s="85"/>
      <c r="P6" s="85"/>
      <c r="Q6" s="86"/>
      <c r="R6" s="86"/>
      <c r="S6" s="86"/>
      <c r="T6" s="84"/>
      <c r="U6" s="84"/>
      <c r="V6" s="84"/>
      <c r="W6" s="84"/>
      <c r="X6" s="84"/>
      <c r="Y6" s="84"/>
      <c r="Z6" s="85"/>
      <c r="AA6" s="85"/>
      <c r="AB6" s="85"/>
      <c r="AC6" s="93"/>
      <c r="AF6" s="81"/>
    </row>
    <row r="7" customFormat="false" ht="13.9" hidden="false" customHeight="true" outlineLevel="0" collapsed="false">
      <c r="A7" s="94" t="s">
        <v>91</v>
      </c>
      <c r="B7" s="53"/>
      <c r="C7" s="10"/>
      <c r="D7" s="11"/>
      <c r="E7" s="12" t="s">
        <v>8</v>
      </c>
      <c r="F7" s="13" t="s">
        <v>9</v>
      </c>
      <c r="G7" s="13" t="s">
        <v>10</v>
      </c>
      <c r="H7" s="13" t="s">
        <v>8</v>
      </c>
      <c r="I7" s="13" t="s">
        <v>9</v>
      </c>
      <c r="J7" s="13" t="s">
        <v>10</v>
      </c>
      <c r="K7" s="13" t="s">
        <v>8</v>
      </c>
      <c r="L7" s="13" t="s">
        <v>9</v>
      </c>
      <c r="M7" s="13" t="s">
        <v>10</v>
      </c>
      <c r="N7" s="13" t="s">
        <v>8</v>
      </c>
      <c r="O7" s="13" t="s">
        <v>9</v>
      </c>
      <c r="P7" s="14" t="s">
        <v>10</v>
      </c>
      <c r="Q7" s="12" t="s">
        <v>8</v>
      </c>
      <c r="R7" s="13" t="s">
        <v>9</v>
      </c>
      <c r="S7" s="13" t="s">
        <v>10</v>
      </c>
      <c r="T7" s="13" t="s">
        <v>8</v>
      </c>
      <c r="U7" s="13" t="s">
        <v>9</v>
      </c>
      <c r="V7" s="13" t="s">
        <v>10</v>
      </c>
      <c r="W7" s="13" t="s">
        <v>8</v>
      </c>
      <c r="X7" s="13" t="s">
        <v>9</v>
      </c>
      <c r="Y7" s="13" t="s">
        <v>10</v>
      </c>
      <c r="Z7" s="13" t="s">
        <v>8</v>
      </c>
      <c r="AA7" s="13" t="s">
        <v>9</v>
      </c>
      <c r="AB7" s="14" t="s">
        <v>10</v>
      </c>
      <c r="AC7" s="12"/>
      <c r="AD7" s="94"/>
      <c r="AE7" s="53"/>
      <c r="AF7" s="95" t="s">
        <v>91</v>
      </c>
    </row>
    <row r="8" customFormat="false" ht="6.6" hidden="false" customHeight="true" outlineLevel="0" collapsed="false">
      <c r="A8" s="96"/>
      <c r="C8" s="15"/>
      <c r="D8" s="4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8"/>
      <c r="AC8" s="20"/>
      <c r="AD8" s="96"/>
    </row>
    <row r="9" customFormat="false" ht="12" hidden="false" customHeight="true" outlineLevel="0" collapsed="false">
      <c r="A9" s="99" t="s">
        <v>92</v>
      </c>
      <c r="B9" s="100" t="n">
        <v>12</v>
      </c>
      <c r="C9" s="101" t="s">
        <v>93</v>
      </c>
      <c r="D9" s="102"/>
      <c r="E9" s="103" t="n">
        <v>20.5</v>
      </c>
      <c r="F9" s="103" t="n">
        <v>20.8</v>
      </c>
      <c r="G9" s="103" t="n">
        <v>20.2</v>
      </c>
      <c r="H9" s="103" t="n">
        <v>20.8</v>
      </c>
      <c r="I9" s="103" t="n">
        <v>21.2</v>
      </c>
      <c r="J9" s="103" t="n">
        <v>20.3</v>
      </c>
      <c r="K9" s="104" t="n">
        <v>21.4</v>
      </c>
      <c r="L9" s="103" t="n">
        <v>21.6</v>
      </c>
      <c r="M9" s="103" t="n">
        <v>20.1</v>
      </c>
      <c r="N9" s="104" t="n">
        <v>20.7</v>
      </c>
      <c r="O9" s="103" t="n">
        <v>21</v>
      </c>
      <c r="P9" s="103" t="n">
        <v>20.1</v>
      </c>
      <c r="Q9" s="103" t="n">
        <v>21.1</v>
      </c>
      <c r="R9" s="103" t="n">
        <v>21.1</v>
      </c>
      <c r="S9" s="103" t="n">
        <v>21.1</v>
      </c>
      <c r="T9" s="103" t="n">
        <v>21.2</v>
      </c>
      <c r="U9" s="103" t="n">
        <v>21.4</v>
      </c>
      <c r="V9" s="103" t="n">
        <v>20.9</v>
      </c>
      <c r="W9" s="104" t="n">
        <v>18</v>
      </c>
      <c r="X9" s="103" t="n">
        <v>19.6</v>
      </c>
      <c r="Y9" s="103" t="n">
        <v>17.1</v>
      </c>
      <c r="Z9" s="103" t="n">
        <v>20.1</v>
      </c>
      <c r="AA9" s="103" t="n">
        <v>20</v>
      </c>
      <c r="AB9" s="103" t="n">
        <v>20.1</v>
      </c>
      <c r="AC9" s="105"/>
      <c r="AD9" s="99" t="s">
        <v>92</v>
      </c>
      <c r="AE9" s="100" t="n">
        <v>12</v>
      </c>
      <c r="AF9" s="106" t="s">
        <v>93</v>
      </c>
    </row>
    <row r="10" customFormat="false" ht="12" hidden="false" customHeight="true" outlineLevel="0" collapsed="false">
      <c r="B10" s="100" t="n">
        <v>13</v>
      </c>
      <c r="C10" s="107"/>
      <c r="D10" s="108"/>
      <c r="E10" s="103" t="n">
        <v>20.5</v>
      </c>
      <c r="F10" s="103" t="n">
        <v>20.8</v>
      </c>
      <c r="G10" s="103" t="n">
        <v>20.1</v>
      </c>
      <c r="H10" s="103" t="n">
        <v>20.7</v>
      </c>
      <c r="I10" s="103" t="n">
        <v>21</v>
      </c>
      <c r="J10" s="103" t="n">
        <v>20.3</v>
      </c>
      <c r="K10" s="103" t="n">
        <v>21.5</v>
      </c>
      <c r="L10" s="103" t="n">
        <v>21.5</v>
      </c>
      <c r="M10" s="103" t="n">
        <v>21</v>
      </c>
      <c r="N10" s="103" t="n">
        <v>20.7</v>
      </c>
      <c r="O10" s="103" t="n">
        <v>21</v>
      </c>
      <c r="P10" s="103" t="n">
        <v>20.3</v>
      </c>
      <c r="Q10" s="103" t="n">
        <v>21.5</v>
      </c>
      <c r="R10" s="103" t="n">
        <v>21.4</v>
      </c>
      <c r="S10" s="103" t="n">
        <v>21.8</v>
      </c>
      <c r="T10" s="103" t="n">
        <v>20.8</v>
      </c>
      <c r="U10" s="103" t="n">
        <v>21</v>
      </c>
      <c r="V10" s="103" t="n">
        <v>20.6</v>
      </c>
      <c r="W10" s="103" t="n">
        <v>17.8</v>
      </c>
      <c r="X10" s="103" t="n">
        <v>19.2</v>
      </c>
      <c r="Y10" s="103" t="n">
        <v>17</v>
      </c>
      <c r="Z10" s="103" t="n">
        <v>20</v>
      </c>
      <c r="AA10" s="103" t="n">
        <v>20.1</v>
      </c>
      <c r="AB10" s="103" t="n">
        <v>20</v>
      </c>
      <c r="AC10" s="105"/>
      <c r="AE10" s="100" t="n">
        <v>13</v>
      </c>
      <c r="AF10" s="100"/>
    </row>
    <row r="11" customFormat="false" ht="12" hidden="false" customHeight="true" outlineLevel="0" collapsed="false">
      <c r="B11" s="100" t="n">
        <v>14</v>
      </c>
      <c r="C11" s="107"/>
      <c r="D11" s="108"/>
      <c r="E11" s="103" t="n">
        <v>20</v>
      </c>
      <c r="F11" s="103" t="n">
        <v>20.1</v>
      </c>
      <c r="G11" s="103" t="n">
        <v>19.8</v>
      </c>
      <c r="H11" s="103" t="n">
        <v>20.3</v>
      </c>
      <c r="I11" s="103" t="n">
        <v>20.4</v>
      </c>
      <c r="J11" s="103" t="n">
        <v>20.1</v>
      </c>
      <c r="K11" s="103" t="n">
        <v>20.4</v>
      </c>
      <c r="L11" s="103" t="n">
        <v>20.5</v>
      </c>
      <c r="M11" s="103" t="n">
        <v>20.3</v>
      </c>
      <c r="N11" s="103" t="n">
        <v>20.4</v>
      </c>
      <c r="O11" s="103" t="n">
        <v>20.4</v>
      </c>
      <c r="P11" s="103" t="n">
        <v>20.3</v>
      </c>
      <c r="Q11" s="103" t="n">
        <v>19.9</v>
      </c>
      <c r="R11" s="103" t="n">
        <v>20.1</v>
      </c>
      <c r="S11" s="103" t="n">
        <v>19.3</v>
      </c>
      <c r="T11" s="103" t="n">
        <v>20.5</v>
      </c>
      <c r="U11" s="103" t="n">
        <v>20.8</v>
      </c>
      <c r="V11" s="103" t="n">
        <v>20.2</v>
      </c>
      <c r="W11" s="103" t="n">
        <v>19.2</v>
      </c>
      <c r="X11" s="103" t="n">
        <v>19.2</v>
      </c>
      <c r="Y11" s="103" t="n">
        <v>19.1</v>
      </c>
      <c r="Z11" s="103" t="n">
        <v>19.6</v>
      </c>
      <c r="AA11" s="103" t="n">
        <v>19.5</v>
      </c>
      <c r="AB11" s="103" t="n">
        <v>19.6</v>
      </c>
      <c r="AC11" s="105"/>
      <c r="AE11" s="100" t="n">
        <v>14</v>
      </c>
      <c r="AF11" s="100"/>
    </row>
    <row r="12" s="23" customFormat="true" ht="12" hidden="false" customHeight="true" outlineLevel="0" collapsed="false">
      <c r="B12" s="100" t="n">
        <v>15</v>
      </c>
      <c r="C12" s="107"/>
      <c r="D12" s="108"/>
      <c r="E12" s="103" t="n">
        <v>20</v>
      </c>
      <c r="F12" s="103" t="n">
        <v>20.1</v>
      </c>
      <c r="G12" s="103" t="n">
        <v>19.8</v>
      </c>
      <c r="H12" s="103" t="n">
        <v>20.2</v>
      </c>
      <c r="I12" s="103" t="n">
        <v>20.4</v>
      </c>
      <c r="J12" s="103" t="n">
        <v>20</v>
      </c>
      <c r="K12" s="103" t="n">
        <v>20.1</v>
      </c>
      <c r="L12" s="103" t="n">
        <v>20.2</v>
      </c>
      <c r="M12" s="103" t="n">
        <v>20</v>
      </c>
      <c r="N12" s="103" t="n">
        <v>20.4</v>
      </c>
      <c r="O12" s="103" t="n">
        <v>20.5</v>
      </c>
      <c r="P12" s="103" t="n">
        <v>20.2</v>
      </c>
      <c r="Q12" s="103" t="n">
        <v>20</v>
      </c>
      <c r="R12" s="103" t="n">
        <v>20.2</v>
      </c>
      <c r="S12" s="103" t="n">
        <v>19.3</v>
      </c>
      <c r="T12" s="103" t="n">
        <v>20.5</v>
      </c>
      <c r="U12" s="103" t="n">
        <v>20.9</v>
      </c>
      <c r="V12" s="103" t="n">
        <v>20.1</v>
      </c>
      <c r="W12" s="103" t="n">
        <v>19</v>
      </c>
      <c r="X12" s="103" t="n">
        <v>19.2</v>
      </c>
      <c r="Y12" s="103" t="n">
        <v>18.6</v>
      </c>
      <c r="Z12" s="103" t="n">
        <v>19.7</v>
      </c>
      <c r="AA12" s="103" t="n">
        <v>19.6</v>
      </c>
      <c r="AB12" s="103" t="n">
        <v>19.7</v>
      </c>
      <c r="AC12" s="105"/>
      <c r="AD12" s="16"/>
      <c r="AE12" s="100" t="n">
        <v>15</v>
      </c>
      <c r="AF12" s="100"/>
    </row>
    <row r="13" s="23" customFormat="true" ht="12" hidden="false" customHeight="true" outlineLevel="0" collapsed="false">
      <c r="B13" s="109" t="n">
        <v>16</v>
      </c>
      <c r="C13" s="110"/>
      <c r="D13" s="111"/>
      <c r="E13" s="112" t="n">
        <v>20.2</v>
      </c>
      <c r="F13" s="112" t="n">
        <v>20.6</v>
      </c>
      <c r="G13" s="112" t="n">
        <v>19.7</v>
      </c>
      <c r="H13" s="112" t="n">
        <v>20.5</v>
      </c>
      <c r="I13" s="112" t="n">
        <v>20.9</v>
      </c>
      <c r="J13" s="112" t="n">
        <v>19.6</v>
      </c>
      <c r="K13" s="112" t="n">
        <v>22</v>
      </c>
      <c r="L13" s="112" t="n">
        <v>22.2</v>
      </c>
      <c r="M13" s="112" t="n">
        <v>19.8</v>
      </c>
      <c r="N13" s="112" t="n">
        <v>20.8</v>
      </c>
      <c r="O13" s="112" t="n">
        <v>21.2</v>
      </c>
      <c r="P13" s="112" t="n">
        <v>20.3</v>
      </c>
      <c r="Q13" s="112" t="n">
        <v>20.1</v>
      </c>
      <c r="R13" s="112" t="n">
        <v>20.3</v>
      </c>
      <c r="S13" s="112" t="n">
        <v>19.1</v>
      </c>
      <c r="T13" s="112" t="n">
        <v>20.4</v>
      </c>
      <c r="U13" s="112" t="n">
        <v>21.1</v>
      </c>
      <c r="V13" s="112" t="n">
        <v>19.4</v>
      </c>
      <c r="W13" s="112" t="n">
        <v>19</v>
      </c>
      <c r="X13" s="112" t="n">
        <v>19.3</v>
      </c>
      <c r="Y13" s="112" t="n">
        <v>18.6</v>
      </c>
      <c r="Z13" s="112" t="n">
        <v>19.9</v>
      </c>
      <c r="AA13" s="112" t="n">
        <v>20</v>
      </c>
      <c r="AB13" s="112" t="n">
        <v>19.8</v>
      </c>
      <c r="AC13" s="113"/>
      <c r="AE13" s="109" t="n">
        <v>16</v>
      </c>
      <c r="AF13" s="109"/>
    </row>
    <row r="14" customFormat="false" ht="4.15" hidden="false" customHeight="true" outlineLevel="0" collapsed="false">
      <c r="A14" s="27"/>
      <c r="B14" s="27"/>
      <c r="C14" s="26"/>
      <c r="D14" s="6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s">
        <v>94</v>
      </c>
      <c r="AB14" s="27"/>
      <c r="AC14" s="26"/>
      <c r="AD14" s="27"/>
      <c r="AE14" s="27"/>
      <c r="AF14" s="27"/>
    </row>
    <row r="15" customFormat="false" ht="4.15" hidden="false" customHeight="true" outlineLevel="0" collapsed="false"/>
    <row r="16" customFormat="false" ht="12" hidden="false" customHeight="true" outlineLevel="0" collapsed="false">
      <c r="A16" s="114" t="s">
        <v>95</v>
      </c>
      <c r="AD16" s="114"/>
    </row>
    <row r="17" customFormat="false" ht="12" hidden="false" customHeight="false" outlineLevel="0" collapsed="false">
      <c r="A17" s="115" t="s">
        <v>96</v>
      </c>
      <c r="AD17" s="115"/>
    </row>
    <row r="18" customFormat="false" ht="12" hidden="false" customHeight="false" outlineLevel="0" collapsed="false">
      <c r="A18" s="116" t="s">
        <v>97</v>
      </c>
      <c r="AD18" s="115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</sheetData>
  <mergeCells count="9">
    <mergeCell ref="E5:J5"/>
    <mergeCell ref="K5:M6"/>
    <mergeCell ref="N5:P6"/>
    <mergeCell ref="Q5:S6"/>
    <mergeCell ref="T5:V6"/>
    <mergeCell ref="W5:Y6"/>
    <mergeCell ref="Z5:AB6"/>
    <mergeCell ref="E6:G6"/>
    <mergeCell ref="H6:J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109375" defaultRowHeight="12" zeroHeight="false" outlineLevelRow="0" outlineLevelCol="0"/>
  <cols>
    <col collapsed="false" customWidth="true" hidden="false" outlineLevel="0" max="1" min="1" style="16" width="6.49"/>
    <col collapsed="false" customWidth="true" hidden="false" outlineLevel="0" max="2" min="2" style="16" width="3.99"/>
    <col collapsed="false" customWidth="true" hidden="false" outlineLevel="0" max="3" min="3" style="16" width="6.37"/>
    <col collapsed="false" customWidth="true" hidden="false" outlineLevel="0" max="4" min="4" style="16" width="0.86"/>
    <col collapsed="false" customWidth="true" hidden="false" outlineLevel="0" max="16" min="5" style="16" width="6.25"/>
    <col collapsed="false" customWidth="true" hidden="false" outlineLevel="0" max="21" min="17" style="16" width="6.37"/>
    <col collapsed="false" customWidth="true" hidden="false" outlineLevel="0" max="22" min="22" style="16" width="7.37"/>
    <col collapsed="false" customWidth="true" hidden="false" outlineLevel="0" max="25" min="23" style="16" width="6.12"/>
    <col collapsed="false" customWidth="true" hidden="false" outlineLevel="0" max="28" min="26" style="16" width="5.99"/>
    <col collapsed="false" customWidth="true" hidden="false" outlineLevel="0" max="29" min="29" style="16" width="0.86"/>
    <col collapsed="false" customWidth="true" hidden="false" outlineLevel="0" max="30" min="30" style="16" width="4.99"/>
    <col collapsed="false" customWidth="true" hidden="false" outlineLevel="0" max="31" min="31" style="16" width="2.99"/>
    <col collapsed="false" customWidth="true" hidden="false" outlineLevel="0" max="32" min="32" style="16" width="7.12"/>
    <col collapsed="false" customWidth="false" hidden="false" outlineLevel="0" max="257" min="33" style="16" width="10.12"/>
  </cols>
  <sheetData>
    <row r="1" s="78" customFormat="true" ht="18" hidden="false" customHeight="true" outlineLevel="0" collapsed="false">
      <c r="P1" s="79" t="s">
        <v>98</v>
      </c>
      <c r="Q1" s="117" t="s">
        <v>99</v>
      </c>
      <c r="U1" s="79"/>
    </row>
    <row r="3" customFormat="false" ht="12" hidden="false" customHeight="false" outlineLevel="0" collapsed="false">
      <c r="AF3" s="81" t="s">
        <v>100</v>
      </c>
    </row>
    <row r="4" customFormat="false" ht="4.9" hidden="false" customHeight="true" outlineLevel="0" collapsed="false">
      <c r="AB4" s="81"/>
    </row>
    <row r="5" customFormat="false" ht="15" hidden="false" customHeight="true" outlineLevel="0" collapsed="false">
      <c r="A5" s="6"/>
      <c r="B5" s="6"/>
      <c r="C5" s="118" t="s">
        <v>84</v>
      </c>
      <c r="D5" s="82"/>
      <c r="E5" s="83" t="s">
        <v>101</v>
      </c>
      <c r="F5" s="83"/>
      <c r="G5" s="83"/>
      <c r="H5" s="83"/>
      <c r="I5" s="83"/>
      <c r="J5" s="83"/>
      <c r="K5" s="84" t="s">
        <v>71</v>
      </c>
      <c r="L5" s="84"/>
      <c r="M5" s="84"/>
      <c r="N5" s="85" t="s">
        <v>72</v>
      </c>
      <c r="O5" s="85"/>
      <c r="P5" s="85"/>
      <c r="Q5" s="86" t="s">
        <v>86</v>
      </c>
      <c r="R5" s="86"/>
      <c r="S5" s="86"/>
      <c r="T5" s="84" t="s">
        <v>87</v>
      </c>
      <c r="U5" s="84"/>
      <c r="V5" s="84"/>
      <c r="W5" s="84" t="s">
        <v>88</v>
      </c>
      <c r="X5" s="84"/>
      <c r="Y5" s="84"/>
      <c r="Z5" s="85" t="s">
        <v>89</v>
      </c>
      <c r="AA5" s="85"/>
      <c r="AB5" s="85"/>
      <c r="AC5" s="119"/>
      <c r="AD5" s="88" t="s">
        <v>84</v>
      </c>
      <c r="AE5" s="6"/>
      <c r="AF5" s="89"/>
    </row>
    <row r="6" customFormat="false" ht="13.15" hidden="false" customHeight="true" outlineLevel="0" collapsed="false">
      <c r="C6" s="81"/>
      <c r="D6" s="52"/>
      <c r="E6" s="120"/>
      <c r="F6" s="120"/>
      <c r="G6" s="120"/>
      <c r="H6" s="121" t="s">
        <v>90</v>
      </c>
      <c r="I6" s="121"/>
      <c r="J6" s="121"/>
      <c r="K6" s="84"/>
      <c r="L6" s="84"/>
      <c r="M6" s="84"/>
      <c r="N6" s="85"/>
      <c r="O6" s="85"/>
      <c r="P6" s="85"/>
      <c r="Q6" s="86"/>
      <c r="R6" s="86"/>
      <c r="S6" s="86"/>
      <c r="T6" s="84"/>
      <c r="U6" s="84"/>
      <c r="V6" s="84"/>
      <c r="W6" s="84"/>
      <c r="X6" s="84"/>
      <c r="Y6" s="84"/>
      <c r="Z6" s="85"/>
      <c r="AA6" s="85"/>
      <c r="AB6" s="85"/>
      <c r="AC6" s="15"/>
      <c r="AF6" s="81"/>
    </row>
    <row r="7" customFormat="false" ht="14.45" hidden="false" customHeight="true" outlineLevel="0" collapsed="false">
      <c r="A7" s="94" t="s">
        <v>91</v>
      </c>
      <c r="B7" s="53"/>
      <c r="C7" s="53"/>
      <c r="D7" s="11"/>
      <c r="E7" s="12" t="s">
        <v>8</v>
      </c>
      <c r="F7" s="13" t="s">
        <v>9</v>
      </c>
      <c r="G7" s="13" t="s">
        <v>10</v>
      </c>
      <c r="H7" s="13" t="s">
        <v>8</v>
      </c>
      <c r="I7" s="13" t="s">
        <v>9</v>
      </c>
      <c r="J7" s="13" t="s">
        <v>10</v>
      </c>
      <c r="K7" s="13" t="s">
        <v>8</v>
      </c>
      <c r="L7" s="13" t="s">
        <v>9</v>
      </c>
      <c r="M7" s="13" t="s">
        <v>10</v>
      </c>
      <c r="N7" s="13" t="s">
        <v>8</v>
      </c>
      <c r="O7" s="13" t="s">
        <v>9</v>
      </c>
      <c r="P7" s="14" t="s">
        <v>10</v>
      </c>
      <c r="Q7" s="12" t="s">
        <v>8</v>
      </c>
      <c r="R7" s="13" t="s">
        <v>9</v>
      </c>
      <c r="S7" s="13" t="s">
        <v>10</v>
      </c>
      <c r="T7" s="13" t="s">
        <v>8</v>
      </c>
      <c r="U7" s="13" t="s">
        <v>9</v>
      </c>
      <c r="V7" s="13" t="s">
        <v>10</v>
      </c>
      <c r="W7" s="13" t="s">
        <v>8</v>
      </c>
      <c r="X7" s="13" t="s">
        <v>9</v>
      </c>
      <c r="Y7" s="13" t="s">
        <v>10</v>
      </c>
      <c r="Z7" s="13" t="s">
        <v>8</v>
      </c>
      <c r="AA7" s="13" t="s">
        <v>9</v>
      </c>
      <c r="AB7" s="14" t="s">
        <v>10</v>
      </c>
      <c r="AC7" s="67"/>
      <c r="AD7" s="94"/>
      <c r="AE7" s="53"/>
      <c r="AF7" s="95" t="s">
        <v>91</v>
      </c>
    </row>
    <row r="8" customFormat="false" ht="3.6" hidden="false" customHeight="true" outlineLevel="0" collapsed="false">
      <c r="A8" s="96"/>
      <c r="D8" s="52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15"/>
      <c r="AD8" s="96"/>
    </row>
    <row r="9" customFormat="false" ht="12" hidden="false" customHeight="true" outlineLevel="0" collapsed="false">
      <c r="A9" s="99" t="s">
        <v>92</v>
      </c>
      <c r="B9" s="100" t="n">
        <v>12</v>
      </c>
      <c r="C9" s="106" t="s">
        <v>93</v>
      </c>
      <c r="D9" s="102"/>
      <c r="E9" s="103" t="n">
        <v>155</v>
      </c>
      <c r="F9" s="103" t="n">
        <v>165.9</v>
      </c>
      <c r="G9" s="103" t="n">
        <v>142.2</v>
      </c>
      <c r="H9" s="103" t="n">
        <v>157.5</v>
      </c>
      <c r="I9" s="103" t="n">
        <v>170.1</v>
      </c>
      <c r="J9" s="103" t="n">
        <v>138</v>
      </c>
      <c r="K9" s="103" t="n">
        <v>171.4</v>
      </c>
      <c r="L9" s="103" t="n">
        <v>173.6</v>
      </c>
      <c r="M9" s="103" t="n">
        <v>156.4</v>
      </c>
      <c r="N9" s="103" t="n">
        <v>164.9</v>
      </c>
      <c r="O9" s="103" t="n">
        <v>171.7</v>
      </c>
      <c r="P9" s="103" t="n">
        <v>154.7</v>
      </c>
      <c r="Q9" s="103" t="n">
        <v>172</v>
      </c>
      <c r="R9" s="103" t="n">
        <v>177.6</v>
      </c>
      <c r="S9" s="103" t="n">
        <v>151.8</v>
      </c>
      <c r="T9" s="103" t="n">
        <v>148.5</v>
      </c>
      <c r="U9" s="103" t="n">
        <v>166.5</v>
      </c>
      <c r="V9" s="103" t="n">
        <v>130.3</v>
      </c>
      <c r="W9" s="103" t="n">
        <v>130.6</v>
      </c>
      <c r="X9" s="103" t="n">
        <v>151</v>
      </c>
      <c r="Y9" s="103" t="n">
        <v>118.5</v>
      </c>
      <c r="Z9" s="103" t="n">
        <v>150.8</v>
      </c>
      <c r="AA9" s="103" t="n">
        <v>156.2</v>
      </c>
      <c r="AB9" s="103" t="n">
        <v>146.6</v>
      </c>
      <c r="AC9" s="15"/>
      <c r="AD9" s="99" t="s">
        <v>92</v>
      </c>
      <c r="AE9" s="100" t="n">
        <v>12</v>
      </c>
      <c r="AF9" s="106" t="s">
        <v>93</v>
      </c>
    </row>
    <row r="10" customFormat="false" ht="12" hidden="false" customHeight="true" outlineLevel="0" collapsed="false">
      <c r="B10" s="100" t="n">
        <v>13</v>
      </c>
      <c r="C10" s="100"/>
      <c r="D10" s="108"/>
      <c r="E10" s="103" t="n">
        <v>153.1</v>
      </c>
      <c r="F10" s="103" t="n">
        <v>164.2</v>
      </c>
      <c r="G10" s="103" t="n">
        <v>141.2</v>
      </c>
      <c r="H10" s="103" t="n">
        <v>154.2</v>
      </c>
      <c r="I10" s="103" t="n">
        <v>166.8</v>
      </c>
      <c r="J10" s="103" t="n">
        <v>135.8</v>
      </c>
      <c r="K10" s="103" t="n">
        <v>168.4</v>
      </c>
      <c r="L10" s="103" t="n">
        <v>169.8</v>
      </c>
      <c r="M10" s="103" t="n">
        <v>159</v>
      </c>
      <c r="N10" s="103" t="n">
        <v>164.9</v>
      </c>
      <c r="O10" s="103" t="n">
        <v>171.2</v>
      </c>
      <c r="P10" s="103" t="n">
        <v>155.4</v>
      </c>
      <c r="Q10" s="103" t="n">
        <v>168.1</v>
      </c>
      <c r="R10" s="103" t="n">
        <v>172.7</v>
      </c>
      <c r="S10" s="103" t="n">
        <v>154.5</v>
      </c>
      <c r="T10" s="103" t="n">
        <v>143.1</v>
      </c>
      <c r="U10" s="103" t="n">
        <v>161.7</v>
      </c>
      <c r="V10" s="103" t="n">
        <v>125.9</v>
      </c>
      <c r="W10" s="103" t="n">
        <v>127.1</v>
      </c>
      <c r="X10" s="103" t="n">
        <v>148</v>
      </c>
      <c r="Y10" s="103" t="n">
        <v>115.4</v>
      </c>
      <c r="Z10" s="103" t="n">
        <v>151.3</v>
      </c>
      <c r="AA10" s="103" t="n">
        <v>158.2</v>
      </c>
      <c r="AB10" s="103" t="n">
        <v>146.7</v>
      </c>
      <c r="AC10" s="15"/>
      <c r="AE10" s="100" t="n">
        <v>13</v>
      </c>
      <c r="AF10" s="100"/>
    </row>
    <row r="11" customFormat="false" ht="12" hidden="false" customHeight="true" outlineLevel="0" collapsed="false">
      <c r="B11" s="100" t="n">
        <v>14</v>
      </c>
      <c r="C11" s="100"/>
      <c r="D11" s="108"/>
      <c r="E11" s="103" t="n">
        <v>151.5</v>
      </c>
      <c r="F11" s="103" t="n">
        <v>160</v>
      </c>
      <c r="G11" s="103" t="n">
        <v>141.4</v>
      </c>
      <c r="H11" s="103" t="n">
        <v>154.8</v>
      </c>
      <c r="I11" s="103" t="n">
        <v>164.5</v>
      </c>
      <c r="J11" s="103" t="n">
        <v>138.8</v>
      </c>
      <c r="K11" s="103" t="n">
        <v>165.8</v>
      </c>
      <c r="L11" s="103" t="n">
        <v>167.3</v>
      </c>
      <c r="M11" s="103" t="n">
        <v>158.5</v>
      </c>
      <c r="N11" s="103" t="n">
        <v>166.5</v>
      </c>
      <c r="O11" s="103" t="n">
        <v>169.2</v>
      </c>
      <c r="P11" s="103" t="n">
        <v>161.2</v>
      </c>
      <c r="Q11" s="103" t="n">
        <v>173.2</v>
      </c>
      <c r="R11" s="103" t="n">
        <v>180.3</v>
      </c>
      <c r="S11" s="103" t="n">
        <v>142.2</v>
      </c>
      <c r="T11" s="103" t="n">
        <v>139</v>
      </c>
      <c r="U11" s="103" t="n">
        <v>153.1</v>
      </c>
      <c r="V11" s="103" t="n">
        <v>126.8</v>
      </c>
      <c r="W11" s="103" t="n">
        <v>150.4</v>
      </c>
      <c r="X11" s="103" t="n">
        <v>150.9</v>
      </c>
      <c r="Y11" s="103" t="n">
        <v>149.8</v>
      </c>
      <c r="Z11" s="103" t="n">
        <v>146.7</v>
      </c>
      <c r="AA11" s="103" t="n">
        <v>150.7</v>
      </c>
      <c r="AB11" s="103" t="n">
        <v>143.8</v>
      </c>
      <c r="AC11" s="15"/>
      <c r="AE11" s="100" t="n">
        <v>14</v>
      </c>
      <c r="AF11" s="100"/>
    </row>
    <row r="12" s="23" customFormat="true" ht="12" hidden="false" customHeight="true" outlineLevel="0" collapsed="false">
      <c r="B12" s="100" t="n">
        <v>15</v>
      </c>
      <c r="C12" s="100"/>
      <c r="D12" s="108"/>
      <c r="E12" s="103" t="n">
        <v>151.1</v>
      </c>
      <c r="F12" s="103" t="n">
        <v>160</v>
      </c>
      <c r="G12" s="103" t="n">
        <v>140.3</v>
      </c>
      <c r="H12" s="103" t="n">
        <v>153.7</v>
      </c>
      <c r="I12" s="103" t="n">
        <v>164.3</v>
      </c>
      <c r="J12" s="103" t="n">
        <v>135.6</v>
      </c>
      <c r="K12" s="103" t="n">
        <v>163</v>
      </c>
      <c r="L12" s="103" t="n">
        <v>164.3</v>
      </c>
      <c r="M12" s="103" t="n">
        <v>155.8</v>
      </c>
      <c r="N12" s="103" t="n">
        <v>167.1</v>
      </c>
      <c r="O12" s="103" t="n">
        <v>171.2</v>
      </c>
      <c r="P12" s="103" t="n">
        <v>158.8</v>
      </c>
      <c r="Q12" s="103" t="n">
        <v>174.3</v>
      </c>
      <c r="R12" s="103" t="n">
        <v>181.2</v>
      </c>
      <c r="S12" s="103" t="n">
        <v>143.2</v>
      </c>
      <c r="T12" s="103" t="n">
        <v>136.7</v>
      </c>
      <c r="U12" s="103" t="n">
        <v>152.4</v>
      </c>
      <c r="V12" s="103" t="n">
        <v>123.2</v>
      </c>
      <c r="W12" s="103" t="n">
        <v>149.7</v>
      </c>
      <c r="X12" s="103" t="n">
        <v>151.1</v>
      </c>
      <c r="Y12" s="103" t="n">
        <v>147.6</v>
      </c>
      <c r="Z12" s="103" t="n">
        <v>147.4</v>
      </c>
      <c r="AA12" s="103" t="n">
        <v>150.9</v>
      </c>
      <c r="AB12" s="103" t="n">
        <v>144.7</v>
      </c>
      <c r="AC12" s="15"/>
      <c r="AD12" s="16"/>
      <c r="AE12" s="100" t="n">
        <v>15</v>
      </c>
      <c r="AF12" s="109"/>
    </row>
    <row r="13" s="23" customFormat="true" ht="12" hidden="false" customHeight="true" outlineLevel="0" collapsed="false">
      <c r="B13" s="109" t="n">
        <v>16</v>
      </c>
      <c r="C13" s="109"/>
      <c r="D13" s="111"/>
      <c r="E13" s="112" t="n">
        <v>152.5</v>
      </c>
      <c r="F13" s="112" t="n">
        <v>164.3</v>
      </c>
      <c r="G13" s="112" t="n">
        <v>139</v>
      </c>
      <c r="H13" s="112" t="n">
        <v>155.6</v>
      </c>
      <c r="I13" s="112" t="n">
        <v>166.3</v>
      </c>
      <c r="J13" s="112" t="n">
        <v>134.4</v>
      </c>
      <c r="K13" s="112" t="n">
        <v>177.1</v>
      </c>
      <c r="L13" s="112" t="n">
        <v>180.3</v>
      </c>
      <c r="M13" s="112" t="n">
        <v>152.8</v>
      </c>
      <c r="N13" s="112" t="n">
        <v>166</v>
      </c>
      <c r="O13" s="112" t="n">
        <v>173.1</v>
      </c>
      <c r="P13" s="112" t="n">
        <v>156.1</v>
      </c>
      <c r="Q13" s="112" t="n">
        <v>170.7</v>
      </c>
      <c r="R13" s="112" t="n">
        <v>175.6</v>
      </c>
      <c r="S13" s="112" t="n">
        <v>142.5</v>
      </c>
      <c r="T13" s="112" t="n">
        <v>138.3</v>
      </c>
      <c r="U13" s="112" t="n">
        <v>155.5</v>
      </c>
      <c r="V13" s="112" t="n">
        <v>115.6</v>
      </c>
      <c r="W13" s="112" t="n">
        <v>147.7</v>
      </c>
      <c r="X13" s="112" t="n">
        <v>151.8</v>
      </c>
      <c r="Y13" s="112" t="n">
        <v>140.1</v>
      </c>
      <c r="Z13" s="112" t="n">
        <v>148.8</v>
      </c>
      <c r="AA13" s="112" t="n">
        <v>160.3</v>
      </c>
      <c r="AB13" s="112" t="n">
        <v>142</v>
      </c>
      <c r="AC13" s="122"/>
      <c r="AE13" s="109" t="n">
        <v>16</v>
      </c>
      <c r="AF13" s="109"/>
    </row>
    <row r="14" customFormat="false" ht="4.9" hidden="false" customHeight="true" outlineLevel="0" collapsed="false">
      <c r="A14" s="27"/>
      <c r="B14" s="27"/>
      <c r="C14" s="27"/>
      <c r="D14" s="6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6"/>
      <c r="AD14" s="27"/>
      <c r="AE14" s="27"/>
      <c r="AF14" s="27"/>
    </row>
    <row r="15" customFormat="false" ht="4.15" hidden="false" customHeight="true" outlineLevel="0" collapsed="false"/>
    <row r="16" customFormat="false" ht="12" hidden="false" customHeight="false" outlineLevel="0" collapsed="false">
      <c r="A16" s="114" t="s">
        <v>95</v>
      </c>
      <c r="AD16" s="114"/>
    </row>
    <row r="17" customFormat="false" ht="12" hidden="false" customHeight="false" outlineLevel="0" collapsed="false">
      <c r="A17" s="115" t="s">
        <v>96</v>
      </c>
      <c r="AD17" s="115"/>
    </row>
    <row r="18" customFormat="false" ht="12" hidden="false" customHeight="false" outlineLevel="0" collapsed="false">
      <c r="A18" s="116" t="s">
        <v>97</v>
      </c>
      <c r="AD18" s="115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</sheetData>
  <mergeCells count="9">
    <mergeCell ref="E5:J5"/>
    <mergeCell ref="K5:M6"/>
    <mergeCell ref="N5:P6"/>
    <mergeCell ref="Q5:S6"/>
    <mergeCell ref="T5:V6"/>
    <mergeCell ref="W5:Y6"/>
    <mergeCell ref="Z5:AB6"/>
    <mergeCell ref="E6:G6"/>
    <mergeCell ref="H6:J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109375" defaultRowHeight="1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2.99"/>
    <col collapsed="false" customWidth="true" hidden="false" outlineLevel="0" max="3" min="3" style="16" width="6.25"/>
    <col collapsed="false" customWidth="true" hidden="false" outlineLevel="0" max="4" min="4" style="16" width="1.25"/>
    <col collapsed="false" customWidth="true" hidden="false" outlineLevel="0" max="15" min="5" style="16" width="9.49"/>
    <col collapsed="false" customWidth="true" hidden="false" outlineLevel="0" max="16" min="16" style="16" width="10.49"/>
    <col collapsed="false" customWidth="true" hidden="false" outlineLevel="0" max="19" min="17" style="16" width="9.49"/>
    <col collapsed="false" customWidth="true" hidden="false" outlineLevel="0" max="20" min="20" style="16" width="9.12"/>
    <col collapsed="false" customWidth="true" hidden="false" outlineLevel="0" max="21" min="21" style="16" width="0.86"/>
    <col collapsed="false" customWidth="true" hidden="false" outlineLevel="0" max="22" min="22" style="16" width="4.99"/>
    <col collapsed="false" customWidth="true" hidden="false" outlineLevel="0" max="23" min="23" style="16" width="2.99"/>
    <col collapsed="false" customWidth="true" hidden="false" outlineLevel="0" max="24" min="24" style="16" width="7.12"/>
    <col collapsed="false" customWidth="false" hidden="false" outlineLevel="0" max="257" min="25" style="16" width="10.12"/>
  </cols>
  <sheetData>
    <row r="1" s="78" customFormat="true" ht="18.6" hidden="false" customHeight="true" outlineLevel="0" collapsed="false">
      <c r="L1" s="79" t="s">
        <v>102</v>
      </c>
      <c r="M1" s="117" t="s">
        <v>103</v>
      </c>
    </row>
    <row r="2" customFormat="false" ht="12" hidden="false" customHeight="true" outlineLevel="0" collapsed="false"/>
    <row r="3" customFormat="false" ht="12" hidden="false" customHeight="true" outlineLevel="0" collapsed="false">
      <c r="T3" s="81"/>
      <c r="X3" s="99" t="s">
        <v>104</v>
      </c>
    </row>
    <row r="4" customFormat="false" ht="4.9" hidden="false" customHeight="true" outlineLevel="0" collapsed="false">
      <c r="T4" s="81"/>
    </row>
    <row r="5" customFormat="false" ht="12.6" hidden="false" customHeight="true" outlineLevel="0" collapsed="false">
      <c r="A5" s="6"/>
      <c r="B5" s="6"/>
      <c r="C5" s="118" t="s">
        <v>84</v>
      </c>
      <c r="D5" s="82"/>
      <c r="E5" s="83" t="s">
        <v>101</v>
      </c>
      <c r="F5" s="83"/>
      <c r="G5" s="83"/>
      <c r="H5" s="83"/>
      <c r="I5" s="123" t="s">
        <v>71</v>
      </c>
      <c r="J5" s="123"/>
      <c r="K5" s="85" t="s">
        <v>72</v>
      </c>
      <c r="L5" s="85"/>
      <c r="M5" s="86" t="s">
        <v>86</v>
      </c>
      <c r="N5" s="86"/>
      <c r="O5" s="84" t="s">
        <v>87</v>
      </c>
      <c r="P5" s="84"/>
      <c r="Q5" s="84" t="s">
        <v>88</v>
      </c>
      <c r="R5" s="84"/>
      <c r="S5" s="85" t="s">
        <v>89</v>
      </c>
      <c r="T5" s="85"/>
      <c r="U5" s="119"/>
      <c r="V5" s="88" t="s">
        <v>84</v>
      </c>
      <c r="W5" s="6"/>
      <c r="X5" s="89"/>
    </row>
    <row r="6" customFormat="false" ht="12" hidden="false" customHeight="true" outlineLevel="0" collapsed="false">
      <c r="C6" s="81"/>
      <c r="D6" s="52"/>
      <c r="E6" s="120"/>
      <c r="F6" s="120"/>
      <c r="G6" s="124" t="s">
        <v>105</v>
      </c>
      <c r="H6" s="124"/>
      <c r="I6" s="123"/>
      <c r="J6" s="123"/>
      <c r="K6" s="85"/>
      <c r="L6" s="85"/>
      <c r="M6" s="86"/>
      <c r="N6" s="86"/>
      <c r="O6" s="84"/>
      <c r="P6" s="84"/>
      <c r="Q6" s="84"/>
      <c r="R6" s="84"/>
      <c r="S6" s="85"/>
      <c r="T6" s="85"/>
      <c r="U6" s="15"/>
      <c r="X6" s="81"/>
    </row>
    <row r="7" s="133" customFormat="true" ht="33.75" hidden="false" customHeight="true" outlineLevel="0" collapsed="false">
      <c r="A7" s="125" t="s">
        <v>91</v>
      </c>
      <c r="B7" s="126"/>
      <c r="C7" s="94"/>
      <c r="D7" s="127"/>
      <c r="E7" s="128" t="s">
        <v>106</v>
      </c>
      <c r="F7" s="129" t="s">
        <v>107</v>
      </c>
      <c r="G7" s="124" t="s">
        <v>106</v>
      </c>
      <c r="H7" s="129" t="s">
        <v>107</v>
      </c>
      <c r="I7" s="124" t="s">
        <v>106</v>
      </c>
      <c r="J7" s="129" t="s">
        <v>107</v>
      </c>
      <c r="K7" s="130" t="s">
        <v>106</v>
      </c>
      <c r="L7" s="131" t="s">
        <v>107</v>
      </c>
      <c r="M7" s="128" t="s">
        <v>106</v>
      </c>
      <c r="N7" s="129" t="s">
        <v>107</v>
      </c>
      <c r="O7" s="128" t="s">
        <v>106</v>
      </c>
      <c r="P7" s="129" t="s">
        <v>108</v>
      </c>
      <c r="Q7" s="128" t="s">
        <v>106</v>
      </c>
      <c r="R7" s="129" t="s">
        <v>107</v>
      </c>
      <c r="S7" s="128" t="s">
        <v>106</v>
      </c>
      <c r="T7" s="131" t="s">
        <v>107</v>
      </c>
      <c r="U7" s="67"/>
      <c r="V7" s="94"/>
      <c r="W7" s="53"/>
      <c r="X7" s="132" t="s">
        <v>91</v>
      </c>
    </row>
    <row r="8" customFormat="false" ht="4.9" hidden="false" customHeight="true" outlineLevel="0" collapsed="false">
      <c r="D8" s="52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15"/>
      <c r="V8" s="96"/>
    </row>
    <row r="9" customFormat="false" ht="13.15" hidden="false" customHeight="true" outlineLevel="0" collapsed="false">
      <c r="B9" s="134" t="s">
        <v>109</v>
      </c>
      <c r="D9" s="52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15"/>
      <c r="V9" s="96"/>
      <c r="W9" s="134" t="s">
        <v>109</v>
      </c>
    </row>
    <row r="10" s="141" customFormat="true" ht="10.9" hidden="false" customHeight="true" outlineLevel="0" collapsed="false">
      <c r="A10" s="135" t="s">
        <v>92</v>
      </c>
      <c r="B10" s="136" t="n">
        <v>12</v>
      </c>
      <c r="C10" s="137" t="s">
        <v>93</v>
      </c>
      <c r="D10" s="138"/>
      <c r="E10" s="139" t="n">
        <v>345183</v>
      </c>
      <c r="F10" s="139" t="n">
        <v>272541</v>
      </c>
      <c r="G10" s="139" t="n">
        <v>311933</v>
      </c>
      <c r="H10" s="139" t="n">
        <v>252882</v>
      </c>
      <c r="I10" s="139" t="n">
        <v>344960</v>
      </c>
      <c r="J10" s="139" t="n">
        <v>286190</v>
      </c>
      <c r="K10" s="139" t="n">
        <v>293591</v>
      </c>
      <c r="L10" s="139" t="n">
        <v>242112</v>
      </c>
      <c r="M10" s="139" t="n">
        <v>390090</v>
      </c>
      <c r="N10" s="139" t="n">
        <v>309548</v>
      </c>
      <c r="O10" s="139" t="n">
        <v>261151</v>
      </c>
      <c r="P10" s="139" t="n">
        <v>215827</v>
      </c>
      <c r="Q10" s="139" t="n">
        <v>421110</v>
      </c>
      <c r="R10" s="139" t="n">
        <v>308751</v>
      </c>
      <c r="S10" s="139" t="n">
        <v>398445</v>
      </c>
      <c r="T10" s="139" t="n">
        <v>304032</v>
      </c>
      <c r="U10" s="140"/>
      <c r="V10" s="135" t="s">
        <v>92</v>
      </c>
      <c r="W10" s="136" t="n">
        <v>12</v>
      </c>
      <c r="X10" s="137" t="s">
        <v>93</v>
      </c>
    </row>
    <row r="11" s="141" customFormat="true" ht="10.9" hidden="false" customHeight="true" outlineLevel="0" collapsed="false">
      <c r="B11" s="136" t="n">
        <v>13</v>
      </c>
      <c r="C11" s="136"/>
      <c r="D11" s="138"/>
      <c r="E11" s="139" t="n">
        <v>334249</v>
      </c>
      <c r="F11" s="139" t="n">
        <v>268035</v>
      </c>
      <c r="G11" s="139" t="n">
        <v>297182</v>
      </c>
      <c r="H11" s="139" t="n">
        <v>246870</v>
      </c>
      <c r="I11" s="139" t="n">
        <v>331108</v>
      </c>
      <c r="J11" s="139" t="n">
        <v>282739</v>
      </c>
      <c r="K11" s="139" t="n">
        <v>286634</v>
      </c>
      <c r="L11" s="139" t="n">
        <v>242346</v>
      </c>
      <c r="M11" s="139" t="n">
        <v>371526</v>
      </c>
      <c r="N11" s="139" t="n">
        <v>301191</v>
      </c>
      <c r="O11" s="139" t="n">
        <v>241906</v>
      </c>
      <c r="P11" s="139" t="n">
        <v>204371</v>
      </c>
      <c r="Q11" s="139" t="n">
        <v>405512</v>
      </c>
      <c r="R11" s="139" t="n">
        <v>311285</v>
      </c>
      <c r="S11" s="139" t="n">
        <v>391114</v>
      </c>
      <c r="T11" s="139" t="n">
        <v>300505</v>
      </c>
      <c r="U11" s="140"/>
      <c r="W11" s="136" t="n">
        <v>13</v>
      </c>
      <c r="X11" s="136"/>
    </row>
    <row r="12" s="141" customFormat="true" ht="10.9" hidden="false" customHeight="true" outlineLevel="0" collapsed="false">
      <c r="B12" s="136" t="n">
        <v>14</v>
      </c>
      <c r="C12" s="136"/>
      <c r="D12" s="138"/>
      <c r="E12" s="139" t="n">
        <v>322693</v>
      </c>
      <c r="F12" s="139" t="n">
        <v>259053</v>
      </c>
      <c r="G12" s="139" t="n">
        <v>310610</v>
      </c>
      <c r="H12" s="139" t="n">
        <v>252554</v>
      </c>
      <c r="I12" s="139" t="n">
        <v>408749</v>
      </c>
      <c r="J12" s="139" t="n">
        <v>347972</v>
      </c>
      <c r="K12" s="139" t="n">
        <v>320363</v>
      </c>
      <c r="L12" s="139" t="n">
        <v>261344</v>
      </c>
      <c r="M12" s="139" t="n">
        <v>322174</v>
      </c>
      <c r="N12" s="139" t="n">
        <v>272978</v>
      </c>
      <c r="O12" s="139" t="n">
        <v>224004</v>
      </c>
      <c r="P12" s="139" t="n">
        <v>180869</v>
      </c>
      <c r="Q12" s="139" t="n">
        <v>531454</v>
      </c>
      <c r="R12" s="139" t="n">
        <v>395512</v>
      </c>
      <c r="S12" s="139" t="n">
        <v>340066</v>
      </c>
      <c r="T12" s="139" t="n">
        <v>268398</v>
      </c>
      <c r="U12" s="140"/>
      <c r="W12" s="136" t="n">
        <v>14</v>
      </c>
      <c r="X12" s="136"/>
    </row>
    <row r="13" s="141" customFormat="true" ht="10.9" hidden="false" customHeight="true" outlineLevel="0" collapsed="false">
      <c r="B13" s="136" t="n">
        <v>15</v>
      </c>
      <c r="D13" s="142"/>
      <c r="E13" s="139" t="n">
        <v>316982</v>
      </c>
      <c r="F13" s="139" t="n">
        <v>257080</v>
      </c>
      <c r="G13" s="139" t="n">
        <v>301161</v>
      </c>
      <c r="H13" s="139" t="n">
        <v>247729</v>
      </c>
      <c r="I13" s="139" t="n">
        <v>382134</v>
      </c>
      <c r="J13" s="139" t="n">
        <v>334863</v>
      </c>
      <c r="K13" s="139" t="n">
        <v>313542</v>
      </c>
      <c r="L13" s="139" t="n">
        <v>259065</v>
      </c>
      <c r="M13" s="139" t="n">
        <v>313146</v>
      </c>
      <c r="N13" s="139" t="n">
        <v>262779</v>
      </c>
      <c r="O13" s="139" t="n">
        <v>218252</v>
      </c>
      <c r="P13" s="139" t="n">
        <v>178419</v>
      </c>
      <c r="Q13" s="139" t="n">
        <v>531680</v>
      </c>
      <c r="R13" s="139" t="n">
        <v>403615</v>
      </c>
      <c r="S13" s="139" t="n">
        <v>339274</v>
      </c>
      <c r="T13" s="139" t="n">
        <v>270255</v>
      </c>
      <c r="U13" s="140"/>
      <c r="W13" s="136" t="n">
        <v>15</v>
      </c>
    </row>
    <row r="14" s="143" customFormat="true" ht="10.9" hidden="false" customHeight="true" outlineLevel="0" collapsed="false">
      <c r="B14" s="144" t="n">
        <v>16</v>
      </c>
      <c r="D14" s="145"/>
      <c r="E14" s="146" t="n">
        <v>320293</v>
      </c>
      <c r="F14" s="146" t="n">
        <v>262844</v>
      </c>
      <c r="G14" s="146" t="n">
        <v>296551</v>
      </c>
      <c r="H14" s="146" t="n">
        <v>250492</v>
      </c>
      <c r="I14" s="146" t="n">
        <v>340648</v>
      </c>
      <c r="J14" s="146" t="n">
        <v>311475</v>
      </c>
      <c r="K14" s="146" t="n">
        <v>274649</v>
      </c>
      <c r="L14" s="146" t="n">
        <v>232968</v>
      </c>
      <c r="M14" s="146" t="n">
        <v>339319</v>
      </c>
      <c r="N14" s="146" t="n">
        <v>284082</v>
      </c>
      <c r="O14" s="146" t="n">
        <v>214506</v>
      </c>
      <c r="P14" s="146" t="n">
        <v>189251</v>
      </c>
      <c r="Q14" s="146" t="n">
        <v>478564</v>
      </c>
      <c r="R14" s="146" t="n">
        <v>363272</v>
      </c>
      <c r="S14" s="146" t="n">
        <v>347959</v>
      </c>
      <c r="T14" s="146" t="n">
        <v>277237</v>
      </c>
      <c r="U14" s="147"/>
      <c r="W14" s="144" t="n">
        <v>16</v>
      </c>
    </row>
    <row r="15" customFormat="false" ht="6" hidden="false" customHeight="true" outlineLevel="0" collapsed="false">
      <c r="D15" s="52"/>
      <c r="G15" s="148"/>
      <c r="H15" s="148"/>
      <c r="I15" s="148"/>
      <c r="J15" s="148"/>
      <c r="M15" s="148"/>
      <c r="N15" s="148"/>
      <c r="U15" s="15"/>
      <c r="V15" s="96"/>
    </row>
    <row r="16" customFormat="false" ht="11.45" hidden="false" customHeight="true" outlineLevel="0" collapsed="false">
      <c r="B16" s="134" t="s">
        <v>110</v>
      </c>
      <c r="C16" s="97"/>
      <c r="D16" s="5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15"/>
      <c r="V16" s="96"/>
      <c r="W16" s="134" t="s">
        <v>110</v>
      </c>
    </row>
    <row r="17" s="141" customFormat="true" ht="10.9" hidden="false" customHeight="true" outlineLevel="0" collapsed="false">
      <c r="A17" s="135" t="s">
        <v>92</v>
      </c>
      <c r="B17" s="136" t="n">
        <v>12</v>
      </c>
      <c r="C17" s="137" t="s">
        <v>93</v>
      </c>
      <c r="D17" s="138"/>
      <c r="E17" s="139" t="n">
        <v>436694</v>
      </c>
      <c r="F17" s="139" t="n">
        <v>342327</v>
      </c>
      <c r="G17" s="139" t="n">
        <v>399990</v>
      </c>
      <c r="H17" s="139" t="n">
        <v>320384</v>
      </c>
      <c r="I17" s="139" t="n">
        <v>365736</v>
      </c>
      <c r="J17" s="139" t="n">
        <v>303004</v>
      </c>
      <c r="K17" s="139" t="n">
        <v>375600</v>
      </c>
      <c r="L17" s="139" t="n">
        <v>305209</v>
      </c>
      <c r="M17" s="139" t="n">
        <v>415574</v>
      </c>
      <c r="N17" s="139" t="n">
        <v>332836</v>
      </c>
      <c r="O17" s="139" t="n">
        <v>375671</v>
      </c>
      <c r="P17" s="139" t="n">
        <v>302482</v>
      </c>
      <c r="Q17" s="139" t="n">
        <v>742686</v>
      </c>
      <c r="R17" s="139" t="n">
        <v>528059</v>
      </c>
      <c r="S17" s="139" t="n">
        <v>520628</v>
      </c>
      <c r="T17" s="139" t="n">
        <v>392506</v>
      </c>
      <c r="U17" s="140"/>
      <c r="V17" s="135" t="s">
        <v>92</v>
      </c>
      <c r="W17" s="136" t="n">
        <v>12</v>
      </c>
      <c r="X17" s="137" t="s">
        <v>93</v>
      </c>
    </row>
    <row r="18" s="141" customFormat="true" ht="10.9" hidden="false" customHeight="true" outlineLevel="0" collapsed="false">
      <c r="B18" s="136" t="n">
        <v>13</v>
      </c>
      <c r="C18" s="136"/>
      <c r="D18" s="138"/>
      <c r="E18" s="139" t="n">
        <v>427479</v>
      </c>
      <c r="F18" s="139" t="n">
        <v>341133</v>
      </c>
      <c r="G18" s="139" t="n">
        <v>386492</v>
      </c>
      <c r="H18" s="139" t="n">
        <v>316393</v>
      </c>
      <c r="I18" s="139" t="n">
        <v>350394</v>
      </c>
      <c r="J18" s="139" t="n">
        <v>298591</v>
      </c>
      <c r="K18" s="139" t="n">
        <v>367253</v>
      </c>
      <c r="L18" s="139" t="n">
        <v>305299</v>
      </c>
      <c r="M18" s="139" t="n">
        <v>402529</v>
      </c>
      <c r="N18" s="139" t="n">
        <v>327157</v>
      </c>
      <c r="O18" s="139" t="n">
        <v>358837</v>
      </c>
      <c r="P18" s="139" t="n">
        <v>294237</v>
      </c>
      <c r="Q18" s="139" t="n">
        <v>721762</v>
      </c>
      <c r="R18" s="139" t="n">
        <v>539659</v>
      </c>
      <c r="S18" s="139" t="n">
        <v>521905</v>
      </c>
      <c r="T18" s="139" t="n">
        <v>398130</v>
      </c>
      <c r="U18" s="140"/>
      <c r="W18" s="136" t="n">
        <v>13</v>
      </c>
      <c r="X18" s="136"/>
    </row>
    <row r="19" s="141" customFormat="true" ht="10.9" hidden="false" customHeight="true" outlineLevel="0" collapsed="false">
      <c r="B19" s="136" t="n">
        <v>14</v>
      </c>
      <c r="C19" s="136"/>
      <c r="D19" s="138"/>
      <c r="E19" s="139" t="n">
        <v>398974</v>
      </c>
      <c r="F19" s="139" t="n">
        <v>319990</v>
      </c>
      <c r="G19" s="139" t="n">
        <v>387101</v>
      </c>
      <c r="H19" s="139" t="n">
        <v>312532</v>
      </c>
      <c r="I19" s="139" t="n">
        <v>432015</v>
      </c>
      <c r="J19" s="139" t="n">
        <v>370894</v>
      </c>
      <c r="K19" s="139" t="n">
        <v>380521</v>
      </c>
      <c r="L19" s="139" t="n">
        <v>307241</v>
      </c>
      <c r="M19" s="139" t="n">
        <v>349931</v>
      </c>
      <c r="N19" s="139" t="n">
        <v>295802</v>
      </c>
      <c r="O19" s="139" t="n">
        <v>323728</v>
      </c>
      <c r="P19" s="139" t="n">
        <v>252952</v>
      </c>
      <c r="Q19" s="139" t="n">
        <v>627203</v>
      </c>
      <c r="R19" s="139" t="n">
        <v>465449</v>
      </c>
      <c r="S19" s="139" t="n">
        <v>424037</v>
      </c>
      <c r="T19" s="139" t="n">
        <v>335734</v>
      </c>
      <c r="U19" s="140"/>
      <c r="W19" s="136" t="n">
        <v>14</v>
      </c>
      <c r="X19" s="136"/>
    </row>
    <row r="20" s="141" customFormat="true" ht="10.9" hidden="false" customHeight="true" outlineLevel="0" collapsed="false">
      <c r="B20" s="136" t="n">
        <v>15</v>
      </c>
      <c r="D20" s="142"/>
      <c r="E20" s="139" t="n">
        <v>390545</v>
      </c>
      <c r="F20" s="139" t="n">
        <v>316351</v>
      </c>
      <c r="G20" s="139" t="n">
        <v>376055</v>
      </c>
      <c r="H20" s="139" t="n">
        <v>306643</v>
      </c>
      <c r="I20" s="139" t="n">
        <v>403382</v>
      </c>
      <c r="J20" s="139" t="n">
        <v>355151</v>
      </c>
      <c r="K20" s="139" t="n">
        <v>371909</v>
      </c>
      <c r="L20" s="139" t="n">
        <v>303961</v>
      </c>
      <c r="M20" s="139" t="n">
        <v>338481</v>
      </c>
      <c r="N20" s="139" t="n">
        <v>283364</v>
      </c>
      <c r="O20" s="139" t="n">
        <v>319658</v>
      </c>
      <c r="P20" s="139" t="n">
        <v>252303</v>
      </c>
      <c r="Q20" s="139" t="n">
        <v>620808</v>
      </c>
      <c r="R20" s="139" t="n">
        <v>471778</v>
      </c>
      <c r="S20" s="139" t="n">
        <v>420341</v>
      </c>
      <c r="T20" s="139" t="n">
        <v>336313</v>
      </c>
      <c r="U20" s="140"/>
      <c r="W20" s="136" t="n">
        <v>15</v>
      </c>
    </row>
    <row r="21" s="143" customFormat="true" ht="10.9" hidden="false" customHeight="true" outlineLevel="0" collapsed="false">
      <c r="B21" s="144" t="n">
        <v>16</v>
      </c>
      <c r="D21" s="145"/>
      <c r="E21" s="146" t="n">
        <v>390397</v>
      </c>
      <c r="F21" s="146" t="n">
        <v>321388</v>
      </c>
      <c r="G21" s="146" t="n">
        <v>360710</v>
      </c>
      <c r="H21" s="146" t="n">
        <v>302375</v>
      </c>
      <c r="I21" s="146" t="n">
        <v>354627</v>
      </c>
      <c r="J21" s="146" t="n">
        <v>324706</v>
      </c>
      <c r="K21" s="146" t="n">
        <v>350183</v>
      </c>
      <c r="L21" s="146" t="n">
        <v>292749</v>
      </c>
      <c r="M21" s="146" t="n">
        <v>356065</v>
      </c>
      <c r="N21" s="146" t="n">
        <v>298992</v>
      </c>
      <c r="O21" s="146" t="n">
        <v>291260</v>
      </c>
      <c r="P21" s="146" t="n">
        <v>252833</v>
      </c>
      <c r="Q21" s="146" t="n">
        <v>555898</v>
      </c>
      <c r="R21" s="146" t="n">
        <v>415487</v>
      </c>
      <c r="S21" s="146" t="n">
        <v>451488</v>
      </c>
      <c r="T21" s="146" t="n">
        <v>360514</v>
      </c>
      <c r="U21" s="147"/>
      <c r="W21" s="144" t="n">
        <v>16</v>
      </c>
    </row>
    <row r="22" customFormat="false" ht="6" hidden="false" customHeight="true" outlineLevel="0" collapsed="false">
      <c r="D22" s="52"/>
      <c r="U22" s="15"/>
    </row>
    <row r="23" customFormat="false" ht="12" hidden="false" customHeight="true" outlineLevel="0" collapsed="false">
      <c r="B23" s="134" t="s">
        <v>111</v>
      </c>
      <c r="C23" s="97"/>
      <c r="D23" s="5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15"/>
      <c r="V23" s="52"/>
      <c r="W23" s="134" t="s">
        <v>111</v>
      </c>
    </row>
    <row r="24" s="141" customFormat="true" ht="10.9" hidden="false" customHeight="true" outlineLevel="0" collapsed="false">
      <c r="A24" s="135" t="s">
        <v>92</v>
      </c>
      <c r="B24" s="136" t="n">
        <v>12</v>
      </c>
      <c r="C24" s="137" t="s">
        <v>93</v>
      </c>
      <c r="D24" s="138"/>
      <c r="E24" s="139" t="n">
        <v>237694</v>
      </c>
      <c r="F24" s="139" t="n">
        <v>190570</v>
      </c>
      <c r="G24" s="139" t="n">
        <v>173949</v>
      </c>
      <c r="H24" s="139" t="n">
        <v>147108</v>
      </c>
      <c r="I24" s="139" t="n">
        <v>195878</v>
      </c>
      <c r="J24" s="139" t="n">
        <v>165540</v>
      </c>
      <c r="K24" s="139" t="n">
        <v>169310</v>
      </c>
      <c r="L24" s="139" t="n">
        <v>146492</v>
      </c>
      <c r="M24" s="139" t="n">
        <v>300805</v>
      </c>
      <c r="N24" s="139" t="n">
        <v>227959</v>
      </c>
      <c r="O24" s="139" t="n">
        <v>145844</v>
      </c>
      <c r="P24" s="139" t="n">
        <v>128577</v>
      </c>
      <c r="Q24" s="139" t="n">
        <v>229919</v>
      </c>
      <c r="R24" s="139" t="n">
        <v>178362</v>
      </c>
      <c r="S24" s="139" t="n">
        <v>307180</v>
      </c>
      <c r="T24" s="139" t="n">
        <v>237946</v>
      </c>
      <c r="U24" s="140"/>
      <c r="V24" s="135" t="s">
        <v>92</v>
      </c>
      <c r="W24" s="136" t="n">
        <v>12</v>
      </c>
      <c r="X24" s="137" t="s">
        <v>93</v>
      </c>
    </row>
    <row r="25" s="141" customFormat="true" ht="10.9" hidden="false" customHeight="true" outlineLevel="0" collapsed="false">
      <c r="B25" s="136" t="n">
        <v>13</v>
      </c>
      <c r="C25" s="136"/>
      <c r="D25" s="138"/>
      <c r="E25" s="139" t="n">
        <v>234741</v>
      </c>
      <c r="F25" s="139" t="n">
        <v>190015</v>
      </c>
      <c r="G25" s="139" t="n">
        <v>166139</v>
      </c>
      <c r="H25" s="139" t="n">
        <v>144861</v>
      </c>
      <c r="I25" s="139" t="n">
        <v>193742</v>
      </c>
      <c r="J25" s="139" t="n">
        <v>169831</v>
      </c>
      <c r="K25" s="139" t="n">
        <v>165670</v>
      </c>
      <c r="L25" s="139" t="n">
        <v>147888</v>
      </c>
      <c r="M25" s="139" t="n">
        <v>280548</v>
      </c>
      <c r="N25" s="139" t="n">
        <v>224994</v>
      </c>
      <c r="O25" s="139" t="n">
        <v>133865</v>
      </c>
      <c r="P25" s="139" t="n">
        <v>121338</v>
      </c>
      <c r="Q25" s="139" t="n">
        <v>230007</v>
      </c>
      <c r="R25" s="139" t="n">
        <v>184548</v>
      </c>
      <c r="S25" s="139" t="n">
        <v>305362</v>
      </c>
      <c r="T25" s="139" t="n">
        <v>236498</v>
      </c>
      <c r="U25" s="140"/>
      <c r="W25" s="136" t="n">
        <v>13</v>
      </c>
      <c r="X25" s="136"/>
    </row>
    <row r="26" s="141" customFormat="true" ht="10.5" hidden="false" customHeight="true" outlineLevel="0" collapsed="false">
      <c r="B26" s="136" t="n">
        <v>14</v>
      </c>
      <c r="C26" s="136"/>
      <c r="D26" s="138"/>
      <c r="E26" s="139" t="n">
        <v>231858</v>
      </c>
      <c r="F26" s="139" t="n">
        <v>186489</v>
      </c>
      <c r="G26" s="139" t="n">
        <v>182925</v>
      </c>
      <c r="H26" s="139" t="n">
        <v>152433</v>
      </c>
      <c r="I26" s="139" t="n">
        <v>287213</v>
      </c>
      <c r="J26" s="139" t="n">
        <v>228230</v>
      </c>
      <c r="K26" s="139" t="n">
        <v>198286</v>
      </c>
      <c r="L26" s="139" t="n">
        <v>168206</v>
      </c>
      <c r="M26" s="139" t="n">
        <v>200519</v>
      </c>
      <c r="N26" s="139" t="n">
        <v>172944</v>
      </c>
      <c r="O26" s="139" t="n">
        <v>137818</v>
      </c>
      <c r="P26" s="139" t="n">
        <v>118571</v>
      </c>
      <c r="Q26" s="139" t="n">
        <v>387646</v>
      </c>
      <c r="R26" s="139" t="n">
        <v>290470</v>
      </c>
      <c r="S26" s="139" t="n">
        <v>277766</v>
      </c>
      <c r="T26" s="139" t="n">
        <v>218440</v>
      </c>
      <c r="U26" s="140"/>
      <c r="W26" s="136" t="n">
        <v>14</v>
      </c>
      <c r="X26" s="136"/>
    </row>
    <row r="27" s="141" customFormat="true" ht="10.9" hidden="false" customHeight="true" outlineLevel="0" collapsed="false">
      <c r="B27" s="136" t="n">
        <v>15</v>
      </c>
      <c r="D27" s="142"/>
      <c r="E27" s="139" t="n">
        <v>228428</v>
      </c>
      <c r="F27" s="139" t="n">
        <v>185730</v>
      </c>
      <c r="G27" s="139" t="n">
        <v>174544</v>
      </c>
      <c r="H27" s="139" t="n">
        <v>148127</v>
      </c>
      <c r="I27" s="139" t="n">
        <v>263900</v>
      </c>
      <c r="J27" s="139" t="n">
        <v>221973</v>
      </c>
      <c r="K27" s="139" t="n">
        <v>192924</v>
      </c>
      <c r="L27" s="139" t="n">
        <v>166286</v>
      </c>
      <c r="M27" s="139" t="n">
        <v>198159</v>
      </c>
      <c r="N27" s="139" t="n">
        <v>169348</v>
      </c>
      <c r="O27" s="139" t="n">
        <v>130324</v>
      </c>
      <c r="P27" s="139" t="n">
        <v>114355</v>
      </c>
      <c r="Q27" s="139" t="n">
        <v>389108</v>
      </c>
      <c r="R27" s="139" t="n">
        <v>294578</v>
      </c>
      <c r="S27" s="139" t="n">
        <v>277979</v>
      </c>
      <c r="T27" s="139" t="n">
        <v>220309</v>
      </c>
      <c r="U27" s="140"/>
      <c r="W27" s="136" t="n">
        <v>15</v>
      </c>
    </row>
    <row r="28" s="143" customFormat="true" ht="10.9" hidden="false" customHeight="true" outlineLevel="0" collapsed="false">
      <c r="B28" s="144" t="n">
        <v>16</v>
      </c>
      <c r="D28" s="145"/>
      <c r="E28" s="146" t="n">
        <v>241242</v>
      </c>
      <c r="F28" s="146" t="n">
        <v>196828</v>
      </c>
      <c r="G28" s="146" t="n">
        <v>170475</v>
      </c>
      <c r="H28" s="146" t="n">
        <v>148539</v>
      </c>
      <c r="I28" s="146" t="n">
        <v>231517</v>
      </c>
      <c r="J28" s="146" t="n">
        <v>208177</v>
      </c>
      <c r="K28" s="146" t="n">
        <v>169109</v>
      </c>
      <c r="L28" s="146" t="n">
        <v>149439</v>
      </c>
      <c r="M28" s="146" t="n">
        <v>244093</v>
      </c>
      <c r="N28" s="146" t="n">
        <v>199294</v>
      </c>
      <c r="O28" s="146" t="n">
        <v>112903</v>
      </c>
      <c r="P28" s="146" t="n">
        <v>105084</v>
      </c>
      <c r="Q28" s="146" t="n">
        <v>337126</v>
      </c>
      <c r="R28" s="146" t="n">
        <v>267774</v>
      </c>
      <c r="S28" s="146" t="n">
        <v>285763</v>
      </c>
      <c r="T28" s="146" t="n">
        <v>227208</v>
      </c>
      <c r="U28" s="147"/>
      <c r="W28" s="144" t="n">
        <v>16</v>
      </c>
    </row>
    <row r="29" customFormat="false" ht="4.9" hidden="false" customHeight="true" outlineLevel="0" collapsed="false">
      <c r="A29" s="27"/>
      <c r="B29" s="27"/>
      <c r="C29" s="27"/>
      <c r="D29" s="62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7"/>
      <c r="W29" s="27"/>
      <c r="X29" s="27"/>
    </row>
    <row r="30" customFormat="false" ht="4.15" hidden="false" customHeight="true" outlineLevel="0" collapsed="false"/>
    <row r="31" customFormat="false" ht="12" hidden="false" customHeight="true" outlineLevel="0" collapsed="false">
      <c r="A31" s="149" t="s">
        <v>112</v>
      </c>
    </row>
    <row r="32" customFormat="false" ht="12" hidden="false" customHeight="true" outlineLevel="0" collapsed="false">
      <c r="A32" s="115" t="s">
        <v>96</v>
      </c>
    </row>
    <row r="33" customFormat="false" ht="12" hidden="false" customHeight="true" outlineLevel="0" collapsed="false">
      <c r="A33" s="116" t="s">
        <v>97</v>
      </c>
    </row>
  </sheetData>
  <mergeCells count="9">
    <mergeCell ref="E5:H5"/>
    <mergeCell ref="I5:J6"/>
    <mergeCell ref="K5:L6"/>
    <mergeCell ref="M5:N6"/>
    <mergeCell ref="O5:P6"/>
    <mergeCell ref="Q5:R6"/>
    <mergeCell ref="S5:T6"/>
    <mergeCell ref="E6:F6"/>
    <mergeCell ref="G6:H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2-20T04:39:47Z</cp:lastPrinted>
  <dcterms:modified xsi:type="dcterms:W3CDTF">2006-03-27T02:08:44Z</dcterms:modified>
  <cp:revision>0</cp:revision>
  <dc:subject/>
  <dc:title/>
</cp:coreProperties>
</file>