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08その1" sheetId="1" state="visible" r:id="rId2"/>
    <sheet name="108その2" sheetId="2" state="visible" r:id="rId3"/>
    <sheet name="109" sheetId="3" state="visible" r:id="rId4"/>
    <sheet name="110" sheetId="4" state="visible" r:id="rId5"/>
    <sheet name="111" sheetId="5" state="visible" r:id="rId6"/>
    <sheet name="112" sheetId="6" state="visible" r:id="rId7"/>
    <sheet name="113" sheetId="7" state="visible" r:id="rId8"/>
    <sheet name="114  115" sheetId="8" state="visible" r:id="rId9"/>
    <sheet name="116" sheetId="9" state="visible" r:id="rId10"/>
    <sheet name="117" sheetId="10" state="visible" r:id="rId11"/>
    <sheet name="118" sheetId="11" state="visible" r:id="rId12"/>
    <sheet name="119" sheetId="12" state="visible" r:id="rId13"/>
    <sheet name="120" sheetId="13" state="visible" r:id="rId14"/>
    <sheet name="121" sheetId="14" state="visible" r:id="rId15"/>
    <sheet name="122" sheetId="15" state="visible" r:id="rId16"/>
    <sheet name="123" sheetId="16" state="visible" r:id="rId17"/>
  </sheets>
  <externalReferences>
    <externalReference r:id="rId18"/>
  </externalReferences>
  <definedNames>
    <definedName function="false" hidden="false" name="平成８年" vbProcedure="false">'[1]23'!$J$2</definedName>
    <definedName function="false" hidden="false" localSheetId="14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3">
  <si>
    <r>
      <rPr>
        <b val="true"/>
        <sz val="14"/>
        <rFont val="ＭＳ 明朝"/>
        <family val="1"/>
        <charset val="128"/>
      </rPr>
      <t xml:space="preserve">108</t>
    </r>
    <r>
      <rPr>
        <b val="true"/>
        <sz val="14"/>
        <rFont val="Noto Sans"/>
        <family val="2"/>
      </rPr>
      <t xml:space="preserve">　塵 芥 処 理 状 況</t>
    </r>
  </si>
  <si>
    <t xml:space="preserve">その１　ごみ収集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，ｔ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生ごみ</t>
  </si>
  <si>
    <t xml:space="preserve">ペット
ボトル</t>
  </si>
  <si>
    <t xml:space="preserve">プラスチックごみ</t>
  </si>
  <si>
    <t xml:space="preserve">プラスチック容器
包装類</t>
  </si>
  <si>
    <t xml:space="preserve">水銀
含有
廃棄物</t>
  </si>
  <si>
    <r>
      <rPr>
        <sz val="9.5"/>
        <rFont val="Noto Sans"/>
        <family val="2"/>
      </rPr>
      <t xml:space="preserve">市民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</t>
    </r>
  </si>
  <si>
    <t xml:space="preserve">収集</t>
  </si>
  <si>
    <t xml:space="preserve">総量</t>
  </si>
  <si>
    <t xml:space="preserve">不燃ごみ</t>
  </si>
  <si>
    <t xml:space="preserve">資源</t>
  </si>
  <si>
    <t xml:space="preserve">１日当た</t>
  </si>
  <si>
    <t xml:space="preserve">人口</t>
  </si>
  <si>
    <t xml:space="preserve">計</t>
  </si>
  <si>
    <t xml:space="preserve">直営</t>
  </si>
  <si>
    <t xml:space="preserve">その他</t>
  </si>
  <si>
    <t xml:space="preserve">粗大ごみ</t>
  </si>
  <si>
    <t xml:space="preserve">ごみ</t>
  </si>
  <si>
    <t xml:space="preserve">り排出量</t>
  </si>
  <si>
    <t xml:space="preserve">年度</t>
  </si>
  <si>
    <t xml:space="preserve">(g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環境政策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プラスチック容器包装類の回収を開始したため，項目を追加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算出方法の見直しにより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版から以前の年度の数値を一部遡って訂正している。</t>
    </r>
  </si>
  <si>
    <t xml:space="preserve">その２　ご み 処 理 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明朝"/>
        <family val="1"/>
        <charset val="128"/>
      </rPr>
      <t xml:space="preserve">)</t>
    </r>
  </si>
  <si>
    <t xml:space="preserve">焼却</t>
  </si>
  <si>
    <t xml:space="preserve">埋立</t>
  </si>
  <si>
    <t xml:space="preserve">再資源化</t>
  </si>
  <si>
    <t xml:space="preserve">水銀処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算出方法の見直しにより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版から以前の年度の数値を一部遡って訂正し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焼却量には，し尿処理汚泥は含まず。</t>
    </r>
  </si>
  <si>
    <r>
      <rPr>
        <b val="true"/>
        <sz val="14"/>
        <rFont val="ＭＳ 明朝"/>
        <family val="1"/>
        <charset val="128"/>
      </rPr>
      <t xml:space="preserve">109</t>
    </r>
    <r>
      <rPr>
        <b val="true"/>
        <sz val="14"/>
        <rFont val="Noto Sans"/>
        <family val="2"/>
      </rPr>
      <t xml:space="preserve">　し 尿 処 理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l)</t>
    </r>
  </si>
  <si>
    <t xml:space="preserve">全市</t>
  </si>
  <si>
    <r>
      <rPr>
        <sz val="10"/>
        <rFont val="Noto Sans"/>
        <family val="2"/>
      </rPr>
      <t xml:space="preserve">収　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社</t>
    </r>
    <r>
      <rPr>
        <sz val="10"/>
        <rFont val="ＭＳ 明朝"/>
        <family val="1"/>
        <charset val="128"/>
      </rPr>
      <t xml:space="preserve">)</t>
    </r>
  </si>
  <si>
    <t xml:space="preserve">処理</t>
  </si>
  <si>
    <t xml:space="preserve">世帯数</t>
  </si>
  <si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収集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</t>
    </r>
    <r>
      <rPr>
        <sz val="10"/>
        <rFont val="ＭＳ 明朝"/>
        <family val="1"/>
        <charset val="128"/>
      </rPr>
      <t xml:space="preserve">)</t>
    </r>
  </si>
  <si>
    <t xml:space="preserve">日量</t>
  </si>
  <si>
    <t xml:space="preserve">(87,434)</t>
  </si>
  <si>
    <t xml:space="preserve">(88,960)</t>
  </si>
  <si>
    <t xml:space="preserve">(89,605)</t>
  </si>
  <si>
    <t xml:space="preserve">(86,147)</t>
  </si>
  <si>
    <t xml:space="preserve">(84,482)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環境政策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数字は浄化槽汚泥。</t>
    </r>
  </si>
  <si>
    <r>
      <rPr>
        <b val="true"/>
        <sz val="14"/>
        <rFont val="ＭＳ 明朝"/>
        <family val="1"/>
        <charset val="128"/>
      </rPr>
      <t xml:space="preserve">110</t>
    </r>
    <r>
      <rPr>
        <b val="true"/>
        <sz val="14"/>
        <rFont val="Noto Sans"/>
        <family val="2"/>
      </rPr>
      <t xml:space="preserve">　と  畜  状 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頭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牛</t>
  </si>
  <si>
    <t xml:space="preserve">子牛</t>
  </si>
  <si>
    <t xml:space="preserve">馬</t>
  </si>
  <si>
    <t xml:space="preserve">豚</t>
  </si>
  <si>
    <t xml:space="preserve">ヤギ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社団法人　高知県中央食肉公社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11  </t>
    </r>
    <r>
      <rPr>
        <b val="true"/>
        <sz val="14"/>
        <rFont val="Noto Sans"/>
        <family val="2"/>
      </rPr>
      <t xml:space="preserve">埋 火 葬 許 可 件 数</t>
    </r>
  </si>
  <si>
    <t xml:space="preserve">火葬</t>
  </si>
  <si>
    <t xml:space="preserve">埋葬</t>
  </si>
  <si>
    <t xml:space="preserve">合計</t>
  </si>
  <si>
    <t xml:space="preserve">死亡</t>
  </si>
  <si>
    <t xml:space="preserve">死産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中央窓口センター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手術肢体及び胞衣等を除く。</t>
    </r>
  </si>
  <si>
    <r>
      <rPr>
        <b val="true"/>
        <sz val="14"/>
        <rFont val="ＭＳ 明朝"/>
        <family val="1"/>
        <charset val="128"/>
      </rPr>
      <t xml:space="preserve">112</t>
    </r>
    <r>
      <rPr>
        <b val="true"/>
        <sz val="14"/>
        <rFont val="Noto Sans"/>
        <family val="2"/>
      </rPr>
      <t xml:space="preserve">　市営斎場利用件数</t>
    </r>
  </si>
  <si>
    <t xml:space="preserve">市内居住者</t>
  </si>
  <si>
    <t xml:space="preserve">市外居住者</t>
  </si>
  <si>
    <t xml:space="preserve">大人</t>
  </si>
  <si>
    <t xml:space="preserve">小人</t>
  </si>
  <si>
    <t xml:space="preserve">死産児</t>
  </si>
  <si>
    <t xml:space="preserve">手術
肢体</t>
  </si>
  <si>
    <t xml:space="preserve">胞衣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斎場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13</t>
    </r>
    <r>
      <rPr>
        <b val="true"/>
        <sz val="14"/>
        <rFont val="Noto Sans"/>
        <family val="2"/>
      </rPr>
      <t xml:space="preserve">　医　療　施　設　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</t>
  </si>
  <si>
    <t xml:space="preserve">診療所</t>
  </si>
  <si>
    <t xml:space="preserve">歯科</t>
  </si>
  <si>
    <t xml:space="preserve">薬局</t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地域保健課</t>
    </r>
    <r>
      <rPr>
        <sz val="9"/>
        <rFont val="ＭＳ 明朝"/>
        <family val="1"/>
        <charset val="128"/>
      </rPr>
      <t xml:space="preserve">&gt;&lt;</t>
    </r>
    <r>
      <rPr>
        <sz val="9"/>
        <rFont val="Noto Sans"/>
        <family val="2"/>
      </rPr>
      <t xml:space="preserve">県医療薬務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薬局は，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の数である。</t>
    </r>
  </si>
  <si>
    <r>
      <rPr>
        <b val="true"/>
        <sz val="14"/>
        <rFont val="ＭＳ 明朝"/>
        <family val="1"/>
        <charset val="128"/>
      </rPr>
      <t xml:space="preserve">114  </t>
    </r>
    <r>
      <rPr>
        <b val="true"/>
        <sz val="14"/>
        <rFont val="Noto Sans"/>
        <family val="2"/>
      </rPr>
      <t xml:space="preserve">病     床     数</t>
    </r>
  </si>
  <si>
    <t xml:space="preserve">精神</t>
  </si>
  <si>
    <t xml:space="preserve">結核</t>
  </si>
  <si>
    <t xml:space="preserve">伝染</t>
  </si>
  <si>
    <t xml:space="preserve">感染症</t>
  </si>
  <si>
    <t xml:space="preserve">一般</t>
  </si>
  <si>
    <t xml:space="preserve">療養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地域保健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6</t>
    </r>
    <r>
      <rPr>
        <sz val="9"/>
        <rFont val="Noto Sans"/>
        <family val="2"/>
      </rPr>
      <t xml:space="preserve">年より病床数の区分が変わった。</t>
    </r>
  </si>
  <si>
    <r>
      <rPr>
        <b val="true"/>
        <sz val="14"/>
        <rFont val="ＭＳ 明朝"/>
        <family val="1"/>
        <charset val="128"/>
      </rPr>
      <t xml:space="preserve">115  </t>
    </r>
    <r>
      <rPr>
        <b val="true"/>
        <sz val="14"/>
        <rFont val="Noto Sans"/>
        <family val="2"/>
      </rPr>
      <t xml:space="preserve">欠　　番</t>
    </r>
  </si>
  <si>
    <r>
      <rPr>
        <b val="true"/>
        <sz val="14"/>
        <rFont val="ＭＳ 明朝"/>
        <family val="1"/>
        <charset val="128"/>
      </rPr>
      <t xml:space="preserve">116 </t>
    </r>
    <r>
      <rPr>
        <b val="true"/>
        <sz val="14"/>
        <rFont val="Noto Sans"/>
        <family val="2"/>
      </rPr>
      <t xml:space="preserve">年齢別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死亡者数</t>
    </r>
  </si>
  <si>
    <t xml:space="preserve">男</t>
  </si>
  <si>
    <t xml:space="preserve">女</t>
  </si>
  <si>
    <t xml:space="preserve">～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　　詳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保健福祉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17</t>
    </r>
    <r>
      <rPr>
        <b val="true"/>
        <sz val="14"/>
        <rFont val="Noto Sans"/>
        <family val="2"/>
      </rPr>
      <t xml:space="preserve">　死 因 別 死 亡 者 数</t>
    </r>
  </si>
  <si>
    <t xml:space="preserve">悪性新生物</t>
  </si>
  <si>
    <t xml:space="preserve">脳血管疾患</t>
  </si>
  <si>
    <t xml:space="preserve">心臓
の
疾患</t>
  </si>
  <si>
    <t xml:space="preserve">肺炎</t>
  </si>
  <si>
    <t xml:space="preserve">不慮
の
事故</t>
  </si>
  <si>
    <t xml:space="preserve">老衰</t>
  </si>
  <si>
    <t xml:space="preserve">自殺</t>
  </si>
  <si>
    <t xml:space="preserve">肝疾患</t>
  </si>
  <si>
    <t xml:space="preserve">腎不全</t>
  </si>
  <si>
    <t xml:space="preserve">高血圧性疾患</t>
  </si>
  <si>
    <t xml:space="preserve">消化器系
の
疾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b val="true"/>
        <sz val="14"/>
        <rFont val="ＭＳ 明朝"/>
        <family val="1"/>
        <charset val="128"/>
      </rPr>
      <t xml:space="preserve">118</t>
    </r>
    <r>
      <rPr>
        <b val="true"/>
        <sz val="14"/>
        <rFont val="Noto Sans"/>
        <family val="2"/>
      </rPr>
      <t xml:space="preserve">　感　染　症　発　生　状　況</t>
    </r>
  </si>
  <si>
    <t xml:space="preserve">急性灰白髄炎</t>
  </si>
  <si>
    <t xml:space="preserve">コレラ</t>
  </si>
  <si>
    <t xml:space="preserve">細菌性赤痢</t>
  </si>
  <si>
    <t xml:space="preserve">無症状
病原体
保有者</t>
  </si>
  <si>
    <t xml:space="preserve">擬似症患者</t>
  </si>
  <si>
    <t xml:space="preserve">患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ジフテリア</t>
  </si>
  <si>
    <t xml:space="preserve">腸チフス</t>
  </si>
  <si>
    <t xml:space="preserve">パラチフス</t>
  </si>
  <si>
    <t xml:space="preserve"> 腸管出血性大腸菌感染症</t>
  </si>
  <si>
    <r>
      <rPr>
        <b val="true"/>
        <sz val="14"/>
        <rFont val="ＭＳ 明朝"/>
        <family val="1"/>
        <charset val="128"/>
      </rPr>
      <t xml:space="preserve">119  </t>
    </r>
    <r>
      <rPr>
        <b val="true"/>
        <sz val="14"/>
        <rFont val="Noto Sans"/>
        <family val="2"/>
      </rPr>
      <t xml:space="preserve">予防接種実施状況</t>
    </r>
  </si>
  <si>
    <t xml:space="preserve">三種混合</t>
  </si>
  <si>
    <t xml:space="preserve">二種混合</t>
  </si>
  <si>
    <t xml:space="preserve">日本脳炎</t>
  </si>
  <si>
    <t xml:space="preserve">ポリオ</t>
  </si>
  <si>
    <t xml:space="preserve">風しん</t>
  </si>
  <si>
    <t xml:space="preserve">麻しん</t>
  </si>
  <si>
    <t xml:space="preserve">ｲﾝﾌﾙｴﾝｻﾞ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健康づくり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インフルエンザを実施。（主に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が対象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インフルエンザ以外は小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齢制限あ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対象。</t>
    </r>
  </si>
  <si>
    <r>
      <rPr>
        <b val="true"/>
        <sz val="14"/>
        <rFont val="ＭＳ 明朝"/>
        <family val="1"/>
        <charset val="128"/>
      </rPr>
      <t xml:space="preserve">120</t>
    </r>
    <r>
      <rPr>
        <b val="true"/>
        <sz val="14"/>
        <rFont val="Noto Sans"/>
        <family val="2"/>
      </rPr>
      <t xml:space="preserve">　結　核　発　生　状　況</t>
    </r>
  </si>
  <si>
    <t xml:space="preserve">患者数</t>
  </si>
  <si>
    <t xml:space="preserve">死亡数</t>
  </si>
  <si>
    <t xml:space="preserve">登録総数</t>
  </si>
  <si>
    <t xml:space="preserve">新発見</t>
  </si>
  <si>
    <t xml:space="preserve">実数</t>
  </si>
  <si>
    <t xml:space="preserve">死亡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対比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は，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の住民基本台帳人口。登録総数は，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。</t>
    </r>
  </si>
  <si>
    <r>
      <rPr>
        <b val="true"/>
        <sz val="14"/>
        <rFont val="ＭＳ 明朝"/>
        <family val="1"/>
        <charset val="128"/>
      </rPr>
      <t xml:space="preserve">121 </t>
    </r>
    <r>
      <rPr>
        <b val="true"/>
        <sz val="14"/>
        <rFont val="Noto Sans"/>
        <family val="2"/>
      </rPr>
      <t xml:space="preserve">結核健康診断実施状況</t>
    </r>
  </si>
  <si>
    <t xml:space="preserve">ツベルクリン</t>
  </si>
  <si>
    <t xml:space="preserve">陽性者数</t>
  </si>
  <si>
    <t xml:space="preserve">陰性者数</t>
  </si>
  <si>
    <t xml:space="preserve">Ｂ Ｃ Ｇ
接種者数</t>
  </si>
  <si>
    <t xml:space="preserve">間　　接
撮影者数</t>
  </si>
  <si>
    <t xml:space="preserve">精　　密
検査者数</t>
  </si>
  <si>
    <t xml:space="preserve">被発見
者　数</t>
  </si>
  <si>
    <t xml:space="preserve">検査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ツベルクリン検査数と陽性者数，疑陽性者数，陰性者数の合計が一致しないのは，ツベルクリン判定</t>
    </r>
  </si>
  <si>
    <t xml:space="preserve">　　未実施者がいるため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H15</t>
    </r>
    <r>
      <rPr>
        <sz val="9"/>
        <rFont val="Noto Sans"/>
        <family val="2"/>
      </rPr>
      <t xml:space="preserve">年度から小・中学校で実施していたツベルクリン反応検査，</t>
    </r>
    <r>
      <rPr>
        <sz val="9"/>
        <rFont val="ＭＳ 明朝"/>
        <family val="1"/>
        <charset val="128"/>
      </rPr>
      <t xml:space="preserve">BCG</t>
    </r>
    <r>
      <rPr>
        <sz val="9"/>
        <rFont val="Noto Sans"/>
        <family val="2"/>
      </rPr>
      <t xml:space="preserve">接種が廃止された。</t>
    </r>
  </si>
  <si>
    <r>
      <rPr>
        <b val="true"/>
        <sz val="14"/>
        <rFont val="ＭＳ 明朝"/>
        <family val="1"/>
        <charset val="128"/>
      </rPr>
      <t xml:space="preserve">122 </t>
    </r>
    <r>
      <rPr>
        <b val="true"/>
        <sz val="14"/>
        <rFont val="Noto Sans"/>
        <family val="2"/>
      </rPr>
      <t xml:space="preserve">誕生日記念総合健康診査実施状況</t>
    </r>
  </si>
  <si>
    <t xml:space="preserve">対象者数</t>
  </si>
  <si>
    <t xml:space="preserve">基　　本
健康診断</t>
  </si>
  <si>
    <t xml:space="preserve">胃がん</t>
  </si>
  <si>
    <t xml:space="preserve">子宮がん</t>
  </si>
  <si>
    <t xml:space="preserve">乳がん</t>
  </si>
  <si>
    <t xml:space="preserve">胸部</t>
  </si>
  <si>
    <t xml:space="preserve">大腸がん</t>
  </si>
  <si>
    <t xml:space="preserve">受　診
実人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健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健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健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までは対象年齢者全員を対象としていた。</t>
    </r>
  </si>
  <si>
    <r>
      <rPr>
        <b val="true"/>
        <sz val="14"/>
        <rFont val="ＭＳ 明朝"/>
        <family val="1"/>
        <charset val="128"/>
      </rPr>
      <t xml:space="preserve">123</t>
    </r>
    <r>
      <rPr>
        <b val="true"/>
        <sz val="14"/>
        <rFont val="Noto Sans"/>
        <family val="2"/>
      </rPr>
      <t xml:space="preserve">　高　知　市　の　公　害</t>
    </r>
  </si>
  <si>
    <t xml:space="preserve">その１　苦　情　取　扱　件　数</t>
  </si>
  <si>
    <t xml:space="preserve">大気汚染</t>
  </si>
  <si>
    <t xml:space="preserve">水質汚濁</t>
  </si>
  <si>
    <t xml:space="preserve">悪臭</t>
  </si>
  <si>
    <t xml:space="preserve">騒音・震動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環境保全課</t>
    </r>
    <r>
      <rPr>
        <sz val="9"/>
        <rFont val="ＭＳ 明朝"/>
        <family val="1"/>
        <charset val="128"/>
      </rPr>
      <t xml:space="preserve">&gt;</t>
    </r>
  </si>
  <si>
    <t xml:space="preserve">その２　大 街 区 域 別 発 生 状 況</t>
  </si>
  <si>
    <t xml:space="preserve">大街区域</t>
  </si>
  <si>
    <t xml:space="preserve">総　　　　　数</t>
  </si>
  <si>
    <t xml:space="preserve">上　　　　　街</t>
  </si>
  <si>
    <t xml:space="preserve">高　　知　　街</t>
  </si>
  <si>
    <t xml:space="preserve">南　　　　　街</t>
  </si>
  <si>
    <t xml:space="preserve">北　　　　　街</t>
  </si>
  <si>
    <t xml:space="preserve">下　　　　　知</t>
  </si>
  <si>
    <t xml:space="preserve">江　　ノ　　口</t>
  </si>
  <si>
    <t xml:space="preserve">小　　高　　坂</t>
  </si>
  <si>
    <t xml:space="preserve">旭　　　　　街</t>
  </si>
  <si>
    <t xml:space="preserve">潮　　　　　江</t>
  </si>
  <si>
    <t xml:space="preserve">三　　　　　里</t>
  </si>
  <si>
    <t xml:space="preserve">五　　台　　山</t>
  </si>
  <si>
    <t xml:space="preserve">高　　　　　須</t>
  </si>
  <si>
    <t xml:space="preserve">布　　師　　田</t>
  </si>
  <si>
    <t xml:space="preserve">一　　　　　宮</t>
  </si>
  <si>
    <t xml:space="preserve">秦</t>
  </si>
  <si>
    <t xml:space="preserve">初　　　　　月</t>
  </si>
  <si>
    <t xml:space="preserve">朝　　　　　倉</t>
  </si>
  <si>
    <t xml:space="preserve">鴨　　　　　田</t>
  </si>
  <si>
    <t xml:space="preserve">長　　　　　浜</t>
  </si>
  <si>
    <t xml:space="preserve">御　　畳　　瀬</t>
  </si>
  <si>
    <t xml:space="preserve">浦　　　　　戸</t>
  </si>
  <si>
    <t xml:space="preserve">大　　　　　津</t>
  </si>
  <si>
    <t xml:space="preserve">介　　　　　良</t>
  </si>
  <si>
    <t xml:space="preserve">鏡</t>
  </si>
  <si>
    <t xml:space="preserve">土　　佐　　山</t>
  </si>
  <si>
    <t xml:space="preserve">複数地域にまたがるも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 "/>
    <numFmt numFmtId="167" formatCode="_ * #,##0_ ;_ * \-#,##0_ ;_ * \-_ ;_ @_ "/>
    <numFmt numFmtId="168" formatCode="[$-409]General"/>
    <numFmt numFmtId="169" formatCode="[$-409]@"/>
    <numFmt numFmtId="170" formatCode="General"/>
    <numFmt numFmtId="171" formatCode="_ * #,##0.0_ ;_ * \-#,##0.0_ ;_ * \-_ ;_ @_ "/>
    <numFmt numFmtId="172" formatCode="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.5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769680</xdr:colOff>
      <xdr:row>8</xdr:row>
      <xdr:rowOff>162000</xdr:rowOff>
    </xdr:to>
    <xdr:sp>
      <xdr:nvSpPr>
        <xdr:cNvPr id="0" name="Line 1"/>
        <xdr:cNvSpPr/>
      </xdr:nvSpPr>
      <xdr:spPr>
        <a:xfrm>
          <a:off x="0" y="720000"/>
          <a:ext cx="769680" cy="66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689760</xdr:colOff>
      <xdr:row>6</xdr:row>
      <xdr:rowOff>228600</xdr:rowOff>
    </xdr:to>
    <xdr:sp>
      <xdr:nvSpPr>
        <xdr:cNvPr id="9" name="Line 1"/>
        <xdr:cNvSpPr/>
      </xdr:nvSpPr>
      <xdr:spPr>
        <a:xfrm>
          <a:off x="0" y="590400"/>
          <a:ext cx="6897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09640</xdr:colOff>
      <xdr:row>7</xdr:row>
      <xdr:rowOff>183600</xdr:rowOff>
    </xdr:to>
    <xdr:sp>
      <xdr:nvSpPr>
        <xdr:cNvPr id="10" name="Line 1"/>
        <xdr:cNvSpPr/>
      </xdr:nvSpPr>
      <xdr:spPr>
        <a:xfrm>
          <a:off x="0" y="579240"/>
          <a:ext cx="809640" cy="67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8</xdr:row>
      <xdr:rowOff>0</xdr:rowOff>
    </xdr:from>
    <xdr:to>
      <xdr:col>16</xdr:col>
      <xdr:colOff>360</xdr:colOff>
      <xdr:row>21</xdr:row>
      <xdr:rowOff>160200</xdr:rowOff>
    </xdr:to>
    <xdr:sp>
      <xdr:nvSpPr>
        <xdr:cNvPr id="11" name="Line 2"/>
        <xdr:cNvSpPr/>
      </xdr:nvSpPr>
      <xdr:spPr>
        <a:xfrm flipH="1">
          <a:off x="6571800" y="2681640"/>
          <a:ext cx="800280" cy="65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0</xdr:col>
      <xdr:colOff>1059840</xdr:colOff>
      <xdr:row>5</xdr:row>
      <xdr:rowOff>221760</xdr:rowOff>
    </xdr:to>
    <xdr:sp>
      <xdr:nvSpPr>
        <xdr:cNvPr id="12" name="Line 1"/>
        <xdr:cNvSpPr/>
      </xdr:nvSpPr>
      <xdr:spPr>
        <a:xfrm>
          <a:off x="10440" y="600120"/>
          <a:ext cx="1049400" cy="433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9720</xdr:colOff>
      <xdr:row>6</xdr:row>
      <xdr:rowOff>152280</xdr:rowOff>
    </xdr:to>
    <xdr:sp>
      <xdr:nvSpPr>
        <xdr:cNvPr id="13" name="Line 1"/>
        <xdr:cNvSpPr/>
      </xdr:nvSpPr>
      <xdr:spPr>
        <a:xfrm>
          <a:off x="0" y="605160"/>
          <a:ext cx="1089360" cy="48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939960</xdr:colOff>
      <xdr:row>5</xdr:row>
      <xdr:rowOff>214560</xdr:rowOff>
    </xdr:to>
    <xdr:sp>
      <xdr:nvSpPr>
        <xdr:cNvPr id="14" name="Line 1"/>
        <xdr:cNvSpPr/>
      </xdr:nvSpPr>
      <xdr:spPr>
        <a:xfrm>
          <a:off x="0" y="604800"/>
          <a:ext cx="939960" cy="42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89480</xdr:colOff>
      <xdr:row>5</xdr:row>
      <xdr:rowOff>190440</xdr:rowOff>
    </xdr:to>
    <xdr:sp>
      <xdr:nvSpPr>
        <xdr:cNvPr id="15" name="Line 1"/>
        <xdr:cNvSpPr/>
      </xdr:nvSpPr>
      <xdr:spPr>
        <a:xfrm>
          <a:off x="0" y="590400"/>
          <a:ext cx="7894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639720</xdr:colOff>
      <xdr:row>6</xdr:row>
      <xdr:rowOff>228600</xdr:rowOff>
    </xdr:to>
    <xdr:sp>
      <xdr:nvSpPr>
        <xdr:cNvPr id="16" name="Line 1"/>
        <xdr:cNvSpPr/>
      </xdr:nvSpPr>
      <xdr:spPr>
        <a:xfrm>
          <a:off x="0" y="752760"/>
          <a:ext cx="127908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9720</xdr:rowOff>
    </xdr:from>
    <xdr:to>
      <xdr:col>4</xdr:col>
      <xdr:colOff>1080</xdr:colOff>
      <xdr:row>23</xdr:row>
      <xdr:rowOff>228600</xdr:rowOff>
    </xdr:to>
    <xdr:sp>
      <xdr:nvSpPr>
        <xdr:cNvPr id="17" name="Line 2"/>
        <xdr:cNvSpPr/>
      </xdr:nvSpPr>
      <xdr:spPr>
        <a:xfrm>
          <a:off x="0" y="3370320"/>
          <a:ext cx="219888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069560</xdr:colOff>
      <xdr:row>7</xdr:row>
      <xdr:rowOff>167040</xdr:rowOff>
    </xdr:to>
    <xdr:sp>
      <xdr:nvSpPr>
        <xdr:cNvPr id="1" name="Line 1"/>
        <xdr:cNvSpPr/>
      </xdr:nvSpPr>
      <xdr:spPr>
        <a:xfrm>
          <a:off x="0" y="519480"/>
          <a:ext cx="1069560" cy="66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089720</xdr:colOff>
      <xdr:row>5</xdr:row>
      <xdr:rowOff>236160</xdr:rowOff>
    </xdr:to>
    <xdr:sp>
      <xdr:nvSpPr>
        <xdr:cNvPr id="2" name="Line 1"/>
        <xdr:cNvSpPr/>
      </xdr:nvSpPr>
      <xdr:spPr>
        <a:xfrm>
          <a:off x="0" y="588240"/>
          <a:ext cx="1089720" cy="463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0</xdr:col>
      <xdr:colOff>1229400</xdr:colOff>
      <xdr:row>5</xdr:row>
      <xdr:rowOff>176760</xdr:rowOff>
    </xdr:to>
    <xdr:sp>
      <xdr:nvSpPr>
        <xdr:cNvPr id="3" name="Line 1"/>
        <xdr:cNvSpPr/>
      </xdr:nvSpPr>
      <xdr:spPr>
        <a:xfrm>
          <a:off x="0" y="590760"/>
          <a:ext cx="1229400" cy="34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360</xdr:rowOff>
    </xdr:from>
    <xdr:to>
      <xdr:col>1</xdr:col>
      <xdr:colOff>10080</xdr:colOff>
      <xdr:row>5</xdr:row>
      <xdr:rowOff>183240</xdr:rowOff>
    </xdr:to>
    <xdr:sp>
      <xdr:nvSpPr>
        <xdr:cNvPr id="4" name="Line 1"/>
        <xdr:cNvSpPr/>
      </xdr:nvSpPr>
      <xdr:spPr>
        <a:xfrm>
          <a:off x="9360" y="590400"/>
          <a:ext cx="1210320" cy="35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0</xdr:col>
      <xdr:colOff>749160</xdr:colOff>
      <xdr:row>5</xdr:row>
      <xdr:rowOff>304560</xdr:rowOff>
    </xdr:to>
    <xdr:sp>
      <xdr:nvSpPr>
        <xdr:cNvPr id="5" name="Line 1"/>
        <xdr:cNvSpPr/>
      </xdr:nvSpPr>
      <xdr:spPr>
        <a:xfrm>
          <a:off x="10080" y="590400"/>
          <a:ext cx="73908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10080</xdr:colOff>
      <xdr:row>5</xdr:row>
      <xdr:rowOff>167040</xdr:rowOff>
    </xdr:to>
    <xdr:sp>
      <xdr:nvSpPr>
        <xdr:cNvPr id="6" name="Line 1"/>
        <xdr:cNvSpPr/>
      </xdr:nvSpPr>
      <xdr:spPr>
        <a:xfrm>
          <a:off x="0" y="595800"/>
          <a:ext cx="1359360" cy="32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849600</xdr:colOff>
      <xdr:row>5</xdr:row>
      <xdr:rowOff>176400</xdr:rowOff>
    </xdr:to>
    <xdr:sp>
      <xdr:nvSpPr>
        <xdr:cNvPr id="7" name="Line 1"/>
        <xdr:cNvSpPr/>
      </xdr:nvSpPr>
      <xdr:spPr>
        <a:xfrm>
          <a:off x="0" y="605160"/>
          <a:ext cx="849600" cy="34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289440</xdr:colOff>
      <xdr:row>5</xdr:row>
      <xdr:rowOff>214560</xdr:rowOff>
    </xdr:to>
    <xdr:sp>
      <xdr:nvSpPr>
        <xdr:cNvPr id="8" name="Line 1"/>
        <xdr:cNvSpPr/>
      </xdr:nvSpPr>
      <xdr:spPr>
        <a:xfrm>
          <a:off x="0" y="590400"/>
          <a:ext cx="868680" cy="4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49"/>
    <col collapsed="false" customWidth="true" hidden="false" outlineLevel="0" max="3" min="3" style="1" width="7.12"/>
    <col collapsed="false" customWidth="true" hidden="false" outlineLevel="0" max="4" min="4" style="1" width="7.24"/>
    <col collapsed="false" customWidth="true" hidden="false" outlineLevel="0" max="5" min="5" style="1" width="7.49"/>
    <col collapsed="false" customWidth="true" hidden="false" outlineLevel="0" max="7" min="6" style="1" width="7.24"/>
    <col collapsed="false" customWidth="true" hidden="false" outlineLevel="0" max="9" min="8" style="1" width="6.74"/>
    <col collapsed="false" customWidth="true" hidden="false" outlineLevel="0" max="10" min="10" style="1" width="6.25"/>
    <col collapsed="false" customWidth="true" hidden="false" outlineLevel="0" max="11" min="11" style="1" width="6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7.87"/>
    <col collapsed="false" customWidth="false" hidden="false" outlineLevel="0" max="257" min="15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G2" s="4"/>
      <c r="H2" s="4"/>
      <c r="I2" s="4"/>
    </row>
    <row r="3" customFormat="false" ht="10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0.9" hidden="false" customHeight="true" outlineLevel="0" collapsed="false">
      <c r="G4" s="4"/>
      <c r="N4" s="6" t="s">
        <v>2</v>
      </c>
    </row>
    <row r="5" customFormat="false" ht="4.9" hidden="false" customHeight="true" outlineLevel="0" collapsed="false">
      <c r="N5" s="6"/>
    </row>
    <row r="6" customFormat="false" ht="13.5" hidden="false" customHeight="true" outlineLevel="0" collapsed="false">
      <c r="A6" s="7" t="s">
        <v>3</v>
      </c>
      <c r="B6" s="8"/>
      <c r="C6" s="9"/>
      <c r="D6" s="9"/>
      <c r="E6" s="10" t="s">
        <v>4</v>
      </c>
      <c r="F6" s="10"/>
      <c r="G6" s="10"/>
      <c r="H6" s="11"/>
      <c r="I6" s="12"/>
      <c r="J6" s="13" t="s">
        <v>5</v>
      </c>
      <c r="K6" s="13" t="s">
        <v>6</v>
      </c>
      <c r="L6" s="13" t="s">
        <v>7</v>
      </c>
      <c r="M6" s="14" t="s">
        <v>8</v>
      </c>
      <c r="N6" s="15" t="s">
        <v>9</v>
      </c>
    </row>
    <row r="7" customFormat="false" ht="13.15" hidden="false" customHeight="true" outlineLevel="0" collapsed="false">
      <c r="A7" s="16"/>
      <c r="B7" s="17"/>
      <c r="C7" s="18" t="s">
        <v>10</v>
      </c>
      <c r="D7" s="19" t="s">
        <v>11</v>
      </c>
      <c r="E7" s="10"/>
      <c r="F7" s="10"/>
      <c r="G7" s="10"/>
      <c r="H7" s="20" t="s">
        <v>12</v>
      </c>
      <c r="I7" s="19" t="s">
        <v>13</v>
      </c>
      <c r="J7" s="13"/>
      <c r="K7" s="13"/>
      <c r="L7" s="13"/>
      <c r="M7" s="14"/>
      <c r="N7" s="21" t="s">
        <v>14</v>
      </c>
    </row>
    <row r="8" customFormat="false" ht="13.15" hidden="false" customHeight="true" outlineLevel="0" collapsed="false">
      <c r="A8" s="16"/>
      <c r="B8" s="17"/>
      <c r="C8" s="18" t="s">
        <v>15</v>
      </c>
      <c r="D8" s="19"/>
      <c r="E8" s="22" t="s">
        <v>16</v>
      </c>
      <c r="F8" s="22" t="s">
        <v>17</v>
      </c>
      <c r="G8" s="22" t="s">
        <v>18</v>
      </c>
      <c r="H8" s="20" t="s">
        <v>19</v>
      </c>
      <c r="I8" s="19" t="s">
        <v>20</v>
      </c>
      <c r="J8" s="13"/>
      <c r="K8" s="13"/>
      <c r="L8" s="13"/>
      <c r="M8" s="14"/>
      <c r="N8" s="21" t="s">
        <v>21</v>
      </c>
    </row>
    <row r="9" customFormat="false" ht="12.75" hidden="false" customHeight="true" outlineLevel="0" collapsed="false">
      <c r="A9" s="23" t="s">
        <v>22</v>
      </c>
      <c r="B9" s="24"/>
      <c r="C9" s="23"/>
      <c r="D9" s="23"/>
      <c r="E9" s="22"/>
      <c r="F9" s="22"/>
      <c r="G9" s="22"/>
      <c r="H9" s="25"/>
      <c r="I9" s="26"/>
      <c r="J9" s="13"/>
      <c r="K9" s="13"/>
      <c r="L9" s="13"/>
      <c r="M9" s="14"/>
      <c r="N9" s="27" t="s">
        <v>23</v>
      </c>
    </row>
    <row r="10" customFormat="false" ht="4.9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0.45" hidden="false" customHeight="true" outlineLevel="0" collapsed="false">
      <c r="A11" s="28" t="s">
        <v>24</v>
      </c>
      <c r="B11" s="17"/>
      <c r="C11" s="29" t="n">
        <v>325320</v>
      </c>
      <c r="D11" s="29" t="n">
        <f aca="false">SUM(E11,H11:M11)</f>
        <v>147094</v>
      </c>
      <c r="E11" s="29" t="n">
        <f aca="false">SUM(F11:G11)</f>
        <v>112016</v>
      </c>
      <c r="F11" s="29" t="n">
        <v>63413</v>
      </c>
      <c r="G11" s="29" t="n">
        <v>48603</v>
      </c>
      <c r="H11" s="29" t="n">
        <v>10311</v>
      </c>
      <c r="I11" s="29" t="n">
        <v>18606</v>
      </c>
      <c r="J11" s="29" t="n">
        <v>238</v>
      </c>
      <c r="K11" s="29" t="n">
        <v>5765</v>
      </c>
      <c r="L11" s="30" t="s">
        <v>25</v>
      </c>
      <c r="M11" s="29" t="n">
        <v>158</v>
      </c>
      <c r="N11" s="29" t="n">
        <f aca="false">D11*1000000/C11/365</f>
        <v>1238.77185624607</v>
      </c>
    </row>
    <row r="12" customFormat="false" ht="20.45" hidden="false" customHeight="true" outlineLevel="0" collapsed="false">
      <c r="A12" s="28" t="n">
        <v>13</v>
      </c>
      <c r="B12" s="17"/>
      <c r="C12" s="29" t="n">
        <v>326490</v>
      </c>
      <c r="D12" s="29" t="n">
        <f aca="false">SUM(E12,H12:M12)</f>
        <v>147729</v>
      </c>
      <c r="E12" s="29" t="n">
        <f aca="false">SUM(F12:G12)</f>
        <v>113369</v>
      </c>
      <c r="F12" s="29" t="n">
        <v>64148</v>
      </c>
      <c r="G12" s="29" t="n">
        <v>49221</v>
      </c>
      <c r="H12" s="29" t="n">
        <v>9626</v>
      </c>
      <c r="I12" s="29" t="n">
        <v>18399</v>
      </c>
      <c r="J12" s="29" t="n">
        <v>260</v>
      </c>
      <c r="K12" s="29" t="n">
        <v>3694</v>
      </c>
      <c r="L12" s="29" t="n">
        <v>2229</v>
      </c>
      <c r="M12" s="29" t="n">
        <v>152</v>
      </c>
      <c r="N12" s="29" t="n">
        <f aca="false">D12*1000000/C12/365</f>
        <v>1239.66120341012</v>
      </c>
    </row>
    <row r="13" customFormat="false" ht="20.45" hidden="false" customHeight="true" outlineLevel="0" collapsed="false">
      <c r="A13" s="28" t="n">
        <v>14</v>
      </c>
      <c r="B13" s="17"/>
      <c r="C13" s="29" t="n">
        <v>326677</v>
      </c>
      <c r="D13" s="29" t="n">
        <f aca="false">SUM(E13,H13:M13)</f>
        <v>148599</v>
      </c>
      <c r="E13" s="29" t="n">
        <f aca="false">SUM(F13:G13)</f>
        <v>114431</v>
      </c>
      <c r="F13" s="29" t="n">
        <v>63660</v>
      </c>
      <c r="G13" s="29" t="n">
        <v>50771</v>
      </c>
      <c r="H13" s="29" t="n">
        <v>9872</v>
      </c>
      <c r="I13" s="29" t="n">
        <v>18021</v>
      </c>
      <c r="J13" s="29" t="n">
        <v>267</v>
      </c>
      <c r="K13" s="30" t="s">
        <v>25</v>
      </c>
      <c r="L13" s="29" t="n">
        <v>5863</v>
      </c>
      <c r="M13" s="29" t="n">
        <v>145</v>
      </c>
      <c r="N13" s="29" t="n">
        <f aca="false">D13*1000000/C13/365</f>
        <v>1246.24796953935</v>
      </c>
    </row>
    <row r="14" s="32" customFormat="true" ht="20.45" hidden="false" customHeight="true" outlineLevel="0" collapsed="false">
      <c r="A14" s="28" t="n">
        <v>15</v>
      </c>
      <c r="B14" s="17"/>
      <c r="C14" s="31" t="n">
        <v>326786</v>
      </c>
      <c r="D14" s="31" t="n">
        <f aca="false">SUM(E14,H14:M14)</f>
        <v>148845</v>
      </c>
      <c r="E14" s="31" t="n">
        <f aca="false">SUM(F14:G14)</f>
        <v>115063</v>
      </c>
      <c r="F14" s="31" t="n">
        <v>62848</v>
      </c>
      <c r="G14" s="31" t="n">
        <v>52215</v>
      </c>
      <c r="H14" s="31" t="n">
        <v>9926</v>
      </c>
      <c r="I14" s="31" t="n">
        <v>17180</v>
      </c>
      <c r="J14" s="31" t="n">
        <v>272</v>
      </c>
      <c r="K14" s="30" t="s">
        <v>25</v>
      </c>
      <c r="L14" s="31" t="n">
        <v>6256</v>
      </c>
      <c r="M14" s="31" t="n">
        <v>148</v>
      </c>
      <c r="N14" s="31" t="n">
        <f aca="false">D14*1000000/C14/365</f>
        <v>1247.89470952839</v>
      </c>
    </row>
    <row r="15" s="32" customFormat="true" ht="20.45" hidden="false" customHeight="true" outlineLevel="0" collapsed="false">
      <c r="A15" s="33" t="n">
        <v>16</v>
      </c>
      <c r="B15" s="34"/>
      <c r="C15" s="35" t="n">
        <v>329192</v>
      </c>
      <c r="D15" s="35" t="n">
        <f aca="false">SUM(E15,H15:M15)</f>
        <v>148034</v>
      </c>
      <c r="E15" s="35" t="n">
        <f aca="false">SUM(F15:G15)</f>
        <v>114843</v>
      </c>
      <c r="F15" s="35" t="n">
        <v>61592</v>
      </c>
      <c r="G15" s="35" t="n">
        <v>53251</v>
      </c>
      <c r="H15" s="35" t="n">
        <v>9978</v>
      </c>
      <c r="I15" s="35" t="n">
        <v>16592</v>
      </c>
      <c r="J15" s="35" t="n">
        <v>265</v>
      </c>
      <c r="K15" s="36" t="s">
        <v>25</v>
      </c>
      <c r="L15" s="35" t="n">
        <v>6221</v>
      </c>
      <c r="M15" s="35" t="n">
        <v>135</v>
      </c>
      <c r="N15" s="35" t="n">
        <f aca="false">D15*1000000/C15/365</f>
        <v>1232.02448036321</v>
      </c>
    </row>
    <row r="16" customFormat="false" ht="3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.45" hidden="false" customHeight="true" outlineLevel="0" collapsed="false"/>
    <row r="18" s="39" customFormat="true" ht="11.25" hidden="false" customHeight="false" outlineLevel="0" collapsed="false">
      <c r="A18" s="39" t="s">
        <v>26</v>
      </c>
    </row>
    <row r="19" s="39" customFormat="true" ht="11.25" hidden="false" customHeight="false" outlineLevel="0" collapsed="false">
      <c r="A19" s="40" t="s">
        <v>27</v>
      </c>
    </row>
    <row r="20" s="39" customFormat="true" ht="11.25" hidden="false" customHeight="false" outlineLevel="0" collapsed="false">
      <c r="A20" s="41" t="s">
        <v>28</v>
      </c>
    </row>
    <row r="24" customFormat="false" ht="12" hidden="false" customHeight="false" outlineLevel="0" collapsed="false">
      <c r="C24" s="42"/>
    </row>
  </sheetData>
  <mergeCells count="11">
    <mergeCell ref="A1:N1"/>
    <mergeCell ref="A3:N3"/>
    <mergeCell ref="E6:G7"/>
    <mergeCell ref="J6:J9"/>
    <mergeCell ref="K6:K9"/>
    <mergeCell ref="L6:L9"/>
    <mergeCell ref="M6:M9"/>
    <mergeCell ref="D7:D8"/>
    <mergeCell ref="E8:E9"/>
    <mergeCell ref="F8:F9"/>
    <mergeCell ref="G8:G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671875" defaultRowHeight="12" zeroHeight="false" outlineLevelRow="0" outlineLevelCol="0"/>
  <cols>
    <col collapsed="false" customWidth="true" hidden="false" outlineLevel="0" max="1" min="1" style="43" width="8.62"/>
    <col collapsed="false" customWidth="true" hidden="false" outlineLevel="0" max="2" min="2" style="43" width="0.62"/>
    <col collapsed="false" customWidth="true" hidden="false" outlineLevel="0" max="3" min="3" style="43" width="6.37"/>
    <col collapsed="false" customWidth="true" hidden="false" outlineLevel="0" max="15" min="4" style="43" width="5.87"/>
    <col collapsed="false" customWidth="true" hidden="false" outlineLevel="0" max="16" min="16" style="43" width="6.25"/>
    <col collapsed="false" customWidth="false" hidden="false" outlineLevel="0" max="257" min="17" style="43" width="8.86"/>
  </cols>
  <sheetData>
    <row r="1" s="45" customFormat="true" ht="18" hidden="false" customHeight="true" outlineLevel="0" collapsed="false">
      <c r="A1" s="81" t="s">
        <v>1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2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2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4.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8" hidden="false" customHeight="true" outlineLevel="0" collapsed="false">
      <c r="A5" s="47" t="s">
        <v>3</v>
      </c>
      <c r="C5" s="117" t="s">
        <v>55</v>
      </c>
      <c r="D5" s="118" t="s">
        <v>108</v>
      </c>
      <c r="E5" s="118" t="s">
        <v>109</v>
      </c>
      <c r="F5" s="118" t="s">
        <v>110</v>
      </c>
      <c r="G5" s="50" t="s">
        <v>111</v>
      </c>
      <c r="H5" s="118" t="s">
        <v>112</v>
      </c>
      <c r="I5" s="50" t="s">
        <v>113</v>
      </c>
      <c r="J5" s="50" t="s">
        <v>114</v>
      </c>
      <c r="K5" s="50" t="s">
        <v>115</v>
      </c>
      <c r="L5" s="50" t="s">
        <v>116</v>
      </c>
      <c r="M5" s="118" t="s">
        <v>117</v>
      </c>
      <c r="N5" s="50" t="s">
        <v>91</v>
      </c>
      <c r="O5" s="118" t="s">
        <v>118</v>
      </c>
      <c r="P5" s="51" t="s">
        <v>18</v>
      </c>
    </row>
    <row r="6" customFormat="false" ht="18" hidden="false" customHeight="true" outlineLevel="0" collapsed="false">
      <c r="A6" s="52"/>
      <c r="C6" s="117"/>
      <c r="D6" s="118"/>
      <c r="E6" s="118"/>
      <c r="F6" s="118"/>
      <c r="G6" s="50"/>
      <c r="H6" s="50"/>
      <c r="I6" s="50"/>
      <c r="J6" s="50"/>
      <c r="K6" s="50"/>
      <c r="L6" s="50"/>
      <c r="M6" s="118"/>
      <c r="N6" s="50"/>
      <c r="O6" s="50"/>
      <c r="P6" s="51"/>
    </row>
    <row r="7" customFormat="false" ht="18" hidden="false" customHeight="true" outlineLevel="0" collapsed="false">
      <c r="A7" s="56" t="s">
        <v>85</v>
      </c>
      <c r="B7" s="57"/>
      <c r="C7" s="117"/>
      <c r="D7" s="118"/>
      <c r="E7" s="118"/>
      <c r="F7" s="118"/>
      <c r="G7" s="50"/>
      <c r="H7" s="50"/>
      <c r="I7" s="50"/>
      <c r="J7" s="50"/>
      <c r="K7" s="50"/>
      <c r="L7" s="50"/>
      <c r="M7" s="118"/>
      <c r="N7" s="50"/>
      <c r="O7" s="50"/>
      <c r="P7" s="51"/>
    </row>
    <row r="8" customFormat="false" ht="4.9" hidden="false" customHeight="true" outlineLevel="0" collapsed="false">
      <c r="A8" s="52"/>
    </row>
    <row r="9" customFormat="false" ht="18" hidden="false" customHeight="true" outlineLevel="0" collapsed="false">
      <c r="A9" s="119" t="s">
        <v>119</v>
      </c>
      <c r="C9" s="120" t="n">
        <f aca="false">SUM(D9:P9)</f>
        <v>2591</v>
      </c>
      <c r="D9" s="84" t="n">
        <v>843</v>
      </c>
      <c r="E9" s="84" t="n">
        <v>389</v>
      </c>
      <c r="F9" s="84" t="n">
        <v>388</v>
      </c>
      <c r="G9" s="84" t="n">
        <v>201</v>
      </c>
      <c r="H9" s="84" t="n">
        <v>104</v>
      </c>
      <c r="I9" s="84" t="n">
        <v>33</v>
      </c>
      <c r="J9" s="84" t="n">
        <v>70</v>
      </c>
      <c r="K9" s="84" t="n">
        <v>44</v>
      </c>
      <c r="L9" s="84" t="n">
        <v>57</v>
      </c>
      <c r="M9" s="84" t="n">
        <v>10</v>
      </c>
      <c r="N9" s="84" t="n">
        <v>9</v>
      </c>
      <c r="O9" s="84" t="n">
        <v>107</v>
      </c>
      <c r="P9" s="84" t="n">
        <v>336</v>
      </c>
    </row>
    <row r="10" customFormat="false" ht="18" hidden="false" customHeight="true" outlineLevel="0" collapsed="false">
      <c r="A10" s="59" t="n">
        <v>13</v>
      </c>
      <c r="C10" s="120" t="n">
        <f aca="false">SUM(D10:P10)</f>
        <v>2619</v>
      </c>
      <c r="D10" s="84" t="n">
        <v>816</v>
      </c>
      <c r="E10" s="84" t="n">
        <v>406</v>
      </c>
      <c r="F10" s="84" t="n">
        <v>392</v>
      </c>
      <c r="G10" s="84" t="n">
        <v>224</v>
      </c>
      <c r="H10" s="84" t="n">
        <v>118</v>
      </c>
      <c r="I10" s="84" t="n">
        <v>37</v>
      </c>
      <c r="J10" s="84" t="n">
        <v>72</v>
      </c>
      <c r="K10" s="84" t="n">
        <v>42</v>
      </c>
      <c r="L10" s="84" t="n">
        <v>56</v>
      </c>
      <c r="M10" s="84" t="n">
        <v>10</v>
      </c>
      <c r="N10" s="84" t="n">
        <v>7</v>
      </c>
      <c r="O10" s="84" t="n">
        <v>96</v>
      </c>
      <c r="P10" s="84" t="n">
        <v>343</v>
      </c>
    </row>
    <row r="11" customFormat="false" ht="18" hidden="false" customHeight="true" outlineLevel="0" collapsed="false">
      <c r="A11" s="59" t="n">
        <v>14</v>
      </c>
      <c r="C11" s="120" t="n">
        <f aca="false">SUM(D11:P11)</f>
        <v>2590</v>
      </c>
      <c r="D11" s="84" t="n">
        <v>801</v>
      </c>
      <c r="E11" s="84" t="n">
        <v>391</v>
      </c>
      <c r="F11" s="84" t="n">
        <v>391</v>
      </c>
      <c r="G11" s="84" t="n">
        <v>226</v>
      </c>
      <c r="H11" s="84" t="n">
        <v>109</v>
      </c>
      <c r="I11" s="84" t="n">
        <v>31</v>
      </c>
      <c r="J11" s="84" t="n">
        <v>77</v>
      </c>
      <c r="K11" s="84" t="n">
        <v>32</v>
      </c>
      <c r="L11" s="84" t="n">
        <v>40</v>
      </c>
      <c r="M11" s="84" t="n">
        <v>8</v>
      </c>
      <c r="N11" s="84" t="n">
        <v>3</v>
      </c>
      <c r="O11" s="84" t="n">
        <v>91</v>
      </c>
      <c r="P11" s="84" t="n">
        <v>390</v>
      </c>
    </row>
    <row r="12" s="62" customFormat="true" ht="18" hidden="false" customHeight="true" outlineLevel="0" collapsed="false">
      <c r="A12" s="59" t="n">
        <v>15</v>
      </c>
      <c r="B12" s="43"/>
      <c r="C12" s="120" t="n">
        <f aca="false">SUM(D12:P12)</f>
        <v>2674</v>
      </c>
      <c r="D12" s="84" t="n">
        <v>763</v>
      </c>
      <c r="E12" s="84" t="n">
        <v>400</v>
      </c>
      <c r="F12" s="84" t="n">
        <v>426</v>
      </c>
      <c r="G12" s="84" t="n">
        <v>244</v>
      </c>
      <c r="H12" s="84" t="n">
        <v>108</v>
      </c>
      <c r="I12" s="84" t="n">
        <v>37</v>
      </c>
      <c r="J12" s="84" t="n">
        <v>66</v>
      </c>
      <c r="K12" s="84" t="n">
        <v>37</v>
      </c>
      <c r="L12" s="84" t="n">
        <v>64</v>
      </c>
      <c r="M12" s="84" t="n">
        <v>13</v>
      </c>
      <c r="N12" s="84" t="n">
        <v>5</v>
      </c>
      <c r="O12" s="84" t="n">
        <v>112</v>
      </c>
      <c r="P12" s="84" t="n">
        <v>399</v>
      </c>
    </row>
    <row r="13" s="62" customFormat="true" ht="18" hidden="false" customHeight="true" outlineLevel="0" collapsed="false">
      <c r="A13" s="63" t="n">
        <v>16</v>
      </c>
      <c r="C13" s="121" t="n">
        <f aca="false">SUM(D13:P13)</f>
        <v>2804</v>
      </c>
      <c r="D13" s="88" t="n">
        <v>852</v>
      </c>
      <c r="E13" s="88" t="n">
        <v>381</v>
      </c>
      <c r="F13" s="88" t="n">
        <v>414</v>
      </c>
      <c r="G13" s="88" t="n">
        <v>248</v>
      </c>
      <c r="H13" s="88" t="n">
        <v>127</v>
      </c>
      <c r="I13" s="88" t="n">
        <v>40</v>
      </c>
      <c r="J13" s="88" t="n">
        <v>87</v>
      </c>
      <c r="K13" s="88" t="n">
        <v>48</v>
      </c>
      <c r="L13" s="88" t="n">
        <v>72</v>
      </c>
      <c r="M13" s="88" t="n">
        <v>16</v>
      </c>
      <c r="N13" s="88" t="n">
        <v>6</v>
      </c>
      <c r="O13" s="88" t="n">
        <v>127</v>
      </c>
      <c r="P13" s="88" t="n">
        <v>386</v>
      </c>
    </row>
    <row r="14" customFormat="false" ht="4.9" hidden="false" customHeight="true" outlineLevel="0" collapsed="false">
      <c r="A14" s="66"/>
    </row>
    <row r="15" customFormat="false" ht="4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2" hidden="false" customHeight="false" outlineLevel="0" collapsed="false">
      <c r="A16" s="68" t="s">
        <v>96</v>
      </c>
    </row>
  </sheetData>
  <mergeCells count="15">
    <mergeCell ref="A1:P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671875" defaultRowHeight="12" zeroHeight="false" outlineLevelRow="0" outlineLevelCol="0"/>
  <cols>
    <col collapsed="false" customWidth="true" hidden="false" outlineLevel="0" max="1" min="1" style="43" width="10.12"/>
    <col collapsed="false" customWidth="true" hidden="false" outlineLevel="0" max="2" min="2" style="43" width="0.49"/>
    <col collapsed="false" customWidth="true" hidden="false" outlineLevel="0" max="3" min="3" style="43" width="4.86"/>
    <col collapsed="false" customWidth="true" hidden="false" outlineLevel="0" max="4" min="4" style="43" width="6.49"/>
    <col collapsed="false" customWidth="true" hidden="false" outlineLevel="0" max="5" min="5" style="43" width="6.62"/>
    <col collapsed="false" customWidth="true" hidden="false" outlineLevel="0" max="6" min="6" style="43" width="4.62"/>
    <col collapsed="false" customWidth="true" hidden="false" outlineLevel="0" max="8" min="7" style="43" width="6.49"/>
    <col collapsed="false" customWidth="true" hidden="false" outlineLevel="0" max="9" min="9" style="43" width="4.49"/>
    <col collapsed="false" customWidth="true" hidden="false" outlineLevel="0" max="10" min="10" style="43" width="6.62"/>
    <col collapsed="false" customWidth="true" hidden="false" outlineLevel="0" max="11" min="11" style="43" width="6.49"/>
    <col collapsed="false" customWidth="true" hidden="false" outlineLevel="0" max="12" min="12" style="43" width="4.75"/>
    <col collapsed="false" customWidth="true" hidden="false" outlineLevel="0" max="13" min="13" style="43" width="6.62"/>
    <col collapsed="false" customWidth="true" hidden="false" outlineLevel="0" max="14" min="14" style="43" width="6.49"/>
    <col collapsed="false" customWidth="true" hidden="false" outlineLevel="0" max="15" min="15" style="43" width="0.49"/>
    <col collapsed="false" customWidth="true" hidden="false" outlineLevel="0" max="16" min="16" style="43" width="9.99"/>
    <col collapsed="false" customWidth="false" hidden="false" outlineLevel="0" max="257" min="17" style="43" width="8.86"/>
  </cols>
  <sheetData>
    <row r="1" s="45" customFormat="true" ht="18" hidden="false" customHeight="true" outlineLevel="0" collapsed="false">
      <c r="A1" s="81" t="s">
        <v>12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3" customFormat="false" ht="12" hidden="false" customHeight="false" outlineLevel="0" collapsed="false">
      <c r="N3" s="46"/>
    </row>
    <row r="4" customFormat="false" ht="3.6" hidden="false" customHeight="true" outlineLevel="0" collapsed="false">
      <c r="N4" s="46"/>
    </row>
    <row r="5" customFormat="false" ht="13.5" hidden="false" customHeight="true" outlineLevel="0" collapsed="false">
      <c r="A5" s="47" t="s">
        <v>3</v>
      </c>
      <c r="B5" s="122"/>
      <c r="C5" s="82" t="s">
        <v>55</v>
      </c>
      <c r="D5" s="82"/>
      <c r="E5" s="82"/>
      <c r="F5" s="50" t="s">
        <v>121</v>
      </c>
      <c r="G5" s="50"/>
      <c r="H5" s="50"/>
      <c r="I5" s="50" t="s">
        <v>122</v>
      </c>
      <c r="J5" s="50"/>
      <c r="K5" s="50"/>
      <c r="L5" s="51" t="s">
        <v>123</v>
      </c>
      <c r="M5" s="51"/>
      <c r="N5" s="51"/>
      <c r="O5" s="48"/>
      <c r="P5" s="123"/>
    </row>
    <row r="6" customFormat="false" ht="12.6" hidden="false" customHeight="true" outlineLevel="0" collapsed="false">
      <c r="A6" s="52"/>
      <c r="B6" s="53"/>
      <c r="C6" s="83"/>
      <c r="D6" s="124" t="s">
        <v>124</v>
      </c>
      <c r="E6" s="124" t="s">
        <v>125</v>
      </c>
      <c r="F6" s="125"/>
      <c r="G6" s="124" t="s">
        <v>124</v>
      </c>
      <c r="H6" s="124" t="s">
        <v>125</v>
      </c>
      <c r="I6" s="83"/>
      <c r="J6" s="124" t="s">
        <v>124</v>
      </c>
      <c r="K6" s="124" t="s">
        <v>125</v>
      </c>
      <c r="L6" s="125"/>
      <c r="M6" s="124" t="s">
        <v>124</v>
      </c>
      <c r="N6" s="126" t="s">
        <v>125</v>
      </c>
      <c r="O6" s="127"/>
      <c r="P6" s="53"/>
    </row>
    <row r="7" customFormat="false" ht="12.6" hidden="false" customHeight="true" outlineLevel="0" collapsed="false">
      <c r="A7" s="52"/>
      <c r="B7" s="53"/>
      <c r="C7" s="44" t="s">
        <v>126</v>
      </c>
      <c r="D7" s="124"/>
      <c r="E7" s="124"/>
      <c r="F7" s="128" t="s">
        <v>126</v>
      </c>
      <c r="G7" s="124"/>
      <c r="H7" s="124"/>
      <c r="I7" s="44" t="s">
        <v>126</v>
      </c>
      <c r="J7" s="124"/>
      <c r="K7" s="124"/>
      <c r="L7" s="128" t="s">
        <v>126</v>
      </c>
      <c r="M7" s="124"/>
      <c r="N7" s="126"/>
      <c r="P7" s="53"/>
    </row>
    <row r="8" customFormat="false" ht="14.45" hidden="false" customHeight="true" outlineLevel="0" collapsed="false">
      <c r="A8" s="56" t="s">
        <v>22</v>
      </c>
      <c r="B8" s="53"/>
      <c r="C8" s="83"/>
      <c r="D8" s="124"/>
      <c r="E8" s="124"/>
      <c r="F8" s="129"/>
      <c r="G8" s="124"/>
      <c r="H8" s="124"/>
      <c r="I8" s="83"/>
      <c r="J8" s="124"/>
      <c r="K8" s="124"/>
      <c r="L8" s="129"/>
      <c r="M8" s="124"/>
      <c r="N8" s="126"/>
      <c r="P8" s="130"/>
    </row>
    <row r="9" customFormat="false" ht="4.9" hidden="false" customHeight="true" outlineLevel="0" collapsed="false">
      <c r="A9" s="52"/>
      <c r="B9" s="131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27"/>
      <c r="P9" s="53"/>
    </row>
    <row r="10" customFormat="false" ht="15" hidden="false" customHeight="true" outlineLevel="0" collapsed="false">
      <c r="A10" s="59" t="s">
        <v>24</v>
      </c>
      <c r="B10" s="53"/>
      <c r="C10" s="133" t="n">
        <f aca="false">SUM(F10,I10,L10,C24,F24,I24,L24)</f>
        <v>2</v>
      </c>
      <c r="D10" s="134" t="n">
        <f aca="false">SUM(G10,J10,M10,D24,G24,J24,M24)</f>
        <v>3</v>
      </c>
      <c r="E10" s="134" t="n">
        <f aca="false">SUM(H10,K10,N10,E24,H24,K24,N24)</f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3</v>
      </c>
      <c r="N10" s="134" t="n">
        <v>0</v>
      </c>
      <c r="O10" s="53"/>
      <c r="P10" s="53"/>
    </row>
    <row r="11" customFormat="false" ht="15" hidden="false" customHeight="true" outlineLevel="0" collapsed="false">
      <c r="A11" s="59" t="n">
        <v>13</v>
      </c>
      <c r="B11" s="53"/>
      <c r="C11" s="133" t="n">
        <f aca="false">SUM(F11,I11,L11,C25,F25,I25,L25)</f>
        <v>8</v>
      </c>
      <c r="D11" s="134" t="n">
        <f aca="false">SUM(G11,J11,M11,D25,G25,J25,M25)</f>
        <v>4</v>
      </c>
      <c r="E11" s="134" t="n">
        <f aca="false">SUM(H11,K11,N11,E25,H25,K25,N25)</f>
        <v>1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1</v>
      </c>
      <c r="P11" s="53"/>
    </row>
    <row r="12" customFormat="false" ht="15" hidden="false" customHeight="true" outlineLevel="0" collapsed="false">
      <c r="A12" s="59" t="n">
        <v>14</v>
      </c>
      <c r="B12" s="53"/>
      <c r="C12" s="133" t="n">
        <f aca="false">SUM(F12,I12,L12,C26,F26,I26,L26)</f>
        <v>0</v>
      </c>
      <c r="D12" s="134" t="n">
        <f aca="false">SUM(G12,J12,M12,D26,G26,J26,M26)</f>
        <v>0</v>
      </c>
      <c r="E12" s="134" t="n">
        <f aca="false">SUM(H12,K12,N12,E27,H27,K27,N27)</f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P12" s="53"/>
    </row>
    <row r="13" s="62" customFormat="true" ht="15" hidden="false" customHeight="true" outlineLevel="0" collapsed="false">
      <c r="A13" s="59" t="n">
        <v>15</v>
      </c>
      <c r="B13" s="53"/>
      <c r="C13" s="133" t="n">
        <f aca="false">SUM(F13,I13,L13,C27,F27,I27,L27)</f>
        <v>1</v>
      </c>
      <c r="D13" s="134" t="n">
        <f aca="false">SUM(G13,J13,M13,D27,G27,J27,M27)</f>
        <v>0</v>
      </c>
      <c r="E13" s="134" t="n">
        <f aca="false">SUM(H13,K13,N13,E27,H27,K27,N27)</f>
        <v>1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1</v>
      </c>
      <c r="P13" s="96"/>
    </row>
    <row r="14" s="62" customFormat="true" ht="15" hidden="false" customHeight="true" outlineLevel="0" collapsed="false">
      <c r="A14" s="63" t="n">
        <v>16</v>
      </c>
      <c r="B14" s="64"/>
      <c r="C14" s="135" t="n">
        <f aca="false">SUM(F14,I14,L14,C28,F28,I28,L28)</f>
        <v>10</v>
      </c>
      <c r="D14" s="136" t="n">
        <f aca="false">SUM(G14,J14,M14,D28,G28,J28,M28)</f>
        <v>1</v>
      </c>
      <c r="E14" s="136" t="n">
        <f aca="false">SUM(H14,K14,N14,E28,H28,K28,N28)</f>
        <v>0</v>
      </c>
      <c r="F14" s="136" t="n">
        <v>0</v>
      </c>
      <c r="G14" s="136" t="n">
        <v>0</v>
      </c>
      <c r="H14" s="136" t="n">
        <v>0</v>
      </c>
      <c r="I14" s="136" t="n">
        <v>1</v>
      </c>
      <c r="J14" s="136" t="n">
        <v>0</v>
      </c>
      <c r="K14" s="136" t="n">
        <v>0</v>
      </c>
      <c r="L14" s="136" t="n">
        <v>2</v>
      </c>
      <c r="M14" s="136" t="n">
        <v>0</v>
      </c>
      <c r="N14" s="136" t="n">
        <v>0</v>
      </c>
      <c r="P14" s="96"/>
    </row>
    <row r="15" customFormat="false" ht="4.9" hidden="false" customHeight="tru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53"/>
    </row>
    <row r="16" customFormat="false" ht="12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46" t="s">
        <v>127</v>
      </c>
    </row>
    <row r="18" customFormat="false" ht="3.6" hidden="false" customHeight="true" outlineLevel="0" collapsed="false"/>
    <row r="19" customFormat="false" ht="13.5" hidden="false" customHeight="true" outlineLevel="0" collapsed="false">
      <c r="A19" s="130"/>
      <c r="B19" s="122"/>
      <c r="C19" s="82" t="s">
        <v>128</v>
      </c>
      <c r="D19" s="82"/>
      <c r="E19" s="82"/>
      <c r="F19" s="50" t="s">
        <v>129</v>
      </c>
      <c r="G19" s="50"/>
      <c r="H19" s="50"/>
      <c r="I19" s="50" t="s">
        <v>130</v>
      </c>
      <c r="J19" s="50"/>
      <c r="K19" s="50"/>
      <c r="L19" s="137" t="s">
        <v>131</v>
      </c>
      <c r="M19" s="137"/>
      <c r="N19" s="137"/>
      <c r="O19" s="48"/>
      <c r="P19" s="138" t="s">
        <v>3</v>
      </c>
    </row>
    <row r="20" customFormat="false" ht="12.6" hidden="false" customHeight="true" outlineLevel="0" collapsed="false">
      <c r="A20" s="53"/>
      <c r="B20" s="53"/>
      <c r="C20" s="83"/>
      <c r="D20" s="124" t="s">
        <v>124</v>
      </c>
      <c r="E20" s="139" t="s">
        <v>125</v>
      </c>
      <c r="F20" s="128"/>
      <c r="G20" s="124" t="s">
        <v>124</v>
      </c>
      <c r="H20" s="139" t="s">
        <v>125</v>
      </c>
      <c r="I20" s="128"/>
      <c r="J20" s="124" t="s">
        <v>124</v>
      </c>
      <c r="K20" s="139" t="s">
        <v>125</v>
      </c>
      <c r="L20" s="128"/>
      <c r="M20" s="124" t="s">
        <v>124</v>
      </c>
      <c r="N20" s="140" t="s">
        <v>125</v>
      </c>
      <c r="O20" s="141"/>
      <c r="P20" s="142"/>
    </row>
    <row r="21" customFormat="false" ht="12.6" hidden="false" customHeight="true" outlineLevel="0" collapsed="false">
      <c r="A21" s="53"/>
      <c r="B21" s="53"/>
      <c r="C21" s="44" t="s">
        <v>126</v>
      </c>
      <c r="D21" s="124"/>
      <c r="E21" s="139"/>
      <c r="F21" s="128" t="s">
        <v>126</v>
      </c>
      <c r="G21" s="124"/>
      <c r="H21" s="139"/>
      <c r="I21" s="128" t="s">
        <v>126</v>
      </c>
      <c r="J21" s="124"/>
      <c r="K21" s="139"/>
      <c r="L21" s="128" t="s">
        <v>126</v>
      </c>
      <c r="M21" s="124"/>
      <c r="N21" s="140"/>
      <c r="P21" s="142"/>
    </row>
    <row r="22" customFormat="false" ht="12.6" hidden="false" customHeight="true" outlineLevel="0" collapsed="false">
      <c r="A22" s="53"/>
      <c r="B22" s="53"/>
      <c r="C22" s="83"/>
      <c r="D22" s="124"/>
      <c r="E22" s="139"/>
      <c r="F22" s="129"/>
      <c r="G22" s="124"/>
      <c r="H22" s="139"/>
      <c r="I22" s="129"/>
      <c r="J22" s="124"/>
      <c r="K22" s="139"/>
      <c r="L22" s="129"/>
      <c r="M22" s="124"/>
      <c r="N22" s="140"/>
      <c r="P22" s="143" t="s">
        <v>22</v>
      </c>
    </row>
    <row r="23" customFormat="false" ht="3.6" hidden="false" customHeight="true" outlineLevel="0" collapsed="false">
      <c r="A23" s="53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31"/>
    </row>
    <row r="24" customFormat="false" ht="15" hidden="false" customHeight="true" outlineLevel="0" collapsed="false">
      <c r="A24" s="53"/>
      <c r="B24" s="53"/>
      <c r="C24" s="133" t="n">
        <v>0</v>
      </c>
      <c r="D24" s="133" t="n">
        <v>0</v>
      </c>
      <c r="E24" s="133" t="n">
        <v>0</v>
      </c>
      <c r="F24" s="133" t="n">
        <v>1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1</v>
      </c>
      <c r="M24" s="133" t="n">
        <v>0</v>
      </c>
      <c r="N24" s="133" t="n">
        <v>0</v>
      </c>
      <c r="O24" s="53"/>
      <c r="P24" s="144" t="s">
        <v>24</v>
      </c>
    </row>
    <row r="25" customFormat="false" ht="15" hidden="false" customHeight="true" outlineLevel="0" collapsed="false">
      <c r="A25" s="83"/>
      <c r="B25" s="53"/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8</v>
      </c>
      <c r="M25" s="134" t="n">
        <v>4</v>
      </c>
      <c r="N25" s="134" t="n">
        <v>0</v>
      </c>
      <c r="P25" s="145" t="n">
        <v>13</v>
      </c>
    </row>
    <row r="26" customFormat="false" ht="15" hidden="false" customHeight="true" outlineLevel="0" collapsed="false">
      <c r="A26" s="83"/>
      <c r="B26" s="53"/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P26" s="145" t="n">
        <v>14</v>
      </c>
    </row>
    <row r="27" s="62" customFormat="true" ht="15" hidden="false" customHeight="true" outlineLevel="0" collapsed="false">
      <c r="A27" s="96"/>
      <c r="B27" s="64"/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1</v>
      </c>
      <c r="M27" s="134" t="n">
        <v>0</v>
      </c>
      <c r="N27" s="134" t="n">
        <v>0</v>
      </c>
      <c r="O27" s="43"/>
      <c r="P27" s="145" t="n">
        <v>15</v>
      </c>
    </row>
    <row r="28" s="62" customFormat="true" ht="15" hidden="false" customHeight="true" outlineLevel="0" collapsed="false">
      <c r="A28" s="96"/>
      <c r="B28" s="64"/>
      <c r="C28" s="136" t="n">
        <v>0</v>
      </c>
      <c r="D28" s="136" t="n">
        <v>0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7</v>
      </c>
      <c r="M28" s="136" t="n">
        <v>1</v>
      </c>
      <c r="N28" s="136" t="n">
        <v>0</v>
      </c>
      <c r="P28" s="146" t="n">
        <v>16</v>
      </c>
    </row>
    <row r="29" customFormat="false" ht="3.6" hidden="false" customHeight="true" outlineLevel="0" collapsed="false">
      <c r="A29" s="53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P29" s="147"/>
    </row>
    <row r="30" customFormat="false" ht="3" hidden="false" customHeight="true" outlineLevel="0" collapsed="false">
      <c r="O30" s="48"/>
    </row>
    <row r="31" customFormat="false" ht="12" hidden="false" customHeight="false" outlineLevel="0" collapsed="false">
      <c r="A31" s="68" t="s">
        <v>96</v>
      </c>
    </row>
    <row r="32" customFormat="false" ht="12" hidden="false" customHeight="false" outlineLevel="0" collapsed="false">
      <c r="A32" s="41"/>
    </row>
  </sheetData>
  <mergeCells count="25">
    <mergeCell ref="A1:P1"/>
    <mergeCell ref="C5:E5"/>
    <mergeCell ref="F5:H5"/>
    <mergeCell ref="I5:K5"/>
    <mergeCell ref="L5:N5"/>
    <mergeCell ref="D6:D8"/>
    <mergeCell ref="E6:E8"/>
    <mergeCell ref="G6:G8"/>
    <mergeCell ref="H6:H8"/>
    <mergeCell ref="J6:J8"/>
    <mergeCell ref="K6:K8"/>
    <mergeCell ref="M6:M8"/>
    <mergeCell ref="N6:N8"/>
    <mergeCell ref="C19:E19"/>
    <mergeCell ref="F19:H19"/>
    <mergeCell ref="I19:K19"/>
    <mergeCell ref="L19:N19"/>
    <mergeCell ref="D20:D22"/>
    <mergeCell ref="E20:E22"/>
    <mergeCell ref="G20:G22"/>
    <mergeCell ref="H20:H22"/>
    <mergeCell ref="J20:J22"/>
    <mergeCell ref="K20:K22"/>
    <mergeCell ref="M20:M22"/>
    <mergeCell ref="N20:N2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671875" defaultRowHeight="12" zeroHeight="false" outlineLevelRow="0" outlineLevelCol="0"/>
  <cols>
    <col collapsed="false" customWidth="true" hidden="false" outlineLevel="0" max="1" min="1" style="43" width="13.25"/>
    <col collapsed="false" customWidth="true" hidden="false" outlineLevel="0" max="2" min="2" style="43" width="0.86"/>
    <col collapsed="false" customWidth="true" hidden="false" outlineLevel="0" max="9" min="3" style="43" width="11.12"/>
    <col collapsed="false" customWidth="false" hidden="false" outlineLevel="0" max="257" min="10" style="43" width="8.86"/>
  </cols>
  <sheetData>
    <row r="1" s="45" customFormat="true" ht="18" hidden="false" customHeight="true" outlineLevel="0" collapsed="false">
      <c r="A1" s="81" t="s">
        <v>132</v>
      </c>
      <c r="B1" s="81"/>
      <c r="C1" s="81"/>
      <c r="D1" s="81"/>
      <c r="E1" s="81"/>
      <c r="F1" s="81"/>
      <c r="G1" s="81"/>
      <c r="H1" s="81"/>
      <c r="I1" s="81"/>
    </row>
    <row r="3" customFormat="false" ht="12" hidden="false" customHeight="false" outlineLevel="0" collapsed="false">
      <c r="I3" s="46" t="s">
        <v>127</v>
      </c>
    </row>
    <row r="4" customFormat="false" ht="4.5" hidden="false" customHeight="true" outlineLevel="0" collapsed="false">
      <c r="I4" s="46"/>
    </row>
    <row r="5" customFormat="false" ht="17.45" hidden="false" customHeight="true" outlineLevel="0" collapsed="false">
      <c r="A5" s="47" t="s">
        <v>3</v>
      </c>
      <c r="B5" s="48"/>
      <c r="C5" s="82" t="s">
        <v>133</v>
      </c>
      <c r="D5" s="50" t="s">
        <v>134</v>
      </c>
      <c r="E5" s="50" t="s">
        <v>135</v>
      </c>
      <c r="F5" s="50" t="s">
        <v>136</v>
      </c>
      <c r="G5" s="50" t="s">
        <v>137</v>
      </c>
      <c r="H5" s="51" t="s">
        <v>138</v>
      </c>
      <c r="I5" s="51" t="s">
        <v>139</v>
      </c>
    </row>
    <row r="6" customFormat="false" ht="17.45" hidden="false" customHeight="true" outlineLevel="0" collapsed="false">
      <c r="A6" s="56" t="s">
        <v>22</v>
      </c>
      <c r="B6" s="107"/>
      <c r="C6" s="82"/>
      <c r="D6" s="50"/>
      <c r="E6" s="50"/>
      <c r="F6" s="50"/>
      <c r="G6" s="50"/>
      <c r="H6" s="51"/>
      <c r="I6" s="51"/>
    </row>
    <row r="7" customFormat="false" ht="4.9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</row>
    <row r="8" customFormat="false" ht="13.15" hidden="false" customHeight="true" outlineLevel="0" collapsed="false">
      <c r="A8" s="59" t="s">
        <v>24</v>
      </c>
      <c r="B8" s="53"/>
      <c r="C8" s="84" t="n">
        <v>11689</v>
      </c>
      <c r="D8" s="84" t="n">
        <v>1457</v>
      </c>
      <c r="E8" s="84" t="n">
        <v>6876</v>
      </c>
      <c r="F8" s="84" t="n">
        <v>5761</v>
      </c>
      <c r="G8" s="84" t="n">
        <v>3668</v>
      </c>
      <c r="H8" s="84" t="n">
        <v>4352</v>
      </c>
      <c r="I8" s="100" t="s">
        <v>25</v>
      </c>
    </row>
    <row r="9" customFormat="false" ht="13.15" hidden="false" customHeight="true" outlineLevel="0" collapsed="false">
      <c r="A9" s="59" t="n">
        <v>13</v>
      </c>
      <c r="B9" s="53"/>
      <c r="C9" s="84" t="n">
        <v>12565</v>
      </c>
      <c r="D9" s="84" t="n">
        <v>1404</v>
      </c>
      <c r="E9" s="84" t="n">
        <v>7498</v>
      </c>
      <c r="F9" s="84" t="n">
        <v>6674</v>
      </c>
      <c r="G9" s="84" t="n">
        <v>3176</v>
      </c>
      <c r="H9" s="84" t="n">
        <v>2212</v>
      </c>
      <c r="I9" s="100" t="n">
        <v>17187</v>
      </c>
    </row>
    <row r="10" customFormat="false" ht="13.15" hidden="false" customHeight="true" outlineLevel="0" collapsed="false">
      <c r="A10" s="59" t="n">
        <v>14</v>
      </c>
      <c r="B10" s="53"/>
      <c r="C10" s="84" t="n">
        <v>12180</v>
      </c>
      <c r="D10" s="84" t="n">
        <v>1396</v>
      </c>
      <c r="E10" s="84" t="n">
        <v>7639</v>
      </c>
      <c r="F10" s="84" t="n">
        <v>6036</v>
      </c>
      <c r="G10" s="84" t="n">
        <v>3108</v>
      </c>
      <c r="H10" s="84" t="n">
        <v>2986</v>
      </c>
      <c r="I10" s="84" t="n">
        <v>20125</v>
      </c>
    </row>
    <row r="11" customFormat="false" ht="13.15" hidden="false" customHeight="true" outlineLevel="0" collapsed="false">
      <c r="A11" s="59" t="n">
        <v>15</v>
      </c>
      <c r="B11" s="53"/>
      <c r="C11" s="84" t="n">
        <v>11709</v>
      </c>
      <c r="D11" s="84" t="n">
        <v>1442</v>
      </c>
      <c r="E11" s="84" t="n">
        <v>7522</v>
      </c>
      <c r="F11" s="84" t="n">
        <v>6185</v>
      </c>
      <c r="G11" s="84" t="n">
        <v>3188</v>
      </c>
      <c r="H11" s="84" t="n">
        <v>3040</v>
      </c>
      <c r="I11" s="84" t="n">
        <v>27170</v>
      </c>
    </row>
    <row r="12" s="62" customFormat="true" ht="13.15" hidden="false" customHeight="true" outlineLevel="0" collapsed="false">
      <c r="A12" s="63" t="n">
        <v>16</v>
      </c>
      <c r="B12" s="64"/>
      <c r="C12" s="88" t="n">
        <v>11155</v>
      </c>
      <c r="D12" s="88" t="n">
        <v>1362</v>
      </c>
      <c r="E12" s="88" t="n">
        <v>7901</v>
      </c>
      <c r="F12" s="88" t="n">
        <v>5513</v>
      </c>
      <c r="G12" s="88" t="n">
        <v>2988</v>
      </c>
      <c r="H12" s="88" t="n">
        <v>2867</v>
      </c>
      <c r="I12" s="88" t="n">
        <v>22235</v>
      </c>
    </row>
    <row r="13" customFormat="false" ht="4.9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</row>
    <row r="14" customFormat="false" ht="4.9" hidden="false" customHeight="true" outlineLevel="0" collapsed="false"/>
    <row r="15" customFormat="false" ht="12" hidden="false" customHeight="false" outlineLevel="0" collapsed="false">
      <c r="A15" s="68" t="s">
        <v>140</v>
      </c>
    </row>
    <row r="16" customFormat="false" ht="12" hidden="false" customHeight="false" outlineLevel="0" collapsed="false">
      <c r="A16" s="41" t="s">
        <v>141</v>
      </c>
    </row>
    <row r="17" customFormat="false" ht="12" hidden="false" customHeight="false" outlineLevel="0" collapsed="false">
      <c r="A17" s="41" t="s">
        <v>142</v>
      </c>
    </row>
  </sheetData>
  <mergeCells count="8">
    <mergeCell ref="A1:I1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2" zeroHeight="false" outlineLevelRow="0" outlineLevelCol="0"/>
  <cols>
    <col collapsed="false" customWidth="true" hidden="false" outlineLevel="0" max="1" min="1" style="43" width="13.49"/>
    <col collapsed="false" customWidth="true" hidden="false" outlineLevel="0" max="2" min="2" style="43" width="0.86"/>
    <col collapsed="false" customWidth="true" hidden="false" outlineLevel="0" max="7" min="3" style="43" width="15.49"/>
    <col collapsed="false" customWidth="true" hidden="false" outlineLevel="0" max="8" min="8" style="43" width="11.12"/>
    <col collapsed="false" customWidth="false" hidden="false" outlineLevel="0" max="257" min="9" style="43" width="8.86"/>
  </cols>
  <sheetData>
    <row r="1" s="45" customFormat="true" ht="18" hidden="false" customHeight="true" outlineLevel="0" collapsed="false">
      <c r="A1" s="81" t="s">
        <v>143</v>
      </c>
      <c r="B1" s="81"/>
      <c r="C1" s="81"/>
      <c r="D1" s="81"/>
      <c r="E1" s="81"/>
      <c r="F1" s="81"/>
      <c r="G1" s="81"/>
    </row>
    <row r="3" customFormat="false" ht="12" hidden="false" customHeight="false" outlineLevel="0" collapsed="false">
      <c r="G3" s="46" t="s">
        <v>127</v>
      </c>
    </row>
    <row r="4" customFormat="false" ht="4.9" hidden="false" customHeight="true" outlineLevel="0" collapsed="false">
      <c r="G4" s="46"/>
    </row>
    <row r="5" customFormat="false" ht="13.5" hidden="false" customHeight="true" outlineLevel="0" collapsed="false">
      <c r="A5" s="47" t="s">
        <v>3</v>
      </c>
      <c r="B5" s="48"/>
      <c r="C5" s="82" t="s">
        <v>15</v>
      </c>
      <c r="D5" s="50" t="s">
        <v>144</v>
      </c>
      <c r="E5" s="50"/>
      <c r="F5" s="148" t="s">
        <v>145</v>
      </c>
      <c r="G5" s="148"/>
    </row>
    <row r="6" customFormat="false" ht="13.15" hidden="false" customHeight="true" outlineLevel="0" collapsed="false">
      <c r="A6" s="52"/>
      <c r="B6" s="53"/>
      <c r="C6" s="82"/>
      <c r="D6" s="55" t="s">
        <v>146</v>
      </c>
      <c r="E6" s="90" t="s">
        <v>147</v>
      </c>
      <c r="F6" s="55" t="s">
        <v>148</v>
      </c>
      <c r="G6" s="149" t="s">
        <v>149</v>
      </c>
    </row>
    <row r="7" customFormat="false" ht="12" hidden="false" customHeight="false" outlineLevel="0" collapsed="false">
      <c r="A7" s="56" t="s">
        <v>22</v>
      </c>
      <c r="B7" s="107"/>
      <c r="C7" s="82"/>
      <c r="D7" s="55"/>
      <c r="E7" s="90"/>
      <c r="F7" s="55"/>
      <c r="G7" s="150" t="s">
        <v>150</v>
      </c>
    </row>
    <row r="8" customFormat="false" ht="4.9" hidden="false" customHeight="true" outlineLevel="0" collapsed="false">
      <c r="A8" s="52"/>
      <c r="B8" s="53"/>
      <c r="C8" s="53"/>
      <c r="D8" s="53"/>
      <c r="E8" s="53"/>
      <c r="F8" s="53"/>
      <c r="G8" s="53"/>
    </row>
    <row r="9" customFormat="false" ht="13.15" hidden="false" customHeight="true" outlineLevel="0" collapsed="false">
      <c r="A9" s="99" t="s">
        <v>86</v>
      </c>
      <c r="B9" s="53"/>
      <c r="C9" s="60" t="n">
        <v>326561</v>
      </c>
      <c r="D9" s="60" t="n">
        <v>386</v>
      </c>
      <c r="E9" s="60" t="n">
        <v>126</v>
      </c>
      <c r="F9" s="60" t="n">
        <v>0</v>
      </c>
      <c r="G9" s="151" t="n">
        <f aca="false">F9/C9*100000</f>
        <v>0</v>
      </c>
    </row>
    <row r="10" customFormat="false" ht="13.15" hidden="false" customHeight="true" outlineLevel="0" collapsed="false">
      <c r="A10" s="59" t="n">
        <v>13</v>
      </c>
      <c r="B10" s="53"/>
      <c r="C10" s="60" t="n">
        <v>327684</v>
      </c>
      <c r="D10" s="60" t="n">
        <v>241</v>
      </c>
      <c r="E10" s="60" t="n">
        <v>92</v>
      </c>
      <c r="F10" s="60" t="n">
        <v>4</v>
      </c>
      <c r="G10" s="151" t="n">
        <f aca="false">F10/C10*100000</f>
        <v>1.2206882240207</v>
      </c>
    </row>
    <row r="11" customFormat="false" ht="13.15" hidden="false" customHeight="true" outlineLevel="0" collapsed="false">
      <c r="A11" s="59" t="n">
        <v>14</v>
      </c>
      <c r="B11" s="53"/>
      <c r="C11" s="60" t="n">
        <v>327825</v>
      </c>
      <c r="D11" s="60" t="n">
        <v>179</v>
      </c>
      <c r="E11" s="60" t="n">
        <v>93</v>
      </c>
      <c r="F11" s="60" t="n">
        <v>1</v>
      </c>
      <c r="G11" s="151" t="n">
        <f aca="false">F11/C11*100000</f>
        <v>0.305040799206894</v>
      </c>
    </row>
    <row r="12" s="62" customFormat="true" ht="13.15" hidden="false" customHeight="true" outlineLevel="0" collapsed="false">
      <c r="A12" s="59" t="n">
        <v>15</v>
      </c>
      <c r="B12" s="53"/>
      <c r="C12" s="60" t="n">
        <v>327846</v>
      </c>
      <c r="D12" s="60" t="n">
        <v>204</v>
      </c>
      <c r="E12" s="60" t="n">
        <v>68</v>
      </c>
      <c r="F12" s="60" t="n">
        <v>3</v>
      </c>
      <c r="G12" s="151" t="n">
        <f aca="false">F12/C12*100000</f>
        <v>0.915063779945462</v>
      </c>
    </row>
    <row r="13" s="62" customFormat="true" ht="13.15" hidden="false" customHeight="true" outlineLevel="0" collapsed="false">
      <c r="A13" s="63" t="n">
        <v>16</v>
      </c>
      <c r="B13" s="64"/>
      <c r="C13" s="65" t="n">
        <v>330705</v>
      </c>
      <c r="D13" s="65" t="n">
        <v>189</v>
      </c>
      <c r="E13" s="65" t="n">
        <v>82</v>
      </c>
      <c r="F13" s="65" t="n">
        <v>9</v>
      </c>
      <c r="G13" s="152" t="n">
        <f aca="false">F13/C13*100000</f>
        <v>2.7214587018642</v>
      </c>
    </row>
    <row r="14" customFormat="false" ht="4.9" hidden="false" customHeight="true" outlineLevel="0" collapsed="false">
      <c r="A14" s="66"/>
      <c r="B14" s="67"/>
      <c r="C14" s="67"/>
      <c r="D14" s="67"/>
      <c r="E14" s="67"/>
      <c r="F14" s="67"/>
      <c r="G14" s="153"/>
    </row>
    <row r="15" customFormat="false" ht="5.45" hidden="false" customHeight="true" outlineLevel="0" collapsed="false"/>
    <row r="16" customFormat="false" ht="12" hidden="false" customHeight="false" outlineLevel="0" collapsed="false">
      <c r="A16" s="68" t="s">
        <v>96</v>
      </c>
    </row>
    <row r="17" customFormat="false" ht="12" hidden="false" customHeight="false" outlineLevel="0" collapsed="false">
      <c r="A17" s="41" t="s">
        <v>151</v>
      </c>
    </row>
  </sheetData>
  <mergeCells count="7">
    <mergeCell ref="A1:G1"/>
    <mergeCell ref="C5:C7"/>
    <mergeCell ref="D5:E5"/>
    <mergeCell ref="F5:G5"/>
    <mergeCell ref="D6:D7"/>
    <mergeCell ref="E6:E7"/>
    <mergeCell ref="F6:F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12" zeroHeight="false" outlineLevelRow="0" outlineLevelCol="0"/>
  <cols>
    <col collapsed="false" customWidth="true" hidden="false" outlineLevel="0" max="1" min="1" style="43" width="11.75"/>
    <col collapsed="false" customWidth="true" hidden="false" outlineLevel="0" max="2" min="2" style="43" width="0.86"/>
    <col collapsed="false" customWidth="true" hidden="false" outlineLevel="0" max="3" min="3" style="43" width="12.36"/>
    <col collapsed="false" customWidth="true" hidden="false" outlineLevel="0" max="6" min="4" style="43" width="9.75"/>
    <col collapsed="false" customWidth="true" hidden="false" outlineLevel="0" max="7" min="7" style="43" width="10.74"/>
    <col collapsed="false" customWidth="true" hidden="false" outlineLevel="0" max="9" min="8" style="43" width="11.37"/>
    <col collapsed="false" customWidth="false" hidden="false" outlineLevel="0" max="257" min="10" style="43" width="8.86"/>
  </cols>
  <sheetData>
    <row r="1" s="45" customFormat="true" ht="18" hidden="false" customHeight="true" outlineLevel="0" collapsed="false">
      <c r="A1" s="81" t="s">
        <v>152</v>
      </c>
      <c r="B1" s="81"/>
      <c r="C1" s="81"/>
      <c r="D1" s="81"/>
      <c r="E1" s="81"/>
      <c r="F1" s="81"/>
      <c r="G1" s="81"/>
      <c r="H1" s="81"/>
      <c r="I1" s="81"/>
    </row>
    <row r="2" s="45" customFormat="true" ht="12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customFormat="false" ht="12" hidden="false" customHeight="false" outlineLevel="0" collapsed="false">
      <c r="I3" s="46" t="s">
        <v>127</v>
      </c>
    </row>
    <row r="4" customFormat="false" ht="4.9" hidden="false" customHeight="true" outlineLevel="0" collapsed="false">
      <c r="I4" s="46"/>
    </row>
    <row r="5" customFormat="false" ht="16.9" hidden="false" customHeight="true" outlineLevel="0" collapsed="false">
      <c r="A5" s="47" t="s">
        <v>3</v>
      </c>
      <c r="B5" s="48"/>
      <c r="C5" s="155" t="s">
        <v>153</v>
      </c>
      <c r="D5" s="156" t="s">
        <v>154</v>
      </c>
      <c r="E5" s="156" t="s">
        <v>155</v>
      </c>
      <c r="F5" s="118" t="s">
        <v>156</v>
      </c>
      <c r="G5" s="118" t="s">
        <v>157</v>
      </c>
      <c r="H5" s="118" t="s">
        <v>158</v>
      </c>
      <c r="I5" s="157" t="s">
        <v>159</v>
      </c>
    </row>
    <row r="6" customFormat="false" ht="16.9" hidden="false" customHeight="true" outlineLevel="0" collapsed="false">
      <c r="A6" s="56" t="s">
        <v>22</v>
      </c>
      <c r="B6" s="57"/>
      <c r="C6" s="158" t="s">
        <v>160</v>
      </c>
      <c r="D6" s="156"/>
      <c r="E6" s="156"/>
      <c r="F6" s="118"/>
      <c r="G6" s="118"/>
      <c r="H6" s="118"/>
      <c r="I6" s="157"/>
    </row>
    <row r="7" customFormat="false" ht="4.9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</row>
    <row r="8" customFormat="false" ht="16.9" hidden="false" customHeight="true" outlineLevel="0" collapsed="false">
      <c r="A8" s="59" t="s">
        <v>24</v>
      </c>
      <c r="B8" s="53"/>
      <c r="C8" s="60" t="n">
        <v>12942</v>
      </c>
      <c r="D8" s="60" t="n">
        <v>6757</v>
      </c>
      <c r="E8" s="60" t="n">
        <v>6171</v>
      </c>
      <c r="F8" s="60" t="n">
        <v>6123</v>
      </c>
      <c r="G8" s="60" t="n">
        <v>49812</v>
      </c>
      <c r="H8" s="60" t="n">
        <v>1516</v>
      </c>
      <c r="I8" s="60" t="n">
        <v>28</v>
      </c>
    </row>
    <row r="9" customFormat="false" ht="16.9" hidden="false" customHeight="true" outlineLevel="0" collapsed="false">
      <c r="A9" s="59" t="n">
        <v>13</v>
      </c>
      <c r="B9" s="53"/>
      <c r="C9" s="60" t="n">
        <v>13100</v>
      </c>
      <c r="D9" s="60" t="n">
        <v>6693</v>
      </c>
      <c r="E9" s="60" t="n">
        <v>6146</v>
      </c>
      <c r="F9" s="60" t="n">
        <v>6087</v>
      </c>
      <c r="G9" s="60" t="n">
        <v>38877</v>
      </c>
      <c r="H9" s="60" t="n">
        <v>1413</v>
      </c>
      <c r="I9" s="60" t="n">
        <v>16</v>
      </c>
    </row>
    <row r="10" customFormat="false" ht="16.9" hidden="false" customHeight="true" outlineLevel="0" collapsed="false">
      <c r="A10" s="59" t="n">
        <v>14</v>
      </c>
      <c r="B10" s="53"/>
      <c r="C10" s="60" t="n">
        <v>12408</v>
      </c>
      <c r="D10" s="60" t="n">
        <v>6642</v>
      </c>
      <c r="E10" s="60" t="n">
        <v>5746</v>
      </c>
      <c r="F10" s="60" t="n">
        <v>5690</v>
      </c>
      <c r="G10" s="60" t="n">
        <v>47502</v>
      </c>
      <c r="H10" s="60" t="n">
        <v>1184</v>
      </c>
      <c r="I10" s="60" t="n">
        <v>6</v>
      </c>
    </row>
    <row r="11" s="62" customFormat="true" ht="16.9" hidden="false" customHeight="true" outlineLevel="0" collapsed="false">
      <c r="A11" s="59" t="n">
        <v>15</v>
      </c>
      <c r="B11" s="53"/>
      <c r="C11" s="60" t="n">
        <v>3188</v>
      </c>
      <c r="D11" s="60" t="n">
        <v>16</v>
      </c>
      <c r="E11" s="60" t="n">
        <v>3164</v>
      </c>
      <c r="F11" s="60" t="n">
        <v>3157</v>
      </c>
      <c r="G11" s="60" t="n">
        <v>47753</v>
      </c>
      <c r="H11" s="60" t="n">
        <v>999</v>
      </c>
      <c r="I11" s="60" t="n">
        <v>9</v>
      </c>
    </row>
    <row r="12" s="62" customFormat="true" ht="16.9" hidden="false" customHeight="true" outlineLevel="0" collapsed="false">
      <c r="A12" s="63" t="n">
        <v>16</v>
      </c>
      <c r="B12" s="64"/>
      <c r="C12" s="65" t="n">
        <v>3577</v>
      </c>
      <c r="D12" s="65" t="n">
        <v>24</v>
      </c>
      <c r="E12" s="65" t="n">
        <v>3550</v>
      </c>
      <c r="F12" s="65" t="n">
        <v>3538</v>
      </c>
      <c r="G12" s="65" t="n">
        <v>48038</v>
      </c>
      <c r="H12" s="65" t="n">
        <v>727</v>
      </c>
      <c r="I12" s="65" t="n">
        <v>7</v>
      </c>
    </row>
    <row r="13" customFormat="false" ht="3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</row>
    <row r="14" customFormat="false" ht="3" hidden="false" customHeight="true" outlineLevel="0" collapsed="false"/>
    <row r="15" customFormat="false" ht="12" hidden="false" customHeight="false" outlineLevel="0" collapsed="false">
      <c r="A15" s="68" t="s">
        <v>96</v>
      </c>
    </row>
    <row r="16" customFormat="false" ht="12" hidden="false" customHeight="false" outlineLevel="0" collapsed="false">
      <c r="A16" s="41" t="s">
        <v>161</v>
      </c>
    </row>
    <row r="17" customFormat="false" ht="12" hidden="false" customHeight="false" outlineLevel="0" collapsed="false">
      <c r="A17" s="159" t="s">
        <v>162</v>
      </c>
    </row>
    <row r="18" customFormat="false" ht="12" hidden="false" customHeight="false" outlineLevel="0" collapsed="false">
      <c r="A18" s="41" t="s">
        <v>163</v>
      </c>
    </row>
  </sheetData>
  <mergeCells count="7">
    <mergeCell ref="A1:I1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8.8671875" defaultRowHeight="12" zeroHeight="false" outlineLevelRow="0" outlineLevelCol="0"/>
  <cols>
    <col collapsed="false" customWidth="true" hidden="false" outlineLevel="0" max="1" min="1" style="43" width="9.87"/>
    <col collapsed="false" customWidth="true" hidden="false" outlineLevel="0" max="2" min="2" style="43" width="0.86"/>
    <col collapsed="false" customWidth="true" hidden="false" outlineLevel="0" max="3" min="3" style="43" width="8.99"/>
    <col collapsed="false" customWidth="true" hidden="false" outlineLevel="0" max="4" min="4" style="43" width="9.49"/>
    <col collapsed="false" customWidth="true" hidden="false" outlineLevel="0" max="11" min="5" style="43" width="8.99"/>
    <col collapsed="false" customWidth="false" hidden="false" outlineLevel="0" max="257" min="12" style="43" width="8.86"/>
  </cols>
  <sheetData>
    <row r="1" s="45" customFormat="true" ht="18" hidden="false" customHeight="true" outlineLevel="0" collapsed="false">
      <c r="A1" s="81" t="s">
        <v>164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2" hidden="false" customHeight="true" outlineLevel="0" collapsed="false">
      <c r="D2" s="160"/>
    </row>
    <row r="3" customFormat="false" ht="12" hidden="false" customHeight="true" outlineLevel="0" collapsed="false">
      <c r="D3" s="160"/>
    </row>
    <row r="4" customFormat="false" ht="4.5" hidden="false" customHeight="true" outlineLevel="0" collapsed="false"/>
    <row r="5" customFormat="false" ht="15" hidden="false" customHeight="true" outlineLevel="0" collapsed="false">
      <c r="A5" s="47" t="s">
        <v>3</v>
      </c>
      <c r="B5" s="161"/>
      <c r="C5" s="82" t="s">
        <v>165</v>
      </c>
      <c r="D5" s="118" t="s">
        <v>166</v>
      </c>
      <c r="E5" s="50" t="s">
        <v>167</v>
      </c>
      <c r="F5" s="50" t="s">
        <v>168</v>
      </c>
      <c r="G5" s="50" t="s">
        <v>169</v>
      </c>
      <c r="H5" s="50" t="s">
        <v>170</v>
      </c>
      <c r="I5" s="50" t="s">
        <v>171</v>
      </c>
      <c r="J5" s="50" t="s">
        <v>83</v>
      </c>
      <c r="K5" s="157" t="s">
        <v>172</v>
      </c>
    </row>
    <row r="6" customFormat="false" ht="15" hidden="false" customHeight="true" outlineLevel="0" collapsed="false">
      <c r="A6" s="56" t="s">
        <v>22</v>
      </c>
      <c r="B6" s="57"/>
      <c r="C6" s="82"/>
      <c r="D6" s="118"/>
      <c r="E6" s="118"/>
      <c r="F6" s="118"/>
      <c r="G6" s="118"/>
      <c r="H6" s="118"/>
      <c r="I6" s="118"/>
      <c r="J6" s="118"/>
      <c r="K6" s="157"/>
    </row>
    <row r="7" customFormat="false" ht="4.9" hidden="false" customHeight="true" outlineLevel="0" collapsed="false">
      <c r="A7" s="52"/>
    </row>
    <row r="8" customFormat="false" ht="16.9" hidden="false" customHeight="true" outlineLevel="0" collapsed="false">
      <c r="A8" s="52"/>
      <c r="F8" s="54" t="s">
        <v>173</v>
      </c>
      <c r="G8" s="54"/>
      <c r="H8" s="54"/>
    </row>
    <row r="9" customFormat="false" ht="16.9" hidden="false" customHeight="true" outlineLevel="0" collapsed="false">
      <c r="A9" s="59" t="s">
        <v>24</v>
      </c>
      <c r="C9" s="60" t="n">
        <v>3989</v>
      </c>
      <c r="D9" s="60" t="n">
        <v>507</v>
      </c>
      <c r="E9" s="60" t="n">
        <v>458</v>
      </c>
      <c r="F9" s="60" t="n">
        <v>297</v>
      </c>
      <c r="G9" s="60" t="n">
        <v>328</v>
      </c>
      <c r="H9" s="60" t="n">
        <v>460</v>
      </c>
      <c r="I9" s="60" t="n">
        <v>388</v>
      </c>
      <c r="J9" s="60" t="n">
        <v>230</v>
      </c>
      <c r="K9" s="60" t="n">
        <v>602</v>
      </c>
    </row>
    <row r="10" customFormat="false" ht="16.9" hidden="false" customHeight="true" outlineLevel="0" collapsed="false">
      <c r="A10" s="59" t="n">
        <v>13</v>
      </c>
      <c r="C10" s="60" t="n">
        <v>4092</v>
      </c>
      <c r="D10" s="60" t="n">
        <v>464</v>
      </c>
      <c r="E10" s="60" t="n">
        <v>430</v>
      </c>
      <c r="F10" s="60" t="n">
        <v>312</v>
      </c>
      <c r="G10" s="60" t="n">
        <v>329</v>
      </c>
      <c r="H10" s="60" t="n">
        <v>441</v>
      </c>
      <c r="I10" s="60" t="n">
        <v>377</v>
      </c>
      <c r="J10" s="60" t="n">
        <v>208</v>
      </c>
      <c r="K10" s="60" t="n">
        <v>583</v>
      </c>
    </row>
    <row r="11" customFormat="false" ht="16.9" hidden="false" customHeight="true" outlineLevel="0" collapsed="false">
      <c r="A11" s="59" t="n">
        <v>14</v>
      </c>
      <c r="C11" s="60" t="n">
        <v>4017</v>
      </c>
      <c r="D11" s="60" t="n">
        <v>462</v>
      </c>
      <c r="E11" s="60" t="n">
        <v>407</v>
      </c>
      <c r="F11" s="60" t="n">
        <v>304</v>
      </c>
      <c r="G11" s="60" t="n">
        <v>329</v>
      </c>
      <c r="H11" s="60" t="n">
        <v>428</v>
      </c>
      <c r="I11" s="60" t="n">
        <v>370</v>
      </c>
      <c r="J11" s="60" t="n">
        <v>195</v>
      </c>
      <c r="K11" s="60" t="n">
        <v>545</v>
      </c>
    </row>
    <row r="12" customFormat="false" ht="16.9" hidden="false" customHeight="true" outlineLevel="0" collapsed="false">
      <c r="A12" s="59" t="n">
        <v>15</v>
      </c>
      <c r="C12" s="60" t="n">
        <v>2111</v>
      </c>
      <c r="D12" s="60" t="n">
        <v>269</v>
      </c>
      <c r="E12" s="60" t="n">
        <v>227</v>
      </c>
      <c r="F12" s="60" t="n">
        <v>168</v>
      </c>
      <c r="G12" s="60" t="n">
        <v>185</v>
      </c>
      <c r="H12" s="60" t="n">
        <v>245</v>
      </c>
      <c r="I12" s="60" t="n">
        <v>200</v>
      </c>
      <c r="J12" s="60" t="n">
        <v>89</v>
      </c>
      <c r="K12" s="60" t="n">
        <v>303</v>
      </c>
    </row>
    <row r="13" s="62" customFormat="true" ht="16.9" hidden="false" customHeight="true" outlineLevel="0" collapsed="false">
      <c r="A13" s="63" t="n">
        <v>16</v>
      </c>
      <c r="C13" s="65" t="n">
        <v>2116</v>
      </c>
      <c r="D13" s="65" t="n">
        <v>257</v>
      </c>
      <c r="E13" s="65" t="n">
        <v>219</v>
      </c>
      <c r="F13" s="65" t="n">
        <v>168</v>
      </c>
      <c r="G13" s="65" t="n">
        <v>0</v>
      </c>
      <c r="H13" s="65" t="n">
        <v>251</v>
      </c>
      <c r="I13" s="65" t="n">
        <v>202</v>
      </c>
      <c r="J13" s="65" t="n">
        <v>94</v>
      </c>
      <c r="K13" s="65" t="n">
        <v>306</v>
      </c>
    </row>
    <row r="14" customFormat="false" ht="8.45" hidden="false" customHeight="true" outlineLevel="0" collapsed="false">
      <c r="A14" s="52"/>
    </row>
    <row r="15" customFormat="false" ht="16.9" hidden="false" customHeight="true" outlineLevel="0" collapsed="false">
      <c r="A15" s="52"/>
      <c r="F15" s="54" t="s">
        <v>174</v>
      </c>
      <c r="G15" s="54"/>
      <c r="H15" s="54"/>
    </row>
    <row r="16" customFormat="false" ht="16.9" hidden="false" customHeight="true" outlineLevel="0" collapsed="false">
      <c r="A16" s="59" t="s">
        <v>24</v>
      </c>
      <c r="C16" s="60" t="n">
        <v>5406</v>
      </c>
      <c r="D16" s="60" t="n">
        <v>437</v>
      </c>
      <c r="E16" s="60" t="n">
        <v>405</v>
      </c>
      <c r="F16" s="60" t="n">
        <v>245</v>
      </c>
      <c r="G16" s="60" t="n">
        <v>275</v>
      </c>
      <c r="H16" s="60" t="n">
        <v>415</v>
      </c>
      <c r="I16" s="60" t="n">
        <v>357</v>
      </c>
      <c r="J16" s="60" t="n">
        <v>155</v>
      </c>
      <c r="K16" s="60" t="n">
        <v>523</v>
      </c>
    </row>
    <row r="17" customFormat="false" ht="16.9" hidden="false" customHeight="true" outlineLevel="0" collapsed="false">
      <c r="A17" s="59" t="n">
        <v>13</v>
      </c>
      <c r="C17" s="60" t="n">
        <v>4911</v>
      </c>
      <c r="D17" s="60" t="n">
        <v>456</v>
      </c>
      <c r="E17" s="60" t="n">
        <v>419</v>
      </c>
      <c r="F17" s="60" t="n">
        <v>267</v>
      </c>
      <c r="G17" s="60" t="n">
        <v>301</v>
      </c>
      <c r="H17" s="60" t="n">
        <v>438</v>
      </c>
      <c r="I17" s="60" t="n">
        <v>396</v>
      </c>
      <c r="J17" s="60" t="n">
        <v>189</v>
      </c>
      <c r="K17" s="60" t="n">
        <v>555</v>
      </c>
    </row>
    <row r="18" customFormat="false" ht="16.9" hidden="false" customHeight="true" outlineLevel="0" collapsed="false">
      <c r="A18" s="59" t="n">
        <v>14</v>
      </c>
      <c r="C18" s="60" t="n">
        <v>4650</v>
      </c>
      <c r="D18" s="60" t="n">
        <v>451</v>
      </c>
      <c r="E18" s="60" t="n">
        <v>408</v>
      </c>
      <c r="F18" s="60" t="n">
        <v>238</v>
      </c>
      <c r="G18" s="60" t="n">
        <v>254</v>
      </c>
      <c r="H18" s="60" t="n">
        <v>413</v>
      </c>
      <c r="I18" s="60" t="n">
        <v>374</v>
      </c>
      <c r="J18" s="60" t="n">
        <v>176</v>
      </c>
      <c r="K18" s="60" t="n">
        <v>501</v>
      </c>
    </row>
    <row r="19" customFormat="false" ht="16.9" hidden="false" customHeight="true" outlineLevel="0" collapsed="false">
      <c r="A19" s="59" t="n">
        <v>15</v>
      </c>
      <c r="C19" s="60" t="n">
        <v>2401</v>
      </c>
      <c r="D19" s="60" t="n">
        <v>232</v>
      </c>
      <c r="E19" s="60" t="n">
        <v>200</v>
      </c>
      <c r="F19" s="60" t="n">
        <v>141</v>
      </c>
      <c r="G19" s="60" t="n">
        <v>162</v>
      </c>
      <c r="H19" s="60" t="n">
        <v>222</v>
      </c>
      <c r="I19" s="60" t="n">
        <v>189</v>
      </c>
      <c r="J19" s="60" t="n">
        <v>81</v>
      </c>
      <c r="K19" s="60" t="n">
        <v>272</v>
      </c>
    </row>
    <row r="20" s="62" customFormat="true" ht="16.9" hidden="false" customHeight="true" outlineLevel="0" collapsed="false">
      <c r="A20" s="63" t="n">
        <v>16</v>
      </c>
      <c r="C20" s="65" t="n">
        <v>2217</v>
      </c>
      <c r="D20" s="65" t="n">
        <v>204</v>
      </c>
      <c r="E20" s="65" t="n">
        <v>196</v>
      </c>
      <c r="F20" s="65" t="n">
        <v>116</v>
      </c>
      <c r="G20" s="65" t="n">
        <v>0</v>
      </c>
      <c r="H20" s="65" t="n">
        <v>200</v>
      </c>
      <c r="I20" s="65" t="n">
        <v>188</v>
      </c>
      <c r="J20" s="65" t="n">
        <v>73</v>
      </c>
      <c r="K20" s="65" t="n">
        <v>239</v>
      </c>
    </row>
    <row r="21" customFormat="false" ht="7.15" hidden="false" customHeight="true" outlineLevel="0" collapsed="false">
      <c r="A21" s="52"/>
    </row>
    <row r="22" customFormat="false" ht="16.9" hidden="false" customHeight="true" outlineLevel="0" collapsed="false">
      <c r="A22" s="52"/>
      <c r="F22" s="54" t="s">
        <v>175</v>
      </c>
      <c r="G22" s="54"/>
      <c r="H22" s="54"/>
    </row>
    <row r="23" customFormat="false" ht="16.9" hidden="false" customHeight="true" outlineLevel="0" collapsed="false">
      <c r="A23" s="59" t="s">
        <v>24</v>
      </c>
      <c r="C23" s="60" t="n">
        <v>3899</v>
      </c>
      <c r="D23" s="60" t="n">
        <v>502</v>
      </c>
      <c r="E23" s="60" t="n">
        <v>444</v>
      </c>
      <c r="F23" s="60" t="n">
        <v>285</v>
      </c>
      <c r="G23" s="60" t="n">
        <v>330</v>
      </c>
      <c r="H23" s="60" t="n">
        <v>466</v>
      </c>
      <c r="I23" s="60" t="n">
        <v>433</v>
      </c>
      <c r="J23" s="60" t="n">
        <v>220</v>
      </c>
      <c r="K23" s="60" t="n">
        <v>597</v>
      </c>
    </row>
    <row r="24" customFormat="false" ht="16.9" hidden="false" customHeight="true" outlineLevel="0" collapsed="false">
      <c r="A24" s="59" t="n">
        <v>13</v>
      </c>
      <c r="C24" s="60" t="n">
        <v>4531</v>
      </c>
      <c r="D24" s="60" t="n">
        <v>557</v>
      </c>
      <c r="E24" s="60" t="n">
        <v>491</v>
      </c>
      <c r="F24" s="60" t="n">
        <v>315</v>
      </c>
      <c r="G24" s="60" t="n">
        <v>341</v>
      </c>
      <c r="H24" s="60" t="n">
        <v>519</v>
      </c>
      <c r="I24" s="60" t="n">
        <v>425</v>
      </c>
      <c r="J24" s="60" t="n">
        <v>232</v>
      </c>
      <c r="K24" s="60" t="n">
        <v>630</v>
      </c>
    </row>
    <row r="25" customFormat="false" ht="16.9" hidden="false" customHeight="true" outlineLevel="0" collapsed="false">
      <c r="A25" s="59" t="n">
        <v>14</v>
      </c>
      <c r="C25" s="60" t="n">
        <v>4449</v>
      </c>
      <c r="D25" s="60" t="n">
        <v>560</v>
      </c>
      <c r="E25" s="60" t="n">
        <v>468</v>
      </c>
      <c r="F25" s="60" t="n">
        <v>271</v>
      </c>
      <c r="G25" s="60" t="n">
        <v>292</v>
      </c>
      <c r="H25" s="60" t="n">
        <v>497</v>
      </c>
      <c r="I25" s="60" t="n">
        <v>464</v>
      </c>
      <c r="J25" s="60" t="n">
        <v>218</v>
      </c>
      <c r="K25" s="60" t="n">
        <v>623</v>
      </c>
    </row>
    <row r="26" customFormat="false" ht="16.9" hidden="false" customHeight="true" outlineLevel="0" collapsed="false">
      <c r="A26" s="59" t="n">
        <v>15</v>
      </c>
      <c r="C26" s="60" t="n">
        <v>2725</v>
      </c>
      <c r="D26" s="60" t="n">
        <v>279</v>
      </c>
      <c r="E26" s="60" t="n">
        <v>258</v>
      </c>
      <c r="F26" s="60" t="n">
        <v>184</v>
      </c>
      <c r="G26" s="60" t="n">
        <v>206</v>
      </c>
      <c r="H26" s="60" t="n">
        <v>275</v>
      </c>
      <c r="I26" s="60" t="n">
        <v>259</v>
      </c>
      <c r="J26" s="60" t="n">
        <v>83</v>
      </c>
      <c r="K26" s="60" t="n">
        <v>346</v>
      </c>
    </row>
    <row r="27" s="62" customFormat="true" ht="16.9" hidden="false" customHeight="true" outlineLevel="0" collapsed="false">
      <c r="A27" s="63" t="n">
        <v>16</v>
      </c>
      <c r="C27" s="65" t="n">
        <v>2822</v>
      </c>
      <c r="D27" s="65" t="n">
        <v>284</v>
      </c>
      <c r="E27" s="65" t="n">
        <v>261</v>
      </c>
      <c r="F27" s="65" t="n">
        <v>165</v>
      </c>
      <c r="G27" s="65" t="n">
        <v>0</v>
      </c>
      <c r="H27" s="65" t="n">
        <v>293</v>
      </c>
      <c r="I27" s="65" t="n">
        <v>275</v>
      </c>
      <c r="J27" s="65" t="n">
        <v>85</v>
      </c>
      <c r="K27" s="65" t="n">
        <v>351</v>
      </c>
    </row>
    <row r="28" customFormat="false" ht="4.1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4.15" hidden="false" customHeight="true" outlineLevel="0" collapsed="false"/>
    <row r="30" customFormat="false" ht="12" hidden="false" customHeight="false" outlineLevel="0" collapsed="false">
      <c r="A30" s="68" t="s">
        <v>140</v>
      </c>
    </row>
    <row r="31" customFormat="false" ht="12" hidden="false" customHeight="false" outlineLevel="0" collapsed="false">
      <c r="A31" s="41" t="s">
        <v>176</v>
      </c>
    </row>
  </sheetData>
  <mergeCells count="13">
    <mergeCell ref="A1:K1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F8:H8"/>
    <mergeCell ref="F15:H15"/>
    <mergeCell ref="F22:H2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12" zeroHeight="false" outlineLevelRow="0" outlineLevelCol="0"/>
  <cols>
    <col collapsed="false" customWidth="true" hidden="false" outlineLevel="0" max="2" min="1" style="43" width="7.99"/>
    <col collapsed="false" customWidth="true" hidden="false" outlineLevel="0" max="3" min="3" style="43" width="0.86"/>
    <col collapsed="false" customWidth="true" hidden="false" outlineLevel="0" max="4" min="4" style="43" width="10.62"/>
    <col collapsed="false" customWidth="true" hidden="false" outlineLevel="0" max="9" min="5" style="43" width="12.49"/>
    <col collapsed="false" customWidth="false" hidden="false" outlineLevel="0" max="257" min="10" style="43" width="8.86"/>
  </cols>
  <sheetData>
    <row r="1" s="45" customFormat="true" ht="18" hidden="false" customHeight="true" outlineLevel="0" collapsed="false">
      <c r="A1" s="81" t="s">
        <v>177</v>
      </c>
      <c r="B1" s="81"/>
      <c r="C1" s="81"/>
      <c r="D1" s="81"/>
      <c r="E1" s="81"/>
      <c r="F1" s="81"/>
      <c r="G1" s="81"/>
      <c r="H1" s="81"/>
      <c r="I1" s="81"/>
    </row>
    <row r="2" s="45" customFormat="true" ht="12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customFormat="false" ht="12" hidden="false" customHeight="true" outlineLevel="0" collapsed="false">
      <c r="D3" s="160"/>
      <c r="E3" s="160"/>
      <c r="F3" s="160"/>
      <c r="G3" s="160"/>
    </row>
    <row r="4" customFormat="false" ht="12" hidden="false" customHeight="true" outlineLevel="0" collapsed="false">
      <c r="A4" s="44" t="s">
        <v>178</v>
      </c>
      <c r="B4" s="44"/>
      <c r="C4" s="44"/>
      <c r="D4" s="44"/>
      <c r="E4" s="44"/>
      <c r="F4" s="44"/>
      <c r="G4" s="44"/>
      <c r="H4" s="44"/>
      <c r="I4" s="44"/>
    </row>
    <row r="5" customFormat="false" ht="4.5" hidden="false" customHeight="true" outlineLevel="0" collapsed="false"/>
    <row r="6" customFormat="false" ht="18" hidden="false" customHeight="true" outlineLevel="0" collapsed="false">
      <c r="A6" s="48"/>
      <c r="B6" s="47" t="s">
        <v>3</v>
      </c>
      <c r="C6" s="48"/>
      <c r="D6" s="82" t="s">
        <v>55</v>
      </c>
      <c r="E6" s="50" t="s">
        <v>179</v>
      </c>
      <c r="F6" s="50" t="s">
        <v>180</v>
      </c>
      <c r="G6" s="50" t="s">
        <v>181</v>
      </c>
      <c r="H6" s="50" t="s">
        <v>182</v>
      </c>
      <c r="I6" s="51" t="s">
        <v>18</v>
      </c>
    </row>
    <row r="7" customFormat="false" ht="18" hidden="false" customHeight="true" outlineLevel="0" collapsed="false">
      <c r="A7" s="107" t="s">
        <v>22</v>
      </c>
      <c r="B7" s="56"/>
      <c r="C7" s="57"/>
      <c r="D7" s="82"/>
      <c r="E7" s="50"/>
      <c r="F7" s="50"/>
      <c r="G7" s="50"/>
      <c r="H7" s="50"/>
      <c r="I7" s="51"/>
    </row>
    <row r="8" customFormat="false" ht="3.6" hidden="false" customHeight="true" outlineLevel="0" collapsed="false">
      <c r="A8" s="53"/>
      <c r="B8" s="52"/>
      <c r="C8" s="53"/>
      <c r="D8" s="53"/>
      <c r="E8" s="53"/>
      <c r="F8" s="53"/>
      <c r="G8" s="53"/>
      <c r="H8" s="53"/>
      <c r="I8" s="53"/>
    </row>
    <row r="9" customFormat="false" ht="16.15" hidden="false" customHeight="true" outlineLevel="0" collapsed="false">
      <c r="A9" s="59" t="s">
        <v>24</v>
      </c>
      <c r="B9" s="59"/>
      <c r="C9" s="53"/>
      <c r="D9" s="133" t="n">
        <f aca="false">SUM(E9:I9)</f>
        <v>186</v>
      </c>
      <c r="E9" s="133" t="n">
        <v>84</v>
      </c>
      <c r="F9" s="133" t="n">
        <v>16</v>
      </c>
      <c r="G9" s="133" t="n">
        <v>21</v>
      </c>
      <c r="H9" s="133" t="n">
        <v>36</v>
      </c>
      <c r="I9" s="133" t="n">
        <v>29</v>
      </c>
    </row>
    <row r="10" customFormat="false" ht="16.15" hidden="false" customHeight="true" outlineLevel="0" collapsed="false">
      <c r="A10" s="59" t="n">
        <v>13</v>
      </c>
      <c r="B10" s="59"/>
      <c r="C10" s="53"/>
      <c r="D10" s="133" t="n">
        <f aca="false">SUM(E10:I10)</f>
        <v>188</v>
      </c>
      <c r="E10" s="133" t="n">
        <v>78</v>
      </c>
      <c r="F10" s="133" t="n">
        <v>14</v>
      </c>
      <c r="G10" s="133" t="n">
        <v>33</v>
      </c>
      <c r="H10" s="133" t="n">
        <v>29</v>
      </c>
      <c r="I10" s="133" t="n">
        <v>34</v>
      </c>
    </row>
    <row r="11" customFormat="false" ht="16.15" hidden="false" customHeight="true" outlineLevel="0" collapsed="false">
      <c r="A11" s="59" t="n">
        <v>14</v>
      </c>
      <c r="B11" s="59"/>
      <c r="C11" s="53"/>
      <c r="D11" s="133" t="n">
        <f aca="false">SUM(E11:I11)</f>
        <v>168</v>
      </c>
      <c r="E11" s="133" t="n">
        <v>66</v>
      </c>
      <c r="F11" s="133" t="n">
        <v>13</v>
      </c>
      <c r="G11" s="133" t="n">
        <v>34</v>
      </c>
      <c r="H11" s="133" t="n">
        <v>41</v>
      </c>
      <c r="I11" s="133" t="n">
        <v>14</v>
      </c>
    </row>
    <row r="12" s="62" customFormat="true" ht="16.15" hidden="false" customHeight="true" outlineLevel="0" collapsed="false">
      <c r="A12" s="59" t="n">
        <v>15</v>
      </c>
      <c r="B12" s="59"/>
      <c r="C12" s="53"/>
      <c r="D12" s="133" t="n">
        <f aca="false">SUM(E12:I12)</f>
        <v>106</v>
      </c>
      <c r="E12" s="133" t="n">
        <v>48</v>
      </c>
      <c r="F12" s="133" t="n">
        <v>5</v>
      </c>
      <c r="G12" s="133" t="n">
        <v>9</v>
      </c>
      <c r="H12" s="133" t="n">
        <v>27</v>
      </c>
      <c r="I12" s="133" t="n">
        <v>17</v>
      </c>
    </row>
    <row r="13" s="62" customFormat="true" ht="16.15" hidden="false" customHeight="true" outlineLevel="0" collapsed="false">
      <c r="A13" s="63" t="n">
        <v>16</v>
      </c>
      <c r="B13" s="63"/>
      <c r="C13" s="64"/>
      <c r="D13" s="135" t="n">
        <f aca="false">SUM(E13:I13)</f>
        <v>140</v>
      </c>
      <c r="E13" s="135" t="n">
        <v>57</v>
      </c>
      <c r="F13" s="135" t="n">
        <v>7</v>
      </c>
      <c r="G13" s="135" t="n">
        <v>9</v>
      </c>
      <c r="H13" s="135" t="n">
        <v>24</v>
      </c>
      <c r="I13" s="135" t="n">
        <v>43</v>
      </c>
    </row>
    <row r="14" customFormat="false" ht="3.6" hidden="false" customHeight="true" outlineLevel="0" collapsed="false">
      <c r="A14" s="67"/>
      <c r="B14" s="66"/>
      <c r="C14" s="67"/>
      <c r="D14" s="67"/>
      <c r="E14" s="67"/>
      <c r="F14" s="67"/>
      <c r="G14" s="67"/>
      <c r="H14" s="67"/>
      <c r="I14" s="67"/>
    </row>
    <row r="15" customFormat="false" ht="4.5" hidden="false" customHeight="true" outlineLevel="0" collapsed="false"/>
    <row r="16" customFormat="false" ht="12" hidden="false" customHeight="false" outlineLevel="0" collapsed="false">
      <c r="A16" s="68" t="s">
        <v>183</v>
      </c>
    </row>
    <row r="20" customFormat="false" ht="13.15" hidden="false" customHeight="true" outlineLevel="0" collapsed="false">
      <c r="A20" s="44" t="s">
        <v>184</v>
      </c>
      <c r="B20" s="44"/>
      <c r="C20" s="44"/>
      <c r="D20" s="44"/>
      <c r="E20" s="44"/>
      <c r="F20" s="44"/>
      <c r="G20" s="44"/>
      <c r="H20" s="44"/>
      <c r="I20" s="44"/>
    </row>
    <row r="21" customFormat="false" ht="12" hidden="false" customHeight="true" outlineLevel="0" collapsed="false">
      <c r="D21" s="160"/>
      <c r="E21" s="160"/>
    </row>
    <row r="22" customFormat="false" ht="4.5" hidden="false" customHeight="true" outlineLevel="0" collapsed="false">
      <c r="A22" s="67"/>
      <c r="B22" s="67"/>
      <c r="C22" s="67"/>
      <c r="D22" s="67"/>
      <c r="E22" s="67"/>
      <c r="F22" s="67"/>
      <c r="G22" s="67"/>
    </row>
    <row r="23" customFormat="false" ht="18" hidden="false" customHeight="true" outlineLevel="0" collapsed="false">
      <c r="A23" s="48"/>
      <c r="B23" s="48"/>
      <c r="C23" s="48"/>
      <c r="D23" s="47" t="s">
        <v>22</v>
      </c>
      <c r="E23" s="50" t="s">
        <v>24</v>
      </c>
      <c r="F23" s="50" t="n">
        <v>13</v>
      </c>
      <c r="G23" s="50" t="n">
        <v>14</v>
      </c>
      <c r="H23" s="50" t="n">
        <v>15</v>
      </c>
      <c r="I23" s="106" t="n">
        <v>16</v>
      </c>
    </row>
    <row r="24" customFormat="false" ht="18" hidden="false" customHeight="true" outlineLevel="0" collapsed="false">
      <c r="A24" s="107" t="s">
        <v>185</v>
      </c>
      <c r="B24" s="107"/>
      <c r="C24" s="107"/>
      <c r="D24" s="56"/>
      <c r="E24" s="50"/>
      <c r="F24" s="50"/>
      <c r="G24" s="50"/>
      <c r="H24" s="50"/>
      <c r="I24" s="106"/>
    </row>
    <row r="25" customFormat="false" ht="4.9" hidden="false" customHeight="true" outlineLevel="0" collapsed="false">
      <c r="A25" s="53"/>
      <c r="B25" s="53"/>
      <c r="C25" s="53"/>
      <c r="D25" s="52"/>
    </row>
    <row r="26" s="62" customFormat="true" ht="16.9" hidden="false" customHeight="true" outlineLevel="0" collapsed="false">
      <c r="A26" s="59" t="s">
        <v>186</v>
      </c>
      <c r="B26" s="59"/>
      <c r="C26" s="59"/>
      <c r="D26" s="59"/>
      <c r="E26" s="62" t="n">
        <f aca="false">SUM(E28:E53)</f>
        <v>186</v>
      </c>
      <c r="F26" s="62" t="n">
        <f aca="false">SUM(F28:F53)</f>
        <v>188</v>
      </c>
      <c r="G26" s="32" t="n">
        <f aca="false">SUM(G28:G53)</f>
        <v>168</v>
      </c>
      <c r="H26" s="62" t="n">
        <f aca="false">SUM(H28:H53)</f>
        <v>106</v>
      </c>
      <c r="I26" s="162" t="n">
        <f aca="false">SUM(I28:I53)</f>
        <v>140</v>
      </c>
    </row>
    <row r="27" customFormat="false" ht="16.9" hidden="false" customHeight="true" outlineLevel="0" collapsed="false">
      <c r="A27" s="163"/>
      <c r="B27" s="163"/>
      <c r="C27" s="163"/>
      <c r="D27" s="163"/>
    </row>
    <row r="28" customFormat="false" ht="16.9" hidden="false" customHeight="true" outlineLevel="0" collapsed="false">
      <c r="A28" s="59" t="s">
        <v>187</v>
      </c>
      <c r="B28" s="59"/>
      <c r="C28" s="59"/>
      <c r="D28" s="59"/>
      <c r="E28" s="164" t="n">
        <v>1</v>
      </c>
      <c r="F28" s="165" t="n">
        <v>2</v>
      </c>
      <c r="G28" s="165" t="n">
        <v>2</v>
      </c>
      <c r="H28" s="165" t="n">
        <v>1</v>
      </c>
      <c r="I28" s="165" t="n">
        <v>0</v>
      </c>
    </row>
    <row r="29" customFormat="false" ht="16.9" hidden="false" customHeight="true" outlineLevel="0" collapsed="false">
      <c r="A29" s="59" t="s">
        <v>188</v>
      </c>
      <c r="B29" s="59"/>
      <c r="C29" s="59"/>
      <c r="D29" s="59"/>
      <c r="E29" s="164" t="n">
        <v>4</v>
      </c>
      <c r="F29" s="165" t="n">
        <v>3</v>
      </c>
      <c r="G29" s="165" t="n">
        <v>7</v>
      </c>
      <c r="H29" s="165" t="n">
        <v>2</v>
      </c>
      <c r="I29" s="165" t="n">
        <v>3</v>
      </c>
    </row>
    <row r="30" customFormat="false" ht="16.9" hidden="false" customHeight="true" outlineLevel="0" collapsed="false">
      <c r="A30" s="59" t="s">
        <v>189</v>
      </c>
      <c r="B30" s="59"/>
      <c r="C30" s="59"/>
      <c r="D30" s="59"/>
      <c r="E30" s="165" t="n">
        <v>4</v>
      </c>
      <c r="F30" s="165" t="n">
        <v>1</v>
      </c>
      <c r="G30" s="165" t="n">
        <v>3</v>
      </c>
      <c r="H30" s="165" t="n">
        <v>3</v>
      </c>
      <c r="I30" s="165" t="n">
        <v>2</v>
      </c>
    </row>
    <row r="31" customFormat="false" ht="16.9" hidden="false" customHeight="true" outlineLevel="0" collapsed="false">
      <c r="A31" s="59" t="s">
        <v>190</v>
      </c>
      <c r="B31" s="59"/>
      <c r="C31" s="59"/>
      <c r="D31" s="59"/>
      <c r="E31" s="165" t="n">
        <v>2</v>
      </c>
      <c r="F31" s="165" t="n">
        <v>2</v>
      </c>
      <c r="G31" s="165" t="n">
        <v>0</v>
      </c>
      <c r="H31" s="165" t="n">
        <v>2</v>
      </c>
      <c r="I31" s="165" t="n">
        <v>1</v>
      </c>
    </row>
    <row r="32" customFormat="false" ht="16.9" hidden="false" customHeight="true" outlineLevel="0" collapsed="false">
      <c r="A32" s="59" t="s">
        <v>191</v>
      </c>
      <c r="B32" s="59"/>
      <c r="C32" s="59"/>
      <c r="D32" s="59"/>
      <c r="E32" s="165" t="n">
        <v>17</v>
      </c>
      <c r="F32" s="165" t="n">
        <v>8</v>
      </c>
      <c r="G32" s="165" t="n">
        <v>16</v>
      </c>
      <c r="H32" s="165" t="n">
        <v>9</v>
      </c>
      <c r="I32" s="165" t="n">
        <v>9</v>
      </c>
    </row>
    <row r="33" customFormat="false" ht="16.9" hidden="false" customHeight="true" outlineLevel="0" collapsed="false">
      <c r="A33" s="59" t="s">
        <v>192</v>
      </c>
      <c r="B33" s="59"/>
      <c r="C33" s="59"/>
      <c r="D33" s="59"/>
      <c r="E33" s="165" t="n">
        <v>10</v>
      </c>
      <c r="F33" s="165" t="n">
        <v>9</v>
      </c>
      <c r="G33" s="165" t="n">
        <v>6</v>
      </c>
      <c r="H33" s="165" t="n">
        <v>2</v>
      </c>
      <c r="I33" s="165" t="n">
        <v>4</v>
      </c>
    </row>
    <row r="34" customFormat="false" ht="16.9" hidden="false" customHeight="true" outlineLevel="0" collapsed="false">
      <c r="A34" s="59" t="s">
        <v>193</v>
      </c>
      <c r="B34" s="59"/>
      <c r="C34" s="59"/>
      <c r="D34" s="59"/>
      <c r="E34" s="165" t="n">
        <v>4</v>
      </c>
      <c r="F34" s="165" t="n">
        <v>3</v>
      </c>
      <c r="G34" s="165" t="n">
        <v>2</v>
      </c>
      <c r="H34" s="165" t="n">
        <v>3</v>
      </c>
      <c r="I34" s="165" t="n">
        <v>6</v>
      </c>
    </row>
    <row r="35" customFormat="false" ht="16.9" hidden="false" customHeight="true" outlineLevel="0" collapsed="false">
      <c r="A35" s="59" t="s">
        <v>194</v>
      </c>
      <c r="B35" s="59"/>
      <c r="C35" s="59"/>
      <c r="D35" s="59"/>
      <c r="E35" s="165" t="n">
        <v>13</v>
      </c>
      <c r="F35" s="166" t="n">
        <v>17</v>
      </c>
      <c r="G35" s="165" t="n">
        <v>13</v>
      </c>
      <c r="H35" s="165" t="n">
        <v>7</v>
      </c>
      <c r="I35" s="165" t="n">
        <v>8</v>
      </c>
    </row>
    <row r="36" customFormat="false" ht="16.9" hidden="false" customHeight="true" outlineLevel="0" collapsed="false">
      <c r="A36" s="59" t="s">
        <v>195</v>
      </c>
      <c r="B36" s="59"/>
      <c r="C36" s="59"/>
      <c r="D36" s="59"/>
      <c r="E36" s="166" t="n">
        <v>16</v>
      </c>
      <c r="F36" s="165" t="n">
        <v>19</v>
      </c>
      <c r="G36" s="165" t="n">
        <v>11</v>
      </c>
      <c r="H36" s="165" t="n">
        <v>11</v>
      </c>
      <c r="I36" s="165" t="n">
        <v>13</v>
      </c>
    </row>
    <row r="37" customFormat="false" ht="16.9" hidden="false" customHeight="true" outlineLevel="0" collapsed="false">
      <c r="A37" s="59" t="s">
        <v>196</v>
      </c>
      <c r="B37" s="59"/>
      <c r="C37" s="59"/>
      <c r="D37" s="59"/>
      <c r="E37" s="165" t="n">
        <v>9</v>
      </c>
      <c r="F37" s="165" t="n">
        <v>17</v>
      </c>
      <c r="G37" s="165" t="n">
        <v>26</v>
      </c>
      <c r="H37" s="165" t="n">
        <v>9</v>
      </c>
      <c r="I37" s="165" t="n">
        <v>6</v>
      </c>
    </row>
    <row r="38" customFormat="false" ht="16.9" hidden="false" customHeight="true" outlineLevel="0" collapsed="false">
      <c r="A38" s="59" t="s">
        <v>197</v>
      </c>
      <c r="B38" s="59"/>
      <c r="C38" s="59"/>
      <c r="D38" s="59"/>
      <c r="E38" s="165" t="n">
        <v>2</v>
      </c>
      <c r="F38" s="165" t="n">
        <v>2</v>
      </c>
      <c r="G38" s="165" t="n">
        <v>3</v>
      </c>
      <c r="H38" s="165" t="n">
        <v>1</v>
      </c>
      <c r="I38" s="165" t="n">
        <v>0</v>
      </c>
    </row>
    <row r="39" customFormat="false" ht="16.9" hidden="false" customHeight="true" outlineLevel="0" collapsed="false">
      <c r="A39" s="59" t="s">
        <v>198</v>
      </c>
      <c r="B39" s="59"/>
      <c r="C39" s="59"/>
      <c r="D39" s="59"/>
      <c r="E39" s="165" t="n">
        <v>8</v>
      </c>
      <c r="F39" s="165" t="n">
        <v>9</v>
      </c>
      <c r="G39" s="165" t="n">
        <v>9</v>
      </c>
      <c r="H39" s="165" t="n">
        <v>2</v>
      </c>
      <c r="I39" s="165" t="n">
        <v>4</v>
      </c>
    </row>
    <row r="40" customFormat="false" ht="16.9" hidden="false" customHeight="true" outlineLevel="0" collapsed="false">
      <c r="A40" s="59" t="s">
        <v>199</v>
      </c>
      <c r="B40" s="59"/>
      <c r="C40" s="59"/>
      <c r="D40" s="59"/>
      <c r="E40" s="165" t="n">
        <v>1</v>
      </c>
      <c r="F40" s="165" t="n">
        <v>6</v>
      </c>
      <c r="G40" s="165" t="n">
        <v>2</v>
      </c>
      <c r="H40" s="165" t="n">
        <v>3</v>
      </c>
      <c r="I40" s="165" t="n">
        <v>5</v>
      </c>
    </row>
    <row r="41" customFormat="false" ht="16.9" hidden="false" customHeight="true" outlineLevel="0" collapsed="false">
      <c r="A41" s="59" t="s">
        <v>200</v>
      </c>
      <c r="B41" s="59"/>
      <c r="C41" s="59"/>
      <c r="D41" s="59"/>
      <c r="E41" s="165" t="n">
        <v>20</v>
      </c>
      <c r="F41" s="165" t="n">
        <v>19</v>
      </c>
      <c r="G41" s="165" t="n">
        <v>22</v>
      </c>
      <c r="H41" s="165" t="n">
        <v>9</v>
      </c>
      <c r="I41" s="165" t="n">
        <v>14</v>
      </c>
    </row>
    <row r="42" customFormat="false" ht="16.9" hidden="false" customHeight="true" outlineLevel="0" collapsed="false">
      <c r="A42" s="59" t="s">
        <v>201</v>
      </c>
      <c r="B42" s="59"/>
      <c r="C42" s="59"/>
      <c r="D42" s="59"/>
      <c r="E42" s="165" t="n">
        <v>12</v>
      </c>
      <c r="F42" s="165" t="n">
        <v>7</v>
      </c>
      <c r="G42" s="165" t="n">
        <v>7</v>
      </c>
      <c r="H42" s="165" t="n">
        <v>4</v>
      </c>
      <c r="I42" s="165" t="n">
        <v>5</v>
      </c>
    </row>
    <row r="43" customFormat="false" ht="16.9" hidden="false" customHeight="true" outlineLevel="0" collapsed="false">
      <c r="A43" s="59" t="s">
        <v>202</v>
      </c>
      <c r="B43" s="59"/>
      <c r="C43" s="59"/>
      <c r="D43" s="59"/>
      <c r="E43" s="165" t="n">
        <v>3</v>
      </c>
      <c r="F43" s="165" t="n">
        <v>10</v>
      </c>
      <c r="G43" s="165" t="n">
        <v>4</v>
      </c>
      <c r="H43" s="165" t="n">
        <v>6</v>
      </c>
      <c r="I43" s="165" t="n">
        <v>15</v>
      </c>
    </row>
    <row r="44" customFormat="false" ht="16.9" hidden="false" customHeight="true" outlineLevel="0" collapsed="false">
      <c r="A44" s="59" t="s">
        <v>203</v>
      </c>
      <c r="B44" s="59"/>
      <c r="C44" s="59"/>
      <c r="D44" s="59"/>
      <c r="E44" s="165" t="n">
        <v>15</v>
      </c>
      <c r="F44" s="165" t="n">
        <v>17</v>
      </c>
      <c r="G44" s="165" t="n">
        <v>11</v>
      </c>
      <c r="H44" s="165" t="n">
        <v>7</v>
      </c>
      <c r="I44" s="165" t="n">
        <v>19</v>
      </c>
    </row>
    <row r="45" customFormat="false" ht="16.9" hidden="false" customHeight="true" outlineLevel="0" collapsed="false">
      <c r="A45" s="59" t="s">
        <v>204</v>
      </c>
      <c r="B45" s="59"/>
      <c r="C45" s="59"/>
      <c r="D45" s="59"/>
      <c r="E45" s="165" t="n">
        <v>21</v>
      </c>
      <c r="F45" s="165" t="n">
        <v>18</v>
      </c>
      <c r="G45" s="165" t="n">
        <v>7</v>
      </c>
      <c r="H45" s="165" t="n">
        <v>9</v>
      </c>
      <c r="I45" s="165" t="n">
        <v>10</v>
      </c>
    </row>
    <row r="46" customFormat="false" ht="16.9" hidden="false" customHeight="true" outlineLevel="0" collapsed="false">
      <c r="A46" s="59" t="s">
        <v>205</v>
      </c>
      <c r="B46" s="59"/>
      <c r="C46" s="59"/>
      <c r="D46" s="59"/>
      <c r="E46" s="165" t="n">
        <v>5</v>
      </c>
      <c r="F46" s="165" t="n">
        <v>6</v>
      </c>
      <c r="G46" s="165" t="n">
        <v>6</v>
      </c>
      <c r="H46" s="165" t="n">
        <v>5</v>
      </c>
      <c r="I46" s="165" t="n">
        <v>6</v>
      </c>
    </row>
    <row r="47" customFormat="false" ht="16.9" hidden="false" customHeight="true" outlineLevel="0" collapsed="false">
      <c r="A47" s="59" t="s">
        <v>206</v>
      </c>
      <c r="B47" s="59"/>
      <c r="C47" s="59"/>
      <c r="D47" s="59"/>
      <c r="E47" s="165" t="n">
        <v>1</v>
      </c>
      <c r="F47" s="165" t="n">
        <v>0</v>
      </c>
      <c r="G47" s="165" t="n">
        <v>0</v>
      </c>
      <c r="H47" s="165" t="n">
        <v>0</v>
      </c>
      <c r="I47" s="165" t="n">
        <v>0</v>
      </c>
    </row>
    <row r="48" customFormat="false" ht="16.9" hidden="false" customHeight="true" outlineLevel="0" collapsed="false">
      <c r="A48" s="59" t="s">
        <v>207</v>
      </c>
      <c r="B48" s="59"/>
      <c r="C48" s="59"/>
      <c r="D48" s="59"/>
      <c r="E48" s="165" t="n">
        <v>0</v>
      </c>
      <c r="F48" s="165" t="n">
        <v>1</v>
      </c>
      <c r="G48" s="165" t="n">
        <v>0</v>
      </c>
      <c r="H48" s="165" t="n">
        <v>0</v>
      </c>
      <c r="I48" s="165" t="n">
        <v>0</v>
      </c>
    </row>
    <row r="49" customFormat="false" ht="16.9" hidden="false" customHeight="true" outlineLevel="0" collapsed="false">
      <c r="A49" s="59" t="s">
        <v>208</v>
      </c>
      <c r="B49" s="59"/>
      <c r="C49" s="59"/>
      <c r="D49" s="59"/>
      <c r="E49" s="166" t="n">
        <v>12</v>
      </c>
      <c r="F49" s="166" t="n">
        <v>9</v>
      </c>
      <c r="G49" s="166" t="n">
        <v>6</v>
      </c>
      <c r="H49" s="166" t="n">
        <v>6</v>
      </c>
      <c r="I49" s="166" t="n">
        <v>3</v>
      </c>
    </row>
    <row r="50" customFormat="false" ht="16.9" hidden="false" customHeight="true" outlineLevel="0" collapsed="false">
      <c r="A50" s="59" t="s">
        <v>209</v>
      </c>
      <c r="B50" s="59"/>
      <c r="C50" s="59"/>
      <c r="D50" s="59"/>
      <c r="E50" s="166" t="n">
        <v>6</v>
      </c>
      <c r="F50" s="166" t="n">
        <v>3</v>
      </c>
      <c r="G50" s="166" t="n">
        <v>5</v>
      </c>
      <c r="H50" s="166" t="n">
        <v>5</v>
      </c>
      <c r="I50" s="166" t="n">
        <v>6</v>
      </c>
    </row>
    <row r="51" customFormat="false" ht="16.9" hidden="false" customHeight="true" outlineLevel="0" collapsed="false">
      <c r="A51" s="59" t="s">
        <v>210</v>
      </c>
      <c r="B51" s="59"/>
      <c r="C51" s="59"/>
      <c r="D51" s="59"/>
      <c r="E51" s="166" t="n">
        <v>0</v>
      </c>
      <c r="F51" s="166" t="n">
        <v>0</v>
      </c>
      <c r="G51" s="166" t="n">
        <v>0</v>
      </c>
      <c r="H51" s="166" t="n">
        <v>0</v>
      </c>
      <c r="I51" s="166" t="n">
        <v>1</v>
      </c>
    </row>
    <row r="52" customFormat="false" ht="16.9" hidden="false" customHeight="true" outlineLevel="0" collapsed="false">
      <c r="A52" s="59" t="s">
        <v>211</v>
      </c>
      <c r="B52" s="59"/>
      <c r="C52" s="59"/>
      <c r="D52" s="59"/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0</v>
      </c>
    </row>
    <row r="53" customFormat="false" ht="16.9" hidden="false" customHeight="true" outlineLevel="0" collapsed="false">
      <c r="A53" s="59" t="s">
        <v>212</v>
      </c>
      <c r="B53" s="59"/>
      <c r="C53" s="59"/>
      <c r="D53" s="59"/>
      <c r="E53" s="166" t="n">
        <v>0</v>
      </c>
      <c r="F53" s="166" t="n">
        <v>0</v>
      </c>
      <c r="G53" s="166" t="n">
        <v>0</v>
      </c>
      <c r="H53" s="166" t="n">
        <v>0</v>
      </c>
      <c r="I53" s="166" t="n">
        <v>0</v>
      </c>
    </row>
    <row r="54" customFormat="false" ht="4.9" hidden="false" customHeight="true" outlineLevel="0" collapsed="false">
      <c r="A54" s="67"/>
      <c r="B54" s="67"/>
      <c r="C54" s="67"/>
      <c r="D54" s="66"/>
      <c r="H54" s="67"/>
      <c r="I54" s="67"/>
    </row>
    <row r="55" customFormat="false" ht="4.9" hidden="false" customHeight="true" outlineLevel="0" collapsed="false">
      <c r="A55" s="48"/>
      <c r="B55" s="48"/>
      <c r="C55" s="48"/>
      <c r="D55" s="48"/>
      <c r="E55" s="48"/>
      <c r="F55" s="48"/>
      <c r="G55" s="48"/>
    </row>
    <row r="56" customFormat="false" ht="12" hidden="false" customHeight="false" outlineLevel="0" collapsed="false">
      <c r="A56" s="68" t="s">
        <v>183</v>
      </c>
    </row>
  </sheetData>
  <mergeCells count="47">
    <mergeCell ref="A1:I1"/>
    <mergeCell ref="A4:I4"/>
    <mergeCell ref="D6:D7"/>
    <mergeCell ref="E6:E7"/>
    <mergeCell ref="F6:F7"/>
    <mergeCell ref="G6:G7"/>
    <mergeCell ref="H6:H7"/>
    <mergeCell ref="I6:I7"/>
    <mergeCell ref="A9:B9"/>
    <mergeCell ref="A10:B10"/>
    <mergeCell ref="A11:B11"/>
    <mergeCell ref="A12:B12"/>
    <mergeCell ref="A13:B13"/>
    <mergeCell ref="A20:I20"/>
    <mergeCell ref="E23:E24"/>
    <mergeCell ref="F23:F24"/>
    <mergeCell ref="G23:G24"/>
    <mergeCell ref="H23:H24"/>
    <mergeCell ref="I23:I24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4"/>
    </sheetView>
  </sheetViews>
  <sheetFormatPr defaultColWidth="8.8671875" defaultRowHeight="12" zeroHeight="false" outlineLevelRow="0" outlineLevelCol="0"/>
  <cols>
    <col collapsed="false" customWidth="true" hidden="false" outlineLevel="0" max="1" min="1" style="43" width="13.36"/>
    <col collapsed="false" customWidth="true" hidden="false" outlineLevel="0" max="2" min="2" style="43" width="0.86"/>
    <col collapsed="false" customWidth="true" hidden="false" outlineLevel="0" max="3" min="3" style="43" width="13.87"/>
    <col collapsed="false" customWidth="true" hidden="false" outlineLevel="0" max="6" min="4" style="43" width="10.12"/>
    <col collapsed="false" customWidth="true" hidden="false" outlineLevel="0" max="7" min="7" style="43" width="10.37"/>
    <col collapsed="false" customWidth="true" hidden="false" outlineLevel="0" max="8" min="8" style="43" width="9.99"/>
    <col collapsed="false" customWidth="true" hidden="false" outlineLevel="0" max="9" min="9" style="43" width="10.87"/>
    <col collapsed="false" customWidth="false" hidden="false" outlineLevel="0" max="257" min="10" style="43" width="8.86"/>
  </cols>
  <sheetData>
    <row r="1" s="45" customFormat="true" ht="12" hidden="false" customHeight="true" outlineLevel="0" collapsed="false">
      <c r="A1" s="44" t="s">
        <v>29</v>
      </c>
      <c r="B1" s="44"/>
      <c r="C1" s="44"/>
      <c r="D1" s="44"/>
      <c r="E1" s="44"/>
      <c r="F1" s="44"/>
      <c r="G1" s="44"/>
      <c r="H1" s="44"/>
      <c r="I1" s="44"/>
    </row>
    <row r="2" customFormat="false" ht="12" hidden="false" customHeight="true" outlineLevel="0" collapsed="false"/>
    <row r="3" customFormat="false" ht="12" hidden="false" customHeight="true" outlineLevel="0" collapsed="false">
      <c r="I3" s="46" t="s">
        <v>30</v>
      </c>
    </row>
    <row r="4" customFormat="false" ht="4.9" hidden="false" customHeight="true" outlineLevel="0" collapsed="false">
      <c r="I4" s="46"/>
    </row>
    <row r="5" customFormat="false" ht="12.75" hidden="false" customHeight="true" outlineLevel="0" collapsed="false">
      <c r="A5" s="47" t="s">
        <v>3</v>
      </c>
      <c r="B5" s="48"/>
      <c r="C5" s="49"/>
      <c r="D5" s="50" t="s">
        <v>31</v>
      </c>
      <c r="E5" s="50"/>
      <c r="F5" s="50"/>
      <c r="G5" s="50" t="s">
        <v>32</v>
      </c>
      <c r="H5" s="50" t="s">
        <v>33</v>
      </c>
      <c r="I5" s="51" t="s">
        <v>34</v>
      </c>
    </row>
    <row r="6" customFormat="false" ht="13.15" hidden="false" customHeight="true" outlineLevel="0" collapsed="false">
      <c r="A6" s="52"/>
      <c r="B6" s="53"/>
      <c r="C6" s="54" t="s">
        <v>11</v>
      </c>
      <c r="D6" s="50"/>
      <c r="E6" s="50"/>
      <c r="F6" s="50"/>
      <c r="G6" s="50"/>
      <c r="H6" s="50"/>
      <c r="I6" s="51"/>
    </row>
    <row r="7" customFormat="false" ht="13.15" hidden="false" customHeight="true" outlineLevel="0" collapsed="false">
      <c r="A7" s="52"/>
      <c r="B7" s="53"/>
      <c r="C7" s="54"/>
      <c r="D7" s="55" t="s">
        <v>16</v>
      </c>
      <c r="E7" s="55" t="s">
        <v>4</v>
      </c>
      <c r="F7" s="55" t="s">
        <v>19</v>
      </c>
      <c r="G7" s="50"/>
      <c r="H7" s="50"/>
      <c r="I7" s="51"/>
    </row>
    <row r="8" customFormat="false" ht="13.15" hidden="false" customHeight="true" outlineLevel="0" collapsed="false">
      <c r="A8" s="56" t="s">
        <v>22</v>
      </c>
      <c r="B8" s="57"/>
      <c r="C8" s="58"/>
      <c r="D8" s="55"/>
      <c r="E8" s="55"/>
      <c r="F8" s="55"/>
      <c r="G8" s="50"/>
      <c r="H8" s="50"/>
      <c r="I8" s="51"/>
    </row>
    <row r="9" customFormat="false" ht="4.9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3"/>
    </row>
    <row r="10" customFormat="false" ht="20.45" hidden="false" customHeight="true" outlineLevel="0" collapsed="false">
      <c r="A10" s="59" t="s">
        <v>24</v>
      </c>
      <c r="B10" s="53"/>
      <c r="C10" s="60" t="n">
        <f aca="false">SUM(D10,G10,H10,I10)</f>
        <v>160564</v>
      </c>
      <c r="D10" s="60" t="n">
        <f aca="false">SUM(E10:F10)</f>
        <v>113100</v>
      </c>
      <c r="E10" s="60" t="n">
        <v>111686</v>
      </c>
      <c r="F10" s="60" t="n">
        <v>1414</v>
      </c>
      <c r="G10" s="60" t="n">
        <v>28276</v>
      </c>
      <c r="H10" s="60" t="n">
        <v>19030</v>
      </c>
      <c r="I10" s="60" t="n">
        <v>158</v>
      </c>
    </row>
    <row r="11" customFormat="false" ht="20.45" hidden="false" customHeight="true" outlineLevel="0" collapsed="false">
      <c r="A11" s="59" t="n">
        <v>13</v>
      </c>
      <c r="B11" s="53"/>
      <c r="C11" s="60" t="n">
        <f aca="false">SUM(D11,G11,H11,I11)</f>
        <v>155214</v>
      </c>
      <c r="D11" s="60" t="n">
        <f aca="false">SUM(E11:F11)</f>
        <v>110671</v>
      </c>
      <c r="E11" s="60" t="n">
        <v>109055</v>
      </c>
      <c r="F11" s="60" t="n">
        <v>1616</v>
      </c>
      <c r="G11" s="60" t="n">
        <v>23323</v>
      </c>
      <c r="H11" s="60" t="n">
        <v>21068</v>
      </c>
      <c r="I11" s="60" t="n">
        <v>152</v>
      </c>
    </row>
    <row r="12" customFormat="false" ht="20.45" hidden="false" customHeight="true" outlineLevel="0" collapsed="false">
      <c r="A12" s="59" t="n">
        <v>14</v>
      </c>
      <c r="B12" s="53"/>
      <c r="C12" s="60" t="n">
        <f aca="false">SUM(D12,G12,H12,I12)</f>
        <v>151894</v>
      </c>
      <c r="D12" s="60" t="n">
        <f aca="false">SUM(E12:F12)</f>
        <v>116550</v>
      </c>
      <c r="E12" s="60" t="n">
        <v>113656</v>
      </c>
      <c r="F12" s="60" t="n">
        <v>2894</v>
      </c>
      <c r="G12" s="60" t="n">
        <v>10988</v>
      </c>
      <c r="H12" s="60" t="n">
        <v>24211</v>
      </c>
      <c r="I12" s="60" t="n">
        <v>145</v>
      </c>
    </row>
    <row r="13" s="62" customFormat="true" ht="20.45" hidden="false" customHeight="true" outlineLevel="0" collapsed="false">
      <c r="A13" s="59" t="n">
        <v>15</v>
      </c>
      <c r="B13" s="53"/>
      <c r="C13" s="61" t="n">
        <f aca="false">SUM(D13,G13,H13,I13)</f>
        <v>155920</v>
      </c>
      <c r="D13" s="61" t="n">
        <f aca="false">SUM(E13:F13)</f>
        <v>120381</v>
      </c>
      <c r="E13" s="61" t="n">
        <v>117187</v>
      </c>
      <c r="F13" s="61" t="n">
        <v>3194</v>
      </c>
      <c r="G13" s="61" t="n">
        <v>11932</v>
      </c>
      <c r="H13" s="61" t="n">
        <v>23459</v>
      </c>
      <c r="I13" s="61" t="n">
        <v>148</v>
      </c>
    </row>
    <row r="14" s="62" customFormat="true" ht="20.45" hidden="false" customHeight="true" outlineLevel="0" collapsed="false">
      <c r="A14" s="63" t="n">
        <v>16</v>
      </c>
      <c r="B14" s="64"/>
      <c r="C14" s="65" t="n">
        <f aca="false">SUM(D14,G14,H14,I14)</f>
        <v>151954</v>
      </c>
      <c r="D14" s="65" t="n">
        <f aca="false">SUM(E14:F14)</f>
        <v>117756</v>
      </c>
      <c r="E14" s="65" t="n">
        <v>112959</v>
      </c>
      <c r="F14" s="65" t="n">
        <v>4797</v>
      </c>
      <c r="G14" s="65" t="n">
        <v>11115</v>
      </c>
      <c r="H14" s="65" t="n">
        <v>22948</v>
      </c>
      <c r="I14" s="65" t="n">
        <v>135</v>
      </c>
    </row>
    <row r="15" customFormat="false" ht="4.9" hidden="false" customHeight="true" outlineLevel="0" collapsed="false">
      <c r="A15" s="66"/>
      <c r="B15" s="67"/>
      <c r="C15" s="67"/>
      <c r="D15" s="67"/>
      <c r="E15" s="67"/>
      <c r="F15" s="67"/>
      <c r="G15" s="67"/>
      <c r="H15" s="67"/>
      <c r="I15" s="67"/>
    </row>
    <row r="16" customFormat="false" ht="4.5" hidden="false" customHeight="true" outlineLevel="0" collapsed="false"/>
    <row r="17" customFormat="false" ht="12" hidden="false" customHeight="false" outlineLevel="0" collapsed="false">
      <c r="A17" s="68" t="s">
        <v>26</v>
      </c>
    </row>
    <row r="18" customFormat="false" ht="12" hidden="false" customHeight="false" outlineLevel="0" collapsed="false">
      <c r="A18" s="41" t="s">
        <v>35</v>
      </c>
    </row>
    <row r="19" customFormat="false" ht="12" hidden="false" customHeight="false" outlineLevel="0" collapsed="false">
      <c r="A19" s="41" t="s">
        <v>36</v>
      </c>
    </row>
  </sheetData>
  <mergeCells count="9">
    <mergeCell ref="A1:I1"/>
    <mergeCell ref="D5:F6"/>
    <mergeCell ref="G5:G8"/>
    <mergeCell ref="H5:H8"/>
    <mergeCell ref="I5:I8"/>
    <mergeCell ref="C6:C7"/>
    <mergeCell ref="D7:D8"/>
    <mergeCell ref="E7:E8"/>
    <mergeCell ref="F7:F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0.86"/>
    <col collapsed="false" customWidth="true" hidden="false" outlineLevel="0" max="6" min="3" style="1" width="12.75"/>
    <col collapsed="false" customWidth="true" hidden="false" outlineLevel="0" max="7" min="7" style="1" width="13.49"/>
    <col collapsed="false" customWidth="true" hidden="false" outlineLevel="0" max="8" min="8" style="1" width="12.75"/>
    <col collapsed="false" customWidth="false" hidden="false" outlineLevel="0" max="257" min="9" style="1" width="8.86"/>
  </cols>
  <sheetData>
    <row r="1" s="3" customFormat="true" ht="18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3" customFormat="false" ht="12" hidden="false" customHeight="false" outlineLevel="0" collapsed="false">
      <c r="H3" s="6" t="s">
        <v>38</v>
      </c>
    </row>
    <row r="4" customFormat="false" ht="3.6" hidden="false" customHeight="true" outlineLevel="0" collapsed="false">
      <c r="H4" s="6"/>
    </row>
    <row r="5" customFormat="false" ht="18.6" hidden="false" customHeight="true" outlineLevel="0" collapsed="false">
      <c r="A5" s="7" t="s">
        <v>3</v>
      </c>
      <c r="B5" s="69"/>
      <c r="C5" s="70" t="s">
        <v>39</v>
      </c>
      <c r="D5" s="70"/>
      <c r="E5" s="10" t="s">
        <v>40</v>
      </c>
      <c r="F5" s="10"/>
      <c r="G5" s="71" t="s">
        <v>41</v>
      </c>
      <c r="H5" s="71"/>
    </row>
    <row r="6" customFormat="false" ht="18.6" hidden="false" customHeight="true" outlineLevel="0" collapsed="false">
      <c r="A6" s="23" t="s">
        <v>22</v>
      </c>
      <c r="B6" s="72"/>
      <c r="C6" s="73" t="s">
        <v>42</v>
      </c>
      <c r="D6" s="22" t="s">
        <v>15</v>
      </c>
      <c r="E6" s="22" t="s">
        <v>43</v>
      </c>
      <c r="F6" s="22" t="s">
        <v>44</v>
      </c>
      <c r="G6" s="22" t="s">
        <v>11</v>
      </c>
      <c r="H6" s="74" t="s">
        <v>45</v>
      </c>
    </row>
    <row r="7" customFormat="false" ht="4.9" hidden="false" customHeight="tru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" hidden="false" customHeight="false" outlineLevel="0" collapsed="false">
      <c r="A8" s="28" t="s">
        <v>24</v>
      </c>
      <c r="B8" s="17"/>
      <c r="C8" s="75" t="n">
        <v>141840</v>
      </c>
      <c r="D8" s="75" t="n">
        <v>325320</v>
      </c>
      <c r="E8" s="75" t="n">
        <v>22247</v>
      </c>
      <c r="F8" s="75" t="n">
        <v>41383</v>
      </c>
      <c r="G8" s="60" t="n">
        <v>128817</v>
      </c>
      <c r="H8" s="60" t="n">
        <f aca="false">G8/365</f>
        <v>352.923287671233</v>
      </c>
    </row>
    <row r="9" customFormat="false" ht="12" hidden="false" customHeight="false" outlineLevel="0" collapsed="false">
      <c r="A9" s="18"/>
      <c r="B9" s="17"/>
      <c r="C9" s="75"/>
      <c r="D9" s="75"/>
      <c r="E9" s="75"/>
      <c r="F9" s="75"/>
      <c r="G9" s="76" t="s">
        <v>46</v>
      </c>
      <c r="H9" s="60"/>
    </row>
    <row r="10" customFormat="false" ht="12" hidden="false" customHeight="false" outlineLevel="0" collapsed="false">
      <c r="A10" s="18" t="n">
        <v>13</v>
      </c>
      <c r="B10" s="17"/>
      <c r="C10" s="75" t="n">
        <v>143626</v>
      </c>
      <c r="D10" s="75" t="n">
        <v>326490</v>
      </c>
      <c r="E10" s="75" t="n">
        <v>21131</v>
      </c>
      <c r="F10" s="75" t="n">
        <v>40072</v>
      </c>
      <c r="G10" s="60" t="n">
        <v>129032</v>
      </c>
      <c r="H10" s="60" t="n">
        <f aca="false">G10/365</f>
        <v>353.512328767123</v>
      </c>
    </row>
    <row r="11" customFormat="false" ht="12" hidden="false" customHeight="false" outlineLevel="0" collapsed="false">
      <c r="A11" s="18"/>
      <c r="B11" s="17"/>
      <c r="C11" s="75"/>
      <c r="D11" s="75"/>
      <c r="E11" s="75"/>
      <c r="F11" s="75"/>
      <c r="G11" s="76" t="s">
        <v>47</v>
      </c>
      <c r="H11" s="60"/>
    </row>
    <row r="12" customFormat="false" ht="12" hidden="false" customHeight="false" outlineLevel="0" collapsed="false">
      <c r="A12" s="18" t="n">
        <v>14</v>
      </c>
      <c r="B12" s="17"/>
      <c r="C12" s="75" t="n">
        <v>144742</v>
      </c>
      <c r="D12" s="75" t="n">
        <v>326677</v>
      </c>
      <c r="E12" s="75" t="n">
        <v>19907</v>
      </c>
      <c r="F12" s="75" t="n">
        <v>37903</v>
      </c>
      <c r="G12" s="60" t="n">
        <v>127508</v>
      </c>
      <c r="H12" s="60" t="n">
        <f aca="false">G12/365</f>
        <v>349.33698630137</v>
      </c>
    </row>
    <row r="13" customFormat="false" ht="12" hidden="false" customHeight="false" outlineLevel="0" collapsed="false">
      <c r="A13" s="18"/>
      <c r="B13" s="17"/>
      <c r="C13" s="17"/>
      <c r="D13" s="17"/>
      <c r="E13" s="17"/>
      <c r="F13" s="17"/>
      <c r="G13" s="76" t="s">
        <v>48</v>
      </c>
      <c r="H13" s="60"/>
    </row>
    <row r="14" s="32" customFormat="true" ht="12" hidden="false" customHeight="false" outlineLevel="0" collapsed="false">
      <c r="A14" s="18" t="n">
        <v>15</v>
      </c>
      <c r="B14" s="17"/>
      <c r="C14" s="75" t="n">
        <v>145793</v>
      </c>
      <c r="D14" s="75" t="n">
        <v>326786</v>
      </c>
      <c r="E14" s="75" t="n">
        <v>18641</v>
      </c>
      <c r="F14" s="75" t="n">
        <v>36763</v>
      </c>
      <c r="G14" s="60" t="n">
        <v>122910</v>
      </c>
      <c r="H14" s="60" t="n">
        <f aca="false">G14/365</f>
        <v>336.739726027397</v>
      </c>
    </row>
    <row r="15" s="32" customFormat="true" ht="12" hidden="false" customHeight="false" outlineLevel="0" collapsed="false">
      <c r="A15" s="77"/>
      <c r="B15" s="34"/>
      <c r="C15" s="34"/>
      <c r="D15" s="34"/>
      <c r="E15" s="34"/>
      <c r="F15" s="34"/>
      <c r="G15" s="78" t="s">
        <v>49</v>
      </c>
      <c r="H15" s="34"/>
    </row>
    <row r="16" s="32" customFormat="true" ht="12" hidden="false" customHeight="false" outlineLevel="0" collapsed="false">
      <c r="A16" s="33" t="n">
        <v>16</v>
      </c>
      <c r="B16" s="34"/>
      <c r="C16" s="79" t="n">
        <v>147779</v>
      </c>
      <c r="D16" s="79" t="n">
        <v>329192</v>
      </c>
      <c r="E16" s="79" t="n">
        <v>17413</v>
      </c>
      <c r="F16" s="79" t="n">
        <v>33630</v>
      </c>
      <c r="G16" s="65" t="n">
        <v>118112</v>
      </c>
      <c r="H16" s="65" t="n">
        <f aca="false">G16/365</f>
        <v>323.594520547945</v>
      </c>
    </row>
    <row r="17" s="32" customFormat="true" ht="12" hidden="false" customHeight="false" outlineLevel="0" collapsed="false">
      <c r="A17" s="77"/>
      <c r="B17" s="34"/>
      <c r="C17" s="34"/>
      <c r="D17" s="34"/>
      <c r="E17" s="34"/>
      <c r="F17" s="34"/>
      <c r="G17" s="80" t="s">
        <v>50</v>
      </c>
      <c r="H17" s="34"/>
    </row>
    <row r="18" customFormat="false" ht="4.9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</row>
    <row r="19" customFormat="false" ht="4.5" hidden="false" customHeight="true" outlineLevel="0" collapsed="false"/>
    <row r="20" customFormat="false" ht="12" hidden="false" customHeight="false" outlineLevel="0" collapsed="false">
      <c r="A20" s="39" t="s">
        <v>51</v>
      </c>
    </row>
    <row r="21" customFormat="false" ht="12" hidden="false" customHeight="false" outlineLevel="0" collapsed="false">
      <c r="A21" s="40" t="s">
        <v>52</v>
      </c>
    </row>
  </sheetData>
  <mergeCells count="4">
    <mergeCell ref="A1:H1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671875" defaultRowHeight="12" zeroHeight="false" outlineLevelRow="0" outlineLevelCol="0"/>
  <cols>
    <col collapsed="false" customWidth="true" hidden="false" outlineLevel="0" max="1" min="1" style="43" width="15.37"/>
    <col collapsed="false" customWidth="true" hidden="false" outlineLevel="0" max="2" min="2" style="43" width="0.86"/>
    <col collapsed="false" customWidth="true" hidden="false" outlineLevel="0" max="3" min="3" style="43" width="12.86"/>
    <col collapsed="false" customWidth="true" hidden="false" outlineLevel="0" max="8" min="4" style="43" width="12.49"/>
    <col collapsed="false" customWidth="false" hidden="false" outlineLevel="0" max="257" min="9" style="43" width="8.86"/>
  </cols>
  <sheetData>
    <row r="1" s="45" customFormat="true" ht="17.25" hidden="false" customHeight="false" outlineLevel="0" collapsed="false">
      <c r="A1" s="81" t="s">
        <v>53</v>
      </c>
      <c r="B1" s="81"/>
      <c r="C1" s="81"/>
      <c r="D1" s="81"/>
      <c r="E1" s="81"/>
      <c r="F1" s="81"/>
      <c r="G1" s="81"/>
      <c r="H1" s="81"/>
    </row>
    <row r="3" customFormat="false" ht="12" hidden="false" customHeight="false" outlineLevel="0" collapsed="false">
      <c r="H3" s="46" t="s">
        <v>54</v>
      </c>
    </row>
    <row r="4" customFormat="false" ht="4.5" hidden="false" customHeight="true" outlineLevel="0" collapsed="false">
      <c r="H4" s="46"/>
    </row>
    <row r="5" customFormat="false" ht="13.9" hidden="false" customHeight="true" outlineLevel="0" collapsed="false">
      <c r="A5" s="47" t="s">
        <v>3</v>
      </c>
      <c r="B5" s="48"/>
      <c r="C5" s="82" t="s">
        <v>55</v>
      </c>
      <c r="D5" s="50" t="s">
        <v>56</v>
      </c>
      <c r="E5" s="50" t="s">
        <v>57</v>
      </c>
      <c r="F5" s="50" t="s">
        <v>58</v>
      </c>
      <c r="G5" s="50" t="s">
        <v>59</v>
      </c>
      <c r="H5" s="51" t="s">
        <v>60</v>
      </c>
    </row>
    <row r="6" customFormat="false" ht="13.9" hidden="false" customHeight="true" outlineLevel="0" collapsed="false">
      <c r="A6" s="56" t="s">
        <v>22</v>
      </c>
      <c r="B6" s="57"/>
      <c r="C6" s="82"/>
      <c r="D6" s="50"/>
      <c r="E6" s="50"/>
      <c r="F6" s="50"/>
      <c r="G6" s="50"/>
      <c r="H6" s="51"/>
    </row>
    <row r="7" customFormat="false" ht="4.9" hidden="false" customHeight="true" outlineLevel="0" collapsed="false">
      <c r="A7" s="52"/>
      <c r="B7" s="53"/>
      <c r="C7" s="53"/>
      <c r="D7" s="53"/>
      <c r="E7" s="53"/>
      <c r="F7" s="53"/>
      <c r="G7" s="53"/>
      <c r="H7" s="83"/>
    </row>
    <row r="8" customFormat="false" ht="27" hidden="false" customHeight="true" outlineLevel="0" collapsed="false">
      <c r="A8" s="59" t="s">
        <v>24</v>
      </c>
      <c r="B8" s="53"/>
      <c r="C8" s="84" t="n">
        <f aca="false">SUM(D8:H8)</f>
        <v>43646</v>
      </c>
      <c r="D8" s="84" t="n">
        <v>3713</v>
      </c>
      <c r="E8" s="84" t="n">
        <v>1</v>
      </c>
      <c r="F8" s="84" t="n">
        <v>93</v>
      </c>
      <c r="G8" s="84" t="n">
        <v>39837</v>
      </c>
      <c r="H8" s="84" t="n">
        <v>2</v>
      </c>
    </row>
    <row r="9" customFormat="false" ht="27" hidden="false" customHeight="true" outlineLevel="0" collapsed="false">
      <c r="A9" s="59" t="n">
        <v>13</v>
      </c>
      <c r="B9" s="53"/>
      <c r="C9" s="84" t="n">
        <f aca="false">SUM(D9:H9)</f>
        <v>11483</v>
      </c>
      <c r="D9" s="84" t="n">
        <v>3023</v>
      </c>
      <c r="E9" s="84" t="n">
        <v>1</v>
      </c>
      <c r="F9" s="84" t="n">
        <v>89</v>
      </c>
      <c r="G9" s="84" t="n">
        <v>8370</v>
      </c>
      <c r="H9" s="84" t="n">
        <v>0</v>
      </c>
    </row>
    <row r="10" customFormat="false" ht="27" hidden="false" customHeight="true" outlineLevel="0" collapsed="false">
      <c r="A10" s="59" t="n">
        <v>14</v>
      </c>
      <c r="B10" s="53"/>
      <c r="C10" s="84" t="n">
        <f aca="false">SUM(D10:H10)</f>
        <v>11396</v>
      </c>
      <c r="D10" s="84" t="n">
        <v>3321</v>
      </c>
      <c r="E10" s="84" t="n">
        <v>0</v>
      </c>
      <c r="F10" s="84" t="n">
        <v>88</v>
      </c>
      <c r="G10" s="84" t="n">
        <v>7987</v>
      </c>
      <c r="H10" s="84" t="n">
        <v>0</v>
      </c>
    </row>
    <row r="11" s="62" customFormat="true" ht="27" hidden="false" customHeight="true" outlineLevel="0" collapsed="false">
      <c r="A11" s="59" t="n">
        <v>15</v>
      </c>
      <c r="B11" s="53"/>
      <c r="C11" s="85" t="n">
        <f aca="false">SUM(D11:H11)</f>
        <v>10063</v>
      </c>
      <c r="D11" s="85" t="n">
        <v>3216</v>
      </c>
      <c r="E11" s="85" t="n">
        <v>2</v>
      </c>
      <c r="F11" s="85" t="n">
        <v>88</v>
      </c>
      <c r="G11" s="85" t="n">
        <v>6753</v>
      </c>
      <c r="H11" s="85" t="n">
        <v>4</v>
      </c>
    </row>
    <row r="12" s="62" customFormat="true" ht="27" hidden="false" customHeight="true" outlineLevel="0" collapsed="false">
      <c r="A12" s="63" t="n">
        <v>16</v>
      </c>
      <c r="B12" s="64"/>
      <c r="C12" s="86" t="n">
        <f aca="false">SUM(D12:H12)</f>
        <v>10169</v>
      </c>
      <c r="D12" s="86" t="n">
        <v>3412</v>
      </c>
      <c r="E12" s="86" t="n">
        <v>0</v>
      </c>
      <c r="F12" s="86" t="n">
        <v>82</v>
      </c>
      <c r="G12" s="86" t="n">
        <v>6669</v>
      </c>
      <c r="H12" s="86" t="n">
        <v>6</v>
      </c>
    </row>
    <row r="13" customFormat="false" ht="4.9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</row>
    <row r="14" customFormat="false" ht="4.5" hidden="false" customHeight="true" outlineLevel="0" collapsed="false"/>
    <row r="15" customFormat="false" ht="12" hidden="false" customHeight="false" outlineLevel="0" collapsed="false">
      <c r="A15" s="68" t="s">
        <v>61</v>
      </c>
    </row>
  </sheetData>
  <mergeCells count="7">
    <mergeCell ref="A1:H1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0.86"/>
    <col collapsed="false" customWidth="true" hidden="false" outlineLevel="0" max="9" min="3" style="1" width="10.87"/>
    <col collapsed="false" customWidth="false" hidden="false" outlineLevel="0" max="257" min="10" style="1" width="8.86"/>
  </cols>
  <sheetData>
    <row r="1" s="3" customFormat="true" ht="17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s="3" customFormat="true" ht="12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12" hidden="false" customHeight="true" outlineLevel="0" collapsed="false"/>
    <row r="4" customFormat="false" ht="4.5" hidden="false" customHeight="true" outlineLevel="0" collapsed="false"/>
    <row r="5" customFormat="false" ht="14.45" hidden="false" customHeight="true" outlineLevel="0" collapsed="false">
      <c r="A5" s="7" t="s">
        <v>3</v>
      </c>
      <c r="B5" s="8"/>
      <c r="C5" s="70" t="s">
        <v>55</v>
      </c>
      <c r="D5" s="10" t="s">
        <v>63</v>
      </c>
      <c r="E5" s="10"/>
      <c r="F5" s="10"/>
      <c r="G5" s="71" t="s">
        <v>64</v>
      </c>
      <c r="H5" s="71"/>
      <c r="I5" s="71"/>
    </row>
    <row r="6" customFormat="false" ht="14.45" hidden="false" customHeight="true" outlineLevel="0" collapsed="false">
      <c r="A6" s="23" t="s">
        <v>22</v>
      </c>
      <c r="B6" s="24"/>
      <c r="C6" s="70"/>
      <c r="D6" s="22" t="s">
        <v>65</v>
      </c>
      <c r="E6" s="22" t="s">
        <v>66</v>
      </c>
      <c r="F6" s="22" t="s">
        <v>67</v>
      </c>
      <c r="G6" s="22" t="s">
        <v>65</v>
      </c>
      <c r="H6" s="22" t="s">
        <v>66</v>
      </c>
      <c r="I6" s="74" t="s">
        <v>67</v>
      </c>
    </row>
    <row r="7" customFormat="false" ht="4.9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</row>
    <row r="8" customFormat="false" ht="27" hidden="false" customHeight="true" outlineLevel="0" collapsed="false">
      <c r="A8" s="28" t="s">
        <v>24</v>
      </c>
      <c r="B8" s="17"/>
      <c r="C8" s="84" t="n">
        <f aca="false">SUM(D8,G8)</f>
        <v>2894</v>
      </c>
      <c r="D8" s="84" t="n">
        <f aca="false">SUM(E8:F8)</f>
        <v>2878</v>
      </c>
      <c r="E8" s="84" t="n">
        <v>2687</v>
      </c>
      <c r="F8" s="84" t="n">
        <v>191</v>
      </c>
      <c r="G8" s="84" t="n">
        <f aca="false">SUM(H8:I8)</f>
        <v>16</v>
      </c>
      <c r="H8" s="84" t="n">
        <v>10</v>
      </c>
      <c r="I8" s="84" t="n">
        <v>6</v>
      </c>
    </row>
    <row r="9" customFormat="false" ht="27" hidden="false" customHeight="true" outlineLevel="0" collapsed="false">
      <c r="A9" s="28" t="n">
        <v>13</v>
      </c>
      <c r="B9" s="17"/>
      <c r="C9" s="84" t="n">
        <f aca="false">SUM(D9,G9)</f>
        <v>2874</v>
      </c>
      <c r="D9" s="84" t="n">
        <f aca="false">SUM(E9:F9)</f>
        <v>2861</v>
      </c>
      <c r="E9" s="84" t="n">
        <v>2695</v>
      </c>
      <c r="F9" s="84" t="n">
        <v>166</v>
      </c>
      <c r="G9" s="84" t="n">
        <f aca="false">SUM(H9:I9)</f>
        <v>13</v>
      </c>
      <c r="H9" s="84" t="n">
        <v>9</v>
      </c>
      <c r="I9" s="84" t="n">
        <v>4</v>
      </c>
    </row>
    <row r="10" customFormat="false" ht="27" hidden="false" customHeight="true" outlineLevel="0" collapsed="false">
      <c r="A10" s="28" t="n">
        <v>14</v>
      </c>
      <c r="B10" s="17"/>
      <c r="C10" s="84" t="n">
        <f aca="false">SUM(D10,G10)</f>
        <v>2923</v>
      </c>
      <c r="D10" s="84" t="n">
        <f aca="false">SUM(E10:F10)</f>
        <v>2919</v>
      </c>
      <c r="E10" s="84" t="n">
        <v>2740</v>
      </c>
      <c r="F10" s="84" t="n">
        <v>179</v>
      </c>
      <c r="G10" s="84" t="n">
        <f aca="false">SUM(H10:I10)</f>
        <v>4</v>
      </c>
      <c r="H10" s="84" t="n">
        <v>2</v>
      </c>
      <c r="I10" s="84" t="n">
        <v>2</v>
      </c>
    </row>
    <row r="11" s="32" customFormat="true" ht="27" hidden="false" customHeight="true" outlineLevel="0" collapsed="false">
      <c r="A11" s="28" t="n">
        <v>15</v>
      </c>
      <c r="B11" s="17"/>
      <c r="C11" s="85" t="n">
        <f aca="false">SUM(D11,G11)</f>
        <v>3002</v>
      </c>
      <c r="D11" s="85" t="n">
        <f aca="false">SUM(E11:F11)</f>
        <v>2993</v>
      </c>
      <c r="E11" s="85" t="n">
        <v>2823</v>
      </c>
      <c r="F11" s="85" t="n">
        <v>170</v>
      </c>
      <c r="G11" s="84" t="n">
        <f aca="false">SUM(H11:I11)</f>
        <v>9</v>
      </c>
      <c r="H11" s="85" t="n">
        <v>4</v>
      </c>
      <c r="I11" s="85" t="n">
        <v>5</v>
      </c>
    </row>
    <row r="12" s="32" customFormat="true" ht="27" hidden="false" customHeight="true" outlineLevel="0" collapsed="false">
      <c r="A12" s="33" t="n">
        <v>16</v>
      </c>
      <c r="B12" s="34"/>
      <c r="C12" s="88" t="n">
        <f aca="false">SUM(D12,G12)</f>
        <v>3310</v>
      </c>
      <c r="D12" s="88" t="n">
        <f aca="false">SUM(E12:F12)</f>
        <v>3305</v>
      </c>
      <c r="E12" s="88" t="n">
        <v>3159</v>
      </c>
      <c r="F12" s="88" t="n">
        <v>146</v>
      </c>
      <c r="G12" s="88" t="n">
        <f aca="false">SUM(H12:I12)</f>
        <v>5</v>
      </c>
      <c r="H12" s="88" t="n">
        <v>4</v>
      </c>
      <c r="I12" s="88" t="n">
        <v>1</v>
      </c>
    </row>
    <row r="13" customFormat="false" ht="4.9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</row>
    <row r="14" customFormat="false" ht="4.15" hidden="false" customHeight="true" outlineLevel="0" collapsed="false"/>
    <row r="15" s="39" customFormat="true" ht="11.25" hidden="false" customHeight="false" outlineLevel="0" collapsed="false">
      <c r="A15" s="39" t="s">
        <v>68</v>
      </c>
    </row>
    <row r="16" s="39" customFormat="true" ht="11.25" hidden="false" customHeight="false" outlineLevel="0" collapsed="false">
      <c r="A16" s="40" t="s">
        <v>69</v>
      </c>
    </row>
  </sheetData>
  <mergeCells count="4">
    <mergeCell ref="A1:I1"/>
    <mergeCell ref="C5:C6"/>
    <mergeCell ref="D5:F5"/>
    <mergeCell ref="G5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2" zeroHeight="false" outlineLevelRow="0" outlineLevelCol="0"/>
  <cols>
    <col collapsed="false" customWidth="true" hidden="false" outlineLevel="0" max="1" min="1" style="43" width="9.36"/>
    <col collapsed="false" customWidth="true" hidden="false" outlineLevel="0" max="2" min="2" style="43" width="0.49"/>
    <col collapsed="false" customWidth="true" hidden="false" outlineLevel="0" max="5" min="3" style="43" width="7.75"/>
    <col collapsed="false" customWidth="true" hidden="false" outlineLevel="0" max="6" min="6" style="43" width="4.75"/>
    <col collapsed="false" customWidth="true" hidden="false" outlineLevel="0" max="7" min="7" style="43" width="5.75"/>
    <col collapsed="false" customWidth="true" hidden="false" outlineLevel="0" max="8" min="8" style="43" width="6.37"/>
    <col collapsed="false" customWidth="true" hidden="false" outlineLevel="0" max="9" min="9" style="43" width="5.75"/>
    <col collapsed="false" customWidth="true" hidden="false" outlineLevel="0" max="10" min="10" style="43" width="7.87"/>
    <col collapsed="false" customWidth="true" hidden="false" outlineLevel="0" max="11" min="11" style="43" width="5.75"/>
    <col collapsed="false" customWidth="true" hidden="false" outlineLevel="0" max="12" min="12" style="43" width="5.25"/>
    <col collapsed="false" customWidth="true" hidden="false" outlineLevel="0" max="14" min="13" style="43" width="5.49"/>
    <col collapsed="false" customWidth="true" hidden="false" outlineLevel="0" max="15" min="15" style="43" width="6.49"/>
    <col collapsed="false" customWidth="false" hidden="false" outlineLevel="0" max="257" min="16" style="43" width="8.86"/>
  </cols>
  <sheetData>
    <row r="1" s="45" customFormat="true" ht="17.25" hidden="false" customHeight="false" outlineLevel="0" collapsed="false">
      <c r="A1" s="81" t="s">
        <v>7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4" customFormat="false" ht="4.5" hidden="false" customHeight="true" outlineLevel="0" collapsed="false"/>
    <row r="5" customFormat="false" ht="24" hidden="false" customHeight="true" outlineLevel="0" collapsed="false">
      <c r="A5" s="47" t="s">
        <v>3</v>
      </c>
      <c r="B5" s="48"/>
      <c r="C5" s="82" t="s">
        <v>55</v>
      </c>
      <c r="D5" s="50" t="s">
        <v>71</v>
      </c>
      <c r="E5" s="50"/>
      <c r="F5" s="50"/>
      <c r="G5" s="50"/>
      <c r="H5" s="50"/>
      <c r="I5" s="50"/>
      <c r="J5" s="51" t="s">
        <v>72</v>
      </c>
      <c r="K5" s="51"/>
      <c r="L5" s="51"/>
      <c r="M5" s="51"/>
      <c r="N5" s="51"/>
      <c r="O5" s="51"/>
    </row>
    <row r="6" customFormat="false" ht="24" hidden="false" customHeight="false" outlineLevel="0" collapsed="false">
      <c r="A6" s="56" t="s">
        <v>22</v>
      </c>
      <c r="B6" s="57"/>
      <c r="C6" s="82"/>
      <c r="D6" s="22" t="s">
        <v>65</v>
      </c>
      <c r="E6" s="55" t="s">
        <v>73</v>
      </c>
      <c r="F6" s="55" t="s">
        <v>74</v>
      </c>
      <c r="G6" s="55" t="s">
        <v>75</v>
      </c>
      <c r="H6" s="89" t="s">
        <v>76</v>
      </c>
      <c r="I6" s="55" t="s">
        <v>77</v>
      </c>
      <c r="J6" s="22" t="s">
        <v>65</v>
      </c>
      <c r="K6" s="55" t="s">
        <v>73</v>
      </c>
      <c r="L6" s="55" t="s">
        <v>74</v>
      </c>
      <c r="M6" s="55" t="s">
        <v>75</v>
      </c>
      <c r="N6" s="89" t="s">
        <v>76</v>
      </c>
      <c r="O6" s="90" t="s">
        <v>77</v>
      </c>
    </row>
    <row r="7" customFormat="false" ht="4.9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27" hidden="false" customHeight="true" outlineLevel="0" collapsed="false">
      <c r="A8" s="91" t="s">
        <v>24</v>
      </c>
      <c r="B8" s="53"/>
      <c r="C8" s="84" t="n">
        <f aca="false">SUM(D8,J8)</f>
        <v>3629</v>
      </c>
      <c r="D8" s="84" t="n">
        <f aca="false">SUM(E8:I8)</f>
        <v>2660</v>
      </c>
      <c r="E8" s="84" t="n">
        <v>2455</v>
      </c>
      <c r="F8" s="84" t="n">
        <v>22</v>
      </c>
      <c r="G8" s="84" t="n">
        <v>141</v>
      </c>
      <c r="H8" s="84" t="n">
        <v>27</v>
      </c>
      <c r="I8" s="84" t="n">
        <v>15</v>
      </c>
      <c r="J8" s="84" t="n">
        <f aca="false">SUM(K8:O8)</f>
        <v>969</v>
      </c>
      <c r="K8" s="84" t="n">
        <v>885</v>
      </c>
      <c r="L8" s="84" t="n">
        <v>8</v>
      </c>
      <c r="M8" s="84" t="n">
        <v>59</v>
      </c>
      <c r="N8" s="84" t="n">
        <v>16</v>
      </c>
      <c r="O8" s="84" t="n">
        <v>1</v>
      </c>
    </row>
    <row r="9" customFormat="false" ht="27" hidden="false" customHeight="true" outlineLevel="0" collapsed="false">
      <c r="A9" s="92" t="n">
        <v>13</v>
      </c>
      <c r="B9" s="53"/>
      <c r="C9" s="84" t="n">
        <f aca="false">SUM(D9,J9)</f>
        <v>3659</v>
      </c>
      <c r="D9" s="84" t="n">
        <f aca="false">SUM(E9:I9)</f>
        <v>2668</v>
      </c>
      <c r="E9" s="84" t="n">
        <v>2479</v>
      </c>
      <c r="F9" s="84" t="n">
        <v>23</v>
      </c>
      <c r="G9" s="84" t="n">
        <v>116</v>
      </c>
      <c r="H9" s="84" t="n">
        <v>38</v>
      </c>
      <c r="I9" s="84" t="n">
        <v>12</v>
      </c>
      <c r="J9" s="84" t="n">
        <f aca="false">SUM(K9:O9)</f>
        <v>991</v>
      </c>
      <c r="K9" s="84" t="n">
        <v>908</v>
      </c>
      <c r="L9" s="84" t="n">
        <v>2</v>
      </c>
      <c r="M9" s="84" t="n">
        <v>51</v>
      </c>
      <c r="N9" s="84" t="n">
        <v>28</v>
      </c>
      <c r="O9" s="84" t="n">
        <v>2</v>
      </c>
    </row>
    <row r="10" customFormat="false" ht="27" hidden="false" customHeight="true" outlineLevel="0" collapsed="false">
      <c r="A10" s="92" t="n">
        <v>14</v>
      </c>
      <c r="B10" s="53"/>
      <c r="C10" s="84" t="n">
        <f aca="false">SUM(D10,J10)</f>
        <v>3796</v>
      </c>
      <c r="D10" s="84" t="n">
        <f aca="false">SUM(E10:I10)</f>
        <v>2750</v>
      </c>
      <c r="E10" s="84" t="n">
        <v>2483</v>
      </c>
      <c r="F10" s="84" t="n">
        <v>11</v>
      </c>
      <c r="G10" s="84" t="n">
        <v>121</v>
      </c>
      <c r="H10" s="84" t="n">
        <v>28</v>
      </c>
      <c r="I10" s="84" t="n">
        <v>107</v>
      </c>
      <c r="J10" s="84" t="n">
        <f aca="false">SUM(K10:O10)</f>
        <v>1046</v>
      </c>
      <c r="K10" s="84" t="n">
        <v>956</v>
      </c>
      <c r="L10" s="84" t="n">
        <v>5</v>
      </c>
      <c r="M10" s="84" t="n">
        <v>57</v>
      </c>
      <c r="N10" s="84" t="n">
        <v>27</v>
      </c>
      <c r="O10" s="84" t="n">
        <v>1</v>
      </c>
    </row>
    <row r="11" s="62" customFormat="true" ht="27" hidden="false" customHeight="true" outlineLevel="0" collapsed="false">
      <c r="A11" s="92" t="n">
        <v>15</v>
      </c>
      <c r="B11" s="53"/>
      <c r="C11" s="84" t="n">
        <f aca="false">SUM(D11,J11)</f>
        <v>3896</v>
      </c>
      <c r="D11" s="84" t="n">
        <f aca="false">SUM(E11:I11)</f>
        <v>2885</v>
      </c>
      <c r="E11" s="84" t="n">
        <v>2602</v>
      </c>
      <c r="F11" s="84" t="n">
        <v>13</v>
      </c>
      <c r="G11" s="84" t="n">
        <v>123</v>
      </c>
      <c r="H11" s="84" t="n">
        <v>37</v>
      </c>
      <c r="I11" s="84" t="n">
        <v>110</v>
      </c>
      <c r="J11" s="84" t="n">
        <f aca="false">SUM(K11:O11)</f>
        <v>1011</v>
      </c>
      <c r="K11" s="84" t="n">
        <v>927</v>
      </c>
      <c r="L11" s="84" t="n">
        <v>4</v>
      </c>
      <c r="M11" s="84" t="n">
        <v>51</v>
      </c>
      <c r="N11" s="84" t="n">
        <v>26</v>
      </c>
      <c r="O11" s="84" t="n">
        <v>3</v>
      </c>
    </row>
    <row r="12" s="62" customFormat="true" ht="27" hidden="false" customHeight="true" outlineLevel="0" collapsed="false">
      <c r="A12" s="93" t="n">
        <v>16</v>
      </c>
      <c r="B12" s="64"/>
      <c r="C12" s="88" t="n">
        <f aca="false">SUM(D12,J12)</f>
        <v>4013</v>
      </c>
      <c r="D12" s="88" t="n">
        <f aca="false">SUM(E12:I12)</f>
        <v>2986</v>
      </c>
      <c r="E12" s="88" t="n">
        <v>2710</v>
      </c>
      <c r="F12" s="88" t="n">
        <v>13</v>
      </c>
      <c r="G12" s="88" t="n">
        <v>99</v>
      </c>
      <c r="H12" s="88" t="n">
        <v>55</v>
      </c>
      <c r="I12" s="88" t="n">
        <v>109</v>
      </c>
      <c r="J12" s="88" t="n">
        <f aca="false">SUM(K12:O12)</f>
        <v>1027</v>
      </c>
      <c r="K12" s="88" t="n">
        <v>949</v>
      </c>
      <c r="L12" s="88" t="n">
        <v>5</v>
      </c>
      <c r="M12" s="88" t="n">
        <v>48</v>
      </c>
      <c r="N12" s="88" t="n">
        <v>25</v>
      </c>
      <c r="O12" s="88" t="n">
        <v>0</v>
      </c>
    </row>
    <row r="13" customFormat="false" ht="4.9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</row>
    <row r="14" customFormat="false" ht="4.5" hidden="false" customHeight="true" outlineLevel="0" collapsed="false"/>
    <row r="15" customFormat="false" ht="12" hidden="false" customHeight="false" outlineLevel="0" collapsed="false">
      <c r="A15" s="68" t="s">
        <v>78</v>
      </c>
    </row>
  </sheetData>
  <mergeCells count="4">
    <mergeCell ref="A1:O1"/>
    <mergeCell ref="C5:C6"/>
    <mergeCell ref="D5:I5"/>
    <mergeCell ref="J5:O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2" zeroHeight="false" outlineLevelRow="0" outlineLevelCol="0"/>
  <cols>
    <col collapsed="false" customWidth="true" hidden="false" outlineLevel="0" max="1" min="1" style="43" width="16.86"/>
    <col collapsed="false" customWidth="true" hidden="false" outlineLevel="0" max="2" min="2" style="43" width="0.86"/>
    <col collapsed="false" customWidth="true" hidden="false" outlineLevel="0" max="7" min="3" style="43" width="14.87"/>
    <col collapsed="false" customWidth="false" hidden="false" outlineLevel="0" max="257" min="8" style="43" width="8.86"/>
  </cols>
  <sheetData>
    <row r="1" s="45" customFormat="true" ht="17.25" hidden="false" customHeight="false" outlineLevel="0" collapsed="false">
      <c r="A1" s="81" t="s">
        <v>79</v>
      </c>
      <c r="B1" s="81"/>
      <c r="C1" s="81"/>
      <c r="D1" s="81"/>
      <c r="E1" s="81"/>
      <c r="F1" s="81"/>
      <c r="G1" s="81"/>
    </row>
    <row r="3" customFormat="false" ht="12" hidden="false" customHeight="false" outlineLevel="0" collapsed="false">
      <c r="G3" s="94" t="s">
        <v>80</v>
      </c>
    </row>
    <row r="4" customFormat="false" ht="4.9" hidden="false" customHeight="true" outlineLevel="0" collapsed="false"/>
    <row r="5" customFormat="false" ht="13.15" hidden="false" customHeight="true" outlineLevel="0" collapsed="false">
      <c r="A5" s="47" t="s">
        <v>3</v>
      </c>
      <c r="B5" s="48"/>
      <c r="C5" s="82" t="s">
        <v>55</v>
      </c>
      <c r="D5" s="50" t="s">
        <v>81</v>
      </c>
      <c r="E5" s="50" t="s">
        <v>82</v>
      </c>
      <c r="F5" s="50" t="s">
        <v>83</v>
      </c>
      <c r="G5" s="51" t="s">
        <v>84</v>
      </c>
    </row>
    <row r="6" customFormat="false" ht="13.15" hidden="false" customHeight="true" outlineLevel="0" collapsed="false">
      <c r="A6" s="56" t="s">
        <v>85</v>
      </c>
      <c r="B6" s="57"/>
      <c r="C6" s="82"/>
      <c r="D6" s="50"/>
      <c r="E6" s="50"/>
      <c r="F6" s="50"/>
      <c r="G6" s="51"/>
      <c r="K6" s="53"/>
      <c r="L6" s="53"/>
      <c r="M6" s="53"/>
      <c r="N6" s="53"/>
      <c r="O6" s="53"/>
    </row>
    <row r="7" customFormat="false" ht="4.9" hidden="false" customHeight="true" outlineLevel="0" collapsed="false">
      <c r="A7" s="52"/>
      <c r="B7" s="53"/>
      <c r="C7" s="53"/>
      <c r="D7" s="53"/>
      <c r="E7" s="53"/>
      <c r="F7" s="53"/>
      <c r="G7" s="53"/>
    </row>
    <row r="8" customFormat="false" ht="15" hidden="false" customHeight="true" outlineLevel="0" collapsed="false">
      <c r="A8" s="95" t="s">
        <v>86</v>
      </c>
      <c r="B8" s="53"/>
      <c r="C8" s="83" t="n">
        <f aca="false">SUM(D8:G8)</f>
        <v>688</v>
      </c>
      <c r="D8" s="83" t="n">
        <v>72</v>
      </c>
      <c r="E8" s="83" t="n">
        <v>267</v>
      </c>
      <c r="F8" s="83" t="n">
        <v>175</v>
      </c>
      <c r="G8" s="83" t="n">
        <v>174</v>
      </c>
    </row>
    <row r="9" customFormat="false" ht="15" hidden="false" customHeight="true" outlineLevel="0" collapsed="false">
      <c r="A9" s="59" t="n">
        <v>13</v>
      </c>
      <c r="B9" s="53"/>
      <c r="C9" s="83" t="n">
        <f aca="false">SUM(D9:G9)</f>
        <v>705</v>
      </c>
      <c r="D9" s="83" t="n">
        <v>71</v>
      </c>
      <c r="E9" s="83" t="n">
        <v>272</v>
      </c>
      <c r="F9" s="83" t="n">
        <v>173</v>
      </c>
      <c r="G9" s="83" t="n">
        <v>189</v>
      </c>
    </row>
    <row r="10" customFormat="false" ht="15" hidden="false" customHeight="true" outlineLevel="0" collapsed="false">
      <c r="A10" s="59" t="n">
        <v>14</v>
      </c>
      <c r="B10" s="53"/>
      <c r="C10" s="83" t="n">
        <f aca="false">SUM(D10:G10)</f>
        <v>713</v>
      </c>
      <c r="D10" s="83" t="n">
        <v>71</v>
      </c>
      <c r="E10" s="83" t="n">
        <v>280</v>
      </c>
      <c r="F10" s="83" t="n">
        <v>171</v>
      </c>
      <c r="G10" s="83" t="n">
        <v>191</v>
      </c>
    </row>
    <row r="11" s="62" customFormat="true" ht="15" hidden="false" customHeight="true" outlineLevel="0" collapsed="false">
      <c r="A11" s="59" t="n">
        <v>15</v>
      </c>
      <c r="B11" s="53"/>
      <c r="C11" s="83" t="n">
        <f aca="false">SUM(D11:G11)</f>
        <v>723</v>
      </c>
      <c r="D11" s="83" t="n">
        <v>69</v>
      </c>
      <c r="E11" s="83" t="n">
        <v>287</v>
      </c>
      <c r="F11" s="83" t="n">
        <v>175</v>
      </c>
      <c r="G11" s="83" t="n">
        <v>192</v>
      </c>
    </row>
    <row r="12" s="62" customFormat="true" ht="15" hidden="false" customHeight="true" outlineLevel="0" collapsed="false">
      <c r="A12" s="63" t="n">
        <v>16</v>
      </c>
      <c r="B12" s="64"/>
      <c r="C12" s="96" t="n">
        <f aca="false">SUM(D12:G12)</f>
        <v>721</v>
      </c>
      <c r="D12" s="96" t="n">
        <v>69</v>
      </c>
      <c r="E12" s="96" t="n">
        <v>291</v>
      </c>
      <c r="F12" s="96" t="n">
        <v>176</v>
      </c>
      <c r="G12" s="96" t="n">
        <v>185</v>
      </c>
    </row>
    <row r="13" customFormat="false" ht="3.6" hidden="false" customHeight="true" outlineLevel="0" collapsed="false">
      <c r="A13" s="66"/>
      <c r="B13" s="67"/>
      <c r="C13" s="67"/>
      <c r="D13" s="67"/>
      <c r="E13" s="67"/>
      <c r="F13" s="67"/>
      <c r="G13" s="67"/>
    </row>
    <row r="14" customFormat="false" ht="3" hidden="false" customHeight="true" outlineLevel="0" collapsed="false"/>
    <row r="15" customFormat="false" ht="12" hidden="false" customHeight="false" outlineLevel="0" collapsed="false">
      <c r="A15" s="39" t="s">
        <v>87</v>
      </c>
    </row>
    <row r="16" customFormat="false" ht="12" hidden="false" customHeight="false" outlineLevel="0" collapsed="false">
      <c r="A16" s="41" t="s">
        <v>88</v>
      </c>
    </row>
    <row r="17" customFormat="false" ht="12" hidden="false" customHeight="false" outlineLevel="0" collapsed="false">
      <c r="H17" s="53"/>
    </row>
    <row r="18" customFormat="false" ht="12" hidden="false" customHeight="false" outlineLevel="0" collapsed="false">
      <c r="C18" s="53"/>
      <c r="D18" s="53"/>
      <c r="E18" s="53"/>
      <c r="F18" s="53"/>
      <c r="G18" s="53"/>
    </row>
    <row r="19" customFormat="false" ht="12" hidden="false" customHeight="false" outlineLevel="0" collapsed="false">
      <c r="C19" s="83"/>
      <c r="D19" s="83"/>
      <c r="E19" s="83"/>
      <c r="F19" s="83"/>
      <c r="G19" s="83"/>
    </row>
  </sheetData>
  <mergeCells count="6">
    <mergeCell ref="A1:G1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671875" defaultRowHeight="12" zeroHeight="false" outlineLevelRow="0" outlineLevelCol="0"/>
  <cols>
    <col collapsed="false" customWidth="true" hidden="false" outlineLevel="0" max="1" min="1" style="43" width="10.62"/>
    <col collapsed="false" customWidth="true" hidden="false" outlineLevel="0" max="2" min="2" style="43" width="0.86"/>
    <col collapsed="false" customWidth="true" hidden="false" outlineLevel="0" max="11" min="3" style="43" width="8.62"/>
    <col collapsed="false" customWidth="false" hidden="false" outlineLevel="0" max="257" min="12" style="43" width="8.86"/>
  </cols>
  <sheetData>
    <row r="1" s="45" customFormat="true" ht="18" hidden="false" customHeight="true" outlineLevel="0" collapsed="false">
      <c r="A1" s="81" t="s">
        <v>89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2" hidden="false" customHeight="true" outlineLevel="0" collapsed="false"/>
    <row r="3" customFormat="false" ht="12" hidden="false" customHeight="true" outlineLevel="0" collapsed="false">
      <c r="K3" s="94" t="s">
        <v>80</v>
      </c>
    </row>
    <row r="4" customFormat="false" ht="4.9" hidden="false" customHeight="true" outlineLevel="0" collapsed="false">
      <c r="K4" s="46"/>
    </row>
    <row r="5" customFormat="false" ht="13.9" hidden="false" customHeight="true" outlineLevel="0" collapsed="false">
      <c r="A5" s="47" t="s">
        <v>3</v>
      </c>
      <c r="B5" s="48"/>
      <c r="C5" s="82" t="s">
        <v>81</v>
      </c>
      <c r="D5" s="82"/>
      <c r="E5" s="82"/>
      <c r="F5" s="82"/>
      <c r="G5" s="82"/>
      <c r="H5" s="82"/>
      <c r="I5" s="82"/>
      <c r="J5" s="82"/>
      <c r="K5" s="51" t="s">
        <v>82</v>
      </c>
    </row>
    <row r="6" customFormat="false" ht="13.9" hidden="false" customHeight="true" outlineLevel="0" collapsed="false">
      <c r="A6" s="56" t="s">
        <v>85</v>
      </c>
      <c r="B6" s="97"/>
      <c r="C6" s="98" t="s">
        <v>55</v>
      </c>
      <c r="D6" s="55" t="s">
        <v>90</v>
      </c>
      <c r="E6" s="55" t="s">
        <v>91</v>
      </c>
      <c r="F6" s="55" t="s">
        <v>92</v>
      </c>
      <c r="G6" s="55" t="s">
        <v>93</v>
      </c>
      <c r="H6" s="55" t="s">
        <v>94</v>
      </c>
      <c r="I6" s="55" t="s">
        <v>95</v>
      </c>
      <c r="J6" s="55" t="s">
        <v>18</v>
      </c>
      <c r="K6" s="51"/>
    </row>
    <row r="7" customFormat="false" ht="4.9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5" hidden="false" customHeight="true" outlineLevel="0" collapsed="false">
      <c r="A8" s="99" t="s">
        <v>86</v>
      </c>
      <c r="B8" s="53"/>
      <c r="C8" s="84" t="n">
        <f aca="false">SUM(D8:J8)</f>
        <v>10936</v>
      </c>
      <c r="D8" s="84" t="n">
        <v>2033</v>
      </c>
      <c r="E8" s="84" t="n">
        <v>228</v>
      </c>
      <c r="F8" s="84" t="n">
        <v>6</v>
      </c>
      <c r="G8" s="100" t="s">
        <v>25</v>
      </c>
      <c r="H8" s="100" t="s">
        <v>25</v>
      </c>
      <c r="I8" s="100" t="s">
        <v>25</v>
      </c>
      <c r="J8" s="84" t="n">
        <v>8669</v>
      </c>
      <c r="K8" s="84" t="n">
        <v>1287</v>
      </c>
    </row>
    <row r="9" customFormat="false" ht="15" hidden="false" customHeight="true" outlineLevel="0" collapsed="false">
      <c r="A9" s="59" t="n">
        <v>13</v>
      </c>
      <c r="B9" s="53"/>
      <c r="C9" s="84" t="n">
        <f aca="false">SUM(D9:J9)</f>
        <v>10883</v>
      </c>
      <c r="D9" s="84" t="n">
        <v>2033</v>
      </c>
      <c r="E9" s="84" t="n">
        <v>178</v>
      </c>
      <c r="F9" s="84" t="n">
        <v>6</v>
      </c>
      <c r="G9" s="100" t="s">
        <v>25</v>
      </c>
      <c r="H9" s="100" t="s">
        <v>25</v>
      </c>
      <c r="I9" s="100" t="s">
        <v>25</v>
      </c>
      <c r="J9" s="84" t="n">
        <v>8666</v>
      </c>
      <c r="K9" s="84" t="n">
        <v>1243</v>
      </c>
    </row>
    <row r="10" customFormat="false" ht="15" hidden="false" customHeight="true" outlineLevel="0" collapsed="false">
      <c r="A10" s="59" t="n">
        <v>14</v>
      </c>
      <c r="B10" s="53"/>
      <c r="C10" s="84" t="n">
        <f aca="false">SUM(D10:J10)</f>
        <v>10855</v>
      </c>
      <c r="D10" s="84" t="n">
        <v>2009</v>
      </c>
      <c r="E10" s="84" t="n">
        <v>178</v>
      </c>
      <c r="F10" s="84" t="n">
        <v>6</v>
      </c>
      <c r="G10" s="100" t="s">
        <v>25</v>
      </c>
      <c r="H10" s="100" t="s">
        <v>25</v>
      </c>
      <c r="I10" s="100" t="s">
        <v>25</v>
      </c>
      <c r="J10" s="84" t="n">
        <v>8662</v>
      </c>
      <c r="K10" s="84" t="n">
        <v>1167</v>
      </c>
    </row>
    <row r="11" s="62" customFormat="true" ht="15" hidden="false" customHeight="true" outlineLevel="0" collapsed="false">
      <c r="A11" s="59" t="n">
        <v>15</v>
      </c>
      <c r="B11" s="53"/>
      <c r="C11" s="84" t="n">
        <f aca="false">SUM(D11:J11)</f>
        <v>10632</v>
      </c>
      <c r="D11" s="84" t="n">
        <v>2009</v>
      </c>
      <c r="E11" s="84" t="n">
        <v>178</v>
      </c>
      <c r="F11" s="84" t="n">
        <v>6</v>
      </c>
      <c r="G11" s="100" t="s">
        <v>25</v>
      </c>
      <c r="H11" s="100" t="s">
        <v>25</v>
      </c>
      <c r="I11" s="100" t="s">
        <v>25</v>
      </c>
      <c r="J11" s="84" t="n">
        <v>8439</v>
      </c>
      <c r="K11" s="84" t="n">
        <v>1158</v>
      </c>
    </row>
    <row r="12" s="62" customFormat="true" ht="15" hidden="false" customHeight="true" outlineLevel="0" collapsed="false">
      <c r="A12" s="63" t="n">
        <v>16</v>
      </c>
      <c r="B12" s="64"/>
      <c r="C12" s="88" t="n">
        <f aca="false">SUM(D12:J12)</f>
        <v>10477</v>
      </c>
      <c r="D12" s="88" t="n">
        <v>2009</v>
      </c>
      <c r="E12" s="88" t="n">
        <v>126</v>
      </c>
      <c r="F12" s="101" t="s">
        <v>25</v>
      </c>
      <c r="G12" s="88" t="n">
        <v>8</v>
      </c>
      <c r="H12" s="88" t="n">
        <v>4044</v>
      </c>
      <c r="I12" s="88" t="n">
        <v>4290</v>
      </c>
      <c r="J12" s="101" t="s">
        <v>25</v>
      </c>
      <c r="K12" s="88" t="n">
        <v>975</v>
      </c>
    </row>
    <row r="13" customFormat="false" ht="4.9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4.5" hidden="false" customHeight="true" outlineLevel="0" collapsed="false"/>
    <row r="15" customFormat="false" ht="12" hidden="false" customHeight="false" outlineLevel="0" collapsed="false">
      <c r="A15" s="39" t="s">
        <v>96</v>
      </c>
    </row>
    <row r="16" customFormat="false" ht="12" hidden="false" customHeight="false" outlineLevel="0" collapsed="false">
      <c r="A16" s="41" t="s">
        <v>97</v>
      </c>
    </row>
    <row r="18" customFormat="false" ht="17.25" hidden="false" customHeight="false" outlineLevel="0" collapsed="false">
      <c r="A18" s="81" t="s">
        <v>9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</row>
  </sheetData>
  <mergeCells count="4">
    <mergeCell ref="A1:K1"/>
    <mergeCell ref="C5:J5"/>
    <mergeCell ref="K5:K6"/>
    <mergeCell ref="A18:K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1" activeCellId="0" sqref="V11"/>
    </sheetView>
  </sheetViews>
  <sheetFormatPr defaultColWidth="8.8671875" defaultRowHeight="12" zeroHeight="false" outlineLevelRow="0" outlineLevelCol="0"/>
  <cols>
    <col collapsed="false" customWidth="true" hidden="false" outlineLevel="0" max="3" min="1" style="43" width="3.62"/>
    <col collapsed="false" customWidth="true" hidden="false" outlineLevel="0" max="4" min="4" style="43" width="0.86"/>
    <col collapsed="false" customWidth="true" hidden="false" outlineLevel="0" max="19" min="5" style="43" width="5.36"/>
    <col collapsed="false" customWidth="false" hidden="false" outlineLevel="0" max="257" min="20" style="43" width="8.86"/>
  </cols>
  <sheetData>
    <row r="1" s="45" customFormat="true" ht="18" hidden="false" customHeight="true" outlineLevel="0" collapsed="false">
      <c r="A1" s="81" t="s">
        <v>9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2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customFormat="false" ht="12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4.5" hidden="false" customHeight="true" outlineLevel="0" collapsed="false"/>
    <row r="5" customFormat="false" ht="16.9" hidden="false" customHeight="true" outlineLevel="0" collapsed="false">
      <c r="A5" s="48"/>
      <c r="B5" s="48"/>
      <c r="C5" s="103" t="s">
        <v>85</v>
      </c>
      <c r="D5" s="48"/>
      <c r="E5" s="82" t="s">
        <v>86</v>
      </c>
      <c r="F5" s="82"/>
      <c r="G5" s="82"/>
      <c r="H5" s="104" t="n">
        <v>13</v>
      </c>
      <c r="I5" s="104"/>
      <c r="J5" s="104"/>
      <c r="K5" s="104" t="n">
        <v>14</v>
      </c>
      <c r="L5" s="104"/>
      <c r="M5" s="104"/>
      <c r="N5" s="105" t="n">
        <v>15</v>
      </c>
      <c r="O5" s="105"/>
      <c r="P5" s="105"/>
      <c r="Q5" s="106" t="n">
        <v>16</v>
      </c>
      <c r="R5" s="106"/>
      <c r="S5" s="106"/>
    </row>
    <row r="6" customFormat="false" ht="16.9" hidden="false" customHeight="true" outlineLevel="0" collapsed="false">
      <c r="A6" s="107" t="s">
        <v>3</v>
      </c>
      <c r="B6" s="107"/>
      <c r="C6" s="56"/>
      <c r="D6" s="97"/>
      <c r="E6" s="98" t="s">
        <v>55</v>
      </c>
      <c r="F6" s="108" t="s">
        <v>100</v>
      </c>
      <c r="G6" s="108" t="s">
        <v>101</v>
      </c>
      <c r="H6" s="108" t="s">
        <v>55</v>
      </c>
      <c r="I6" s="108" t="s">
        <v>100</v>
      </c>
      <c r="J6" s="108" t="s">
        <v>101</v>
      </c>
      <c r="K6" s="108" t="s">
        <v>55</v>
      </c>
      <c r="L6" s="108" t="s">
        <v>100</v>
      </c>
      <c r="M6" s="108" t="s">
        <v>101</v>
      </c>
      <c r="N6" s="108" t="s">
        <v>55</v>
      </c>
      <c r="O6" s="108" t="s">
        <v>100</v>
      </c>
      <c r="P6" s="109" t="s">
        <v>101</v>
      </c>
      <c r="Q6" s="108" t="s">
        <v>55</v>
      </c>
      <c r="R6" s="108" t="s">
        <v>100</v>
      </c>
      <c r="S6" s="109" t="s">
        <v>101</v>
      </c>
    </row>
    <row r="7" customFormat="false" ht="4.9" hidden="false" customHeight="true" outlineLevel="0" collapsed="false">
      <c r="A7" s="53"/>
      <c r="B7" s="53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</row>
    <row r="8" s="62" customFormat="true" ht="18" hidden="false" customHeight="true" outlineLevel="0" collapsed="false">
      <c r="A8" s="110" t="s">
        <v>55</v>
      </c>
      <c r="B8" s="110"/>
      <c r="C8" s="110"/>
      <c r="D8" s="64"/>
      <c r="E8" s="35" t="n">
        <f aca="false">SUM(E10:E31)</f>
        <v>2591</v>
      </c>
      <c r="F8" s="35" t="n">
        <f aca="false">SUM(F10:F31)</f>
        <v>1347</v>
      </c>
      <c r="G8" s="35" t="n">
        <f aca="false">SUM(G10:G31)</f>
        <v>1244</v>
      </c>
      <c r="H8" s="35" t="n">
        <f aca="false">SUM(H10:H31)</f>
        <v>2619</v>
      </c>
      <c r="I8" s="35" t="n">
        <f aca="false">SUM(I10:I31)</f>
        <v>1437</v>
      </c>
      <c r="J8" s="35" t="n">
        <f aca="false">SUM(J10:J31)</f>
        <v>1182</v>
      </c>
      <c r="K8" s="35" t="n">
        <f aca="false">SUM(K10:K31)</f>
        <v>2590</v>
      </c>
      <c r="L8" s="35" t="n">
        <f aca="false">SUM(L10:L31)</f>
        <v>1331</v>
      </c>
      <c r="M8" s="35" t="n">
        <f aca="false">SUM(M10:M33)</f>
        <v>1259</v>
      </c>
      <c r="N8" s="111" t="n">
        <f aca="false">SUM(N10:N31)</f>
        <v>2674</v>
      </c>
      <c r="O8" s="111" t="n">
        <f aca="false">SUM(O10:O31)</f>
        <v>1427</v>
      </c>
      <c r="P8" s="111" t="n">
        <f aca="false">SUM(P10:P31)</f>
        <v>1247</v>
      </c>
      <c r="Q8" s="111" t="n">
        <f aca="false">SUM(Q10:Q31)</f>
        <v>2758</v>
      </c>
      <c r="R8" s="111" t="n">
        <f aca="false">SUM(R10:R31)</f>
        <v>1437</v>
      </c>
      <c r="S8" s="111" t="n">
        <f aca="false">SUM(S10:S31)</f>
        <v>1321</v>
      </c>
    </row>
    <row r="9" customFormat="false" ht="5.45" hidden="false" customHeight="true" outlineLevel="0" collapsed="false">
      <c r="A9" s="53"/>
      <c r="B9" s="53"/>
      <c r="C9" s="52"/>
      <c r="D9" s="53"/>
      <c r="E9" s="112"/>
      <c r="F9" s="112"/>
      <c r="G9" s="112"/>
      <c r="H9" s="112"/>
      <c r="I9" s="112"/>
      <c r="J9" s="112"/>
      <c r="K9" s="112"/>
      <c r="L9" s="112"/>
      <c r="M9" s="112"/>
    </row>
    <row r="10" customFormat="false" ht="18" hidden="false" customHeight="true" outlineLevel="0" collapsed="false">
      <c r="A10" s="53" t="n">
        <v>0</v>
      </c>
      <c r="B10" s="44" t="s">
        <v>102</v>
      </c>
      <c r="C10" s="52" t="s">
        <v>103</v>
      </c>
      <c r="D10" s="53"/>
      <c r="E10" s="112" t="n">
        <f aca="false">SUM(F10,G10)</f>
        <v>20</v>
      </c>
      <c r="F10" s="112" t="n">
        <v>10</v>
      </c>
      <c r="G10" s="112" t="n">
        <v>10</v>
      </c>
      <c r="H10" s="112" t="n">
        <f aca="false">SUM(I10,J10)</f>
        <v>21</v>
      </c>
      <c r="I10" s="112" t="n">
        <v>14</v>
      </c>
      <c r="J10" s="112" t="n">
        <v>7</v>
      </c>
      <c r="K10" s="112" t="n">
        <f aca="false">SUM(L10,M10)</f>
        <v>8</v>
      </c>
      <c r="L10" s="112" t="n">
        <v>5</v>
      </c>
      <c r="M10" s="112" t="n">
        <v>3</v>
      </c>
      <c r="N10" s="113" t="n">
        <v>6</v>
      </c>
      <c r="O10" s="113" t="n">
        <v>3</v>
      </c>
      <c r="P10" s="113" t="n">
        <v>3</v>
      </c>
      <c r="Q10" s="113" t="n">
        <f aca="false">R10+S10</f>
        <v>18</v>
      </c>
      <c r="R10" s="113" t="n">
        <v>9</v>
      </c>
      <c r="S10" s="113" t="n">
        <v>9</v>
      </c>
    </row>
    <row r="11" customFormat="false" ht="18" hidden="false" customHeight="true" outlineLevel="0" collapsed="false">
      <c r="A11" s="53" t="n">
        <v>5</v>
      </c>
      <c r="B11" s="44" t="s">
        <v>102</v>
      </c>
      <c r="C11" s="114" t="n">
        <v>9</v>
      </c>
      <c r="D11" s="53"/>
      <c r="E11" s="112" t="n">
        <f aca="false">SUM(F11,G11)</f>
        <v>2</v>
      </c>
      <c r="F11" s="112" t="n">
        <v>2</v>
      </c>
      <c r="G11" s="112" t="n">
        <v>0</v>
      </c>
      <c r="H11" s="112" t="n">
        <f aca="false">SUM(I11,J11)</f>
        <v>4</v>
      </c>
      <c r="I11" s="112" t="n">
        <v>3</v>
      </c>
      <c r="J11" s="115" t="n">
        <v>1</v>
      </c>
      <c r="K11" s="112" t="n">
        <f aca="false">SUM(L11,M11)</f>
        <v>1</v>
      </c>
      <c r="L11" s="112" t="n">
        <v>0</v>
      </c>
      <c r="M11" s="112" t="n">
        <v>1</v>
      </c>
      <c r="N11" s="113" t="n">
        <v>2</v>
      </c>
      <c r="O11" s="113" t="n">
        <v>1</v>
      </c>
      <c r="P11" s="113" t="n">
        <v>1</v>
      </c>
      <c r="Q11" s="113" t="n">
        <f aca="false">R11+S11</f>
        <v>0</v>
      </c>
      <c r="R11" s="113" t="n">
        <v>0</v>
      </c>
      <c r="S11" s="113" t="n">
        <v>0</v>
      </c>
    </row>
    <row r="12" customFormat="false" ht="18" hidden="false" customHeight="true" outlineLevel="0" collapsed="false">
      <c r="A12" s="53" t="n">
        <v>10</v>
      </c>
      <c r="B12" s="44" t="s">
        <v>102</v>
      </c>
      <c r="C12" s="114" t="n">
        <v>14</v>
      </c>
      <c r="D12" s="53"/>
      <c r="E12" s="112" t="n">
        <f aca="false">SUM(F12,G12)</f>
        <v>1</v>
      </c>
      <c r="F12" s="112" t="n">
        <v>0</v>
      </c>
      <c r="G12" s="112" t="n">
        <v>1</v>
      </c>
      <c r="H12" s="112" t="n">
        <f aca="false">SUM(I12,J12)</f>
        <v>4</v>
      </c>
      <c r="I12" s="115" t="n">
        <v>4</v>
      </c>
      <c r="J12" s="112" t="n">
        <v>0</v>
      </c>
      <c r="K12" s="112" t="n">
        <f aca="false">SUM(L12,M12)</f>
        <v>2</v>
      </c>
      <c r="L12" s="112" t="n">
        <v>2</v>
      </c>
      <c r="M12" s="115" t="n">
        <v>0</v>
      </c>
      <c r="N12" s="113" t="n">
        <v>2</v>
      </c>
      <c r="O12" s="113" t="n">
        <v>1</v>
      </c>
      <c r="P12" s="113" t="n">
        <v>1</v>
      </c>
      <c r="Q12" s="113" t="n">
        <f aca="false">R12+S12</f>
        <v>0</v>
      </c>
      <c r="R12" s="113" t="n">
        <v>0</v>
      </c>
      <c r="S12" s="113" t="n">
        <v>0</v>
      </c>
    </row>
    <row r="13" customFormat="false" ht="18" hidden="false" customHeight="true" outlineLevel="0" collapsed="false">
      <c r="A13" s="53" t="n">
        <v>15</v>
      </c>
      <c r="B13" s="44" t="s">
        <v>102</v>
      </c>
      <c r="C13" s="114" t="n">
        <v>19</v>
      </c>
      <c r="D13" s="53"/>
      <c r="E13" s="112" t="n">
        <f aca="false">SUM(F13,G13)</f>
        <v>9</v>
      </c>
      <c r="F13" s="112" t="n">
        <v>8</v>
      </c>
      <c r="G13" s="112" t="n">
        <v>1</v>
      </c>
      <c r="H13" s="112" t="n">
        <f aca="false">SUM(I13,J13)</f>
        <v>10</v>
      </c>
      <c r="I13" s="112" t="n">
        <v>6</v>
      </c>
      <c r="J13" s="112" t="n">
        <v>4</v>
      </c>
      <c r="K13" s="112" t="n">
        <f aca="false">SUM(L13,M13)</f>
        <v>9</v>
      </c>
      <c r="L13" s="112" t="n">
        <v>7</v>
      </c>
      <c r="M13" s="112" t="n">
        <v>2</v>
      </c>
      <c r="N13" s="113" t="n">
        <v>3</v>
      </c>
      <c r="O13" s="113" t="n">
        <v>2</v>
      </c>
      <c r="P13" s="113" t="n">
        <v>1</v>
      </c>
      <c r="Q13" s="113" t="n">
        <f aca="false">R13+S13</f>
        <v>6</v>
      </c>
      <c r="R13" s="113" t="n">
        <v>4</v>
      </c>
      <c r="S13" s="113" t="n">
        <v>2</v>
      </c>
    </row>
    <row r="14" customFormat="false" ht="18" hidden="false" customHeight="true" outlineLevel="0" collapsed="false">
      <c r="A14" s="53" t="n">
        <v>20</v>
      </c>
      <c r="B14" s="44" t="s">
        <v>102</v>
      </c>
      <c r="C14" s="114" t="n">
        <v>24</v>
      </c>
      <c r="D14" s="53"/>
      <c r="E14" s="112" t="n">
        <f aca="false">SUM(F14,G14)</f>
        <v>9</v>
      </c>
      <c r="F14" s="112" t="n">
        <v>6</v>
      </c>
      <c r="G14" s="112" t="n">
        <v>3</v>
      </c>
      <c r="H14" s="112" t="n">
        <f aca="false">SUM(I14,J14)</f>
        <v>11</v>
      </c>
      <c r="I14" s="112" t="n">
        <v>8</v>
      </c>
      <c r="J14" s="112" t="n">
        <v>3</v>
      </c>
      <c r="K14" s="112" t="n">
        <f aca="false">SUM(L14,M14)</f>
        <v>8</v>
      </c>
      <c r="L14" s="112" t="n">
        <v>7</v>
      </c>
      <c r="M14" s="112" t="n">
        <v>1</v>
      </c>
      <c r="N14" s="113" t="n">
        <v>7</v>
      </c>
      <c r="O14" s="113" t="n">
        <v>6</v>
      </c>
      <c r="P14" s="113" t="n">
        <v>1</v>
      </c>
      <c r="Q14" s="113" t="n">
        <f aca="false">R14+S14</f>
        <v>11</v>
      </c>
      <c r="R14" s="113" t="n">
        <v>8</v>
      </c>
      <c r="S14" s="113" t="n">
        <v>3</v>
      </c>
    </row>
    <row r="15" customFormat="false" ht="18" hidden="false" customHeight="true" outlineLevel="0" collapsed="false">
      <c r="A15" s="53" t="n">
        <v>25</v>
      </c>
      <c r="B15" s="44" t="s">
        <v>102</v>
      </c>
      <c r="C15" s="114" t="n">
        <v>29</v>
      </c>
      <c r="D15" s="53"/>
      <c r="E15" s="112" t="n">
        <f aca="false">SUM(F15,G15)</f>
        <v>5</v>
      </c>
      <c r="F15" s="112" t="n">
        <v>2</v>
      </c>
      <c r="G15" s="112" t="n">
        <v>3</v>
      </c>
      <c r="H15" s="112" t="n">
        <f aca="false">SUM(I15,J15)</f>
        <v>11</v>
      </c>
      <c r="I15" s="112" t="n">
        <v>8</v>
      </c>
      <c r="J15" s="112" t="n">
        <v>3</v>
      </c>
      <c r="K15" s="112" t="n">
        <f aca="false">SUM(L15,M15)</f>
        <v>12</v>
      </c>
      <c r="L15" s="112" t="n">
        <v>5</v>
      </c>
      <c r="M15" s="112" t="n">
        <v>7</v>
      </c>
      <c r="N15" s="113" t="n">
        <v>13</v>
      </c>
      <c r="O15" s="113" t="n">
        <v>9</v>
      </c>
      <c r="P15" s="113" t="n">
        <v>4</v>
      </c>
      <c r="Q15" s="113" t="n">
        <f aca="false">R15+S15</f>
        <v>12</v>
      </c>
      <c r="R15" s="113" t="n">
        <v>9</v>
      </c>
      <c r="S15" s="113" t="n">
        <v>3</v>
      </c>
    </row>
    <row r="16" customFormat="false" ht="18" hidden="false" customHeight="true" outlineLevel="0" collapsed="false">
      <c r="A16" s="53" t="n">
        <v>30</v>
      </c>
      <c r="B16" s="44" t="s">
        <v>102</v>
      </c>
      <c r="C16" s="114" t="n">
        <v>34</v>
      </c>
      <c r="D16" s="53"/>
      <c r="E16" s="112" t="n">
        <f aca="false">SUM(F16,G16)</f>
        <v>18</v>
      </c>
      <c r="F16" s="112" t="n">
        <v>12</v>
      </c>
      <c r="G16" s="112" t="n">
        <v>6</v>
      </c>
      <c r="H16" s="112" t="n">
        <f aca="false">SUM(I16,J16)</f>
        <v>20</v>
      </c>
      <c r="I16" s="112" t="n">
        <v>16</v>
      </c>
      <c r="J16" s="112" t="n">
        <v>4</v>
      </c>
      <c r="K16" s="112" t="n">
        <f aca="false">SUM(L16,M16)</f>
        <v>16</v>
      </c>
      <c r="L16" s="112" t="n">
        <v>12</v>
      </c>
      <c r="M16" s="112" t="n">
        <v>4</v>
      </c>
      <c r="N16" s="113" t="n">
        <v>11</v>
      </c>
      <c r="O16" s="113" t="n">
        <v>4</v>
      </c>
      <c r="P16" s="113" t="n">
        <v>7</v>
      </c>
      <c r="Q16" s="113" t="n">
        <f aca="false">R16+S16</f>
        <v>14</v>
      </c>
      <c r="R16" s="113" t="n">
        <v>10</v>
      </c>
      <c r="S16" s="113" t="n">
        <v>4</v>
      </c>
    </row>
    <row r="17" customFormat="false" ht="18" hidden="false" customHeight="true" outlineLevel="0" collapsed="false">
      <c r="A17" s="53" t="n">
        <v>35</v>
      </c>
      <c r="B17" s="44" t="s">
        <v>102</v>
      </c>
      <c r="C17" s="114" t="n">
        <v>39</v>
      </c>
      <c r="D17" s="53"/>
      <c r="E17" s="112" t="n">
        <f aca="false">SUM(F17,G17)</f>
        <v>22</v>
      </c>
      <c r="F17" s="112" t="n">
        <v>15</v>
      </c>
      <c r="G17" s="112" t="n">
        <v>7</v>
      </c>
      <c r="H17" s="112" t="n">
        <f aca="false">SUM(I17,J17)</f>
        <v>18</v>
      </c>
      <c r="I17" s="112" t="n">
        <v>13</v>
      </c>
      <c r="J17" s="112" t="n">
        <v>5</v>
      </c>
      <c r="K17" s="112" t="n">
        <f aca="false">SUM(L17,M17)</f>
        <v>17</v>
      </c>
      <c r="L17" s="112" t="n">
        <v>11</v>
      </c>
      <c r="M17" s="112" t="n">
        <v>6</v>
      </c>
      <c r="N17" s="113" t="n">
        <v>19</v>
      </c>
      <c r="O17" s="113" t="n">
        <v>14</v>
      </c>
      <c r="P17" s="113" t="n">
        <v>5</v>
      </c>
      <c r="Q17" s="113" t="n">
        <f aca="false">R17+S17</f>
        <v>25</v>
      </c>
      <c r="R17" s="113" t="n">
        <v>15</v>
      </c>
      <c r="S17" s="113" t="n">
        <v>10</v>
      </c>
    </row>
    <row r="18" customFormat="false" ht="18" hidden="false" customHeight="true" outlineLevel="0" collapsed="false">
      <c r="A18" s="53" t="n">
        <v>40</v>
      </c>
      <c r="B18" s="44" t="s">
        <v>102</v>
      </c>
      <c r="C18" s="114" t="n">
        <v>44</v>
      </c>
      <c r="D18" s="53"/>
      <c r="E18" s="112" t="n">
        <f aca="false">SUM(F18,G18)</f>
        <v>20</v>
      </c>
      <c r="F18" s="112" t="n">
        <v>11</v>
      </c>
      <c r="G18" s="112" t="n">
        <v>9</v>
      </c>
      <c r="H18" s="112" t="n">
        <f aca="false">SUM(I18,J18)</f>
        <v>27</v>
      </c>
      <c r="I18" s="112" t="n">
        <v>22</v>
      </c>
      <c r="J18" s="112" t="n">
        <v>5</v>
      </c>
      <c r="K18" s="112" t="n">
        <f aca="false">SUM(L18,M18)</f>
        <v>26</v>
      </c>
      <c r="L18" s="112" t="n">
        <v>17</v>
      </c>
      <c r="M18" s="112" t="n">
        <v>9</v>
      </c>
      <c r="N18" s="113" t="n">
        <v>23</v>
      </c>
      <c r="O18" s="113" t="n">
        <v>13</v>
      </c>
      <c r="P18" s="113" t="n">
        <v>10</v>
      </c>
      <c r="Q18" s="113" t="n">
        <f aca="false">R18+S18</f>
        <v>34</v>
      </c>
      <c r="R18" s="113" t="n">
        <v>20</v>
      </c>
      <c r="S18" s="113" t="n">
        <v>14</v>
      </c>
    </row>
    <row r="19" customFormat="false" ht="18" hidden="false" customHeight="true" outlineLevel="0" collapsed="false">
      <c r="A19" s="53" t="n">
        <v>45</v>
      </c>
      <c r="B19" s="44" t="s">
        <v>102</v>
      </c>
      <c r="C19" s="114" t="n">
        <v>49</v>
      </c>
      <c r="D19" s="53"/>
      <c r="E19" s="112" t="n">
        <f aca="false">SUM(F19,G19)</f>
        <v>54</v>
      </c>
      <c r="F19" s="112" t="n">
        <v>39</v>
      </c>
      <c r="G19" s="112" t="n">
        <v>15</v>
      </c>
      <c r="H19" s="112" t="n">
        <f aca="false">SUM(I19,J19)</f>
        <v>54</v>
      </c>
      <c r="I19" s="112" t="n">
        <v>31</v>
      </c>
      <c r="J19" s="112" t="n">
        <v>23</v>
      </c>
      <c r="K19" s="112" t="n">
        <f aca="false">SUM(L19,M19)</f>
        <v>42</v>
      </c>
      <c r="L19" s="112" t="n">
        <v>29</v>
      </c>
      <c r="M19" s="112" t="n">
        <v>13</v>
      </c>
      <c r="N19" s="113" t="n">
        <v>45</v>
      </c>
      <c r="O19" s="113" t="n">
        <v>29</v>
      </c>
      <c r="P19" s="113" t="n">
        <v>16</v>
      </c>
      <c r="Q19" s="113" t="n">
        <f aca="false">R19+S19</f>
        <v>42</v>
      </c>
      <c r="R19" s="113" t="n">
        <v>28</v>
      </c>
      <c r="S19" s="113" t="n">
        <v>14</v>
      </c>
    </row>
    <row r="20" customFormat="false" ht="18" hidden="false" customHeight="true" outlineLevel="0" collapsed="false">
      <c r="A20" s="53" t="n">
        <v>50</v>
      </c>
      <c r="B20" s="44" t="s">
        <v>102</v>
      </c>
      <c r="C20" s="114" t="n">
        <v>54</v>
      </c>
      <c r="D20" s="53"/>
      <c r="E20" s="112" t="n">
        <f aca="false">SUM(F20,G20)</f>
        <v>99</v>
      </c>
      <c r="F20" s="112" t="n">
        <v>64</v>
      </c>
      <c r="G20" s="112" t="n">
        <v>35</v>
      </c>
      <c r="H20" s="112" t="n">
        <f aca="false">SUM(I20,J20)</f>
        <v>106</v>
      </c>
      <c r="I20" s="112" t="n">
        <v>77</v>
      </c>
      <c r="J20" s="112" t="n">
        <v>29</v>
      </c>
      <c r="K20" s="112" t="n">
        <f aca="false">SUM(L20,M20)</f>
        <v>98</v>
      </c>
      <c r="L20" s="112" t="n">
        <v>65</v>
      </c>
      <c r="M20" s="112" t="n">
        <v>33</v>
      </c>
      <c r="N20" s="113" t="n">
        <v>91</v>
      </c>
      <c r="O20" s="113" t="n">
        <v>59</v>
      </c>
      <c r="P20" s="113" t="n">
        <v>32</v>
      </c>
      <c r="Q20" s="113" t="n">
        <f aca="false">R20+S20</f>
        <v>94</v>
      </c>
      <c r="R20" s="113" t="n">
        <v>60</v>
      </c>
      <c r="S20" s="113" t="n">
        <v>34</v>
      </c>
    </row>
    <row r="21" customFormat="false" ht="18" hidden="false" customHeight="true" outlineLevel="0" collapsed="false">
      <c r="A21" s="53" t="n">
        <v>55</v>
      </c>
      <c r="B21" s="44" t="s">
        <v>102</v>
      </c>
      <c r="C21" s="114" t="n">
        <v>59</v>
      </c>
      <c r="D21" s="53"/>
      <c r="E21" s="112" t="n">
        <f aca="false">SUM(F21,G21)</f>
        <v>114</v>
      </c>
      <c r="F21" s="112" t="n">
        <v>76</v>
      </c>
      <c r="G21" s="112" t="n">
        <v>38</v>
      </c>
      <c r="H21" s="112" t="n">
        <f aca="false">SUM(I21,J21)</f>
        <v>121</v>
      </c>
      <c r="I21" s="112" t="n">
        <v>93</v>
      </c>
      <c r="J21" s="112" t="n">
        <v>28</v>
      </c>
      <c r="K21" s="112" t="n">
        <f aca="false">SUM(L21,M21)</f>
        <v>122</v>
      </c>
      <c r="L21" s="112" t="n">
        <v>86</v>
      </c>
      <c r="M21" s="112" t="n">
        <v>36</v>
      </c>
      <c r="N21" s="113" t="n">
        <v>144</v>
      </c>
      <c r="O21" s="113" t="n">
        <v>105</v>
      </c>
      <c r="P21" s="113" t="n">
        <v>39</v>
      </c>
      <c r="Q21" s="113" t="n">
        <f aca="false">R21+S21</f>
        <v>136</v>
      </c>
      <c r="R21" s="113" t="n">
        <v>88</v>
      </c>
      <c r="S21" s="113" t="n">
        <v>48</v>
      </c>
    </row>
    <row r="22" customFormat="false" ht="18" hidden="false" customHeight="true" outlineLevel="0" collapsed="false">
      <c r="A22" s="53" t="n">
        <v>60</v>
      </c>
      <c r="B22" s="44" t="s">
        <v>102</v>
      </c>
      <c r="C22" s="114" t="n">
        <v>64</v>
      </c>
      <c r="D22" s="53"/>
      <c r="E22" s="112" t="n">
        <f aca="false">SUM(F22,G22)</f>
        <v>144</v>
      </c>
      <c r="F22" s="112" t="n">
        <v>110</v>
      </c>
      <c r="G22" s="112" t="n">
        <v>34</v>
      </c>
      <c r="H22" s="112" t="n">
        <f aca="false">SUM(I22,J22)</f>
        <v>155</v>
      </c>
      <c r="I22" s="112" t="n">
        <v>119</v>
      </c>
      <c r="J22" s="112" t="n">
        <v>36</v>
      </c>
      <c r="K22" s="112" t="n">
        <f aca="false">SUM(L22,M22)</f>
        <v>136</v>
      </c>
      <c r="L22" s="112" t="n">
        <v>91</v>
      </c>
      <c r="M22" s="112" t="n">
        <v>45</v>
      </c>
      <c r="N22" s="113" t="n">
        <v>166</v>
      </c>
      <c r="O22" s="113" t="n">
        <v>104</v>
      </c>
      <c r="P22" s="113" t="n">
        <v>62</v>
      </c>
      <c r="Q22" s="113" t="n">
        <f aca="false">R22+S22</f>
        <v>165</v>
      </c>
      <c r="R22" s="113" t="n">
        <v>114</v>
      </c>
      <c r="S22" s="113" t="n">
        <v>51</v>
      </c>
    </row>
    <row r="23" customFormat="false" ht="18" hidden="false" customHeight="true" outlineLevel="0" collapsed="false">
      <c r="A23" s="53" t="n">
        <v>65</v>
      </c>
      <c r="B23" s="44" t="s">
        <v>102</v>
      </c>
      <c r="C23" s="114" t="n">
        <v>69</v>
      </c>
      <c r="D23" s="53"/>
      <c r="E23" s="112" t="n">
        <f aca="false">SUM(F23,G23)</f>
        <v>243</v>
      </c>
      <c r="F23" s="112" t="n">
        <v>156</v>
      </c>
      <c r="G23" s="112" t="n">
        <v>87</v>
      </c>
      <c r="H23" s="112" t="n">
        <f aca="false">SUM(I23,J23)</f>
        <v>205</v>
      </c>
      <c r="I23" s="112" t="n">
        <v>133</v>
      </c>
      <c r="J23" s="112" t="n">
        <v>72</v>
      </c>
      <c r="K23" s="112" t="n">
        <f aca="false">SUM(L23,M23)</f>
        <v>238</v>
      </c>
      <c r="L23" s="112" t="n">
        <v>152</v>
      </c>
      <c r="M23" s="112" t="n">
        <v>86</v>
      </c>
      <c r="N23" s="113" t="n">
        <v>198</v>
      </c>
      <c r="O23" s="113" t="n">
        <v>144</v>
      </c>
      <c r="P23" s="113" t="n">
        <v>54</v>
      </c>
      <c r="Q23" s="113" t="n">
        <f aca="false">R23+S23</f>
        <v>187</v>
      </c>
      <c r="R23" s="113" t="n">
        <v>123</v>
      </c>
      <c r="S23" s="113" t="n">
        <v>64</v>
      </c>
    </row>
    <row r="24" customFormat="false" ht="18" hidden="false" customHeight="true" outlineLevel="0" collapsed="false">
      <c r="A24" s="53" t="n">
        <v>70</v>
      </c>
      <c r="B24" s="44" t="s">
        <v>102</v>
      </c>
      <c r="C24" s="114" t="n">
        <v>74</v>
      </c>
      <c r="D24" s="53"/>
      <c r="E24" s="112" t="n">
        <f aca="false">SUM(F24,G24)</f>
        <v>312</v>
      </c>
      <c r="F24" s="112" t="n">
        <v>196</v>
      </c>
      <c r="G24" s="112" t="n">
        <v>116</v>
      </c>
      <c r="H24" s="112" t="n">
        <f aca="false">SUM(I24,J24)</f>
        <v>314</v>
      </c>
      <c r="I24" s="112" t="n">
        <v>206</v>
      </c>
      <c r="J24" s="112" t="n">
        <v>108</v>
      </c>
      <c r="K24" s="112" t="n">
        <f aca="false">SUM(L24,M24)</f>
        <v>334</v>
      </c>
      <c r="L24" s="112" t="n">
        <v>195</v>
      </c>
      <c r="M24" s="112" t="n">
        <v>139</v>
      </c>
      <c r="N24" s="113" t="n">
        <v>321</v>
      </c>
      <c r="O24" s="113" t="n">
        <v>215</v>
      </c>
      <c r="P24" s="113" t="n">
        <v>106</v>
      </c>
      <c r="Q24" s="113" t="n">
        <f aca="false">R24+S24</f>
        <v>309</v>
      </c>
      <c r="R24" s="113" t="n">
        <v>182</v>
      </c>
      <c r="S24" s="113" t="n">
        <v>127</v>
      </c>
    </row>
    <row r="25" customFormat="false" ht="18" hidden="false" customHeight="true" outlineLevel="0" collapsed="false">
      <c r="A25" s="53" t="n">
        <v>75</v>
      </c>
      <c r="B25" s="44" t="s">
        <v>102</v>
      </c>
      <c r="C25" s="114" t="n">
        <v>79</v>
      </c>
      <c r="D25" s="53"/>
      <c r="E25" s="112" t="n">
        <f aca="false">SUM(F25,G25)</f>
        <v>394</v>
      </c>
      <c r="F25" s="112" t="n">
        <v>213</v>
      </c>
      <c r="G25" s="112" t="n">
        <v>181</v>
      </c>
      <c r="H25" s="112" t="n">
        <f aca="false">SUM(I25,J25)</f>
        <v>383</v>
      </c>
      <c r="I25" s="112" t="n">
        <v>227</v>
      </c>
      <c r="J25" s="112" t="n">
        <v>156</v>
      </c>
      <c r="K25" s="112" t="n">
        <f aca="false">SUM(L25,M25)</f>
        <v>340</v>
      </c>
      <c r="L25" s="112" t="n">
        <v>200</v>
      </c>
      <c r="M25" s="112" t="n">
        <v>140</v>
      </c>
      <c r="N25" s="113" t="n">
        <v>406</v>
      </c>
      <c r="O25" s="113" t="n">
        <v>243</v>
      </c>
      <c r="P25" s="113" t="n">
        <v>163</v>
      </c>
      <c r="Q25" s="113" t="n">
        <f aca="false">R25+S25</f>
        <v>406</v>
      </c>
      <c r="R25" s="113" t="n">
        <v>244</v>
      </c>
      <c r="S25" s="113" t="n">
        <v>162</v>
      </c>
    </row>
    <row r="26" customFormat="false" ht="18" hidden="false" customHeight="true" outlineLevel="0" collapsed="false">
      <c r="A26" s="53" t="n">
        <v>80</v>
      </c>
      <c r="B26" s="44" t="s">
        <v>102</v>
      </c>
      <c r="C26" s="114" t="n">
        <v>84</v>
      </c>
      <c r="D26" s="53"/>
      <c r="E26" s="112" t="n">
        <f aca="false">SUM(F26,G26)</f>
        <v>387</v>
      </c>
      <c r="F26" s="112" t="n">
        <v>175</v>
      </c>
      <c r="G26" s="112" t="n">
        <v>212</v>
      </c>
      <c r="H26" s="112" t="n">
        <f aca="false">SUM(I26,J26)</f>
        <v>383</v>
      </c>
      <c r="I26" s="112" t="n">
        <v>185</v>
      </c>
      <c r="J26" s="112" t="n">
        <v>198</v>
      </c>
      <c r="K26" s="112" t="n">
        <f aca="false">SUM(L26,M26)</f>
        <v>389</v>
      </c>
      <c r="L26" s="112" t="n">
        <v>188</v>
      </c>
      <c r="M26" s="112" t="n">
        <v>201</v>
      </c>
      <c r="N26" s="113" t="n">
        <v>408</v>
      </c>
      <c r="O26" s="113" t="n">
        <v>205</v>
      </c>
      <c r="P26" s="113" t="n">
        <v>203</v>
      </c>
      <c r="Q26" s="113" t="n">
        <f aca="false">R26+S26</f>
        <v>424</v>
      </c>
      <c r="R26" s="113" t="n">
        <v>228</v>
      </c>
      <c r="S26" s="113" t="n">
        <v>196</v>
      </c>
    </row>
    <row r="27" customFormat="false" ht="18" hidden="false" customHeight="true" outlineLevel="0" collapsed="false">
      <c r="A27" s="53" t="n">
        <v>85</v>
      </c>
      <c r="B27" s="44" t="s">
        <v>102</v>
      </c>
      <c r="C27" s="114" t="n">
        <v>89</v>
      </c>
      <c r="D27" s="53"/>
      <c r="E27" s="112" t="n">
        <f aca="false">SUM(F27,G27)</f>
        <v>384</v>
      </c>
      <c r="F27" s="112" t="n">
        <v>150</v>
      </c>
      <c r="G27" s="112" t="n">
        <v>234</v>
      </c>
      <c r="H27" s="112" t="n">
        <f aca="false">SUM(I27,J27)</f>
        <v>388</v>
      </c>
      <c r="I27" s="112" t="n">
        <v>167</v>
      </c>
      <c r="J27" s="112" t="n">
        <v>221</v>
      </c>
      <c r="K27" s="112" t="n">
        <f aca="false">SUM(L27,M27)</f>
        <v>391</v>
      </c>
      <c r="L27" s="112" t="n">
        <v>155</v>
      </c>
      <c r="M27" s="112" t="n">
        <v>236</v>
      </c>
      <c r="N27" s="113" t="n">
        <v>365</v>
      </c>
      <c r="O27" s="113" t="n">
        <v>159</v>
      </c>
      <c r="P27" s="113" t="n">
        <v>206</v>
      </c>
      <c r="Q27" s="113" t="n">
        <f aca="false">R27+S27</f>
        <v>403</v>
      </c>
      <c r="R27" s="113" t="n">
        <v>156</v>
      </c>
      <c r="S27" s="113" t="n">
        <v>247</v>
      </c>
    </row>
    <row r="28" customFormat="false" ht="18" hidden="false" customHeight="true" outlineLevel="0" collapsed="false">
      <c r="A28" s="53" t="n">
        <v>90</v>
      </c>
      <c r="B28" s="44" t="s">
        <v>102</v>
      </c>
      <c r="C28" s="114" t="n">
        <v>94</v>
      </c>
      <c r="D28" s="53"/>
      <c r="E28" s="112" t="n">
        <f aca="false">SUM(F28,G28)</f>
        <v>250</v>
      </c>
      <c r="F28" s="112" t="n">
        <v>76</v>
      </c>
      <c r="G28" s="112" t="n">
        <v>174</v>
      </c>
      <c r="H28" s="112" t="n">
        <f aca="false">SUM(I28,J28)</f>
        <v>257</v>
      </c>
      <c r="I28" s="112" t="n">
        <v>76</v>
      </c>
      <c r="J28" s="112" t="n">
        <v>181</v>
      </c>
      <c r="K28" s="112" t="n">
        <f aca="false">SUM(L28,M28)</f>
        <v>254</v>
      </c>
      <c r="L28" s="112" t="n">
        <v>79</v>
      </c>
      <c r="M28" s="112" t="n">
        <v>175</v>
      </c>
      <c r="N28" s="113" t="n">
        <v>286</v>
      </c>
      <c r="O28" s="113" t="n">
        <v>79</v>
      </c>
      <c r="P28" s="113" t="n">
        <v>207</v>
      </c>
      <c r="Q28" s="113" t="n">
        <f aca="false">R28+S28</f>
        <v>302</v>
      </c>
      <c r="R28" s="113" t="n">
        <v>104</v>
      </c>
      <c r="S28" s="113" t="n">
        <v>198</v>
      </c>
    </row>
    <row r="29" customFormat="false" ht="18" hidden="false" customHeight="true" outlineLevel="0" collapsed="false">
      <c r="A29" s="53" t="n">
        <v>95</v>
      </c>
      <c r="B29" s="44" t="s">
        <v>102</v>
      </c>
      <c r="C29" s="114" t="n">
        <v>99</v>
      </c>
      <c r="D29" s="53"/>
      <c r="E29" s="112" t="n">
        <f aca="false">SUM(F29,G29)</f>
        <v>86</v>
      </c>
      <c r="F29" s="112" t="n">
        <v>23</v>
      </c>
      <c r="G29" s="112" t="n">
        <v>63</v>
      </c>
      <c r="H29" s="112" t="n">
        <f aca="false">SUM(I29,J29)</f>
        <v>104</v>
      </c>
      <c r="I29" s="112" t="n">
        <v>25</v>
      </c>
      <c r="J29" s="112" t="n">
        <v>79</v>
      </c>
      <c r="K29" s="112" t="n">
        <f aca="false">SUM(L29,M29)</f>
        <v>125</v>
      </c>
      <c r="L29" s="112" t="n">
        <v>24</v>
      </c>
      <c r="M29" s="112" t="n">
        <v>101</v>
      </c>
      <c r="N29" s="113" t="n">
        <v>121</v>
      </c>
      <c r="O29" s="113" t="n">
        <v>24</v>
      </c>
      <c r="P29" s="113" t="n">
        <v>97</v>
      </c>
      <c r="Q29" s="113" t="n">
        <f aca="false">R29+S29</f>
        <v>140</v>
      </c>
      <c r="R29" s="113" t="n">
        <v>32</v>
      </c>
      <c r="S29" s="113" t="n">
        <v>108</v>
      </c>
    </row>
    <row r="30" customFormat="false" ht="18" hidden="false" customHeight="true" outlineLevel="0" collapsed="false">
      <c r="A30" s="116" t="s">
        <v>104</v>
      </c>
      <c r="B30" s="116"/>
      <c r="C30" s="116"/>
      <c r="D30" s="53"/>
      <c r="E30" s="112" t="n">
        <f aca="false">SUM(F30,G30)</f>
        <v>18</v>
      </c>
      <c r="F30" s="112" t="n">
        <v>3</v>
      </c>
      <c r="G30" s="112" t="n">
        <v>15</v>
      </c>
      <c r="H30" s="112" t="n">
        <f aca="false">SUM(I30,J30)</f>
        <v>23</v>
      </c>
      <c r="I30" s="112" t="n">
        <v>4</v>
      </c>
      <c r="J30" s="112" t="n">
        <v>19</v>
      </c>
      <c r="K30" s="112" t="n">
        <f aca="false">SUM(L30,M30)</f>
        <v>22</v>
      </c>
      <c r="L30" s="112" t="n">
        <v>1</v>
      </c>
      <c r="M30" s="112" t="n">
        <v>21</v>
      </c>
      <c r="N30" s="113" t="n">
        <v>37</v>
      </c>
      <c r="O30" s="113" t="n">
        <v>8</v>
      </c>
      <c r="P30" s="113" t="n">
        <v>29</v>
      </c>
      <c r="Q30" s="113" t="n">
        <f aca="false">R30+S30</f>
        <v>30</v>
      </c>
      <c r="R30" s="113" t="n">
        <v>3</v>
      </c>
      <c r="S30" s="113" t="n">
        <v>27</v>
      </c>
    </row>
    <row r="31" customFormat="false" ht="18" hidden="false" customHeight="true" outlineLevel="0" collapsed="false">
      <c r="A31" s="59" t="s">
        <v>105</v>
      </c>
      <c r="B31" s="59"/>
      <c r="C31" s="59"/>
      <c r="D31" s="53"/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s">
        <v>25</v>
      </c>
      <c r="P31" s="115" t="s">
        <v>25</v>
      </c>
      <c r="Q31" s="115" t="n">
        <v>0</v>
      </c>
      <c r="R31" s="115" t="n">
        <v>0</v>
      </c>
      <c r="S31" s="115" t="n">
        <v>0</v>
      </c>
    </row>
    <row r="32" customFormat="false" ht="4.9" hidden="false" customHeight="true" outlineLevel="0" collapsed="false">
      <c r="A32" s="67"/>
      <c r="B32" s="67"/>
      <c r="C32" s="66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4.5" hidden="false" customHeight="true" outlineLevel="0" collapsed="false"/>
    <row r="34" customFormat="false" ht="12" hidden="false" customHeight="false" outlineLevel="0" collapsed="false">
      <c r="A34" s="68" t="s">
        <v>106</v>
      </c>
    </row>
  </sheetData>
  <mergeCells count="9">
    <mergeCell ref="A1:S1"/>
    <mergeCell ref="E5:G5"/>
    <mergeCell ref="H5:J5"/>
    <mergeCell ref="K5:M5"/>
    <mergeCell ref="N5:P5"/>
    <mergeCell ref="Q5:S5"/>
    <mergeCell ref="A8:C8"/>
    <mergeCell ref="A30:C30"/>
    <mergeCell ref="A31:C3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6-03-03T06:33:13Z</cp:lastPrinted>
  <dcterms:modified xsi:type="dcterms:W3CDTF">2006-03-27T02:36:05Z</dcterms:modified>
  <cp:revision>0</cp:revision>
  <dc:subject/>
  <dc:title/>
</cp:coreProperties>
</file>