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61" sheetId="1" state="visible" r:id="rId2"/>
    <sheet name="62" sheetId="2" state="visible" r:id="rId3"/>
    <sheet name="63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62'!$A$1:$K$47</definedName>
    <definedName function="false" hidden="false" name="平成８年" vbProcedure="false">'[1]23'!$J$2</definedName>
    <definedName function="false" hidden="false" localSheetId="1" name="平成８年" vbProcedure="false">'[2]23●'!$J$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2">
  <si>
    <r>
      <rPr>
        <b val="true"/>
        <sz val="14"/>
        <rFont val="ＭＳ 明朝"/>
        <family val="1"/>
        <charset val="128"/>
      </rPr>
      <t xml:space="preserve">61</t>
    </r>
    <r>
      <rPr>
        <b val="true"/>
        <sz val="14"/>
        <rFont val="Noto Sans"/>
        <family val="2"/>
      </rPr>
      <t xml:space="preserve">　市　内　総　生　産</t>
    </r>
  </si>
  <si>
    <t xml:space="preserve">（単位：百万円）</t>
  </si>
  <si>
    <t xml:space="preserve">年　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産　業</t>
  </si>
  <si>
    <t xml:space="preserve">構成比％</t>
  </si>
  <si>
    <t xml:space="preserve">第１次産業　計</t>
  </si>
  <si>
    <t xml:space="preserve">農業</t>
  </si>
  <si>
    <t xml:space="preserve">林業</t>
  </si>
  <si>
    <t xml:space="preserve">水産業</t>
  </si>
  <si>
    <t xml:space="preserve">第２次産業　計</t>
  </si>
  <si>
    <t xml:space="preserve">鉱業</t>
  </si>
  <si>
    <t xml:space="preserve">製造業</t>
  </si>
  <si>
    <t xml:space="preserve">建設業</t>
  </si>
  <si>
    <t xml:space="preserve">第３次産業　計</t>
  </si>
  <si>
    <t xml:space="preserve">電気・ガス・水道業</t>
  </si>
  <si>
    <t xml:space="preserve">卸 売 ・ 小売業</t>
  </si>
  <si>
    <t xml:space="preserve">金 融 ・ 保険業</t>
  </si>
  <si>
    <t xml:space="preserve">不   動   産   業</t>
  </si>
  <si>
    <t xml:space="preserve">運輸・通信業</t>
  </si>
  <si>
    <t xml:space="preserve">サ  ー  ビ  ス  業</t>
  </si>
  <si>
    <t xml:space="preserve">政府サービス業</t>
  </si>
  <si>
    <t xml:space="preserve">対家計民間非営利サービス生産者</t>
  </si>
  <si>
    <t xml:space="preserve">第１次～第３次産業合計</t>
  </si>
  <si>
    <t xml:space="preserve">輸 入 税</t>
  </si>
  <si>
    <t xml:space="preserve">（控除） そ の 他</t>
  </si>
  <si>
    <t xml:space="preserve">（控除） 帰属利子</t>
  </si>
  <si>
    <t xml:space="preserve">総　　　　計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統計課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市町村経済統計書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62</t>
    </r>
    <r>
      <rPr>
        <b val="true"/>
        <sz val="14"/>
        <rFont val="Noto Sans"/>
        <family val="2"/>
      </rPr>
      <t xml:space="preserve">　市　民　分　配　所　得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項  目　　　　　　  　　　 </t>
  </si>
  <si>
    <r>
      <rPr>
        <sz val="9"/>
        <rFont val="Noto Sans"/>
        <family val="2"/>
      </rPr>
      <t xml:space="preserve">対前年度
増加率</t>
    </r>
    <r>
      <rPr>
        <sz val="9"/>
        <rFont val="ＭＳ 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．雇用者報酬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賃金・俸給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雇主の社会負担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雇主の現実社会負担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雇主の帰属社会負担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．財産所得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非企業部門）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受取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支払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一般政府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家計</t>
    </r>
  </si>
  <si>
    <t xml:space="preserve"> ①利子</t>
  </si>
  <si>
    <t xml:space="preserve"> ②配当（受取）</t>
  </si>
  <si>
    <t xml:space="preserve"> ③保険契約者に帰属する財産所得</t>
  </si>
  <si>
    <r>
      <rPr>
        <sz val="10"/>
        <rFont val="Noto Sans"/>
        <family val="2"/>
      </rPr>
      <t xml:space="preserve"> ④賃貸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受取）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対家計民間非営利団体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．企業所得</t>
    </r>
    <r>
      <rPr>
        <sz val="8"/>
        <rFont val="Noto Sans"/>
        <family val="2"/>
      </rPr>
      <t xml:space="preserve">（法人企業の分配所得受払後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民間法人企業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非金融法人企業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金融機関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公的企業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個人企業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農林水産業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その他の産業</t>
    </r>
    <r>
      <rPr>
        <sz val="8"/>
        <rFont val="Noto Sans"/>
        <family val="2"/>
      </rPr>
      <t xml:space="preserve">（非農林水・非金融）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持ち家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．市民分配所得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推計人口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．一人当たり市民所得（千円）</t>
    </r>
  </si>
  <si>
    <t xml:space="preserve">（参考）民間法人企業所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法人企業の分配所得受払前）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企画調整課</t>
    </r>
    <r>
      <rPr>
        <sz val="9"/>
        <rFont val="ＭＳ 明朝"/>
        <family val="1"/>
        <charset val="128"/>
      </rPr>
      <t xml:space="preserve">&gt;</t>
    </r>
  </si>
  <si>
    <t xml:space="preserve"> </t>
  </si>
  <si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明朝"/>
        <family val="1"/>
        <charset val="128"/>
      </rPr>
      <t xml:space="preserve">63</t>
    </r>
    <r>
      <rPr>
        <b val="true"/>
        <sz val="14"/>
        <rFont val="Noto Sans"/>
        <family val="2"/>
      </rPr>
      <t xml:space="preserve">　県下産業別市町村内総生産（平成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年度）　</t>
    </r>
  </si>
  <si>
    <t xml:space="preserve">産業</t>
  </si>
  <si>
    <t xml:space="preserve">第 １ 次</t>
  </si>
  <si>
    <t xml:space="preserve">第 ２ 次</t>
  </si>
  <si>
    <t xml:space="preserve">第 ３ 次</t>
  </si>
  <si>
    <t xml:space="preserve">小　計</t>
  </si>
  <si>
    <t xml:space="preserve">輸入税</t>
  </si>
  <si>
    <t xml:space="preserve">その他</t>
  </si>
  <si>
    <t xml:space="preserve">帰属利子</t>
  </si>
  <si>
    <t xml:space="preserve">総　計</t>
  </si>
  <si>
    <t xml:space="preserve">市町村</t>
  </si>
  <si>
    <t xml:space="preserve">産業の計</t>
  </si>
  <si>
    <t xml:space="preserve">（控除）</t>
  </si>
  <si>
    <t xml:space="preserve">高知県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本山町</t>
  </si>
  <si>
    <t xml:space="preserve">大豊町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檮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_ ;_ * \-#,##0.0_ ;_ * \-?_ ;_ @_ "/>
    <numFmt numFmtId="167" formatCode="#,##0.0;&quot;△ &quot;#,##0.0"/>
    <numFmt numFmtId="168" formatCode="[$-409]#,##0_);[RED]\(#,##0\)"/>
    <numFmt numFmtId="169" formatCode="#,##0;&quot;△ &quot;#,##0"/>
    <numFmt numFmtId="170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.5"/>
      <name val="ＭＳ ゴシック"/>
      <family val="3"/>
      <charset val="128"/>
    </font>
    <font>
      <sz val="9.5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●１～6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080</xdr:rowOff>
    </xdr:from>
    <xdr:to>
      <xdr:col>1</xdr:col>
      <xdr:colOff>1451520</xdr:colOff>
      <xdr:row>5</xdr:row>
      <xdr:rowOff>285480</xdr:rowOff>
    </xdr:to>
    <xdr:sp>
      <xdr:nvSpPr>
        <xdr:cNvPr id="0" name="Line 1"/>
        <xdr:cNvSpPr/>
      </xdr:nvSpPr>
      <xdr:spPr>
        <a:xfrm>
          <a:off x="20160" y="605160"/>
          <a:ext cx="172080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4</xdr:col>
      <xdr:colOff>720</xdr:colOff>
      <xdr:row>5</xdr:row>
      <xdr:rowOff>419040</xdr:rowOff>
    </xdr:to>
    <xdr:sp>
      <xdr:nvSpPr>
        <xdr:cNvPr id="1" name="Line 1"/>
        <xdr:cNvSpPr/>
      </xdr:nvSpPr>
      <xdr:spPr>
        <a:xfrm>
          <a:off x="0" y="609840"/>
          <a:ext cx="2489400" cy="599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1</xdr:col>
      <xdr:colOff>720</xdr:colOff>
      <xdr:row>5</xdr:row>
      <xdr:rowOff>209520</xdr:rowOff>
    </xdr:to>
    <xdr:sp>
      <xdr:nvSpPr>
        <xdr:cNvPr id="2" name="Line 2"/>
        <xdr:cNvSpPr/>
      </xdr:nvSpPr>
      <xdr:spPr>
        <a:xfrm>
          <a:off x="9720" y="581400"/>
          <a:ext cx="820440" cy="409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&#9679;&#65297;&#65374;6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4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"/>
      <sheetName val="1その2"/>
      <sheetName val="2"/>
      <sheetName val="3"/>
      <sheetName val="4"/>
      <sheetName val="5"/>
      <sheetName val="5-1"/>
      <sheetName val="6"/>
      <sheetName val="7"/>
      <sheetName val="8"/>
      <sheetName val="8資料"/>
      <sheetName val="8資料2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（2）"/>
      <sheetName val="21"/>
      <sheetName val="21（2）"/>
      <sheetName val="23"/>
      <sheetName val="25"/>
      <sheetName val="25（2）"/>
      <sheetName val="26"/>
      <sheetName val="26（2）"/>
      <sheetName val="27"/>
      <sheetName val="27（2）"/>
      <sheetName val="28"/>
      <sheetName val="29"/>
      <sheetName val="30"/>
      <sheetName val="31"/>
      <sheetName val="32"/>
      <sheetName val="48"/>
      <sheetName val="51"/>
      <sheetName val="51続き"/>
      <sheetName val="52"/>
      <sheetName val="55"/>
      <sheetName val="56"/>
      <sheetName val="61"/>
      <sheetName val="62"/>
      <sheetName val="63"/>
      <sheetName val="Sheet2"/>
      <sheetName val="ｐ1図"/>
      <sheetName val="p43図"/>
      <sheetName val="Ｐ57図"/>
      <sheetName val="Ｐ61図"/>
      <sheetName val="Graph5"/>
      <sheetName val="Ｐ67図"/>
      <sheetName val="Ｐ79図"/>
      <sheetName val="Ｐ83図"/>
      <sheetName val="Graph3"/>
      <sheetName val="P155職員数"/>
      <sheetName val="Ｐ89図 "/>
      <sheetName val="Ｐ109図  "/>
      <sheetName val="Graph6"/>
      <sheetName val="Ｐ123図"/>
      <sheetName val="Ｐ143図"/>
      <sheetName val="Ｐ44，45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その1●"/>
      <sheetName val="1その2●"/>
      <sheetName val="2●"/>
      <sheetName val="3●"/>
      <sheetName val="4●"/>
      <sheetName val="5●"/>
      <sheetName val="5-1●"/>
      <sheetName val="Ⅰｐ1図●"/>
      <sheetName val="6●"/>
      <sheetName val="Ⅲp29図●"/>
      <sheetName val="20●"/>
      <sheetName val="21●"/>
      <sheetName val="22●"/>
      <sheetName val="23●"/>
      <sheetName val="24●"/>
      <sheetName val="Sheet2"/>
      <sheetName val="Graph1"/>
      <sheetName val="Ｐ79図"/>
      <sheetName val="Ｐ89図 "/>
      <sheetName val="Ｐ143図"/>
      <sheetName val="Ｐ35図，42"/>
      <sheetName val="ⅨＰ67図●"/>
      <sheetName val="51●"/>
      <sheetName val="51続き●"/>
      <sheetName val="52●"/>
      <sheetName val="53●"/>
      <sheetName val="54●"/>
      <sheetName val="55●"/>
      <sheetName val="56●"/>
      <sheetName val="57●"/>
      <sheetName val="57その2●"/>
      <sheetName val="58●"/>
      <sheetName val="59●"/>
      <sheetName val="60●"/>
      <sheetName val="ｐ1図●"/>
      <sheetName val="●7"/>
      <sheetName val="8●"/>
      <sheetName val="8資料"/>
      <sheetName val="8資料2"/>
      <sheetName val="9●"/>
      <sheetName val="10●"/>
      <sheetName val="11●"/>
      <sheetName val="12●"/>
      <sheetName val="13●"/>
      <sheetName val="14その1・2●"/>
      <sheetName val="１5●"/>
      <sheetName val="16●"/>
      <sheetName val="17●"/>
      <sheetName val="17(1)"/>
      <sheetName val="●18"/>
      <sheetName val="19●"/>
      <sheetName val="19資料"/>
      <sheetName val="20p29図●"/>
      <sheetName val="25●"/>
      <sheetName val="26その1･2●"/>
      <sheetName val="26その3●"/>
      <sheetName val="27その1●"/>
      <sheetName val="27その2●"/>
      <sheetName val="28その1●"/>
      <sheetName val="28その2●"/>
      <sheetName val="28その1･2p35図●"/>
      <sheetName val="28その3●"/>
      <sheetName val="29"/>
      <sheetName val="p43図"/>
      <sheetName val="p49図"/>
      <sheetName val="30"/>
      <sheetName val="31"/>
      <sheetName val="32●"/>
      <sheetName val="33●"/>
      <sheetName val="34その1●"/>
      <sheetName val="34その2●"/>
      <sheetName val="●35"/>
      <sheetName val="36その1●"/>
      <sheetName val="36その2●"/>
      <sheetName val="36その3●"/>
      <sheetName val="37その1●"/>
      <sheetName val="37p57図●"/>
      <sheetName val="37その2●"/>
      <sheetName val="37その3● "/>
      <sheetName val="37その4●"/>
      <sheetName val="37その5，6●"/>
      <sheetName val="37その4p57図●"/>
      <sheetName val="Ｐ57図"/>
      <sheetName val="38●"/>
      <sheetName val="39●"/>
      <sheetName val="40●"/>
      <sheetName val="Ｐ61図"/>
      <sheetName val="41●"/>
      <sheetName val="42●"/>
      <sheetName val="43●"/>
      <sheetName val="44●"/>
      <sheetName val="45●"/>
      <sheetName val="46●"/>
      <sheetName val="47●"/>
      <sheetName val="48●"/>
      <sheetName val="49●"/>
      <sheetName val="50●"/>
      <sheetName val="56Ｐ67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A1" activeCellId="0" sqref="A1:I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8.25"/>
    <col collapsed="false" customWidth="true" hidden="false" outlineLevel="0" max="3" min="3" style="1" width="0.75"/>
    <col collapsed="false" customWidth="true" hidden="false" outlineLevel="0" max="8" min="4" style="1" width="11.99"/>
    <col collapsed="false" customWidth="true" hidden="false" outlineLevel="0" max="9" min="9" style="3" width="7.99"/>
    <col collapsed="false" customWidth="false" hidden="false" outlineLevel="0" max="257" min="10" style="1" width="10.62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true" outlineLevel="0" collapsed="false">
      <c r="A2" s="6"/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I3" s="7" t="s">
        <v>1</v>
      </c>
    </row>
    <row r="4" customFormat="false" ht="4.15" hidden="false" customHeight="true" outlineLevel="0" collapsed="false">
      <c r="I4" s="7"/>
    </row>
    <row r="5" customFormat="false" ht="24" hidden="false" customHeight="true" outlineLevel="0" collapsed="false">
      <c r="A5" s="8"/>
      <c r="B5" s="9" t="s">
        <v>2</v>
      </c>
      <c r="C5" s="10"/>
      <c r="D5" s="11" t="s">
        <v>3</v>
      </c>
      <c r="E5" s="12" t="n">
        <v>11</v>
      </c>
      <c r="F5" s="12" t="n">
        <v>12</v>
      </c>
      <c r="G5" s="13" t="n">
        <v>13</v>
      </c>
      <c r="H5" s="14" t="n">
        <v>14</v>
      </c>
      <c r="I5" s="15"/>
    </row>
    <row r="6" customFormat="false" ht="24" hidden="false" customHeight="true" outlineLevel="0" collapsed="false">
      <c r="A6" s="16" t="s">
        <v>4</v>
      </c>
      <c r="B6" s="17"/>
      <c r="C6" s="18"/>
      <c r="D6" s="11"/>
      <c r="E6" s="12"/>
      <c r="F6" s="12"/>
      <c r="G6" s="13"/>
      <c r="H6" s="14"/>
      <c r="I6" s="19" t="s">
        <v>5</v>
      </c>
    </row>
    <row r="7" customFormat="false" ht="6.75" hidden="false" customHeight="true" outlineLevel="0" collapsed="false">
      <c r="B7" s="20"/>
    </row>
    <row r="8" customFormat="false" ht="30.95" hidden="false" customHeight="true" outlineLevel="0" collapsed="false">
      <c r="A8" s="21" t="s">
        <v>6</v>
      </c>
      <c r="B8" s="21"/>
      <c r="C8" s="2"/>
      <c r="D8" s="22" t="n">
        <f aca="false">SUM(D9:D11)</f>
        <v>4430</v>
      </c>
      <c r="E8" s="22" t="n">
        <f aca="false">SUM(E9:E11)</f>
        <v>4326</v>
      </c>
      <c r="F8" s="22" t="n">
        <f aca="false">SUM(F9:F11)</f>
        <v>4110</v>
      </c>
      <c r="G8" s="22" t="n">
        <f aca="false">SUM(G9:G11)</f>
        <v>4127</v>
      </c>
      <c r="H8" s="22" t="n">
        <f aca="false">SUM(H9:H11)</f>
        <v>3994</v>
      </c>
      <c r="I8" s="23" t="n">
        <f aca="false">+H8/$H$25*100</f>
        <v>0.357788483761563</v>
      </c>
    </row>
    <row r="9" customFormat="false" ht="30.95" hidden="false" customHeight="true" outlineLevel="0" collapsed="false">
      <c r="B9" s="21" t="s">
        <v>7</v>
      </c>
      <c r="C9" s="2"/>
      <c r="D9" s="24" t="n">
        <v>3974</v>
      </c>
      <c r="E9" s="24" t="n">
        <v>3733</v>
      </c>
      <c r="F9" s="22" t="n">
        <v>3554</v>
      </c>
      <c r="G9" s="22" t="n">
        <v>3391</v>
      </c>
      <c r="H9" s="22" t="n">
        <v>3342</v>
      </c>
      <c r="I9" s="23" t="n">
        <f aca="false">+H9/$H$25*100</f>
        <v>0.299381350208098</v>
      </c>
    </row>
    <row r="10" customFormat="false" ht="30.95" hidden="false" customHeight="true" outlineLevel="0" collapsed="false">
      <c r="B10" s="21" t="s">
        <v>8</v>
      </c>
      <c r="C10" s="2"/>
      <c r="D10" s="24" t="n">
        <v>70</v>
      </c>
      <c r="E10" s="24" t="n">
        <v>72</v>
      </c>
      <c r="F10" s="22" t="n">
        <v>46</v>
      </c>
      <c r="G10" s="22" t="n">
        <v>106</v>
      </c>
      <c r="H10" s="22" t="n">
        <v>109</v>
      </c>
      <c r="I10" s="23" t="n">
        <f aca="false">+H10/$H$25*100</f>
        <v>0.00976438275663754</v>
      </c>
    </row>
    <row r="11" customFormat="false" ht="30.95" hidden="false" customHeight="true" outlineLevel="0" collapsed="false">
      <c r="B11" s="21" t="s">
        <v>9</v>
      </c>
      <c r="C11" s="2"/>
      <c r="D11" s="24" t="n">
        <v>386</v>
      </c>
      <c r="E11" s="24" t="n">
        <v>521</v>
      </c>
      <c r="F11" s="22" t="n">
        <v>510</v>
      </c>
      <c r="G11" s="22" t="n">
        <v>630</v>
      </c>
      <c r="H11" s="22" t="n">
        <v>543</v>
      </c>
      <c r="I11" s="23" t="n">
        <f aca="false">+H11/$H$25*100</f>
        <v>0.0486427507968274</v>
      </c>
    </row>
    <row r="12" customFormat="false" ht="30.95" hidden="false" customHeight="true" outlineLevel="0" collapsed="false">
      <c r="A12" s="21" t="s">
        <v>10</v>
      </c>
      <c r="B12" s="21"/>
      <c r="C12" s="2"/>
      <c r="D12" s="22" t="n">
        <f aca="false">SUM(D13:D15)</f>
        <v>200948</v>
      </c>
      <c r="E12" s="22" t="n">
        <f aca="false">SUM(E13:E15)</f>
        <v>170261</v>
      </c>
      <c r="F12" s="22" t="n">
        <f aca="false">SUM(F13:F15)</f>
        <v>167338</v>
      </c>
      <c r="G12" s="22" t="n">
        <f aca="false">SUM(G13:G15)</f>
        <v>149662</v>
      </c>
      <c r="H12" s="22" t="n">
        <f aca="false">SUM(H13:H15)</f>
        <v>125851</v>
      </c>
      <c r="I12" s="23" t="n">
        <f aca="false">+H12/$H$25*100</f>
        <v>11.2739204982164</v>
      </c>
    </row>
    <row r="13" customFormat="false" ht="30.95" hidden="false" customHeight="true" outlineLevel="0" collapsed="false">
      <c r="B13" s="21" t="s">
        <v>11</v>
      </c>
      <c r="C13" s="2"/>
      <c r="D13" s="24" t="n">
        <v>430</v>
      </c>
      <c r="E13" s="24" t="n">
        <v>450</v>
      </c>
      <c r="F13" s="22" t="n">
        <v>420</v>
      </c>
      <c r="G13" s="22" t="n">
        <v>475</v>
      </c>
      <c r="H13" s="22" t="n">
        <v>349</v>
      </c>
      <c r="I13" s="23" t="n">
        <f aca="false">+H13/$H$25*100</f>
        <v>0.0312639411198762</v>
      </c>
    </row>
    <row r="14" customFormat="false" ht="30.95" hidden="false" customHeight="true" outlineLevel="0" collapsed="false">
      <c r="B14" s="21" t="s">
        <v>12</v>
      </c>
      <c r="C14" s="2"/>
      <c r="D14" s="24" t="n">
        <v>97052</v>
      </c>
      <c r="E14" s="24" t="n">
        <v>89738</v>
      </c>
      <c r="F14" s="22" t="n">
        <v>85411</v>
      </c>
      <c r="G14" s="22" t="n">
        <v>75193</v>
      </c>
      <c r="H14" s="22" t="n">
        <v>67521</v>
      </c>
      <c r="I14" s="23" t="n">
        <f aca="false">+H14/$H$25*100</f>
        <v>6.04863200101765</v>
      </c>
    </row>
    <row r="15" customFormat="false" ht="30.95" hidden="false" customHeight="true" outlineLevel="0" collapsed="false">
      <c r="B15" s="21" t="s">
        <v>13</v>
      </c>
      <c r="C15" s="2"/>
      <c r="D15" s="24" t="n">
        <v>103466</v>
      </c>
      <c r="E15" s="24" t="n">
        <v>80073</v>
      </c>
      <c r="F15" s="22" t="n">
        <v>81507</v>
      </c>
      <c r="G15" s="22" t="n">
        <v>73994</v>
      </c>
      <c r="H15" s="22" t="n">
        <v>57981</v>
      </c>
      <c r="I15" s="23" t="n">
        <f aca="false">+H15/$H$25*100</f>
        <v>5.19402455607891</v>
      </c>
    </row>
    <row r="16" customFormat="false" ht="30.95" hidden="false" customHeight="true" outlineLevel="0" collapsed="false">
      <c r="A16" s="21" t="s">
        <v>14</v>
      </c>
      <c r="B16" s="21"/>
      <c r="C16" s="2"/>
      <c r="D16" s="22" t="n">
        <f aca="false">D17+D18+D19+D20+D21+D22+D23+D24</f>
        <v>966156</v>
      </c>
      <c r="E16" s="22" t="n">
        <f aca="false">E17+E18+E19+E20+E21+E22+E23+E24</f>
        <v>982510</v>
      </c>
      <c r="F16" s="22" t="n">
        <f aca="false">F17+F18+F19+F20+F21+F22+F23+F24</f>
        <v>987667</v>
      </c>
      <c r="G16" s="22" t="n">
        <f aca="false">G17+G18+G19+G20+G21+G22+G23+G24</f>
        <v>993616</v>
      </c>
      <c r="H16" s="22" t="n">
        <f aca="false">H17+H18+H19+H20+H21+H22+H23+H24</f>
        <v>986457</v>
      </c>
      <c r="I16" s="23" t="n">
        <f aca="false">+H16/$H$25*100</f>
        <v>88.368291018022</v>
      </c>
    </row>
    <row r="17" customFormat="false" ht="30.95" hidden="false" customHeight="true" outlineLevel="0" collapsed="false">
      <c r="B17" s="21" t="s">
        <v>15</v>
      </c>
      <c r="C17" s="2"/>
      <c r="D17" s="24" t="n">
        <v>26753</v>
      </c>
      <c r="E17" s="24" t="n">
        <v>26355</v>
      </c>
      <c r="F17" s="22" t="n">
        <v>26775</v>
      </c>
      <c r="G17" s="22" t="n">
        <v>27630</v>
      </c>
      <c r="H17" s="22" t="n">
        <v>27073</v>
      </c>
      <c r="I17" s="23" t="n">
        <f aca="false">+H17/$H$25*100</f>
        <v>2.4252397648665</v>
      </c>
    </row>
    <row r="18" customFormat="false" ht="30.95" hidden="false" customHeight="true" outlineLevel="0" collapsed="false">
      <c r="B18" s="21" t="s">
        <v>16</v>
      </c>
      <c r="C18" s="2"/>
      <c r="D18" s="24" t="n">
        <v>180877</v>
      </c>
      <c r="E18" s="24" t="n">
        <v>172124</v>
      </c>
      <c r="F18" s="22" t="n">
        <v>169671</v>
      </c>
      <c r="G18" s="22" t="n">
        <v>161906</v>
      </c>
      <c r="H18" s="22" t="n">
        <v>152275</v>
      </c>
      <c r="I18" s="23" t="n">
        <f aca="false">+H18/$H$25*100</f>
        <v>13.641021874009</v>
      </c>
    </row>
    <row r="19" customFormat="false" ht="30.95" hidden="false" customHeight="true" outlineLevel="0" collapsed="false">
      <c r="B19" s="21" t="s">
        <v>17</v>
      </c>
      <c r="C19" s="2"/>
      <c r="D19" s="24" t="n">
        <v>79716</v>
      </c>
      <c r="E19" s="24" t="n">
        <v>92763</v>
      </c>
      <c r="F19" s="22" t="n">
        <v>94901</v>
      </c>
      <c r="G19" s="22" t="n">
        <v>102582</v>
      </c>
      <c r="H19" s="22" t="n">
        <v>103200</v>
      </c>
      <c r="I19" s="23" t="n">
        <f aca="false">+H19/$H$25*100</f>
        <v>9.24481009619261</v>
      </c>
    </row>
    <row r="20" customFormat="false" ht="30.95" hidden="false" customHeight="true" outlineLevel="0" collapsed="false">
      <c r="B20" s="21" t="s">
        <v>18</v>
      </c>
      <c r="C20" s="2"/>
      <c r="D20" s="24" t="n">
        <v>107077</v>
      </c>
      <c r="E20" s="24" t="n">
        <v>108707</v>
      </c>
      <c r="F20" s="22" t="n">
        <v>111172</v>
      </c>
      <c r="G20" s="22" t="n">
        <v>111833</v>
      </c>
      <c r="H20" s="22" t="n">
        <v>113229</v>
      </c>
      <c r="I20" s="23" t="n">
        <f aca="false">+H20/$H$25*100</f>
        <v>10.1432228912964</v>
      </c>
    </row>
    <row r="21" customFormat="false" ht="30.95" hidden="false" customHeight="true" outlineLevel="0" collapsed="false">
      <c r="B21" s="21" t="s">
        <v>19</v>
      </c>
      <c r="C21" s="2"/>
      <c r="D21" s="24" t="n">
        <v>71862</v>
      </c>
      <c r="E21" s="24" t="n">
        <v>67809</v>
      </c>
      <c r="F21" s="22" t="n">
        <v>65841</v>
      </c>
      <c r="G21" s="22" t="n">
        <v>65470</v>
      </c>
      <c r="H21" s="22" t="n">
        <v>61784</v>
      </c>
      <c r="I21" s="23" t="n">
        <f aca="false">+H21/$H$25*100</f>
        <v>5.53470297464306</v>
      </c>
    </row>
    <row r="22" customFormat="false" ht="30.95" hidden="false" customHeight="true" outlineLevel="0" collapsed="false">
      <c r="B22" s="21" t="s">
        <v>20</v>
      </c>
      <c r="C22" s="2"/>
      <c r="D22" s="24" t="n">
        <v>317544</v>
      </c>
      <c r="E22" s="24" t="n">
        <v>330134</v>
      </c>
      <c r="F22" s="22" t="n">
        <v>333351</v>
      </c>
      <c r="G22" s="22" t="n">
        <v>332762</v>
      </c>
      <c r="H22" s="22" t="n">
        <v>332334</v>
      </c>
      <c r="I22" s="23" t="n">
        <f aca="false">+H22/$H$25*100</f>
        <v>29.7709759545356</v>
      </c>
    </row>
    <row r="23" customFormat="false" ht="30.95" hidden="false" customHeight="true" outlineLevel="0" collapsed="false">
      <c r="B23" s="21" t="s">
        <v>21</v>
      </c>
      <c r="C23" s="2"/>
      <c r="D23" s="24" t="n">
        <v>152366</v>
      </c>
      <c r="E23" s="24" t="n">
        <v>155802</v>
      </c>
      <c r="F23" s="22" t="n">
        <v>159488</v>
      </c>
      <c r="G23" s="22" t="n">
        <v>164153</v>
      </c>
      <c r="H23" s="22" t="n">
        <v>167663</v>
      </c>
      <c r="I23" s="23" t="n">
        <f aca="false">+H23/$H$25*100</f>
        <v>15.0195018910653</v>
      </c>
    </row>
    <row r="24" customFormat="false" ht="30.95" hidden="false" customHeight="true" outlineLevel="0" collapsed="false">
      <c r="B24" s="21" t="s">
        <v>22</v>
      </c>
      <c r="C24" s="2"/>
      <c r="D24" s="24" t="n">
        <v>29961</v>
      </c>
      <c r="E24" s="24" t="n">
        <v>28816</v>
      </c>
      <c r="F24" s="22" t="n">
        <v>26468</v>
      </c>
      <c r="G24" s="22" t="n">
        <v>27280</v>
      </c>
      <c r="H24" s="22" t="n">
        <v>28899</v>
      </c>
      <c r="I24" s="23" t="n">
        <f aca="false">+H24/$H$25*100</f>
        <v>2.58881557141347</v>
      </c>
    </row>
    <row r="25" s="28" customFormat="true" ht="30.95" hidden="false" customHeight="true" outlineLevel="0" collapsed="false">
      <c r="A25" s="21" t="s">
        <v>23</v>
      </c>
      <c r="B25" s="21"/>
      <c r="C25" s="25"/>
      <c r="D25" s="26" t="n">
        <f aca="false">D16+D12+D8</f>
        <v>1171534</v>
      </c>
      <c r="E25" s="26" t="n">
        <f aca="false">E16+E12+E8</f>
        <v>1157097</v>
      </c>
      <c r="F25" s="26" t="n">
        <f aca="false">F16+F12+F8</f>
        <v>1159115</v>
      </c>
      <c r="G25" s="26" t="n">
        <f aca="false">G16+G12+G8</f>
        <v>1147405</v>
      </c>
      <c r="H25" s="26" t="n">
        <f aca="false">H16+H12+H8</f>
        <v>1116302</v>
      </c>
      <c r="I25" s="27" t="n">
        <f aca="false">+H25/$H$25*100</f>
        <v>100</v>
      </c>
    </row>
    <row r="26" customFormat="false" ht="30.95" hidden="false" customHeight="true" outlineLevel="0" collapsed="false">
      <c r="A26" s="21" t="s">
        <v>24</v>
      </c>
      <c r="B26" s="21"/>
      <c r="C26" s="2"/>
      <c r="D26" s="24" t="n">
        <v>8101</v>
      </c>
      <c r="E26" s="24" t="n">
        <v>8476</v>
      </c>
      <c r="F26" s="22" t="n">
        <v>8467</v>
      </c>
      <c r="G26" s="22" t="n">
        <v>7896</v>
      </c>
      <c r="H26" s="22" t="n">
        <v>7253</v>
      </c>
      <c r="I26" s="23" t="n">
        <v>0</v>
      </c>
    </row>
    <row r="27" customFormat="false" ht="30.95" hidden="false" customHeight="true" outlineLevel="0" collapsed="false">
      <c r="A27" s="21" t="s">
        <v>25</v>
      </c>
      <c r="B27" s="21"/>
      <c r="C27" s="2"/>
      <c r="D27" s="24" t="n">
        <v>5448</v>
      </c>
      <c r="E27" s="24" t="n">
        <v>5671</v>
      </c>
      <c r="F27" s="22" t="n">
        <v>5929</v>
      </c>
      <c r="G27" s="22" t="n">
        <v>6187</v>
      </c>
      <c r="H27" s="22" t="n">
        <v>5550</v>
      </c>
      <c r="I27" s="23" t="n">
        <v>0</v>
      </c>
    </row>
    <row r="28" customFormat="false" ht="30.95" hidden="false" customHeight="true" outlineLevel="0" collapsed="false">
      <c r="A28" s="21" t="s">
        <v>26</v>
      </c>
      <c r="B28" s="21"/>
      <c r="C28" s="2"/>
      <c r="D28" s="24" t="n">
        <v>64926</v>
      </c>
      <c r="E28" s="24" t="n">
        <v>66841</v>
      </c>
      <c r="F28" s="22" t="n">
        <v>66113</v>
      </c>
      <c r="G28" s="22" t="n">
        <v>77349</v>
      </c>
      <c r="H28" s="22" t="n">
        <v>77992</v>
      </c>
      <c r="I28" s="23" t="n">
        <v>0</v>
      </c>
    </row>
    <row r="29" customFormat="false" ht="30.95" hidden="false" customHeight="true" outlineLevel="0" collapsed="false">
      <c r="A29" s="29" t="s">
        <v>27</v>
      </c>
      <c r="B29" s="29"/>
      <c r="C29" s="6"/>
      <c r="D29" s="22" t="n">
        <f aca="false">D25+D26-D27-D28</f>
        <v>1109261</v>
      </c>
      <c r="E29" s="22" t="n">
        <f aca="false">E25+E26-E27-E28</f>
        <v>1093061</v>
      </c>
      <c r="F29" s="22" t="n">
        <f aca="false">F25+F26-F27-F28</f>
        <v>1095540</v>
      </c>
      <c r="G29" s="22" t="n">
        <f aca="false">G25+G26-G27-G28</f>
        <v>1071765</v>
      </c>
      <c r="H29" s="22" t="n">
        <f aca="false">H25+H26-H27-H28</f>
        <v>1040013</v>
      </c>
      <c r="I29" s="23" t="n">
        <v>0</v>
      </c>
    </row>
    <row r="30" customFormat="false" ht="6.75" hidden="false" customHeight="true" outlineLevel="0" collapsed="false">
      <c r="A30" s="30"/>
      <c r="B30" s="31"/>
      <c r="C30" s="32"/>
      <c r="D30" s="30"/>
      <c r="E30" s="30"/>
      <c r="F30" s="30"/>
      <c r="G30" s="30"/>
      <c r="H30" s="30"/>
      <c r="I30" s="33"/>
    </row>
    <row r="31" customFormat="false" ht="4.5" hidden="false" customHeight="true" outlineLevel="0" collapsed="false"/>
    <row r="32" s="36" customFormat="true" ht="11.25" hidden="false" customHeight="false" outlineLevel="0" collapsed="false">
      <c r="A32" s="34" t="s">
        <v>28</v>
      </c>
      <c r="B32" s="35"/>
      <c r="I32" s="37"/>
    </row>
    <row r="33" s="36" customFormat="true" ht="11.25" hidden="false" customHeight="false" outlineLevel="0" collapsed="false">
      <c r="A33" s="38"/>
      <c r="B33" s="35"/>
      <c r="I33" s="37"/>
    </row>
    <row r="40" customFormat="false" ht="12" hidden="false" customHeight="false" outlineLevel="0" collapsed="false">
      <c r="B40" s="39"/>
      <c r="C40" s="40"/>
      <c r="D40" s="40"/>
      <c r="E40" s="40"/>
      <c r="F40" s="40"/>
      <c r="G40" s="40"/>
      <c r="H40" s="40"/>
      <c r="I40" s="41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</row>
  </sheetData>
  <mergeCells count="14">
    <mergeCell ref="A1:I1"/>
    <mergeCell ref="D5:D6"/>
    <mergeCell ref="E5:E6"/>
    <mergeCell ref="F5:F6"/>
    <mergeCell ref="G5:G6"/>
    <mergeCell ref="H5:H6"/>
    <mergeCell ref="A8:B8"/>
    <mergeCell ref="A12:B12"/>
    <mergeCell ref="A16:B16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33" activeCellId="0" sqref="M33"/>
    </sheetView>
  </sheetViews>
  <sheetFormatPr defaultColWidth="7.12109375" defaultRowHeight="12" zeroHeight="false" outlineLevelRow="0" outlineLevelCol="0"/>
  <cols>
    <col collapsed="false" customWidth="true" hidden="false" outlineLevel="0" max="1" min="1" style="42" width="1.12"/>
    <col collapsed="false" customWidth="true" hidden="false" outlineLevel="0" max="2" min="2" style="42" width="1.25"/>
    <col collapsed="false" customWidth="true" hidden="false" outlineLevel="0" max="3" min="3" style="42" width="2.25"/>
    <col collapsed="false" customWidth="true" hidden="false" outlineLevel="0" max="4" min="4" style="42" width="26.49"/>
    <col collapsed="false" customWidth="true" hidden="false" outlineLevel="0" max="7" min="5" style="42" width="9.49"/>
    <col collapsed="false" customWidth="true" hidden="false" outlineLevel="0" max="9" min="8" style="42" width="9.25"/>
    <col collapsed="false" customWidth="true" hidden="false" outlineLevel="0" max="10" min="10" style="43" width="8.62"/>
    <col collapsed="false" customWidth="true" hidden="false" outlineLevel="0" max="11" min="11" style="42" width="6.74"/>
    <col collapsed="false" customWidth="false" hidden="false" outlineLevel="0" max="12" min="12" style="44" width="7.12"/>
    <col collapsed="false" customWidth="true" hidden="false" outlineLevel="0" max="13" min="13" style="42" width="8.36"/>
    <col collapsed="false" customWidth="false" hidden="false" outlineLevel="0" max="257" min="14" style="42" width="7.12"/>
  </cols>
  <sheetData>
    <row r="1" s="47" customFormat="true" ht="18" hidden="false" customHeight="true" outlineLevel="0" collapsed="false">
      <c r="A1" s="45" t="s">
        <v>2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6"/>
    </row>
    <row r="2" customFormat="false" ht="12" hidden="false" customHeight="false" outlineLevel="0" collapsed="false">
      <c r="A2" s="48"/>
    </row>
    <row r="3" customFormat="false" ht="12.75" hidden="false" customHeight="true" outlineLevel="0" collapsed="false">
      <c r="A3" s="48"/>
      <c r="K3" s="49" t="s">
        <v>30</v>
      </c>
    </row>
    <row r="4" customFormat="false" ht="4.5" hidden="false" customHeight="true" outlineLevel="0" collapsed="false">
      <c r="A4" s="50"/>
      <c r="B4" s="51"/>
      <c r="C4" s="51"/>
      <c r="D4" s="51"/>
      <c r="K4" s="49"/>
    </row>
    <row r="5" customFormat="false" ht="15" hidden="false" customHeight="true" outlineLevel="0" collapsed="false">
      <c r="A5" s="52" t="s">
        <v>2</v>
      </c>
      <c r="B5" s="52"/>
      <c r="C5" s="52"/>
      <c r="D5" s="52"/>
      <c r="E5" s="53" t="s">
        <v>3</v>
      </c>
      <c r="F5" s="53" t="n">
        <v>11</v>
      </c>
      <c r="G5" s="54" t="n">
        <v>12</v>
      </c>
      <c r="H5" s="55" t="n">
        <v>13</v>
      </c>
      <c r="I5" s="56" t="n">
        <v>14</v>
      </c>
      <c r="J5" s="57"/>
      <c r="K5" s="58"/>
    </row>
    <row r="6" customFormat="false" ht="33" hidden="false" customHeight="true" outlineLevel="0" collapsed="false">
      <c r="A6" s="59" t="s">
        <v>31</v>
      </c>
      <c r="B6" s="60"/>
      <c r="C6" s="60"/>
      <c r="E6" s="53"/>
      <c r="F6" s="53"/>
      <c r="G6" s="54"/>
      <c r="H6" s="55"/>
      <c r="I6" s="56"/>
      <c r="J6" s="61" t="s">
        <v>32</v>
      </c>
      <c r="K6" s="62" t="s">
        <v>33</v>
      </c>
    </row>
    <row r="7" customFormat="false" ht="4.15" hidden="false" customHeight="true" outlineLevel="0" collapsed="false">
      <c r="A7" s="63"/>
      <c r="B7" s="63"/>
      <c r="C7" s="63"/>
      <c r="D7" s="64"/>
    </row>
    <row r="8" s="43" customFormat="true" ht="18.75" hidden="false" customHeight="true" outlineLevel="0" collapsed="false">
      <c r="A8" s="65" t="s">
        <v>34</v>
      </c>
      <c r="B8" s="65"/>
      <c r="C8" s="65"/>
      <c r="D8" s="65"/>
      <c r="E8" s="66" t="n">
        <v>628126</v>
      </c>
      <c r="F8" s="66" t="n">
        <v>616395</v>
      </c>
      <c r="G8" s="66" t="n">
        <v>626491</v>
      </c>
      <c r="H8" s="66" t="n">
        <v>605096</v>
      </c>
      <c r="I8" s="66" t="n">
        <v>591649</v>
      </c>
      <c r="J8" s="67" t="n">
        <f aca="false">IF(AND(H8&lt;0,I8&lt;0),($I8/$H8*100-100)*(-1),($I8/$H8*100-100))</f>
        <v>-2.22229199994712</v>
      </c>
      <c r="K8" s="67" t="n">
        <f aca="false">I8/$I$40*100</f>
        <v>82.4131571542793</v>
      </c>
      <c r="L8" s="68"/>
    </row>
    <row r="9" customFormat="false" ht="18.75" hidden="false" customHeight="true" outlineLevel="0" collapsed="false">
      <c r="A9" s="69"/>
      <c r="B9" s="70" t="s">
        <v>35</v>
      </c>
      <c r="C9" s="70"/>
      <c r="D9" s="70"/>
      <c r="E9" s="71" t="n">
        <v>535498</v>
      </c>
      <c r="F9" s="71" t="n">
        <v>525421</v>
      </c>
      <c r="G9" s="72" t="n">
        <v>532384</v>
      </c>
      <c r="H9" s="73" t="n">
        <v>509708</v>
      </c>
      <c r="I9" s="73" t="n">
        <v>497047</v>
      </c>
      <c r="J9" s="74" t="n">
        <f aca="false">IF(AND(H9&lt;0,I9&lt;0),($I9/$H9*100-100)*(-1),($I9/$H9*100-100))</f>
        <v>-2.48397121489167</v>
      </c>
      <c r="K9" s="74" t="n">
        <f aca="false">I9/$I$40*100</f>
        <v>69.2356659506955</v>
      </c>
    </row>
    <row r="10" customFormat="false" ht="18.75" hidden="false" customHeight="true" outlineLevel="0" collapsed="false">
      <c r="A10" s="69"/>
      <c r="B10" s="70" t="s">
        <v>36</v>
      </c>
      <c r="C10" s="70"/>
      <c r="D10" s="70"/>
      <c r="E10" s="71" t="n">
        <v>92628</v>
      </c>
      <c r="F10" s="71" t="n">
        <v>90974</v>
      </c>
      <c r="G10" s="71" t="n">
        <v>94107</v>
      </c>
      <c r="H10" s="71" t="n">
        <v>95388</v>
      </c>
      <c r="I10" s="71" t="n">
        <v>94602</v>
      </c>
      <c r="J10" s="74" t="n">
        <f aca="false">IF(AND(H10&lt;0,I10&lt;0),($I10/$H10*100-100)*(-1),($I10/$H10*100-100))</f>
        <v>-0.824003019247698</v>
      </c>
      <c r="K10" s="74" t="n">
        <f aca="false">I10/$I$40*100</f>
        <v>13.1774912035838</v>
      </c>
    </row>
    <row r="11" customFormat="false" ht="18.75" hidden="false" customHeight="true" outlineLevel="0" collapsed="false">
      <c r="A11" s="69"/>
      <c r="B11" s="69"/>
      <c r="C11" s="70" t="s">
        <v>37</v>
      </c>
      <c r="D11" s="70"/>
      <c r="E11" s="71" t="n">
        <v>74505</v>
      </c>
      <c r="F11" s="71" t="n">
        <v>74698</v>
      </c>
      <c r="G11" s="72" t="n">
        <v>75740</v>
      </c>
      <c r="H11" s="73" t="n">
        <v>75773</v>
      </c>
      <c r="I11" s="73" t="n">
        <v>74767</v>
      </c>
      <c r="J11" s="74" t="n">
        <f aca="false">IF(AND(H11&lt;0,I11&lt;0),($I11/$H11*100-100)*(-1),($I11/$H11*100-100))</f>
        <v>-1.32764969052302</v>
      </c>
      <c r="K11" s="74" t="n">
        <f aca="false">I11/$I$40*100</f>
        <v>10.4145946683828</v>
      </c>
    </row>
    <row r="12" customFormat="false" ht="18.75" hidden="false" customHeight="true" outlineLevel="0" collapsed="false">
      <c r="A12" s="69"/>
      <c r="B12" s="69"/>
      <c r="C12" s="70" t="s">
        <v>38</v>
      </c>
      <c r="D12" s="70"/>
      <c r="E12" s="71" t="n">
        <v>18123</v>
      </c>
      <c r="F12" s="71" t="n">
        <v>16276</v>
      </c>
      <c r="G12" s="72" t="n">
        <v>18367</v>
      </c>
      <c r="H12" s="73" t="n">
        <v>19615</v>
      </c>
      <c r="I12" s="73" t="n">
        <v>19835</v>
      </c>
      <c r="J12" s="74" t="n">
        <f aca="false">IF(AND(H12&lt;0,I12&lt;0),($I12/$H12*100-100)*(-1),($I12/$H12*100-100))</f>
        <v>1.12159061942391</v>
      </c>
      <c r="K12" s="74" t="n">
        <f aca="false">I12/$I$40*100</f>
        <v>2.76289653520099</v>
      </c>
    </row>
    <row r="13" s="43" customFormat="true" ht="18.75" hidden="false" customHeight="true" outlineLevel="0" collapsed="false">
      <c r="A13" s="65" t="s">
        <v>39</v>
      </c>
      <c r="B13" s="65"/>
      <c r="C13" s="65"/>
      <c r="D13" s="65"/>
      <c r="E13" s="66" t="n">
        <v>48977</v>
      </c>
      <c r="F13" s="66" t="n">
        <v>39653</v>
      </c>
      <c r="G13" s="66" t="n">
        <v>31622</v>
      </c>
      <c r="H13" s="66" t="n">
        <v>21239</v>
      </c>
      <c r="I13" s="66" t="n">
        <v>16036</v>
      </c>
      <c r="J13" s="67" t="n">
        <f aca="false">IF(AND(H13&lt;0,I13&lt;0),($I13/$H13*100-100)*(-1),($I13/$H13*100-100))</f>
        <v>-24.4973868826216</v>
      </c>
      <c r="K13" s="67" t="n">
        <f aca="false">I13/$I$40*100</f>
        <v>2.23371862054364</v>
      </c>
      <c r="L13" s="68"/>
    </row>
    <row r="14" customFormat="false" ht="18.75" hidden="false" customHeight="true" outlineLevel="0" collapsed="false">
      <c r="A14" s="69"/>
      <c r="B14" s="69"/>
      <c r="C14" s="70" t="s">
        <v>40</v>
      </c>
      <c r="D14" s="70"/>
      <c r="E14" s="71" t="n">
        <v>105054</v>
      </c>
      <c r="F14" s="71" t="n">
        <v>94568</v>
      </c>
      <c r="G14" s="71" t="n">
        <v>85937</v>
      </c>
      <c r="H14" s="71" t="n">
        <v>72868</v>
      </c>
      <c r="I14" s="71" t="n">
        <v>65223</v>
      </c>
      <c r="J14" s="74" t="n">
        <f aca="false">IF(AND(H14&lt;0,I14&lt;0),($I14/$H14*100-100)*(-1),($I14/$H14*100-100))</f>
        <v>-10.4915738046879</v>
      </c>
      <c r="K14" s="74" t="n">
        <f aca="false">I14/$I$40*100</f>
        <v>9.08517271063343</v>
      </c>
    </row>
    <row r="15" customFormat="false" ht="18.75" hidden="false" customHeight="true" outlineLevel="0" collapsed="false">
      <c r="A15" s="69"/>
      <c r="B15" s="69"/>
      <c r="C15" s="70" t="s">
        <v>41</v>
      </c>
      <c r="D15" s="70"/>
      <c r="E15" s="71" t="n">
        <v>56077</v>
      </c>
      <c r="F15" s="71" t="n">
        <v>54915</v>
      </c>
      <c r="G15" s="71" t="n">
        <v>54315</v>
      </c>
      <c r="H15" s="71" t="n">
        <v>51629</v>
      </c>
      <c r="I15" s="71" t="n">
        <v>49187</v>
      </c>
      <c r="J15" s="74" t="n">
        <f aca="false">IF(AND(H15&lt;0,I15&lt;0),($I15/$H15*100-100)*(-1),($I15/$H15*100-100))</f>
        <v>-4.72989986248039</v>
      </c>
      <c r="K15" s="74" t="n">
        <f aca="false">I15/$I$40*100</f>
        <v>6.85145409008979</v>
      </c>
    </row>
    <row r="16" customFormat="false" ht="18.75" hidden="false" customHeight="true" outlineLevel="0" collapsed="false">
      <c r="A16" s="69"/>
      <c r="B16" s="70" t="s">
        <v>42</v>
      </c>
      <c r="C16" s="70"/>
      <c r="D16" s="70"/>
      <c r="E16" s="72" t="n">
        <v>-26096</v>
      </c>
      <c r="F16" s="72" t="n">
        <v>-26399</v>
      </c>
      <c r="G16" s="72" t="n">
        <v>-26937</v>
      </c>
      <c r="H16" s="72" t="n">
        <v>-24805</v>
      </c>
      <c r="I16" s="72" t="n">
        <v>-24835</v>
      </c>
      <c r="J16" s="74" t="n">
        <f aca="false">IF(AND(H16&lt;0,I16&lt;0),($I16/$H16*100-100)*(-1),($I16/$H16*100-100))</f>
        <v>-0.120943358193898</v>
      </c>
      <c r="K16" s="74" t="n">
        <f aca="false">I16/$I$40*100</f>
        <v>-3.45936654659524</v>
      </c>
    </row>
    <row r="17" customFormat="false" ht="18.75" hidden="false" customHeight="true" outlineLevel="0" collapsed="false">
      <c r="A17" s="69"/>
      <c r="B17" s="69"/>
      <c r="C17" s="70" t="s">
        <v>40</v>
      </c>
      <c r="D17" s="70"/>
      <c r="E17" s="71" t="n">
        <v>17275</v>
      </c>
      <c r="F17" s="71" t="n">
        <v>16323</v>
      </c>
      <c r="G17" s="73" t="n">
        <v>15253</v>
      </c>
      <c r="H17" s="73" t="n">
        <v>14086</v>
      </c>
      <c r="I17" s="73" t="n">
        <v>11853</v>
      </c>
      <c r="J17" s="74" t="n">
        <f aca="false">IF(AND(H17&lt;0,I17&lt;0),($I17/$H17*100-100)*(-1),($I17/$H17*100-100))</f>
        <v>-15.85261962232</v>
      </c>
      <c r="K17" s="74" t="n">
        <f aca="false">I17/$I$40*100</f>
        <v>1.65105180901121</v>
      </c>
    </row>
    <row r="18" customFormat="false" ht="18.75" hidden="false" customHeight="true" outlineLevel="0" collapsed="false">
      <c r="A18" s="69"/>
      <c r="B18" s="69"/>
      <c r="C18" s="70" t="s">
        <v>41</v>
      </c>
      <c r="D18" s="70"/>
      <c r="E18" s="71" t="n">
        <v>43371</v>
      </c>
      <c r="F18" s="71" t="n">
        <v>42722</v>
      </c>
      <c r="G18" s="73" t="n">
        <v>42190</v>
      </c>
      <c r="H18" s="73" t="n">
        <v>38891</v>
      </c>
      <c r="I18" s="73" t="n">
        <v>36688</v>
      </c>
      <c r="J18" s="74" t="n">
        <f aca="false">IF(AND(H18&lt;0,I18&lt;0),($I18/$H18*100-100)*(-1),($I18/$H18*100-100))</f>
        <v>-5.6645496387339</v>
      </c>
      <c r="K18" s="74" t="n">
        <f aca="false">I18/$I$40*100</f>
        <v>5.11041835560644</v>
      </c>
    </row>
    <row r="19" customFormat="false" ht="18.75" hidden="false" customHeight="true" outlineLevel="0" collapsed="false">
      <c r="A19" s="69"/>
      <c r="B19" s="70" t="s">
        <v>43</v>
      </c>
      <c r="C19" s="70"/>
      <c r="D19" s="70"/>
      <c r="E19" s="72" t="n">
        <v>74326</v>
      </c>
      <c r="F19" s="72" t="n">
        <v>65474</v>
      </c>
      <c r="G19" s="72" t="n">
        <v>58042</v>
      </c>
      <c r="H19" s="72" t="n">
        <v>45873</v>
      </c>
      <c r="I19" s="72" t="n">
        <v>40527</v>
      </c>
      <c r="J19" s="74" t="n">
        <f aca="false">IF(AND(H19&lt;0,I19&lt;0),($I19/$H19*100-100)*(-1),($I19/$H19*100-100))</f>
        <v>-11.6539140670983</v>
      </c>
      <c r="K19" s="74" t="n">
        <f aca="false">I19/$I$40*100</f>
        <v>5.64516803035495</v>
      </c>
    </row>
    <row r="20" customFormat="false" ht="18.75" hidden="false" customHeight="true" outlineLevel="0" collapsed="false">
      <c r="A20" s="69"/>
      <c r="B20" s="75" t="s">
        <v>44</v>
      </c>
      <c r="C20" s="75"/>
      <c r="D20" s="75"/>
      <c r="E20" s="71" t="n">
        <v>23409</v>
      </c>
      <c r="F20" s="71" t="n">
        <v>20023</v>
      </c>
      <c r="G20" s="71" t="n">
        <v>15174</v>
      </c>
      <c r="H20" s="71" t="n">
        <v>2311</v>
      </c>
      <c r="I20" s="72" t="n">
        <v>-3775</v>
      </c>
      <c r="J20" s="74" t="n">
        <f aca="false">IF(AND(H20&lt;0,I20&lt;0),($I20/$H20*100-100)*(-1),($I20/$H20*100-100))</f>
        <v>-263.349199480744</v>
      </c>
      <c r="K20" s="74" t="n">
        <f aca="false">I20/$I$40*100</f>
        <v>-0.525834858602658</v>
      </c>
    </row>
    <row r="21" customFormat="false" ht="18.75" hidden="false" customHeight="true" outlineLevel="0" collapsed="false">
      <c r="A21" s="69"/>
      <c r="B21" s="69"/>
      <c r="C21" s="70" t="s">
        <v>40</v>
      </c>
      <c r="D21" s="70"/>
      <c r="E21" s="71" t="n">
        <v>34098</v>
      </c>
      <c r="F21" s="71" t="n">
        <v>30452</v>
      </c>
      <c r="G21" s="73" t="n">
        <v>25627</v>
      </c>
      <c r="H21" s="73" t="n">
        <v>13475</v>
      </c>
      <c r="I21" s="73" t="n">
        <v>7396</v>
      </c>
      <c r="J21" s="74" t="n">
        <f aca="false">IF(AND(H21&lt;0,I21&lt;0),($I21/$H21*100-100)*(-1),($I21/$H21*100-100))</f>
        <v>-45.113172541744</v>
      </c>
      <c r="K21" s="74" t="n">
        <f aca="false">I21/$I$40*100</f>
        <v>1.03021844085437</v>
      </c>
    </row>
    <row r="22" customFormat="false" ht="18.75" hidden="false" customHeight="true" outlineLevel="0" collapsed="false">
      <c r="A22" s="69"/>
      <c r="B22" s="69"/>
      <c r="C22" s="70" t="s">
        <v>41</v>
      </c>
      <c r="D22" s="70"/>
      <c r="E22" s="71" t="n">
        <v>10689</v>
      </c>
      <c r="F22" s="71" t="n">
        <v>10429</v>
      </c>
      <c r="G22" s="73" t="n">
        <v>10453</v>
      </c>
      <c r="H22" s="73" t="n">
        <v>11164</v>
      </c>
      <c r="I22" s="73" t="n">
        <v>11171</v>
      </c>
      <c r="J22" s="74" t="n">
        <f aca="false">IF(AND(H22&lt;0,I22&lt;0),($I22/$H22*100-100)*(-1),($I22/$H22*100-100))</f>
        <v>0.0627015406664384</v>
      </c>
      <c r="K22" s="74" t="n">
        <f aca="false">I22/$I$40*100</f>
        <v>1.55605329945703</v>
      </c>
    </row>
    <row r="23" customFormat="false" ht="18.75" hidden="false" customHeight="true" outlineLevel="0" collapsed="false">
      <c r="A23" s="69"/>
      <c r="B23" s="76" t="s">
        <v>45</v>
      </c>
      <c r="C23" s="76"/>
      <c r="D23" s="76"/>
      <c r="E23" s="71" t="n">
        <v>3989</v>
      </c>
      <c r="F23" s="71" t="n">
        <v>3860</v>
      </c>
      <c r="G23" s="72" t="n">
        <v>4813</v>
      </c>
      <c r="H23" s="73" t="n">
        <v>4558</v>
      </c>
      <c r="I23" s="73" t="n">
        <v>5572</v>
      </c>
      <c r="J23" s="74" t="n">
        <f aca="false">IF(AND(H23&lt;0,I23&lt;0),($I23/$H23*100-100)*(-1),($I23/$H23*100-100))</f>
        <v>22.2465993856955</v>
      </c>
      <c r="K23" s="74" t="n">
        <f aca="false">I23/$I$40*100</f>
        <v>0.776146180697752</v>
      </c>
    </row>
    <row r="24" customFormat="false" ht="18.75" hidden="false" customHeight="true" outlineLevel="0" collapsed="false">
      <c r="A24" s="69"/>
      <c r="B24" s="76" t="s">
        <v>46</v>
      </c>
      <c r="C24" s="76"/>
      <c r="D24" s="76"/>
      <c r="E24" s="71" t="n">
        <v>28241</v>
      </c>
      <c r="F24" s="71" t="n">
        <v>27095</v>
      </c>
      <c r="G24" s="72" t="n">
        <v>23890</v>
      </c>
      <c r="H24" s="73" t="n">
        <v>21921</v>
      </c>
      <c r="I24" s="73" t="n">
        <v>21900</v>
      </c>
      <c r="J24" s="74" t="n">
        <f aca="false">IF(AND(H24&lt;0,I24&lt;0),($I24/$H24*100-100)*(-1),($I24/$H24*100-100))</f>
        <v>-0.0957985493362514</v>
      </c>
      <c r="K24" s="74" t="n">
        <f aca="false">I24/$I$40*100</f>
        <v>3.05053864990681</v>
      </c>
    </row>
    <row r="25" customFormat="false" ht="18.75" hidden="false" customHeight="true" outlineLevel="0" collapsed="false">
      <c r="A25" s="69"/>
      <c r="B25" s="76" t="s">
        <v>47</v>
      </c>
      <c r="C25" s="76"/>
      <c r="D25" s="76"/>
      <c r="E25" s="71" t="n">
        <v>18687</v>
      </c>
      <c r="F25" s="71" t="n">
        <v>14496</v>
      </c>
      <c r="G25" s="72" t="n">
        <v>14165</v>
      </c>
      <c r="H25" s="73" t="n">
        <v>17083</v>
      </c>
      <c r="I25" s="73" t="n">
        <v>16830</v>
      </c>
      <c r="J25" s="74" t="n">
        <f aca="false">IF(AND(H25&lt;0,I25&lt;0),($I25/$H25*100-100)*(-1),($I25/$H25*100-100))</f>
        <v>-1.48100450740503</v>
      </c>
      <c r="K25" s="74" t="n">
        <f aca="false">I25/$I$40*100</f>
        <v>2.34431805835304</v>
      </c>
    </row>
    <row r="26" customFormat="false" ht="18.75" hidden="false" customHeight="true" outlineLevel="0" collapsed="false">
      <c r="A26" s="69"/>
      <c r="B26" s="70" t="s">
        <v>48</v>
      </c>
      <c r="C26" s="70"/>
      <c r="D26" s="70"/>
      <c r="E26" s="72" t="n">
        <v>747</v>
      </c>
      <c r="F26" s="72" t="n">
        <v>578</v>
      </c>
      <c r="G26" s="72" t="n">
        <v>517</v>
      </c>
      <c r="H26" s="72" t="n">
        <v>171</v>
      </c>
      <c r="I26" s="72" t="n">
        <v>344</v>
      </c>
      <c r="J26" s="74" t="n">
        <f aca="false">IF(AND(H26&lt;0,I26&lt;0),($I26/$H26*100-100)*(-1),($I26/$H26*100-100))</f>
        <v>101.169590643275</v>
      </c>
      <c r="K26" s="74" t="n">
        <f aca="false">I26/$I$40*100</f>
        <v>0.0479171367839244</v>
      </c>
    </row>
    <row r="27" customFormat="false" ht="18.75" hidden="false" customHeight="true" outlineLevel="0" collapsed="false">
      <c r="A27" s="69"/>
      <c r="B27" s="69"/>
      <c r="C27" s="70" t="s">
        <v>40</v>
      </c>
      <c r="D27" s="70"/>
      <c r="E27" s="71" t="n">
        <v>2764</v>
      </c>
      <c r="F27" s="71" t="n">
        <v>2342</v>
      </c>
      <c r="G27" s="72" t="n">
        <v>2189</v>
      </c>
      <c r="H27" s="73" t="n">
        <v>1745</v>
      </c>
      <c r="I27" s="73" t="n">
        <v>1672</v>
      </c>
      <c r="J27" s="74" t="n">
        <f aca="false">IF(AND(H27&lt;0,I27&lt;0),($I27/$H27*100-100)*(-1),($I27/$H27*100-100))</f>
        <v>-4.18338108882521</v>
      </c>
      <c r="K27" s="74" t="n">
        <f aca="false">I27/$I$40*100</f>
        <v>0.232899571810237</v>
      </c>
    </row>
    <row r="28" customFormat="false" ht="18.75" hidden="false" customHeight="true" outlineLevel="0" collapsed="false">
      <c r="A28" s="69"/>
      <c r="B28" s="69"/>
      <c r="C28" s="70" t="s">
        <v>41</v>
      </c>
      <c r="D28" s="70"/>
      <c r="E28" s="71" t="n">
        <v>2017</v>
      </c>
      <c r="F28" s="71" t="n">
        <v>1764</v>
      </c>
      <c r="G28" s="72" t="n">
        <v>1672</v>
      </c>
      <c r="H28" s="73" t="n">
        <v>1574</v>
      </c>
      <c r="I28" s="73" t="n">
        <v>1328</v>
      </c>
      <c r="J28" s="74" t="n">
        <f aca="false">IF(AND(H28&lt;0,I28&lt;0),($I28/$H28*100-100)*(-1),($I28/$H28*100-100))</f>
        <v>-15.6289707750953</v>
      </c>
      <c r="K28" s="74" t="n">
        <f aca="false">I28/$I$40*100</f>
        <v>0.184982435026313</v>
      </c>
    </row>
    <row r="29" s="43" customFormat="true" ht="18.75" hidden="false" customHeight="true" outlineLevel="0" collapsed="false">
      <c r="A29" s="65" t="s">
        <v>49</v>
      </c>
      <c r="B29" s="65"/>
      <c r="C29" s="65"/>
      <c r="D29" s="65"/>
      <c r="E29" s="66" t="n">
        <v>151179</v>
      </c>
      <c r="F29" s="66" t="n">
        <v>121459</v>
      </c>
      <c r="G29" s="66" t="n">
        <v>116557</v>
      </c>
      <c r="H29" s="66" t="n">
        <v>118923</v>
      </c>
      <c r="I29" s="66" t="n">
        <v>110221</v>
      </c>
      <c r="J29" s="67" t="n">
        <f aca="false">IF(AND(H29&lt;0,I29&lt;0),($I29/$H29*100-100)*(-1),($I29/$H29*100-100))</f>
        <v>-7.31733979129353</v>
      </c>
      <c r="K29" s="67" t="n">
        <f aca="false">I29/$I$40*100</f>
        <v>15.3531242251771</v>
      </c>
      <c r="L29" s="68"/>
    </row>
    <row r="30" customFormat="false" ht="18.75" hidden="false" customHeight="true" outlineLevel="0" collapsed="false">
      <c r="A30" s="69"/>
      <c r="B30" s="70" t="s">
        <v>50</v>
      </c>
      <c r="C30" s="70"/>
      <c r="D30" s="70"/>
      <c r="E30" s="71" t="n">
        <v>39183</v>
      </c>
      <c r="F30" s="71" t="n">
        <v>42534</v>
      </c>
      <c r="G30" s="71" t="n">
        <v>39535</v>
      </c>
      <c r="H30" s="71" t="n">
        <v>45552</v>
      </c>
      <c r="I30" s="71" t="n">
        <v>26907</v>
      </c>
      <c r="J30" s="74" t="n">
        <f aca="false">IF(AND(H30&lt;0,I30&lt;0),($I30/$H30*100-100)*(-1),($I30/$H30*100-100))</f>
        <v>-40.9312434141201</v>
      </c>
      <c r="K30" s="74" t="n">
        <f aca="false">I30/$I$40*100</f>
        <v>3.74798371931701</v>
      </c>
    </row>
    <row r="31" customFormat="false" ht="18.75" hidden="false" customHeight="true" outlineLevel="0" collapsed="false">
      <c r="A31" s="69"/>
      <c r="B31" s="69"/>
      <c r="C31" s="70" t="s">
        <v>51</v>
      </c>
      <c r="D31" s="70"/>
      <c r="E31" s="71" t="n">
        <v>25760</v>
      </c>
      <c r="F31" s="71" t="n">
        <v>29557</v>
      </c>
      <c r="G31" s="72" t="n">
        <v>28318</v>
      </c>
      <c r="H31" s="73" t="n">
        <v>30728</v>
      </c>
      <c r="I31" s="73" t="n">
        <v>14774</v>
      </c>
      <c r="J31" s="74" t="n">
        <f aca="false">IF(AND(H31&lt;0,I31&lt;0),($I31/$H31*100-100)*(-1),($I31/$H31*100-100))</f>
        <v>-51.9200728976829</v>
      </c>
      <c r="K31" s="74" t="n">
        <f aca="false">I31/$I$40*100</f>
        <v>2.05792958966773</v>
      </c>
    </row>
    <row r="32" customFormat="false" ht="18.75" hidden="false" customHeight="true" outlineLevel="0" collapsed="false">
      <c r="A32" s="69"/>
      <c r="B32" s="69"/>
      <c r="C32" s="70" t="s">
        <v>52</v>
      </c>
      <c r="D32" s="70"/>
      <c r="E32" s="71" t="n">
        <v>13423</v>
      </c>
      <c r="F32" s="71" t="n">
        <v>12977</v>
      </c>
      <c r="G32" s="72" t="n">
        <v>11217</v>
      </c>
      <c r="H32" s="73" t="n">
        <v>14824</v>
      </c>
      <c r="I32" s="73" t="n">
        <v>12133</v>
      </c>
      <c r="J32" s="74" t="n">
        <f aca="false">IF(AND(H32&lt;0,I32&lt;0),($I32/$H32*100-100)*(-1),($I32/$H32*100-100))</f>
        <v>-18.1529951430113</v>
      </c>
      <c r="K32" s="74" t="n">
        <f aca="false">I32/$I$40*100</f>
        <v>1.69005412964929</v>
      </c>
    </row>
    <row r="33" customFormat="false" ht="18.75" hidden="false" customHeight="true" outlineLevel="0" collapsed="false">
      <c r="A33" s="69"/>
      <c r="B33" s="70" t="s">
        <v>53</v>
      </c>
      <c r="C33" s="70"/>
      <c r="D33" s="70"/>
      <c r="E33" s="72" t="n">
        <v>-10449</v>
      </c>
      <c r="F33" s="72" t="n">
        <v>-24064</v>
      </c>
      <c r="G33" s="72" t="n">
        <v>-25550</v>
      </c>
      <c r="H33" s="72" t="n">
        <v>-15961</v>
      </c>
      <c r="I33" s="72" t="n">
        <v>-14818</v>
      </c>
      <c r="J33" s="74" t="n">
        <f aca="false">IF(AND(H33&lt;0,I33&lt;0),($I33/$H33*100-100)*(-1),($I33/$H33*100-100))</f>
        <v>7.16120543825575</v>
      </c>
      <c r="K33" s="74" t="n">
        <f aca="false">I33/$I$40*100</f>
        <v>-2.064058525768</v>
      </c>
    </row>
    <row r="34" customFormat="false" ht="18.75" hidden="false" customHeight="true" outlineLevel="0" collapsed="false">
      <c r="A34" s="69"/>
      <c r="B34" s="69"/>
      <c r="C34" s="70" t="s">
        <v>51</v>
      </c>
      <c r="D34" s="70"/>
      <c r="E34" s="72" t="n">
        <v>-11090</v>
      </c>
      <c r="F34" s="72" t="n">
        <v>-23173</v>
      </c>
      <c r="G34" s="72" t="n">
        <v>-26672</v>
      </c>
      <c r="H34" s="73" t="n">
        <v>-28009</v>
      </c>
      <c r="I34" s="73" t="n">
        <v>-28740</v>
      </c>
      <c r="J34" s="74" t="n">
        <f aca="false">IF(AND(H34&lt;0,I34&lt;0),($I34/$H34*100-100)*(-1),($I34/$H34*100-100))</f>
        <v>-2.60987539719375</v>
      </c>
      <c r="K34" s="74" t="n">
        <f aca="false">I34/$I$40*100</f>
        <v>-4.00330962549415</v>
      </c>
    </row>
    <row r="35" customFormat="false" ht="18.75" hidden="false" customHeight="true" outlineLevel="0" collapsed="false">
      <c r="A35" s="69"/>
      <c r="B35" s="69"/>
      <c r="C35" s="70" t="s">
        <v>52</v>
      </c>
      <c r="D35" s="70"/>
      <c r="E35" s="71" t="n">
        <v>641</v>
      </c>
      <c r="F35" s="72" t="n">
        <v>-891</v>
      </c>
      <c r="G35" s="72" t="n">
        <v>1122</v>
      </c>
      <c r="H35" s="73" t="n">
        <v>12048</v>
      </c>
      <c r="I35" s="73" t="n">
        <v>13922</v>
      </c>
      <c r="J35" s="74" t="n">
        <f aca="false">IF(AND(H35&lt;0,I35&lt;0),($I35/$H35*100-100)*(-1),($I35/$H35*100-100))</f>
        <v>15.5544488711819</v>
      </c>
      <c r="K35" s="74" t="n">
        <f aca="false">I35/$I$40*100</f>
        <v>1.93925109972615</v>
      </c>
    </row>
    <row r="36" customFormat="false" ht="18.75" hidden="false" customHeight="true" outlineLevel="0" collapsed="false">
      <c r="A36" s="69"/>
      <c r="B36" s="70" t="s">
        <v>54</v>
      </c>
      <c r="C36" s="70"/>
      <c r="D36" s="70"/>
      <c r="E36" s="71" t="n">
        <v>122445</v>
      </c>
      <c r="F36" s="71" t="n">
        <v>102989</v>
      </c>
      <c r="G36" s="72" t="n">
        <v>102572</v>
      </c>
      <c r="H36" s="72" t="n">
        <v>89332</v>
      </c>
      <c r="I36" s="72" t="n">
        <v>98132</v>
      </c>
      <c r="J36" s="74" t="n">
        <f aca="false">IF(AND(H36&lt;0,I36&lt;0),($I36/$H36*100-100)*(-1),($I36/$H36*100-100))</f>
        <v>9.85089329691489</v>
      </c>
      <c r="K36" s="74" t="n">
        <f aca="false">I36/$I$40*100</f>
        <v>13.6691990316281</v>
      </c>
    </row>
    <row r="37" customFormat="false" ht="18.75" hidden="false" customHeight="true" outlineLevel="0" collapsed="false">
      <c r="A37" s="69"/>
      <c r="B37" s="69"/>
      <c r="C37" s="70" t="s">
        <v>55</v>
      </c>
      <c r="D37" s="70"/>
      <c r="E37" s="71" t="n">
        <v>36495</v>
      </c>
      <c r="F37" s="71" t="n">
        <v>22019</v>
      </c>
      <c r="G37" s="72" t="n">
        <v>20919</v>
      </c>
      <c r="H37" s="73" t="n">
        <v>15548</v>
      </c>
      <c r="I37" s="73" t="n">
        <v>17124</v>
      </c>
      <c r="J37" s="74" t="n">
        <f aca="false">IF(AND(H37&lt;0,I37&lt;0),($I37/$H37*100-100)*(-1),($I37/$H37*100-100))</f>
        <v>10.136351942372</v>
      </c>
      <c r="K37" s="74" t="n">
        <f aca="false">I37/$I$40*100</f>
        <v>2.38527049502303</v>
      </c>
    </row>
    <row r="38" customFormat="false" ht="18.75" hidden="false" customHeight="true" outlineLevel="0" collapsed="false">
      <c r="A38" s="69"/>
      <c r="B38" s="69"/>
      <c r="C38" s="70" t="s">
        <v>56</v>
      </c>
      <c r="D38" s="70"/>
      <c r="E38" s="71" t="n">
        <v>55152</v>
      </c>
      <c r="F38" s="71" t="n">
        <v>47619</v>
      </c>
      <c r="G38" s="72" t="n">
        <v>46468</v>
      </c>
      <c r="H38" s="73" t="n">
        <v>37248</v>
      </c>
      <c r="I38" s="73" t="n">
        <v>44868</v>
      </c>
      <c r="J38" s="74" t="n">
        <f aca="false">IF(AND(H38&lt;0,I38&lt;0),($I38/$H38*100-100)*(-1),($I38/$H38*100-100))</f>
        <v>20.4574742268041</v>
      </c>
      <c r="K38" s="74" t="n">
        <f aca="false">I38/$I$40*100</f>
        <v>6.24984329424744</v>
      </c>
    </row>
    <row r="39" customFormat="false" ht="18.75" hidden="false" customHeight="true" outlineLevel="0" collapsed="false">
      <c r="A39" s="69"/>
      <c r="B39" s="69"/>
      <c r="C39" s="70" t="s">
        <v>57</v>
      </c>
      <c r="D39" s="70"/>
      <c r="E39" s="71" t="n">
        <v>30798</v>
      </c>
      <c r="F39" s="71" t="n">
        <v>33351</v>
      </c>
      <c r="G39" s="72" t="n">
        <v>35185</v>
      </c>
      <c r="H39" s="73" t="n">
        <v>36536</v>
      </c>
      <c r="I39" s="73" t="n">
        <v>36140</v>
      </c>
      <c r="J39" s="74" t="n">
        <f aca="false">IF(AND(H39&lt;0,I39&lt;0),($I39/$H39*100-100)*(-1),($I39/$H39*100-100))</f>
        <v>-1.08386249178892</v>
      </c>
      <c r="K39" s="74" t="n">
        <f aca="false">I39/$I$40*100</f>
        <v>5.03408524235763</v>
      </c>
    </row>
    <row r="40" s="43" customFormat="true" ht="18.75" hidden="false" customHeight="true" outlineLevel="0" collapsed="false">
      <c r="A40" s="65" t="s">
        <v>58</v>
      </c>
      <c r="B40" s="65"/>
      <c r="C40" s="65"/>
      <c r="D40" s="65"/>
      <c r="E40" s="66" t="n">
        <v>828282</v>
      </c>
      <c r="F40" s="66" t="n">
        <v>777507</v>
      </c>
      <c r="G40" s="66" t="n">
        <v>774670</v>
      </c>
      <c r="H40" s="66" t="n">
        <v>745258</v>
      </c>
      <c r="I40" s="66" t="n">
        <v>717906</v>
      </c>
      <c r="J40" s="67" t="n">
        <f aca="false">IF(AND(H40&lt;0,I40&lt;0),($I40/$H40*100-100)*(-1),($I40/$H40*100-100))</f>
        <v>-3.67013839502562</v>
      </c>
      <c r="K40" s="67" t="n">
        <f aca="false">I40/$I$40*100</f>
        <v>100</v>
      </c>
      <c r="L40" s="68"/>
    </row>
    <row r="41" customFormat="false" ht="18.75" hidden="false" customHeight="true" outlineLevel="0" collapsed="false">
      <c r="A41" s="70" t="s">
        <v>59</v>
      </c>
      <c r="B41" s="70"/>
      <c r="C41" s="70"/>
      <c r="D41" s="70"/>
      <c r="E41" s="71" t="n">
        <v>327192</v>
      </c>
      <c r="F41" s="72" t="n">
        <v>328923</v>
      </c>
      <c r="G41" s="73" t="n">
        <v>330654</v>
      </c>
      <c r="H41" s="73" t="n">
        <v>332385</v>
      </c>
      <c r="I41" s="73" t="n">
        <v>334116</v>
      </c>
      <c r="J41" s="74" t="n">
        <f aca="false">IF(AND(H41&lt;0,I41&lt;0),($I41/$H41*100-100)*(-1),($I41/$H41*100-100))</f>
        <v>0.520781623719486</v>
      </c>
      <c r="K41" s="77" t="n">
        <f aca="false">I41/$I$40*100</f>
        <v>46.5403548654002</v>
      </c>
      <c r="L41" s="78"/>
    </row>
    <row r="42" s="43" customFormat="true" ht="18.75" hidden="false" customHeight="true" outlineLevel="0" collapsed="false">
      <c r="A42" s="65" t="s">
        <v>60</v>
      </c>
      <c r="B42" s="65"/>
      <c r="C42" s="65"/>
      <c r="D42" s="65"/>
      <c r="E42" s="66" t="n">
        <f aca="false">ROUND((E40*1000/E41),0)</f>
        <v>2531</v>
      </c>
      <c r="F42" s="66" t="n">
        <f aca="false">ROUND((F40*1000/F41),0)</f>
        <v>2364</v>
      </c>
      <c r="G42" s="66" t="n">
        <f aca="false">ROUND((G40*1000/G41),0)</f>
        <v>2343</v>
      </c>
      <c r="H42" s="66" t="n">
        <f aca="false">ROUND((H40*1000/H41),0)</f>
        <v>2242</v>
      </c>
      <c r="I42" s="66" t="n">
        <f aca="false">ROUND((I40*1000/I41),0)</f>
        <v>2149</v>
      </c>
      <c r="J42" s="67" t="n">
        <f aca="false">IF(AND(H42&lt;0,I42&lt;0),($I42/$H42*100-100)*(-1),($I42/$H42*100-100))</f>
        <v>-4.14808206958072</v>
      </c>
      <c r="K42" s="79" t="n">
        <f aca="false">I42/$I$40*100</f>
        <v>0.299342810897248</v>
      </c>
      <c r="L42" s="80"/>
    </row>
    <row r="43" s="43" customFormat="true" ht="15" hidden="false" customHeight="true" outlineLevel="0" collapsed="false">
      <c r="A43" s="81" t="s">
        <v>61</v>
      </c>
      <c r="B43" s="81"/>
      <c r="C43" s="81"/>
      <c r="D43" s="81"/>
      <c r="E43" s="71" t="n">
        <v>35503</v>
      </c>
      <c r="F43" s="71" t="n">
        <v>43340</v>
      </c>
      <c r="G43" s="71" t="n">
        <v>45531</v>
      </c>
      <c r="H43" s="82" t="n">
        <v>45563</v>
      </c>
      <c r="I43" s="82" t="n">
        <v>27411</v>
      </c>
      <c r="J43" s="83" t="n">
        <f aca="false">IF(AND(H43&lt;0,I43&lt;0),($I43/$H43*100-100)*(-1),($I43/$H43*100-100))</f>
        <v>-39.8393433268222</v>
      </c>
      <c r="K43" s="84" t="n">
        <f aca="false">I43/$I$40*100</f>
        <v>3.81818789646555</v>
      </c>
      <c r="L43" s="80"/>
    </row>
    <row r="44" customFormat="false" ht="13.5" hidden="false" customHeight="true" outlineLevel="0" collapsed="false">
      <c r="A44" s="85" t="s">
        <v>62</v>
      </c>
      <c r="B44" s="85"/>
      <c r="C44" s="85"/>
      <c r="D44" s="85"/>
      <c r="E44" s="71"/>
      <c r="F44" s="71"/>
      <c r="G44" s="71"/>
      <c r="H44" s="82"/>
      <c r="I44" s="82"/>
      <c r="J44" s="83"/>
      <c r="K44" s="84"/>
      <c r="L44" s="78"/>
    </row>
    <row r="45" customFormat="false" ht="3.75" hidden="false" customHeight="true" outlineLevel="0" collapsed="false">
      <c r="A45" s="86"/>
      <c r="B45" s="86"/>
      <c r="C45" s="86"/>
      <c r="D45" s="86"/>
      <c r="E45" s="87"/>
      <c r="F45" s="87"/>
      <c r="G45" s="87"/>
      <c r="H45" s="88"/>
      <c r="I45" s="88"/>
      <c r="J45" s="89"/>
      <c r="K45" s="90"/>
      <c r="L45" s="78"/>
    </row>
    <row r="46" customFormat="false" ht="4.9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7"/>
      <c r="K46" s="58"/>
      <c r="L46" s="91"/>
    </row>
    <row r="47" customFormat="false" ht="12" hidden="false" customHeight="false" outlineLevel="0" collapsed="false">
      <c r="A47" s="92" t="s">
        <v>63</v>
      </c>
    </row>
    <row r="49" customFormat="false" ht="12" hidden="false" customHeight="false" outlineLevel="0" collapsed="false">
      <c r="D49" s="42" t="s">
        <v>64</v>
      </c>
    </row>
  </sheetData>
  <mergeCells count="51">
    <mergeCell ref="A1:K1"/>
    <mergeCell ref="A5:D5"/>
    <mergeCell ref="E5:E6"/>
    <mergeCell ref="F5:F6"/>
    <mergeCell ref="G5:G6"/>
    <mergeCell ref="H5:H6"/>
    <mergeCell ref="I5:I6"/>
    <mergeCell ref="A8:D8"/>
    <mergeCell ref="B9:D9"/>
    <mergeCell ref="B10:D10"/>
    <mergeCell ref="C11:D11"/>
    <mergeCell ref="C12:D12"/>
    <mergeCell ref="A13:D13"/>
    <mergeCell ref="C14:D14"/>
    <mergeCell ref="C15:D15"/>
    <mergeCell ref="B16:D16"/>
    <mergeCell ref="C17:D17"/>
    <mergeCell ref="C18:D18"/>
    <mergeCell ref="B19:D19"/>
    <mergeCell ref="B20:D20"/>
    <mergeCell ref="C21:D21"/>
    <mergeCell ref="C22:D22"/>
    <mergeCell ref="B23:D23"/>
    <mergeCell ref="B24:D24"/>
    <mergeCell ref="B25:D25"/>
    <mergeCell ref="B26:D26"/>
    <mergeCell ref="C27:D27"/>
    <mergeCell ref="C28:D28"/>
    <mergeCell ref="A29:D29"/>
    <mergeCell ref="B30:D30"/>
    <mergeCell ref="C31:D31"/>
    <mergeCell ref="C32:D32"/>
    <mergeCell ref="B33:D33"/>
    <mergeCell ref="C34:D34"/>
    <mergeCell ref="C35:D35"/>
    <mergeCell ref="B36:D36"/>
    <mergeCell ref="C37:D37"/>
    <mergeCell ref="C38:D38"/>
    <mergeCell ref="C39:D39"/>
    <mergeCell ref="A40:D40"/>
    <mergeCell ref="A41:D41"/>
    <mergeCell ref="A42:D42"/>
    <mergeCell ref="A43:D43"/>
    <mergeCell ref="E43:E44"/>
    <mergeCell ref="F43:F44"/>
    <mergeCell ref="G43:G44"/>
    <mergeCell ref="H43:H44"/>
    <mergeCell ref="I43:I44"/>
    <mergeCell ref="J43:J44"/>
    <mergeCell ref="K43:K44"/>
    <mergeCell ref="A44:D4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8" activeCellId="0" sqref="C18"/>
    </sheetView>
  </sheetViews>
  <sheetFormatPr defaultColWidth="8.8671875" defaultRowHeight="12" zeroHeight="false" outlineLevelRow="0" outlineLevelCol="0"/>
  <cols>
    <col collapsed="false" customWidth="true" hidden="false" outlineLevel="0" max="1" min="1" style="93" width="10.37"/>
    <col collapsed="false" customWidth="true" hidden="false" outlineLevel="0" max="3" min="2" style="94" width="9.87"/>
    <col collapsed="false" customWidth="true" hidden="false" outlineLevel="0" max="5" min="4" style="94" width="11.24"/>
    <col collapsed="false" customWidth="true" hidden="false" outlineLevel="0" max="6" min="6" style="94" width="8.75"/>
    <col collapsed="false" customWidth="true" hidden="false" outlineLevel="0" max="7" min="7" style="94" width="8.62"/>
    <col collapsed="false" customWidth="true" hidden="false" outlineLevel="0" max="8" min="8" style="94" width="9.12"/>
    <col collapsed="false" customWidth="true" hidden="false" outlineLevel="0" max="9" min="9" style="94" width="11.87"/>
    <col collapsed="false" customWidth="false" hidden="false" outlineLevel="0" max="257" min="10" style="94" width="8.86"/>
  </cols>
  <sheetData>
    <row r="1" s="96" customFormat="true" ht="18" hidden="false" customHeight="true" outlineLevel="0" collapsed="false">
      <c r="A1" s="95" t="s">
        <v>65</v>
      </c>
      <c r="B1" s="95"/>
      <c r="C1" s="95"/>
      <c r="D1" s="95"/>
      <c r="E1" s="95"/>
      <c r="F1" s="95"/>
      <c r="G1" s="95"/>
      <c r="H1" s="95"/>
      <c r="I1" s="95"/>
    </row>
    <row r="2" customFormat="false" ht="12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</row>
    <row r="3" customFormat="false" ht="12" hidden="false" customHeight="true" outlineLevel="0" collapsed="false">
      <c r="I3" s="98" t="s">
        <v>1</v>
      </c>
    </row>
    <row r="4" customFormat="false" ht="3" hidden="false" customHeight="true" outlineLevel="0" collapsed="false"/>
    <row r="5" customFormat="false" ht="16.5" hidden="false" customHeight="true" outlineLevel="0" collapsed="false">
      <c r="A5" s="99" t="s">
        <v>66</v>
      </c>
      <c r="B5" s="100" t="s">
        <v>67</v>
      </c>
      <c r="C5" s="101" t="s">
        <v>68</v>
      </c>
      <c r="D5" s="101" t="s">
        <v>69</v>
      </c>
      <c r="E5" s="102" t="s">
        <v>70</v>
      </c>
      <c r="F5" s="102" t="s">
        <v>71</v>
      </c>
      <c r="G5" s="101" t="s">
        <v>72</v>
      </c>
      <c r="H5" s="101" t="s">
        <v>73</v>
      </c>
      <c r="I5" s="103" t="s">
        <v>74</v>
      </c>
    </row>
    <row r="6" customFormat="false" ht="16.5" hidden="false" customHeight="true" outlineLevel="0" collapsed="false">
      <c r="A6" s="104" t="s">
        <v>75</v>
      </c>
      <c r="B6" s="105" t="s">
        <v>76</v>
      </c>
      <c r="C6" s="106" t="s">
        <v>76</v>
      </c>
      <c r="D6" s="106" t="s">
        <v>76</v>
      </c>
      <c r="E6" s="102"/>
      <c r="F6" s="102"/>
      <c r="G6" s="106" t="s">
        <v>77</v>
      </c>
      <c r="H6" s="106" t="s">
        <v>77</v>
      </c>
      <c r="I6" s="103"/>
    </row>
    <row r="7" customFormat="false" ht="6" hidden="false" customHeight="true" outlineLevel="0" collapsed="false">
      <c r="A7" s="107"/>
    </row>
    <row r="8" customFormat="false" ht="22.5" hidden="false" customHeight="true" outlineLevel="0" collapsed="false">
      <c r="A8" s="108" t="s">
        <v>78</v>
      </c>
      <c r="B8" s="109" t="n">
        <f aca="false">SUM(B9:B61)</f>
        <v>106125</v>
      </c>
      <c r="C8" s="109" t="n">
        <f aca="false">SUM(C9:C61)</f>
        <v>463322</v>
      </c>
      <c r="D8" s="109" t="n">
        <f aca="false">SUM(D9:D61)</f>
        <v>1934720</v>
      </c>
      <c r="E8" s="109" t="n">
        <f aca="false">SUM(E9:E61)</f>
        <v>2504167</v>
      </c>
      <c r="F8" s="109" t="n">
        <f aca="false">SUM(F9:F61)</f>
        <v>15242</v>
      </c>
      <c r="G8" s="109" t="n">
        <f aca="false">SUM(G9:G61)</f>
        <v>12097</v>
      </c>
      <c r="H8" s="109" t="n">
        <f aca="false">SUM(H9:H61)</f>
        <v>118745</v>
      </c>
      <c r="I8" s="109" t="n">
        <f aca="false">SUM(I9:I61)</f>
        <v>2388567</v>
      </c>
      <c r="J8" s="110"/>
    </row>
    <row r="9" s="113" customFormat="true" ht="12.95" hidden="false" customHeight="true" outlineLevel="0" collapsed="false">
      <c r="A9" s="108" t="s">
        <v>79</v>
      </c>
      <c r="B9" s="111" t="n">
        <v>3994</v>
      </c>
      <c r="C9" s="111" t="n">
        <v>125851</v>
      </c>
      <c r="D9" s="111" t="n">
        <v>986457</v>
      </c>
      <c r="E9" s="111" t="n">
        <f aca="false">SUM(B9:D9)</f>
        <v>1116302</v>
      </c>
      <c r="F9" s="111" t="n">
        <v>7253</v>
      </c>
      <c r="G9" s="111" t="n">
        <v>5550</v>
      </c>
      <c r="H9" s="111" t="n">
        <v>77992</v>
      </c>
      <c r="I9" s="111" t="n">
        <f aca="false">E9+F9-G9-H9</f>
        <v>1040013</v>
      </c>
      <c r="J9" s="112"/>
    </row>
    <row r="10" customFormat="false" ht="12.95" hidden="false" customHeight="true" outlineLevel="0" collapsed="false">
      <c r="A10" s="108" t="s">
        <v>80</v>
      </c>
      <c r="B10" s="109" t="n">
        <v>8628</v>
      </c>
      <c r="C10" s="109" t="n">
        <v>8671</v>
      </c>
      <c r="D10" s="109" t="n">
        <v>33755</v>
      </c>
      <c r="E10" s="109" t="n">
        <f aca="false">SUM(B10:D10)</f>
        <v>51054</v>
      </c>
      <c r="F10" s="109" t="n">
        <v>0</v>
      </c>
      <c r="G10" s="109" t="n">
        <v>175</v>
      </c>
      <c r="H10" s="109" t="n">
        <v>2170</v>
      </c>
      <c r="I10" s="109" t="n">
        <f aca="false">E10+F10-G10-H10</f>
        <v>48709</v>
      </c>
      <c r="J10" s="110"/>
    </row>
    <row r="11" customFormat="false" ht="12.95" hidden="false" customHeight="true" outlineLevel="0" collapsed="false">
      <c r="A11" s="108" t="s">
        <v>81</v>
      </c>
      <c r="B11" s="109" t="n">
        <v>5790</v>
      </c>
      <c r="C11" s="109" t="n">
        <v>9347</v>
      </c>
      <c r="D11" s="109" t="n">
        <v>46680</v>
      </c>
      <c r="E11" s="109" t="n">
        <f aca="false">SUM(B11:D11)</f>
        <v>61817</v>
      </c>
      <c r="F11" s="109" t="n">
        <v>0</v>
      </c>
      <c r="G11" s="109" t="n">
        <v>696</v>
      </c>
      <c r="H11" s="109" t="n">
        <v>2471</v>
      </c>
      <c r="I11" s="109" t="n">
        <f aca="false">E11+F11-G11-H11</f>
        <v>58650</v>
      </c>
      <c r="J11" s="110"/>
    </row>
    <row r="12" customFormat="false" ht="12.95" hidden="false" customHeight="true" outlineLevel="0" collapsed="false">
      <c r="A12" s="108" t="s">
        <v>82</v>
      </c>
      <c r="B12" s="109" t="n">
        <v>6053</v>
      </c>
      <c r="C12" s="109" t="n">
        <v>52654</v>
      </c>
      <c r="D12" s="109" t="n">
        <v>130220</v>
      </c>
      <c r="E12" s="109" t="n">
        <f aca="false">SUM(B12:D12)</f>
        <v>188927</v>
      </c>
      <c r="F12" s="109" t="n">
        <v>1044</v>
      </c>
      <c r="G12" s="109" t="n">
        <v>935</v>
      </c>
      <c r="H12" s="109" t="n">
        <v>3721</v>
      </c>
      <c r="I12" s="109" t="n">
        <f aca="false">E12+F12-G12-H12</f>
        <v>185315</v>
      </c>
      <c r="J12" s="110"/>
    </row>
    <row r="13" customFormat="false" ht="12.95" hidden="false" customHeight="true" outlineLevel="0" collapsed="false">
      <c r="A13" s="108" t="s">
        <v>83</v>
      </c>
      <c r="B13" s="109" t="n">
        <v>7640</v>
      </c>
      <c r="C13" s="109" t="n">
        <v>12984</v>
      </c>
      <c r="D13" s="109" t="n">
        <v>51617</v>
      </c>
      <c r="E13" s="109" t="n">
        <f aca="false">SUM(B13:D13)</f>
        <v>72241</v>
      </c>
      <c r="F13" s="109" t="n">
        <v>623</v>
      </c>
      <c r="G13" s="109" t="n">
        <v>321</v>
      </c>
      <c r="H13" s="109" t="n">
        <v>2310</v>
      </c>
      <c r="I13" s="109" t="n">
        <f aca="false">E13+F13-G13-H13</f>
        <v>70233</v>
      </c>
      <c r="J13" s="110"/>
    </row>
    <row r="14" customFormat="false" ht="12.95" hidden="false" customHeight="true" outlineLevel="0" collapsed="false">
      <c r="A14" s="108" t="s">
        <v>84</v>
      </c>
      <c r="B14" s="109" t="n">
        <v>5608</v>
      </c>
      <c r="C14" s="109" t="n">
        <v>23586</v>
      </c>
      <c r="D14" s="109" t="n">
        <v>66456</v>
      </c>
      <c r="E14" s="109" t="n">
        <f aca="false">SUM(B14:D14)</f>
        <v>95650</v>
      </c>
      <c r="F14" s="109" t="n">
        <v>3938</v>
      </c>
      <c r="G14" s="109" t="n">
        <v>429</v>
      </c>
      <c r="H14" s="109" t="n">
        <v>3284</v>
      </c>
      <c r="I14" s="109" t="n">
        <f aca="false">E14+F14-G14-H14</f>
        <v>95875</v>
      </c>
      <c r="J14" s="110"/>
    </row>
    <row r="15" customFormat="false" ht="12.95" hidden="false" customHeight="true" outlineLevel="0" collapsed="false">
      <c r="A15" s="108" t="s">
        <v>85</v>
      </c>
      <c r="B15" s="109" t="n">
        <v>2625</v>
      </c>
      <c r="C15" s="109" t="n">
        <v>17717</v>
      </c>
      <c r="D15" s="109" t="n">
        <v>91940</v>
      </c>
      <c r="E15" s="109" t="n">
        <f aca="false">SUM(B15:D15)</f>
        <v>112282</v>
      </c>
      <c r="F15" s="109" t="n">
        <v>0</v>
      </c>
      <c r="G15" s="109" t="n">
        <v>534</v>
      </c>
      <c r="H15" s="109" t="n">
        <v>4980</v>
      </c>
      <c r="I15" s="109" t="n">
        <f aca="false">E15+F15-G15-H15</f>
        <v>106768</v>
      </c>
      <c r="J15" s="110"/>
    </row>
    <row r="16" customFormat="false" ht="12.95" hidden="false" customHeight="true" outlineLevel="0" collapsed="false">
      <c r="A16" s="108" t="s">
        <v>86</v>
      </c>
      <c r="B16" s="109" t="n">
        <v>4676</v>
      </c>
      <c r="C16" s="109" t="n">
        <v>14934</v>
      </c>
      <c r="D16" s="109" t="n">
        <v>55291</v>
      </c>
      <c r="E16" s="109" t="n">
        <f aca="false">SUM(B16:D16)</f>
        <v>74901</v>
      </c>
      <c r="F16" s="109" t="n">
        <v>0</v>
      </c>
      <c r="G16" s="109" t="n">
        <v>343</v>
      </c>
      <c r="H16" s="109" t="n">
        <v>2834</v>
      </c>
      <c r="I16" s="109" t="n">
        <f aca="false">E16+F16-G16-H16</f>
        <v>71724</v>
      </c>
      <c r="J16" s="110"/>
    </row>
    <row r="17" customFormat="false" ht="12.95" hidden="false" customHeight="true" outlineLevel="0" collapsed="false">
      <c r="A17" s="108" t="s">
        <v>87</v>
      </c>
      <c r="B17" s="109" t="n">
        <v>3853</v>
      </c>
      <c r="C17" s="109" t="n">
        <v>12582</v>
      </c>
      <c r="D17" s="109" t="n">
        <v>36333</v>
      </c>
      <c r="E17" s="109" t="n">
        <f aca="false">SUM(B17:D17)</f>
        <v>52768</v>
      </c>
      <c r="F17" s="109" t="n">
        <v>0</v>
      </c>
      <c r="G17" s="109" t="n">
        <v>219</v>
      </c>
      <c r="H17" s="109" t="n">
        <v>1792</v>
      </c>
      <c r="I17" s="109" t="n">
        <f aca="false">E17+F17-G17-H17</f>
        <v>50757</v>
      </c>
      <c r="J17" s="110"/>
    </row>
    <row r="18" customFormat="false" ht="12.95" hidden="false" customHeight="true" outlineLevel="0" collapsed="false">
      <c r="A18" s="108" t="s">
        <v>88</v>
      </c>
      <c r="B18" s="109" t="n">
        <v>1262</v>
      </c>
      <c r="C18" s="109" t="n">
        <v>1532</v>
      </c>
      <c r="D18" s="109" t="n">
        <v>5499</v>
      </c>
      <c r="E18" s="109" t="n">
        <f aca="false">SUM(B18:D18)</f>
        <v>8293</v>
      </c>
      <c r="F18" s="109" t="n">
        <v>0</v>
      </c>
      <c r="G18" s="109" t="n">
        <v>28</v>
      </c>
      <c r="H18" s="109" t="n">
        <v>365</v>
      </c>
      <c r="I18" s="109" t="n">
        <f aca="false">E18+F18-G18-H18</f>
        <v>7900</v>
      </c>
      <c r="J18" s="110"/>
    </row>
    <row r="19" customFormat="false" ht="12.95" hidden="false" customHeight="true" outlineLevel="0" collapsed="false">
      <c r="A19" s="108" t="s">
        <v>89</v>
      </c>
      <c r="B19" s="109" t="n">
        <v>1348</v>
      </c>
      <c r="C19" s="109" t="n">
        <v>1927</v>
      </c>
      <c r="D19" s="109" t="n">
        <v>6947</v>
      </c>
      <c r="E19" s="109" t="n">
        <f aca="false">SUM(B19:D19)</f>
        <v>10222</v>
      </c>
      <c r="F19" s="109" t="n">
        <v>81</v>
      </c>
      <c r="G19" s="109" t="n">
        <v>43</v>
      </c>
      <c r="H19" s="109" t="n">
        <v>370</v>
      </c>
      <c r="I19" s="109" t="n">
        <f aca="false">E19+F19-G19-H19</f>
        <v>9890</v>
      </c>
      <c r="J19" s="110"/>
    </row>
    <row r="20" customFormat="false" ht="12.95" hidden="false" customHeight="true" outlineLevel="0" collapsed="false">
      <c r="A20" s="108" t="s">
        <v>90</v>
      </c>
      <c r="B20" s="109" t="n">
        <v>656</v>
      </c>
      <c r="C20" s="109" t="n">
        <v>1745</v>
      </c>
      <c r="D20" s="109" t="n">
        <v>7375</v>
      </c>
      <c r="E20" s="109" t="n">
        <f aca="false">SUM(B20:D20)</f>
        <v>9776</v>
      </c>
      <c r="F20" s="109" t="n">
        <v>0</v>
      </c>
      <c r="G20" s="109" t="n">
        <v>43</v>
      </c>
      <c r="H20" s="109" t="n">
        <v>480</v>
      </c>
      <c r="I20" s="109" t="n">
        <f aca="false">E20+F20-G20-H20</f>
        <v>9253</v>
      </c>
      <c r="J20" s="110"/>
    </row>
    <row r="21" customFormat="false" ht="12.95" hidden="false" customHeight="true" outlineLevel="0" collapsed="false">
      <c r="A21" s="108" t="s">
        <v>91</v>
      </c>
      <c r="B21" s="109" t="n">
        <v>1766</v>
      </c>
      <c r="C21" s="109" t="n">
        <v>3626</v>
      </c>
      <c r="D21" s="109" t="n">
        <v>5026</v>
      </c>
      <c r="E21" s="109" t="n">
        <f aca="false">SUM(B21:D21)</f>
        <v>10418</v>
      </c>
      <c r="F21" s="109" t="n">
        <v>0</v>
      </c>
      <c r="G21" s="109" t="n">
        <v>36</v>
      </c>
      <c r="H21" s="109" t="n">
        <v>240</v>
      </c>
      <c r="I21" s="109" t="n">
        <f aca="false">E21+F21-G21-H21</f>
        <v>10142</v>
      </c>
      <c r="J21" s="110"/>
    </row>
    <row r="22" customFormat="false" ht="12.95" hidden="false" customHeight="true" outlineLevel="0" collapsed="false">
      <c r="A22" s="108" t="s">
        <v>92</v>
      </c>
      <c r="B22" s="109" t="n">
        <v>753</v>
      </c>
      <c r="C22" s="109" t="n">
        <v>1292</v>
      </c>
      <c r="D22" s="109" t="n">
        <v>4273</v>
      </c>
      <c r="E22" s="109" t="n">
        <f aca="false">SUM(B22:D22)</f>
        <v>6318</v>
      </c>
      <c r="F22" s="109" t="n">
        <v>0</v>
      </c>
      <c r="G22" s="109" t="n">
        <v>36</v>
      </c>
      <c r="H22" s="109" t="n">
        <v>70</v>
      </c>
      <c r="I22" s="109" t="n">
        <f aca="false">E22+F22-G22-H22</f>
        <v>6212</v>
      </c>
      <c r="J22" s="110"/>
    </row>
    <row r="23" customFormat="false" ht="12.95" hidden="false" customHeight="true" outlineLevel="0" collapsed="false">
      <c r="A23" s="108" t="s">
        <v>93</v>
      </c>
      <c r="B23" s="109" t="n">
        <v>512</v>
      </c>
      <c r="C23" s="109" t="n">
        <v>2203</v>
      </c>
      <c r="D23" s="109" t="n">
        <v>2942</v>
      </c>
      <c r="E23" s="109" t="n">
        <f aca="false">SUM(B23:D23)</f>
        <v>5657</v>
      </c>
      <c r="F23" s="109" t="n">
        <v>0</v>
      </c>
      <c r="G23" s="109" t="n">
        <v>26</v>
      </c>
      <c r="H23" s="109" t="n">
        <v>47</v>
      </c>
      <c r="I23" s="109" t="n">
        <f aca="false">E23+F23-G23-H23</f>
        <v>5584</v>
      </c>
      <c r="J23" s="110"/>
    </row>
    <row r="24" customFormat="false" ht="12.95" hidden="false" customHeight="true" outlineLevel="0" collapsed="false">
      <c r="A24" s="108" t="s">
        <v>94</v>
      </c>
      <c r="B24" s="109" t="n">
        <v>2589</v>
      </c>
      <c r="C24" s="109" t="n">
        <v>1156</v>
      </c>
      <c r="D24" s="109" t="n">
        <v>9513</v>
      </c>
      <c r="E24" s="109" t="n">
        <f aca="false">SUM(B24:D24)</f>
        <v>13258</v>
      </c>
      <c r="F24" s="109" t="n">
        <v>29</v>
      </c>
      <c r="G24" s="109" t="n">
        <v>61</v>
      </c>
      <c r="H24" s="109" t="n">
        <v>138</v>
      </c>
      <c r="I24" s="109" t="n">
        <f aca="false">E24+F24-G24-H24</f>
        <v>13088</v>
      </c>
      <c r="J24" s="110"/>
    </row>
    <row r="25" customFormat="false" ht="12.95" hidden="false" customHeight="true" outlineLevel="0" collapsed="false">
      <c r="A25" s="108" t="s">
        <v>95</v>
      </c>
      <c r="B25" s="109" t="n">
        <v>111</v>
      </c>
      <c r="C25" s="109" t="n">
        <v>1825</v>
      </c>
      <c r="D25" s="109" t="n">
        <v>9486</v>
      </c>
      <c r="E25" s="109" t="n">
        <f aca="false">SUM(B25:D25)</f>
        <v>11422</v>
      </c>
      <c r="F25" s="109" t="n">
        <v>6</v>
      </c>
      <c r="G25" s="109" t="n">
        <v>45</v>
      </c>
      <c r="H25" s="109" t="n">
        <v>544</v>
      </c>
      <c r="I25" s="109" t="n">
        <f aca="false">E25+F25-G25-H25</f>
        <v>10839</v>
      </c>
      <c r="J25" s="110"/>
    </row>
    <row r="26" customFormat="false" ht="12.95" hidden="false" customHeight="true" outlineLevel="0" collapsed="false">
      <c r="A26" s="108" t="s">
        <v>96</v>
      </c>
      <c r="B26" s="109" t="n">
        <v>2640</v>
      </c>
      <c r="C26" s="109" t="n">
        <v>38372</v>
      </c>
      <c r="D26" s="109" t="n">
        <v>11254</v>
      </c>
      <c r="E26" s="109" t="n">
        <f aca="false">SUM(B26:D26)</f>
        <v>52266</v>
      </c>
      <c r="F26" s="109" t="n">
        <v>134</v>
      </c>
      <c r="G26" s="109" t="n">
        <v>195</v>
      </c>
      <c r="H26" s="109" t="n">
        <v>202</v>
      </c>
      <c r="I26" s="109" t="n">
        <f aca="false">E26+F26-G26-H26</f>
        <v>52003</v>
      </c>
      <c r="J26" s="110"/>
    </row>
    <row r="27" customFormat="false" ht="12.95" hidden="false" customHeight="true" outlineLevel="0" collapsed="false">
      <c r="A27" s="108" t="s">
        <v>97</v>
      </c>
      <c r="B27" s="109" t="n">
        <v>3281</v>
      </c>
      <c r="C27" s="109" t="n">
        <v>10016</v>
      </c>
      <c r="D27" s="109" t="n">
        <v>39712</v>
      </c>
      <c r="E27" s="109" t="n">
        <f aca="false">SUM(B27:D27)</f>
        <v>53009</v>
      </c>
      <c r="F27" s="109" t="n">
        <v>241</v>
      </c>
      <c r="G27" s="109" t="n">
        <v>230</v>
      </c>
      <c r="H27" s="109" t="n">
        <v>2031</v>
      </c>
      <c r="I27" s="109" t="n">
        <f aca="false">E27+F27-G27-H27</f>
        <v>50989</v>
      </c>
      <c r="J27" s="110"/>
    </row>
    <row r="28" customFormat="false" ht="12.95" hidden="false" customHeight="true" outlineLevel="0" collapsed="false">
      <c r="A28" s="108" t="s">
        <v>98</v>
      </c>
      <c r="B28" s="109" t="n">
        <v>2571</v>
      </c>
      <c r="C28" s="109" t="n">
        <v>6162</v>
      </c>
      <c r="D28" s="109" t="n">
        <v>26170</v>
      </c>
      <c r="E28" s="109" t="n">
        <f aca="false">SUM(B28:D28)</f>
        <v>34903</v>
      </c>
      <c r="F28" s="109" t="n">
        <v>0</v>
      </c>
      <c r="G28" s="109" t="n">
        <v>151</v>
      </c>
      <c r="H28" s="109" t="n">
        <v>835</v>
      </c>
      <c r="I28" s="109" t="n">
        <f aca="false">E28+F28-G28-H28</f>
        <v>33917</v>
      </c>
      <c r="J28" s="110"/>
    </row>
    <row r="29" customFormat="false" ht="12.95" hidden="false" customHeight="true" outlineLevel="0" collapsed="false">
      <c r="A29" s="108" t="s">
        <v>99</v>
      </c>
      <c r="B29" s="109" t="n">
        <v>1166</v>
      </c>
      <c r="C29" s="109" t="n">
        <v>858</v>
      </c>
      <c r="D29" s="109" t="n">
        <v>7872</v>
      </c>
      <c r="E29" s="109" t="n">
        <f aca="false">SUM(B29:D29)</f>
        <v>9896</v>
      </c>
      <c r="F29" s="109" t="n">
        <v>0</v>
      </c>
      <c r="G29" s="109" t="n">
        <v>44</v>
      </c>
      <c r="H29" s="109" t="n">
        <v>202</v>
      </c>
      <c r="I29" s="109" t="n">
        <f aca="false">E29+F29-G29-H29</f>
        <v>9650</v>
      </c>
      <c r="J29" s="110"/>
    </row>
    <row r="30" customFormat="false" ht="12.95" hidden="false" customHeight="true" outlineLevel="0" collapsed="false">
      <c r="A30" s="108" t="s">
        <v>100</v>
      </c>
      <c r="B30" s="109" t="n">
        <v>1435</v>
      </c>
      <c r="C30" s="109" t="n">
        <v>2416</v>
      </c>
      <c r="D30" s="109" t="n">
        <v>8302</v>
      </c>
      <c r="E30" s="109" t="n">
        <f aca="false">SUM(B30:D30)</f>
        <v>12153</v>
      </c>
      <c r="F30" s="109" t="n">
        <v>2</v>
      </c>
      <c r="G30" s="109" t="n">
        <v>52</v>
      </c>
      <c r="H30" s="109" t="n">
        <v>233</v>
      </c>
      <c r="I30" s="109" t="n">
        <f aca="false">E30+F30-G30-H30</f>
        <v>11870</v>
      </c>
      <c r="J30" s="110"/>
    </row>
    <row r="31" customFormat="false" ht="12.95" hidden="false" customHeight="true" outlineLevel="0" collapsed="false">
      <c r="A31" s="108" t="s">
        <v>101</v>
      </c>
      <c r="B31" s="109" t="n">
        <v>435</v>
      </c>
      <c r="C31" s="109" t="n">
        <v>1700</v>
      </c>
      <c r="D31" s="109" t="n">
        <v>2726</v>
      </c>
      <c r="E31" s="109" t="n">
        <f aca="false">SUM(B31:D31)</f>
        <v>4861</v>
      </c>
      <c r="F31" s="109" t="n">
        <v>0</v>
      </c>
      <c r="G31" s="109" t="n">
        <v>18</v>
      </c>
      <c r="H31" s="109" t="n">
        <v>51</v>
      </c>
      <c r="I31" s="109" t="n">
        <f aca="false">E31+F31-G31-H31</f>
        <v>4792</v>
      </c>
      <c r="J31" s="110"/>
    </row>
    <row r="32" customFormat="false" ht="12.95" hidden="false" customHeight="true" outlineLevel="0" collapsed="false">
      <c r="A32" s="108" t="s">
        <v>102</v>
      </c>
      <c r="B32" s="109" t="n">
        <v>1217</v>
      </c>
      <c r="C32" s="109" t="n">
        <v>2369</v>
      </c>
      <c r="D32" s="109" t="n">
        <v>4854</v>
      </c>
      <c r="E32" s="109" t="n">
        <f aca="false">SUM(B32:D32)</f>
        <v>8440</v>
      </c>
      <c r="F32" s="109" t="n">
        <v>0</v>
      </c>
      <c r="G32" s="109" t="n">
        <v>36</v>
      </c>
      <c r="H32" s="109" t="n">
        <v>150</v>
      </c>
      <c r="I32" s="109" t="n">
        <f aca="false">E32+F32-G32-H32</f>
        <v>8254</v>
      </c>
      <c r="J32" s="110"/>
    </row>
    <row r="33" customFormat="false" ht="12.95" hidden="false" customHeight="true" outlineLevel="0" collapsed="false">
      <c r="A33" s="108" t="s">
        <v>103</v>
      </c>
      <c r="B33" s="109" t="n">
        <v>1103</v>
      </c>
      <c r="C33" s="109" t="n">
        <v>1828</v>
      </c>
      <c r="D33" s="109" t="n">
        <v>10493</v>
      </c>
      <c r="E33" s="109" t="n">
        <f aca="false">SUM(B33:D33)</f>
        <v>13424</v>
      </c>
      <c r="F33" s="109" t="n">
        <v>0</v>
      </c>
      <c r="G33" s="109" t="n">
        <v>57</v>
      </c>
      <c r="H33" s="109" t="n">
        <v>611</v>
      </c>
      <c r="I33" s="109" t="n">
        <f aca="false">E33+F33-G33-H33</f>
        <v>12756</v>
      </c>
      <c r="J33" s="110"/>
    </row>
    <row r="34" customFormat="false" ht="12.95" hidden="false" customHeight="true" outlineLevel="0" collapsed="false">
      <c r="A34" s="108" t="s">
        <v>104</v>
      </c>
      <c r="B34" s="109" t="n">
        <v>1329</v>
      </c>
      <c r="C34" s="109" t="n">
        <v>10139</v>
      </c>
      <c r="D34" s="109" t="n">
        <v>10710</v>
      </c>
      <c r="E34" s="109" t="n">
        <f aca="false">SUM(B34:D34)</f>
        <v>22178</v>
      </c>
      <c r="F34" s="109" t="n">
        <v>0</v>
      </c>
      <c r="G34" s="109" t="n">
        <v>136</v>
      </c>
      <c r="H34" s="109" t="n">
        <v>511</v>
      </c>
      <c r="I34" s="109" t="n">
        <f aca="false">E34+F34-G34-H34</f>
        <v>21531</v>
      </c>
      <c r="J34" s="110"/>
    </row>
    <row r="35" customFormat="false" ht="12.95" hidden="false" customHeight="true" outlineLevel="0" collapsed="false">
      <c r="A35" s="108" t="s">
        <v>105</v>
      </c>
      <c r="B35" s="109" t="n">
        <v>284</v>
      </c>
      <c r="C35" s="109" t="n">
        <v>365</v>
      </c>
      <c r="D35" s="109" t="n">
        <v>1961</v>
      </c>
      <c r="E35" s="109" t="n">
        <f aca="false">SUM(B35:D35)</f>
        <v>2610</v>
      </c>
      <c r="F35" s="109" t="n">
        <v>0</v>
      </c>
      <c r="G35" s="109" t="n">
        <v>7</v>
      </c>
      <c r="H35" s="109" t="n">
        <v>58</v>
      </c>
      <c r="I35" s="109" t="n">
        <f aca="false">E35+F35-G35-H35</f>
        <v>2545</v>
      </c>
      <c r="J35" s="110"/>
    </row>
    <row r="36" customFormat="false" ht="12.95" hidden="false" customHeight="true" outlineLevel="0" collapsed="false">
      <c r="A36" s="108" t="s">
        <v>106</v>
      </c>
      <c r="B36" s="109" t="n">
        <v>391</v>
      </c>
      <c r="C36" s="109" t="n">
        <v>1139</v>
      </c>
      <c r="D36" s="109" t="n">
        <v>2039</v>
      </c>
      <c r="E36" s="109" t="n">
        <f aca="false">SUM(B36:D36)</f>
        <v>3569</v>
      </c>
      <c r="F36" s="109" t="n">
        <v>0</v>
      </c>
      <c r="G36" s="109" t="n">
        <v>26</v>
      </c>
      <c r="H36" s="109" t="n">
        <v>50</v>
      </c>
      <c r="I36" s="109" t="n">
        <f aca="false">E36+F36-G36-H36</f>
        <v>3493</v>
      </c>
      <c r="J36" s="110"/>
    </row>
    <row r="37" customFormat="false" ht="12.95" hidden="false" customHeight="true" outlineLevel="0" collapsed="false">
      <c r="A37" s="108" t="s">
        <v>107</v>
      </c>
      <c r="B37" s="109" t="n">
        <v>2036</v>
      </c>
      <c r="C37" s="109" t="n">
        <v>2114</v>
      </c>
      <c r="D37" s="109" t="n">
        <v>11072</v>
      </c>
      <c r="E37" s="109" t="n">
        <f aca="false">SUM(B37:D37)</f>
        <v>15222</v>
      </c>
      <c r="F37" s="109" t="n">
        <v>0</v>
      </c>
      <c r="G37" s="109" t="n">
        <v>68</v>
      </c>
      <c r="H37" s="109" t="n">
        <v>429</v>
      </c>
      <c r="I37" s="109" t="n">
        <f aca="false">E37+F37-G37-H37</f>
        <v>14725</v>
      </c>
      <c r="J37" s="110"/>
    </row>
    <row r="38" customFormat="false" ht="12.95" hidden="false" customHeight="true" outlineLevel="0" collapsed="false">
      <c r="A38" s="108" t="s">
        <v>108</v>
      </c>
      <c r="B38" s="109" t="n">
        <v>771</v>
      </c>
      <c r="C38" s="109" t="n">
        <v>808</v>
      </c>
      <c r="D38" s="109" t="n">
        <v>1490</v>
      </c>
      <c r="E38" s="109" t="n">
        <f aca="false">SUM(B38:D38)</f>
        <v>3069</v>
      </c>
      <c r="F38" s="109" t="n">
        <v>0</v>
      </c>
      <c r="G38" s="109" t="n">
        <v>10</v>
      </c>
      <c r="H38" s="109" t="n">
        <v>23</v>
      </c>
      <c r="I38" s="109" t="n">
        <f aca="false">E38+F38-G38-H38</f>
        <v>3036</v>
      </c>
      <c r="J38" s="110"/>
    </row>
    <row r="39" customFormat="false" ht="12.95" hidden="false" customHeight="true" outlineLevel="0" collapsed="false">
      <c r="A39" s="108" t="s">
        <v>109</v>
      </c>
      <c r="B39" s="109" t="n">
        <v>682</v>
      </c>
      <c r="C39" s="109" t="n">
        <v>1351</v>
      </c>
      <c r="D39" s="109" t="n">
        <v>2804</v>
      </c>
      <c r="E39" s="109" t="n">
        <f aca="false">SUM(B39:D39)</f>
        <v>4837</v>
      </c>
      <c r="F39" s="109" t="n">
        <v>0</v>
      </c>
      <c r="G39" s="109" t="n">
        <v>28</v>
      </c>
      <c r="H39" s="109" t="n">
        <v>26</v>
      </c>
      <c r="I39" s="109" t="n">
        <f aca="false">E39+F39-G39-H39</f>
        <v>4783</v>
      </c>
      <c r="J39" s="110"/>
    </row>
    <row r="40" customFormat="false" ht="12.95" hidden="false" customHeight="true" outlineLevel="0" collapsed="false">
      <c r="A40" s="108" t="s">
        <v>110</v>
      </c>
      <c r="B40" s="109" t="n">
        <v>723</v>
      </c>
      <c r="C40" s="109" t="n">
        <v>19495</v>
      </c>
      <c r="D40" s="109" t="n">
        <v>42061</v>
      </c>
      <c r="E40" s="109" t="n">
        <f aca="false">SUM(B40:D40)</f>
        <v>62279</v>
      </c>
      <c r="F40" s="109" t="n">
        <v>1241</v>
      </c>
      <c r="G40" s="109" t="n">
        <v>283</v>
      </c>
      <c r="H40" s="109" t="n">
        <v>2091</v>
      </c>
      <c r="I40" s="109" t="n">
        <f aca="false">E40+F40-G40-H40</f>
        <v>61146</v>
      </c>
      <c r="J40" s="110"/>
    </row>
    <row r="41" customFormat="false" ht="12.95" hidden="false" customHeight="true" outlineLevel="0" collapsed="false">
      <c r="A41" s="108" t="s">
        <v>111</v>
      </c>
      <c r="B41" s="109" t="n">
        <v>520</v>
      </c>
      <c r="C41" s="109" t="n">
        <v>2101</v>
      </c>
      <c r="D41" s="109" t="n">
        <v>4032</v>
      </c>
      <c r="E41" s="109" t="n">
        <f aca="false">SUM(B41:D41)</f>
        <v>6653</v>
      </c>
      <c r="F41" s="109" t="n">
        <v>10</v>
      </c>
      <c r="G41" s="109" t="n">
        <v>26</v>
      </c>
      <c r="H41" s="109" t="n">
        <v>252</v>
      </c>
      <c r="I41" s="109" t="n">
        <f aca="false">E41+F41-G41-H41</f>
        <v>6385</v>
      </c>
      <c r="J41" s="110"/>
    </row>
    <row r="42" customFormat="false" ht="12.95" hidden="false" customHeight="true" outlineLevel="0" collapsed="false">
      <c r="A42" s="108" t="s">
        <v>112</v>
      </c>
      <c r="B42" s="109" t="n">
        <v>4207</v>
      </c>
      <c r="C42" s="109" t="n">
        <v>8662</v>
      </c>
      <c r="D42" s="109" t="n">
        <v>21135</v>
      </c>
      <c r="E42" s="109" t="n">
        <f aca="false">SUM(B42:D42)</f>
        <v>34004</v>
      </c>
      <c r="F42" s="109" t="n">
        <v>640</v>
      </c>
      <c r="G42" s="109" t="n">
        <v>127</v>
      </c>
      <c r="H42" s="109" t="n">
        <v>781</v>
      </c>
      <c r="I42" s="109" t="n">
        <f aca="false">E42+F42-G42-H42</f>
        <v>33736</v>
      </c>
      <c r="J42" s="110"/>
    </row>
    <row r="43" customFormat="false" ht="12.95" hidden="false" customHeight="true" outlineLevel="0" collapsed="false">
      <c r="A43" s="108" t="s">
        <v>113</v>
      </c>
      <c r="B43" s="109" t="n">
        <v>334</v>
      </c>
      <c r="C43" s="109" t="n">
        <v>1943</v>
      </c>
      <c r="D43" s="109" t="n">
        <v>5029</v>
      </c>
      <c r="E43" s="109" t="n">
        <f aca="false">SUM(B43:D43)</f>
        <v>7306</v>
      </c>
      <c r="F43" s="109" t="n">
        <v>0</v>
      </c>
      <c r="G43" s="109" t="n">
        <v>28</v>
      </c>
      <c r="H43" s="109" t="n">
        <v>128</v>
      </c>
      <c r="I43" s="109" t="n">
        <f aca="false">E43+F43-G43-H43</f>
        <v>7150</v>
      </c>
      <c r="J43" s="110"/>
    </row>
    <row r="44" customFormat="false" ht="12.95" hidden="false" customHeight="true" outlineLevel="0" collapsed="false">
      <c r="A44" s="108" t="s">
        <v>114</v>
      </c>
      <c r="B44" s="109" t="n">
        <v>407</v>
      </c>
      <c r="C44" s="109" t="n">
        <v>2951</v>
      </c>
      <c r="D44" s="109" t="n">
        <v>4966</v>
      </c>
      <c r="E44" s="109" t="n">
        <f aca="false">SUM(B44:D44)</f>
        <v>8324</v>
      </c>
      <c r="F44" s="109" t="n">
        <v>0</v>
      </c>
      <c r="G44" s="109" t="n">
        <v>28</v>
      </c>
      <c r="H44" s="109" t="n">
        <v>202</v>
      </c>
      <c r="I44" s="109" t="n">
        <f aca="false">E44+F44-G44-H44</f>
        <v>8094</v>
      </c>
      <c r="J44" s="110"/>
    </row>
    <row r="45" customFormat="false" ht="12.95" hidden="false" customHeight="true" outlineLevel="0" collapsed="false">
      <c r="A45" s="108" t="s">
        <v>115</v>
      </c>
      <c r="B45" s="109" t="n">
        <v>1593</v>
      </c>
      <c r="C45" s="109" t="n">
        <v>2955</v>
      </c>
      <c r="D45" s="109" t="n">
        <v>11047</v>
      </c>
      <c r="E45" s="109" t="n">
        <f aca="false">SUM(B45:D45)</f>
        <v>15595</v>
      </c>
      <c r="F45" s="109" t="n">
        <v>0</v>
      </c>
      <c r="G45" s="109" t="n">
        <v>68</v>
      </c>
      <c r="H45" s="109" t="n">
        <v>519</v>
      </c>
      <c r="I45" s="109" t="n">
        <f aca="false">E45+F45-G45-H45</f>
        <v>15008</v>
      </c>
      <c r="J45" s="110"/>
    </row>
    <row r="46" customFormat="false" ht="12.95" hidden="false" customHeight="true" outlineLevel="0" collapsed="false">
      <c r="A46" s="108" t="s">
        <v>116</v>
      </c>
      <c r="B46" s="109" t="n">
        <v>1284</v>
      </c>
      <c r="C46" s="109" t="n">
        <v>4959</v>
      </c>
      <c r="D46" s="109" t="n">
        <v>24486</v>
      </c>
      <c r="E46" s="109" t="n">
        <f aca="false">SUM(B46:D46)</f>
        <v>30729</v>
      </c>
      <c r="F46" s="109" t="n">
        <v>0</v>
      </c>
      <c r="G46" s="109" t="n">
        <v>138</v>
      </c>
      <c r="H46" s="109" t="n">
        <v>756</v>
      </c>
      <c r="I46" s="109" t="n">
        <f aca="false">E46+F46-G46-H46</f>
        <v>29835</v>
      </c>
      <c r="J46" s="110"/>
    </row>
    <row r="47" customFormat="false" ht="12.95" hidden="false" customHeight="true" outlineLevel="0" collapsed="false">
      <c r="A47" s="108" t="s">
        <v>117</v>
      </c>
      <c r="B47" s="109" t="n">
        <v>649</v>
      </c>
      <c r="C47" s="109" t="n">
        <v>4665</v>
      </c>
      <c r="D47" s="109" t="n">
        <v>13575</v>
      </c>
      <c r="E47" s="109" t="n">
        <f aca="false">SUM(B47:D47)</f>
        <v>18889</v>
      </c>
      <c r="F47" s="109" t="n">
        <v>0</v>
      </c>
      <c r="G47" s="109" t="n">
        <v>79</v>
      </c>
      <c r="H47" s="109" t="n">
        <v>590</v>
      </c>
      <c r="I47" s="109" t="n">
        <f aca="false">E47+F47-G47-H47</f>
        <v>18220</v>
      </c>
      <c r="J47" s="110"/>
    </row>
    <row r="48" customFormat="false" ht="12.95" hidden="false" customHeight="true" outlineLevel="0" collapsed="false">
      <c r="A48" s="108" t="s">
        <v>118</v>
      </c>
      <c r="B48" s="109" t="n">
        <v>4705</v>
      </c>
      <c r="C48" s="109" t="n">
        <v>5746</v>
      </c>
      <c r="D48" s="109" t="n">
        <v>28557</v>
      </c>
      <c r="E48" s="109" t="n">
        <f aca="false">SUM(B48:D48)</f>
        <v>39008</v>
      </c>
      <c r="F48" s="109" t="n">
        <v>0</v>
      </c>
      <c r="G48" s="109" t="n">
        <v>161</v>
      </c>
      <c r="H48" s="109" t="n">
        <v>1137</v>
      </c>
      <c r="I48" s="109" t="n">
        <f aca="false">E48+F48-G48-H48</f>
        <v>37710</v>
      </c>
      <c r="J48" s="110"/>
    </row>
    <row r="49" customFormat="false" ht="12.95" hidden="false" customHeight="true" outlineLevel="0" collapsed="false">
      <c r="A49" s="108" t="s">
        <v>119</v>
      </c>
      <c r="B49" s="109" t="n">
        <v>988</v>
      </c>
      <c r="C49" s="109" t="n">
        <v>6786</v>
      </c>
      <c r="D49" s="109" t="n">
        <v>8320</v>
      </c>
      <c r="E49" s="109" t="n">
        <f aca="false">SUM(B49:D49)</f>
        <v>16094</v>
      </c>
      <c r="F49" s="109" t="n">
        <v>0</v>
      </c>
      <c r="G49" s="109" t="n">
        <v>63</v>
      </c>
      <c r="H49" s="109" t="n">
        <v>292</v>
      </c>
      <c r="I49" s="109" t="n">
        <f aca="false">E49+F49-G49-H49</f>
        <v>15739</v>
      </c>
      <c r="J49" s="110"/>
    </row>
    <row r="50" customFormat="false" ht="12.95" hidden="false" customHeight="true" outlineLevel="0" collapsed="false">
      <c r="A50" s="108" t="s">
        <v>120</v>
      </c>
      <c r="B50" s="109" t="n">
        <v>494</v>
      </c>
      <c r="C50" s="109" t="n">
        <v>728</v>
      </c>
      <c r="D50" s="109" t="n">
        <v>2465</v>
      </c>
      <c r="E50" s="109" t="n">
        <f aca="false">SUM(B50:D50)</f>
        <v>3687</v>
      </c>
      <c r="F50" s="109" t="n">
        <v>0</v>
      </c>
      <c r="G50" s="109" t="n">
        <v>14</v>
      </c>
      <c r="H50" s="109" t="n">
        <v>60</v>
      </c>
      <c r="I50" s="109" t="n">
        <f aca="false">E50+F50-G50-H50</f>
        <v>3613</v>
      </c>
      <c r="J50" s="110"/>
    </row>
    <row r="51" customFormat="false" ht="12.95" hidden="false" customHeight="true" outlineLevel="0" collapsed="false">
      <c r="A51" s="108" t="s">
        <v>121</v>
      </c>
      <c r="B51" s="109" t="n">
        <v>659</v>
      </c>
      <c r="C51" s="109" t="n">
        <v>2820</v>
      </c>
      <c r="D51" s="109" t="n">
        <v>4178</v>
      </c>
      <c r="E51" s="109" t="n">
        <f aca="false">SUM(B51:D51)</f>
        <v>7657</v>
      </c>
      <c r="F51" s="109" t="n">
        <v>0</v>
      </c>
      <c r="G51" s="109" t="n">
        <v>28</v>
      </c>
      <c r="H51" s="109" t="n">
        <v>169</v>
      </c>
      <c r="I51" s="109" t="n">
        <f aca="false">E51+F51-G51-H51</f>
        <v>7460</v>
      </c>
      <c r="J51" s="110"/>
    </row>
    <row r="52" customFormat="false" ht="12.95" hidden="false" customHeight="true" outlineLevel="0" collapsed="false">
      <c r="A52" s="108" t="s">
        <v>122</v>
      </c>
      <c r="B52" s="109" t="n">
        <v>378</v>
      </c>
      <c r="C52" s="109" t="n">
        <v>1298</v>
      </c>
      <c r="D52" s="109" t="n">
        <v>5574</v>
      </c>
      <c r="E52" s="109" t="n">
        <f aca="false">SUM(B52:D52)</f>
        <v>7250</v>
      </c>
      <c r="F52" s="109" t="n">
        <v>0</v>
      </c>
      <c r="G52" s="109" t="n">
        <v>25</v>
      </c>
      <c r="H52" s="109" t="n">
        <v>200</v>
      </c>
      <c r="I52" s="109" t="n">
        <f aca="false">E52+F52-G52-H52</f>
        <v>7025</v>
      </c>
      <c r="J52" s="110"/>
    </row>
    <row r="53" customFormat="false" ht="12.95" hidden="false" customHeight="true" outlineLevel="0" collapsed="false">
      <c r="A53" s="108" t="s">
        <v>123</v>
      </c>
      <c r="B53" s="109" t="n">
        <v>174</v>
      </c>
      <c r="C53" s="109" t="n">
        <v>5235</v>
      </c>
      <c r="D53" s="109" t="n">
        <v>3889</v>
      </c>
      <c r="E53" s="109" t="n">
        <f aca="false">SUM(B53:D53)</f>
        <v>9298</v>
      </c>
      <c r="F53" s="109" t="n">
        <v>0</v>
      </c>
      <c r="G53" s="109" t="n">
        <v>101</v>
      </c>
      <c r="H53" s="109" t="n">
        <v>94</v>
      </c>
      <c r="I53" s="109" t="n">
        <f aca="false">E53+F53-G53-H53</f>
        <v>9103</v>
      </c>
      <c r="J53" s="110"/>
    </row>
    <row r="54" customFormat="false" ht="12.95" hidden="false" customHeight="true" outlineLevel="0" collapsed="false">
      <c r="A54" s="108" t="s">
        <v>124</v>
      </c>
      <c r="B54" s="109" t="n">
        <v>427</v>
      </c>
      <c r="C54" s="109" t="n">
        <v>4382</v>
      </c>
      <c r="D54" s="109" t="n">
        <v>10639</v>
      </c>
      <c r="E54" s="109" t="n">
        <f aca="false">SUM(B54:D54)</f>
        <v>15448</v>
      </c>
      <c r="F54" s="109" t="n">
        <v>0</v>
      </c>
      <c r="G54" s="109" t="n">
        <v>64</v>
      </c>
      <c r="H54" s="109" t="n">
        <v>215</v>
      </c>
      <c r="I54" s="109" t="n">
        <f aca="false">E54+F54-G54-H54</f>
        <v>15169</v>
      </c>
      <c r="J54" s="110"/>
    </row>
    <row r="55" customFormat="false" ht="12.95" hidden="false" customHeight="true" outlineLevel="0" collapsed="false">
      <c r="A55" s="108" t="s">
        <v>125</v>
      </c>
      <c r="B55" s="109" t="n">
        <v>2941</v>
      </c>
      <c r="C55" s="109" t="n">
        <v>2646</v>
      </c>
      <c r="D55" s="109" t="n">
        <v>6599</v>
      </c>
      <c r="E55" s="109" t="n">
        <f aca="false">SUM(B55:D55)</f>
        <v>12186</v>
      </c>
      <c r="F55" s="109" t="n">
        <v>0</v>
      </c>
      <c r="G55" s="109" t="n">
        <v>43</v>
      </c>
      <c r="H55" s="109" t="n">
        <v>304</v>
      </c>
      <c r="I55" s="109" t="n">
        <f aca="false">E55+F55-G55-H55</f>
        <v>11839</v>
      </c>
      <c r="J55" s="110"/>
    </row>
    <row r="56" customFormat="false" ht="12.95" hidden="false" customHeight="true" outlineLevel="0" collapsed="false">
      <c r="A56" s="108" t="s">
        <v>126</v>
      </c>
      <c r="B56" s="109" t="n">
        <v>782</v>
      </c>
      <c r="C56" s="109" t="n">
        <v>2470</v>
      </c>
      <c r="D56" s="109" t="n">
        <v>5825</v>
      </c>
      <c r="E56" s="109" t="n">
        <f aca="false">SUM(B56:D56)</f>
        <v>9077</v>
      </c>
      <c r="F56" s="109" t="n">
        <v>0</v>
      </c>
      <c r="G56" s="109" t="n">
        <v>33</v>
      </c>
      <c r="H56" s="109" t="n">
        <v>276</v>
      </c>
      <c r="I56" s="109" t="n">
        <f aca="false">E56+F56-G56-H56</f>
        <v>8768</v>
      </c>
      <c r="J56" s="110"/>
    </row>
    <row r="57" customFormat="false" ht="12.95" hidden="false" customHeight="true" outlineLevel="0" collapsed="false">
      <c r="A57" s="108" t="s">
        <v>127</v>
      </c>
      <c r="B57" s="109" t="n">
        <v>2251</v>
      </c>
      <c r="C57" s="109" t="n">
        <v>1792</v>
      </c>
      <c r="D57" s="109" t="n">
        <v>15430</v>
      </c>
      <c r="E57" s="109" t="n">
        <f aca="false">SUM(B57:D57)</f>
        <v>19473</v>
      </c>
      <c r="F57" s="109" t="n">
        <v>0</v>
      </c>
      <c r="G57" s="109" t="n">
        <v>82</v>
      </c>
      <c r="H57" s="109" t="n">
        <v>393</v>
      </c>
      <c r="I57" s="109" t="n">
        <f aca="false">E57+F57-G57-H57</f>
        <v>18998</v>
      </c>
      <c r="J57" s="110"/>
    </row>
    <row r="58" customFormat="false" ht="12.95" hidden="false" customHeight="true" outlineLevel="0" collapsed="false">
      <c r="A58" s="108" t="s">
        <v>128</v>
      </c>
      <c r="B58" s="109" t="n">
        <v>2836</v>
      </c>
      <c r="C58" s="109" t="n">
        <v>4216</v>
      </c>
      <c r="D58" s="109" t="n">
        <v>11261</v>
      </c>
      <c r="E58" s="109" t="n">
        <f aca="false">SUM(B58:D58)</f>
        <v>18313</v>
      </c>
      <c r="F58" s="109" t="n">
        <v>0</v>
      </c>
      <c r="G58" s="109" t="n">
        <v>61</v>
      </c>
      <c r="H58" s="109" t="n">
        <v>750</v>
      </c>
      <c r="I58" s="109" t="n">
        <f aca="false">E58+F58-G58-H58</f>
        <v>17502</v>
      </c>
      <c r="J58" s="110"/>
    </row>
    <row r="59" customFormat="false" ht="12.95" hidden="false" customHeight="true" outlineLevel="0" collapsed="false">
      <c r="A59" s="108" t="s">
        <v>129</v>
      </c>
      <c r="B59" s="109" t="n">
        <v>796</v>
      </c>
      <c r="C59" s="109" t="n">
        <v>997</v>
      </c>
      <c r="D59" s="109" t="n">
        <v>5586</v>
      </c>
      <c r="E59" s="109" t="n">
        <f aca="false">SUM(B59:D59)</f>
        <v>7379</v>
      </c>
      <c r="F59" s="109" t="n">
        <v>0</v>
      </c>
      <c r="G59" s="109" t="n">
        <v>22</v>
      </c>
      <c r="H59" s="109" t="n">
        <v>114</v>
      </c>
      <c r="I59" s="109" t="n">
        <f aca="false">E59+F59-G59-H59</f>
        <v>7243</v>
      </c>
      <c r="J59" s="110"/>
    </row>
    <row r="60" customFormat="false" ht="12.75" hidden="false" customHeight="true" outlineLevel="0" collapsed="false">
      <c r="A60" s="108" t="s">
        <v>130</v>
      </c>
      <c r="B60" s="109" t="n">
        <v>1277</v>
      </c>
      <c r="C60" s="109" t="n">
        <v>1508</v>
      </c>
      <c r="D60" s="109" t="n">
        <v>6081</v>
      </c>
      <c r="E60" s="109" t="n">
        <f aca="false">SUM(B60:D60)</f>
        <v>8866</v>
      </c>
      <c r="F60" s="109" t="n">
        <v>0</v>
      </c>
      <c r="G60" s="109" t="n">
        <v>27</v>
      </c>
      <c r="H60" s="109" t="n">
        <v>145</v>
      </c>
      <c r="I60" s="109" t="n">
        <f aca="false">E60+F60-G60-H60</f>
        <v>8694</v>
      </c>
      <c r="J60" s="110"/>
    </row>
    <row r="61" customFormat="false" ht="12.95" hidden="false" customHeight="true" outlineLevel="0" collapsed="false">
      <c r="A61" s="108" t="s">
        <v>131</v>
      </c>
      <c r="B61" s="109" t="n">
        <v>495</v>
      </c>
      <c r="C61" s="109" t="n">
        <v>1698</v>
      </c>
      <c r="D61" s="109" t="n">
        <v>2716</v>
      </c>
      <c r="E61" s="109" t="n">
        <f aca="false">SUM(B61:D61)</f>
        <v>4909</v>
      </c>
      <c r="F61" s="109" t="n">
        <v>0</v>
      </c>
      <c r="G61" s="109" t="n">
        <v>18</v>
      </c>
      <c r="H61" s="109" t="n">
        <v>57</v>
      </c>
      <c r="I61" s="109" t="n">
        <f aca="false">E61+F61-G61-H61</f>
        <v>4834</v>
      </c>
      <c r="J61" s="110"/>
    </row>
    <row r="62" customFormat="false" ht="6" hidden="false" customHeight="true" outlineLevel="0" collapsed="false">
      <c r="A62" s="114"/>
      <c r="B62" s="115"/>
      <c r="C62" s="116"/>
      <c r="D62" s="116"/>
      <c r="E62" s="116"/>
      <c r="F62" s="116"/>
      <c r="G62" s="116"/>
      <c r="H62" s="116"/>
      <c r="I62" s="116"/>
      <c r="J62" s="110"/>
    </row>
    <row r="63" customFormat="false" ht="3" hidden="false" customHeight="true" outlineLevel="0" collapsed="false">
      <c r="A63" s="94"/>
      <c r="B63" s="110"/>
      <c r="C63" s="117"/>
      <c r="D63" s="110"/>
      <c r="E63" s="110"/>
      <c r="F63" s="110"/>
      <c r="G63" s="110"/>
      <c r="H63" s="110"/>
      <c r="I63" s="110"/>
      <c r="J63" s="110"/>
    </row>
    <row r="64" s="120" customFormat="true" ht="11.25" hidden="false" customHeight="false" outlineLevel="0" collapsed="false">
      <c r="A64" s="118" t="s">
        <v>28</v>
      </c>
      <c r="B64" s="119"/>
      <c r="C64" s="119"/>
      <c r="D64" s="119"/>
      <c r="E64" s="119"/>
      <c r="F64" s="119"/>
      <c r="G64" s="119"/>
      <c r="H64" s="119"/>
      <c r="I64" s="119"/>
      <c r="J64" s="119"/>
    </row>
  </sheetData>
  <mergeCells count="4">
    <mergeCell ref="A1:I1"/>
    <mergeCell ref="E5:E6"/>
    <mergeCell ref="F5:F6"/>
    <mergeCell ref="I5:I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6-03-06T23:54:35Z</cp:lastPrinted>
  <dcterms:modified xsi:type="dcterms:W3CDTF">2006-03-27T01:27:16Z</dcterms:modified>
  <cp:revision>0</cp:revision>
  <dc:subject/>
  <dc:title/>
</cp:coreProperties>
</file>