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51" sheetId="1" state="visible" r:id="rId2"/>
    <sheet name="51続き" sheetId="2" state="visible" r:id="rId3"/>
    <sheet name="52" sheetId="3" state="visible" r:id="rId4"/>
    <sheet name="53" sheetId="4" state="visible" r:id="rId5"/>
    <sheet name="54" sheetId="5" state="visible" r:id="rId6"/>
    <sheet name="55" sheetId="6" state="visible" r:id="rId7"/>
    <sheet name="56" sheetId="7" state="visible" r:id="rId8"/>
    <sheet name="57" sheetId="8" state="visible" r:id="rId9"/>
    <sheet name="57その2" sheetId="9" state="visible" r:id="rId10"/>
    <sheet name="58，59欠番" sheetId="10" state="visible" r:id="rId11"/>
    <sheet name="60" sheetId="11" state="visible" r:id="rId12"/>
  </sheets>
  <externalReferences>
    <externalReference r:id="rId13"/>
  </externalReferences>
  <definedNames>
    <definedName function="false" hidden="false" localSheetId="2" name="_xlnm.Print_Area" vbProcedure="false">'52'!$A$1:$I$74</definedName>
    <definedName function="false" hidden="false" localSheetId="4" name="_xlnm.Print_Area" vbProcedure="false">'54'!$A$1:$K$129</definedName>
    <definedName function="false" hidden="false" localSheetId="5" name="_xlnm.Print_Area" vbProcedure="false">'55'!$A$1:$M$80</definedName>
    <definedName function="false" hidden="false" localSheetId="6" name="_xlnm.Print_Area" vbProcedure="false">'56'!$A$1:$M$70</definedName>
    <definedName function="false" hidden="false" localSheetId="7" name="_xlnm.Print_Area" vbProcedure="false">'57'!$A$1:$V$32</definedName>
    <definedName function="false" hidden="false" localSheetId="8" name="_xlnm.Print_Area" vbProcedure="false">57その2!$A$1:$X$22</definedName>
    <definedName function="false" hidden="false" localSheetId="10" name="_xlnm.Print_Area" vbProcedure="false">'60'!$A$1:$H$28</definedName>
    <definedName function="false" hidden="false" name="平成８年" vbProcedure="false">'[1]23●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621">
  <si>
    <r>
      <rPr>
        <b val="true"/>
        <sz val="14"/>
        <rFont val="ＭＳ 明朝"/>
        <family val="1"/>
        <charset val="128"/>
      </rPr>
      <t xml:space="preserve">51</t>
    </r>
    <r>
      <rPr>
        <b val="true"/>
        <sz val="14"/>
        <rFont val="Noto Sans"/>
        <family val="2"/>
      </rPr>
      <t xml:space="preserve">　消　費　者　物　価　</t>
    </r>
  </si>
  <si>
    <t xml:space="preserve">指　数（全国および高知市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総</t>
  </si>
  <si>
    <t xml:space="preserve">食</t>
  </si>
  <si>
    <t xml:space="preserve">住</t>
  </si>
  <si>
    <t xml:space="preserve">光</t>
  </si>
  <si>
    <t xml:space="preserve">家</t>
  </si>
  <si>
    <t xml:space="preserve">被</t>
  </si>
  <si>
    <t xml:space="preserve">費　目</t>
  </si>
  <si>
    <t xml:space="preserve">持家の帰属家賃を除く総合</t>
  </si>
  <si>
    <t xml:space="preserve">穀</t>
  </si>
  <si>
    <t xml:space="preserve">魚</t>
  </si>
  <si>
    <t xml:space="preserve">肉</t>
  </si>
  <si>
    <t xml:space="preserve">乳</t>
  </si>
  <si>
    <t xml:space="preserve">野</t>
  </si>
  <si>
    <t xml:space="preserve">果</t>
  </si>
  <si>
    <t xml:space="preserve">油</t>
  </si>
  <si>
    <t xml:space="preserve">菓</t>
  </si>
  <si>
    <t xml:space="preserve">調理食品</t>
  </si>
  <si>
    <t xml:space="preserve">飲</t>
  </si>
  <si>
    <t xml:space="preserve">酒</t>
  </si>
  <si>
    <t xml:space="preserve">外</t>
  </si>
  <si>
    <t xml:space="preserve">持家の帰属家賃を除く住居
</t>
  </si>
  <si>
    <t xml:space="preserve">設備修繕・維持</t>
  </si>
  <si>
    <t xml:space="preserve">電</t>
  </si>
  <si>
    <t xml:space="preserve">他の光熱</t>
  </si>
  <si>
    <t xml:space="preserve">上</t>
  </si>
  <si>
    <t xml:space="preserve">具</t>
  </si>
  <si>
    <t xml:space="preserve">家庭用耐久財</t>
  </si>
  <si>
    <t xml:space="preserve">室内装備品</t>
  </si>
  <si>
    <t xml:space="preserve">寝</t>
  </si>
  <si>
    <t xml:space="preserve">家事雑貨</t>
  </si>
  <si>
    <t xml:space="preserve">家事用消耗品</t>
  </si>
  <si>
    <t xml:space="preserve">家事サービス</t>
  </si>
  <si>
    <t xml:space="preserve">服</t>
  </si>
  <si>
    <t xml:space="preserve">うち生鮮魚介</t>
  </si>
  <si>
    <t xml:space="preserve">うち生鮮野菜</t>
  </si>
  <si>
    <t xml:space="preserve">うち生鮮果物</t>
  </si>
  <si>
    <t xml:space="preserve">持家の帰属家賃
を除く家賃</t>
  </si>
  <si>
    <t xml:space="preserve">熱</t>
  </si>
  <si>
    <t xml:space="preserve">電気代</t>
  </si>
  <si>
    <t xml:space="preserve">ガス代</t>
  </si>
  <si>
    <t xml:space="preserve">･</t>
  </si>
  <si>
    <t xml:space="preserve">菜</t>
  </si>
  <si>
    <t xml:space="preserve">脂</t>
  </si>
  <si>
    <t xml:space="preserve">気</t>
  </si>
  <si>
    <t xml:space="preserve">下</t>
  </si>
  <si>
    <t xml:space="preserve">及</t>
  </si>
  <si>
    <t xml:space="preserve">・</t>
  </si>
  <si>
    <t xml:space="preserve">介</t>
  </si>
  <si>
    <t xml:space="preserve">卵</t>
  </si>
  <si>
    <t xml:space="preserve">調</t>
  </si>
  <si>
    <t xml:space="preserve">子</t>
  </si>
  <si>
    <t xml:space="preserve">ガ</t>
  </si>
  <si>
    <t xml:space="preserve">水</t>
  </si>
  <si>
    <t xml:space="preserve">事</t>
  </si>
  <si>
    <t xml:space="preserve">び</t>
  </si>
  <si>
    <t xml:space="preserve">海</t>
  </si>
  <si>
    <t xml:space="preserve">味</t>
  </si>
  <si>
    <t xml:space="preserve">ス</t>
  </si>
  <si>
    <t xml:space="preserve">道</t>
  </si>
  <si>
    <t xml:space="preserve">用</t>
  </si>
  <si>
    <t xml:space="preserve">履</t>
  </si>
  <si>
    <t xml:space="preserve">年　月</t>
  </si>
  <si>
    <t xml:space="preserve">合</t>
  </si>
  <si>
    <t xml:space="preserve">料</t>
  </si>
  <si>
    <t xml:space="preserve">類</t>
  </si>
  <si>
    <t xml:space="preserve">藻</t>
  </si>
  <si>
    <t xml:space="preserve">物</t>
  </si>
  <si>
    <t xml:space="preserve">居</t>
  </si>
  <si>
    <t xml:space="preserve">賃</t>
  </si>
  <si>
    <t xml:space="preserve">代</t>
  </si>
  <si>
    <t xml:space="preserve">品</t>
  </si>
  <si>
    <t xml:space="preserve">全</t>
  </si>
  <si>
    <t xml:space="preserve">国</t>
  </si>
  <si>
    <t xml:space="preserve">ウェイト</t>
  </si>
  <si>
    <t xml:space="preserve">品目数</t>
  </si>
  <si>
    <t xml:space="preserve">平成</t>
  </si>
  <si>
    <t xml:space="preserve">年平均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月</t>
  </si>
  <si>
    <t xml:space="preserve">高</t>
  </si>
  <si>
    <t xml:space="preserve">知</t>
  </si>
  <si>
    <t xml:space="preserve">市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総務省統計局：消費者物価指数年報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この表は消費者物価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分類指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から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主要なものを抜き出して作成してい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color rgb="FF000000"/>
        <rFont val="Noto Sans"/>
        <family val="2"/>
      </rPr>
      <t xml:space="preserve">全国は，全国から選定された</t>
    </r>
    <r>
      <rPr>
        <sz val="9"/>
        <color rgb="FF000000"/>
        <rFont val="ＭＳ 明朝"/>
        <family val="1"/>
        <charset val="128"/>
      </rPr>
      <t xml:space="preserve">167</t>
    </r>
    <r>
      <rPr>
        <sz val="9"/>
        <color rgb="FF000000"/>
        <rFont val="Noto Sans"/>
        <family val="2"/>
      </rPr>
      <t xml:space="preserve">市町村の小売価格を用いて算出している。算式は基準時加重相対法算式</t>
    </r>
  </si>
  <si>
    <t xml:space="preserve">（ラスパイレス型）である。</t>
  </si>
  <si>
    <t xml:space="preserve">指　数（全国および高知市）（つづき）</t>
  </si>
  <si>
    <t xml:space="preserve">保健医療</t>
  </si>
  <si>
    <t xml:space="preserve">交通・通信</t>
  </si>
  <si>
    <t xml:space="preserve">教</t>
  </si>
  <si>
    <t xml:space="preserve">教養娯楽</t>
  </si>
  <si>
    <t xml:space="preserve">諸雑費</t>
  </si>
  <si>
    <t xml:space="preserve">教 育 関 係 費</t>
  </si>
  <si>
    <t xml:space="preserve">教育娯楽
関係費</t>
  </si>
  <si>
    <t xml:space="preserve">衣</t>
  </si>
  <si>
    <t xml:space="preserve">シャツ･セーター･下着類</t>
  </si>
  <si>
    <t xml:space="preserve">履物類</t>
  </si>
  <si>
    <t xml:space="preserve">生地・他の被服類</t>
  </si>
  <si>
    <t xml:space="preserve">医薬品・健康
保持用摂取品</t>
  </si>
  <si>
    <t xml:space="preserve">保健医療
用品・器具</t>
  </si>
  <si>
    <t xml:space="preserve">保健医療サービス</t>
  </si>
  <si>
    <t xml:space="preserve">交</t>
  </si>
  <si>
    <t xml:space="preserve">自動車等関係費</t>
  </si>
  <si>
    <t xml:space="preserve">通</t>
  </si>
  <si>
    <t xml:space="preserve">授業料等</t>
  </si>
  <si>
    <t xml:space="preserve">教科書・学習
参考教材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その他</t>
  </si>
  <si>
    <t xml:space="preserve">和</t>
  </si>
  <si>
    <t xml:space="preserve">洋</t>
  </si>
  <si>
    <t xml:space="preserve">シャツ・セーター類</t>
  </si>
  <si>
    <t xml:space="preserve">下着類</t>
  </si>
  <si>
    <t xml:space="preserve">生</t>
  </si>
  <si>
    <t xml:space="preserve">他の被服</t>
  </si>
  <si>
    <t xml:space="preserve">被服関連
サービス</t>
  </si>
  <si>
    <t xml:space="preserve">健</t>
  </si>
  <si>
    <t xml:space="preserve">動</t>
  </si>
  <si>
    <t xml:space="preserve">養</t>
  </si>
  <si>
    <t xml:space="preserve">籍</t>
  </si>
  <si>
    <t xml:space="preserve">の</t>
  </si>
  <si>
    <t xml:space="preserve">医</t>
  </si>
  <si>
    <t xml:space="preserve">車</t>
  </si>
  <si>
    <t xml:space="preserve">娯</t>
  </si>
  <si>
    <t xml:space="preserve">美</t>
  </si>
  <si>
    <t xml:space="preserve">回</t>
  </si>
  <si>
    <t xml:space="preserve">地</t>
  </si>
  <si>
    <t xml:space="preserve">関</t>
  </si>
  <si>
    <t xml:space="preserve">療</t>
  </si>
  <si>
    <t xml:space="preserve">等</t>
  </si>
  <si>
    <t xml:space="preserve">楽</t>
  </si>
  <si>
    <t xml:space="preserve">他</t>
  </si>
  <si>
    <t xml:space="preserve">り</t>
  </si>
  <si>
    <t xml:space="preserve">連</t>
  </si>
  <si>
    <t xml:space="preserve">サ</t>
  </si>
  <si>
    <t xml:space="preserve">容</t>
  </si>
  <si>
    <t xml:space="preserve">ば</t>
  </si>
  <si>
    <t xml:space="preserve">ー</t>
  </si>
  <si>
    <t xml:space="preserve">係</t>
  </si>
  <si>
    <t xml:space="preserve">耐</t>
  </si>
  <si>
    <t xml:space="preserve">印</t>
  </si>
  <si>
    <t xml:space="preserve">糸</t>
  </si>
  <si>
    <t xml:space="preserve">ビ</t>
  </si>
  <si>
    <t xml:space="preserve">費</t>
  </si>
  <si>
    <t xml:space="preserve">久</t>
  </si>
  <si>
    <t xml:space="preserve">刷</t>
  </si>
  <si>
    <t xml:space="preserve">年　月 </t>
  </si>
  <si>
    <t xml:space="preserve">財</t>
  </si>
  <si>
    <t xml:space="preserve">信</t>
  </si>
  <si>
    <t xml:space="preserve">育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2)</t>
    </r>
    <r>
      <rPr>
        <sz val="9"/>
        <color rgb="FF000000"/>
        <rFont val="Noto Sans"/>
        <family val="2"/>
      </rPr>
      <t xml:space="preserve">全国は，全国から選定された</t>
    </r>
    <r>
      <rPr>
        <sz val="9"/>
        <color rgb="FF000000"/>
        <rFont val="ＭＳ 明朝"/>
        <family val="1"/>
        <charset val="128"/>
      </rPr>
      <t xml:space="preserve">167</t>
    </r>
    <r>
      <rPr>
        <sz val="9"/>
        <color rgb="FF000000"/>
        <rFont val="Noto Sans"/>
        <family val="2"/>
      </rPr>
      <t xml:space="preserve">市町村の小売価格を用いて算出している。算式は基準時加重相対法算式</t>
    </r>
  </si>
  <si>
    <t xml:space="preserve">      （ラスパイレス型）である。</t>
  </si>
  <si>
    <r>
      <rPr>
        <b val="true"/>
        <sz val="14"/>
        <rFont val="ＭＳ 明朝"/>
        <family val="1"/>
        <charset val="128"/>
      </rPr>
      <t xml:space="preserve">52</t>
    </r>
    <r>
      <rPr>
        <b val="true"/>
        <sz val="14"/>
        <rFont val="Noto Sans"/>
        <family val="2"/>
      </rPr>
      <t xml:space="preserve">　平均消費者物価地域差指数（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） </t>
    </r>
  </si>
  <si>
    <t xml:space="preserve">地　　域</t>
  </si>
  <si>
    <r>
      <rPr>
        <sz val="10"/>
        <color rgb="FF000000"/>
        <rFont val="Noto Sans"/>
        <family val="2"/>
      </rPr>
      <t xml:space="preserve">全国平均＝</t>
    </r>
    <r>
      <rPr>
        <sz val="10"/>
        <color rgb="FF000000"/>
        <rFont val="ＭＳ 明朝"/>
        <family val="1"/>
        <charset val="128"/>
      </rPr>
      <t xml:space="preserve">100</t>
    </r>
  </si>
  <si>
    <r>
      <rPr>
        <sz val="10"/>
        <color rgb="FF000000"/>
        <rFont val="Noto Sans"/>
        <family val="2"/>
      </rPr>
      <t xml:space="preserve">東京都区部＝</t>
    </r>
    <r>
      <rPr>
        <sz val="10"/>
        <color rgb="FF000000"/>
        <rFont val="ＭＳ 明朝"/>
        <family val="1"/>
        <charset val="128"/>
      </rPr>
      <t xml:space="preserve">100</t>
    </r>
  </si>
  <si>
    <t xml:space="preserve">総　　　合
持家の帰属
家賃を除く</t>
  </si>
  <si>
    <t xml:space="preserve">食　　料</t>
  </si>
  <si>
    <t xml:space="preserve">家賃を除く
総　　　合</t>
  </si>
  <si>
    <t xml:space="preserve">全国</t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川崎市</t>
  </si>
  <si>
    <t xml:space="preserve">北九州市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総務省統計局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消費者物価指数年報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53  </t>
    </r>
    <r>
      <rPr>
        <b val="true"/>
        <sz val="14"/>
        <rFont val="Noto Sans"/>
        <family val="2"/>
      </rPr>
      <t xml:space="preserve">卸 売 物 価 指 数</t>
    </r>
  </si>
  <si>
    <t xml:space="preserve">（国内卸売物価基本分類別指数）</t>
  </si>
  <si>
    <t xml:space="preserve">区 分</t>
  </si>
  <si>
    <t xml:space="preserve">総平均</t>
  </si>
  <si>
    <t xml:space="preserve">加工　　食品</t>
  </si>
  <si>
    <t xml:space="preserve">繊維　　　製品</t>
  </si>
  <si>
    <t xml:space="preserve">製材・　木製品</t>
  </si>
  <si>
    <t xml:space="preserve">パルプ紙・　同製品</t>
  </si>
  <si>
    <t xml:space="preserve">化学　　　製品</t>
  </si>
  <si>
    <t xml:space="preserve">プラスチック　製品</t>
  </si>
  <si>
    <t xml:space="preserve">石油・　石炭製品</t>
  </si>
  <si>
    <t xml:space="preserve">窯業･土石製品</t>
  </si>
  <si>
    <t xml:space="preserve">鉄鋼</t>
  </si>
  <si>
    <t xml:space="preserve">非鉄　　金属</t>
  </si>
  <si>
    <t xml:space="preserve">年・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つづき）</t>
    </r>
  </si>
  <si>
    <t xml:space="preserve">金属　　　製品</t>
  </si>
  <si>
    <t xml:space="preserve">一般　　　機器</t>
  </si>
  <si>
    <t xml:space="preserve">電気　　機器</t>
  </si>
  <si>
    <t xml:space="preserve">輸送用　機器</t>
  </si>
  <si>
    <t xml:space="preserve">精密　　機器</t>
  </si>
  <si>
    <t xml:space="preserve">その他　工業　　製品</t>
  </si>
  <si>
    <t xml:space="preserve">農林　　水産物</t>
  </si>
  <si>
    <t xml:space="preserve">鉱産物</t>
  </si>
  <si>
    <t xml:space="preserve">電力･
都市ガス･水道</t>
  </si>
  <si>
    <t xml:space="preserve">スクラ　ップ類</t>
  </si>
  <si>
    <t xml:space="preserve">　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日本銀行調査統計局：金融経済年報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54</t>
    </r>
    <r>
      <rPr>
        <b val="true"/>
        <sz val="14"/>
        <rFont val="Noto Sans"/>
        <family val="2"/>
      </rPr>
      <t xml:space="preserve">　主　要　品　目　年</t>
    </r>
  </si>
  <si>
    <t xml:space="preserve">年</t>
  </si>
  <si>
    <t xml:space="preserve">単 位</t>
  </si>
  <si>
    <t xml:space="preserve">品　目</t>
  </si>
  <si>
    <r>
      <rPr>
        <sz val="9.5"/>
        <rFont val="Noto Sans"/>
        <family val="2"/>
      </rPr>
      <t xml:space="preserve">うるち米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コシヒカリ</t>
    </r>
    <r>
      <rPr>
        <sz val="9.5"/>
        <rFont val="ＭＳ 明朝"/>
        <family val="1"/>
        <charset val="128"/>
      </rPr>
      <t xml:space="preserve">)</t>
    </r>
  </si>
  <si>
    <t xml:space="preserve">5kg</t>
  </si>
  <si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㎏</t>
    </r>
    <r>
      <rPr>
        <sz val="8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うるち米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コシヒカリ以外</t>
    </r>
    <r>
      <rPr>
        <sz val="9.5"/>
        <rFont val="ＭＳ 明朝"/>
        <family val="1"/>
        <charset val="128"/>
      </rPr>
      <t xml:space="preserve">)</t>
    </r>
  </si>
  <si>
    <t xml:space="preserve"> </t>
  </si>
  <si>
    <t xml:space="preserve">食パン</t>
  </si>
  <si>
    <t xml:space="preserve">1kg</t>
  </si>
  <si>
    <t xml:space="preserve">小麦粉</t>
  </si>
  <si>
    <r>
      <rPr>
        <sz val="9.5"/>
        <rFont val="Noto Sans"/>
        <family val="2"/>
      </rPr>
      <t xml:space="preserve">まぐろ（めばち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刺身用）</t>
    </r>
  </si>
  <si>
    <t xml:space="preserve">100g</t>
  </si>
  <si>
    <t xml:space="preserve">あじ（まあじ）</t>
  </si>
  <si>
    <t xml:space="preserve">かつお（刺身用）</t>
  </si>
  <si>
    <t xml:space="preserve">さば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cm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5cm</t>
    </r>
    <r>
      <rPr>
        <sz val="8"/>
        <rFont val="Noto Sans"/>
        <family val="2"/>
      </rPr>
      <t xml:space="preserve">）</t>
    </r>
  </si>
  <si>
    <t xml:space="preserve">いか（するめいか）</t>
  </si>
  <si>
    <t xml:space="preserve">たこ（ゆでもの）</t>
  </si>
  <si>
    <t xml:space="preserve">あさり</t>
  </si>
  <si>
    <r>
      <rPr>
        <sz val="9.5"/>
        <rFont val="Noto Sans"/>
        <family val="2"/>
      </rPr>
      <t xml:space="preserve">えび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輸入品･冷凍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牛肉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ロース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牛肉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肩肉</t>
    </r>
    <r>
      <rPr>
        <sz val="9.5"/>
        <rFont val="ＭＳ 明朝"/>
        <family val="1"/>
        <charset val="128"/>
      </rPr>
      <t xml:space="preserve">)</t>
    </r>
  </si>
  <si>
    <t xml:space="preserve">1)</t>
  </si>
  <si>
    <r>
      <rPr>
        <sz val="9.5"/>
        <rFont val="Noto Sans"/>
        <family val="2"/>
      </rPr>
      <t xml:space="preserve">豚肉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ロース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豚肉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肩肉</t>
    </r>
    <r>
      <rPr>
        <sz val="9.5"/>
        <rFont val="ＭＳ 明朝"/>
        <family val="1"/>
        <charset val="128"/>
      </rPr>
      <t xml:space="preserve">)</t>
    </r>
  </si>
  <si>
    <t xml:space="preserve">-</t>
  </si>
  <si>
    <r>
      <rPr>
        <sz val="9.5"/>
        <rFont val="Noto Sans"/>
        <family val="2"/>
      </rPr>
      <t xml:space="preserve">鶏肉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ブロイラー・もも肉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レバー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牛</t>
    </r>
    <r>
      <rPr>
        <sz val="9.5"/>
        <rFont val="ＭＳ 明朝"/>
        <family val="1"/>
        <charset val="128"/>
      </rPr>
      <t xml:space="preserve">)</t>
    </r>
  </si>
  <si>
    <t xml:space="preserve">ハム</t>
  </si>
  <si>
    <t xml:space="preserve">2)</t>
  </si>
  <si>
    <t xml:space="preserve">ベーコン</t>
  </si>
  <si>
    <t xml:space="preserve">ソーセージ</t>
  </si>
  <si>
    <r>
      <rPr>
        <sz val="9.5"/>
        <rFont val="Noto Sans"/>
        <family val="2"/>
      </rPr>
      <t xml:space="preserve">牛乳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配達</t>
    </r>
    <r>
      <rPr>
        <sz val="9.5"/>
        <rFont val="ＭＳ 明朝"/>
        <family val="1"/>
        <charset val="128"/>
      </rPr>
      <t xml:space="preserve">)</t>
    </r>
  </si>
  <si>
    <t xml:space="preserve">１本</t>
  </si>
  <si>
    <t xml:space="preserve">200cc</t>
  </si>
  <si>
    <t xml:space="preserve">バター</t>
  </si>
  <si>
    <t xml:space="preserve">１箱</t>
  </si>
  <si>
    <t xml:space="preserve">200g</t>
  </si>
  <si>
    <t xml:space="preserve">チーズ</t>
  </si>
  <si>
    <r>
      <rPr>
        <sz val="8"/>
        <rFont val="Noto Sans"/>
        <family val="2"/>
      </rPr>
      <t xml:space="preserve">１袋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枚ｽﾗｲｽ）</t>
    </r>
  </si>
  <si>
    <t xml:space="preserve">鶏卵</t>
  </si>
  <si>
    <r>
      <rPr>
        <sz val="9"/>
        <rFont val="Noto Sans"/>
        <family val="2"/>
      </rPr>
      <t xml:space="preserve">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個</t>
    </r>
  </si>
  <si>
    <t xml:space="preserve">キャベツ</t>
  </si>
  <si>
    <t xml:space="preserve">ほうれんそう</t>
  </si>
  <si>
    <t xml:space="preserve">はくさい</t>
  </si>
  <si>
    <t xml:space="preserve">ばれいしょ</t>
  </si>
  <si>
    <t xml:space="preserve">だいこん</t>
  </si>
  <si>
    <t xml:space="preserve">にんじん</t>
  </si>
  <si>
    <t xml:space="preserve">たまねぎ</t>
  </si>
  <si>
    <t xml:space="preserve">トマト</t>
  </si>
  <si>
    <t xml:space="preserve">ピーマン</t>
  </si>
  <si>
    <t xml:space="preserve">あずき</t>
  </si>
  <si>
    <t xml:space="preserve">ワカメ</t>
  </si>
  <si>
    <t xml:space="preserve">豆腐（絹ごしを除く）</t>
  </si>
  <si>
    <r>
      <rPr>
        <sz val="9.5"/>
        <rFont val="Noto Sans"/>
        <family val="2"/>
      </rPr>
      <t xml:space="preserve">りんご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ふじ</t>
    </r>
    <r>
      <rPr>
        <sz val="9.5"/>
        <rFont val="ＭＳ 明朝"/>
        <family val="1"/>
        <charset val="128"/>
      </rPr>
      <t xml:space="preserve">)</t>
    </r>
  </si>
  <si>
    <t xml:space="preserve">みかん</t>
  </si>
  <si>
    <t xml:space="preserve">バナナ</t>
  </si>
  <si>
    <t xml:space="preserve">食用油（サラダ油）</t>
  </si>
  <si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ｇ</t>
    </r>
  </si>
  <si>
    <t xml:space="preserve">しょう油</t>
  </si>
  <si>
    <t xml:space="preserve">1ℓ</t>
  </si>
  <si>
    <t xml:space="preserve">みそ</t>
  </si>
  <si>
    <t xml:space="preserve">１袋</t>
  </si>
  <si>
    <t xml:space="preserve">砂糖</t>
  </si>
  <si>
    <r>
      <rPr>
        <sz val="9.5"/>
        <rFont val="Noto Sans"/>
        <family val="2"/>
      </rPr>
      <t xml:space="preserve">チョコレート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板）</t>
    </r>
  </si>
  <si>
    <t xml:space="preserve">１枚</t>
  </si>
  <si>
    <t xml:space="preserve">コロッケ</t>
  </si>
  <si>
    <t xml:space="preserve">豚カツ</t>
  </si>
  <si>
    <r>
      <rPr>
        <sz val="9.5"/>
        <rFont val="Noto Sans"/>
        <family val="2"/>
      </rPr>
      <t xml:space="preserve">緑茶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番茶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緑茶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せん茶</t>
    </r>
    <r>
      <rPr>
        <sz val="9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総務省統計局：小売物価統計調査年報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Noto Sans"/>
        <family val="2"/>
      </rPr>
      <t xml:space="preserve">「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」印は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に基本銘柄を改正したもの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この表は小売物価統計調査年報から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一部を抜き出して作成してい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単位は最新年のものを表している。</t>
    </r>
  </si>
  <si>
    <t xml:space="preserve">平　均　小　売　価　格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明朝"/>
        <family val="1"/>
        <charset val="128"/>
      </rPr>
      <t xml:space="preserve">)</t>
    </r>
  </si>
  <si>
    <t xml:space="preserve">紅茶</t>
  </si>
  <si>
    <t xml:space="preserve">25bags</t>
  </si>
  <si>
    <t xml:space="preserve">インスタントコーヒー</t>
  </si>
  <si>
    <t xml:space="preserve">コーヒー豆（モカブレンド）</t>
  </si>
  <si>
    <t xml:space="preserve">250g</t>
  </si>
  <si>
    <t xml:space="preserve">野菜ジュース</t>
  </si>
  <si>
    <t xml:space="preserve">ペット
ボトル</t>
  </si>
  <si>
    <r>
      <rPr>
        <sz val="9"/>
        <rFont val="ＭＳ 明朝"/>
        <family val="1"/>
        <charset val="128"/>
      </rPr>
      <t xml:space="preserve">900</t>
    </r>
    <r>
      <rPr>
        <sz val="9"/>
        <rFont val="Noto Sans"/>
        <family val="2"/>
      </rPr>
      <t xml:space="preserve">ｇ</t>
    </r>
  </si>
  <si>
    <r>
      <rPr>
        <sz val="10"/>
        <rFont val="ＭＳ 明朝"/>
        <family val="1"/>
        <charset val="128"/>
      </rPr>
      <t xml:space="preserve">112
</t>
    </r>
    <r>
      <rPr>
        <sz val="8"/>
        <rFont val="Noto Sans"/>
        <family val="2"/>
      </rPr>
      <t xml:space="preserve">（缶</t>
    </r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ｇ）</t>
    </r>
  </si>
  <si>
    <r>
      <rPr>
        <sz val="10"/>
        <rFont val="ＭＳ 明朝"/>
        <family val="1"/>
        <charset val="128"/>
      </rPr>
      <t xml:space="preserve">108
</t>
    </r>
    <r>
      <rPr>
        <sz val="8"/>
        <rFont val="Noto Sans"/>
        <family val="2"/>
      </rPr>
      <t xml:space="preserve">（缶</t>
    </r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ｇ）</t>
    </r>
  </si>
  <si>
    <r>
      <rPr>
        <sz val="9.5"/>
        <rFont val="Noto Sans"/>
        <family val="2"/>
      </rPr>
      <t xml:space="preserve">清酒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上撰又は上撰に相当する清酒</t>
    </r>
    <r>
      <rPr>
        <sz val="9.5"/>
        <rFont val="ＭＳ 明朝"/>
        <family val="1"/>
        <charset val="128"/>
      </rPr>
      <t xml:space="preserve">)</t>
    </r>
  </si>
  <si>
    <t xml:space="preserve">3)</t>
  </si>
  <si>
    <t xml:space="preserve">1800ml</t>
  </si>
  <si>
    <r>
      <rPr>
        <sz val="9.5"/>
        <rFont val="Noto Sans"/>
        <family val="2"/>
      </rPr>
      <t xml:space="preserve">清酒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佳撰又は佳撰に相当する清酒</t>
    </r>
    <r>
      <rPr>
        <sz val="9.5"/>
        <rFont val="ＭＳ 明朝"/>
        <family val="1"/>
        <charset val="128"/>
      </rPr>
      <t xml:space="preserve">)</t>
    </r>
  </si>
  <si>
    <t xml:space="preserve">2000ml</t>
  </si>
  <si>
    <r>
      <rPr>
        <sz val="8"/>
        <rFont val="ＭＳ 明朝"/>
        <family val="1"/>
        <charset val="128"/>
      </rPr>
      <t xml:space="preserve">(1800ml</t>
    </r>
    <r>
      <rPr>
        <sz val="8"/>
        <rFont val="Noto Sans"/>
        <family val="2"/>
      </rPr>
      <t xml:space="preserve">）</t>
    </r>
  </si>
  <si>
    <t xml:space="preserve">かけうどん</t>
  </si>
  <si>
    <t xml:space="preserve">１杯</t>
  </si>
  <si>
    <t xml:space="preserve">中華そば</t>
  </si>
  <si>
    <t xml:space="preserve">カレーライス</t>
  </si>
  <si>
    <t xml:space="preserve">１皿</t>
  </si>
  <si>
    <t xml:space="preserve">親子どんぶり</t>
  </si>
  <si>
    <t xml:space="preserve">ハンバー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前</t>
    </r>
  </si>
  <si>
    <t xml:space="preserve">コーヒー</t>
  </si>
  <si>
    <r>
      <rPr>
        <sz val="9.5"/>
        <rFont val="Noto Sans"/>
        <family val="2"/>
      </rPr>
      <t xml:space="preserve">ビール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中瓶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</t>
    </r>
  </si>
  <si>
    <t xml:space="preserve">500ml</t>
  </si>
  <si>
    <t xml:space="preserve">家賃（民営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ヶ月</t>
    </r>
  </si>
  <si>
    <r>
      <rPr>
        <sz val="9"/>
        <rFont val="ＭＳ 明朝"/>
        <family val="1"/>
        <charset val="128"/>
      </rPr>
      <t xml:space="preserve">3.3</t>
    </r>
    <r>
      <rPr>
        <sz val="9"/>
        <rFont val="Noto Sans"/>
        <family val="2"/>
      </rPr>
      <t xml:space="preserve">㎡</t>
    </r>
  </si>
  <si>
    <r>
      <rPr>
        <sz val="9.5"/>
        <rFont val="Noto Sans"/>
        <family val="2"/>
      </rPr>
      <t xml:space="preserve">家賃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公営平均</t>
    </r>
    <r>
      <rPr>
        <sz val="9.5"/>
        <rFont val="ＭＳ 明朝"/>
        <family val="1"/>
        <charset val="128"/>
      </rPr>
      <t xml:space="preserve">)</t>
    </r>
  </si>
  <si>
    <t xml:space="preserve">大工手間代</t>
  </si>
  <si>
    <t xml:space="preserve">１日</t>
  </si>
  <si>
    <t xml:space="preserve">水道工事費</t>
  </si>
  <si>
    <t xml:space="preserve">１ｍ</t>
  </si>
  <si>
    <t xml:space="preserve">ガス代（基本料金）</t>
  </si>
  <si>
    <t xml:space="preserve">プロパンガス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㎥</t>
    </r>
  </si>
  <si>
    <t xml:space="preserve">灯油</t>
  </si>
  <si>
    <t xml:space="preserve">18ℓ</t>
  </si>
  <si>
    <r>
      <rPr>
        <sz val="9.5"/>
        <rFont val="Noto Sans"/>
        <family val="2"/>
      </rPr>
      <t xml:space="preserve">水道料（基本料金</t>
    </r>
    <r>
      <rPr>
        <sz val="9.5"/>
        <rFont val="ＭＳ 明朝"/>
        <family val="1"/>
        <charset val="128"/>
      </rPr>
      <t xml:space="preserve">)</t>
    </r>
  </si>
  <si>
    <t xml:space="preserve">自動炊飯器</t>
  </si>
  <si>
    <t xml:space="preserve">１台</t>
  </si>
  <si>
    <t xml:space="preserve">1.0ℓ</t>
  </si>
  <si>
    <r>
      <rPr>
        <sz val="9.5"/>
        <rFont val="Noto Sans"/>
        <family val="2"/>
      </rPr>
      <t xml:space="preserve">電気冷蔵庫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自動製氷機能付</t>
    </r>
    <r>
      <rPr>
        <sz val="9.5"/>
        <rFont val="ＭＳ 明朝"/>
        <family val="1"/>
        <charset val="128"/>
      </rPr>
      <t xml:space="preserve">)</t>
    </r>
  </si>
  <si>
    <t xml:space="preserve">ティッシュペーパー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５箱</t>
  </si>
  <si>
    <t xml:space="preserve">絹着尺地</t>
  </si>
  <si>
    <t xml:space="preserve">１反</t>
  </si>
  <si>
    <t xml:space="preserve">16m</t>
  </si>
  <si>
    <t xml:space="preserve">男子背広服地</t>
  </si>
  <si>
    <t xml:space="preserve">毛糸</t>
  </si>
  <si>
    <r>
      <rPr>
        <sz val="9"/>
        <rFont val="Noto Sans"/>
        <family val="2"/>
      </rPr>
      <t xml:space="preserve">毛</t>
    </r>
    <r>
      <rPr>
        <sz val="9"/>
        <rFont val="ＭＳ 明朝"/>
        <family val="1"/>
        <charset val="128"/>
      </rPr>
      <t xml:space="preserve">100%50g</t>
    </r>
  </si>
  <si>
    <r>
      <rPr>
        <sz val="8"/>
        <rFont val="ＭＳ 明朝"/>
        <family val="1"/>
        <charset val="128"/>
      </rPr>
      <t xml:space="preserve">(500</t>
    </r>
    <r>
      <rPr>
        <sz val="8"/>
        <rFont val="Noto Sans"/>
        <family val="2"/>
      </rPr>
      <t xml:space="preserve">ｇ</t>
    </r>
    <r>
      <rPr>
        <sz val="8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婦人靴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牛皮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</t>
    </r>
  </si>
  <si>
    <t xml:space="preserve">１足</t>
  </si>
  <si>
    <r>
      <rPr>
        <sz val="9.5"/>
        <rFont val="Noto Sans"/>
        <family val="2"/>
      </rPr>
      <t xml:space="preserve">運動靴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大人用スニーカー）</t>
    </r>
  </si>
  <si>
    <r>
      <rPr>
        <sz val="9.5"/>
        <rFont val="Noto Sans"/>
        <family val="2"/>
      </rPr>
      <t xml:space="preserve">洗濯代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ワイシャツ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</t>
    </r>
  </si>
  <si>
    <t xml:space="preserve">タクシー代（初乗運賃）　</t>
  </si>
  <si>
    <t xml:space="preserve">小型車</t>
  </si>
  <si>
    <r>
      <rPr>
        <sz val="9.5"/>
        <rFont val="Noto Sans"/>
        <family val="2"/>
      </rPr>
      <t xml:space="preserve">自動車ガソリン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現金</t>
    </r>
    <r>
      <rPr>
        <sz val="9.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レギュラー</t>
    </r>
    <r>
      <rPr>
        <sz val="9"/>
        <rFont val="ＭＳ 明朝"/>
        <family val="1"/>
        <charset val="128"/>
      </rPr>
      <t xml:space="preserve">1ℓ</t>
    </r>
  </si>
  <si>
    <r>
      <rPr>
        <sz val="9.5"/>
        <rFont val="Noto Sans"/>
        <family val="2"/>
      </rPr>
      <t xml:space="preserve">テレビ（ブラウン管テレビ・デジタルハイビジョン</t>
    </r>
    <r>
      <rPr>
        <sz val="9.5"/>
        <rFont val="ＭＳ 明朝"/>
        <family val="1"/>
        <charset val="128"/>
      </rPr>
      <t xml:space="preserve">)</t>
    </r>
  </si>
  <si>
    <t xml:space="preserve">*</t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型</t>
    </r>
  </si>
  <si>
    <r>
      <rPr>
        <sz val="9.5"/>
        <rFont val="Noto Sans"/>
        <family val="2"/>
      </rPr>
      <t xml:space="preserve">フィルム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カメラ用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カラープリント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枚撮り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本入り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枚撮）</t>
    </r>
  </si>
  <si>
    <t xml:space="preserve">新聞代</t>
  </si>
  <si>
    <r>
      <rPr>
        <sz val="9"/>
        <rFont val="Noto Sans"/>
        <family val="2"/>
      </rPr>
      <t xml:space="preserve">地方紙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ヶ月</t>
    </r>
  </si>
  <si>
    <r>
      <rPr>
        <sz val="9.5"/>
        <rFont val="Noto Sans"/>
        <family val="2"/>
      </rPr>
      <t xml:space="preserve">入浴料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大人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　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理髪料</t>
  </si>
  <si>
    <t xml:space="preserve">パーマネント代</t>
  </si>
  <si>
    <t xml:space="preserve">高校授業料（私立･普通課程）</t>
  </si>
  <si>
    <r>
      <rPr>
        <sz val="9.5"/>
        <rFont val="Noto Sans"/>
        <family val="2"/>
      </rPr>
      <t xml:space="preserve">幼稚園保育料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私立･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保育</t>
    </r>
    <r>
      <rPr>
        <sz val="9.5"/>
        <rFont val="ＭＳ 明朝"/>
        <family val="1"/>
        <charset val="128"/>
      </rPr>
      <t xml:space="preserve">)</t>
    </r>
  </si>
  <si>
    <t xml:space="preserve">　全国統一価格品目</t>
  </si>
  <si>
    <t xml:space="preserve">国立大学授業料　　　　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ヵ年</t>
    </r>
  </si>
  <si>
    <r>
      <rPr>
        <sz val="9.5"/>
        <rFont val="Noto Sans"/>
        <family val="2"/>
      </rPr>
      <t xml:space="preserve">新聞代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全国紙･統合版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診察料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健保本人</t>
    </r>
    <r>
      <rPr>
        <sz val="9.5"/>
        <rFont val="ＭＳ 明朝"/>
        <family val="1"/>
        <charset val="128"/>
      </rPr>
      <t xml:space="preserve">)</t>
    </r>
  </si>
  <si>
    <t xml:space="preserve">１回</t>
  </si>
  <si>
    <r>
      <rPr>
        <sz val="9.5"/>
        <rFont val="Noto Sans"/>
        <family val="2"/>
      </rPr>
      <t xml:space="preserve">乗用車</t>
    </r>
    <r>
      <rPr>
        <sz val="9.5"/>
        <rFont val="ＭＳ 明朝"/>
        <family val="1"/>
        <charset val="128"/>
      </rPr>
      <t xml:space="preserve">(660CC</t>
    </r>
    <r>
      <rPr>
        <sz val="9.5"/>
        <rFont val="Noto Sans"/>
        <family val="2"/>
      </rPr>
      <t xml:space="preserve">未満）</t>
    </r>
  </si>
  <si>
    <r>
      <rPr>
        <sz val="9.5"/>
        <rFont val="Noto Sans"/>
        <family val="2"/>
      </rPr>
      <t xml:space="preserve">乗用車</t>
    </r>
    <r>
      <rPr>
        <sz val="9.5"/>
        <rFont val="ＭＳ 明朝"/>
        <family val="1"/>
        <charset val="128"/>
      </rPr>
      <t xml:space="preserve">(150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2000cc</t>
    </r>
    <r>
      <rPr>
        <sz val="9.5"/>
        <rFont val="Noto Sans"/>
        <family val="2"/>
      </rPr>
      <t xml:space="preserve">未満</t>
    </r>
    <r>
      <rPr>
        <sz val="9.5"/>
        <rFont val="ＭＳ 明朝"/>
        <family val="1"/>
        <charset val="128"/>
      </rPr>
      <t xml:space="preserve">)</t>
    </r>
  </si>
  <si>
    <t xml:space="preserve">5)</t>
  </si>
  <si>
    <r>
      <rPr>
        <sz val="9.5"/>
        <rFont val="Noto Sans"/>
        <family val="2"/>
      </rPr>
      <t xml:space="preserve">自賠責保険料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自家用</t>
    </r>
    <r>
      <rPr>
        <sz val="9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か年</t>
    </r>
  </si>
  <si>
    <t xml:space="preserve">宿泊料（民営施設･休前日）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１人</t>
  </si>
  <si>
    <r>
      <rPr>
        <sz val="9.5"/>
        <rFont val="Noto Sans"/>
        <family val="2"/>
      </rPr>
      <t xml:space="preserve">放送受信料</t>
    </r>
    <r>
      <rPr>
        <sz val="9.5"/>
        <rFont val="ＭＳ 明朝"/>
        <family val="1"/>
        <charset val="128"/>
      </rPr>
      <t xml:space="preserve">(NHK</t>
    </r>
    <r>
      <rPr>
        <sz val="9.5"/>
        <rFont val="Noto Sans"/>
        <family val="2"/>
      </rPr>
      <t xml:space="preserve">銀行口座振替</t>
    </r>
    <r>
      <rPr>
        <sz val="9.5"/>
        <rFont val="ＭＳ 明朝"/>
        <family val="1"/>
        <charset val="128"/>
      </rPr>
      <t xml:space="preserve">)</t>
    </r>
  </si>
  <si>
    <t xml:space="preserve">１ヶ月</t>
  </si>
  <si>
    <r>
      <rPr>
        <sz val="9"/>
        <rFont val="ＭＳ 明朝"/>
        <family val="1"/>
        <charset val="128"/>
      </rPr>
      <t xml:space="preserve">1)14</t>
    </r>
    <r>
      <rPr>
        <sz val="9"/>
        <rFont val="Noto Sans"/>
        <family val="2"/>
      </rPr>
      <t xml:space="preserve">年から肩，もも，ばら肉混合。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まではプレスハム</t>
    </r>
    <r>
      <rPr>
        <sz val="9"/>
        <rFont val="ＭＳ 明朝"/>
        <family val="1"/>
        <charset val="128"/>
      </rPr>
      <t xml:space="preserve">,14</t>
    </r>
    <r>
      <rPr>
        <sz val="9"/>
        <rFont val="Noto Sans"/>
        <family val="2"/>
      </rPr>
      <t xml:space="preserve">年以降はロースハム。</t>
    </r>
  </si>
  <si>
    <r>
      <rPr>
        <sz val="9"/>
        <rFont val="ＭＳ 明朝"/>
        <family val="1"/>
        <charset val="128"/>
      </rPr>
      <t xml:space="preserve">3)14</t>
    </r>
    <r>
      <rPr>
        <sz val="9"/>
        <rFont val="Noto Sans"/>
        <family val="2"/>
      </rPr>
      <t xml:space="preserve">年まではアルコール分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度以上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度未満</t>
    </r>
    <r>
      <rPr>
        <sz val="9"/>
        <rFont val="ＭＳ 明朝"/>
        <family val="1"/>
        <charset val="128"/>
      </rPr>
      <t xml:space="preserve">,15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度以上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度未満。</t>
    </r>
  </si>
  <si>
    <r>
      <rPr>
        <sz val="9"/>
        <rFont val="ＭＳ 明朝"/>
        <family val="1"/>
        <charset val="128"/>
      </rPr>
      <t xml:space="preserve">4)14</t>
    </r>
    <r>
      <rPr>
        <sz val="9"/>
        <rFont val="Noto Sans"/>
        <family val="2"/>
      </rPr>
      <t xml:space="preserve">年まで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枚</t>
    </r>
    <r>
      <rPr>
        <sz val="9"/>
        <rFont val="ＭＳ 明朝"/>
        <family val="1"/>
        <charset val="128"/>
      </rPr>
      <t xml:space="preserve">(200</t>
    </r>
    <r>
      <rPr>
        <sz val="9"/>
        <rFont val="Noto Sans"/>
        <family val="2"/>
      </rPr>
      <t xml:space="preserve">組入り）</t>
    </r>
    <r>
      <rPr>
        <sz val="9"/>
        <rFont val="ＭＳ 明朝"/>
        <family val="1"/>
        <charset val="128"/>
      </rPr>
      <t xml:space="preserve">,15</t>
    </r>
    <r>
      <rPr>
        <sz val="9"/>
        <rFont val="Noto Sans"/>
        <family val="2"/>
      </rPr>
      <t xml:space="preserve">年から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明朝"/>
        <family val="1"/>
        <charset val="128"/>
      </rPr>
      <t xml:space="preserve">360</t>
    </r>
    <r>
      <rPr>
        <sz val="9"/>
        <rFont val="Noto Sans"/>
        <family val="2"/>
      </rPr>
      <t xml:space="preserve">枚</t>
    </r>
    <r>
      <rPr>
        <sz val="9"/>
        <rFont val="ＭＳ 明朝"/>
        <family val="1"/>
        <charset val="128"/>
      </rPr>
      <t xml:space="preserve">(180</t>
    </r>
    <r>
      <rPr>
        <sz val="9"/>
        <rFont val="Noto Sans"/>
        <family val="2"/>
      </rPr>
      <t xml:space="preserve">組入り）。</t>
    </r>
  </si>
  <si>
    <r>
      <rPr>
        <sz val="9"/>
        <rFont val="ＭＳ 明朝"/>
        <family val="1"/>
        <charset val="128"/>
      </rPr>
      <t xml:space="preserve">5)13</t>
    </r>
    <r>
      <rPr>
        <sz val="9"/>
        <rFont val="Noto Sans"/>
        <family val="2"/>
      </rPr>
      <t xml:space="preserve">年までは</t>
    </r>
    <r>
      <rPr>
        <sz val="9"/>
        <rFont val="ＭＳ 明朝"/>
        <family val="1"/>
        <charset val="128"/>
      </rPr>
      <t xml:space="preserve">1800cc</t>
    </r>
    <r>
      <rPr>
        <sz val="9"/>
        <rFont val="Noto Sans"/>
        <family val="2"/>
      </rPr>
      <t xml:space="preserve">未満。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900</t>
    </r>
    <r>
      <rPr>
        <sz val="9"/>
        <rFont val="Noto Sans"/>
        <family val="2"/>
      </rPr>
      <t xml:space="preserve">㏄未満。</t>
    </r>
    <r>
      <rPr>
        <sz val="9"/>
        <rFont val="ＭＳ 明朝"/>
        <family val="1"/>
        <charset val="128"/>
      </rPr>
      <t xml:space="preserve">6)15</t>
    </r>
    <r>
      <rPr>
        <sz val="9"/>
        <rFont val="Noto Sans"/>
        <family val="2"/>
      </rPr>
      <t xml:space="preserve">年から民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１泊２食付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休前日。</t>
    </r>
  </si>
  <si>
    <r>
      <rPr>
        <b val="true"/>
        <sz val="14"/>
        <rFont val="ＭＳ 明朝"/>
        <family val="1"/>
        <charset val="128"/>
      </rPr>
      <t xml:space="preserve">55</t>
    </r>
    <r>
      <rPr>
        <b val="true"/>
        <sz val="14"/>
        <rFont val="Noto Sans"/>
        <family val="2"/>
      </rPr>
      <t xml:space="preserve">　一世帯当たり年平均１か月間の支出（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全世帯）</t>
    </r>
  </si>
  <si>
    <t xml:space="preserve">（金額単位：円）</t>
  </si>
  <si>
    <t xml:space="preserve">項　　　　目</t>
  </si>
  <si>
    <t xml:space="preserve">全  国</t>
  </si>
  <si>
    <t xml:space="preserve">全 都 市</t>
  </si>
  <si>
    <t xml:space="preserve">四  国</t>
  </si>
  <si>
    <t xml:space="preserve">高　　知　　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集計世帯数</t>
  </si>
  <si>
    <r>
      <rPr>
        <sz val="9.5"/>
        <rFont val="Noto Sans"/>
        <family val="2"/>
      </rPr>
      <t xml:space="preserve">世  帯  人  員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有  業  人  員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</t>
    </r>
    <r>
      <rPr>
        <sz val="9.5"/>
        <rFont val="ＭＳ 明朝"/>
        <family val="1"/>
        <charset val="128"/>
      </rPr>
      <t xml:space="preserve">)</t>
    </r>
  </si>
  <si>
    <t xml:space="preserve">1.50</t>
  </si>
  <si>
    <r>
      <rPr>
        <sz val="9.5"/>
        <rFont val="Noto Sans"/>
        <family val="2"/>
      </rPr>
      <t xml:space="preserve">世帯主の年齢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歳</t>
    </r>
    <r>
      <rPr>
        <sz val="9.5"/>
        <rFont val="ＭＳ 明朝"/>
        <family val="1"/>
        <charset val="128"/>
      </rPr>
      <t xml:space="preserve">)</t>
    </r>
  </si>
  <si>
    <t xml:space="preserve">消費支出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飲料</t>
  </si>
  <si>
    <t xml:space="preserve">酒類</t>
  </si>
  <si>
    <t xml:space="preserve">外食</t>
  </si>
  <si>
    <t xml:space="preserve">住居</t>
  </si>
  <si>
    <t xml:space="preserve">家賃地代</t>
  </si>
  <si>
    <t xml:space="preserve">光熱･水道</t>
  </si>
  <si>
    <t xml:space="preserve">上下水道料</t>
  </si>
  <si>
    <t xml:space="preserve">家具･家事用品</t>
  </si>
  <si>
    <t xml:space="preserve">室内装備･装飾品</t>
  </si>
  <si>
    <t xml:space="preserve">寝具類</t>
  </si>
  <si>
    <t xml:space="preserve">被服及び履物</t>
  </si>
  <si>
    <t xml:space="preserve">和服</t>
  </si>
  <si>
    <t xml:space="preserve">洋服</t>
  </si>
  <si>
    <t xml:space="preserve">シャツ･セーター類</t>
  </si>
  <si>
    <t xml:space="preserve">生地・糸類</t>
  </si>
  <si>
    <t xml:space="preserve">被服関連サービス</t>
  </si>
  <si>
    <t xml:space="preserve">医薬品</t>
  </si>
  <si>
    <t xml:space="preserve">健康保持用摂取品</t>
  </si>
  <si>
    <t xml:space="preserve">保健医療用品・器具</t>
  </si>
  <si>
    <t xml:space="preserve">交通･通信</t>
  </si>
  <si>
    <t xml:space="preserve">交通</t>
  </si>
  <si>
    <t xml:space="preserve">通信</t>
  </si>
  <si>
    <t xml:space="preserve">教育</t>
  </si>
  <si>
    <t xml:space="preserve">教科書･学習参考教材</t>
  </si>
  <si>
    <t xml:space="preserve">書籍･他の印刷物</t>
  </si>
  <si>
    <t xml:space="preserve">その他の消費支出</t>
  </si>
  <si>
    <r>
      <rPr>
        <sz val="9.5"/>
        <rFont val="Noto Sans"/>
        <family val="2"/>
      </rPr>
      <t xml:space="preserve">こづかい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使途不明</t>
    </r>
    <r>
      <rPr>
        <sz val="9.5"/>
        <rFont val="ＭＳ 明朝"/>
        <family val="1"/>
        <charset val="128"/>
      </rPr>
      <t xml:space="preserve">)</t>
    </r>
  </si>
  <si>
    <t xml:space="preserve">交際費</t>
  </si>
  <si>
    <t xml:space="preserve">仕送り金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再掲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教育関係費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再掲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教養娯楽関係費</t>
    </r>
  </si>
  <si>
    <t xml:space="preserve">現物総額</t>
  </si>
  <si>
    <r>
      <rPr>
        <sz val="9.5"/>
        <rFont val="Noto Sans"/>
        <family val="2"/>
      </rPr>
      <t xml:space="preserve">エンゲル係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総務省統計局：家計調査年報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56</t>
    </r>
    <r>
      <rPr>
        <b val="true"/>
        <sz val="14"/>
        <rFont val="Noto Sans"/>
        <family val="2"/>
      </rPr>
      <t xml:space="preserve">　一世帯当たり年平均１か月間の収入と支出（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勤労者世帯）</t>
    </r>
  </si>
  <si>
    <t xml:space="preserve">項目</t>
  </si>
  <si>
    <r>
      <rPr>
        <sz val="10"/>
        <rFont val="Noto Sans"/>
        <family val="2"/>
      </rPr>
      <t xml:space="preserve">世  帯  人  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有  業  人  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主の年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世帯主の配偶者の収入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特別収入</t>
  </si>
  <si>
    <t xml:space="preserve">受贈金</t>
  </si>
  <si>
    <t xml:space="preserve">実収入以外の収入</t>
  </si>
  <si>
    <t xml:space="preserve">預貯金引出</t>
  </si>
  <si>
    <t xml:space="preserve">保険取金その他</t>
  </si>
  <si>
    <t xml:space="preserve">実支出</t>
  </si>
  <si>
    <r>
      <rPr>
        <sz val="10"/>
        <color rgb="FF000000"/>
        <rFont val="Noto Sans"/>
        <family val="2"/>
      </rPr>
      <t xml:space="preserve">こづかい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使途不明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教育関係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教養娯楽関係費</t>
    </r>
  </si>
  <si>
    <t xml:space="preserve">非消費支出</t>
  </si>
  <si>
    <t xml:space="preserve">直接税</t>
  </si>
  <si>
    <t xml:space="preserve">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土地家屋借金返済</t>
  </si>
  <si>
    <t xml:space="preserve">月賦払その他</t>
  </si>
  <si>
    <t xml:space="preserve">可処分所得</t>
  </si>
  <si>
    <t xml:space="preserve">黒字</t>
  </si>
  <si>
    <t xml:space="preserve">金融資産純増</t>
  </si>
  <si>
    <t xml:space="preserve">土地家屋借金純減</t>
  </si>
  <si>
    <t xml:space="preserve">他の借金純減その他</t>
  </si>
  <si>
    <r>
      <rPr>
        <sz val="10"/>
        <color rgb="FF000000"/>
        <rFont val="Noto Sans"/>
        <family val="2"/>
      </rPr>
      <t xml:space="preserve">平均消費性向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黒     字    率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エンゲル係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57</t>
    </r>
    <r>
      <rPr>
        <b val="true"/>
        <sz val="14"/>
        <rFont val="Noto Sans"/>
        <family val="2"/>
      </rPr>
      <t xml:space="preserve">　中 央 卸 売 </t>
    </r>
  </si>
  <si>
    <t xml:space="preserve">市 場 の 状 況</t>
  </si>
  <si>
    <t xml:space="preserve">その１　取扱</t>
  </si>
  <si>
    <t xml:space="preserve">高の推移</t>
  </si>
  <si>
    <t xml:space="preserve">区　分</t>
  </si>
  <si>
    <t xml:space="preserve">総数</t>
  </si>
  <si>
    <t xml:space="preserve">水産</t>
  </si>
  <si>
    <t xml:space="preserve">部</t>
  </si>
  <si>
    <t xml:space="preserve">青果部</t>
  </si>
  <si>
    <t xml:space="preserve">生鮮水産物</t>
  </si>
  <si>
    <t xml:space="preserve">冷凍水産物</t>
  </si>
  <si>
    <t xml:space="preserve">加工水産物</t>
  </si>
  <si>
    <t xml:space="preserve">野菜</t>
  </si>
  <si>
    <r>
      <rPr>
        <sz val="10"/>
        <rFont val="Noto Sans"/>
        <family val="2"/>
      </rPr>
      <t xml:space="preserve">数　量
（</t>
    </r>
    <r>
      <rPr>
        <sz val="10"/>
        <rFont val="ＭＳ 明朝"/>
        <family val="1"/>
        <charset val="128"/>
      </rPr>
      <t xml:space="preserve">t)</t>
    </r>
  </si>
  <si>
    <r>
      <rPr>
        <sz val="10"/>
        <rFont val="Noto Sans"/>
        <family val="2"/>
      </rPr>
      <t xml:space="preserve">金　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開市
日数</t>
  </si>
  <si>
    <r>
      <rPr>
        <sz val="10"/>
        <rFont val="Noto Sans"/>
        <family val="2"/>
      </rPr>
      <t xml:space="preserve">数　量
</t>
    </r>
    <r>
      <rPr>
        <sz val="10"/>
        <rFont val="ＭＳ 明朝"/>
        <family val="1"/>
        <charset val="128"/>
      </rPr>
      <t xml:space="preserve">(t)</t>
    </r>
  </si>
  <si>
    <t xml:space="preserve">単価</t>
  </si>
  <si>
    <t xml:space="preserve">㌔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（千円）</t>
  </si>
  <si>
    <t xml:space="preserve">年度・月</t>
  </si>
  <si>
    <t xml:space="preserve">当た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中央卸売市場</t>
    </r>
    <r>
      <rPr>
        <sz val="9"/>
        <rFont val="ＭＳ 明朝"/>
        <family val="1"/>
        <charset val="128"/>
      </rPr>
      <t xml:space="preserve">&gt;</t>
    </r>
  </si>
  <si>
    <t xml:space="preserve">その２　産地別取扱高</t>
  </si>
  <si>
    <r>
      <rPr>
        <sz val="10"/>
        <rFont val="Noto Sans"/>
        <family val="2"/>
      </rPr>
      <t xml:space="preserve">順位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，千円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順位</t>
  </si>
  <si>
    <t xml:space="preserve">産地</t>
  </si>
  <si>
    <t xml:space="preserve">数量</t>
  </si>
  <si>
    <t xml:space="preserve">金額</t>
  </si>
  <si>
    <t xml:space="preserve">高知県</t>
  </si>
  <si>
    <t xml:space="preserve">東京都</t>
  </si>
  <si>
    <t xml:space="preserve">愛媛県</t>
  </si>
  <si>
    <t xml:space="preserve">宮崎県</t>
  </si>
  <si>
    <t xml:space="preserve">鹿児島県</t>
  </si>
  <si>
    <t xml:space="preserve">北海道</t>
  </si>
  <si>
    <t xml:space="preserve">フィリピン</t>
  </si>
  <si>
    <t xml:space="preserve">青森県</t>
  </si>
  <si>
    <t xml:space="preserve">長崎県</t>
  </si>
  <si>
    <t xml:space="preserve">静岡県</t>
  </si>
  <si>
    <t xml:space="preserve">兵庫県</t>
  </si>
  <si>
    <t xml:space="preserve">長野県</t>
  </si>
  <si>
    <t xml:space="preserve">熊本県</t>
  </si>
  <si>
    <t xml:space="preserve">山口県</t>
  </si>
  <si>
    <t xml:space="preserve">群馬県</t>
  </si>
  <si>
    <t xml:space="preserve">大阪府</t>
  </si>
  <si>
    <t xml:space="preserve">徳島県</t>
  </si>
  <si>
    <t xml:space="preserve">山梨県</t>
  </si>
  <si>
    <t xml:space="preserve">福岡県</t>
  </si>
  <si>
    <t xml:space="preserve">アメリカ</t>
  </si>
  <si>
    <t xml:space="preserve">香川県</t>
  </si>
  <si>
    <t xml:space="preserve">沖縄県</t>
  </si>
  <si>
    <t xml:space="preserve">富山県</t>
  </si>
  <si>
    <t xml:space="preserve">広島県</t>
  </si>
  <si>
    <t xml:space="preserve">鳥取県</t>
  </si>
  <si>
    <t xml:space="preserve">茨城県</t>
  </si>
  <si>
    <t xml:space="preserve">佐賀県</t>
  </si>
  <si>
    <t xml:space="preserve">神奈川県</t>
  </si>
  <si>
    <t xml:space="preserve">南米</t>
  </si>
  <si>
    <t xml:space="preserve">島根県</t>
  </si>
  <si>
    <t xml:space="preserve">岡山県</t>
  </si>
  <si>
    <t xml:space="preserve">中国</t>
  </si>
  <si>
    <t xml:space="preserve">ニュージ
ーランド</t>
  </si>
  <si>
    <r>
      <rPr>
        <b val="true"/>
        <sz val="14"/>
        <rFont val="ＭＳ 明朝"/>
        <family val="1"/>
        <charset val="128"/>
      </rPr>
      <t xml:space="preserve">58</t>
    </r>
    <r>
      <rPr>
        <b val="true"/>
        <sz val="14"/>
        <rFont val="Noto Sans"/>
        <family val="2"/>
      </rPr>
      <t xml:space="preserve">　たばこ販売状況（県下）</t>
    </r>
  </si>
  <si>
    <t xml:space="preserve">（単位：百万本）</t>
  </si>
  <si>
    <t xml:space="preserve">総　　数</t>
  </si>
  <si>
    <t xml:space="preserve">国　産　品</t>
  </si>
  <si>
    <t xml:space="preserve">輸　入　品</t>
  </si>
  <si>
    <t xml:space="preserve">年　度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日本たばこ産業㈱</t>
    </r>
    <r>
      <rPr>
        <sz val="9"/>
        <rFont val="ＭＳ 明朝"/>
        <family val="1"/>
        <charset val="128"/>
      </rPr>
      <t xml:space="preserve">&gt; &lt;TS</t>
    </r>
    <r>
      <rPr>
        <sz val="9"/>
        <rFont val="Noto Sans"/>
        <family val="2"/>
      </rPr>
      <t xml:space="preserve">ネットワーク㈱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国産品は，フィルター製品，両切製品，特殊製品の合計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版から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に遡って，コンビニエンスストアでの販売数量を含めた数値に変更した。</t>
    </r>
  </si>
  <si>
    <r>
      <rPr>
        <b val="true"/>
        <sz val="14"/>
        <rFont val="ＭＳ 明朝"/>
        <family val="1"/>
        <charset val="128"/>
      </rPr>
      <t xml:space="preserve">59</t>
    </r>
    <r>
      <rPr>
        <b val="true"/>
        <sz val="14"/>
        <rFont val="Noto Sans"/>
        <family val="2"/>
      </rPr>
      <t xml:space="preserve">　欠　　番</t>
    </r>
  </si>
  <si>
    <r>
      <rPr>
        <b val="true"/>
        <sz val="14"/>
        <rFont val="ＭＳ 明朝"/>
        <family val="1"/>
        <charset val="128"/>
      </rPr>
      <t xml:space="preserve">60</t>
    </r>
    <r>
      <rPr>
        <b val="true"/>
        <sz val="14"/>
        <rFont val="Noto Sans"/>
        <family val="2"/>
      </rPr>
      <t xml:space="preserve">　酒　消　費　状　況</t>
    </r>
  </si>
  <si>
    <t xml:space="preserve">総　量</t>
  </si>
  <si>
    <t xml:space="preserve">清　酒</t>
  </si>
  <si>
    <t xml:space="preserve">しょうちゅう</t>
  </si>
  <si>
    <t xml:space="preserve">ビール</t>
  </si>
  <si>
    <t xml:space="preserve">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（単位：ｋｌ）</t>
  </si>
  <si>
    <t xml:space="preserve">果実種類</t>
  </si>
  <si>
    <t xml:space="preserve">ウイスキー類</t>
  </si>
  <si>
    <t xml:space="preserve">雑酒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松国税局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各年度とも，高知税務署管内（高知市，土佐町，大川村，本川村，鏡村・土佐山村）の数値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資料提供先の数値公表時期の変更により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の数値は</t>
    </r>
    <r>
      <rPr>
        <sz val="9"/>
        <rFont val="ＭＳ 明朝"/>
        <family val="1"/>
        <charset val="128"/>
      </rPr>
      <t xml:space="preserve">,18</t>
    </r>
    <r>
      <rPr>
        <sz val="9"/>
        <rFont val="Noto Sans"/>
        <family val="2"/>
      </rPr>
      <t xml:space="preserve">年度版に掲載予定。 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0_);[RED]\(0\)"/>
    <numFmt numFmtId="167" formatCode="[$-409]General"/>
    <numFmt numFmtId="168" formatCode="0.0"/>
    <numFmt numFmtId="169" formatCode="#,##0.0;[RED]\-#,##0.0"/>
    <numFmt numFmtId="170" formatCode="@"/>
    <numFmt numFmtId="171" formatCode="0.0_ "/>
    <numFmt numFmtId="172" formatCode="0_ "/>
    <numFmt numFmtId="173" formatCode="[$-409]#,##0"/>
    <numFmt numFmtId="174" formatCode="[$-409]0%"/>
    <numFmt numFmtId="175" formatCode="0%"/>
    <numFmt numFmtId="176" formatCode="[$-409]#,##0.00_);[RED]\(#,##0.00\)"/>
    <numFmt numFmtId="177" formatCode="0.00_ "/>
    <numFmt numFmtId="178" formatCode="#,##0;&quot;△ &quot;#,##0"/>
    <numFmt numFmtId="179" formatCode="_ * #,##0_ ;_ * \-#,##0_ ;_ * \-_ ;_ @_ "/>
    <numFmt numFmtId="180" formatCode="#,##0.0;&quot;△ &quot;#,##0.0"/>
    <numFmt numFmtId="181" formatCode="0"/>
    <numFmt numFmtId="182" formatCode="#,##0"/>
    <numFmt numFmtId="183" formatCode="#,##0_ "/>
  </numFmts>
  <fonts count="51">
    <font>
      <sz val="9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7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7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.5"/>
      <name val="Noto Sans"/>
      <family val="2"/>
    </font>
    <font>
      <sz val="10"/>
      <name val="Arial Narrow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8.7"/>
      <name val="ＭＳ 明朝"/>
      <family val="1"/>
      <charset val="128"/>
    </font>
    <font>
      <sz val="8.7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8.7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5"/>
      <name val="ＭＳ 明朝"/>
      <family val="1"/>
      <charset val="128"/>
    </font>
    <font>
      <sz val="15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.5"/>
      <name val="Arial Narrow"/>
      <family val="2"/>
    </font>
    <font>
      <sz val="8"/>
      <name val="Arial Narrow"/>
      <family val="2"/>
    </font>
    <font>
      <sz val="14"/>
      <name val="ＭＳ 明朝"/>
      <family val="1"/>
      <charset val="128"/>
    </font>
    <font>
      <sz val="9.5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14"/>
      <name val="Arial Narrow"/>
      <family val="2"/>
    </font>
    <font>
      <sz val="9.5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right" vertical="bottom" textRotation="255" wrapText="tru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right" vertical="distributed" textRotation="255" wrapText="tru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6" fillId="0" borderId="4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distributed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right" vertical="distributed" textRotation="255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2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6" fontId="29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6" fontId="17" fillId="0" borderId="4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3</xdr:col>
      <xdr:colOff>196920</xdr:colOff>
      <xdr:row>16</xdr:row>
      <xdr:rowOff>47880</xdr:rowOff>
    </xdr:to>
    <xdr:sp>
      <xdr:nvSpPr>
        <xdr:cNvPr id="0" name="Line 1"/>
        <xdr:cNvSpPr/>
      </xdr:nvSpPr>
      <xdr:spPr>
        <a:xfrm>
          <a:off x="10440" y="648360"/>
          <a:ext cx="777600" cy="1729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9692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78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80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74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3</xdr:col>
      <xdr:colOff>217800</xdr:colOff>
      <xdr:row>17</xdr:row>
      <xdr:rowOff>9720</xdr:rowOff>
    </xdr:to>
    <xdr:sp>
      <xdr:nvSpPr>
        <xdr:cNvPr id="3" name="Line 2"/>
        <xdr:cNvSpPr/>
      </xdr:nvSpPr>
      <xdr:spPr>
        <a:xfrm>
          <a:off x="0" y="662400"/>
          <a:ext cx="746640" cy="1734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20</xdr:colOff>
      <xdr:row>6</xdr:row>
      <xdr:rowOff>57240</xdr:rowOff>
    </xdr:from>
    <xdr:to>
      <xdr:col>3</xdr:col>
      <xdr:colOff>63360</xdr:colOff>
      <xdr:row>7</xdr:row>
      <xdr:rowOff>123840</xdr:rowOff>
    </xdr:to>
    <xdr:sp>
      <xdr:nvSpPr>
        <xdr:cNvPr id="4" name="AutoShape 1"/>
        <xdr:cNvSpPr/>
      </xdr:nvSpPr>
      <xdr:spPr>
        <a:xfrm>
          <a:off x="1538640" y="977400"/>
          <a:ext cx="32040" cy="233640"/>
        </a:xfrm>
        <a:custGeom>
          <a:avLst/>
          <a:gdLst>
            <a:gd name="textAreaLeft" fmla="*/ 9360 w 32040"/>
            <a:gd name="textAreaRight" fmla="*/ 32400 w 32040"/>
            <a:gd name="textAreaTop" fmla="*/ 9720 h 233640"/>
            <a:gd name="textAreaBottom" fmla="*/ 223920 h 23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6</xdr:row>
      <xdr:rowOff>47520</xdr:rowOff>
    </xdr:from>
    <xdr:to>
      <xdr:col>3</xdr:col>
      <xdr:colOff>812520</xdr:colOff>
      <xdr:row>7</xdr:row>
      <xdr:rowOff>123840</xdr:rowOff>
    </xdr:to>
    <xdr:sp>
      <xdr:nvSpPr>
        <xdr:cNvPr id="5" name="AutoShape 2"/>
        <xdr:cNvSpPr/>
      </xdr:nvSpPr>
      <xdr:spPr>
        <a:xfrm>
          <a:off x="2287440" y="967680"/>
          <a:ext cx="32400" cy="243360"/>
        </a:xfrm>
        <a:custGeom>
          <a:avLst/>
          <a:gdLst>
            <a:gd name="textAreaLeft" fmla="*/ 0 w 32400"/>
            <a:gd name="textAreaRight" fmla="*/ 22680 w 32400"/>
            <a:gd name="textAreaTop" fmla="*/ 10080 h 243360"/>
            <a:gd name="textAreaBottom" fmla="*/ 233280 h 24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6</xdr:row>
      <xdr:rowOff>57240</xdr:rowOff>
    </xdr:from>
    <xdr:to>
      <xdr:col>6</xdr:col>
      <xdr:colOff>63360</xdr:colOff>
      <xdr:row>7</xdr:row>
      <xdr:rowOff>123840</xdr:rowOff>
    </xdr:to>
    <xdr:sp>
      <xdr:nvSpPr>
        <xdr:cNvPr id="6" name="AutoShape 3"/>
        <xdr:cNvSpPr/>
      </xdr:nvSpPr>
      <xdr:spPr>
        <a:xfrm>
          <a:off x="4045680" y="977400"/>
          <a:ext cx="32040" cy="233640"/>
        </a:xfrm>
        <a:custGeom>
          <a:avLst/>
          <a:gdLst>
            <a:gd name="textAreaLeft" fmla="*/ 9360 w 32040"/>
            <a:gd name="textAreaRight" fmla="*/ 32400 w 32040"/>
            <a:gd name="textAreaTop" fmla="*/ 9720 h 233640"/>
            <a:gd name="textAreaBottom" fmla="*/ 223920 h 23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0120</xdr:colOff>
      <xdr:row>6</xdr:row>
      <xdr:rowOff>47520</xdr:rowOff>
    </xdr:from>
    <xdr:to>
      <xdr:col>6</xdr:col>
      <xdr:colOff>812160</xdr:colOff>
      <xdr:row>7</xdr:row>
      <xdr:rowOff>123840</xdr:rowOff>
    </xdr:to>
    <xdr:sp>
      <xdr:nvSpPr>
        <xdr:cNvPr id="7" name="AutoShape 4"/>
        <xdr:cNvSpPr/>
      </xdr:nvSpPr>
      <xdr:spPr>
        <a:xfrm>
          <a:off x="4794480" y="967680"/>
          <a:ext cx="32040" cy="243360"/>
        </a:xfrm>
        <a:custGeom>
          <a:avLst/>
          <a:gdLst>
            <a:gd name="textAreaLeft" fmla="*/ 0 w 32040"/>
            <a:gd name="textAreaRight" fmla="*/ 22680 w 32040"/>
            <a:gd name="textAreaTop" fmla="*/ 10080 h 243360"/>
            <a:gd name="textAreaBottom" fmla="*/ 233280 h 24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0</xdr:col>
      <xdr:colOff>707400</xdr:colOff>
      <xdr:row>6</xdr:row>
      <xdr:rowOff>266760</xdr:rowOff>
    </xdr:to>
    <xdr:sp>
      <xdr:nvSpPr>
        <xdr:cNvPr id="8" name="Line 5"/>
        <xdr:cNvSpPr/>
      </xdr:nvSpPr>
      <xdr:spPr>
        <a:xfrm>
          <a:off x="10440" y="762480"/>
          <a:ext cx="696960" cy="52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6</xdr:row>
      <xdr:rowOff>9360</xdr:rowOff>
    </xdr:from>
    <xdr:to>
      <xdr:col>0</xdr:col>
      <xdr:colOff>707400</xdr:colOff>
      <xdr:row>37</xdr:row>
      <xdr:rowOff>290880</xdr:rowOff>
    </xdr:to>
    <xdr:sp>
      <xdr:nvSpPr>
        <xdr:cNvPr id="9" name="Line 7"/>
        <xdr:cNvSpPr/>
      </xdr:nvSpPr>
      <xdr:spPr>
        <a:xfrm>
          <a:off x="10440" y="6083640"/>
          <a:ext cx="696960" cy="548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2</xdr:col>
      <xdr:colOff>217800</xdr:colOff>
      <xdr:row>5</xdr:row>
      <xdr:rowOff>190440</xdr:rowOff>
    </xdr:to>
    <xdr:sp>
      <xdr:nvSpPr>
        <xdr:cNvPr id="10" name="Line 4"/>
        <xdr:cNvSpPr/>
      </xdr:nvSpPr>
      <xdr:spPr>
        <a:xfrm>
          <a:off x="0" y="595800"/>
          <a:ext cx="241380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69</xdr:row>
      <xdr:rowOff>9720</xdr:rowOff>
    </xdr:from>
    <xdr:to>
      <xdr:col>3</xdr:col>
      <xdr:colOff>10800</xdr:colOff>
      <xdr:row>70</xdr:row>
      <xdr:rowOff>190800</xdr:rowOff>
    </xdr:to>
    <xdr:sp>
      <xdr:nvSpPr>
        <xdr:cNvPr id="11" name="Line 5"/>
        <xdr:cNvSpPr/>
      </xdr:nvSpPr>
      <xdr:spPr>
        <a:xfrm>
          <a:off x="10440" y="11175480"/>
          <a:ext cx="241416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720</xdr:rowOff>
    </xdr:from>
    <xdr:to>
      <xdr:col>0</xdr:col>
      <xdr:colOff>728280</xdr:colOff>
      <xdr:row>9</xdr:row>
      <xdr:rowOff>190440</xdr:rowOff>
    </xdr:to>
    <xdr:sp>
      <xdr:nvSpPr>
        <xdr:cNvPr id="12" name="Line 1"/>
        <xdr:cNvSpPr/>
      </xdr:nvSpPr>
      <xdr:spPr>
        <a:xfrm>
          <a:off x="10800" y="748080"/>
          <a:ext cx="717480" cy="942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5</xdr:row>
      <xdr:rowOff>19440</xdr:rowOff>
    </xdr:from>
    <xdr:to>
      <xdr:col>21</xdr:col>
      <xdr:colOff>738000</xdr:colOff>
      <xdr:row>10</xdr:row>
      <xdr:rowOff>9720</xdr:rowOff>
    </xdr:to>
    <xdr:sp>
      <xdr:nvSpPr>
        <xdr:cNvPr id="13" name="Line 2"/>
        <xdr:cNvSpPr/>
      </xdr:nvSpPr>
      <xdr:spPr>
        <a:xfrm flipH="1">
          <a:off x="12220200" y="757800"/>
          <a:ext cx="738360" cy="942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5080</xdr:colOff>
      <xdr:row>8</xdr:row>
      <xdr:rowOff>9360</xdr:rowOff>
    </xdr:from>
    <xdr:to>
      <xdr:col>7</xdr:col>
      <xdr:colOff>457200</xdr:colOff>
      <xdr:row>9</xdr:row>
      <xdr:rowOff>142560</xdr:rowOff>
    </xdr:to>
    <xdr:sp>
      <xdr:nvSpPr>
        <xdr:cNvPr id="14" name="AutoShape 3"/>
        <xdr:cNvSpPr/>
      </xdr:nvSpPr>
      <xdr:spPr>
        <a:xfrm rot="10800000">
          <a:off x="4544640" y="1319400"/>
          <a:ext cx="42120" cy="323640"/>
        </a:xfrm>
        <a:custGeom>
          <a:avLst/>
          <a:gdLst>
            <a:gd name="textAreaLeft" fmla="*/ 12240 w 42120"/>
            <a:gd name="textAreaRight" fmla="*/ 42480 w 42120"/>
            <a:gd name="textAreaTop" fmla="*/ 13320 h 323640"/>
            <a:gd name="textAreaBottom" fmla="*/ 31032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8</xdr:row>
      <xdr:rowOff>19440</xdr:rowOff>
    </xdr:from>
    <xdr:to>
      <xdr:col>7</xdr:col>
      <xdr:colOff>62280</xdr:colOff>
      <xdr:row>9</xdr:row>
      <xdr:rowOff>123480</xdr:rowOff>
    </xdr:to>
    <xdr:sp>
      <xdr:nvSpPr>
        <xdr:cNvPr id="15" name="AutoShape 5"/>
        <xdr:cNvSpPr/>
      </xdr:nvSpPr>
      <xdr:spPr>
        <a:xfrm flipH="1" rot="10800000">
          <a:off x="4159440" y="1329480"/>
          <a:ext cx="32040" cy="294480"/>
        </a:xfrm>
        <a:custGeom>
          <a:avLst/>
          <a:gdLst>
            <a:gd name="textAreaLeft" fmla="*/ 9000 w 32040"/>
            <a:gd name="textAreaRight" fmla="*/ 32040 w 32040"/>
            <a:gd name="textAreaTop" fmla="*/ 12240 h 294480"/>
            <a:gd name="textAreaBottom" fmla="*/ 282240 h 29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5440</xdr:colOff>
      <xdr:row>8</xdr:row>
      <xdr:rowOff>19080</xdr:rowOff>
    </xdr:from>
    <xdr:to>
      <xdr:col>10</xdr:col>
      <xdr:colOff>447120</xdr:colOff>
      <xdr:row>9</xdr:row>
      <xdr:rowOff>132840</xdr:rowOff>
    </xdr:to>
    <xdr:sp>
      <xdr:nvSpPr>
        <xdr:cNvPr id="16" name="AutoShape 6"/>
        <xdr:cNvSpPr/>
      </xdr:nvSpPr>
      <xdr:spPr>
        <a:xfrm rot="10800000">
          <a:off x="6427800" y="1329120"/>
          <a:ext cx="31680" cy="304200"/>
        </a:xfrm>
        <a:custGeom>
          <a:avLst/>
          <a:gdLst>
            <a:gd name="textAreaLeft" fmla="*/ 9360 w 31680"/>
            <a:gd name="textAreaRight" fmla="*/ 32040 w 31680"/>
            <a:gd name="textAreaTop" fmla="*/ 12600 h 304200"/>
            <a:gd name="textAreaBottom" fmla="*/ 291600 h 30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8</xdr:row>
      <xdr:rowOff>19440</xdr:rowOff>
    </xdr:from>
    <xdr:to>
      <xdr:col>10</xdr:col>
      <xdr:colOff>62280</xdr:colOff>
      <xdr:row>9</xdr:row>
      <xdr:rowOff>123480</xdr:rowOff>
    </xdr:to>
    <xdr:sp>
      <xdr:nvSpPr>
        <xdr:cNvPr id="17" name="AutoShape 7"/>
        <xdr:cNvSpPr/>
      </xdr:nvSpPr>
      <xdr:spPr>
        <a:xfrm flipH="1" rot="10800000">
          <a:off x="6042240" y="1329480"/>
          <a:ext cx="32040" cy="294480"/>
        </a:xfrm>
        <a:custGeom>
          <a:avLst/>
          <a:gdLst>
            <a:gd name="textAreaLeft" fmla="*/ 9000 w 32040"/>
            <a:gd name="textAreaRight" fmla="*/ 32040 w 32040"/>
            <a:gd name="textAreaTop" fmla="*/ 12240 h 294480"/>
            <a:gd name="textAreaBottom" fmla="*/ 282240 h 29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5440</xdr:colOff>
      <xdr:row>8</xdr:row>
      <xdr:rowOff>47520</xdr:rowOff>
    </xdr:from>
    <xdr:to>
      <xdr:col>13</xdr:col>
      <xdr:colOff>447120</xdr:colOff>
      <xdr:row>9</xdr:row>
      <xdr:rowOff>142920</xdr:rowOff>
    </xdr:to>
    <xdr:sp>
      <xdr:nvSpPr>
        <xdr:cNvPr id="18" name="AutoShape 8"/>
        <xdr:cNvSpPr/>
      </xdr:nvSpPr>
      <xdr:spPr>
        <a:xfrm rot="10800000">
          <a:off x="8320680" y="1357560"/>
          <a:ext cx="31680" cy="285840"/>
        </a:xfrm>
        <a:custGeom>
          <a:avLst/>
          <a:gdLst>
            <a:gd name="textAreaLeft" fmla="*/ 9360 w 31680"/>
            <a:gd name="textAreaRight" fmla="*/ 32040 w 3168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8</xdr:row>
      <xdr:rowOff>37440</xdr:rowOff>
    </xdr:from>
    <xdr:to>
      <xdr:col>13</xdr:col>
      <xdr:colOff>73080</xdr:colOff>
      <xdr:row>9</xdr:row>
      <xdr:rowOff>142560</xdr:rowOff>
    </xdr:to>
    <xdr:sp>
      <xdr:nvSpPr>
        <xdr:cNvPr id="19" name="AutoShape 9"/>
        <xdr:cNvSpPr/>
      </xdr:nvSpPr>
      <xdr:spPr>
        <a:xfrm flipH="1" rot="10800000">
          <a:off x="7946640" y="1347480"/>
          <a:ext cx="31680" cy="295560"/>
        </a:xfrm>
        <a:custGeom>
          <a:avLst/>
          <a:gdLst>
            <a:gd name="textAreaLeft" fmla="*/ 9720 w 31680"/>
            <a:gd name="textAreaRight" fmla="*/ 32400 w 3168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400</xdr:colOff>
      <xdr:row>8</xdr:row>
      <xdr:rowOff>27720</xdr:rowOff>
    </xdr:from>
    <xdr:to>
      <xdr:col>16</xdr:col>
      <xdr:colOff>73080</xdr:colOff>
      <xdr:row>9</xdr:row>
      <xdr:rowOff>132840</xdr:rowOff>
    </xdr:to>
    <xdr:sp>
      <xdr:nvSpPr>
        <xdr:cNvPr id="20" name="AutoShape 11"/>
        <xdr:cNvSpPr/>
      </xdr:nvSpPr>
      <xdr:spPr>
        <a:xfrm flipH="1" rot="10800000">
          <a:off x="9839520" y="1337760"/>
          <a:ext cx="31680" cy="295560"/>
        </a:xfrm>
        <a:custGeom>
          <a:avLst/>
          <a:gdLst>
            <a:gd name="textAreaLeft" fmla="*/ 9720 w 31680"/>
            <a:gd name="textAreaRight" fmla="*/ 32400 w 3168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5080</xdr:colOff>
      <xdr:row>8</xdr:row>
      <xdr:rowOff>37440</xdr:rowOff>
    </xdr:from>
    <xdr:to>
      <xdr:col>19</xdr:col>
      <xdr:colOff>447120</xdr:colOff>
      <xdr:row>9</xdr:row>
      <xdr:rowOff>142560</xdr:rowOff>
    </xdr:to>
    <xdr:sp>
      <xdr:nvSpPr>
        <xdr:cNvPr id="21" name="AutoShape 12"/>
        <xdr:cNvSpPr/>
      </xdr:nvSpPr>
      <xdr:spPr>
        <a:xfrm rot="10800000">
          <a:off x="12106080" y="1347480"/>
          <a:ext cx="32040" cy="295560"/>
        </a:xfrm>
        <a:custGeom>
          <a:avLst/>
          <a:gdLst>
            <a:gd name="textAreaLeft" fmla="*/ 9360 w 32040"/>
            <a:gd name="textAreaRight" fmla="*/ 32400 w 3204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320</xdr:colOff>
      <xdr:row>8</xdr:row>
      <xdr:rowOff>27720</xdr:rowOff>
    </xdr:from>
    <xdr:to>
      <xdr:col>19</xdr:col>
      <xdr:colOff>63000</xdr:colOff>
      <xdr:row>9</xdr:row>
      <xdr:rowOff>132840</xdr:rowOff>
    </xdr:to>
    <xdr:sp>
      <xdr:nvSpPr>
        <xdr:cNvPr id="22" name="AutoShape 13"/>
        <xdr:cNvSpPr/>
      </xdr:nvSpPr>
      <xdr:spPr>
        <a:xfrm flipH="1" rot="10800000">
          <a:off x="11722320" y="1337760"/>
          <a:ext cx="31680" cy="295560"/>
        </a:xfrm>
        <a:custGeom>
          <a:avLst/>
          <a:gdLst>
            <a:gd name="textAreaLeft" fmla="*/ 9720 w 31680"/>
            <a:gd name="textAreaRight" fmla="*/ 32400 w 3168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5440</xdr:colOff>
      <xdr:row>8</xdr:row>
      <xdr:rowOff>37800</xdr:rowOff>
    </xdr:from>
    <xdr:to>
      <xdr:col>16</xdr:col>
      <xdr:colOff>447120</xdr:colOff>
      <xdr:row>9</xdr:row>
      <xdr:rowOff>133200</xdr:rowOff>
    </xdr:to>
    <xdr:sp>
      <xdr:nvSpPr>
        <xdr:cNvPr id="23" name="AutoShape 18"/>
        <xdr:cNvSpPr/>
      </xdr:nvSpPr>
      <xdr:spPr>
        <a:xfrm rot="10800000">
          <a:off x="10213560" y="1347840"/>
          <a:ext cx="31680" cy="285840"/>
        </a:xfrm>
        <a:custGeom>
          <a:avLst/>
          <a:gdLst>
            <a:gd name="textAreaLeft" fmla="*/ 9360 w 31680"/>
            <a:gd name="textAreaRight" fmla="*/ 32040 w 3168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0</xdr:col>
      <xdr:colOff>520200</xdr:colOff>
      <xdr:row>4</xdr:row>
      <xdr:rowOff>228600</xdr:rowOff>
    </xdr:to>
    <xdr:sp>
      <xdr:nvSpPr>
        <xdr:cNvPr id="24" name="Line 1"/>
        <xdr:cNvSpPr/>
      </xdr:nvSpPr>
      <xdr:spPr>
        <a:xfrm>
          <a:off x="10080" y="376200"/>
          <a:ext cx="510120" cy="438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9720</xdr:rowOff>
    </xdr:from>
    <xdr:to>
      <xdr:col>24</xdr:col>
      <xdr:colOff>360</xdr:colOff>
      <xdr:row>4</xdr:row>
      <xdr:rowOff>228600</xdr:rowOff>
    </xdr:to>
    <xdr:sp>
      <xdr:nvSpPr>
        <xdr:cNvPr id="25" name="Line 2"/>
        <xdr:cNvSpPr/>
      </xdr:nvSpPr>
      <xdr:spPr>
        <a:xfrm flipH="1">
          <a:off x="12364560" y="367200"/>
          <a:ext cx="52056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720</xdr:rowOff>
    </xdr:from>
    <xdr:to>
      <xdr:col>0</xdr:col>
      <xdr:colOff>967680</xdr:colOff>
      <xdr:row>5</xdr:row>
      <xdr:rowOff>152640</xdr:rowOff>
    </xdr:to>
    <xdr:sp>
      <xdr:nvSpPr>
        <xdr:cNvPr id="26" name="Line 1"/>
        <xdr:cNvSpPr/>
      </xdr:nvSpPr>
      <xdr:spPr>
        <a:xfrm>
          <a:off x="10440" y="595800"/>
          <a:ext cx="95724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15</xdr:row>
      <xdr:rowOff>9360</xdr:rowOff>
    </xdr:from>
    <xdr:to>
      <xdr:col>7</xdr:col>
      <xdr:colOff>717840</xdr:colOff>
      <xdr:row>16</xdr:row>
      <xdr:rowOff>190440</xdr:rowOff>
    </xdr:to>
    <xdr:sp>
      <xdr:nvSpPr>
        <xdr:cNvPr id="27" name="Line 1"/>
        <xdr:cNvSpPr/>
      </xdr:nvSpPr>
      <xdr:spPr>
        <a:xfrm flipH="1">
          <a:off x="5710680" y="2263680"/>
          <a:ext cx="71820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9360</xdr:rowOff>
    </xdr:from>
    <xdr:to>
      <xdr:col>0</xdr:col>
      <xdr:colOff>717480</xdr:colOff>
      <xdr:row>5</xdr:row>
      <xdr:rowOff>162000</xdr:rowOff>
    </xdr:to>
    <xdr:sp>
      <xdr:nvSpPr>
        <xdr:cNvPr id="28" name="Line 2"/>
        <xdr:cNvSpPr/>
      </xdr:nvSpPr>
      <xdr:spPr>
        <a:xfrm>
          <a:off x="10440" y="586080"/>
          <a:ext cx="707040" cy="324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  <sheetName val="ⅨＰ67図●"/>
      <sheetName val="51●"/>
      <sheetName val="51続き●"/>
      <sheetName val="52●"/>
      <sheetName val="53●"/>
      <sheetName val="54●"/>
      <sheetName val="55●"/>
      <sheetName val="56●"/>
      <sheetName val="57●"/>
      <sheetName val="57その2●"/>
      <sheetName val="58●"/>
      <sheetName val="59●"/>
      <sheetName val="60●"/>
      <sheetName val="ｐ1図●"/>
      <sheetName val="●7"/>
      <sheetName val="8●"/>
      <sheetName val="8資料"/>
      <sheetName val="8資料2"/>
      <sheetName val="9●"/>
      <sheetName val="10●"/>
      <sheetName val="11●"/>
      <sheetName val="12●"/>
      <sheetName val="13●"/>
      <sheetName val="14その1・2●"/>
      <sheetName val="１5●"/>
      <sheetName val="16●"/>
      <sheetName val="17●"/>
      <sheetName val="17(1)"/>
      <sheetName val="●18"/>
      <sheetName val="19●"/>
      <sheetName val="19資料"/>
      <sheetName val="20p29図●"/>
      <sheetName val="25●"/>
      <sheetName val="26その1･2●"/>
      <sheetName val="26その3●"/>
      <sheetName val="27その1●"/>
      <sheetName val="27その2●"/>
      <sheetName val="28その1●"/>
      <sheetName val="28その2●"/>
      <sheetName val="28その1･2p35図●"/>
      <sheetName val="28その3●"/>
      <sheetName val="29"/>
      <sheetName val="p43図"/>
      <sheetName val="p49図"/>
      <sheetName val="30"/>
      <sheetName val="31"/>
      <sheetName val="32●"/>
      <sheetName val="33●"/>
      <sheetName val="34その1●"/>
      <sheetName val="34その2●"/>
      <sheetName val="●35"/>
      <sheetName val="36その1●"/>
      <sheetName val="36その2●"/>
      <sheetName val="36その3●"/>
      <sheetName val="37その1●"/>
      <sheetName val="37p57図●"/>
      <sheetName val="37その2●"/>
      <sheetName val="37その3● "/>
      <sheetName val="37その4●"/>
      <sheetName val="37その5，6●"/>
      <sheetName val="37その4p57図●"/>
      <sheetName val="Ｐ57図"/>
      <sheetName val="38●"/>
      <sheetName val="39●"/>
      <sheetName val="40●"/>
      <sheetName val="Ｐ61図"/>
      <sheetName val="41●"/>
      <sheetName val="42●"/>
      <sheetName val="43●"/>
      <sheetName val="44●"/>
      <sheetName val="45●"/>
      <sheetName val="46●"/>
      <sheetName val="47●"/>
      <sheetName val="48●"/>
      <sheetName val="49●"/>
      <sheetName val="50●"/>
      <sheetName val="56Ｐ67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8" topLeftCell="F55" activePane="bottomRight" state="frozen"/>
      <selection pane="topLeft" activeCell="A1" activeCellId="0" sqref="A1"/>
      <selection pane="topRight" activeCell="F1" activeCellId="0" sqref="F1"/>
      <selection pane="bottomLeft" activeCell="A55" activeCellId="0" sqref="A55"/>
      <selection pane="bottomRight" activeCell="X22" activeCellId="0" sqref="X22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4.18"/>
    <col collapsed="false" customWidth="true" hidden="false" outlineLevel="0" max="3" min="3" style="1" width="2.78"/>
    <col collapsed="false" customWidth="true" hidden="false" outlineLevel="0" max="4" min="4" style="1" width="3.78"/>
    <col collapsed="false" customWidth="true" hidden="false" outlineLevel="0" max="5" min="5" style="1" width="0.59"/>
    <col collapsed="false" customWidth="true" hidden="false" outlineLevel="0" max="42" min="6" style="2" width="6.18"/>
  </cols>
  <sheetData>
    <row r="1" s="8" customFormat="true" ht="18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6" t="s">
        <v>0</v>
      </c>
      <c r="W1" s="7" t="s">
        <v>1</v>
      </c>
      <c r="X1" s="5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15" customFormat="true" ht="14.45" hidden="false" customHeight="tru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1"/>
      <c r="O2" s="12"/>
      <c r="P2" s="10"/>
      <c r="Q2" s="10"/>
      <c r="R2" s="10"/>
      <c r="S2" s="10"/>
      <c r="T2" s="10"/>
      <c r="U2" s="10"/>
      <c r="V2" s="13"/>
      <c r="W2" s="14"/>
      <c r="X2" s="11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s="16" customFormat="true" ht="14.45" hidden="false" customHeight="true" outlineLevel="0" collapsed="false">
      <c r="B3" s="17"/>
      <c r="C3" s="17"/>
      <c r="D3" s="17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9" t="s">
        <v>2</v>
      </c>
    </row>
    <row r="4" s="22" customFormat="true" ht="4.15" hidden="false" customHeight="true" outlineLevel="0" collapsed="false">
      <c r="A4" s="20"/>
      <c r="B4" s="20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</row>
    <row r="5" s="22" customFormat="true" ht="4.5" hidden="false" customHeight="true" outlineLevel="0" collapsed="false">
      <c r="A5" s="23"/>
      <c r="B5" s="23"/>
      <c r="C5" s="23"/>
      <c r="D5" s="23"/>
      <c r="E5" s="24"/>
      <c r="F5" s="25"/>
      <c r="G5" s="25"/>
      <c r="H5" s="26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7"/>
      <c r="X5" s="25"/>
      <c r="Y5" s="25"/>
      <c r="Z5" s="25"/>
      <c r="AA5" s="25"/>
      <c r="AB5" s="27"/>
      <c r="AC5" s="25"/>
      <c r="AD5" s="25"/>
      <c r="AE5" s="25"/>
      <c r="AF5" s="25"/>
      <c r="AG5" s="25"/>
      <c r="AH5" s="27"/>
      <c r="AI5" s="25"/>
      <c r="AJ5" s="25"/>
      <c r="AK5" s="25"/>
      <c r="AL5" s="25"/>
      <c r="AM5" s="25"/>
      <c r="AN5" s="25"/>
      <c r="AO5" s="27"/>
      <c r="AP5" s="25"/>
    </row>
    <row r="6" s="16" customFormat="true" ht="11.45" hidden="false" customHeight="true" outlineLevel="0" collapsed="false">
      <c r="A6" s="28"/>
      <c r="B6" s="28"/>
      <c r="C6" s="29"/>
      <c r="D6" s="29"/>
      <c r="E6" s="30"/>
      <c r="F6" s="31" t="s">
        <v>3</v>
      </c>
      <c r="G6" s="31"/>
      <c r="H6" s="32" t="s">
        <v>4</v>
      </c>
      <c r="I6" s="33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5"/>
      <c r="X6" s="31" t="s">
        <v>5</v>
      </c>
      <c r="Y6" s="31"/>
      <c r="Z6" s="33"/>
      <c r="AA6" s="33"/>
      <c r="AB6" s="36"/>
      <c r="AC6" s="31" t="s">
        <v>6</v>
      </c>
      <c r="AD6" s="33"/>
      <c r="AE6" s="33"/>
      <c r="AF6" s="33"/>
      <c r="AG6" s="33"/>
      <c r="AH6" s="36"/>
      <c r="AI6" s="31" t="s">
        <v>7</v>
      </c>
      <c r="AJ6" s="33"/>
      <c r="AK6" s="33"/>
      <c r="AL6" s="33"/>
      <c r="AM6" s="33"/>
      <c r="AN6" s="33"/>
      <c r="AO6" s="36"/>
      <c r="AP6" s="31" t="s">
        <v>8</v>
      </c>
    </row>
    <row r="7" s="37" customFormat="true" ht="11.65" hidden="false" customHeight="true" outlineLevel="0" collapsed="false">
      <c r="A7" s="28"/>
      <c r="C7" s="38" t="s">
        <v>9</v>
      </c>
      <c r="D7" s="38"/>
      <c r="E7" s="39"/>
      <c r="F7" s="31"/>
      <c r="G7" s="31"/>
      <c r="H7" s="32"/>
      <c r="I7" s="40"/>
      <c r="J7" s="31"/>
      <c r="K7" s="31"/>
      <c r="L7" s="41"/>
      <c r="M7" s="41"/>
      <c r="N7" s="31"/>
      <c r="O7" s="31"/>
      <c r="P7" s="42"/>
      <c r="Q7" s="31"/>
      <c r="R7" s="41"/>
      <c r="S7" s="41"/>
      <c r="T7" s="41"/>
      <c r="U7" s="41"/>
      <c r="V7" s="40"/>
      <c r="W7" s="43"/>
      <c r="X7" s="31"/>
      <c r="Y7" s="31"/>
      <c r="Z7" s="42"/>
      <c r="AA7" s="44"/>
      <c r="AB7" s="40"/>
      <c r="AC7" s="41"/>
      <c r="AD7" s="45"/>
      <c r="AE7" s="45"/>
      <c r="AF7" s="46"/>
      <c r="AG7" s="40"/>
      <c r="AH7" s="40"/>
      <c r="AJ7" s="40"/>
      <c r="AK7" s="40"/>
      <c r="AL7" s="40"/>
      <c r="AM7" s="40"/>
      <c r="AN7" s="40"/>
      <c r="AO7" s="40"/>
      <c r="AP7" s="31"/>
    </row>
    <row r="8" s="37" customFormat="true" ht="11.65" hidden="false" customHeight="true" outlineLevel="0" collapsed="false">
      <c r="A8" s="28"/>
      <c r="B8" s="28"/>
      <c r="C8" s="47"/>
      <c r="D8" s="47"/>
      <c r="E8" s="48"/>
      <c r="F8" s="31"/>
      <c r="G8" s="49" t="s">
        <v>10</v>
      </c>
      <c r="H8" s="31"/>
      <c r="I8" s="50" t="s">
        <v>11</v>
      </c>
      <c r="J8" s="31" t="s">
        <v>12</v>
      </c>
      <c r="K8" s="51"/>
      <c r="L8" s="50" t="s">
        <v>13</v>
      </c>
      <c r="M8" s="50" t="s">
        <v>14</v>
      </c>
      <c r="N8" s="31" t="s">
        <v>15</v>
      </c>
      <c r="O8" s="51"/>
      <c r="P8" s="32" t="s">
        <v>16</v>
      </c>
      <c r="Q8" s="51"/>
      <c r="R8" s="50" t="s">
        <v>17</v>
      </c>
      <c r="S8" s="50" t="s">
        <v>18</v>
      </c>
      <c r="T8" s="52" t="s">
        <v>19</v>
      </c>
      <c r="U8" s="50" t="s">
        <v>20</v>
      </c>
      <c r="V8" s="50" t="s">
        <v>21</v>
      </c>
      <c r="W8" s="53" t="s">
        <v>22</v>
      </c>
      <c r="X8" s="31"/>
      <c r="Y8" s="49" t="s">
        <v>23</v>
      </c>
      <c r="Z8" s="50" t="s">
        <v>7</v>
      </c>
      <c r="AA8" s="54"/>
      <c r="AB8" s="52" t="s">
        <v>24</v>
      </c>
      <c r="AC8" s="41"/>
      <c r="AD8" s="31" t="s">
        <v>25</v>
      </c>
      <c r="AE8" s="40"/>
      <c r="AF8" s="42"/>
      <c r="AG8" s="52" t="s">
        <v>26</v>
      </c>
      <c r="AH8" s="55" t="s">
        <v>27</v>
      </c>
      <c r="AI8" s="31" t="s">
        <v>28</v>
      </c>
      <c r="AJ8" s="52" t="s">
        <v>29</v>
      </c>
      <c r="AK8" s="52" t="s">
        <v>30</v>
      </c>
      <c r="AL8" s="50" t="s">
        <v>31</v>
      </c>
      <c r="AM8" s="52" t="s">
        <v>32</v>
      </c>
      <c r="AN8" s="52" t="s">
        <v>33</v>
      </c>
      <c r="AO8" s="52" t="s">
        <v>34</v>
      </c>
      <c r="AP8" s="31" t="s">
        <v>35</v>
      </c>
    </row>
    <row r="9" s="62" customFormat="true" ht="11.65" hidden="false" customHeight="true" outlineLevel="0" collapsed="false">
      <c r="A9" s="56"/>
      <c r="B9" s="56"/>
      <c r="C9" s="57"/>
      <c r="D9" s="58"/>
      <c r="E9" s="59"/>
      <c r="F9" s="31"/>
      <c r="G9" s="49"/>
      <c r="H9" s="31"/>
      <c r="I9" s="41"/>
      <c r="J9" s="31"/>
      <c r="K9" s="52" t="s">
        <v>36</v>
      </c>
      <c r="L9" s="41"/>
      <c r="M9" s="41"/>
      <c r="N9" s="31"/>
      <c r="O9" s="60" t="s">
        <v>37</v>
      </c>
      <c r="P9" s="31"/>
      <c r="Q9" s="52" t="s">
        <v>38</v>
      </c>
      <c r="R9" s="41"/>
      <c r="S9" s="41"/>
      <c r="T9" s="52"/>
      <c r="U9" s="41"/>
      <c r="V9" s="41"/>
      <c r="W9" s="43"/>
      <c r="X9" s="31"/>
      <c r="Y9" s="49"/>
      <c r="Z9" s="41"/>
      <c r="AA9" s="61" t="s">
        <v>39</v>
      </c>
      <c r="AB9" s="52"/>
      <c r="AC9" s="50" t="s">
        <v>40</v>
      </c>
      <c r="AD9" s="31"/>
      <c r="AE9" s="52" t="s">
        <v>41</v>
      </c>
      <c r="AF9" s="52" t="s">
        <v>42</v>
      </c>
      <c r="AG9" s="52"/>
      <c r="AH9" s="55"/>
      <c r="AI9" s="31" t="s">
        <v>43</v>
      </c>
      <c r="AJ9" s="52"/>
      <c r="AK9" s="52"/>
      <c r="AL9" s="41"/>
      <c r="AM9" s="52"/>
      <c r="AN9" s="52"/>
      <c r="AO9" s="52"/>
      <c r="AP9" s="31"/>
    </row>
    <row r="10" s="62" customFormat="true" ht="11.65" hidden="false" customHeight="true" outlineLevel="0" collapsed="false">
      <c r="A10" s="57"/>
      <c r="B10" s="57"/>
      <c r="C10" s="57"/>
      <c r="D10" s="58"/>
      <c r="E10" s="59"/>
      <c r="F10" s="31"/>
      <c r="G10" s="49"/>
      <c r="H10" s="31"/>
      <c r="I10" s="41"/>
      <c r="J10" s="31"/>
      <c r="K10" s="52"/>
      <c r="L10" s="41"/>
      <c r="M10" s="41"/>
      <c r="N10" s="31" t="s">
        <v>44</v>
      </c>
      <c r="O10" s="60"/>
      <c r="P10" s="31"/>
      <c r="Q10" s="52"/>
      <c r="R10" s="50" t="s">
        <v>45</v>
      </c>
      <c r="S10" s="41"/>
      <c r="T10" s="52"/>
      <c r="U10" s="41"/>
      <c r="V10" s="41"/>
      <c r="W10" s="43"/>
      <c r="X10" s="31"/>
      <c r="Y10" s="49"/>
      <c r="Z10" s="41"/>
      <c r="AA10" s="61"/>
      <c r="AB10" s="52"/>
      <c r="AC10" s="41"/>
      <c r="AD10" s="31" t="s">
        <v>46</v>
      </c>
      <c r="AE10" s="52"/>
      <c r="AF10" s="52"/>
      <c r="AG10" s="52"/>
      <c r="AH10" s="55" t="s">
        <v>47</v>
      </c>
      <c r="AI10" s="31" t="s">
        <v>7</v>
      </c>
      <c r="AJ10" s="52"/>
      <c r="AK10" s="52"/>
      <c r="AL10" s="41"/>
      <c r="AM10" s="52"/>
      <c r="AN10" s="52"/>
      <c r="AO10" s="52"/>
      <c r="AP10" s="31" t="s">
        <v>48</v>
      </c>
    </row>
    <row r="11" s="62" customFormat="true" ht="11.65" hidden="false" customHeight="true" outlineLevel="0" collapsed="false">
      <c r="A11" s="57"/>
      <c r="B11" s="57"/>
      <c r="C11" s="57"/>
      <c r="D11" s="58"/>
      <c r="E11" s="59"/>
      <c r="F11" s="63"/>
      <c r="G11" s="49"/>
      <c r="H11" s="31"/>
      <c r="I11" s="41"/>
      <c r="J11" s="31"/>
      <c r="K11" s="52"/>
      <c r="L11" s="41"/>
      <c r="M11" s="41"/>
      <c r="N11" s="31"/>
      <c r="O11" s="60"/>
      <c r="P11" s="31"/>
      <c r="Q11" s="52"/>
      <c r="R11" s="50" t="s">
        <v>49</v>
      </c>
      <c r="S11" s="41"/>
      <c r="T11" s="52"/>
      <c r="U11" s="41"/>
      <c r="V11" s="41"/>
      <c r="W11" s="43"/>
      <c r="X11" s="31"/>
      <c r="Y11" s="49"/>
      <c r="Z11" s="41"/>
      <c r="AA11" s="61"/>
      <c r="AB11" s="52"/>
      <c r="AC11" s="41"/>
      <c r="AD11" s="31" t="s">
        <v>43</v>
      </c>
      <c r="AE11" s="52"/>
      <c r="AF11" s="52"/>
      <c r="AG11" s="52"/>
      <c r="AH11" s="55"/>
      <c r="AJ11" s="52"/>
      <c r="AK11" s="52"/>
      <c r="AL11" s="41"/>
      <c r="AM11" s="52"/>
      <c r="AN11" s="52"/>
      <c r="AO11" s="52"/>
      <c r="AP11" s="31"/>
    </row>
    <row r="12" s="62" customFormat="true" ht="11.65" hidden="false" customHeight="true" outlineLevel="0" collapsed="false">
      <c r="A12" s="57"/>
      <c r="B12" s="57"/>
      <c r="C12" s="57"/>
      <c r="D12" s="58"/>
      <c r="E12" s="59"/>
      <c r="F12" s="31"/>
      <c r="G12" s="49"/>
      <c r="H12" s="31"/>
      <c r="I12" s="41"/>
      <c r="J12" s="31" t="s">
        <v>50</v>
      </c>
      <c r="K12" s="52"/>
      <c r="L12" s="41"/>
      <c r="M12" s="50" t="s">
        <v>51</v>
      </c>
      <c r="N12" s="31" t="s">
        <v>49</v>
      </c>
      <c r="O12" s="60"/>
      <c r="P12" s="31"/>
      <c r="Q12" s="52"/>
      <c r="R12" s="50" t="s">
        <v>52</v>
      </c>
      <c r="S12" s="50" t="s">
        <v>53</v>
      </c>
      <c r="T12" s="52"/>
      <c r="U12" s="41"/>
      <c r="V12" s="41"/>
      <c r="W12" s="43"/>
      <c r="X12" s="31"/>
      <c r="Y12" s="49"/>
      <c r="Z12" s="41"/>
      <c r="AA12" s="61"/>
      <c r="AB12" s="52"/>
      <c r="AC12" s="50" t="s">
        <v>43</v>
      </c>
      <c r="AD12" s="31" t="s">
        <v>54</v>
      </c>
      <c r="AE12" s="52"/>
      <c r="AF12" s="52"/>
      <c r="AG12" s="52"/>
      <c r="AH12" s="55" t="s">
        <v>55</v>
      </c>
      <c r="AI12" s="31" t="s">
        <v>56</v>
      </c>
      <c r="AJ12" s="52"/>
      <c r="AK12" s="52"/>
      <c r="AL12" s="50" t="s">
        <v>28</v>
      </c>
      <c r="AM12" s="52"/>
      <c r="AN12" s="52"/>
      <c r="AO12" s="52"/>
      <c r="AP12" s="31" t="s">
        <v>57</v>
      </c>
    </row>
    <row r="13" s="62" customFormat="true" ht="11.65" hidden="false" customHeight="true" outlineLevel="0" collapsed="false">
      <c r="A13" s="57"/>
      <c r="B13" s="57"/>
      <c r="C13" s="57"/>
      <c r="D13" s="58"/>
      <c r="E13" s="59"/>
      <c r="F13" s="31"/>
      <c r="G13" s="49"/>
      <c r="H13" s="31"/>
      <c r="I13" s="41"/>
      <c r="J13" s="31"/>
      <c r="K13" s="52"/>
      <c r="L13" s="41"/>
      <c r="M13" s="41"/>
      <c r="N13" s="31"/>
      <c r="O13" s="60"/>
      <c r="P13" s="31"/>
      <c r="Q13" s="52"/>
      <c r="R13" s="41"/>
      <c r="S13" s="41"/>
      <c r="T13" s="52"/>
      <c r="U13" s="41"/>
      <c r="V13" s="41"/>
      <c r="W13" s="43"/>
      <c r="X13" s="31"/>
      <c r="Y13" s="49"/>
      <c r="Z13" s="41"/>
      <c r="AA13" s="61"/>
      <c r="AB13" s="52"/>
      <c r="AC13" s="41"/>
      <c r="AD13" s="31"/>
      <c r="AE13" s="52"/>
      <c r="AF13" s="52"/>
      <c r="AG13" s="52"/>
      <c r="AH13" s="55"/>
      <c r="AJ13" s="52"/>
      <c r="AK13" s="52"/>
      <c r="AL13" s="41"/>
      <c r="AM13" s="52"/>
      <c r="AN13" s="52"/>
      <c r="AO13" s="52"/>
      <c r="AP13" s="31"/>
    </row>
    <row r="14" s="62" customFormat="true" ht="11.65" hidden="false" customHeight="true" outlineLevel="0" collapsed="false">
      <c r="A14" s="57"/>
      <c r="B14" s="57"/>
      <c r="C14" s="57"/>
      <c r="D14" s="58"/>
      <c r="E14" s="59"/>
      <c r="F14" s="31"/>
      <c r="G14" s="49"/>
      <c r="H14" s="31"/>
      <c r="I14" s="41"/>
      <c r="J14" s="31"/>
      <c r="K14" s="52"/>
      <c r="L14" s="41"/>
      <c r="M14" s="41"/>
      <c r="N14" s="31" t="s">
        <v>58</v>
      </c>
      <c r="O14" s="60"/>
      <c r="P14" s="31"/>
      <c r="Q14" s="52"/>
      <c r="R14" s="50" t="s">
        <v>59</v>
      </c>
      <c r="S14" s="41"/>
      <c r="T14" s="52"/>
      <c r="U14" s="41"/>
      <c r="V14" s="41"/>
      <c r="W14" s="43"/>
      <c r="X14" s="31"/>
      <c r="Y14" s="49"/>
      <c r="Z14" s="41"/>
      <c r="AA14" s="61"/>
      <c r="AB14" s="52"/>
      <c r="AC14" s="50" t="s">
        <v>55</v>
      </c>
      <c r="AD14" s="31" t="s">
        <v>60</v>
      </c>
      <c r="AE14" s="52"/>
      <c r="AF14" s="52"/>
      <c r="AG14" s="52"/>
      <c r="AH14" s="55" t="s">
        <v>61</v>
      </c>
      <c r="AI14" s="31" t="s">
        <v>62</v>
      </c>
      <c r="AJ14" s="52"/>
      <c r="AK14" s="52"/>
      <c r="AL14" s="41"/>
      <c r="AM14" s="52"/>
      <c r="AN14" s="52"/>
      <c r="AO14" s="52"/>
      <c r="AP14" s="31" t="s">
        <v>63</v>
      </c>
    </row>
    <row r="15" s="62" customFormat="true" ht="11.65" hidden="false" customHeight="true" outlineLevel="0" collapsed="false">
      <c r="A15" s="64" t="s">
        <v>64</v>
      </c>
      <c r="B15" s="64"/>
      <c r="C15" s="57"/>
      <c r="D15" s="58"/>
      <c r="E15" s="59"/>
      <c r="F15" s="31"/>
      <c r="G15" s="49"/>
      <c r="H15" s="31"/>
      <c r="I15" s="41"/>
      <c r="J15" s="31"/>
      <c r="K15" s="52"/>
      <c r="L15" s="41"/>
      <c r="M15" s="41"/>
      <c r="N15" s="31"/>
      <c r="O15" s="60"/>
      <c r="P15" s="31"/>
      <c r="Q15" s="52"/>
      <c r="R15" s="41"/>
      <c r="S15" s="41"/>
      <c r="T15" s="52"/>
      <c r="U15" s="41"/>
      <c r="V15" s="41"/>
      <c r="W15" s="43"/>
      <c r="X15" s="31"/>
      <c r="Y15" s="49"/>
      <c r="Z15" s="41"/>
      <c r="AA15" s="61"/>
      <c r="AB15" s="52"/>
      <c r="AC15" s="41"/>
      <c r="AD15" s="31"/>
      <c r="AE15" s="52"/>
      <c r="AF15" s="52"/>
      <c r="AG15" s="52"/>
      <c r="AH15" s="55"/>
      <c r="AJ15" s="52"/>
      <c r="AK15" s="52"/>
      <c r="AL15" s="65"/>
      <c r="AM15" s="52"/>
      <c r="AN15" s="52"/>
      <c r="AO15" s="52"/>
      <c r="AP15" s="31"/>
    </row>
    <row r="16" s="62" customFormat="true" ht="11.65" hidden="false" customHeight="true" outlineLevel="0" collapsed="false">
      <c r="A16" s="56"/>
      <c r="B16" s="56"/>
      <c r="C16" s="57"/>
      <c r="D16" s="58"/>
      <c r="E16" s="59"/>
      <c r="F16" s="31" t="s">
        <v>65</v>
      </c>
      <c r="G16" s="49"/>
      <c r="H16" s="31" t="s">
        <v>66</v>
      </c>
      <c r="I16" s="50" t="s">
        <v>67</v>
      </c>
      <c r="J16" s="31" t="s">
        <v>67</v>
      </c>
      <c r="K16" s="52"/>
      <c r="L16" s="50" t="s">
        <v>67</v>
      </c>
      <c r="M16" s="50" t="s">
        <v>67</v>
      </c>
      <c r="N16" s="31" t="s">
        <v>68</v>
      </c>
      <c r="O16" s="60"/>
      <c r="P16" s="31" t="s">
        <v>69</v>
      </c>
      <c r="Q16" s="52"/>
      <c r="R16" s="50" t="s">
        <v>66</v>
      </c>
      <c r="S16" s="50" t="s">
        <v>67</v>
      </c>
      <c r="T16" s="52"/>
      <c r="U16" s="50" t="s">
        <v>66</v>
      </c>
      <c r="V16" s="50" t="s">
        <v>67</v>
      </c>
      <c r="W16" s="53" t="s">
        <v>4</v>
      </c>
      <c r="X16" s="31" t="s">
        <v>70</v>
      </c>
      <c r="Y16" s="49"/>
      <c r="Z16" s="50" t="s">
        <v>71</v>
      </c>
      <c r="AA16" s="61"/>
      <c r="AB16" s="52"/>
      <c r="AC16" s="50" t="s">
        <v>61</v>
      </c>
      <c r="AD16" s="31" t="s">
        <v>72</v>
      </c>
      <c r="AE16" s="52"/>
      <c r="AF16" s="52"/>
      <c r="AG16" s="52"/>
      <c r="AH16" s="55" t="s">
        <v>66</v>
      </c>
      <c r="AI16" s="31" t="s">
        <v>73</v>
      </c>
      <c r="AJ16" s="52"/>
      <c r="AK16" s="52"/>
      <c r="AL16" s="50" t="s">
        <v>67</v>
      </c>
      <c r="AM16" s="52"/>
      <c r="AN16" s="52"/>
      <c r="AO16" s="52"/>
      <c r="AP16" s="31" t="s">
        <v>69</v>
      </c>
    </row>
    <row r="17" s="37" customFormat="true" ht="4.5" hidden="false" customHeight="true" outlineLevel="0" collapsed="false">
      <c r="A17" s="66"/>
      <c r="B17" s="66"/>
      <c r="C17" s="66"/>
      <c r="D17" s="66"/>
      <c r="E17" s="67"/>
      <c r="F17" s="68"/>
      <c r="G17" s="69"/>
      <c r="H17" s="69"/>
      <c r="I17" s="69"/>
      <c r="J17" s="68"/>
      <c r="K17" s="69"/>
      <c r="L17" s="69"/>
      <c r="M17" s="69"/>
      <c r="N17" s="68"/>
      <c r="O17" s="69"/>
      <c r="P17" s="68"/>
      <c r="Q17" s="69"/>
      <c r="R17" s="69"/>
      <c r="S17" s="69"/>
      <c r="T17" s="69"/>
      <c r="U17" s="69"/>
      <c r="V17" s="70"/>
      <c r="W17" s="71"/>
      <c r="X17" s="68"/>
      <c r="Y17" s="69"/>
      <c r="Z17" s="69"/>
      <c r="AA17" s="72"/>
      <c r="AB17" s="69"/>
      <c r="AC17" s="69"/>
      <c r="AD17" s="68"/>
      <c r="AE17" s="69"/>
      <c r="AF17" s="70"/>
      <c r="AG17" s="69"/>
      <c r="AH17" s="69"/>
      <c r="AI17" s="68"/>
      <c r="AJ17" s="69"/>
      <c r="AK17" s="69"/>
      <c r="AL17" s="69"/>
      <c r="AM17" s="69"/>
      <c r="AN17" s="69"/>
      <c r="AO17" s="69"/>
      <c r="AP17" s="68"/>
    </row>
    <row r="18" s="22" customFormat="true" ht="4.15" hidden="false" customHeight="true" outlineLevel="0" collapsed="false">
      <c r="A18" s="20"/>
      <c r="B18" s="20"/>
      <c r="C18" s="20"/>
      <c r="D18" s="20"/>
      <c r="E18" s="73"/>
      <c r="F18" s="74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6"/>
    </row>
    <row r="19" s="83" customFormat="true" ht="13.9" hidden="false" customHeight="true" outlineLevel="0" collapsed="false">
      <c r="A19" s="77"/>
      <c r="B19" s="77"/>
      <c r="C19" s="77"/>
      <c r="D19" s="77"/>
      <c r="E19" s="78"/>
      <c r="F19" s="79"/>
      <c r="G19" s="79"/>
      <c r="H19" s="79"/>
      <c r="I19" s="79"/>
      <c r="J19" s="79"/>
      <c r="K19" s="79"/>
      <c r="L19" s="79"/>
      <c r="M19" s="80"/>
      <c r="N19" s="80"/>
      <c r="O19" s="80"/>
      <c r="P19" s="80"/>
      <c r="Q19" s="80"/>
      <c r="R19" s="80"/>
      <c r="S19" s="81" t="s">
        <v>74</v>
      </c>
      <c r="T19" s="81"/>
      <c r="U19" s="82"/>
      <c r="V19" s="81"/>
      <c r="W19" s="81"/>
      <c r="X19" s="81"/>
      <c r="Y19" s="82"/>
      <c r="Z19" s="81" t="s">
        <v>75</v>
      </c>
      <c r="AA19" s="82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2"/>
      <c r="AO19" s="82"/>
    </row>
    <row r="20" s="22" customFormat="true" ht="4.9" hidden="false" customHeight="true" outlineLevel="0" collapsed="false">
      <c r="A20" s="20"/>
      <c r="B20" s="20"/>
      <c r="C20" s="20"/>
      <c r="D20" s="20"/>
      <c r="E20" s="73"/>
      <c r="F20" s="75"/>
      <c r="G20" s="75"/>
      <c r="H20" s="75"/>
      <c r="I20" s="75"/>
      <c r="J20" s="75"/>
      <c r="K20" s="75"/>
      <c r="L20" s="75"/>
      <c r="M20" s="84"/>
      <c r="N20" s="84"/>
      <c r="O20" s="84"/>
      <c r="P20" s="84"/>
      <c r="Q20" s="84"/>
      <c r="R20" s="84"/>
      <c r="S20" s="84"/>
      <c r="T20" s="84"/>
      <c r="U20" s="85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5"/>
      <c r="AO20" s="86"/>
    </row>
    <row r="21" s="91" customFormat="true" ht="13.9" hidden="false" customHeight="true" outlineLevel="0" collapsed="false">
      <c r="A21" s="87" t="s">
        <v>76</v>
      </c>
      <c r="B21" s="87"/>
      <c r="C21" s="87"/>
      <c r="D21" s="87"/>
      <c r="E21" s="88"/>
      <c r="F21" s="89" t="n">
        <v>10000</v>
      </c>
      <c r="G21" s="89" t="n">
        <v>8640</v>
      </c>
      <c r="H21" s="89" t="n">
        <v>2730</v>
      </c>
      <c r="I21" s="89" t="n">
        <v>238</v>
      </c>
      <c r="J21" s="89" t="n">
        <v>280</v>
      </c>
      <c r="K21" s="89" t="n">
        <v>171</v>
      </c>
      <c r="L21" s="89" t="n">
        <v>205</v>
      </c>
      <c r="M21" s="90" t="n">
        <v>115</v>
      </c>
      <c r="N21" s="90" t="n">
        <v>284</v>
      </c>
      <c r="O21" s="90" t="n">
        <v>171</v>
      </c>
      <c r="P21" s="90" t="n">
        <v>113</v>
      </c>
      <c r="Q21" s="90" t="n">
        <v>108</v>
      </c>
      <c r="R21" s="90" t="n">
        <v>103</v>
      </c>
      <c r="S21" s="90" t="n">
        <v>222</v>
      </c>
      <c r="T21" s="90" t="n">
        <v>263</v>
      </c>
      <c r="U21" s="90" t="n">
        <v>145</v>
      </c>
      <c r="V21" s="90" t="n">
        <v>143</v>
      </c>
      <c r="W21" s="90" t="n">
        <v>620</v>
      </c>
      <c r="X21" s="90" t="n">
        <v>2003</v>
      </c>
      <c r="Y21" s="90" t="n">
        <v>643</v>
      </c>
      <c r="Z21" s="90" t="n">
        <v>1708</v>
      </c>
      <c r="AA21" s="90" t="n">
        <v>348</v>
      </c>
      <c r="AB21" s="90" t="n">
        <v>295</v>
      </c>
      <c r="AC21" s="90" t="n">
        <v>651</v>
      </c>
      <c r="AD21" s="90" t="n">
        <v>467</v>
      </c>
      <c r="AE21" s="90" t="n">
        <v>294</v>
      </c>
      <c r="AF21" s="90" t="n">
        <v>173</v>
      </c>
      <c r="AG21" s="90" t="n">
        <v>39</v>
      </c>
      <c r="AH21" s="90" t="n">
        <v>145</v>
      </c>
      <c r="AI21" s="90" t="n">
        <v>369</v>
      </c>
      <c r="AJ21" s="90" t="n">
        <v>116</v>
      </c>
      <c r="AK21" s="90" t="n">
        <v>38</v>
      </c>
      <c r="AL21" s="90" t="n">
        <v>31</v>
      </c>
      <c r="AM21" s="90" t="n">
        <v>80</v>
      </c>
      <c r="AN21" s="90" t="n">
        <v>71</v>
      </c>
      <c r="AO21" s="90" t="n">
        <v>33</v>
      </c>
      <c r="AP21" s="89" t="n">
        <v>568</v>
      </c>
    </row>
    <row r="22" s="98" customFormat="true" ht="13.9" hidden="false" customHeight="true" outlineLevel="0" collapsed="false">
      <c r="A22" s="92" t="s">
        <v>77</v>
      </c>
      <c r="B22" s="92"/>
      <c r="C22" s="92"/>
      <c r="D22" s="92"/>
      <c r="E22" s="93"/>
      <c r="F22" s="94" t="n">
        <v>598</v>
      </c>
      <c r="G22" s="94" t="n">
        <v>594</v>
      </c>
      <c r="H22" s="94" t="n">
        <v>222</v>
      </c>
      <c r="I22" s="94" t="n">
        <v>14</v>
      </c>
      <c r="J22" s="94" t="n">
        <v>31</v>
      </c>
      <c r="K22" s="94" t="n">
        <v>16</v>
      </c>
      <c r="L22" s="94" t="n">
        <v>10</v>
      </c>
      <c r="M22" s="95" t="n">
        <v>8</v>
      </c>
      <c r="N22" s="95" t="n">
        <v>43</v>
      </c>
      <c r="O22" s="95" t="n">
        <v>27</v>
      </c>
      <c r="P22" s="95" t="n">
        <v>20</v>
      </c>
      <c r="Q22" s="95" t="n">
        <v>18</v>
      </c>
      <c r="R22" s="95" t="n">
        <v>16</v>
      </c>
      <c r="S22" s="95" t="n">
        <v>17</v>
      </c>
      <c r="T22" s="95" t="n">
        <v>14</v>
      </c>
      <c r="U22" s="95" t="n">
        <v>15</v>
      </c>
      <c r="V22" s="95" t="n">
        <v>13</v>
      </c>
      <c r="W22" s="95" t="n">
        <v>21</v>
      </c>
      <c r="X22" s="95" t="n">
        <v>25</v>
      </c>
      <c r="Y22" s="95" t="n">
        <v>21</v>
      </c>
      <c r="Z22" s="95" t="n">
        <v>10</v>
      </c>
      <c r="AA22" s="95" t="n">
        <v>6</v>
      </c>
      <c r="AB22" s="95" t="n">
        <v>15</v>
      </c>
      <c r="AC22" s="95" t="n">
        <v>6</v>
      </c>
      <c r="AD22" s="95" t="n">
        <v>3</v>
      </c>
      <c r="AE22" s="95" t="n">
        <v>1</v>
      </c>
      <c r="AF22" s="95" t="n">
        <v>2</v>
      </c>
      <c r="AG22" s="95" t="n">
        <v>1</v>
      </c>
      <c r="AH22" s="95" t="n">
        <v>2</v>
      </c>
      <c r="AI22" s="95" t="n">
        <v>57</v>
      </c>
      <c r="AJ22" s="95" t="n">
        <v>19</v>
      </c>
      <c r="AK22" s="95" t="n">
        <v>5</v>
      </c>
      <c r="AL22" s="95" t="n">
        <v>5</v>
      </c>
      <c r="AM22" s="95" t="n">
        <v>15</v>
      </c>
      <c r="AN22" s="95" t="n">
        <v>9</v>
      </c>
      <c r="AO22" s="96" t="n">
        <v>4</v>
      </c>
      <c r="AP22" s="97" t="n">
        <v>77</v>
      </c>
    </row>
    <row r="23" s="98" customFormat="true" ht="5.45" hidden="false" customHeight="true" outlineLevel="0" collapsed="false">
      <c r="A23" s="99"/>
      <c r="B23" s="99"/>
      <c r="C23" s="99"/>
      <c r="D23" s="99"/>
      <c r="E23" s="100"/>
      <c r="F23" s="94"/>
      <c r="G23" s="94"/>
      <c r="H23" s="94"/>
      <c r="I23" s="94"/>
      <c r="J23" s="94"/>
      <c r="K23" s="94"/>
      <c r="L23" s="94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101"/>
      <c r="AP23" s="97"/>
    </row>
    <row r="24" s="110" customFormat="true" ht="13.9" hidden="false" customHeight="true" outlineLevel="0" collapsed="false">
      <c r="A24" s="102" t="s">
        <v>78</v>
      </c>
      <c r="B24" s="103" t="n">
        <v>12</v>
      </c>
      <c r="C24" s="104" t="s">
        <v>79</v>
      </c>
      <c r="D24" s="104"/>
      <c r="E24" s="105"/>
      <c r="F24" s="106" t="n">
        <v>100</v>
      </c>
      <c r="G24" s="106" t="n">
        <v>100</v>
      </c>
      <c r="H24" s="106" t="n">
        <v>100</v>
      </c>
      <c r="I24" s="106" t="n">
        <v>100</v>
      </c>
      <c r="J24" s="106" t="n">
        <v>100</v>
      </c>
      <c r="K24" s="106" t="n">
        <v>100</v>
      </c>
      <c r="L24" s="106" t="n">
        <v>100</v>
      </c>
      <c r="M24" s="107" t="n">
        <v>100</v>
      </c>
      <c r="N24" s="107" t="n">
        <v>100</v>
      </c>
      <c r="O24" s="107" t="n">
        <v>100</v>
      </c>
      <c r="P24" s="107" t="n">
        <v>100</v>
      </c>
      <c r="Q24" s="108" t="n">
        <v>100</v>
      </c>
      <c r="R24" s="107" t="n">
        <v>100</v>
      </c>
      <c r="S24" s="107" t="n">
        <v>100</v>
      </c>
      <c r="T24" s="108" t="n">
        <v>100</v>
      </c>
      <c r="U24" s="107" t="n">
        <v>100</v>
      </c>
      <c r="V24" s="107" t="n">
        <v>100</v>
      </c>
      <c r="W24" s="107" t="n">
        <v>100</v>
      </c>
      <c r="X24" s="107" t="n">
        <v>100</v>
      </c>
      <c r="Y24" s="107" t="n">
        <v>100</v>
      </c>
      <c r="Z24" s="107" t="n">
        <v>100</v>
      </c>
      <c r="AA24" s="107" t="n">
        <v>100</v>
      </c>
      <c r="AB24" s="107" t="n">
        <v>100</v>
      </c>
      <c r="AC24" s="107" t="n">
        <v>100</v>
      </c>
      <c r="AD24" s="107" t="n">
        <v>100</v>
      </c>
      <c r="AE24" s="107" t="n">
        <v>100</v>
      </c>
      <c r="AF24" s="107" t="n">
        <v>100</v>
      </c>
      <c r="AG24" s="107" t="n">
        <v>100</v>
      </c>
      <c r="AH24" s="107" t="n">
        <v>100</v>
      </c>
      <c r="AI24" s="107" t="n">
        <v>100</v>
      </c>
      <c r="AJ24" s="107" t="n">
        <v>100</v>
      </c>
      <c r="AK24" s="107" t="n">
        <v>100</v>
      </c>
      <c r="AL24" s="107" t="n">
        <v>100</v>
      </c>
      <c r="AM24" s="107" t="n">
        <v>100</v>
      </c>
      <c r="AN24" s="107" t="n">
        <v>100</v>
      </c>
      <c r="AO24" s="101" t="n">
        <v>100</v>
      </c>
      <c r="AP24" s="109" t="n">
        <v>100</v>
      </c>
    </row>
    <row r="25" s="110" customFormat="true" ht="13.9" hidden="false" customHeight="true" outlineLevel="0" collapsed="false">
      <c r="A25" s="111"/>
      <c r="B25" s="103" t="n">
        <v>13</v>
      </c>
      <c r="C25" s="112"/>
      <c r="D25" s="111"/>
      <c r="E25" s="105"/>
      <c r="F25" s="106" t="n">
        <v>99.3</v>
      </c>
      <c r="G25" s="106" t="n">
        <v>99.1</v>
      </c>
      <c r="H25" s="106" t="n">
        <v>99.4</v>
      </c>
      <c r="I25" s="106" t="n">
        <v>98.2</v>
      </c>
      <c r="J25" s="106" t="n">
        <v>99.4</v>
      </c>
      <c r="K25" s="106" t="n">
        <v>99.2</v>
      </c>
      <c r="L25" s="106" t="n">
        <v>99.7</v>
      </c>
      <c r="M25" s="107" t="n">
        <v>98.3</v>
      </c>
      <c r="N25" s="107" t="n">
        <v>102</v>
      </c>
      <c r="O25" s="107" t="n">
        <v>103.4</v>
      </c>
      <c r="P25" s="107" t="n">
        <v>99.1</v>
      </c>
      <c r="Q25" s="108" t="n">
        <v>99.2</v>
      </c>
      <c r="R25" s="107" t="n">
        <v>98.7</v>
      </c>
      <c r="S25" s="107" t="n">
        <v>98.7</v>
      </c>
      <c r="T25" s="108" t="n">
        <v>98.9</v>
      </c>
      <c r="U25" s="107" t="n">
        <v>98.3</v>
      </c>
      <c r="V25" s="107" t="n">
        <v>99.3</v>
      </c>
      <c r="W25" s="107" t="n">
        <v>99.4</v>
      </c>
      <c r="X25" s="107" t="n">
        <v>100.2</v>
      </c>
      <c r="Y25" s="107" t="n">
        <v>99.5</v>
      </c>
      <c r="Z25" s="107" t="n">
        <v>100.4</v>
      </c>
      <c r="AA25" s="107" t="n">
        <v>99.9</v>
      </c>
      <c r="AB25" s="107" t="n">
        <v>99.2</v>
      </c>
      <c r="AC25" s="107" t="n">
        <v>100.6</v>
      </c>
      <c r="AD25" s="107" t="n">
        <v>99.8</v>
      </c>
      <c r="AE25" s="107" t="n">
        <v>98.6</v>
      </c>
      <c r="AF25" s="107" t="n">
        <v>101.9</v>
      </c>
      <c r="AG25" s="107" t="n">
        <v>106.5</v>
      </c>
      <c r="AH25" s="107" t="n">
        <v>101.8</v>
      </c>
      <c r="AI25" s="107" t="n">
        <v>96.4</v>
      </c>
      <c r="AJ25" s="107" t="n">
        <v>92.4</v>
      </c>
      <c r="AK25" s="107" t="n">
        <v>98.9</v>
      </c>
      <c r="AL25" s="107" t="n">
        <v>96.3</v>
      </c>
      <c r="AM25" s="107" t="n">
        <v>99.1</v>
      </c>
      <c r="AN25" s="107" t="n">
        <v>96.8</v>
      </c>
      <c r="AO25" s="101" t="n">
        <v>100.4</v>
      </c>
      <c r="AP25" s="109" t="n">
        <v>97.8</v>
      </c>
    </row>
    <row r="26" s="115" customFormat="true" ht="13.9" hidden="false" customHeight="true" outlineLevel="0" collapsed="false">
      <c r="A26" s="111"/>
      <c r="B26" s="113" t="n">
        <v>14</v>
      </c>
      <c r="C26" s="112"/>
      <c r="D26" s="111"/>
      <c r="E26" s="114"/>
      <c r="F26" s="109" t="n">
        <v>98.4</v>
      </c>
      <c r="G26" s="109" t="n">
        <v>98</v>
      </c>
      <c r="H26" s="109" t="n">
        <v>98.6</v>
      </c>
      <c r="I26" s="109" t="n">
        <v>97.3</v>
      </c>
      <c r="J26" s="109" t="n">
        <v>99</v>
      </c>
      <c r="K26" s="109" t="n">
        <v>99.1</v>
      </c>
      <c r="L26" s="109" t="n">
        <v>100.3</v>
      </c>
      <c r="M26" s="109" t="n">
        <v>98</v>
      </c>
      <c r="N26" s="109" t="n">
        <v>100.1</v>
      </c>
      <c r="O26" s="109" t="n">
        <v>100.9</v>
      </c>
      <c r="P26" s="109" t="n">
        <v>95.7</v>
      </c>
      <c r="Q26" s="109" t="n">
        <v>95.8</v>
      </c>
      <c r="R26" s="109" t="n">
        <v>97.2</v>
      </c>
      <c r="S26" s="109" t="n">
        <v>96.5</v>
      </c>
      <c r="T26" s="109" t="n">
        <v>98.5</v>
      </c>
      <c r="U26" s="109" t="n">
        <v>96.7</v>
      </c>
      <c r="V26" s="109" t="n">
        <v>98.4</v>
      </c>
      <c r="W26" s="109" t="n">
        <v>99.7</v>
      </c>
      <c r="X26" s="109" t="n">
        <v>100.1</v>
      </c>
      <c r="Y26" s="109" t="n">
        <v>99</v>
      </c>
      <c r="Z26" s="109" t="n">
        <v>100.4</v>
      </c>
      <c r="AA26" s="109" t="n">
        <v>99.6</v>
      </c>
      <c r="AB26" s="109" t="n">
        <v>98.2</v>
      </c>
      <c r="AC26" s="109" t="n">
        <v>99.4</v>
      </c>
      <c r="AD26" s="109" t="n">
        <v>98.2</v>
      </c>
      <c r="AE26" s="109" t="n">
        <v>96.4</v>
      </c>
      <c r="AF26" s="109" t="n">
        <v>101.2</v>
      </c>
      <c r="AG26" s="109" t="n">
        <v>99.7</v>
      </c>
      <c r="AH26" s="109" t="n">
        <v>103.3</v>
      </c>
      <c r="AI26" s="109" t="n">
        <v>92.9</v>
      </c>
      <c r="AJ26" s="109" t="n">
        <v>85.3</v>
      </c>
      <c r="AK26" s="109" t="n">
        <v>96.3</v>
      </c>
      <c r="AL26" s="109" t="n">
        <v>93.2</v>
      </c>
      <c r="AM26" s="109" t="n">
        <v>97.5</v>
      </c>
      <c r="AN26" s="109" t="n">
        <v>94.1</v>
      </c>
      <c r="AO26" s="109" t="n">
        <v>101.1</v>
      </c>
      <c r="AP26" s="109" t="n">
        <v>95.6</v>
      </c>
    </row>
    <row r="27" s="118" customFormat="true" ht="13.9" hidden="false" customHeight="true" outlineLevel="0" collapsed="false">
      <c r="A27" s="116"/>
      <c r="B27" s="117" t="n">
        <v>15</v>
      </c>
      <c r="C27" s="112"/>
      <c r="D27" s="111"/>
      <c r="E27" s="105"/>
      <c r="F27" s="109" t="n">
        <v>98.1</v>
      </c>
      <c r="G27" s="109" t="n">
        <v>97.7</v>
      </c>
      <c r="H27" s="109" t="n">
        <v>98.4</v>
      </c>
      <c r="I27" s="109" t="n">
        <v>98.7</v>
      </c>
      <c r="J27" s="109" t="n">
        <v>97.1</v>
      </c>
      <c r="K27" s="109" t="n">
        <v>96.5</v>
      </c>
      <c r="L27" s="109" t="n">
        <v>101.1</v>
      </c>
      <c r="M27" s="109" t="n">
        <v>97</v>
      </c>
      <c r="N27" s="109" t="n">
        <v>102.2</v>
      </c>
      <c r="O27" s="109" t="n">
        <v>104.9</v>
      </c>
      <c r="P27" s="109" t="n">
        <v>96.2</v>
      </c>
      <c r="Q27" s="109" t="n">
        <v>96.6</v>
      </c>
      <c r="R27" s="109" t="n">
        <v>95</v>
      </c>
      <c r="S27" s="109" t="n">
        <v>96.2</v>
      </c>
      <c r="T27" s="109" t="n">
        <v>97.9</v>
      </c>
      <c r="U27" s="109" t="n">
        <v>94.2</v>
      </c>
      <c r="V27" s="109" t="n">
        <v>97.6</v>
      </c>
      <c r="W27" s="109" t="n">
        <v>99.6</v>
      </c>
      <c r="X27" s="109" t="n">
        <v>100</v>
      </c>
      <c r="Y27" s="109" t="n">
        <v>98.4</v>
      </c>
      <c r="Z27" s="109" t="n">
        <v>100.5</v>
      </c>
      <c r="AA27" s="109" t="n">
        <v>99.3</v>
      </c>
      <c r="AB27" s="109" t="n">
        <v>97.3</v>
      </c>
      <c r="AC27" s="109" t="n">
        <v>98.9</v>
      </c>
      <c r="AD27" s="109" t="n">
        <v>96.9</v>
      </c>
      <c r="AE27" s="109" t="n">
        <v>94.4</v>
      </c>
      <c r="AF27" s="109" t="n">
        <v>101.2</v>
      </c>
      <c r="AG27" s="109" t="n">
        <v>104.8</v>
      </c>
      <c r="AH27" s="109" t="n">
        <v>103.9</v>
      </c>
      <c r="AI27" s="109" t="n">
        <v>90.1</v>
      </c>
      <c r="AJ27" s="109" t="n">
        <v>78.8</v>
      </c>
      <c r="AK27" s="109" t="n">
        <v>93</v>
      </c>
      <c r="AL27" s="109" t="n">
        <v>91.1</v>
      </c>
      <c r="AM27" s="109" t="n">
        <v>96.1</v>
      </c>
      <c r="AN27" s="109" t="n">
        <v>94.8</v>
      </c>
      <c r="AO27" s="109" t="n">
        <v>101.4</v>
      </c>
      <c r="AP27" s="109" t="n">
        <v>93.8</v>
      </c>
    </row>
    <row r="28" s="118" customFormat="true" ht="13.9" hidden="false" customHeight="true" outlineLevel="0" collapsed="false">
      <c r="A28" s="116"/>
      <c r="B28" s="119" t="n">
        <v>16</v>
      </c>
      <c r="C28" s="120"/>
      <c r="D28" s="116"/>
      <c r="E28" s="121"/>
      <c r="F28" s="122" t="n">
        <v>98.1</v>
      </c>
      <c r="G28" s="122" t="n">
        <v>97.7</v>
      </c>
      <c r="H28" s="122" t="n">
        <v>99.3</v>
      </c>
      <c r="I28" s="122" t="n">
        <v>102.4</v>
      </c>
      <c r="J28" s="122" t="n">
        <v>95.9</v>
      </c>
      <c r="K28" s="122" t="n">
        <v>95.2</v>
      </c>
      <c r="L28" s="122" t="n">
        <v>104</v>
      </c>
      <c r="M28" s="122" t="n">
        <v>97.4</v>
      </c>
      <c r="N28" s="122" t="n">
        <v>105.4</v>
      </c>
      <c r="O28" s="122" t="n">
        <v>110.5</v>
      </c>
      <c r="P28" s="122" t="n">
        <v>99.8</v>
      </c>
      <c r="Q28" s="122" t="n">
        <v>100.3</v>
      </c>
      <c r="R28" s="122" t="n">
        <v>93.8</v>
      </c>
      <c r="S28" s="122" t="n">
        <v>96.6</v>
      </c>
      <c r="T28" s="122" t="n">
        <v>97.8</v>
      </c>
      <c r="U28" s="122" t="n">
        <v>92</v>
      </c>
      <c r="V28" s="122" t="n">
        <v>96.7</v>
      </c>
      <c r="W28" s="122" t="n">
        <v>100.5</v>
      </c>
      <c r="X28" s="122" t="n">
        <v>99.8</v>
      </c>
      <c r="Y28" s="122" t="n">
        <v>97.9</v>
      </c>
      <c r="Z28" s="122" t="n">
        <v>100.3</v>
      </c>
      <c r="AA28" s="122" t="n">
        <v>98.9</v>
      </c>
      <c r="AB28" s="122" t="n">
        <v>96.7</v>
      </c>
      <c r="AC28" s="122" t="n">
        <v>99</v>
      </c>
      <c r="AD28" s="122" t="n">
        <v>96.5</v>
      </c>
      <c r="AE28" s="122" t="n">
        <v>93.9</v>
      </c>
      <c r="AF28" s="122" t="n">
        <v>101</v>
      </c>
      <c r="AG28" s="122" t="n">
        <v>108.6</v>
      </c>
      <c r="AH28" s="122" t="n">
        <v>104.5</v>
      </c>
      <c r="AI28" s="122" t="n">
        <v>87.1</v>
      </c>
      <c r="AJ28" s="122" t="n">
        <v>72.2</v>
      </c>
      <c r="AK28" s="122" t="n">
        <v>89.5</v>
      </c>
      <c r="AL28" s="122" t="n">
        <v>89.4</v>
      </c>
      <c r="AM28" s="122" t="n">
        <v>95</v>
      </c>
      <c r="AN28" s="122" t="n">
        <v>93.4</v>
      </c>
      <c r="AO28" s="122" t="n">
        <v>101.9</v>
      </c>
      <c r="AP28" s="122" t="n">
        <v>93.6</v>
      </c>
    </row>
    <row r="29" s="110" customFormat="true" ht="9" hidden="false" customHeight="true" outlineLevel="0" collapsed="false">
      <c r="A29" s="111"/>
      <c r="B29" s="111"/>
      <c r="C29" s="111"/>
      <c r="D29" s="111"/>
      <c r="E29" s="105"/>
      <c r="F29" s="123"/>
      <c r="G29" s="123"/>
      <c r="H29" s="123"/>
      <c r="I29" s="123"/>
      <c r="J29" s="123"/>
      <c r="K29" s="123"/>
      <c r="L29" s="123"/>
      <c r="M29" s="101"/>
      <c r="N29" s="101"/>
      <c r="O29" s="101"/>
      <c r="P29" s="101"/>
      <c r="Q29" s="124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24"/>
      <c r="AG29" s="101"/>
      <c r="AH29" s="101"/>
      <c r="AI29" s="101"/>
      <c r="AJ29" s="101"/>
      <c r="AK29" s="101"/>
      <c r="AL29" s="101"/>
      <c r="AM29" s="101"/>
      <c r="AN29" s="101"/>
      <c r="AO29" s="124"/>
      <c r="AP29" s="109"/>
    </row>
    <row r="30" s="110" customFormat="true" ht="13.9" hidden="false" customHeight="true" outlineLevel="0" collapsed="false">
      <c r="A30" s="125" t="s">
        <v>80</v>
      </c>
      <c r="B30" s="103" t="n">
        <v>1</v>
      </c>
      <c r="C30" s="126" t="s">
        <v>81</v>
      </c>
      <c r="D30" s="127"/>
      <c r="E30" s="128"/>
      <c r="F30" s="129" t="n">
        <v>97.7</v>
      </c>
      <c r="G30" s="129" t="n">
        <v>97.2</v>
      </c>
      <c r="H30" s="129" t="n">
        <v>99.1</v>
      </c>
      <c r="I30" s="129" t="n">
        <v>106.6</v>
      </c>
      <c r="J30" s="129" t="n">
        <v>97</v>
      </c>
      <c r="K30" s="129" t="n">
        <v>97</v>
      </c>
      <c r="L30" s="129" t="n">
        <v>101.9</v>
      </c>
      <c r="M30" s="107" t="n">
        <v>94.8</v>
      </c>
      <c r="N30" s="107" t="n">
        <v>104</v>
      </c>
      <c r="O30" s="107" t="n">
        <v>108.1</v>
      </c>
      <c r="P30" s="107" t="n">
        <v>96.3</v>
      </c>
      <c r="Q30" s="107" t="n">
        <v>96.6</v>
      </c>
      <c r="R30" s="107" t="n">
        <v>94.5</v>
      </c>
      <c r="S30" s="107" t="n">
        <v>96.3</v>
      </c>
      <c r="T30" s="107" t="n">
        <v>97.5</v>
      </c>
      <c r="U30" s="107" t="n">
        <v>93.3</v>
      </c>
      <c r="V30" s="107" t="n">
        <v>97.1</v>
      </c>
      <c r="W30" s="107" t="n">
        <v>99.7</v>
      </c>
      <c r="X30" s="107" t="n">
        <v>99.8</v>
      </c>
      <c r="Y30" s="107" t="n">
        <v>98.1</v>
      </c>
      <c r="Z30" s="107" t="n">
        <v>100.3</v>
      </c>
      <c r="AA30" s="107" t="n">
        <v>99.1</v>
      </c>
      <c r="AB30" s="107" t="n">
        <v>97</v>
      </c>
      <c r="AC30" s="107" t="n">
        <v>98.8</v>
      </c>
      <c r="AD30" s="107" t="n">
        <v>96.9</v>
      </c>
      <c r="AE30" s="107" t="n">
        <v>94.3</v>
      </c>
      <c r="AF30" s="107" t="n">
        <v>101.3</v>
      </c>
      <c r="AG30" s="107" t="n">
        <v>102.6</v>
      </c>
      <c r="AH30" s="107" t="n">
        <v>104.1</v>
      </c>
      <c r="AI30" s="107" t="n">
        <v>88.3</v>
      </c>
      <c r="AJ30" s="107" t="n">
        <v>74.6</v>
      </c>
      <c r="AK30" s="107" t="n">
        <v>91.1</v>
      </c>
      <c r="AL30" s="107" t="n">
        <v>89.9</v>
      </c>
      <c r="AM30" s="107" t="n">
        <v>95.2</v>
      </c>
      <c r="AN30" s="107" t="n">
        <v>94.8</v>
      </c>
      <c r="AO30" s="107" t="n">
        <v>101.5</v>
      </c>
      <c r="AP30" s="109" t="n">
        <v>89.7</v>
      </c>
    </row>
    <row r="31" s="110" customFormat="true" ht="13.9" hidden="false" customHeight="true" outlineLevel="0" collapsed="false">
      <c r="A31" s="102"/>
      <c r="B31" s="126" t="n">
        <v>2</v>
      </c>
      <c r="C31" s="102"/>
      <c r="D31" s="126"/>
      <c r="E31" s="130"/>
      <c r="F31" s="106" t="n">
        <v>97.7</v>
      </c>
      <c r="G31" s="106" t="n">
        <v>97.2</v>
      </c>
      <c r="H31" s="106" t="n">
        <v>99.6</v>
      </c>
      <c r="I31" s="106" t="n">
        <v>106.8</v>
      </c>
      <c r="J31" s="106" t="n">
        <v>96.1</v>
      </c>
      <c r="K31" s="106" t="n">
        <v>95.3</v>
      </c>
      <c r="L31" s="106" t="n">
        <v>103.2</v>
      </c>
      <c r="M31" s="107" t="n">
        <v>96.1</v>
      </c>
      <c r="N31" s="107" t="n">
        <v>105.4</v>
      </c>
      <c r="O31" s="107" t="n">
        <v>110.6</v>
      </c>
      <c r="P31" s="107" t="n">
        <v>100.5</v>
      </c>
      <c r="Q31" s="107" t="n">
        <v>101</v>
      </c>
      <c r="R31" s="107" t="n">
        <v>94.5</v>
      </c>
      <c r="S31" s="107" t="n">
        <v>96.3</v>
      </c>
      <c r="T31" s="107" t="n">
        <v>97.5</v>
      </c>
      <c r="U31" s="107" t="n">
        <v>93.2</v>
      </c>
      <c r="V31" s="107" t="n">
        <v>97</v>
      </c>
      <c r="W31" s="107" t="n">
        <v>100.1</v>
      </c>
      <c r="X31" s="107" t="n">
        <v>99.9</v>
      </c>
      <c r="Y31" s="107" t="n">
        <v>98.1</v>
      </c>
      <c r="Z31" s="107" t="n">
        <v>100.4</v>
      </c>
      <c r="AA31" s="107" t="n">
        <v>99.1</v>
      </c>
      <c r="AB31" s="107" t="n">
        <v>96.9</v>
      </c>
      <c r="AC31" s="107" t="n">
        <v>98.8</v>
      </c>
      <c r="AD31" s="107" t="n">
        <v>96.9</v>
      </c>
      <c r="AE31" s="107" t="n">
        <v>94.3</v>
      </c>
      <c r="AF31" s="107" t="n">
        <v>101.2</v>
      </c>
      <c r="AG31" s="107" t="n">
        <v>102.3</v>
      </c>
      <c r="AH31" s="107" t="n">
        <v>104.1</v>
      </c>
      <c r="AI31" s="107" t="n">
        <v>87.9</v>
      </c>
      <c r="AJ31" s="107" t="n">
        <v>73.7</v>
      </c>
      <c r="AK31" s="107" t="n">
        <v>90.6</v>
      </c>
      <c r="AL31" s="107" t="n">
        <v>89.6</v>
      </c>
      <c r="AM31" s="107" t="n">
        <v>95.2</v>
      </c>
      <c r="AN31" s="107" t="n">
        <v>94.5</v>
      </c>
      <c r="AO31" s="107" t="n">
        <v>101.5</v>
      </c>
      <c r="AP31" s="109" t="n">
        <v>88.1</v>
      </c>
    </row>
    <row r="32" s="110" customFormat="true" ht="13.9" hidden="false" customHeight="true" outlineLevel="0" collapsed="false">
      <c r="A32" s="102"/>
      <c r="B32" s="126" t="n">
        <v>3</v>
      </c>
      <c r="C32" s="102"/>
      <c r="D32" s="126"/>
      <c r="E32" s="130"/>
      <c r="F32" s="106" t="n">
        <v>97.9</v>
      </c>
      <c r="G32" s="106" t="n">
        <v>97.4</v>
      </c>
      <c r="H32" s="106" t="n">
        <v>99.4</v>
      </c>
      <c r="I32" s="106" t="n">
        <v>105.9</v>
      </c>
      <c r="J32" s="106" t="n">
        <v>97.5</v>
      </c>
      <c r="K32" s="106" t="n">
        <v>97.7</v>
      </c>
      <c r="L32" s="106" t="n">
        <v>103.7</v>
      </c>
      <c r="M32" s="107" t="n">
        <v>96.1</v>
      </c>
      <c r="N32" s="107" t="n">
        <v>102.8</v>
      </c>
      <c r="O32" s="107" t="n">
        <v>106</v>
      </c>
      <c r="P32" s="107" t="n">
        <v>97.8</v>
      </c>
      <c r="Q32" s="107" t="n">
        <v>98.2</v>
      </c>
      <c r="R32" s="107" t="n">
        <v>93.8</v>
      </c>
      <c r="S32" s="107" t="n">
        <v>96.6</v>
      </c>
      <c r="T32" s="107" t="n">
        <v>97.8</v>
      </c>
      <c r="U32" s="107" t="n">
        <v>92.7</v>
      </c>
      <c r="V32" s="107" t="n">
        <v>96.9</v>
      </c>
      <c r="W32" s="107" t="n">
        <v>100.3</v>
      </c>
      <c r="X32" s="107" t="n">
        <v>99.9</v>
      </c>
      <c r="Y32" s="107" t="n">
        <v>98</v>
      </c>
      <c r="Z32" s="107" t="n">
        <v>100.4</v>
      </c>
      <c r="AA32" s="107" t="n">
        <v>99.1</v>
      </c>
      <c r="AB32" s="107" t="n">
        <v>96.8</v>
      </c>
      <c r="AC32" s="107" t="n">
        <v>98.8</v>
      </c>
      <c r="AD32" s="107" t="n">
        <v>96.9</v>
      </c>
      <c r="AE32" s="107" t="n">
        <v>94.3</v>
      </c>
      <c r="AF32" s="107" t="n">
        <v>101.2</v>
      </c>
      <c r="AG32" s="107" t="n">
        <v>102.3</v>
      </c>
      <c r="AH32" s="107" t="n">
        <v>104.1</v>
      </c>
      <c r="AI32" s="107" t="n">
        <v>87.8</v>
      </c>
      <c r="AJ32" s="107" t="n">
        <v>73.2</v>
      </c>
      <c r="AK32" s="107" t="n">
        <v>90.5</v>
      </c>
      <c r="AL32" s="107" t="n">
        <v>89</v>
      </c>
      <c r="AM32" s="107" t="n">
        <v>95.6</v>
      </c>
      <c r="AN32" s="107" t="n">
        <v>94.4</v>
      </c>
      <c r="AO32" s="107" t="n">
        <v>101.5</v>
      </c>
      <c r="AP32" s="109" t="n">
        <v>91</v>
      </c>
    </row>
    <row r="33" s="110" customFormat="true" ht="13.9" hidden="false" customHeight="true" outlineLevel="0" collapsed="false">
      <c r="A33" s="102"/>
      <c r="B33" s="126" t="n">
        <v>4</v>
      </c>
      <c r="C33" s="102"/>
      <c r="D33" s="131"/>
      <c r="E33" s="132"/>
      <c r="F33" s="106" t="n">
        <v>97.9</v>
      </c>
      <c r="G33" s="106" t="n">
        <v>97.4</v>
      </c>
      <c r="H33" s="106" t="n">
        <v>98.8</v>
      </c>
      <c r="I33" s="106" t="n">
        <v>104.5</v>
      </c>
      <c r="J33" s="106" t="n">
        <v>97.9</v>
      </c>
      <c r="K33" s="106" t="n">
        <v>98.5</v>
      </c>
      <c r="L33" s="106" t="n">
        <v>103.5</v>
      </c>
      <c r="M33" s="107" t="n">
        <v>95.9</v>
      </c>
      <c r="N33" s="107" t="n">
        <v>100.8</v>
      </c>
      <c r="O33" s="107" t="n">
        <v>102.9</v>
      </c>
      <c r="P33" s="107" t="n">
        <v>89</v>
      </c>
      <c r="Q33" s="107" t="n">
        <v>89</v>
      </c>
      <c r="R33" s="107" t="n">
        <v>94</v>
      </c>
      <c r="S33" s="107" t="n">
        <v>96.5</v>
      </c>
      <c r="T33" s="107" t="n">
        <v>97.6</v>
      </c>
      <c r="U33" s="107" t="n">
        <v>92.7</v>
      </c>
      <c r="V33" s="107" t="n">
        <v>96.9</v>
      </c>
      <c r="W33" s="107" t="n">
        <v>100.7</v>
      </c>
      <c r="X33" s="107" t="n">
        <v>99.9</v>
      </c>
      <c r="Y33" s="107" t="n">
        <v>98</v>
      </c>
      <c r="Z33" s="107" t="n">
        <v>100.4</v>
      </c>
      <c r="AA33" s="107" t="n">
        <v>99</v>
      </c>
      <c r="AB33" s="107" t="n">
        <v>96.9</v>
      </c>
      <c r="AC33" s="107" t="n">
        <v>98.6</v>
      </c>
      <c r="AD33" s="107" t="n">
        <v>96.5</v>
      </c>
      <c r="AE33" s="107" t="n">
        <v>93.9</v>
      </c>
      <c r="AF33" s="107" t="n">
        <v>100.8</v>
      </c>
      <c r="AG33" s="107" t="n">
        <v>102.8</v>
      </c>
      <c r="AH33" s="107" t="n">
        <v>104.4</v>
      </c>
      <c r="AI33" s="107" t="n">
        <v>87.6</v>
      </c>
      <c r="AJ33" s="107" t="n">
        <v>73.1</v>
      </c>
      <c r="AK33" s="107" t="n">
        <v>90.3</v>
      </c>
      <c r="AL33" s="107" t="n">
        <v>88.1</v>
      </c>
      <c r="AM33" s="107" t="n">
        <v>95.4</v>
      </c>
      <c r="AN33" s="107" t="n">
        <v>94.4</v>
      </c>
      <c r="AO33" s="107" t="n">
        <v>102</v>
      </c>
      <c r="AP33" s="109" t="n">
        <v>94.5</v>
      </c>
    </row>
    <row r="34" s="110" customFormat="true" ht="13.9" hidden="false" customHeight="true" outlineLevel="0" collapsed="false">
      <c r="A34" s="102"/>
      <c r="B34" s="126" t="n">
        <v>5</v>
      </c>
      <c r="C34" s="102"/>
      <c r="D34" s="126"/>
      <c r="E34" s="130"/>
      <c r="F34" s="106" t="n">
        <v>98</v>
      </c>
      <c r="G34" s="106" t="n">
        <v>97.6</v>
      </c>
      <c r="H34" s="106" t="n">
        <v>99</v>
      </c>
      <c r="I34" s="106" t="n">
        <v>103.8</v>
      </c>
      <c r="J34" s="106" t="n">
        <v>98.1</v>
      </c>
      <c r="K34" s="106" t="n">
        <v>99.1</v>
      </c>
      <c r="L34" s="106" t="n">
        <v>104</v>
      </c>
      <c r="M34" s="107" t="n">
        <v>96.3</v>
      </c>
      <c r="N34" s="107" t="n">
        <v>97.9</v>
      </c>
      <c r="O34" s="107" t="n">
        <v>97.8</v>
      </c>
      <c r="P34" s="107" t="n">
        <v>102.5</v>
      </c>
      <c r="Q34" s="107" t="n">
        <v>103.2</v>
      </c>
      <c r="R34" s="107" t="n">
        <v>93.8</v>
      </c>
      <c r="S34" s="107" t="n">
        <v>96.8</v>
      </c>
      <c r="T34" s="107" t="n">
        <v>97.6</v>
      </c>
      <c r="U34" s="107" t="n">
        <v>91.7</v>
      </c>
      <c r="V34" s="107" t="n">
        <v>96.8</v>
      </c>
      <c r="W34" s="107" t="n">
        <v>100.7</v>
      </c>
      <c r="X34" s="107" t="n">
        <v>99.8</v>
      </c>
      <c r="Y34" s="107" t="n">
        <v>98</v>
      </c>
      <c r="Z34" s="107" t="n">
        <v>100.3</v>
      </c>
      <c r="AA34" s="107" t="n">
        <v>98.9</v>
      </c>
      <c r="AB34" s="107" t="n">
        <v>96.9</v>
      </c>
      <c r="AC34" s="107" t="n">
        <v>98.6</v>
      </c>
      <c r="AD34" s="107" t="n">
        <v>96.5</v>
      </c>
      <c r="AE34" s="107" t="n">
        <v>93.9</v>
      </c>
      <c r="AF34" s="107" t="n">
        <v>100.7</v>
      </c>
      <c r="AG34" s="107" t="n">
        <v>103</v>
      </c>
      <c r="AH34" s="107" t="n">
        <v>104.4</v>
      </c>
      <c r="AI34" s="107" t="n">
        <v>87.4</v>
      </c>
      <c r="AJ34" s="107" t="n">
        <v>72.6</v>
      </c>
      <c r="AK34" s="107" t="n">
        <v>89.8</v>
      </c>
      <c r="AL34" s="107" t="n">
        <v>89.4</v>
      </c>
      <c r="AM34" s="107" t="n">
        <v>95.3</v>
      </c>
      <c r="AN34" s="107" t="n">
        <v>93.9</v>
      </c>
      <c r="AO34" s="107" t="n">
        <v>102.1</v>
      </c>
      <c r="AP34" s="109" t="n">
        <v>95.7</v>
      </c>
    </row>
    <row r="35" s="110" customFormat="true" ht="13.9" hidden="false" customHeight="true" outlineLevel="0" collapsed="false">
      <c r="A35" s="102"/>
      <c r="B35" s="126" t="n">
        <v>6</v>
      </c>
      <c r="C35" s="102"/>
      <c r="D35" s="126"/>
      <c r="E35" s="130"/>
      <c r="F35" s="106" t="n">
        <v>98.2</v>
      </c>
      <c r="G35" s="106" t="n">
        <v>97.8</v>
      </c>
      <c r="H35" s="106" t="n">
        <v>99.4</v>
      </c>
      <c r="I35" s="106" t="n">
        <v>103.1</v>
      </c>
      <c r="J35" s="106" t="n">
        <v>96.4</v>
      </c>
      <c r="K35" s="106" t="n">
        <v>96.2</v>
      </c>
      <c r="L35" s="106" t="n">
        <v>103.6</v>
      </c>
      <c r="M35" s="107" t="n">
        <v>96.8</v>
      </c>
      <c r="N35" s="107" t="n">
        <v>103.2</v>
      </c>
      <c r="O35" s="107" t="n">
        <v>106.8</v>
      </c>
      <c r="P35" s="107" t="n">
        <v>105.6</v>
      </c>
      <c r="Q35" s="107" t="n">
        <v>106.5</v>
      </c>
      <c r="R35" s="107" t="n">
        <v>93.5</v>
      </c>
      <c r="S35" s="107" t="n">
        <v>96.6</v>
      </c>
      <c r="T35" s="107" t="n">
        <v>97.9</v>
      </c>
      <c r="U35" s="107" t="n">
        <v>91.9</v>
      </c>
      <c r="V35" s="107" t="n">
        <v>96.8</v>
      </c>
      <c r="W35" s="107" t="n">
        <v>100.7</v>
      </c>
      <c r="X35" s="107" t="n">
        <v>99.8</v>
      </c>
      <c r="Y35" s="107" t="n">
        <v>97.9</v>
      </c>
      <c r="Z35" s="107" t="n">
        <v>100.3</v>
      </c>
      <c r="AA35" s="107" t="n">
        <v>98.9</v>
      </c>
      <c r="AB35" s="107" t="n">
        <v>96.8</v>
      </c>
      <c r="AC35" s="107" t="n">
        <v>98.8</v>
      </c>
      <c r="AD35" s="107" t="n">
        <v>96.4</v>
      </c>
      <c r="AE35" s="107" t="n">
        <v>93.9</v>
      </c>
      <c r="AF35" s="107" t="n">
        <v>100.7</v>
      </c>
      <c r="AG35" s="107" t="n">
        <v>105.7</v>
      </c>
      <c r="AH35" s="107" t="n">
        <v>104.5</v>
      </c>
      <c r="AI35" s="107" t="n">
        <v>87.1</v>
      </c>
      <c r="AJ35" s="107" t="n">
        <v>72.2</v>
      </c>
      <c r="AK35" s="107" t="n">
        <v>89.3</v>
      </c>
      <c r="AL35" s="107" t="n">
        <v>89.6</v>
      </c>
      <c r="AM35" s="107" t="n">
        <v>94.9</v>
      </c>
      <c r="AN35" s="107" t="n">
        <v>93.6</v>
      </c>
      <c r="AO35" s="107" t="n">
        <v>102.1</v>
      </c>
      <c r="AP35" s="109" t="n">
        <v>95.4</v>
      </c>
    </row>
    <row r="36" s="110" customFormat="true" ht="6.6" hidden="false" customHeight="true" outlineLevel="0" collapsed="false">
      <c r="A36" s="102"/>
      <c r="B36" s="102"/>
      <c r="C36" s="102"/>
      <c r="D36" s="126"/>
      <c r="E36" s="130"/>
      <c r="F36" s="109"/>
      <c r="G36" s="109"/>
      <c r="H36" s="109"/>
      <c r="I36" s="109"/>
      <c r="J36" s="109"/>
      <c r="K36" s="109"/>
      <c r="L36" s="109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09"/>
    </row>
    <row r="37" s="110" customFormat="true" ht="13.9" hidden="false" customHeight="true" outlineLevel="0" collapsed="false">
      <c r="A37" s="102"/>
      <c r="B37" s="126" t="n">
        <v>7</v>
      </c>
      <c r="C37" s="102"/>
      <c r="D37" s="115"/>
      <c r="E37" s="133"/>
      <c r="F37" s="109" t="n">
        <v>97.9</v>
      </c>
      <c r="G37" s="109" t="n">
        <v>97.4</v>
      </c>
      <c r="H37" s="109" t="n">
        <v>98.5</v>
      </c>
      <c r="I37" s="129" t="n">
        <v>102.5</v>
      </c>
      <c r="J37" s="129" t="n">
        <v>95.3</v>
      </c>
      <c r="K37" s="129" t="n">
        <v>94.4</v>
      </c>
      <c r="L37" s="129" t="n">
        <v>103.7</v>
      </c>
      <c r="M37" s="107" t="n">
        <v>96.8</v>
      </c>
      <c r="N37" s="107" t="n">
        <v>98.9</v>
      </c>
      <c r="O37" s="107" t="n">
        <v>99.9</v>
      </c>
      <c r="P37" s="107" t="n">
        <v>97.7</v>
      </c>
      <c r="Q37" s="107" t="n">
        <v>98.1</v>
      </c>
      <c r="R37" s="107" t="n">
        <v>93.3</v>
      </c>
      <c r="S37" s="107" t="n">
        <v>96.7</v>
      </c>
      <c r="T37" s="107" t="n">
        <v>98</v>
      </c>
      <c r="U37" s="107" t="n">
        <v>91.8</v>
      </c>
      <c r="V37" s="107" t="n">
        <v>96.8</v>
      </c>
      <c r="W37" s="107" t="n">
        <v>100.7</v>
      </c>
      <c r="X37" s="107" t="n">
        <v>99.8</v>
      </c>
      <c r="Y37" s="107" t="n">
        <v>97.9</v>
      </c>
      <c r="Z37" s="107" t="n">
        <v>100.3</v>
      </c>
      <c r="AA37" s="107" t="n">
        <v>98.9</v>
      </c>
      <c r="AB37" s="107" t="n">
        <v>96.7</v>
      </c>
      <c r="AC37" s="107" t="n">
        <v>98.9</v>
      </c>
      <c r="AD37" s="107" t="n">
        <v>96.6</v>
      </c>
      <c r="AE37" s="107" t="n">
        <v>94.1</v>
      </c>
      <c r="AF37" s="107" t="n">
        <v>100.7</v>
      </c>
      <c r="AG37" s="107" t="n">
        <v>106.4</v>
      </c>
      <c r="AH37" s="107" t="n">
        <v>104.6</v>
      </c>
      <c r="AI37" s="107" t="n">
        <v>86.8</v>
      </c>
      <c r="AJ37" s="107" t="n">
        <v>71.8</v>
      </c>
      <c r="AK37" s="107" t="n">
        <v>89</v>
      </c>
      <c r="AL37" s="107" t="n">
        <v>89.4</v>
      </c>
      <c r="AM37" s="107" t="n">
        <v>94.8</v>
      </c>
      <c r="AN37" s="107" t="n">
        <v>92.9</v>
      </c>
      <c r="AO37" s="107" t="n">
        <v>102.1</v>
      </c>
      <c r="AP37" s="109" t="n">
        <v>91.7</v>
      </c>
    </row>
    <row r="38" s="110" customFormat="true" ht="13.9" hidden="false" customHeight="true" outlineLevel="0" collapsed="false">
      <c r="A38" s="102"/>
      <c r="B38" s="126" t="n">
        <v>8</v>
      </c>
      <c r="C38" s="102"/>
      <c r="D38" s="115"/>
      <c r="E38" s="133"/>
      <c r="F38" s="129" t="n">
        <v>98</v>
      </c>
      <c r="G38" s="129" t="n">
        <v>97.6</v>
      </c>
      <c r="H38" s="129" t="n">
        <v>98.5</v>
      </c>
      <c r="I38" s="106" t="n">
        <v>102.2</v>
      </c>
      <c r="J38" s="106" t="n">
        <v>95.8</v>
      </c>
      <c r="K38" s="106" t="n">
        <v>95.3</v>
      </c>
      <c r="L38" s="106" t="n">
        <v>104.7</v>
      </c>
      <c r="M38" s="107" t="n">
        <v>96.7</v>
      </c>
      <c r="N38" s="107" t="n">
        <v>97.9</v>
      </c>
      <c r="O38" s="107" t="n">
        <v>98.3</v>
      </c>
      <c r="P38" s="107" t="n">
        <v>98.9</v>
      </c>
      <c r="Q38" s="107" t="n">
        <v>99.5</v>
      </c>
      <c r="R38" s="107" t="n">
        <v>92.8</v>
      </c>
      <c r="S38" s="107" t="n">
        <v>96.5</v>
      </c>
      <c r="T38" s="107" t="n">
        <v>97.9</v>
      </c>
      <c r="U38" s="107" t="n">
        <v>91.2</v>
      </c>
      <c r="V38" s="107" t="n">
        <v>96.6</v>
      </c>
      <c r="W38" s="107" t="n">
        <v>100.7</v>
      </c>
      <c r="X38" s="107" t="n">
        <v>99.7</v>
      </c>
      <c r="Y38" s="107" t="n">
        <v>97.9</v>
      </c>
      <c r="Z38" s="107" t="n">
        <v>100.2</v>
      </c>
      <c r="AA38" s="107" t="n">
        <v>98.8</v>
      </c>
      <c r="AB38" s="107" t="n">
        <v>96.7</v>
      </c>
      <c r="AC38" s="107" t="n">
        <v>99</v>
      </c>
      <c r="AD38" s="107" t="n">
        <v>96.6</v>
      </c>
      <c r="AE38" s="107" t="n">
        <v>94.1</v>
      </c>
      <c r="AF38" s="107" t="n">
        <v>100.7</v>
      </c>
      <c r="AG38" s="107" t="n">
        <v>106.7</v>
      </c>
      <c r="AH38" s="107" t="n">
        <v>104.6</v>
      </c>
      <c r="AI38" s="107" t="n">
        <v>86.6</v>
      </c>
      <c r="AJ38" s="107" t="n">
        <v>71.3</v>
      </c>
      <c r="AK38" s="107" t="n">
        <v>89.1</v>
      </c>
      <c r="AL38" s="107" t="n">
        <v>88.9</v>
      </c>
      <c r="AM38" s="107" t="n">
        <v>94.7</v>
      </c>
      <c r="AN38" s="107" t="n">
        <v>92.8</v>
      </c>
      <c r="AO38" s="107" t="n">
        <v>102.1</v>
      </c>
      <c r="AP38" s="109" t="n">
        <v>89.9</v>
      </c>
    </row>
    <row r="39" s="110" customFormat="true" ht="13.9" hidden="false" customHeight="true" outlineLevel="0" collapsed="false">
      <c r="A39" s="102"/>
      <c r="B39" s="126" t="n">
        <v>9</v>
      </c>
      <c r="C39" s="102"/>
      <c r="D39" s="115"/>
      <c r="E39" s="133"/>
      <c r="F39" s="106" t="n">
        <v>98.3</v>
      </c>
      <c r="G39" s="106" t="n">
        <v>98</v>
      </c>
      <c r="H39" s="106" t="n">
        <v>99</v>
      </c>
      <c r="I39" s="106" t="n">
        <v>100.8</v>
      </c>
      <c r="J39" s="106" t="n">
        <v>93.4</v>
      </c>
      <c r="K39" s="106" t="n">
        <v>91.2</v>
      </c>
      <c r="L39" s="106" t="n">
        <v>104.5</v>
      </c>
      <c r="M39" s="107" t="n">
        <v>98.3</v>
      </c>
      <c r="N39" s="107" t="n">
        <v>107.4</v>
      </c>
      <c r="O39" s="107" t="n">
        <v>113.8</v>
      </c>
      <c r="P39" s="107" t="n">
        <v>94.8</v>
      </c>
      <c r="Q39" s="107" t="n">
        <v>95.1</v>
      </c>
      <c r="R39" s="107" t="n">
        <v>93.9</v>
      </c>
      <c r="S39" s="107" t="n">
        <v>96.8</v>
      </c>
      <c r="T39" s="107" t="n">
        <v>97.8</v>
      </c>
      <c r="U39" s="107" t="n">
        <v>91.5</v>
      </c>
      <c r="V39" s="107" t="n">
        <v>96.5</v>
      </c>
      <c r="W39" s="107" t="n">
        <v>100.7</v>
      </c>
      <c r="X39" s="107" t="n">
        <v>99.6</v>
      </c>
      <c r="Y39" s="107" t="n">
        <v>97.8</v>
      </c>
      <c r="Z39" s="107" t="n">
        <v>100.2</v>
      </c>
      <c r="AA39" s="107" t="n">
        <v>98.8</v>
      </c>
      <c r="AB39" s="107" t="n">
        <v>96.6</v>
      </c>
      <c r="AC39" s="107" t="n">
        <v>99.4</v>
      </c>
      <c r="AD39" s="107" t="n">
        <v>96.5</v>
      </c>
      <c r="AE39" s="107" t="n">
        <v>94.1</v>
      </c>
      <c r="AF39" s="107" t="n">
        <v>100.7</v>
      </c>
      <c r="AG39" s="107" t="n">
        <v>113.2</v>
      </c>
      <c r="AH39" s="107" t="n">
        <v>104.8</v>
      </c>
      <c r="AI39" s="107" t="n">
        <v>86.6</v>
      </c>
      <c r="AJ39" s="107" t="n">
        <v>71.1</v>
      </c>
      <c r="AK39" s="107" t="n">
        <v>88.8</v>
      </c>
      <c r="AL39" s="107" t="n">
        <v>89.7</v>
      </c>
      <c r="AM39" s="107" t="n">
        <v>94.9</v>
      </c>
      <c r="AN39" s="107" t="n">
        <v>92.8</v>
      </c>
      <c r="AO39" s="107" t="n">
        <v>102.1</v>
      </c>
      <c r="AP39" s="109" t="n">
        <v>95.9</v>
      </c>
    </row>
    <row r="40" s="110" customFormat="true" ht="13.9" hidden="false" customHeight="true" outlineLevel="0" collapsed="false">
      <c r="A40" s="102"/>
      <c r="B40" s="126" t="n">
        <v>10</v>
      </c>
      <c r="C40" s="102"/>
      <c r="D40" s="115"/>
      <c r="E40" s="133"/>
      <c r="F40" s="106" t="n">
        <v>98.8</v>
      </c>
      <c r="G40" s="106" t="n">
        <v>98.5</v>
      </c>
      <c r="H40" s="106" t="n">
        <v>100.7</v>
      </c>
      <c r="I40" s="106" t="n">
        <v>98.5</v>
      </c>
      <c r="J40" s="106" t="n">
        <v>94.4</v>
      </c>
      <c r="K40" s="106" t="n">
        <v>92.6</v>
      </c>
      <c r="L40" s="106" t="n">
        <v>104.9</v>
      </c>
      <c r="M40" s="107" t="n">
        <v>99.1</v>
      </c>
      <c r="N40" s="107" t="n">
        <v>119.4</v>
      </c>
      <c r="O40" s="107" t="n">
        <v>133.7</v>
      </c>
      <c r="P40" s="107" t="n">
        <v>107.1</v>
      </c>
      <c r="Q40" s="107" t="n">
        <v>108.1</v>
      </c>
      <c r="R40" s="107" t="n">
        <v>93.9</v>
      </c>
      <c r="S40" s="107" t="n">
        <v>96.8</v>
      </c>
      <c r="T40" s="107" t="n">
        <v>98</v>
      </c>
      <c r="U40" s="107" t="n">
        <v>91.3</v>
      </c>
      <c r="V40" s="107" t="n">
        <v>96.5</v>
      </c>
      <c r="W40" s="107" t="n">
        <v>100.5</v>
      </c>
      <c r="X40" s="107" t="n">
        <v>99.7</v>
      </c>
      <c r="Y40" s="107" t="n">
        <v>97.7</v>
      </c>
      <c r="Z40" s="107" t="n">
        <v>100.2</v>
      </c>
      <c r="AA40" s="107" t="n">
        <v>98.8</v>
      </c>
      <c r="AB40" s="107" t="n">
        <v>96.5</v>
      </c>
      <c r="AC40" s="107" t="n">
        <v>99.2</v>
      </c>
      <c r="AD40" s="107" t="n">
        <v>96.1</v>
      </c>
      <c r="AE40" s="107" t="n">
        <v>93.3</v>
      </c>
      <c r="AF40" s="107" t="n">
        <v>100.9</v>
      </c>
      <c r="AG40" s="107" t="n">
        <v>115.4</v>
      </c>
      <c r="AH40" s="107" t="n">
        <v>104.8</v>
      </c>
      <c r="AI40" s="107" t="n">
        <v>86.7</v>
      </c>
      <c r="AJ40" s="107" t="n">
        <v>71.3</v>
      </c>
      <c r="AK40" s="107" t="n">
        <v>88.5</v>
      </c>
      <c r="AL40" s="107" t="n">
        <v>90.1</v>
      </c>
      <c r="AM40" s="107" t="n">
        <v>95</v>
      </c>
      <c r="AN40" s="107" t="n">
        <v>92.9</v>
      </c>
      <c r="AO40" s="107" t="n">
        <v>102.1</v>
      </c>
      <c r="AP40" s="109" t="n">
        <v>97</v>
      </c>
    </row>
    <row r="41" s="110" customFormat="true" ht="13.9" hidden="false" customHeight="true" outlineLevel="0" collapsed="false">
      <c r="A41" s="102"/>
      <c r="B41" s="126" t="n">
        <v>11</v>
      </c>
      <c r="C41" s="102"/>
      <c r="D41" s="115"/>
      <c r="E41" s="133"/>
      <c r="F41" s="106" t="n">
        <v>98.6</v>
      </c>
      <c r="G41" s="106" t="n">
        <v>98.3</v>
      </c>
      <c r="H41" s="106" t="n">
        <v>100.8</v>
      </c>
      <c r="I41" s="106" t="n">
        <v>97.5</v>
      </c>
      <c r="J41" s="106" t="n">
        <v>94.1</v>
      </c>
      <c r="K41" s="106" t="n">
        <v>91.8</v>
      </c>
      <c r="L41" s="106" t="n">
        <v>105.3</v>
      </c>
      <c r="M41" s="107" t="n">
        <v>99.6</v>
      </c>
      <c r="N41" s="107" t="n">
        <v>122.7</v>
      </c>
      <c r="O41" s="107" t="n">
        <v>138.8</v>
      </c>
      <c r="P41" s="107" t="n">
        <v>102.5</v>
      </c>
      <c r="Q41" s="107" t="n">
        <v>103.2</v>
      </c>
      <c r="R41" s="107" t="n">
        <v>93.8</v>
      </c>
      <c r="S41" s="107" t="n">
        <v>96.6</v>
      </c>
      <c r="T41" s="107" t="n">
        <v>97.8</v>
      </c>
      <c r="U41" s="107" t="n">
        <v>91</v>
      </c>
      <c r="V41" s="107" t="n">
        <v>96.5</v>
      </c>
      <c r="W41" s="107" t="n">
        <v>100.5</v>
      </c>
      <c r="X41" s="107" t="n">
        <v>99.7</v>
      </c>
      <c r="Y41" s="107" t="n">
        <v>97.7</v>
      </c>
      <c r="Z41" s="107" t="n">
        <v>100.2</v>
      </c>
      <c r="AA41" s="107" t="n">
        <v>98.8</v>
      </c>
      <c r="AB41" s="107" t="n">
        <v>96.5</v>
      </c>
      <c r="AC41" s="107" t="n">
        <v>99.6</v>
      </c>
      <c r="AD41" s="107" t="n">
        <v>96.2</v>
      </c>
      <c r="AE41" s="107" t="n">
        <v>93.3</v>
      </c>
      <c r="AF41" s="107" t="n">
        <v>101.1</v>
      </c>
      <c r="AG41" s="107" t="n">
        <v>120.6</v>
      </c>
      <c r="AH41" s="107" t="n">
        <v>104.8</v>
      </c>
      <c r="AI41" s="107" t="n">
        <v>86.5</v>
      </c>
      <c r="AJ41" s="107" t="n">
        <v>71.2</v>
      </c>
      <c r="AK41" s="107" t="n">
        <v>88.7</v>
      </c>
      <c r="AL41" s="107" t="n">
        <v>89.9</v>
      </c>
      <c r="AM41" s="107" t="n">
        <v>94.8</v>
      </c>
      <c r="AN41" s="107" t="n">
        <v>92.4</v>
      </c>
      <c r="AO41" s="107" t="n">
        <v>102.1</v>
      </c>
      <c r="AP41" s="109" t="n">
        <v>97.5</v>
      </c>
    </row>
    <row r="42" s="110" customFormat="true" ht="13.9" hidden="false" customHeight="true" outlineLevel="0" collapsed="false">
      <c r="A42" s="102"/>
      <c r="B42" s="126" t="n">
        <v>12</v>
      </c>
      <c r="C42" s="102"/>
      <c r="D42" s="115"/>
      <c r="E42" s="133"/>
      <c r="F42" s="106" t="n">
        <v>98.1</v>
      </c>
      <c r="G42" s="106" t="n">
        <v>97.8</v>
      </c>
      <c r="H42" s="106" t="n">
        <v>99.1</v>
      </c>
      <c r="I42" s="106" t="n">
        <v>96.9</v>
      </c>
      <c r="J42" s="106" t="n">
        <v>94.7</v>
      </c>
      <c r="K42" s="106" t="n">
        <v>92.7</v>
      </c>
      <c r="L42" s="106" t="n">
        <v>105.1</v>
      </c>
      <c r="M42" s="107" t="n">
        <v>102.4</v>
      </c>
      <c r="N42" s="107" t="n">
        <v>104.9</v>
      </c>
      <c r="O42" s="107" t="n">
        <v>109.5</v>
      </c>
      <c r="P42" s="107" t="n">
        <v>104.6</v>
      </c>
      <c r="Q42" s="107" t="n">
        <v>105.5</v>
      </c>
      <c r="R42" s="107" t="n">
        <v>94.2</v>
      </c>
      <c r="S42" s="107" t="n">
        <v>96.4</v>
      </c>
      <c r="T42" s="107" t="n">
        <v>97.9</v>
      </c>
      <c r="U42" s="107" t="n">
        <v>91.4</v>
      </c>
      <c r="V42" s="107" t="n">
        <v>96.4</v>
      </c>
      <c r="W42" s="107" t="n">
        <v>100.5</v>
      </c>
      <c r="X42" s="107" t="n">
        <v>99.7</v>
      </c>
      <c r="Y42" s="107" t="n">
        <v>97.7</v>
      </c>
      <c r="Z42" s="107" t="n">
        <v>100.2</v>
      </c>
      <c r="AA42" s="107" t="n">
        <v>98.8</v>
      </c>
      <c r="AB42" s="107" t="n">
        <v>96.4</v>
      </c>
      <c r="AC42" s="107" t="n">
        <v>99.7</v>
      </c>
      <c r="AD42" s="107" t="n">
        <v>96.3</v>
      </c>
      <c r="AE42" s="107" t="n">
        <v>93.3</v>
      </c>
      <c r="AF42" s="107" t="n">
        <v>101.4</v>
      </c>
      <c r="AG42" s="107" t="n">
        <v>122</v>
      </c>
      <c r="AH42" s="107" t="n">
        <v>104.8</v>
      </c>
      <c r="AI42" s="107" t="n">
        <v>86.1</v>
      </c>
      <c r="AJ42" s="107" t="n">
        <v>70.7</v>
      </c>
      <c r="AK42" s="107" t="n">
        <v>88.2</v>
      </c>
      <c r="AL42" s="107" t="n">
        <v>89.2</v>
      </c>
      <c r="AM42" s="107" t="n">
        <v>94.5</v>
      </c>
      <c r="AN42" s="107" t="n">
        <v>91.8</v>
      </c>
      <c r="AO42" s="107" t="n">
        <v>102.1</v>
      </c>
      <c r="AP42" s="109" t="n">
        <v>96.9</v>
      </c>
    </row>
    <row r="43" s="110" customFormat="true" ht="10.5" hidden="false" customHeight="true" outlineLevel="0" collapsed="false">
      <c r="A43" s="134"/>
      <c r="B43" s="134"/>
      <c r="C43" s="134"/>
      <c r="D43" s="134"/>
      <c r="E43" s="105"/>
      <c r="F43" s="111"/>
      <c r="G43" s="111"/>
      <c r="H43" s="111"/>
      <c r="I43" s="111"/>
      <c r="J43" s="111"/>
      <c r="K43" s="111"/>
      <c r="L43" s="111"/>
      <c r="M43" s="135"/>
      <c r="N43" s="135"/>
      <c r="O43" s="135"/>
      <c r="P43" s="135"/>
      <c r="Q43" s="135"/>
      <c r="R43" s="102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6"/>
      <c r="AP43" s="137"/>
    </row>
    <row r="44" s="143" customFormat="true" ht="13.15" hidden="false" customHeight="true" outlineLevel="0" collapsed="false">
      <c r="A44" s="138"/>
      <c r="B44" s="138"/>
      <c r="C44" s="138"/>
      <c r="D44" s="138"/>
      <c r="E44" s="121"/>
      <c r="F44" s="138"/>
      <c r="G44" s="138"/>
      <c r="H44" s="138"/>
      <c r="I44" s="138"/>
      <c r="J44" s="138"/>
      <c r="K44" s="138"/>
      <c r="L44" s="138"/>
      <c r="M44" s="139"/>
      <c r="N44" s="139"/>
      <c r="O44" s="139"/>
      <c r="P44" s="139"/>
      <c r="Q44" s="139"/>
      <c r="R44" s="139"/>
      <c r="S44" s="140" t="s">
        <v>82</v>
      </c>
      <c r="T44" s="141"/>
      <c r="U44" s="141"/>
      <c r="V44" s="140" t="s">
        <v>83</v>
      </c>
      <c r="W44" s="141"/>
      <c r="X44" s="140"/>
      <c r="Y44" s="141"/>
      <c r="Z44" s="140" t="s">
        <v>84</v>
      </c>
      <c r="AA44" s="141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1"/>
      <c r="AP44" s="142"/>
    </row>
    <row r="45" s="110" customFormat="true" ht="6.6" hidden="false" customHeight="true" outlineLevel="0" collapsed="false">
      <c r="A45" s="134"/>
      <c r="B45" s="134"/>
      <c r="C45" s="134"/>
      <c r="D45" s="134"/>
      <c r="E45" s="105"/>
      <c r="F45" s="111"/>
      <c r="G45" s="111"/>
      <c r="H45" s="111"/>
      <c r="I45" s="111"/>
      <c r="J45" s="111"/>
      <c r="K45" s="111"/>
      <c r="L45" s="111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44"/>
      <c r="AP45" s="137"/>
    </row>
    <row r="46" s="146" customFormat="true" ht="14.45" hidden="false" customHeight="true" outlineLevel="0" collapsed="false">
      <c r="A46" s="87" t="s">
        <v>76</v>
      </c>
      <c r="B46" s="87"/>
      <c r="C46" s="87"/>
      <c r="D46" s="87"/>
      <c r="E46" s="88"/>
      <c r="F46" s="90" t="n">
        <v>10000</v>
      </c>
      <c r="G46" s="90" t="n">
        <v>8951</v>
      </c>
      <c r="H46" s="90" t="n">
        <v>2782</v>
      </c>
      <c r="I46" s="90" t="n">
        <v>230</v>
      </c>
      <c r="J46" s="90" t="n">
        <v>301</v>
      </c>
      <c r="K46" s="90" t="n">
        <v>183</v>
      </c>
      <c r="L46" s="90" t="n">
        <v>189</v>
      </c>
      <c r="M46" s="90" t="n">
        <v>109</v>
      </c>
      <c r="N46" s="90" t="n">
        <v>260</v>
      </c>
      <c r="O46" s="90" t="n">
        <v>158</v>
      </c>
      <c r="P46" s="90" t="n">
        <v>123</v>
      </c>
      <c r="Q46" s="90" t="n">
        <v>118</v>
      </c>
      <c r="R46" s="90" t="n">
        <v>101</v>
      </c>
      <c r="S46" s="90" t="n">
        <v>208</v>
      </c>
      <c r="T46" s="90" t="n">
        <v>291</v>
      </c>
      <c r="U46" s="90" t="n">
        <v>143</v>
      </c>
      <c r="V46" s="90" t="n">
        <v>173</v>
      </c>
      <c r="W46" s="90" t="n">
        <v>654</v>
      </c>
      <c r="X46" s="90" t="n">
        <v>1757</v>
      </c>
      <c r="Y46" s="90" t="n">
        <v>708</v>
      </c>
      <c r="Z46" s="90" t="n">
        <v>1536</v>
      </c>
      <c r="AA46" s="90" t="n">
        <v>487</v>
      </c>
      <c r="AB46" s="90" t="n">
        <v>221</v>
      </c>
      <c r="AC46" s="90" t="n">
        <v>600</v>
      </c>
      <c r="AD46" s="90" t="n">
        <v>466</v>
      </c>
      <c r="AE46" s="90" t="n">
        <v>281</v>
      </c>
      <c r="AF46" s="90" t="n">
        <v>185</v>
      </c>
      <c r="AG46" s="90" t="n">
        <v>14</v>
      </c>
      <c r="AH46" s="90" t="n">
        <v>120</v>
      </c>
      <c r="AI46" s="90" t="n">
        <v>412</v>
      </c>
      <c r="AJ46" s="90" t="n">
        <v>135</v>
      </c>
      <c r="AK46" s="90" t="n">
        <v>37</v>
      </c>
      <c r="AL46" s="90" t="n">
        <v>42</v>
      </c>
      <c r="AM46" s="90" t="n">
        <v>90</v>
      </c>
      <c r="AN46" s="90" t="n">
        <v>74</v>
      </c>
      <c r="AO46" s="145" t="n">
        <v>34</v>
      </c>
      <c r="AP46" s="96" t="n">
        <v>584</v>
      </c>
    </row>
    <row r="47" s="110" customFormat="true" ht="6.6" hidden="false" customHeight="true" outlineLevel="0" collapsed="false">
      <c r="A47" s="92"/>
      <c r="B47" s="92"/>
      <c r="C47" s="92"/>
      <c r="D47" s="92"/>
      <c r="E47" s="93"/>
      <c r="F47" s="147"/>
      <c r="G47" s="147"/>
      <c r="H47" s="147"/>
      <c r="I47" s="147"/>
      <c r="J47" s="147"/>
      <c r="K47" s="147"/>
      <c r="L47" s="147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9"/>
      <c r="AP47" s="109"/>
    </row>
    <row r="48" s="110" customFormat="true" ht="13.9" hidden="false" customHeight="true" outlineLevel="0" collapsed="false">
      <c r="A48" s="102" t="s">
        <v>78</v>
      </c>
      <c r="B48" s="131" t="n">
        <v>12</v>
      </c>
      <c r="C48" s="104" t="s">
        <v>79</v>
      </c>
      <c r="D48" s="104"/>
      <c r="E48" s="150"/>
      <c r="F48" s="151" t="n">
        <v>100</v>
      </c>
      <c r="G48" s="151" t="n">
        <v>100</v>
      </c>
      <c r="H48" s="151" t="n">
        <v>100</v>
      </c>
      <c r="I48" s="151" t="n">
        <v>100</v>
      </c>
      <c r="J48" s="151" t="n">
        <v>100</v>
      </c>
      <c r="K48" s="151" t="n">
        <v>100</v>
      </c>
      <c r="L48" s="151" t="n">
        <v>100</v>
      </c>
      <c r="M48" s="152" t="n">
        <v>100</v>
      </c>
      <c r="N48" s="152" t="n">
        <v>100</v>
      </c>
      <c r="O48" s="152" t="n">
        <v>100</v>
      </c>
      <c r="P48" s="152" t="n">
        <v>100</v>
      </c>
      <c r="Q48" s="152" t="n">
        <v>100</v>
      </c>
      <c r="R48" s="153" t="n">
        <v>100</v>
      </c>
      <c r="S48" s="152" t="n">
        <v>100</v>
      </c>
      <c r="T48" s="152" t="n">
        <v>100</v>
      </c>
      <c r="U48" s="152" t="n">
        <v>100</v>
      </c>
      <c r="V48" s="154" t="n">
        <v>100</v>
      </c>
      <c r="W48" s="154" t="n">
        <v>100</v>
      </c>
      <c r="X48" s="154" t="n">
        <v>100</v>
      </c>
      <c r="Y48" s="154" t="n">
        <v>100</v>
      </c>
      <c r="Z48" s="154" t="n">
        <v>100</v>
      </c>
      <c r="AA48" s="154" t="n">
        <v>100</v>
      </c>
      <c r="AB48" s="152" t="n">
        <v>100</v>
      </c>
      <c r="AC48" s="152" t="n">
        <v>100</v>
      </c>
      <c r="AD48" s="152" t="n">
        <v>100</v>
      </c>
      <c r="AE48" s="152" t="n">
        <v>100</v>
      </c>
      <c r="AF48" s="152" t="n">
        <v>100</v>
      </c>
      <c r="AG48" s="152" t="n">
        <v>100</v>
      </c>
      <c r="AH48" s="152" t="n">
        <v>100</v>
      </c>
      <c r="AI48" s="152" t="n">
        <v>100</v>
      </c>
      <c r="AJ48" s="152" t="n">
        <v>100</v>
      </c>
      <c r="AK48" s="152" t="n">
        <v>100</v>
      </c>
      <c r="AL48" s="152" t="n">
        <v>100</v>
      </c>
      <c r="AM48" s="152" t="n">
        <v>100</v>
      </c>
      <c r="AN48" s="155" t="n">
        <v>100</v>
      </c>
      <c r="AO48" s="155" t="n">
        <v>100</v>
      </c>
      <c r="AP48" s="109" t="n">
        <v>100</v>
      </c>
    </row>
    <row r="49" s="110" customFormat="true" ht="13.9" hidden="false" customHeight="true" outlineLevel="0" collapsed="false">
      <c r="A49" s="111"/>
      <c r="B49" s="131" t="n">
        <v>13</v>
      </c>
      <c r="C49" s="156"/>
      <c r="D49" s="157"/>
      <c r="E49" s="150"/>
      <c r="F49" s="158" t="n">
        <v>99.2</v>
      </c>
      <c r="G49" s="158" t="n">
        <v>99.2</v>
      </c>
      <c r="H49" s="158" t="n">
        <v>99.7</v>
      </c>
      <c r="I49" s="158" t="n">
        <v>100.1</v>
      </c>
      <c r="J49" s="158" t="n">
        <v>100</v>
      </c>
      <c r="K49" s="158" t="n">
        <v>102.2</v>
      </c>
      <c r="L49" s="158" t="n">
        <v>99.7</v>
      </c>
      <c r="M49" s="159" t="n">
        <v>99.3</v>
      </c>
      <c r="N49" s="159" t="n">
        <v>100.5</v>
      </c>
      <c r="O49" s="159" t="n">
        <v>100.7</v>
      </c>
      <c r="P49" s="159" t="n">
        <v>98.4</v>
      </c>
      <c r="Q49" s="159" t="n">
        <v>98.3</v>
      </c>
      <c r="R49" s="159" t="n">
        <v>99.6</v>
      </c>
      <c r="S49" s="159" t="n">
        <v>99.2</v>
      </c>
      <c r="T49" s="159" t="n">
        <v>99.2</v>
      </c>
      <c r="U49" s="155" t="n">
        <v>98.8</v>
      </c>
      <c r="V49" s="159" t="n">
        <v>100.4</v>
      </c>
      <c r="W49" s="159" t="n">
        <v>100</v>
      </c>
      <c r="X49" s="159" t="n">
        <v>99.7</v>
      </c>
      <c r="Y49" s="159" t="n">
        <v>100.2</v>
      </c>
      <c r="Z49" s="159" t="n">
        <v>99.6</v>
      </c>
      <c r="AA49" s="159" t="n">
        <v>100.2</v>
      </c>
      <c r="AB49" s="159" t="n">
        <v>100.1</v>
      </c>
      <c r="AC49" s="159" t="n">
        <v>100.9</v>
      </c>
      <c r="AD49" s="159" t="n">
        <v>101.1</v>
      </c>
      <c r="AE49" s="159" t="n">
        <v>98.5</v>
      </c>
      <c r="AF49" s="159" t="n">
        <v>105.2</v>
      </c>
      <c r="AG49" s="159" t="n">
        <v>100</v>
      </c>
      <c r="AH49" s="159" t="n">
        <v>100</v>
      </c>
      <c r="AI49" s="155" t="n">
        <v>96.9</v>
      </c>
      <c r="AJ49" s="159" t="n">
        <v>92.1</v>
      </c>
      <c r="AK49" s="159" t="n">
        <v>90.5</v>
      </c>
      <c r="AL49" s="155" t="n">
        <v>101.6</v>
      </c>
      <c r="AM49" s="155" t="n">
        <v>99.7</v>
      </c>
      <c r="AN49" s="155" t="n">
        <v>101.5</v>
      </c>
      <c r="AO49" s="155" t="n">
        <v>100</v>
      </c>
      <c r="AP49" s="109" t="n">
        <v>95.4</v>
      </c>
    </row>
    <row r="50" s="115" customFormat="true" ht="13.9" hidden="false" customHeight="true" outlineLevel="0" collapsed="false">
      <c r="A50" s="111"/>
      <c r="B50" s="113" t="n">
        <v>14</v>
      </c>
      <c r="C50" s="156"/>
      <c r="D50" s="157"/>
      <c r="E50" s="160"/>
      <c r="F50" s="109" t="n">
        <v>98.2</v>
      </c>
      <c r="G50" s="109" t="n">
        <v>98.2</v>
      </c>
      <c r="H50" s="109" t="n">
        <v>99.5</v>
      </c>
      <c r="I50" s="109" t="n">
        <v>103.3</v>
      </c>
      <c r="J50" s="109" t="n">
        <v>100.3</v>
      </c>
      <c r="K50" s="109" t="n">
        <v>102.1</v>
      </c>
      <c r="L50" s="109" t="n">
        <v>97.7</v>
      </c>
      <c r="M50" s="109" t="n">
        <v>102.6</v>
      </c>
      <c r="N50" s="109" t="n">
        <v>97.8</v>
      </c>
      <c r="O50" s="109" t="n">
        <v>94</v>
      </c>
      <c r="P50" s="109" t="n">
        <v>98.8</v>
      </c>
      <c r="Q50" s="109" t="n">
        <v>99</v>
      </c>
      <c r="R50" s="109" t="n">
        <v>98.6</v>
      </c>
      <c r="S50" s="109" t="n">
        <v>95</v>
      </c>
      <c r="T50" s="109" t="n">
        <v>99.3</v>
      </c>
      <c r="U50" s="109" t="n">
        <v>99.4</v>
      </c>
      <c r="V50" s="109" t="n">
        <v>99.1</v>
      </c>
      <c r="W50" s="109" t="n">
        <v>100.2</v>
      </c>
      <c r="X50" s="109" t="n">
        <v>99.1</v>
      </c>
      <c r="Y50" s="109" t="n">
        <v>99.9</v>
      </c>
      <c r="Z50" s="109" t="n">
        <v>99</v>
      </c>
      <c r="AA50" s="109" t="n">
        <v>99.8</v>
      </c>
      <c r="AB50" s="109" t="n">
        <v>99.9</v>
      </c>
      <c r="AC50" s="109" t="n">
        <v>101.9</v>
      </c>
      <c r="AD50" s="109" t="n">
        <v>101.7</v>
      </c>
      <c r="AE50" s="109" t="n">
        <v>97.4</v>
      </c>
      <c r="AF50" s="109" t="n">
        <v>108.2</v>
      </c>
      <c r="AG50" s="109" t="n">
        <v>100</v>
      </c>
      <c r="AH50" s="109" t="n">
        <v>103</v>
      </c>
      <c r="AI50" s="109" t="n">
        <v>90</v>
      </c>
      <c r="AJ50" s="109" t="n">
        <v>76.7</v>
      </c>
      <c r="AK50" s="109" t="n">
        <v>86.7</v>
      </c>
      <c r="AL50" s="109" t="n">
        <v>93.3</v>
      </c>
      <c r="AM50" s="109" t="n">
        <v>98.9</v>
      </c>
      <c r="AN50" s="109" t="n">
        <v>98.7</v>
      </c>
      <c r="AO50" s="109" t="n">
        <v>100</v>
      </c>
      <c r="AP50" s="109" t="n">
        <v>92.9</v>
      </c>
    </row>
    <row r="51" s="161" customFormat="true" ht="13.9" hidden="false" customHeight="true" outlineLevel="0" collapsed="false">
      <c r="A51" s="116"/>
      <c r="B51" s="117" t="n">
        <v>15</v>
      </c>
      <c r="C51" s="156"/>
      <c r="D51" s="157"/>
      <c r="E51" s="160"/>
      <c r="F51" s="109" t="n">
        <v>97.8</v>
      </c>
      <c r="G51" s="109" t="n">
        <v>97.6</v>
      </c>
      <c r="H51" s="109" t="n">
        <v>99.3</v>
      </c>
      <c r="I51" s="109" t="n">
        <v>104.7</v>
      </c>
      <c r="J51" s="109" t="n">
        <v>97.1</v>
      </c>
      <c r="K51" s="109" t="n">
        <v>93.6</v>
      </c>
      <c r="L51" s="109" t="n">
        <v>100</v>
      </c>
      <c r="M51" s="109" t="n">
        <v>100.4</v>
      </c>
      <c r="N51" s="109" t="n">
        <v>100.5</v>
      </c>
      <c r="O51" s="109" t="n">
        <v>97.4</v>
      </c>
      <c r="P51" s="109" t="n">
        <v>103.3</v>
      </c>
      <c r="Q51" s="109" t="n">
        <v>104</v>
      </c>
      <c r="R51" s="109" t="n">
        <v>94.1</v>
      </c>
      <c r="S51" s="109" t="n">
        <v>94.9</v>
      </c>
      <c r="T51" s="109" t="n">
        <v>98.8</v>
      </c>
      <c r="U51" s="109" t="n">
        <v>97.2</v>
      </c>
      <c r="V51" s="109" t="n">
        <v>96.6</v>
      </c>
      <c r="W51" s="109" t="n">
        <v>100.5</v>
      </c>
      <c r="X51" s="109" t="n">
        <v>99.1</v>
      </c>
      <c r="Y51" s="109" t="n">
        <v>99.7</v>
      </c>
      <c r="Z51" s="109" t="n">
        <v>99</v>
      </c>
      <c r="AA51" s="109" t="n">
        <v>99.8</v>
      </c>
      <c r="AB51" s="109" t="n">
        <v>99.7</v>
      </c>
      <c r="AC51" s="109" t="n">
        <v>101.6</v>
      </c>
      <c r="AD51" s="109" t="n">
        <v>100.5</v>
      </c>
      <c r="AE51" s="109" t="n">
        <v>95.2</v>
      </c>
      <c r="AF51" s="109" t="n">
        <v>108.7</v>
      </c>
      <c r="AG51" s="109" t="n">
        <v>100</v>
      </c>
      <c r="AH51" s="109" t="n">
        <v>106</v>
      </c>
      <c r="AI51" s="109" t="n">
        <v>86.1</v>
      </c>
      <c r="AJ51" s="109" t="n">
        <v>67.4</v>
      </c>
      <c r="AK51" s="109" t="n">
        <v>85.8</v>
      </c>
      <c r="AL51" s="109" t="n">
        <v>85.7</v>
      </c>
      <c r="AM51" s="109" t="n">
        <v>99.2</v>
      </c>
      <c r="AN51" s="109" t="n">
        <v>98.1</v>
      </c>
      <c r="AO51" s="109" t="n">
        <v>100</v>
      </c>
      <c r="AP51" s="109" t="n">
        <v>89.4</v>
      </c>
    </row>
    <row r="52" s="161" customFormat="true" ht="13.9" hidden="false" customHeight="true" outlineLevel="0" collapsed="false">
      <c r="A52" s="116"/>
      <c r="B52" s="119" t="n">
        <v>16</v>
      </c>
      <c r="C52" s="162"/>
      <c r="D52" s="163"/>
      <c r="E52" s="164"/>
      <c r="F52" s="122" t="n">
        <v>97.9</v>
      </c>
      <c r="G52" s="122" t="n">
        <v>97.7</v>
      </c>
      <c r="H52" s="122" t="n">
        <v>100.4</v>
      </c>
      <c r="I52" s="122" t="n">
        <v>98.3</v>
      </c>
      <c r="J52" s="122" t="n">
        <v>96.5</v>
      </c>
      <c r="K52" s="122" t="n">
        <v>97.4</v>
      </c>
      <c r="L52" s="122" t="n">
        <v>109.2</v>
      </c>
      <c r="M52" s="122" t="n">
        <v>104.8</v>
      </c>
      <c r="N52" s="122" t="n">
        <v>113.9</v>
      </c>
      <c r="O52" s="122" t="n">
        <v>120</v>
      </c>
      <c r="P52" s="122" t="n">
        <v>110.6</v>
      </c>
      <c r="Q52" s="122" t="n">
        <v>111.6</v>
      </c>
      <c r="R52" s="122" t="n">
        <v>91.8</v>
      </c>
      <c r="S52" s="122" t="n">
        <v>93.7</v>
      </c>
      <c r="T52" s="122" t="n">
        <v>99.2</v>
      </c>
      <c r="U52" s="122" t="n">
        <v>90.7</v>
      </c>
      <c r="V52" s="122" t="n">
        <v>93.2</v>
      </c>
      <c r="W52" s="122" t="n">
        <v>100.6</v>
      </c>
      <c r="X52" s="122" t="n">
        <v>99.6</v>
      </c>
      <c r="Y52" s="122" t="n">
        <v>99.7</v>
      </c>
      <c r="Z52" s="122" t="n">
        <v>99.7</v>
      </c>
      <c r="AA52" s="122" t="n">
        <v>100</v>
      </c>
      <c r="AB52" s="122" t="n">
        <v>99.3</v>
      </c>
      <c r="AC52" s="122" t="n">
        <v>101.7</v>
      </c>
      <c r="AD52" s="122" t="n">
        <v>100.8</v>
      </c>
      <c r="AE52" s="122" t="n">
        <v>95.5</v>
      </c>
      <c r="AF52" s="122" t="n">
        <v>108.8</v>
      </c>
      <c r="AG52" s="122" t="n">
        <v>98.9</v>
      </c>
      <c r="AH52" s="122" t="n">
        <v>106</v>
      </c>
      <c r="AI52" s="122" t="n">
        <v>81.4</v>
      </c>
      <c r="AJ52" s="122" t="n">
        <v>59.5</v>
      </c>
      <c r="AK52" s="122" t="n">
        <v>77.2</v>
      </c>
      <c r="AL52" s="122" t="n">
        <v>80.6</v>
      </c>
      <c r="AM52" s="122" t="n">
        <v>98.4</v>
      </c>
      <c r="AN52" s="122" t="n">
        <v>94.2</v>
      </c>
      <c r="AO52" s="122" t="n">
        <v>101.4</v>
      </c>
      <c r="AP52" s="122" t="n">
        <v>89.5</v>
      </c>
    </row>
    <row r="53" s="110" customFormat="true" ht="9" hidden="false" customHeight="true" outlineLevel="0" collapsed="false">
      <c r="A53" s="111"/>
      <c r="B53" s="157"/>
      <c r="C53" s="157"/>
      <c r="D53" s="157"/>
      <c r="E53" s="150"/>
      <c r="F53" s="151"/>
      <c r="G53" s="151"/>
      <c r="H53" s="151"/>
      <c r="I53" s="151"/>
      <c r="J53" s="151"/>
      <c r="K53" s="151"/>
      <c r="L53" s="151"/>
      <c r="M53" s="152"/>
      <c r="N53" s="152"/>
      <c r="O53" s="152"/>
      <c r="P53" s="152"/>
      <c r="Q53" s="152"/>
      <c r="R53" s="152"/>
      <c r="S53" s="152"/>
      <c r="T53" s="152"/>
      <c r="U53" s="152"/>
      <c r="V53" s="154"/>
      <c r="W53" s="154"/>
      <c r="X53" s="154"/>
      <c r="Y53" s="154"/>
      <c r="Z53" s="154"/>
      <c r="AA53" s="154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65"/>
      <c r="AP53" s="109"/>
    </row>
    <row r="54" s="110" customFormat="true" ht="13.9" hidden="false" customHeight="true" outlineLevel="0" collapsed="false">
      <c r="A54" s="125" t="s">
        <v>80</v>
      </c>
      <c r="B54" s="126" t="n">
        <v>1</v>
      </c>
      <c r="C54" s="126" t="s">
        <v>81</v>
      </c>
      <c r="D54" s="127"/>
      <c r="E54" s="128"/>
      <c r="F54" s="166" t="n">
        <v>97.3</v>
      </c>
      <c r="G54" s="166" t="n">
        <v>97.1</v>
      </c>
      <c r="H54" s="166" t="n">
        <v>99.7</v>
      </c>
      <c r="I54" s="166" t="n">
        <v>105.8</v>
      </c>
      <c r="J54" s="166" t="n">
        <v>94.8</v>
      </c>
      <c r="K54" s="166" t="n">
        <v>92.8</v>
      </c>
      <c r="L54" s="166" t="n">
        <v>108</v>
      </c>
      <c r="M54" s="155" t="n">
        <v>104.5</v>
      </c>
      <c r="N54" s="155" t="n">
        <v>105</v>
      </c>
      <c r="O54" s="155" t="n">
        <v>104.5</v>
      </c>
      <c r="P54" s="155" t="n">
        <v>103.3</v>
      </c>
      <c r="Q54" s="155" t="n">
        <v>104.1</v>
      </c>
      <c r="R54" s="155" t="n">
        <v>91.9</v>
      </c>
      <c r="S54" s="155" t="n">
        <v>93.2</v>
      </c>
      <c r="T54" s="155" t="n">
        <v>98.9</v>
      </c>
      <c r="U54" s="155" t="n">
        <v>93</v>
      </c>
      <c r="V54" s="155" t="n">
        <v>93.4</v>
      </c>
      <c r="W54" s="155" t="n">
        <v>100.7</v>
      </c>
      <c r="X54" s="155" t="n">
        <v>99.1</v>
      </c>
      <c r="Y54" s="155" t="n">
        <v>99.6</v>
      </c>
      <c r="Z54" s="155" t="n">
        <v>99</v>
      </c>
      <c r="AA54" s="155" t="n">
        <v>99.5</v>
      </c>
      <c r="AB54" s="155" t="n">
        <v>100</v>
      </c>
      <c r="AC54" s="155" t="n">
        <v>101.9</v>
      </c>
      <c r="AD54" s="155" t="n">
        <v>101</v>
      </c>
      <c r="AE54" s="155" t="n">
        <v>95.3</v>
      </c>
      <c r="AF54" s="155" t="n">
        <v>109.6</v>
      </c>
      <c r="AG54" s="155" t="n">
        <v>100</v>
      </c>
      <c r="AH54" s="155" t="n">
        <v>106</v>
      </c>
      <c r="AI54" s="155" t="n">
        <v>82.5</v>
      </c>
      <c r="AJ54" s="155" t="n">
        <v>62.3</v>
      </c>
      <c r="AK54" s="155" t="n">
        <v>78.5</v>
      </c>
      <c r="AL54" s="155" t="n">
        <v>84.5</v>
      </c>
      <c r="AM54" s="155" t="n">
        <v>99.5</v>
      </c>
      <c r="AN54" s="155" t="n">
        <v>91.6</v>
      </c>
      <c r="AO54" s="155" t="n">
        <v>100</v>
      </c>
      <c r="AP54" s="109" t="n">
        <v>85.6</v>
      </c>
    </row>
    <row r="55" s="110" customFormat="true" ht="13.9" hidden="false" customHeight="true" outlineLevel="0" collapsed="false">
      <c r="A55" s="102"/>
      <c r="B55" s="126" t="n">
        <v>2</v>
      </c>
      <c r="C55" s="102"/>
      <c r="D55" s="126"/>
      <c r="E55" s="130"/>
      <c r="F55" s="166" t="n">
        <v>97.1</v>
      </c>
      <c r="G55" s="167" t="n">
        <v>96.9</v>
      </c>
      <c r="H55" s="167" t="n">
        <v>99.3</v>
      </c>
      <c r="I55" s="167" t="n">
        <v>106.4</v>
      </c>
      <c r="J55" s="167" t="n">
        <v>90.9</v>
      </c>
      <c r="K55" s="167" t="n">
        <v>89.6</v>
      </c>
      <c r="L55" s="167" t="n">
        <v>109.7</v>
      </c>
      <c r="M55" s="168" t="n">
        <v>103.2</v>
      </c>
      <c r="N55" s="168" t="n">
        <v>105.9</v>
      </c>
      <c r="O55" s="168" t="n">
        <v>108.2</v>
      </c>
      <c r="P55" s="168" t="n">
        <v>104.8</v>
      </c>
      <c r="Q55" s="168" t="n">
        <v>105.5</v>
      </c>
      <c r="R55" s="168" t="n">
        <v>91.3</v>
      </c>
      <c r="S55" s="168" t="n">
        <v>92.4</v>
      </c>
      <c r="T55" s="168" t="n">
        <v>98.1</v>
      </c>
      <c r="U55" s="168" t="n">
        <v>91.8</v>
      </c>
      <c r="V55" s="168" t="n">
        <v>93.8</v>
      </c>
      <c r="W55" s="168" t="n">
        <v>100.6</v>
      </c>
      <c r="X55" s="155" t="n">
        <v>98.9</v>
      </c>
      <c r="Y55" s="155" t="n">
        <v>99.7</v>
      </c>
      <c r="Z55" s="168" t="n">
        <v>98.6</v>
      </c>
      <c r="AA55" s="168" t="n">
        <v>99.3</v>
      </c>
      <c r="AB55" s="168" t="n">
        <v>100.6</v>
      </c>
      <c r="AC55" s="155" t="n">
        <v>101.9</v>
      </c>
      <c r="AD55" s="155" t="n">
        <v>101</v>
      </c>
      <c r="AE55" s="155" t="n">
        <v>95.3</v>
      </c>
      <c r="AF55" s="168" t="n">
        <v>109.6</v>
      </c>
      <c r="AG55" s="155" t="n">
        <v>100</v>
      </c>
      <c r="AH55" s="155" t="n">
        <v>106</v>
      </c>
      <c r="AI55" s="168" t="n">
        <v>83.1</v>
      </c>
      <c r="AJ55" s="168" t="n">
        <v>62.2</v>
      </c>
      <c r="AK55" s="168" t="n">
        <v>78.6</v>
      </c>
      <c r="AL55" s="168" t="n">
        <v>87.6</v>
      </c>
      <c r="AM55" s="168" t="n">
        <v>98.9</v>
      </c>
      <c r="AN55" s="168" t="n">
        <v>94.1</v>
      </c>
      <c r="AO55" s="155" t="n">
        <v>100</v>
      </c>
      <c r="AP55" s="109" t="n">
        <v>84.5</v>
      </c>
    </row>
    <row r="56" s="110" customFormat="true" ht="13.9" hidden="false" customHeight="true" outlineLevel="0" collapsed="false">
      <c r="A56" s="102"/>
      <c r="B56" s="126" t="n">
        <v>3</v>
      </c>
      <c r="C56" s="102"/>
      <c r="D56" s="126"/>
      <c r="E56" s="130"/>
      <c r="F56" s="169" t="n">
        <v>97.8</v>
      </c>
      <c r="G56" s="170" t="n">
        <v>97.8</v>
      </c>
      <c r="H56" s="170" t="n">
        <v>101.2</v>
      </c>
      <c r="I56" s="170" t="n">
        <v>101.5</v>
      </c>
      <c r="J56" s="170" t="n">
        <v>102</v>
      </c>
      <c r="K56" s="170" t="n">
        <v>106.7</v>
      </c>
      <c r="L56" s="170" t="n">
        <v>110</v>
      </c>
      <c r="M56" s="168" t="n">
        <v>102.6</v>
      </c>
      <c r="N56" s="168" t="n">
        <v>109</v>
      </c>
      <c r="O56" s="168" t="n">
        <v>110.6</v>
      </c>
      <c r="P56" s="168" t="n">
        <v>116.2</v>
      </c>
      <c r="Q56" s="168" t="n">
        <v>117.2</v>
      </c>
      <c r="R56" s="168" t="n">
        <v>89.3</v>
      </c>
      <c r="S56" s="168" t="n">
        <v>95.1</v>
      </c>
      <c r="T56" s="168" t="n">
        <v>102.3</v>
      </c>
      <c r="U56" s="168" t="n">
        <v>87.8</v>
      </c>
      <c r="V56" s="168" t="n">
        <v>92.6</v>
      </c>
      <c r="W56" s="168" t="n">
        <v>100.6</v>
      </c>
      <c r="X56" s="155" t="n">
        <v>98.9</v>
      </c>
      <c r="Y56" s="155" t="n">
        <v>99.8</v>
      </c>
      <c r="Z56" s="168" t="n">
        <v>98.7</v>
      </c>
      <c r="AA56" s="168" t="n">
        <v>99.5</v>
      </c>
      <c r="AB56" s="168" t="n">
        <v>100.6</v>
      </c>
      <c r="AC56" s="155" t="n">
        <v>101.9</v>
      </c>
      <c r="AD56" s="155" t="n">
        <v>101</v>
      </c>
      <c r="AE56" s="155" t="n">
        <v>95.3</v>
      </c>
      <c r="AF56" s="168" t="n">
        <v>109.6</v>
      </c>
      <c r="AG56" s="155" t="n">
        <v>100</v>
      </c>
      <c r="AH56" s="155" t="n">
        <v>106</v>
      </c>
      <c r="AI56" s="168" t="n">
        <v>83.4</v>
      </c>
      <c r="AJ56" s="168" t="n">
        <v>61.9</v>
      </c>
      <c r="AK56" s="168" t="n">
        <v>82</v>
      </c>
      <c r="AL56" s="168" t="n">
        <v>84.6</v>
      </c>
      <c r="AM56" s="168" t="n">
        <v>98</v>
      </c>
      <c r="AN56" s="168" t="n">
        <v>97.3</v>
      </c>
      <c r="AO56" s="155" t="n">
        <v>100</v>
      </c>
      <c r="AP56" s="109" t="n">
        <v>86</v>
      </c>
    </row>
    <row r="57" s="110" customFormat="true" ht="13.9" hidden="false" customHeight="true" outlineLevel="0" collapsed="false">
      <c r="A57" s="102"/>
      <c r="B57" s="126" t="n">
        <v>4</v>
      </c>
      <c r="C57" s="102"/>
      <c r="D57" s="131"/>
      <c r="E57" s="132"/>
      <c r="F57" s="169" t="n">
        <v>97.5</v>
      </c>
      <c r="G57" s="170" t="n">
        <v>97.4</v>
      </c>
      <c r="H57" s="170" t="n">
        <v>99.9</v>
      </c>
      <c r="I57" s="170" t="n">
        <v>100.3</v>
      </c>
      <c r="J57" s="170" t="n">
        <v>104.2</v>
      </c>
      <c r="K57" s="170" t="n">
        <v>110</v>
      </c>
      <c r="L57" s="170" t="n">
        <v>109.6</v>
      </c>
      <c r="M57" s="168" t="n">
        <v>101.8</v>
      </c>
      <c r="N57" s="168" t="n">
        <v>108.5</v>
      </c>
      <c r="O57" s="168" t="n">
        <v>112.1</v>
      </c>
      <c r="P57" s="168" t="n">
        <v>94.1</v>
      </c>
      <c r="Q57" s="168" t="n">
        <v>94.4</v>
      </c>
      <c r="R57" s="168" t="n">
        <v>90</v>
      </c>
      <c r="S57" s="168" t="n">
        <v>94.3</v>
      </c>
      <c r="T57" s="168" t="n">
        <v>97.6</v>
      </c>
      <c r="U57" s="168" t="n">
        <v>91.3</v>
      </c>
      <c r="V57" s="168" t="n">
        <v>93.2</v>
      </c>
      <c r="W57" s="168" t="n">
        <v>100.5</v>
      </c>
      <c r="X57" s="155" t="n">
        <v>99.1</v>
      </c>
      <c r="Y57" s="155" t="n">
        <v>99.6</v>
      </c>
      <c r="Z57" s="168" t="n">
        <v>99.1</v>
      </c>
      <c r="AA57" s="168" t="n">
        <v>99.8</v>
      </c>
      <c r="AB57" s="168" t="n">
        <v>99</v>
      </c>
      <c r="AC57" s="168" t="n">
        <v>101.3</v>
      </c>
      <c r="AD57" s="168" t="n">
        <v>100.2</v>
      </c>
      <c r="AE57" s="168" t="n">
        <v>94.8</v>
      </c>
      <c r="AF57" s="168" t="n">
        <v>108.3</v>
      </c>
      <c r="AG57" s="155" t="n">
        <v>97.7</v>
      </c>
      <c r="AH57" s="155" t="n">
        <v>106</v>
      </c>
      <c r="AI57" s="168" t="n">
        <v>82.7</v>
      </c>
      <c r="AJ57" s="168" t="n">
        <v>62.1</v>
      </c>
      <c r="AK57" s="168" t="n">
        <v>77.4</v>
      </c>
      <c r="AL57" s="168" t="n">
        <v>80.2</v>
      </c>
      <c r="AM57" s="168" t="n">
        <v>100</v>
      </c>
      <c r="AN57" s="168" t="n">
        <v>94.7</v>
      </c>
      <c r="AO57" s="155" t="n">
        <v>101.8</v>
      </c>
      <c r="AP57" s="109" t="n">
        <v>89.5</v>
      </c>
    </row>
    <row r="58" s="110" customFormat="true" ht="13.9" hidden="false" customHeight="true" outlineLevel="0" collapsed="false">
      <c r="A58" s="102"/>
      <c r="B58" s="126" t="n">
        <v>5</v>
      </c>
      <c r="C58" s="102"/>
      <c r="D58" s="126"/>
      <c r="E58" s="130"/>
      <c r="F58" s="169" t="n">
        <v>97.5</v>
      </c>
      <c r="G58" s="170" t="n">
        <v>97.5</v>
      </c>
      <c r="H58" s="170" t="n">
        <v>99.7</v>
      </c>
      <c r="I58" s="170" t="n">
        <v>98.4</v>
      </c>
      <c r="J58" s="170" t="n">
        <v>103.5</v>
      </c>
      <c r="K58" s="170" t="n">
        <v>109.3</v>
      </c>
      <c r="L58" s="170" t="n">
        <v>106</v>
      </c>
      <c r="M58" s="168" t="n">
        <v>101.1</v>
      </c>
      <c r="N58" s="168" t="n">
        <v>109.5</v>
      </c>
      <c r="O58" s="168" t="n">
        <v>111.3</v>
      </c>
      <c r="P58" s="168" t="n">
        <v>96.6</v>
      </c>
      <c r="Q58" s="168" t="n">
        <v>97.1</v>
      </c>
      <c r="R58" s="168" t="n">
        <v>90.8</v>
      </c>
      <c r="S58" s="168" t="n">
        <v>94.9</v>
      </c>
      <c r="T58" s="168" t="n">
        <v>97.6</v>
      </c>
      <c r="U58" s="168" t="n">
        <v>90.4</v>
      </c>
      <c r="V58" s="168" t="n">
        <v>93.8</v>
      </c>
      <c r="W58" s="168" t="n">
        <v>100.5</v>
      </c>
      <c r="X58" s="155" t="n">
        <v>98.3</v>
      </c>
      <c r="Y58" s="155" t="n">
        <v>99</v>
      </c>
      <c r="Z58" s="168" t="n">
        <v>98.2</v>
      </c>
      <c r="AA58" s="168" t="n">
        <v>99</v>
      </c>
      <c r="AB58" s="168" t="n">
        <v>99</v>
      </c>
      <c r="AC58" s="168" t="n">
        <v>101.2</v>
      </c>
      <c r="AD58" s="168" t="n">
        <v>100.2</v>
      </c>
      <c r="AE58" s="168" t="n">
        <v>94.8</v>
      </c>
      <c r="AF58" s="168" t="n">
        <v>108.3</v>
      </c>
      <c r="AG58" s="155" t="n">
        <v>96.3</v>
      </c>
      <c r="AH58" s="155" t="n">
        <v>106</v>
      </c>
      <c r="AI58" s="168" t="n">
        <v>82.7</v>
      </c>
      <c r="AJ58" s="168" t="n">
        <v>61.1</v>
      </c>
      <c r="AK58" s="168" t="n">
        <v>76.1</v>
      </c>
      <c r="AL58" s="168" t="n">
        <v>81.1</v>
      </c>
      <c r="AM58" s="168" t="n">
        <v>99.1</v>
      </c>
      <c r="AN58" s="168" t="n">
        <v>97.5</v>
      </c>
      <c r="AO58" s="155" t="n">
        <v>101.8</v>
      </c>
      <c r="AP58" s="109" t="n">
        <v>91.1</v>
      </c>
    </row>
    <row r="59" s="110" customFormat="true" ht="13.9" hidden="false" customHeight="true" outlineLevel="0" collapsed="false">
      <c r="A59" s="102"/>
      <c r="B59" s="126" t="n">
        <v>6</v>
      </c>
      <c r="C59" s="102"/>
      <c r="D59" s="126"/>
      <c r="E59" s="130"/>
      <c r="F59" s="169" t="n">
        <v>97.5</v>
      </c>
      <c r="G59" s="170" t="n">
        <v>97.5</v>
      </c>
      <c r="H59" s="170" t="n">
        <v>99.5</v>
      </c>
      <c r="I59" s="170" t="n">
        <v>98.9</v>
      </c>
      <c r="J59" s="170" t="n">
        <v>94.8</v>
      </c>
      <c r="K59" s="170" t="n">
        <v>95.7</v>
      </c>
      <c r="L59" s="170" t="n">
        <v>106.3</v>
      </c>
      <c r="M59" s="168" t="n">
        <v>103.8</v>
      </c>
      <c r="N59" s="168" t="n">
        <v>105.5</v>
      </c>
      <c r="O59" s="168" t="n">
        <v>104.6</v>
      </c>
      <c r="P59" s="168" t="n">
        <v>115.3</v>
      </c>
      <c r="Q59" s="168" t="n">
        <v>116.6</v>
      </c>
      <c r="R59" s="168" t="n">
        <v>90.6</v>
      </c>
      <c r="S59" s="168" t="n">
        <v>94.8</v>
      </c>
      <c r="T59" s="168" t="n">
        <v>99.7</v>
      </c>
      <c r="U59" s="168" t="n">
        <v>89.9</v>
      </c>
      <c r="V59" s="168" t="n">
        <v>93.6</v>
      </c>
      <c r="W59" s="168" t="n">
        <v>100.5</v>
      </c>
      <c r="X59" s="155" t="n">
        <v>98.4</v>
      </c>
      <c r="Y59" s="155" t="n">
        <v>99.2</v>
      </c>
      <c r="Z59" s="168" t="n">
        <v>98.4</v>
      </c>
      <c r="AA59" s="168" t="n">
        <v>99.4</v>
      </c>
      <c r="AB59" s="168" t="n">
        <v>99</v>
      </c>
      <c r="AC59" s="168" t="n">
        <v>101.3</v>
      </c>
      <c r="AD59" s="168" t="n">
        <v>100.2</v>
      </c>
      <c r="AE59" s="168" t="n">
        <v>94.8</v>
      </c>
      <c r="AF59" s="168" t="n">
        <v>108.3</v>
      </c>
      <c r="AG59" s="155" t="n">
        <v>98.5</v>
      </c>
      <c r="AH59" s="155" t="n">
        <v>106</v>
      </c>
      <c r="AI59" s="168" t="n">
        <v>81.7</v>
      </c>
      <c r="AJ59" s="168" t="n">
        <v>60.4</v>
      </c>
      <c r="AK59" s="168" t="n">
        <v>76.1</v>
      </c>
      <c r="AL59" s="168" t="n">
        <v>80.9</v>
      </c>
      <c r="AM59" s="168" t="n">
        <v>100</v>
      </c>
      <c r="AN59" s="168" t="n">
        <v>92.1</v>
      </c>
      <c r="AO59" s="155" t="n">
        <v>101.8</v>
      </c>
      <c r="AP59" s="109" t="n">
        <v>91.2</v>
      </c>
    </row>
    <row r="60" s="110" customFormat="true" ht="9" hidden="false" customHeight="true" outlineLevel="0" collapsed="false">
      <c r="A60" s="102"/>
      <c r="B60" s="102"/>
      <c r="C60" s="102"/>
      <c r="D60" s="126"/>
      <c r="E60" s="130"/>
      <c r="F60" s="171"/>
      <c r="G60" s="109"/>
      <c r="H60" s="109"/>
      <c r="I60" s="109"/>
      <c r="J60" s="109"/>
      <c r="K60" s="109"/>
      <c r="L60" s="109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72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09"/>
    </row>
    <row r="61" s="110" customFormat="true" ht="13.9" hidden="false" customHeight="true" outlineLevel="0" collapsed="false">
      <c r="A61" s="102"/>
      <c r="B61" s="126" t="n">
        <v>7</v>
      </c>
      <c r="C61" s="102"/>
      <c r="D61" s="115"/>
      <c r="E61" s="133"/>
      <c r="F61" s="169" t="n">
        <v>97.7</v>
      </c>
      <c r="G61" s="170" t="n">
        <v>97.3</v>
      </c>
      <c r="H61" s="170" t="n">
        <v>99.8</v>
      </c>
      <c r="I61" s="170" t="n">
        <v>98.4</v>
      </c>
      <c r="J61" s="170" t="n">
        <v>95.3</v>
      </c>
      <c r="K61" s="170" t="n">
        <v>93.8</v>
      </c>
      <c r="L61" s="170" t="n">
        <v>110</v>
      </c>
      <c r="M61" s="168" t="n">
        <v>104.6</v>
      </c>
      <c r="N61" s="168" t="n">
        <v>105.8</v>
      </c>
      <c r="O61" s="168" t="n">
        <v>105.9</v>
      </c>
      <c r="P61" s="168" t="n">
        <v>121.1</v>
      </c>
      <c r="Q61" s="168" t="n">
        <v>122.6</v>
      </c>
      <c r="R61" s="168" t="n">
        <v>89.5</v>
      </c>
      <c r="S61" s="168" t="n">
        <v>93.4</v>
      </c>
      <c r="T61" s="168" t="n">
        <v>99</v>
      </c>
      <c r="U61" s="168" t="n">
        <v>89.7</v>
      </c>
      <c r="V61" s="168" t="n">
        <v>92.5</v>
      </c>
      <c r="W61" s="168" t="n">
        <v>100.2</v>
      </c>
      <c r="X61" s="155" t="n">
        <v>100.2</v>
      </c>
      <c r="Y61" s="155" t="n">
        <v>99.9</v>
      </c>
      <c r="Z61" s="168" t="n">
        <v>100.4</v>
      </c>
      <c r="AA61" s="168" t="n">
        <v>100.3</v>
      </c>
      <c r="AB61" s="168" t="n">
        <v>99</v>
      </c>
      <c r="AC61" s="168" t="n">
        <v>101.5</v>
      </c>
      <c r="AD61" s="168" t="n">
        <v>100.5</v>
      </c>
      <c r="AE61" s="168" t="n">
        <v>95.3</v>
      </c>
      <c r="AF61" s="168" t="n">
        <v>108.3</v>
      </c>
      <c r="AG61" s="168" t="n">
        <v>98.5</v>
      </c>
      <c r="AH61" s="168" t="n">
        <v>106</v>
      </c>
      <c r="AI61" s="168" t="n">
        <v>80.7</v>
      </c>
      <c r="AJ61" s="168" t="n">
        <v>57.7</v>
      </c>
      <c r="AK61" s="168" t="n">
        <v>76.1</v>
      </c>
      <c r="AL61" s="168" t="n">
        <v>80.9</v>
      </c>
      <c r="AM61" s="168" t="n">
        <v>99.1</v>
      </c>
      <c r="AN61" s="168" t="n">
        <v>93.1</v>
      </c>
      <c r="AO61" s="168" t="n">
        <v>101.8</v>
      </c>
      <c r="AP61" s="109" t="n">
        <v>88</v>
      </c>
    </row>
    <row r="62" s="110" customFormat="true" ht="13.9" hidden="false" customHeight="true" outlineLevel="0" collapsed="false">
      <c r="A62" s="102"/>
      <c r="B62" s="126" t="n">
        <v>8</v>
      </c>
      <c r="C62" s="102"/>
      <c r="D62" s="115"/>
      <c r="E62" s="133"/>
      <c r="F62" s="169" t="n">
        <v>98.1</v>
      </c>
      <c r="G62" s="170" t="n">
        <v>97.7</v>
      </c>
      <c r="H62" s="170" t="n">
        <v>100.1</v>
      </c>
      <c r="I62" s="170" t="n">
        <v>96.1</v>
      </c>
      <c r="J62" s="170" t="n">
        <v>95.5</v>
      </c>
      <c r="K62" s="170" t="n">
        <v>95.6</v>
      </c>
      <c r="L62" s="170" t="n">
        <v>111.8</v>
      </c>
      <c r="M62" s="168" t="n">
        <v>104.8</v>
      </c>
      <c r="N62" s="168" t="n">
        <v>105.9</v>
      </c>
      <c r="O62" s="168" t="n">
        <v>107.4</v>
      </c>
      <c r="P62" s="168" t="n">
        <v>122.1</v>
      </c>
      <c r="Q62" s="168" t="n">
        <v>123.7</v>
      </c>
      <c r="R62" s="168" t="n">
        <v>93.4</v>
      </c>
      <c r="S62" s="168" t="n">
        <v>92.9</v>
      </c>
      <c r="T62" s="168" t="n">
        <v>100</v>
      </c>
      <c r="U62" s="168" t="n">
        <v>90.9</v>
      </c>
      <c r="V62" s="168" t="n">
        <v>93.7</v>
      </c>
      <c r="W62" s="168" t="n">
        <v>100.2</v>
      </c>
      <c r="X62" s="155" t="n">
        <v>100.5</v>
      </c>
      <c r="Y62" s="155" t="n">
        <v>100</v>
      </c>
      <c r="Z62" s="168" t="n">
        <v>100.8</v>
      </c>
      <c r="AA62" s="168" t="n">
        <v>100.4</v>
      </c>
      <c r="AB62" s="168" t="n">
        <v>99</v>
      </c>
      <c r="AC62" s="168" t="n">
        <v>101.5</v>
      </c>
      <c r="AD62" s="168" t="n">
        <v>100.5</v>
      </c>
      <c r="AE62" s="168" t="n">
        <v>95.3</v>
      </c>
      <c r="AF62" s="168" t="n">
        <v>108.3</v>
      </c>
      <c r="AG62" s="168" t="n">
        <v>98.5</v>
      </c>
      <c r="AH62" s="168" t="n">
        <v>106</v>
      </c>
      <c r="AI62" s="168" t="n">
        <v>79.8</v>
      </c>
      <c r="AJ62" s="168" t="n">
        <v>57.1</v>
      </c>
      <c r="AK62" s="168" t="n">
        <v>76.1</v>
      </c>
      <c r="AL62" s="168" t="n">
        <v>77</v>
      </c>
      <c r="AM62" s="168" t="n">
        <v>99</v>
      </c>
      <c r="AN62" s="168" t="n">
        <v>91.3</v>
      </c>
      <c r="AO62" s="168" t="n">
        <v>101.8</v>
      </c>
      <c r="AP62" s="109" t="n">
        <v>86.6</v>
      </c>
    </row>
    <row r="63" s="110" customFormat="true" ht="13.9" hidden="false" customHeight="true" outlineLevel="0" collapsed="false">
      <c r="A63" s="102"/>
      <c r="B63" s="126" t="n">
        <v>9</v>
      </c>
      <c r="C63" s="102"/>
      <c r="D63" s="115"/>
      <c r="E63" s="133"/>
      <c r="F63" s="169" t="n">
        <v>98.1</v>
      </c>
      <c r="G63" s="170" t="n">
        <v>97.8</v>
      </c>
      <c r="H63" s="170" t="n">
        <v>99.8</v>
      </c>
      <c r="I63" s="170" t="n">
        <v>93.9</v>
      </c>
      <c r="J63" s="170" t="n">
        <v>93.6</v>
      </c>
      <c r="K63" s="170" t="n">
        <v>93.1</v>
      </c>
      <c r="L63" s="170" t="n">
        <v>109.8</v>
      </c>
      <c r="M63" s="168" t="n">
        <v>107.1</v>
      </c>
      <c r="N63" s="168" t="n">
        <v>110.9</v>
      </c>
      <c r="O63" s="168" t="n">
        <v>116.7</v>
      </c>
      <c r="P63" s="168" t="n">
        <v>116.7</v>
      </c>
      <c r="Q63" s="168" t="n">
        <v>117.8</v>
      </c>
      <c r="R63" s="168" t="n">
        <v>93.5</v>
      </c>
      <c r="S63" s="168" t="n">
        <v>92.5</v>
      </c>
      <c r="T63" s="168" t="n">
        <v>98.8</v>
      </c>
      <c r="U63" s="168" t="n">
        <v>89.8</v>
      </c>
      <c r="V63" s="168" t="n">
        <v>93.3</v>
      </c>
      <c r="W63" s="168" t="n">
        <v>100.7</v>
      </c>
      <c r="X63" s="155" t="n">
        <v>100.6</v>
      </c>
      <c r="Y63" s="155" t="n">
        <v>100.1</v>
      </c>
      <c r="Z63" s="168" t="n">
        <v>100.9</v>
      </c>
      <c r="AA63" s="168" t="n">
        <v>100.7</v>
      </c>
      <c r="AB63" s="168" t="n">
        <v>99</v>
      </c>
      <c r="AC63" s="168" t="n">
        <v>101.5</v>
      </c>
      <c r="AD63" s="168" t="n">
        <v>100.5</v>
      </c>
      <c r="AE63" s="168" t="n">
        <v>95.3</v>
      </c>
      <c r="AF63" s="168" t="n">
        <v>108.3</v>
      </c>
      <c r="AG63" s="168" t="n">
        <v>99.4</v>
      </c>
      <c r="AH63" s="168" t="n">
        <v>106</v>
      </c>
      <c r="AI63" s="168" t="n">
        <v>80</v>
      </c>
      <c r="AJ63" s="168" t="n">
        <v>57.6</v>
      </c>
      <c r="AK63" s="168" t="n">
        <v>77.9</v>
      </c>
      <c r="AL63" s="168" t="n">
        <v>76.9</v>
      </c>
      <c r="AM63" s="168" t="n">
        <v>98.5</v>
      </c>
      <c r="AN63" s="168" t="n">
        <v>91.5</v>
      </c>
      <c r="AO63" s="168" t="n">
        <v>101.8</v>
      </c>
      <c r="AP63" s="109" t="n">
        <v>92.2</v>
      </c>
    </row>
    <row r="64" s="110" customFormat="true" ht="13.9" hidden="false" customHeight="true" outlineLevel="0" collapsed="false">
      <c r="A64" s="102"/>
      <c r="B64" s="126" t="n">
        <v>10</v>
      </c>
      <c r="C64" s="102"/>
      <c r="D64" s="115"/>
      <c r="E64" s="133"/>
      <c r="F64" s="169" t="n">
        <v>98.7</v>
      </c>
      <c r="G64" s="170" t="n">
        <v>98.4</v>
      </c>
      <c r="H64" s="170" t="n">
        <v>101.6</v>
      </c>
      <c r="I64" s="170" t="n">
        <v>93.9</v>
      </c>
      <c r="J64" s="170" t="n">
        <v>95.9</v>
      </c>
      <c r="K64" s="170" t="n">
        <v>96.7</v>
      </c>
      <c r="L64" s="170" t="n">
        <v>109.7</v>
      </c>
      <c r="M64" s="168" t="n">
        <v>106.6</v>
      </c>
      <c r="N64" s="168" t="n">
        <v>123.5</v>
      </c>
      <c r="O64" s="168" t="n">
        <v>137.4</v>
      </c>
      <c r="P64" s="168" t="n">
        <v>120.7</v>
      </c>
      <c r="Q64" s="168" t="n">
        <v>122.2</v>
      </c>
      <c r="R64" s="168" t="n">
        <v>95.1</v>
      </c>
      <c r="S64" s="168" t="n">
        <v>92.5</v>
      </c>
      <c r="T64" s="168" t="n">
        <v>99.7</v>
      </c>
      <c r="U64" s="168" t="n">
        <v>92</v>
      </c>
      <c r="V64" s="168" t="n">
        <v>92.3</v>
      </c>
      <c r="W64" s="168" t="n">
        <v>100.8</v>
      </c>
      <c r="X64" s="155" t="n">
        <v>100.6</v>
      </c>
      <c r="Y64" s="155" t="n">
        <v>100.1</v>
      </c>
      <c r="Z64" s="168" t="n">
        <v>100.8</v>
      </c>
      <c r="AA64" s="168" t="n">
        <v>100.6</v>
      </c>
      <c r="AB64" s="168" t="n">
        <v>98.9</v>
      </c>
      <c r="AC64" s="168" t="n">
        <v>102.2</v>
      </c>
      <c r="AD64" s="168" t="n">
        <v>101.4</v>
      </c>
      <c r="AE64" s="168" t="n">
        <v>96.5</v>
      </c>
      <c r="AF64" s="168" t="n">
        <v>108.8</v>
      </c>
      <c r="AG64" s="168" t="n">
        <v>97.7</v>
      </c>
      <c r="AH64" s="168" t="n">
        <v>106</v>
      </c>
      <c r="AI64" s="168" t="n">
        <v>80.4</v>
      </c>
      <c r="AJ64" s="168" t="n">
        <v>57.7</v>
      </c>
      <c r="AK64" s="168" t="n">
        <v>77.7</v>
      </c>
      <c r="AL64" s="168" t="n">
        <v>78.1</v>
      </c>
      <c r="AM64" s="168" t="n">
        <v>96.3</v>
      </c>
      <c r="AN64" s="168" t="n">
        <v>95.4</v>
      </c>
      <c r="AO64" s="168" t="n">
        <v>101.8</v>
      </c>
      <c r="AP64" s="109" t="n">
        <v>93</v>
      </c>
    </row>
    <row r="65" s="110" customFormat="true" ht="13.9" hidden="false" customHeight="true" outlineLevel="0" collapsed="false">
      <c r="A65" s="102"/>
      <c r="B65" s="126" t="n">
        <v>11</v>
      </c>
      <c r="C65" s="102"/>
      <c r="D65" s="115"/>
      <c r="E65" s="133"/>
      <c r="F65" s="169" t="n">
        <v>99</v>
      </c>
      <c r="G65" s="170" t="n">
        <v>98.8</v>
      </c>
      <c r="H65" s="170" t="n">
        <v>103.3</v>
      </c>
      <c r="I65" s="170" t="n">
        <v>93.9</v>
      </c>
      <c r="J65" s="170" t="n">
        <v>95.4</v>
      </c>
      <c r="K65" s="170" t="n">
        <v>94.9</v>
      </c>
      <c r="L65" s="170" t="n">
        <v>108.8</v>
      </c>
      <c r="M65" s="168" t="n">
        <v>104.7</v>
      </c>
      <c r="N65" s="168" t="n">
        <v>148.7</v>
      </c>
      <c r="O65" s="168" t="n">
        <v>177.8</v>
      </c>
      <c r="P65" s="168" t="n">
        <v>108.1</v>
      </c>
      <c r="Q65" s="168" t="n">
        <v>108.9</v>
      </c>
      <c r="R65" s="168" t="n">
        <v>92</v>
      </c>
      <c r="S65" s="168" t="n">
        <v>94.1</v>
      </c>
      <c r="T65" s="168" t="n">
        <v>100.2</v>
      </c>
      <c r="U65" s="168" t="n">
        <v>91.3</v>
      </c>
      <c r="V65" s="168" t="n">
        <v>93.2</v>
      </c>
      <c r="W65" s="168" t="n">
        <v>100.8</v>
      </c>
      <c r="X65" s="155" t="n">
        <v>100.7</v>
      </c>
      <c r="Y65" s="155" t="n">
        <v>100.1</v>
      </c>
      <c r="Z65" s="168" t="n">
        <v>101</v>
      </c>
      <c r="AA65" s="168" t="n">
        <v>100.7</v>
      </c>
      <c r="AB65" s="168" t="n">
        <v>98.8</v>
      </c>
      <c r="AC65" s="168" t="n">
        <v>102.3</v>
      </c>
      <c r="AD65" s="168" t="n">
        <v>101.4</v>
      </c>
      <c r="AE65" s="168" t="n">
        <v>96.5</v>
      </c>
      <c r="AF65" s="168" t="n">
        <v>108.8</v>
      </c>
      <c r="AG65" s="168" t="n">
        <v>100.7</v>
      </c>
      <c r="AH65" s="168" t="n">
        <v>106</v>
      </c>
      <c r="AI65" s="168" t="n">
        <v>80.2</v>
      </c>
      <c r="AJ65" s="168" t="n">
        <v>57.2</v>
      </c>
      <c r="AK65" s="168" t="n">
        <v>77.2</v>
      </c>
      <c r="AL65" s="168" t="n">
        <v>77.6</v>
      </c>
      <c r="AM65" s="168" t="n">
        <v>96.3</v>
      </c>
      <c r="AN65" s="168" t="n">
        <v>95.5</v>
      </c>
      <c r="AO65" s="168" t="n">
        <v>101.8</v>
      </c>
      <c r="AP65" s="109" t="n">
        <v>93.1</v>
      </c>
    </row>
    <row r="66" s="110" customFormat="true" ht="13.9" hidden="false" customHeight="true" outlineLevel="0" collapsed="false">
      <c r="A66" s="102"/>
      <c r="B66" s="126" t="n">
        <v>12</v>
      </c>
      <c r="C66" s="102"/>
      <c r="D66" s="115"/>
      <c r="E66" s="133"/>
      <c r="F66" s="169" t="n">
        <v>98.3</v>
      </c>
      <c r="G66" s="170" t="n">
        <v>98</v>
      </c>
      <c r="H66" s="170" t="n">
        <v>101.3</v>
      </c>
      <c r="I66" s="170" t="n">
        <v>92.4</v>
      </c>
      <c r="J66" s="170" t="n">
        <v>92.2</v>
      </c>
      <c r="K66" s="170" t="n">
        <v>90.5</v>
      </c>
      <c r="L66" s="170" t="n">
        <v>110.2</v>
      </c>
      <c r="M66" s="168" t="n">
        <v>113</v>
      </c>
      <c r="N66" s="168" t="n">
        <v>129.1</v>
      </c>
      <c r="O66" s="168" t="n">
        <v>143.6</v>
      </c>
      <c r="P66" s="168" t="n">
        <v>108.6</v>
      </c>
      <c r="Q66" s="168" t="n">
        <v>109.5</v>
      </c>
      <c r="R66" s="168" t="n">
        <v>93.6</v>
      </c>
      <c r="S66" s="168" t="n">
        <v>94</v>
      </c>
      <c r="T66" s="168" t="n">
        <v>99</v>
      </c>
      <c r="U66" s="168" t="n">
        <v>90.5</v>
      </c>
      <c r="V66" s="168" t="n">
        <v>92.5</v>
      </c>
      <c r="W66" s="168" t="n">
        <v>100.8</v>
      </c>
      <c r="X66" s="155" t="n">
        <v>100.4</v>
      </c>
      <c r="Y66" s="155" t="n">
        <v>99.6</v>
      </c>
      <c r="Z66" s="168" t="n">
        <v>100.8</v>
      </c>
      <c r="AA66" s="168" t="n">
        <v>100.3</v>
      </c>
      <c r="AB66" s="168" t="n">
        <v>98.3</v>
      </c>
      <c r="AC66" s="168" t="n">
        <v>102.3</v>
      </c>
      <c r="AD66" s="168" t="n">
        <v>101.4</v>
      </c>
      <c r="AE66" s="168" t="n">
        <v>96.5</v>
      </c>
      <c r="AF66" s="168" t="n">
        <v>108.8</v>
      </c>
      <c r="AG66" s="168" t="n">
        <v>99.9</v>
      </c>
      <c r="AH66" s="168" t="n">
        <v>106</v>
      </c>
      <c r="AI66" s="168" t="n">
        <v>79.6</v>
      </c>
      <c r="AJ66" s="168" t="n">
        <v>56.4</v>
      </c>
      <c r="AK66" s="168" t="n">
        <v>72.7</v>
      </c>
      <c r="AL66" s="168" t="n">
        <v>77.4</v>
      </c>
      <c r="AM66" s="168" t="n">
        <v>96.3</v>
      </c>
      <c r="AN66" s="168" t="n">
        <v>96</v>
      </c>
      <c r="AO66" s="168" t="n">
        <v>101.8</v>
      </c>
      <c r="AP66" s="109" t="n">
        <v>93.1</v>
      </c>
    </row>
    <row r="67" s="22" customFormat="true" ht="4.5" hidden="false" customHeight="true" outlineLevel="0" collapsed="false">
      <c r="A67" s="173"/>
      <c r="B67" s="173"/>
      <c r="C67" s="173"/>
      <c r="D67" s="174"/>
      <c r="E67" s="175"/>
      <c r="F67" s="176"/>
      <c r="G67" s="177"/>
      <c r="H67" s="177"/>
      <c r="I67" s="177"/>
      <c r="J67" s="176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9"/>
      <c r="AO67" s="180"/>
      <c r="AP67" s="180"/>
    </row>
    <row r="68" s="22" customFormat="true" ht="3.6" hidden="false" customHeight="true" outlineLevel="0" collapsed="false">
      <c r="A68" s="181"/>
      <c r="B68" s="181"/>
      <c r="C68" s="181"/>
      <c r="D68" s="181"/>
      <c r="E68" s="18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3"/>
    </row>
    <row r="69" s="76" customFormat="true" ht="12.6" hidden="false" customHeight="true" outlineLevel="0" collapsed="false">
      <c r="A69" s="184" t="s">
        <v>85</v>
      </c>
      <c r="B69" s="185"/>
      <c r="C69" s="185"/>
      <c r="D69" s="185"/>
      <c r="E69" s="185"/>
      <c r="F69" s="186"/>
      <c r="G69" s="186"/>
      <c r="H69" s="186"/>
      <c r="I69" s="186"/>
      <c r="J69" s="186"/>
      <c r="K69" s="186"/>
      <c r="L69" s="186"/>
      <c r="M69" s="186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</row>
    <row r="70" s="76" customFormat="true" ht="12.6" hidden="false" customHeight="true" outlineLevel="0" collapsed="false">
      <c r="A70" s="187" t="s">
        <v>86</v>
      </c>
      <c r="B70" s="184"/>
      <c r="C70" s="184"/>
      <c r="D70" s="184"/>
      <c r="E70" s="184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</row>
    <row r="71" s="76" customFormat="true" ht="12.6" hidden="false" customHeight="true" outlineLevel="0" collapsed="false">
      <c r="A71" s="187" t="s">
        <v>87</v>
      </c>
      <c r="B71" s="157"/>
      <c r="C71" s="157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75"/>
      <c r="V71" s="75"/>
      <c r="W71" s="75"/>
      <c r="X71" s="75"/>
      <c r="Y71" s="75"/>
      <c r="Z71" s="75"/>
      <c r="AA71" s="75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8"/>
    </row>
    <row r="72" s="76" customFormat="true" ht="11.25" hidden="false" customHeight="false" outlineLevel="0" collapsed="false">
      <c r="A72" s="189"/>
      <c r="B72" s="189"/>
      <c r="C72" s="190" t="s">
        <v>88</v>
      </c>
      <c r="D72" s="190"/>
      <c r="E72" s="190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</row>
    <row r="73" s="22" customFormat="true" ht="13.5" hidden="false" customHeight="false" outlineLevel="0" collapsed="false">
      <c r="A73" s="1"/>
      <c r="B73" s="1"/>
      <c r="C73" s="1"/>
      <c r="D73" s="1"/>
      <c r="E73" s="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</row>
    <row r="74" s="22" customFormat="true" ht="13.5" hidden="false" customHeight="false" outlineLevel="0" collapsed="false">
      <c r="A74" s="1"/>
      <c r="B74" s="1"/>
      <c r="C74" s="1"/>
      <c r="D74" s="1"/>
      <c r="E74" s="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</row>
  </sheetData>
  <mergeCells count="24">
    <mergeCell ref="C7:D7"/>
    <mergeCell ref="G8:G16"/>
    <mergeCell ref="T8:T16"/>
    <mergeCell ref="Y8:Y16"/>
    <mergeCell ref="AB8:AB16"/>
    <mergeCell ref="AG8:AG16"/>
    <mergeCell ref="AJ8:AJ16"/>
    <mergeCell ref="AK8:AK16"/>
    <mergeCell ref="AM8:AM16"/>
    <mergeCell ref="AN8:AN16"/>
    <mergeCell ref="AO8:AO16"/>
    <mergeCell ref="K9:K16"/>
    <mergeCell ref="O9:O16"/>
    <mergeCell ref="Q9:Q16"/>
    <mergeCell ref="AA9:AA16"/>
    <mergeCell ref="AE9:AE16"/>
    <mergeCell ref="AF9:AF16"/>
    <mergeCell ref="A15:B15"/>
    <mergeCell ref="A21:D21"/>
    <mergeCell ref="A22:D22"/>
    <mergeCell ref="C24:D24"/>
    <mergeCell ref="A46:D46"/>
    <mergeCell ref="A47:D47"/>
    <mergeCell ref="C48:D4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875" defaultRowHeight="12" zeroHeight="false" outlineLevelRow="0" outlineLevelCol="0"/>
  <cols>
    <col collapsed="false" customWidth="true" hidden="false" outlineLevel="0" max="1" min="1" style="300" width="18.58"/>
    <col collapsed="false" customWidth="true" hidden="false" outlineLevel="0" max="2" min="2" style="300" width="0.78"/>
    <col collapsed="false" customWidth="true" hidden="false" outlineLevel="0" max="5" min="3" style="300" width="34.99"/>
    <col collapsed="false" customWidth="false" hidden="false" outlineLevel="0" max="257" min="6" style="300" width="9.18"/>
  </cols>
  <sheetData>
    <row r="1" s="302" customFormat="true" ht="18" hidden="false" customHeight="true" outlineLevel="0" collapsed="false">
      <c r="A1" s="301" t="s">
        <v>597</v>
      </c>
      <c r="B1" s="301"/>
      <c r="C1" s="301"/>
      <c r="D1" s="301"/>
      <c r="E1" s="301"/>
    </row>
    <row r="3" customFormat="false" ht="12" hidden="false" customHeight="false" outlineLevel="0" collapsed="false">
      <c r="E3" s="304" t="s">
        <v>598</v>
      </c>
    </row>
    <row r="4" customFormat="false" ht="4.15" hidden="false" customHeight="true" outlineLevel="0" collapsed="false">
      <c r="A4" s="305"/>
      <c r="B4" s="305"/>
      <c r="C4" s="305"/>
      <c r="D4" s="305"/>
      <c r="E4" s="306"/>
    </row>
    <row r="5" customFormat="false" ht="12" hidden="false" customHeight="true" outlineLevel="0" collapsed="false">
      <c r="A5" s="572" t="s">
        <v>533</v>
      </c>
      <c r="B5" s="326"/>
      <c r="C5" s="573" t="s">
        <v>599</v>
      </c>
      <c r="D5" s="574" t="s">
        <v>600</v>
      </c>
      <c r="E5" s="575" t="s">
        <v>601</v>
      </c>
    </row>
    <row r="6" customFormat="false" ht="12" hidden="false" customHeight="true" outlineLevel="0" collapsed="false">
      <c r="A6" s="408" t="s">
        <v>602</v>
      </c>
      <c r="B6" s="314"/>
      <c r="C6" s="573"/>
      <c r="D6" s="574"/>
      <c r="E6" s="575"/>
    </row>
    <row r="7" customFormat="false" ht="4.9" hidden="false" customHeight="true" outlineLevel="0" collapsed="false">
      <c r="A7" s="315"/>
    </row>
    <row r="8" customFormat="false" ht="15" hidden="false" customHeight="true" outlineLevel="0" collapsed="false">
      <c r="A8" s="546" t="s">
        <v>552</v>
      </c>
      <c r="C8" s="576" t="n">
        <f aca="false">SUM(D8:E8)</f>
        <v>2017</v>
      </c>
      <c r="D8" s="576" t="n">
        <v>1776</v>
      </c>
      <c r="E8" s="576" t="n">
        <v>241</v>
      </c>
    </row>
    <row r="9" customFormat="false" ht="15" hidden="false" customHeight="true" outlineLevel="0" collapsed="false">
      <c r="A9" s="202" t="n">
        <v>13</v>
      </c>
      <c r="C9" s="576" t="n">
        <f aca="false">SUM(D9:E9)</f>
        <v>1986</v>
      </c>
      <c r="D9" s="576" t="n">
        <v>1741</v>
      </c>
      <c r="E9" s="576" t="n">
        <v>245</v>
      </c>
    </row>
    <row r="10" customFormat="false" ht="15" hidden="false" customHeight="true" outlineLevel="0" collapsed="false">
      <c r="A10" s="202" t="n">
        <v>14</v>
      </c>
      <c r="C10" s="576" t="n">
        <f aca="false">SUM(D10:E10)</f>
        <v>1942</v>
      </c>
      <c r="D10" s="576" t="n">
        <v>1688</v>
      </c>
      <c r="E10" s="576" t="n">
        <v>254</v>
      </c>
    </row>
    <row r="11" s="320" customFormat="true" ht="15" hidden="false" customHeight="true" outlineLevel="0" collapsed="false">
      <c r="A11" s="202" t="n">
        <v>15</v>
      </c>
      <c r="B11" s="300"/>
      <c r="C11" s="576" t="n">
        <f aca="false">SUM(D11:E11)</f>
        <v>1855</v>
      </c>
      <c r="D11" s="576" t="n">
        <v>1609</v>
      </c>
      <c r="E11" s="576" t="n">
        <v>246</v>
      </c>
    </row>
    <row r="12" s="320" customFormat="true" ht="15" hidden="false" customHeight="true" outlineLevel="0" collapsed="false">
      <c r="A12" s="577" t="n">
        <v>16</v>
      </c>
      <c r="C12" s="578" t="n">
        <f aca="false">SUM(D12:E12)</f>
        <v>1817</v>
      </c>
      <c r="D12" s="579" t="n">
        <v>1574</v>
      </c>
      <c r="E12" s="579" t="n">
        <v>243</v>
      </c>
    </row>
    <row r="13" customFormat="false" ht="4.9" hidden="false" customHeight="true" outlineLevel="0" collapsed="false">
      <c r="A13" s="315"/>
      <c r="E13" s="564"/>
    </row>
    <row r="14" customFormat="false" ht="5.45" hidden="false" customHeight="true" outlineLevel="0" collapsed="false">
      <c r="A14" s="336"/>
      <c r="B14" s="336"/>
      <c r="C14" s="336"/>
      <c r="D14" s="336"/>
      <c r="E14" s="336"/>
    </row>
    <row r="15" s="337" customFormat="true" ht="11.25" hidden="false" customHeight="false" outlineLevel="0" collapsed="false">
      <c r="A15" s="396" t="s">
        <v>603</v>
      </c>
    </row>
    <row r="16" s="337" customFormat="true" ht="11.25" hidden="false" customHeight="true" outlineLevel="0" collapsed="false">
      <c r="A16" s="187" t="s">
        <v>604</v>
      </c>
    </row>
    <row r="17" s="337" customFormat="true" ht="11.25" hidden="false" customHeight="true" outlineLevel="0" collapsed="false">
      <c r="A17" s="187" t="s">
        <v>605</v>
      </c>
    </row>
    <row r="21" customFormat="false" ht="18" hidden="false" customHeight="true" outlineLevel="0" collapsed="false">
      <c r="A21" s="301" t="s">
        <v>606</v>
      </c>
      <c r="B21" s="301"/>
      <c r="C21" s="301"/>
      <c r="D21" s="301"/>
      <c r="E21" s="301"/>
      <c r="F21" s="346"/>
      <c r="G21" s="346"/>
      <c r="H21" s="346"/>
      <c r="I21" s="346"/>
      <c r="J21" s="346"/>
      <c r="K21" s="346"/>
      <c r="L21" s="346"/>
      <c r="M21" s="346"/>
    </row>
  </sheetData>
  <mergeCells count="5">
    <mergeCell ref="A1:E1"/>
    <mergeCell ref="C5:C6"/>
    <mergeCell ref="D5:D6"/>
    <mergeCell ref="E5:E6"/>
    <mergeCell ref="A21:E2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875" defaultRowHeight="13.5" zeroHeight="false" outlineLevelRow="0" outlineLevelCol="0"/>
  <cols>
    <col collapsed="false" customWidth="true" hidden="false" outlineLevel="0" max="1" min="1" style="300" width="13.78"/>
    <col collapsed="false" customWidth="true" hidden="false" outlineLevel="0" max="2" min="2" style="300" width="0.78"/>
    <col collapsed="false" customWidth="true" hidden="false" outlineLevel="0" max="6" min="3" style="300" width="23.58"/>
    <col collapsed="false" customWidth="true" hidden="false" outlineLevel="0" max="7" min="7" style="0" width="0.78"/>
    <col collapsed="false" customWidth="true" hidden="false" outlineLevel="0" max="8" min="8" style="300" width="13.78"/>
    <col collapsed="false" customWidth="false" hidden="false" outlineLevel="0" max="257" min="9" style="300" width="9.18"/>
  </cols>
  <sheetData>
    <row r="1" s="302" customFormat="true" ht="17.25" hidden="false" customHeight="false" outlineLevel="0" collapsed="false">
      <c r="A1" s="301" t="s">
        <v>607</v>
      </c>
      <c r="B1" s="301"/>
      <c r="C1" s="301"/>
      <c r="D1" s="301"/>
      <c r="E1" s="301"/>
      <c r="F1" s="301"/>
      <c r="G1" s="301"/>
      <c r="H1" s="301"/>
    </row>
    <row r="2" s="302" customFormat="true" ht="12" hidden="false" customHeight="true" outlineLevel="0" collapsed="false">
      <c r="A2" s="346"/>
      <c r="B2" s="346"/>
      <c r="C2" s="346"/>
      <c r="D2" s="346"/>
      <c r="E2" s="346"/>
      <c r="F2" s="346"/>
      <c r="G2" s="346"/>
      <c r="H2" s="346"/>
    </row>
    <row r="3" s="302" customFormat="true" ht="12" hidden="false" customHeight="true" outlineLevel="0" collapsed="false">
      <c r="A3" s="346"/>
      <c r="B3" s="346"/>
      <c r="C3" s="346"/>
      <c r="D3" s="346"/>
      <c r="E3" s="346"/>
      <c r="F3" s="346"/>
      <c r="G3" s="346"/>
      <c r="H3" s="346"/>
    </row>
    <row r="4" customFormat="false" ht="4.15" hidden="false" customHeight="true" outlineLevel="0" collapsed="false">
      <c r="A4" s="305"/>
      <c r="B4" s="305"/>
      <c r="C4" s="305"/>
      <c r="D4" s="305"/>
      <c r="E4" s="305"/>
      <c r="F4" s="305"/>
    </row>
    <row r="5" customFormat="false" ht="13.5" hidden="false" customHeight="false" outlineLevel="0" collapsed="false">
      <c r="A5" s="580" t="s">
        <v>559</v>
      </c>
      <c r="B5" s="581"/>
      <c r="C5" s="573" t="s">
        <v>608</v>
      </c>
      <c r="D5" s="574" t="s">
        <v>609</v>
      </c>
      <c r="E5" s="574" t="s">
        <v>610</v>
      </c>
      <c r="F5" s="575" t="s">
        <v>611</v>
      </c>
    </row>
    <row r="6" customFormat="false" ht="13.5" hidden="false" customHeight="false" outlineLevel="0" collapsed="false">
      <c r="A6" s="582" t="s">
        <v>612</v>
      </c>
      <c r="B6" s="314"/>
      <c r="C6" s="573"/>
      <c r="D6" s="574"/>
      <c r="E6" s="574"/>
      <c r="F6" s="575"/>
    </row>
    <row r="7" customFormat="false" ht="4.9" hidden="false" customHeight="true" outlineLevel="0" collapsed="false">
      <c r="A7" s="315"/>
    </row>
    <row r="8" customFormat="false" ht="15" hidden="false" customHeight="true" outlineLevel="0" collapsed="false">
      <c r="A8" s="546" t="s">
        <v>613</v>
      </c>
      <c r="C8" s="576" t="n">
        <f aca="false">SUM(D8:F8,C19:F19)</f>
        <v>36548</v>
      </c>
      <c r="D8" s="576" t="n">
        <v>3895</v>
      </c>
      <c r="E8" s="576" t="n">
        <v>1633</v>
      </c>
      <c r="F8" s="576" t="n">
        <v>22921</v>
      </c>
      <c r="H8" s="206"/>
    </row>
    <row r="9" customFormat="false" ht="15" hidden="false" customHeight="true" outlineLevel="0" collapsed="false">
      <c r="A9" s="202" t="n">
        <v>12</v>
      </c>
      <c r="B9" s="564"/>
      <c r="C9" s="576" t="n">
        <f aca="false">SUM(D9:F9,C20:F20)</f>
        <v>33909</v>
      </c>
      <c r="D9" s="576" t="n">
        <v>3365</v>
      </c>
      <c r="E9" s="576" t="n">
        <v>1626</v>
      </c>
      <c r="F9" s="576" t="n">
        <v>19078</v>
      </c>
    </row>
    <row r="10" customFormat="false" ht="15" hidden="false" customHeight="true" outlineLevel="0" collapsed="false">
      <c r="A10" s="202" t="n">
        <v>13</v>
      </c>
      <c r="B10" s="564"/>
      <c r="C10" s="576" t="n">
        <f aca="false">SUM(D10:F10,C21:F21)</f>
        <v>34257</v>
      </c>
      <c r="D10" s="576" t="n">
        <v>3139</v>
      </c>
      <c r="E10" s="576" t="n">
        <v>1819</v>
      </c>
      <c r="F10" s="576" t="n">
        <v>17705</v>
      </c>
    </row>
    <row r="11" customFormat="false" ht="15" hidden="false" customHeight="true" outlineLevel="0" collapsed="false">
      <c r="A11" s="202" t="n">
        <v>14</v>
      </c>
      <c r="B11" s="564"/>
      <c r="C11" s="576" t="n">
        <f aca="false">SUM(D11:F11,C22:F22)</f>
        <v>32998</v>
      </c>
      <c r="D11" s="576" t="n">
        <v>2930</v>
      </c>
      <c r="E11" s="576" t="n">
        <v>2008</v>
      </c>
      <c r="F11" s="576" t="n">
        <v>15447</v>
      </c>
    </row>
    <row r="12" s="320" customFormat="true" ht="15" hidden="false" customHeight="true" outlineLevel="0" collapsed="false">
      <c r="A12" s="321" t="n">
        <v>15</v>
      </c>
      <c r="B12" s="583"/>
      <c r="C12" s="578" t="n">
        <f aca="false">SUM(D12:F12,C23:F23)</f>
        <v>32395</v>
      </c>
      <c r="D12" s="578" t="n">
        <v>2682</v>
      </c>
      <c r="E12" s="578" t="n">
        <v>2374</v>
      </c>
      <c r="F12" s="578" t="n">
        <v>14462</v>
      </c>
      <c r="G12" s="584"/>
    </row>
    <row r="13" customFormat="false" ht="4.15" hidden="false" customHeight="true" outlineLevel="0" collapsed="false">
      <c r="A13" s="325"/>
      <c r="B13" s="305"/>
      <c r="C13" s="305"/>
      <c r="D13" s="305"/>
      <c r="E13" s="305"/>
      <c r="F13" s="305"/>
    </row>
    <row r="14" customFormat="false" ht="16.9" hidden="false" customHeight="true" outlineLevel="0" collapsed="false">
      <c r="B14" s="326"/>
      <c r="C14" s="326"/>
      <c r="D14" s="326"/>
      <c r="E14" s="326"/>
      <c r="F14" s="326"/>
      <c r="G14" s="585"/>
      <c r="H14" s="586" t="s">
        <v>614</v>
      </c>
    </row>
    <row r="15" customFormat="false" ht="4.15" hidden="false" customHeight="true" outlineLevel="0" collapsed="false">
      <c r="B15" s="326"/>
      <c r="C15" s="305"/>
      <c r="D15" s="305"/>
      <c r="E15" s="305"/>
      <c r="F15" s="305"/>
      <c r="G15" s="585"/>
      <c r="H15" s="587"/>
    </row>
    <row r="16" customFormat="false" ht="12" hidden="false" customHeight="true" outlineLevel="0" collapsed="false">
      <c r="B16" s="326"/>
      <c r="C16" s="573" t="s">
        <v>615</v>
      </c>
      <c r="D16" s="574" t="s">
        <v>616</v>
      </c>
      <c r="E16" s="574" t="s">
        <v>617</v>
      </c>
      <c r="F16" s="575" t="s">
        <v>118</v>
      </c>
      <c r="G16" s="588"/>
      <c r="H16" s="589" t="s">
        <v>559</v>
      </c>
    </row>
    <row r="17" customFormat="false" ht="15" hidden="false" customHeight="true" outlineLevel="0" collapsed="false">
      <c r="C17" s="573"/>
      <c r="D17" s="574"/>
      <c r="E17" s="574"/>
      <c r="F17" s="575"/>
      <c r="G17" s="590"/>
      <c r="H17" s="545" t="s">
        <v>612</v>
      </c>
    </row>
    <row r="18" customFormat="false" ht="4.15" hidden="false" customHeight="true" outlineLevel="0" collapsed="false">
      <c r="H18" s="308"/>
    </row>
    <row r="19" customFormat="false" ht="15" hidden="false" customHeight="true" outlineLevel="0" collapsed="false">
      <c r="C19" s="576" t="n">
        <v>718</v>
      </c>
      <c r="D19" s="576" t="n">
        <v>710</v>
      </c>
      <c r="E19" s="576" t="n">
        <v>4900</v>
      </c>
      <c r="F19" s="576" t="n">
        <v>1771</v>
      </c>
      <c r="H19" s="547" t="s">
        <v>613</v>
      </c>
    </row>
    <row r="20" customFormat="false" ht="15" hidden="false" customHeight="true" outlineLevel="0" collapsed="false">
      <c r="C20" s="576" t="n">
        <v>623</v>
      </c>
      <c r="D20" s="576" t="n">
        <v>608</v>
      </c>
      <c r="E20" s="576" t="n">
        <v>6082</v>
      </c>
      <c r="F20" s="576" t="n">
        <v>2527</v>
      </c>
      <c r="H20" s="547" t="n">
        <v>12</v>
      </c>
    </row>
    <row r="21" customFormat="false" ht="15" hidden="false" customHeight="true" outlineLevel="0" collapsed="false">
      <c r="C21" s="576" t="n">
        <v>616</v>
      </c>
      <c r="D21" s="576" t="n">
        <v>508</v>
      </c>
      <c r="E21" s="576" t="n">
        <v>8289</v>
      </c>
      <c r="F21" s="576" t="n">
        <v>2181</v>
      </c>
      <c r="H21" s="547" t="n">
        <v>13</v>
      </c>
    </row>
    <row r="22" customFormat="false" ht="15" hidden="false" customHeight="true" outlineLevel="0" collapsed="false">
      <c r="C22" s="576" t="n">
        <v>598</v>
      </c>
      <c r="D22" s="576" t="n">
        <v>454</v>
      </c>
      <c r="E22" s="576" t="n">
        <v>9229</v>
      </c>
      <c r="F22" s="576" t="n">
        <v>2332</v>
      </c>
      <c r="G22" s="337"/>
      <c r="H22" s="547" t="n">
        <v>14</v>
      </c>
    </row>
    <row r="23" s="320" customFormat="true" ht="15" hidden="false" customHeight="true" outlineLevel="0" collapsed="false">
      <c r="C23" s="578" t="n">
        <v>517</v>
      </c>
      <c r="D23" s="578" t="n">
        <v>430</v>
      </c>
      <c r="E23" s="578" t="n">
        <v>9377</v>
      </c>
      <c r="F23" s="578" t="n">
        <v>2553</v>
      </c>
      <c r="G23" s="584"/>
      <c r="H23" s="550" t="n">
        <v>15</v>
      </c>
    </row>
    <row r="24" customFormat="false" ht="4.9" hidden="false" customHeight="true" outlineLevel="0" collapsed="false">
      <c r="H24" s="308"/>
    </row>
    <row r="25" customFormat="false" ht="4.9" hidden="false" customHeight="true" outlineLevel="0" collapsed="false">
      <c r="C25" s="336"/>
      <c r="D25" s="336"/>
      <c r="E25" s="336"/>
      <c r="F25" s="336"/>
      <c r="G25" s="591"/>
      <c r="H25" s="336"/>
    </row>
    <row r="26" s="337" customFormat="true" ht="12" hidden="false" customHeight="true" outlineLevel="0" collapsed="false">
      <c r="A26" s="337" t="s">
        <v>618</v>
      </c>
      <c r="G26" s="340"/>
    </row>
    <row r="27" s="337" customFormat="true" ht="11.45" hidden="false" customHeight="true" outlineLevel="0" collapsed="false">
      <c r="A27" s="187" t="s">
        <v>619</v>
      </c>
      <c r="G27" s="340"/>
    </row>
    <row r="28" customFormat="false" ht="13.5" hidden="false" customHeight="false" outlineLevel="0" collapsed="false">
      <c r="A28" s="187" t="s">
        <v>620</v>
      </c>
    </row>
  </sheetData>
  <mergeCells count="9">
    <mergeCell ref="A1:H1"/>
    <mergeCell ref="C5:C6"/>
    <mergeCell ref="D5:D6"/>
    <mergeCell ref="E5:E6"/>
    <mergeCell ref="F5:F6"/>
    <mergeCell ref="C16:C17"/>
    <mergeCell ref="D16:D17"/>
    <mergeCell ref="E16:E17"/>
    <mergeCell ref="F16:F1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18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H40" activeCellId="0" sqref="H40"/>
    </sheetView>
  </sheetViews>
  <sheetFormatPr defaultColWidth="9.1875" defaultRowHeight="13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2.99"/>
    <col collapsed="false" customWidth="true" hidden="false" outlineLevel="0" max="3" min="3" style="1" width="2.78"/>
    <col collapsed="false" customWidth="true" hidden="false" outlineLevel="0" max="4" min="4" style="1" width="4.18"/>
    <col collapsed="false" customWidth="true" hidden="false" outlineLevel="0" max="5" min="5" style="1" width="0.59"/>
    <col collapsed="false" customWidth="true" hidden="false" outlineLevel="0" max="17" min="6" style="191" width="6.39"/>
    <col collapsed="false" customWidth="true" hidden="false" outlineLevel="0" max="18" min="18" style="191" width="6.78"/>
    <col collapsed="false" customWidth="true" hidden="false" outlineLevel="0" max="39" min="19" style="191" width="6.39"/>
    <col collapsed="false" customWidth="true" hidden="false" outlineLevel="0" max="41" min="40" style="0" width="6.39"/>
  </cols>
  <sheetData>
    <row r="1" s="8" customFormat="true" ht="18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6" t="s">
        <v>0</v>
      </c>
      <c r="W1" s="7" t="s">
        <v>89</v>
      </c>
      <c r="X1" s="5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15" customFormat="true" ht="14.45" hidden="false" customHeight="tru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1"/>
      <c r="O2" s="12"/>
      <c r="P2" s="10"/>
      <c r="Q2" s="10"/>
      <c r="R2" s="10"/>
      <c r="S2" s="10"/>
      <c r="T2" s="10"/>
      <c r="U2" s="10"/>
      <c r="V2" s="13"/>
      <c r="W2" s="14"/>
      <c r="X2" s="11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s="16" customFormat="true" ht="14.45" hidden="false" customHeight="true" outlineLevel="0" collapsed="false">
      <c r="B3" s="17"/>
      <c r="C3" s="17"/>
      <c r="D3" s="17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81" t="s">
        <v>2</v>
      </c>
      <c r="AP3" s="19"/>
    </row>
    <row r="4" s="22" customFormat="true" ht="4.5" hidden="false" customHeight="true" outlineLevel="0" collapsed="false">
      <c r="A4" s="20"/>
      <c r="B4" s="20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</row>
    <row r="5" s="22" customFormat="true" ht="4.15" hidden="false" customHeight="true" outlineLevel="0" collapsed="false">
      <c r="A5" s="23"/>
      <c r="B5" s="23"/>
      <c r="C5" s="23"/>
      <c r="D5" s="23"/>
      <c r="E5" s="24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3"/>
      <c r="Q5" s="192"/>
      <c r="R5" s="192"/>
      <c r="S5" s="192"/>
      <c r="T5" s="193"/>
      <c r="U5" s="194"/>
      <c r="V5" s="192"/>
      <c r="W5" s="192"/>
      <c r="X5" s="193"/>
      <c r="Y5" s="192"/>
      <c r="Z5" s="192"/>
      <c r="AA5" s="192"/>
      <c r="AB5" s="195"/>
      <c r="AC5" s="196"/>
      <c r="AD5" s="196"/>
      <c r="AE5" s="196"/>
      <c r="AF5" s="196"/>
      <c r="AG5" s="195"/>
      <c r="AH5" s="196"/>
      <c r="AI5" s="192"/>
      <c r="AJ5" s="192"/>
      <c r="AK5" s="192"/>
      <c r="AL5" s="192"/>
      <c r="AM5" s="192"/>
      <c r="AN5" s="197"/>
      <c r="AO5" s="198"/>
    </row>
    <row r="6" s="16" customFormat="true" ht="11.45" hidden="false" customHeight="true" outlineLevel="0" collapsed="false">
      <c r="A6" s="28"/>
      <c r="B6" s="28"/>
      <c r="C6" s="199"/>
      <c r="D6" s="29"/>
      <c r="E6" s="30"/>
      <c r="F6" s="200"/>
      <c r="G6" s="34"/>
      <c r="H6" s="200"/>
      <c r="I6" s="34"/>
      <c r="J6" s="34"/>
      <c r="K6" s="34"/>
      <c r="L6" s="34"/>
      <c r="M6" s="34"/>
      <c r="N6" s="34"/>
      <c r="O6" s="34"/>
      <c r="P6" s="35"/>
      <c r="Q6" s="201" t="s">
        <v>90</v>
      </c>
      <c r="R6" s="33"/>
      <c r="S6" s="33"/>
      <c r="T6" s="36"/>
      <c r="U6" s="201" t="s">
        <v>91</v>
      </c>
      <c r="V6" s="34"/>
      <c r="W6" s="34"/>
      <c r="X6" s="202"/>
      <c r="Y6" s="203" t="s">
        <v>92</v>
      </c>
      <c r="Z6" s="33"/>
      <c r="AA6" s="33"/>
      <c r="AB6" s="204"/>
      <c r="AC6" s="201" t="s">
        <v>93</v>
      </c>
      <c r="AD6" s="205"/>
      <c r="AE6" s="205"/>
      <c r="AF6" s="205"/>
      <c r="AG6" s="204"/>
      <c r="AH6" s="201" t="s">
        <v>94</v>
      </c>
      <c r="AI6" s="206"/>
      <c r="AJ6" s="33"/>
      <c r="AK6" s="33"/>
      <c r="AL6" s="33"/>
      <c r="AM6" s="33"/>
      <c r="AN6" s="207" t="s">
        <v>95</v>
      </c>
      <c r="AO6" s="201" t="s">
        <v>96</v>
      </c>
    </row>
    <row r="7" s="37" customFormat="true" ht="11.65" hidden="false" customHeight="true" outlineLevel="0" collapsed="false">
      <c r="A7" s="28"/>
      <c r="B7" s="28"/>
      <c r="C7" s="208" t="s">
        <v>9</v>
      </c>
      <c r="D7" s="209"/>
      <c r="E7" s="210"/>
      <c r="F7" s="203" t="s">
        <v>97</v>
      </c>
      <c r="G7" s="31"/>
      <c r="H7" s="71"/>
      <c r="I7" s="211" t="s">
        <v>98</v>
      </c>
      <c r="J7" s="31"/>
      <c r="K7" s="71"/>
      <c r="L7" s="212" t="s">
        <v>99</v>
      </c>
      <c r="M7" s="213" t="s">
        <v>100</v>
      </c>
      <c r="N7" s="214"/>
      <c r="O7" s="31"/>
      <c r="P7" s="71"/>
      <c r="Q7" s="201"/>
      <c r="R7" s="215"/>
      <c r="S7" s="40"/>
      <c r="T7" s="40"/>
      <c r="U7" s="201"/>
      <c r="V7" s="42"/>
      <c r="W7" s="46"/>
      <c r="X7" s="40"/>
      <c r="Y7" s="33"/>
      <c r="Z7" s="40"/>
      <c r="AA7" s="40"/>
      <c r="AB7" s="216"/>
      <c r="AC7" s="201"/>
      <c r="AD7" s="216"/>
      <c r="AE7" s="216"/>
      <c r="AF7" s="216"/>
      <c r="AG7" s="216"/>
      <c r="AH7" s="201"/>
      <c r="AI7" s="40"/>
      <c r="AJ7" s="40"/>
      <c r="AK7" s="40"/>
      <c r="AL7" s="40"/>
      <c r="AM7" s="42"/>
      <c r="AN7" s="207"/>
      <c r="AO7" s="201"/>
    </row>
    <row r="8" s="37" customFormat="true" ht="11.65" hidden="false" customHeight="true" outlineLevel="0" collapsed="false">
      <c r="A8" s="28"/>
      <c r="B8" s="28"/>
      <c r="C8" s="208"/>
      <c r="D8" s="209"/>
      <c r="E8" s="217"/>
      <c r="F8" s="33"/>
      <c r="G8" s="40"/>
      <c r="H8" s="40"/>
      <c r="I8" s="211"/>
      <c r="J8" s="218"/>
      <c r="K8" s="218"/>
      <c r="L8" s="212" t="s">
        <v>63</v>
      </c>
      <c r="M8" s="213"/>
      <c r="N8" s="218"/>
      <c r="O8" s="218"/>
      <c r="P8" s="40"/>
      <c r="Q8" s="201"/>
      <c r="R8" s="219" t="s">
        <v>101</v>
      </c>
      <c r="S8" s="219" t="s">
        <v>102</v>
      </c>
      <c r="T8" s="220" t="s">
        <v>103</v>
      </c>
      <c r="U8" s="201"/>
      <c r="V8" s="203" t="s">
        <v>104</v>
      </c>
      <c r="W8" s="221" t="s">
        <v>105</v>
      </c>
      <c r="X8" s="222" t="s">
        <v>106</v>
      </c>
      <c r="Y8" s="33"/>
      <c r="Z8" s="201" t="s">
        <v>107</v>
      </c>
      <c r="AA8" s="60" t="s">
        <v>108</v>
      </c>
      <c r="AB8" s="201" t="s">
        <v>109</v>
      </c>
      <c r="AC8" s="201"/>
      <c r="AD8" s="220" t="s">
        <v>110</v>
      </c>
      <c r="AE8" s="219" t="s">
        <v>111</v>
      </c>
      <c r="AF8" s="220" t="s">
        <v>112</v>
      </c>
      <c r="AG8" s="220" t="s">
        <v>113</v>
      </c>
      <c r="AH8" s="201"/>
      <c r="AI8" s="219" t="s">
        <v>114</v>
      </c>
      <c r="AJ8" s="219" t="s">
        <v>115</v>
      </c>
      <c r="AK8" s="219" t="s">
        <v>116</v>
      </c>
      <c r="AL8" s="219" t="s">
        <v>117</v>
      </c>
      <c r="AM8" s="219" t="s">
        <v>118</v>
      </c>
      <c r="AN8" s="207"/>
      <c r="AO8" s="201"/>
    </row>
    <row r="9" s="37" customFormat="true" ht="11.65" hidden="false" customHeight="true" outlineLevel="0" collapsed="false">
      <c r="A9" s="28"/>
      <c r="B9" s="28"/>
      <c r="C9" s="223"/>
      <c r="D9" s="223"/>
      <c r="E9" s="217"/>
      <c r="F9" s="33"/>
      <c r="G9" s="50" t="s">
        <v>119</v>
      </c>
      <c r="H9" s="50" t="s">
        <v>120</v>
      </c>
      <c r="I9" s="211"/>
      <c r="J9" s="224" t="s">
        <v>121</v>
      </c>
      <c r="K9" s="225" t="s">
        <v>122</v>
      </c>
      <c r="L9" s="212"/>
      <c r="M9" s="213"/>
      <c r="N9" s="226" t="s">
        <v>123</v>
      </c>
      <c r="O9" s="225" t="s">
        <v>124</v>
      </c>
      <c r="P9" s="225" t="s">
        <v>125</v>
      </c>
      <c r="Q9" s="201"/>
      <c r="R9" s="219"/>
      <c r="S9" s="219"/>
      <c r="T9" s="220" t="s">
        <v>126</v>
      </c>
      <c r="U9" s="201"/>
      <c r="V9" s="33"/>
      <c r="W9" s="221" t="s">
        <v>127</v>
      </c>
      <c r="X9" s="222"/>
      <c r="Y9" s="33"/>
      <c r="Z9" s="201"/>
      <c r="AA9" s="60"/>
      <c r="AB9" s="201"/>
      <c r="AC9" s="201" t="s">
        <v>128</v>
      </c>
      <c r="AD9" s="220" t="s">
        <v>128</v>
      </c>
      <c r="AE9" s="219" t="s">
        <v>128</v>
      </c>
      <c r="AF9" s="220" t="s">
        <v>129</v>
      </c>
      <c r="AG9" s="220" t="s">
        <v>128</v>
      </c>
      <c r="AH9" s="201"/>
      <c r="AI9" s="219"/>
      <c r="AJ9" s="219"/>
      <c r="AK9" s="219" t="s">
        <v>130</v>
      </c>
      <c r="AL9" s="219"/>
      <c r="AM9" s="219"/>
      <c r="AN9" s="207"/>
      <c r="AO9" s="201"/>
    </row>
    <row r="10" s="37" customFormat="true" ht="11.65" hidden="false" customHeight="true" outlineLevel="0" collapsed="false">
      <c r="A10" s="28"/>
      <c r="B10" s="28"/>
      <c r="C10" s="223"/>
      <c r="D10" s="223"/>
      <c r="E10" s="217"/>
      <c r="F10" s="33"/>
      <c r="G10" s="41"/>
      <c r="H10" s="41"/>
      <c r="I10" s="211"/>
      <c r="J10" s="224"/>
      <c r="K10" s="225"/>
      <c r="L10" s="212"/>
      <c r="M10" s="213"/>
      <c r="N10" s="226"/>
      <c r="O10" s="225"/>
      <c r="P10" s="225" t="s">
        <v>35</v>
      </c>
      <c r="Q10" s="201"/>
      <c r="R10" s="219"/>
      <c r="S10" s="219"/>
      <c r="T10" s="220" t="s">
        <v>131</v>
      </c>
      <c r="U10" s="201" t="s">
        <v>106</v>
      </c>
      <c r="V10" s="33"/>
      <c r="W10" s="221" t="s">
        <v>132</v>
      </c>
      <c r="X10" s="222"/>
      <c r="Y10" s="33"/>
      <c r="Z10" s="201"/>
      <c r="AA10" s="60"/>
      <c r="AB10" s="201"/>
      <c r="AC10" s="201"/>
      <c r="AD10" s="220" t="s">
        <v>133</v>
      </c>
      <c r="AE10" s="219" t="s">
        <v>133</v>
      </c>
      <c r="AF10" s="220" t="s">
        <v>49</v>
      </c>
      <c r="AG10" s="220" t="s">
        <v>133</v>
      </c>
      <c r="AH10" s="201"/>
      <c r="AI10" s="219"/>
      <c r="AJ10" s="219" t="s">
        <v>134</v>
      </c>
      <c r="AK10" s="219" t="s">
        <v>135</v>
      </c>
      <c r="AL10" s="219"/>
      <c r="AM10" s="219"/>
      <c r="AN10" s="207"/>
      <c r="AO10" s="201"/>
    </row>
    <row r="11" s="37" customFormat="true" ht="11.65" hidden="false" customHeight="true" outlineLevel="0" collapsed="false">
      <c r="A11" s="28"/>
      <c r="B11" s="28"/>
      <c r="C11" s="223"/>
      <c r="D11" s="223"/>
      <c r="E11" s="217"/>
      <c r="F11" s="33"/>
      <c r="G11" s="41"/>
      <c r="H11" s="41"/>
      <c r="I11" s="211"/>
      <c r="J11" s="224"/>
      <c r="K11" s="225"/>
      <c r="L11" s="212"/>
      <c r="M11" s="213"/>
      <c r="N11" s="226" t="s">
        <v>136</v>
      </c>
      <c r="O11" s="225"/>
      <c r="P11" s="225" t="s">
        <v>137</v>
      </c>
      <c r="Q11" s="201"/>
      <c r="R11" s="219"/>
      <c r="S11" s="219"/>
      <c r="T11" s="220" t="s">
        <v>138</v>
      </c>
      <c r="U11" s="201"/>
      <c r="V11" s="33"/>
      <c r="W11" s="221" t="s">
        <v>139</v>
      </c>
      <c r="X11" s="222"/>
      <c r="Y11" s="33"/>
      <c r="Z11" s="201"/>
      <c r="AA11" s="60"/>
      <c r="AB11" s="201"/>
      <c r="AC11" s="201"/>
      <c r="AD11" s="220" t="s">
        <v>140</v>
      </c>
      <c r="AE11" s="219" t="s">
        <v>140</v>
      </c>
      <c r="AF11" s="220" t="s">
        <v>141</v>
      </c>
      <c r="AG11" s="220" t="s">
        <v>140</v>
      </c>
      <c r="AH11" s="201"/>
      <c r="AI11" s="219"/>
      <c r="AJ11" s="219"/>
      <c r="AK11" s="219" t="s">
        <v>142</v>
      </c>
      <c r="AL11" s="219"/>
      <c r="AM11" s="219"/>
      <c r="AN11" s="207"/>
      <c r="AO11" s="201"/>
    </row>
    <row r="12" s="37" customFormat="true" ht="11.65" hidden="false" customHeight="true" outlineLevel="0" collapsed="false">
      <c r="A12" s="28"/>
      <c r="B12" s="28"/>
      <c r="C12" s="223"/>
      <c r="D12" s="223"/>
      <c r="E12" s="217"/>
      <c r="F12" s="33"/>
      <c r="G12" s="41"/>
      <c r="H12" s="41"/>
      <c r="I12" s="211"/>
      <c r="J12" s="224"/>
      <c r="K12" s="225"/>
      <c r="L12" s="212" t="s">
        <v>69</v>
      </c>
      <c r="M12" s="213"/>
      <c r="N12" s="226"/>
      <c r="O12" s="225"/>
      <c r="P12" s="225" t="s">
        <v>143</v>
      </c>
      <c r="Q12" s="201"/>
      <c r="R12" s="219"/>
      <c r="S12" s="219"/>
      <c r="T12" s="220" t="s">
        <v>144</v>
      </c>
      <c r="U12" s="201"/>
      <c r="V12" s="33"/>
      <c r="W12" s="221" t="s">
        <v>137</v>
      </c>
      <c r="X12" s="222"/>
      <c r="Y12" s="33"/>
      <c r="Z12" s="201"/>
      <c r="AA12" s="60"/>
      <c r="AB12" s="201"/>
      <c r="AC12" s="201" t="s">
        <v>133</v>
      </c>
      <c r="AD12" s="220" t="s">
        <v>62</v>
      </c>
      <c r="AE12" s="219" t="s">
        <v>62</v>
      </c>
      <c r="AF12" s="220" t="s">
        <v>130</v>
      </c>
      <c r="AG12" s="220" t="s">
        <v>144</v>
      </c>
      <c r="AH12" s="201"/>
      <c r="AI12" s="219"/>
      <c r="AJ12" s="219" t="s">
        <v>145</v>
      </c>
      <c r="AK12" s="219" t="s">
        <v>62</v>
      </c>
      <c r="AL12" s="219" t="s">
        <v>146</v>
      </c>
      <c r="AM12" s="219" t="s">
        <v>130</v>
      </c>
      <c r="AN12" s="207"/>
      <c r="AO12" s="201"/>
    </row>
    <row r="13" s="37" customFormat="true" ht="11.65" hidden="false" customHeight="true" outlineLevel="0" collapsed="false">
      <c r="A13" s="28"/>
      <c r="B13" s="28"/>
      <c r="C13" s="223"/>
      <c r="D13" s="223"/>
      <c r="E13" s="217"/>
      <c r="F13" s="33"/>
      <c r="G13" s="41"/>
      <c r="H13" s="41"/>
      <c r="I13" s="211"/>
      <c r="J13" s="224"/>
      <c r="K13" s="225"/>
      <c r="L13" s="212"/>
      <c r="M13" s="213"/>
      <c r="N13" s="226" t="s">
        <v>43</v>
      </c>
      <c r="O13" s="225"/>
      <c r="P13" s="225" t="s">
        <v>144</v>
      </c>
      <c r="Q13" s="201"/>
      <c r="R13" s="219"/>
      <c r="S13" s="219"/>
      <c r="T13" s="220" t="s">
        <v>147</v>
      </c>
      <c r="U13" s="201" t="s">
        <v>106</v>
      </c>
      <c r="V13" s="33"/>
      <c r="W13" s="221" t="s">
        <v>148</v>
      </c>
      <c r="X13" s="222"/>
      <c r="Y13" s="33"/>
      <c r="Z13" s="201"/>
      <c r="AA13" s="60"/>
      <c r="AB13" s="201"/>
      <c r="AC13" s="201"/>
      <c r="AD13" s="220" t="s">
        <v>149</v>
      </c>
      <c r="AE13" s="219" t="s">
        <v>73</v>
      </c>
      <c r="AF13" s="220" t="s">
        <v>150</v>
      </c>
      <c r="AG13" s="220" t="s">
        <v>147</v>
      </c>
      <c r="AH13" s="201"/>
      <c r="AI13" s="219"/>
      <c r="AJ13" s="219"/>
      <c r="AK13" s="219" t="s">
        <v>73</v>
      </c>
      <c r="AL13" s="219"/>
      <c r="AM13" s="219"/>
      <c r="AN13" s="207"/>
      <c r="AO13" s="201"/>
    </row>
    <row r="14" s="37" customFormat="true" ht="11.65" hidden="false" customHeight="true" outlineLevel="0" collapsed="false">
      <c r="A14" s="28"/>
      <c r="B14" s="28"/>
      <c r="C14" s="223"/>
      <c r="D14" s="223"/>
      <c r="E14" s="217"/>
      <c r="F14" s="33"/>
      <c r="G14" s="41"/>
      <c r="H14" s="41"/>
      <c r="I14" s="211"/>
      <c r="J14" s="224"/>
      <c r="K14" s="225"/>
      <c r="L14" s="212"/>
      <c r="M14" s="213"/>
      <c r="N14" s="226" t="s">
        <v>151</v>
      </c>
      <c r="O14" s="225"/>
      <c r="P14" s="225" t="s">
        <v>147</v>
      </c>
      <c r="Q14" s="201"/>
      <c r="R14" s="219"/>
      <c r="S14" s="219"/>
      <c r="T14" s="220" t="s">
        <v>152</v>
      </c>
      <c r="U14" s="201"/>
      <c r="V14" s="33"/>
      <c r="W14" s="221" t="s">
        <v>153</v>
      </c>
      <c r="X14" s="222"/>
      <c r="Y14" s="33"/>
      <c r="Z14" s="201"/>
      <c r="AA14" s="60"/>
      <c r="AB14" s="201"/>
      <c r="AC14" s="201"/>
      <c r="AD14" s="220" t="s">
        <v>154</v>
      </c>
      <c r="AE14" s="219"/>
      <c r="AF14" s="220" t="s">
        <v>155</v>
      </c>
      <c r="AG14" s="220" t="s">
        <v>152</v>
      </c>
      <c r="AH14" s="201"/>
      <c r="AI14" s="219"/>
      <c r="AJ14" s="219" t="s">
        <v>62</v>
      </c>
      <c r="AK14" s="219"/>
      <c r="AL14" s="219"/>
      <c r="AM14" s="219"/>
      <c r="AN14" s="207"/>
      <c r="AO14" s="201"/>
    </row>
    <row r="15" s="62" customFormat="true" ht="11.65" hidden="false" customHeight="true" outlineLevel="0" collapsed="false">
      <c r="A15" s="227" t="s">
        <v>156</v>
      </c>
      <c r="B15" s="223"/>
      <c r="C15" s="57"/>
      <c r="D15" s="58"/>
      <c r="E15" s="59"/>
      <c r="F15" s="33"/>
      <c r="G15" s="222"/>
      <c r="H15" s="222"/>
      <c r="I15" s="211"/>
      <c r="J15" s="224"/>
      <c r="K15" s="225"/>
      <c r="L15" s="212"/>
      <c r="M15" s="213"/>
      <c r="N15" s="222"/>
      <c r="O15" s="225"/>
      <c r="P15" s="225" t="s">
        <v>152</v>
      </c>
      <c r="Q15" s="201"/>
      <c r="R15" s="219"/>
      <c r="S15" s="219"/>
      <c r="T15" s="220" t="s">
        <v>60</v>
      </c>
      <c r="U15" s="201"/>
      <c r="V15" s="33"/>
      <c r="W15" s="221"/>
      <c r="X15" s="222"/>
      <c r="Y15" s="33"/>
      <c r="Z15" s="201"/>
      <c r="AA15" s="60"/>
      <c r="AB15" s="201"/>
      <c r="AC15" s="201" t="s">
        <v>140</v>
      </c>
      <c r="AD15" s="220" t="s">
        <v>157</v>
      </c>
      <c r="AE15" s="219"/>
      <c r="AF15" s="220" t="s">
        <v>69</v>
      </c>
      <c r="AG15" s="220" t="s">
        <v>60</v>
      </c>
      <c r="AH15" s="201"/>
      <c r="AI15" s="219"/>
      <c r="AJ15" s="219"/>
      <c r="AK15" s="219"/>
      <c r="AL15" s="219"/>
      <c r="AM15" s="219"/>
      <c r="AN15" s="207"/>
      <c r="AO15" s="201"/>
    </row>
    <row r="16" s="62" customFormat="true" ht="11.65" hidden="false" customHeight="true" outlineLevel="0" collapsed="false">
      <c r="A16" s="228"/>
      <c r="B16" s="228"/>
      <c r="C16" s="57"/>
      <c r="D16" s="58"/>
      <c r="E16" s="59"/>
      <c r="F16" s="203" t="s">
        <v>66</v>
      </c>
      <c r="G16" s="222" t="s">
        <v>35</v>
      </c>
      <c r="H16" s="222" t="s">
        <v>35</v>
      </c>
      <c r="I16" s="211"/>
      <c r="J16" s="224"/>
      <c r="K16" s="225"/>
      <c r="L16" s="212" t="s">
        <v>67</v>
      </c>
      <c r="M16" s="213"/>
      <c r="N16" s="222" t="s">
        <v>67</v>
      </c>
      <c r="O16" s="225"/>
      <c r="P16" s="225"/>
      <c r="Q16" s="201"/>
      <c r="R16" s="219"/>
      <c r="S16" s="219"/>
      <c r="T16" s="220"/>
      <c r="U16" s="201" t="s">
        <v>158</v>
      </c>
      <c r="V16" s="203" t="s">
        <v>106</v>
      </c>
      <c r="W16" s="221"/>
      <c r="X16" s="222" t="s">
        <v>158</v>
      </c>
      <c r="Y16" s="203" t="s">
        <v>159</v>
      </c>
      <c r="Z16" s="201"/>
      <c r="AA16" s="60"/>
      <c r="AB16" s="201"/>
      <c r="AC16" s="201"/>
      <c r="AD16" s="220"/>
      <c r="AE16" s="219"/>
      <c r="AF16" s="220"/>
      <c r="AG16" s="220"/>
      <c r="AH16" s="201"/>
      <c r="AI16" s="219"/>
      <c r="AJ16" s="219"/>
      <c r="AK16" s="219"/>
      <c r="AL16" s="219"/>
      <c r="AM16" s="219"/>
      <c r="AN16" s="207"/>
      <c r="AO16" s="201"/>
    </row>
    <row r="17" s="237" customFormat="true" ht="4.5" hidden="false" customHeight="true" outlineLevel="0" collapsed="false">
      <c r="A17" s="229"/>
      <c r="B17" s="229"/>
      <c r="C17" s="229"/>
      <c r="D17" s="229"/>
      <c r="E17" s="230"/>
      <c r="F17" s="231"/>
      <c r="G17" s="232"/>
      <c r="H17" s="232"/>
      <c r="I17" s="233"/>
      <c r="J17" s="232"/>
      <c r="K17" s="232"/>
      <c r="L17" s="232"/>
      <c r="M17" s="233"/>
      <c r="N17" s="232"/>
      <c r="O17" s="232"/>
      <c r="P17" s="232"/>
      <c r="Q17" s="233"/>
      <c r="R17" s="234"/>
      <c r="S17" s="232"/>
      <c r="T17" s="232"/>
      <c r="U17" s="232"/>
      <c r="V17" s="233"/>
      <c r="W17" s="233"/>
      <c r="X17" s="232"/>
      <c r="Y17" s="233"/>
      <c r="Z17" s="232"/>
      <c r="AA17" s="232"/>
      <c r="AB17" s="232"/>
      <c r="AC17" s="233"/>
      <c r="AD17" s="232"/>
      <c r="AE17" s="232"/>
      <c r="AF17" s="232"/>
      <c r="AG17" s="232"/>
      <c r="AH17" s="233"/>
      <c r="AI17" s="232"/>
      <c r="AJ17" s="232"/>
      <c r="AK17" s="232"/>
      <c r="AL17" s="232"/>
      <c r="AM17" s="234"/>
      <c r="AN17" s="235"/>
      <c r="AO17" s="236"/>
    </row>
    <row r="18" s="22" customFormat="true" ht="4.15" hidden="false" customHeight="true" outlineLevel="0" collapsed="false">
      <c r="A18" s="20"/>
      <c r="B18" s="20"/>
      <c r="C18" s="20"/>
      <c r="D18" s="20"/>
      <c r="E18" s="73"/>
      <c r="F18" s="74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6"/>
    </row>
    <row r="19" s="83" customFormat="true" ht="13.9" hidden="false" customHeight="true" outlineLevel="0" collapsed="false">
      <c r="A19" s="77"/>
      <c r="B19" s="77"/>
      <c r="C19" s="77"/>
      <c r="D19" s="77"/>
      <c r="E19" s="78"/>
      <c r="F19" s="79"/>
      <c r="G19" s="79"/>
      <c r="H19" s="79"/>
      <c r="I19" s="79"/>
      <c r="J19" s="79"/>
      <c r="K19" s="79"/>
      <c r="L19" s="79"/>
      <c r="M19" s="81"/>
      <c r="N19" s="81"/>
      <c r="O19" s="81"/>
      <c r="P19" s="81"/>
      <c r="Q19" s="81"/>
      <c r="R19" s="81"/>
      <c r="S19" s="81" t="s">
        <v>74</v>
      </c>
      <c r="T19" s="81"/>
      <c r="U19" s="82"/>
      <c r="V19" s="81"/>
      <c r="W19" s="81"/>
      <c r="X19" s="81"/>
      <c r="Y19" s="82"/>
      <c r="Z19" s="81" t="s">
        <v>75</v>
      </c>
      <c r="AA19" s="82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2"/>
      <c r="AO19" s="82"/>
    </row>
    <row r="20" s="22" customFormat="true" ht="4.9" hidden="false" customHeight="true" outlineLevel="0" collapsed="false">
      <c r="A20" s="20"/>
      <c r="B20" s="20"/>
      <c r="C20" s="20"/>
      <c r="D20" s="20"/>
      <c r="E20" s="73"/>
      <c r="F20" s="75"/>
      <c r="G20" s="75"/>
      <c r="H20" s="75"/>
      <c r="I20" s="75"/>
      <c r="J20" s="75"/>
      <c r="K20" s="75"/>
      <c r="L20" s="75"/>
      <c r="M20" s="84"/>
      <c r="N20" s="84"/>
      <c r="O20" s="84"/>
      <c r="P20" s="84"/>
      <c r="Q20" s="84"/>
      <c r="R20" s="84"/>
      <c r="S20" s="84"/>
      <c r="T20" s="84"/>
      <c r="U20" s="85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5"/>
      <c r="AO20" s="86"/>
    </row>
    <row r="21" s="91" customFormat="true" ht="13.9" hidden="false" customHeight="true" outlineLevel="0" collapsed="false">
      <c r="A21" s="87" t="s">
        <v>76</v>
      </c>
      <c r="B21" s="87"/>
      <c r="C21" s="87"/>
      <c r="D21" s="87"/>
      <c r="E21" s="88"/>
      <c r="F21" s="89" t="n">
        <v>250</v>
      </c>
      <c r="G21" s="89" t="n">
        <v>23</v>
      </c>
      <c r="H21" s="89" t="n">
        <v>227</v>
      </c>
      <c r="I21" s="89" t="n">
        <v>163</v>
      </c>
      <c r="J21" s="89" t="n">
        <v>115</v>
      </c>
      <c r="K21" s="89" t="n">
        <v>48</v>
      </c>
      <c r="L21" s="89" t="n">
        <v>63</v>
      </c>
      <c r="M21" s="90" t="n">
        <v>92</v>
      </c>
      <c r="N21" s="90" t="n">
        <v>9</v>
      </c>
      <c r="O21" s="90" t="n">
        <v>45</v>
      </c>
      <c r="P21" s="90" t="n">
        <v>38</v>
      </c>
      <c r="Q21" s="90" t="n">
        <v>380</v>
      </c>
      <c r="R21" s="90" t="n">
        <v>112</v>
      </c>
      <c r="S21" s="90" t="n">
        <v>73</v>
      </c>
      <c r="T21" s="90" t="n">
        <v>195</v>
      </c>
      <c r="U21" s="90" t="n">
        <v>1313</v>
      </c>
      <c r="V21" s="90" t="n">
        <v>278</v>
      </c>
      <c r="W21" s="90" t="n">
        <v>740</v>
      </c>
      <c r="X21" s="90" t="n">
        <v>295</v>
      </c>
      <c r="Y21" s="90" t="n">
        <v>398</v>
      </c>
      <c r="Z21" s="90" t="n">
        <v>292</v>
      </c>
      <c r="AA21" s="90" t="n">
        <v>11</v>
      </c>
      <c r="AB21" s="90" t="n">
        <v>95</v>
      </c>
      <c r="AC21" s="90" t="n">
        <v>1130</v>
      </c>
      <c r="AD21" s="90" t="n">
        <v>117</v>
      </c>
      <c r="AE21" s="90" t="n">
        <v>254</v>
      </c>
      <c r="AF21" s="90" t="n">
        <v>158</v>
      </c>
      <c r="AG21" s="90" t="n">
        <v>600</v>
      </c>
      <c r="AH21" s="90" t="n">
        <v>456</v>
      </c>
      <c r="AI21" s="90" t="n">
        <v>119</v>
      </c>
      <c r="AJ21" s="90" t="n">
        <v>123</v>
      </c>
      <c r="AK21" s="90" t="n">
        <v>85</v>
      </c>
      <c r="AL21" s="90" t="n">
        <v>69</v>
      </c>
      <c r="AM21" s="90" t="n">
        <v>59</v>
      </c>
      <c r="AN21" s="90" t="n">
        <v>485</v>
      </c>
      <c r="AO21" s="90" t="n">
        <v>1247</v>
      </c>
    </row>
    <row r="22" s="98" customFormat="true" ht="13.9" hidden="false" customHeight="true" outlineLevel="0" collapsed="false">
      <c r="A22" s="92" t="s">
        <v>77</v>
      </c>
      <c r="B22" s="92"/>
      <c r="C22" s="92"/>
      <c r="D22" s="92"/>
      <c r="E22" s="93"/>
      <c r="F22" s="94" t="n">
        <v>29</v>
      </c>
      <c r="G22" s="94" t="n">
        <v>2</v>
      </c>
      <c r="H22" s="94" t="n">
        <v>27</v>
      </c>
      <c r="I22" s="94" t="n">
        <v>23</v>
      </c>
      <c r="J22" s="94" t="n">
        <v>14</v>
      </c>
      <c r="K22" s="94" t="n">
        <v>9</v>
      </c>
      <c r="L22" s="94" t="n">
        <v>7</v>
      </c>
      <c r="M22" s="95" t="n">
        <v>18</v>
      </c>
      <c r="N22" s="95" t="n">
        <v>3</v>
      </c>
      <c r="O22" s="95" t="n">
        <v>10</v>
      </c>
      <c r="P22" s="95" t="n">
        <v>5</v>
      </c>
      <c r="Q22" s="95" t="n">
        <v>25</v>
      </c>
      <c r="R22" s="95" t="n">
        <v>11</v>
      </c>
      <c r="S22" s="95" t="n">
        <v>9</v>
      </c>
      <c r="T22" s="95" t="n">
        <v>5</v>
      </c>
      <c r="U22" s="95" t="n">
        <v>44</v>
      </c>
      <c r="V22" s="95" t="n">
        <v>14</v>
      </c>
      <c r="W22" s="95" t="n">
        <v>21</v>
      </c>
      <c r="X22" s="95" t="n">
        <v>9</v>
      </c>
      <c r="Y22" s="95" t="n">
        <v>13</v>
      </c>
      <c r="Z22" s="95" t="n">
        <v>10</v>
      </c>
      <c r="AA22" s="95" t="n">
        <v>2</v>
      </c>
      <c r="AB22" s="95" t="n">
        <v>1</v>
      </c>
      <c r="AC22" s="95" t="n">
        <v>85</v>
      </c>
      <c r="AD22" s="95" t="n">
        <v>14</v>
      </c>
      <c r="AE22" s="95" t="n">
        <v>32</v>
      </c>
      <c r="AF22" s="95" t="n">
        <v>11</v>
      </c>
      <c r="AG22" s="95" t="n">
        <v>28</v>
      </c>
      <c r="AH22" s="95" t="n">
        <v>44</v>
      </c>
      <c r="AI22" s="95" t="n">
        <v>7</v>
      </c>
      <c r="AJ22" s="95" t="n">
        <v>19</v>
      </c>
      <c r="AK22" s="95" t="n">
        <v>10</v>
      </c>
      <c r="AL22" s="95" t="n">
        <v>2</v>
      </c>
      <c r="AM22" s="95" t="n">
        <v>6</v>
      </c>
      <c r="AN22" s="95" t="n">
        <v>28</v>
      </c>
      <c r="AO22" s="96" t="n">
        <v>84</v>
      </c>
    </row>
    <row r="23" s="98" customFormat="true" ht="5.45" hidden="false" customHeight="true" outlineLevel="0" collapsed="false">
      <c r="A23" s="99"/>
      <c r="B23" s="99"/>
      <c r="C23" s="99"/>
      <c r="D23" s="99"/>
      <c r="E23" s="100"/>
      <c r="F23" s="94"/>
      <c r="G23" s="94"/>
      <c r="H23" s="94"/>
      <c r="I23" s="94"/>
      <c r="J23" s="94"/>
      <c r="K23" s="94"/>
      <c r="L23" s="94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101"/>
    </row>
    <row r="24" s="110" customFormat="true" ht="13.9" hidden="false" customHeight="true" outlineLevel="0" collapsed="false">
      <c r="A24" s="102" t="s">
        <v>78</v>
      </c>
      <c r="B24" s="126" t="n">
        <v>12</v>
      </c>
      <c r="C24" s="104" t="s">
        <v>79</v>
      </c>
      <c r="D24" s="104"/>
      <c r="E24" s="105"/>
      <c r="F24" s="106" t="n">
        <v>100</v>
      </c>
      <c r="G24" s="106" t="n">
        <v>100</v>
      </c>
      <c r="H24" s="106" t="n">
        <v>100</v>
      </c>
      <c r="I24" s="106" t="n">
        <v>100</v>
      </c>
      <c r="J24" s="106" t="n">
        <v>100</v>
      </c>
      <c r="K24" s="106" t="n">
        <v>100</v>
      </c>
      <c r="L24" s="106" t="n">
        <v>100</v>
      </c>
      <c r="M24" s="107" t="n">
        <v>100</v>
      </c>
      <c r="N24" s="107" t="n">
        <v>100</v>
      </c>
      <c r="O24" s="107" t="n">
        <v>100</v>
      </c>
      <c r="P24" s="107" t="n">
        <v>100</v>
      </c>
      <c r="Q24" s="108" t="n">
        <v>100</v>
      </c>
      <c r="R24" s="107" t="n">
        <v>100</v>
      </c>
      <c r="S24" s="107" t="n">
        <v>100</v>
      </c>
      <c r="T24" s="108" t="n">
        <v>100</v>
      </c>
      <c r="U24" s="107" t="n">
        <v>100</v>
      </c>
      <c r="V24" s="107" t="n">
        <v>100</v>
      </c>
      <c r="W24" s="107" t="n">
        <v>100</v>
      </c>
      <c r="X24" s="107" t="n">
        <v>100</v>
      </c>
      <c r="Y24" s="107" t="n">
        <v>100</v>
      </c>
      <c r="Z24" s="107" t="n">
        <v>100</v>
      </c>
      <c r="AA24" s="107" t="n">
        <v>100</v>
      </c>
      <c r="AB24" s="107" t="n">
        <v>100</v>
      </c>
      <c r="AC24" s="107" t="n">
        <v>100</v>
      </c>
      <c r="AD24" s="107" t="n">
        <v>100</v>
      </c>
      <c r="AE24" s="107" t="n">
        <v>100</v>
      </c>
      <c r="AF24" s="107" t="n">
        <v>100</v>
      </c>
      <c r="AG24" s="107" t="n">
        <v>100</v>
      </c>
      <c r="AH24" s="107" t="n">
        <v>100</v>
      </c>
      <c r="AI24" s="107" t="n">
        <v>100</v>
      </c>
      <c r="AJ24" s="107" t="n">
        <v>100</v>
      </c>
      <c r="AK24" s="107" t="n">
        <v>100</v>
      </c>
      <c r="AL24" s="107" t="n">
        <v>100</v>
      </c>
      <c r="AM24" s="107" t="n">
        <v>100</v>
      </c>
      <c r="AN24" s="107" t="n">
        <v>100</v>
      </c>
      <c r="AO24" s="101" t="n">
        <v>100</v>
      </c>
    </row>
    <row r="25" s="110" customFormat="true" ht="13.9" hidden="false" customHeight="true" outlineLevel="0" collapsed="false">
      <c r="A25" s="111"/>
      <c r="B25" s="126" t="n">
        <v>13</v>
      </c>
      <c r="C25" s="112"/>
      <c r="D25" s="111"/>
      <c r="E25" s="105"/>
      <c r="F25" s="106" t="n">
        <v>96.9</v>
      </c>
      <c r="G25" s="106" t="n">
        <v>96.6</v>
      </c>
      <c r="H25" s="106" t="n">
        <v>97</v>
      </c>
      <c r="I25" s="106" t="n">
        <v>97.6</v>
      </c>
      <c r="J25" s="106" t="n">
        <v>96.8</v>
      </c>
      <c r="K25" s="106" t="n">
        <v>99.4</v>
      </c>
      <c r="L25" s="106" t="n">
        <v>98.9</v>
      </c>
      <c r="M25" s="107" t="n">
        <v>99.9</v>
      </c>
      <c r="N25" s="107" t="n">
        <v>98.5</v>
      </c>
      <c r="O25" s="107" t="n">
        <v>100.2</v>
      </c>
      <c r="P25" s="107" t="n">
        <v>99.9</v>
      </c>
      <c r="Q25" s="108" t="n">
        <v>100.7</v>
      </c>
      <c r="R25" s="107" t="n">
        <v>99.2</v>
      </c>
      <c r="S25" s="107" t="n">
        <v>97.6</v>
      </c>
      <c r="T25" s="108" t="n">
        <v>102.8</v>
      </c>
      <c r="U25" s="107" t="n">
        <v>99.1</v>
      </c>
      <c r="V25" s="107" t="n">
        <v>100.3</v>
      </c>
      <c r="W25" s="107" t="n">
        <v>100.8</v>
      </c>
      <c r="X25" s="107" t="n">
        <v>93.9</v>
      </c>
      <c r="Y25" s="107" t="n">
        <v>101.1</v>
      </c>
      <c r="Z25" s="107" t="n">
        <v>101.2</v>
      </c>
      <c r="AA25" s="107" t="n">
        <v>101.6</v>
      </c>
      <c r="AB25" s="107" t="n">
        <v>100.5</v>
      </c>
      <c r="AC25" s="107" t="n">
        <v>97</v>
      </c>
      <c r="AD25" s="107" t="n">
        <v>78.7</v>
      </c>
      <c r="AE25" s="107" t="n">
        <v>98.9</v>
      </c>
      <c r="AF25" s="107" t="n">
        <v>100.2</v>
      </c>
      <c r="AG25" s="107" t="n">
        <v>99</v>
      </c>
      <c r="AH25" s="107" t="n">
        <v>99.8</v>
      </c>
      <c r="AI25" s="107" t="n">
        <v>100.3</v>
      </c>
      <c r="AJ25" s="107" t="n">
        <v>99.2</v>
      </c>
      <c r="AK25" s="107" t="n">
        <v>99.9</v>
      </c>
      <c r="AL25" s="107" t="n">
        <v>100</v>
      </c>
      <c r="AM25" s="107" t="n">
        <v>100.2</v>
      </c>
      <c r="AN25" s="107" t="n">
        <v>100.9</v>
      </c>
      <c r="AO25" s="101" t="n">
        <v>97.4</v>
      </c>
    </row>
    <row r="26" s="115" customFormat="true" ht="13.9" hidden="false" customHeight="true" outlineLevel="0" collapsed="false">
      <c r="A26" s="111"/>
      <c r="B26" s="238" t="n">
        <v>14</v>
      </c>
      <c r="C26" s="112"/>
      <c r="D26" s="111"/>
      <c r="E26" s="114"/>
      <c r="F26" s="109" t="n">
        <v>93.8</v>
      </c>
      <c r="G26" s="109" t="n">
        <v>92.3</v>
      </c>
      <c r="H26" s="109" t="n">
        <v>93.9</v>
      </c>
      <c r="I26" s="109" t="n">
        <v>95.1</v>
      </c>
      <c r="J26" s="109" t="n">
        <v>93.6</v>
      </c>
      <c r="K26" s="109" t="n">
        <v>98.7</v>
      </c>
      <c r="L26" s="109" t="n">
        <v>97.9</v>
      </c>
      <c r="M26" s="109" t="n">
        <v>99.7</v>
      </c>
      <c r="N26" s="109" t="n">
        <v>95.2</v>
      </c>
      <c r="O26" s="109" t="n">
        <v>100.6</v>
      </c>
      <c r="P26" s="109" t="n">
        <v>99.7</v>
      </c>
      <c r="Q26" s="109" t="n">
        <v>99.5</v>
      </c>
      <c r="R26" s="109" t="n">
        <v>98.3</v>
      </c>
      <c r="S26" s="109" t="n">
        <v>94.3</v>
      </c>
      <c r="T26" s="109" t="n">
        <v>102.2</v>
      </c>
      <c r="U26" s="109" t="n">
        <v>98.5</v>
      </c>
      <c r="V26" s="109" t="n">
        <v>100.1</v>
      </c>
      <c r="W26" s="109" t="n">
        <v>100.4</v>
      </c>
      <c r="X26" s="109" t="n">
        <v>92.5</v>
      </c>
      <c r="Y26" s="109" t="n">
        <v>102.1</v>
      </c>
      <c r="Z26" s="109" t="n">
        <v>102.3</v>
      </c>
      <c r="AA26" s="109" t="n">
        <v>102.7</v>
      </c>
      <c r="AB26" s="109" t="n">
        <v>101.8</v>
      </c>
      <c r="AC26" s="109" t="n">
        <v>94.9</v>
      </c>
      <c r="AD26" s="109" t="n">
        <v>66.7</v>
      </c>
      <c r="AE26" s="109" t="n">
        <v>96.9</v>
      </c>
      <c r="AF26" s="109" t="n">
        <v>100.3</v>
      </c>
      <c r="AG26" s="109" t="n">
        <v>98.1</v>
      </c>
      <c r="AH26" s="109" t="n">
        <v>100</v>
      </c>
      <c r="AI26" s="109" t="n">
        <v>100.3</v>
      </c>
      <c r="AJ26" s="109" t="n">
        <v>98</v>
      </c>
      <c r="AK26" s="109" t="n">
        <v>102.1</v>
      </c>
      <c r="AL26" s="109" t="n">
        <v>100</v>
      </c>
      <c r="AM26" s="109" t="n">
        <v>100.4</v>
      </c>
      <c r="AN26" s="109" t="n">
        <v>101.7</v>
      </c>
      <c r="AO26" s="109" t="n">
        <v>95.5</v>
      </c>
    </row>
    <row r="27" s="161" customFormat="true" ht="13.9" hidden="false" customHeight="true" outlineLevel="0" collapsed="false">
      <c r="A27" s="116"/>
      <c r="B27" s="117" t="n">
        <v>15</v>
      </c>
      <c r="C27" s="112"/>
      <c r="D27" s="111"/>
      <c r="E27" s="114"/>
      <c r="F27" s="109" t="n">
        <v>91.4</v>
      </c>
      <c r="G27" s="109" t="n">
        <v>90.3</v>
      </c>
      <c r="H27" s="109" t="n">
        <v>91.5</v>
      </c>
      <c r="I27" s="109" t="n">
        <v>93.1</v>
      </c>
      <c r="J27" s="109" t="n">
        <v>90.8</v>
      </c>
      <c r="K27" s="109" t="n">
        <v>98.5</v>
      </c>
      <c r="L27" s="109" t="n">
        <v>97</v>
      </c>
      <c r="M27" s="109" t="n">
        <v>99.5</v>
      </c>
      <c r="N27" s="109" t="n">
        <v>92.8</v>
      </c>
      <c r="O27" s="109" t="n">
        <v>100.8</v>
      </c>
      <c r="P27" s="109" t="n">
        <v>99.5</v>
      </c>
      <c r="Q27" s="109" t="n">
        <v>102.9</v>
      </c>
      <c r="R27" s="109" t="n">
        <v>97.7</v>
      </c>
      <c r="S27" s="109" t="n">
        <v>91.8</v>
      </c>
      <c r="T27" s="109" t="n">
        <v>110.1</v>
      </c>
      <c r="U27" s="109" t="n">
        <v>98.6</v>
      </c>
      <c r="V27" s="109" t="n">
        <v>100.3</v>
      </c>
      <c r="W27" s="109" t="n">
        <v>100.4</v>
      </c>
      <c r="X27" s="109" t="n">
        <v>92.4</v>
      </c>
      <c r="Y27" s="109" t="n">
        <v>102.7</v>
      </c>
      <c r="Z27" s="109" t="n">
        <v>103.2</v>
      </c>
      <c r="AA27" s="109" t="n">
        <v>102.3</v>
      </c>
      <c r="AB27" s="109" t="n">
        <v>101.5</v>
      </c>
      <c r="AC27" s="109" t="n">
        <v>93.5</v>
      </c>
      <c r="AD27" s="109" t="n">
        <v>57.5</v>
      </c>
      <c r="AE27" s="109" t="n">
        <v>95</v>
      </c>
      <c r="AF27" s="109" t="n">
        <v>100.5</v>
      </c>
      <c r="AG27" s="109" t="n">
        <v>98.1</v>
      </c>
      <c r="AH27" s="109" t="n">
        <v>100.9</v>
      </c>
      <c r="AI27" s="109" t="n">
        <v>100.3</v>
      </c>
      <c r="AJ27" s="109" t="n">
        <v>96.5</v>
      </c>
      <c r="AK27" s="109" t="n">
        <v>106.1</v>
      </c>
      <c r="AL27" s="109" t="n">
        <v>104.1</v>
      </c>
      <c r="AM27" s="109" t="n">
        <v>100.1</v>
      </c>
      <c r="AN27" s="109" t="n">
        <v>102.2</v>
      </c>
      <c r="AO27" s="109" t="n">
        <v>94.2</v>
      </c>
    </row>
    <row r="28" s="161" customFormat="true" ht="13.9" hidden="false" customHeight="true" outlineLevel="0" collapsed="false">
      <c r="A28" s="116"/>
      <c r="B28" s="119" t="n">
        <v>16</v>
      </c>
      <c r="C28" s="120"/>
      <c r="D28" s="116"/>
      <c r="E28" s="239"/>
      <c r="F28" s="122" t="n">
        <v>90.9</v>
      </c>
      <c r="G28" s="122" t="n">
        <v>90.4</v>
      </c>
      <c r="H28" s="122" t="n">
        <v>91</v>
      </c>
      <c r="I28" s="122" t="n">
        <v>93.5</v>
      </c>
      <c r="J28" s="122" t="n">
        <v>91.4</v>
      </c>
      <c r="K28" s="122" t="n">
        <v>98.6</v>
      </c>
      <c r="L28" s="122" t="n">
        <v>96.2</v>
      </c>
      <c r="M28" s="122" t="n">
        <v>99.2</v>
      </c>
      <c r="N28" s="122" t="n">
        <v>91.2</v>
      </c>
      <c r="O28" s="122" t="n">
        <v>100.4</v>
      </c>
      <c r="P28" s="122" t="n">
        <v>99.7</v>
      </c>
      <c r="Q28" s="122" t="n">
        <v>102.9</v>
      </c>
      <c r="R28" s="122" t="n">
        <v>97.2</v>
      </c>
      <c r="S28" s="122" t="n">
        <v>90</v>
      </c>
      <c r="T28" s="122" t="n">
        <v>111.1</v>
      </c>
      <c r="U28" s="122" t="n">
        <v>98.4</v>
      </c>
      <c r="V28" s="122" t="n">
        <v>100.5</v>
      </c>
      <c r="W28" s="122" t="n">
        <v>100.5</v>
      </c>
      <c r="X28" s="122" t="n">
        <v>91.3</v>
      </c>
      <c r="Y28" s="122" t="n">
        <v>103.4</v>
      </c>
      <c r="Z28" s="122" t="n">
        <v>103.9</v>
      </c>
      <c r="AA28" s="122" t="n">
        <v>101.9</v>
      </c>
      <c r="AB28" s="122" t="n">
        <v>102</v>
      </c>
      <c r="AC28" s="122" t="n">
        <v>92.2</v>
      </c>
      <c r="AD28" s="122" t="n">
        <v>50.4</v>
      </c>
      <c r="AE28" s="122" t="n">
        <v>93.3</v>
      </c>
      <c r="AF28" s="122" t="n">
        <v>101</v>
      </c>
      <c r="AG28" s="122" t="n">
        <v>97.6</v>
      </c>
      <c r="AH28" s="122" t="n">
        <v>101.5</v>
      </c>
      <c r="AI28" s="122" t="n">
        <v>100.5</v>
      </c>
      <c r="AJ28" s="122" t="n">
        <v>95.5</v>
      </c>
      <c r="AK28" s="122" t="n">
        <v>107.1</v>
      </c>
      <c r="AL28" s="122" t="n">
        <v>108.2</v>
      </c>
      <c r="AM28" s="122" t="n">
        <v>100.1</v>
      </c>
      <c r="AN28" s="122" t="n">
        <v>102.8</v>
      </c>
      <c r="AO28" s="122" t="n">
        <v>93.1</v>
      </c>
    </row>
    <row r="29" s="110" customFormat="true" ht="6.6" hidden="false" customHeight="true" outlineLevel="0" collapsed="false">
      <c r="A29" s="111"/>
      <c r="B29" s="111"/>
      <c r="C29" s="111"/>
      <c r="D29" s="111"/>
      <c r="E29" s="105"/>
      <c r="F29" s="123"/>
      <c r="G29" s="123"/>
      <c r="H29" s="123"/>
      <c r="I29" s="123"/>
      <c r="J29" s="123"/>
      <c r="K29" s="123"/>
      <c r="L29" s="123"/>
      <c r="M29" s="101"/>
      <c r="N29" s="101"/>
      <c r="O29" s="101"/>
      <c r="P29" s="101"/>
      <c r="Q29" s="124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24"/>
      <c r="AG29" s="101"/>
      <c r="AH29" s="101"/>
      <c r="AI29" s="101"/>
      <c r="AJ29" s="101"/>
      <c r="AK29" s="101"/>
      <c r="AL29" s="101"/>
      <c r="AM29" s="101"/>
      <c r="AN29" s="101"/>
      <c r="AO29" s="124"/>
    </row>
    <row r="30" s="110" customFormat="true" ht="13.9" hidden="false" customHeight="true" outlineLevel="0" collapsed="false">
      <c r="A30" s="125" t="s">
        <v>80</v>
      </c>
      <c r="B30" s="126" t="n">
        <v>1</v>
      </c>
      <c r="C30" s="126" t="s">
        <v>81</v>
      </c>
      <c r="D30" s="127"/>
      <c r="E30" s="128"/>
      <c r="F30" s="129" t="n">
        <v>84.9</v>
      </c>
      <c r="G30" s="129" t="n">
        <v>89.5</v>
      </c>
      <c r="H30" s="129" t="n">
        <v>84.5</v>
      </c>
      <c r="I30" s="129" t="n">
        <v>89.5</v>
      </c>
      <c r="J30" s="129" t="n">
        <v>85.9</v>
      </c>
      <c r="K30" s="129" t="n">
        <v>97.9</v>
      </c>
      <c r="L30" s="129" t="n">
        <v>95.7</v>
      </c>
      <c r="M30" s="107" t="n">
        <v>98.8</v>
      </c>
      <c r="N30" s="107" t="n">
        <v>92.1</v>
      </c>
      <c r="O30" s="107" t="n">
        <v>99.5</v>
      </c>
      <c r="P30" s="107" t="n">
        <v>99.4</v>
      </c>
      <c r="Q30" s="107" t="n">
        <v>103.5</v>
      </c>
      <c r="R30" s="107" t="n">
        <v>97.4</v>
      </c>
      <c r="S30" s="107" t="n">
        <v>90.2</v>
      </c>
      <c r="T30" s="107" t="n">
        <v>112.1</v>
      </c>
      <c r="U30" s="107" t="n">
        <v>97.9</v>
      </c>
      <c r="V30" s="107" t="n">
        <v>100.7</v>
      </c>
      <c r="W30" s="107" t="n">
        <v>99.1</v>
      </c>
      <c r="X30" s="107" t="n">
        <v>92.1</v>
      </c>
      <c r="Y30" s="107" t="n">
        <v>102.8</v>
      </c>
      <c r="Z30" s="107" t="n">
        <v>103.4</v>
      </c>
      <c r="AA30" s="107" t="n">
        <v>101.9</v>
      </c>
      <c r="AB30" s="107" t="n">
        <v>101.3</v>
      </c>
      <c r="AC30" s="107" t="n">
        <v>91.4</v>
      </c>
      <c r="AD30" s="107" t="n">
        <v>53.2</v>
      </c>
      <c r="AE30" s="107" t="n">
        <v>93.7</v>
      </c>
      <c r="AF30" s="107" t="n">
        <v>100.9</v>
      </c>
      <c r="AG30" s="107" t="n">
        <v>95.3</v>
      </c>
      <c r="AH30" s="107" t="n">
        <v>101.6</v>
      </c>
      <c r="AI30" s="107" t="n">
        <v>100.4</v>
      </c>
      <c r="AJ30" s="107" t="n">
        <v>95.5</v>
      </c>
      <c r="AK30" s="107" t="n">
        <v>107.9</v>
      </c>
      <c r="AL30" s="107" t="n">
        <v>108.2</v>
      </c>
      <c r="AM30" s="107" t="n">
        <v>100</v>
      </c>
      <c r="AN30" s="107" t="n">
        <v>102.3</v>
      </c>
      <c r="AO30" s="107" t="n">
        <v>92.4</v>
      </c>
    </row>
    <row r="31" s="110" customFormat="true" ht="13.9" hidden="false" customHeight="true" outlineLevel="0" collapsed="false">
      <c r="A31" s="102"/>
      <c r="B31" s="126" t="n">
        <v>2</v>
      </c>
      <c r="C31" s="102"/>
      <c r="D31" s="126"/>
      <c r="E31" s="130"/>
      <c r="F31" s="106" t="n">
        <v>82.4</v>
      </c>
      <c r="G31" s="106" t="n">
        <v>89.9</v>
      </c>
      <c r="H31" s="106" t="n">
        <v>81.6</v>
      </c>
      <c r="I31" s="106" t="n">
        <v>87.9</v>
      </c>
      <c r="J31" s="106" t="n">
        <v>83.7</v>
      </c>
      <c r="K31" s="106" t="n">
        <v>97.9</v>
      </c>
      <c r="L31" s="106" t="n">
        <v>96</v>
      </c>
      <c r="M31" s="107" t="n">
        <v>98.7</v>
      </c>
      <c r="N31" s="107" t="n">
        <v>91.6</v>
      </c>
      <c r="O31" s="107" t="n">
        <v>99.5</v>
      </c>
      <c r="P31" s="107" t="n">
        <v>99.5</v>
      </c>
      <c r="Q31" s="107" t="n">
        <v>103.6</v>
      </c>
      <c r="R31" s="107" t="n">
        <v>97.4</v>
      </c>
      <c r="S31" s="107" t="n">
        <v>90.3</v>
      </c>
      <c r="T31" s="107" t="n">
        <v>112.1</v>
      </c>
      <c r="U31" s="107" t="n">
        <v>97.6</v>
      </c>
      <c r="V31" s="107" t="n">
        <v>99.9</v>
      </c>
      <c r="W31" s="107" t="n">
        <v>98.9</v>
      </c>
      <c r="X31" s="107" t="n">
        <v>92.1</v>
      </c>
      <c r="Y31" s="107" t="n">
        <v>102.8</v>
      </c>
      <c r="Z31" s="107" t="n">
        <v>103.4</v>
      </c>
      <c r="AA31" s="107" t="n">
        <v>101.9</v>
      </c>
      <c r="AB31" s="107" t="n">
        <v>101.3</v>
      </c>
      <c r="AC31" s="107" t="n">
        <v>91.3</v>
      </c>
      <c r="AD31" s="107" t="n">
        <v>52.7</v>
      </c>
      <c r="AE31" s="107" t="n">
        <v>93.7</v>
      </c>
      <c r="AF31" s="107" t="n">
        <v>100.8</v>
      </c>
      <c r="AG31" s="107" t="n">
        <v>95.3</v>
      </c>
      <c r="AH31" s="107" t="n">
        <v>101.7</v>
      </c>
      <c r="AI31" s="107" t="n">
        <v>100.4</v>
      </c>
      <c r="AJ31" s="107" t="n">
        <v>95.8</v>
      </c>
      <c r="AK31" s="107" t="n">
        <v>108.1</v>
      </c>
      <c r="AL31" s="107" t="n">
        <v>108.2</v>
      </c>
      <c r="AM31" s="107" t="n">
        <v>100</v>
      </c>
      <c r="AN31" s="107" t="n">
        <v>102.3</v>
      </c>
      <c r="AO31" s="107" t="n">
        <v>92.1</v>
      </c>
    </row>
    <row r="32" s="110" customFormat="true" ht="13.9" hidden="false" customHeight="true" outlineLevel="0" collapsed="false">
      <c r="A32" s="102"/>
      <c r="B32" s="126" t="n">
        <v>3</v>
      </c>
      <c r="C32" s="102"/>
      <c r="D32" s="126"/>
      <c r="E32" s="130"/>
      <c r="F32" s="106" t="n">
        <v>88</v>
      </c>
      <c r="G32" s="106" t="n">
        <v>90.5</v>
      </c>
      <c r="H32" s="106" t="n">
        <v>87.8</v>
      </c>
      <c r="I32" s="106" t="n">
        <v>88.6</v>
      </c>
      <c r="J32" s="106" t="n">
        <v>84.5</v>
      </c>
      <c r="K32" s="106" t="n">
        <v>98.3</v>
      </c>
      <c r="L32" s="106" t="n">
        <v>97.2</v>
      </c>
      <c r="M32" s="107" t="n">
        <v>99.1</v>
      </c>
      <c r="N32" s="107" t="n">
        <v>91.7</v>
      </c>
      <c r="O32" s="107" t="n">
        <v>100.3</v>
      </c>
      <c r="P32" s="107" t="n">
        <v>99.5</v>
      </c>
      <c r="Q32" s="107" t="n">
        <v>103.5</v>
      </c>
      <c r="R32" s="107" t="n">
        <v>97.3</v>
      </c>
      <c r="S32" s="107" t="n">
        <v>90</v>
      </c>
      <c r="T32" s="107" t="n">
        <v>112.1</v>
      </c>
      <c r="U32" s="107" t="n">
        <v>97.8</v>
      </c>
      <c r="V32" s="107" t="n">
        <v>101.2</v>
      </c>
      <c r="W32" s="107" t="n">
        <v>98.9</v>
      </c>
      <c r="X32" s="107" t="n">
        <v>92</v>
      </c>
      <c r="Y32" s="107" t="n">
        <v>102.8</v>
      </c>
      <c r="Z32" s="107" t="n">
        <v>103.4</v>
      </c>
      <c r="AA32" s="107" t="n">
        <v>101.9</v>
      </c>
      <c r="AB32" s="107" t="n">
        <v>101</v>
      </c>
      <c r="AC32" s="107" t="n">
        <v>91.9</v>
      </c>
      <c r="AD32" s="107" t="n">
        <v>52.2</v>
      </c>
      <c r="AE32" s="107" t="n">
        <v>94</v>
      </c>
      <c r="AF32" s="107" t="n">
        <v>100.7</v>
      </c>
      <c r="AG32" s="107" t="n">
        <v>96.5</v>
      </c>
      <c r="AH32" s="107" t="n">
        <v>101.6</v>
      </c>
      <c r="AI32" s="107" t="n">
        <v>100.4</v>
      </c>
      <c r="AJ32" s="107" t="n">
        <v>95.7</v>
      </c>
      <c r="AK32" s="107" t="n">
        <v>107.8</v>
      </c>
      <c r="AL32" s="107" t="n">
        <v>108.2</v>
      </c>
      <c r="AM32" s="107" t="n">
        <v>100</v>
      </c>
      <c r="AN32" s="107" t="n">
        <v>102.2</v>
      </c>
      <c r="AO32" s="107" t="n">
        <v>93</v>
      </c>
    </row>
    <row r="33" s="110" customFormat="true" ht="13.9" hidden="false" customHeight="true" outlineLevel="0" collapsed="false">
      <c r="A33" s="102"/>
      <c r="B33" s="126" t="n">
        <v>4</v>
      </c>
      <c r="C33" s="102"/>
      <c r="D33" s="131"/>
      <c r="E33" s="132"/>
      <c r="F33" s="106" t="n">
        <v>91.4</v>
      </c>
      <c r="G33" s="106" t="n">
        <v>90.4</v>
      </c>
      <c r="H33" s="106" t="n">
        <v>91.5</v>
      </c>
      <c r="I33" s="106" t="n">
        <v>95.4</v>
      </c>
      <c r="J33" s="106" t="n">
        <v>94.1</v>
      </c>
      <c r="K33" s="106" t="n">
        <v>98.3</v>
      </c>
      <c r="L33" s="106" t="n">
        <v>97.2</v>
      </c>
      <c r="M33" s="107" t="n">
        <v>99.6</v>
      </c>
      <c r="N33" s="107" t="n">
        <v>91.8</v>
      </c>
      <c r="O33" s="107" t="n">
        <v>101</v>
      </c>
      <c r="P33" s="107" t="n">
        <v>99.8</v>
      </c>
      <c r="Q33" s="107" t="n">
        <v>102.7</v>
      </c>
      <c r="R33" s="107" t="n">
        <v>97</v>
      </c>
      <c r="S33" s="107" t="n">
        <v>90</v>
      </c>
      <c r="T33" s="107" t="n">
        <v>110.7</v>
      </c>
      <c r="U33" s="107" t="n">
        <v>97.7</v>
      </c>
      <c r="V33" s="107" t="n">
        <v>99.8</v>
      </c>
      <c r="W33" s="107" t="n">
        <v>99.2</v>
      </c>
      <c r="X33" s="107" t="n">
        <v>92</v>
      </c>
      <c r="Y33" s="107" t="n">
        <v>103.5</v>
      </c>
      <c r="Z33" s="107" t="n">
        <v>104</v>
      </c>
      <c r="AA33" s="107" t="n">
        <v>101.9</v>
      </c>
      <c r="AB33" s="107" t="n">
        <v>102.3</v>
      </c>
      <c r="AC33" s="107" t="n">
        <v>92</v>
      </c>
      <c r="AD33" s="107" t="n">
        <v>52</v>
      </c>
      <c r="AE33" s="107" t="n">
        <v>93.7</v>
      </c>
      <c r="AF33" s="107" t="n">
        <v>101</v>
      </c>
      <c r="AG33" s="107" t="n">
        <v>96.6</v>
      </c>
      <c r="AH33" s="107" t="n">
        <v>101.7</v>
      </c>
      <c r="AI33" s="107" t="n">
        <v>100.5</v>
      </c>
      <c r="AJ33" s="107" t="n">
        <v>95.7</v>
      </c>
      <c r="AK33" s="107" t="n">
        <v>108</v>
      </c>
      <c r="AL33" s="107" t="n">
        <v>108.2</v>
      </c>
      <c r="AM33" s="107" t="n">
        <v>100.1</v>
      </c>
      <c r="AN33" s="107" t="n">
        <v>102.9</v>
      </c>
      <c r="AO33" s="107" t="n">
        <v>92.7</v>
      </c>
    </row>
    <row r="34" s="110" customFormat="true" ht="13.9" hidden="false" customHeight="true" outlineLevel="0" collapsed="false">
      <c r="A34" s="102"/>
      <c r="B34" s="126" t="n">
        <v>5</v>
      </c>
      <c r="C34" s="102"/>
      <c r="D34" s="126"/>
      <c r="E34" s="130"/>
      <c r="F34" s="106" t="n">
        <v>93.4</v>
      </c>
      <c r="G34" s="106" t="n">
        <v>90.6</v>
      </c>
      <c r="H34" s="106" t="n">
        <v>93.7</v>
      </c>
      <c r="I34" s="106" t="n">
        <v>96.3</v>
      </c>
      <c r="J34" s="106" t="n">
        <v>95.4</v>
      </c>
      <c r="K34" s="106" t="n">
        <v>98.4</v>
      </c>
      <c r="L34" s="106" t="n">
        <v>97.1</v>
      </c>
      <c r="M34" s="107" t="n">
        <v>99.7</v>
      </c>
      <c r="N34" s="107" t="n">
        <v>91.7</v>
      </c>
      <c r="O34" s="107" t="n">
        <v>101.1</v>
      </c>
      <c r="P34" s="107" t="n">
        <v>99.8</v>
      </c>
      <c r="Q34" s="107" t="n">
        <v>102.8</v>
      </c>
      <c r="R34" s="107" t="n">
        <v>97.1</v>
      </c>
      <c r="S34" s="107" t="n">
        <v>90.3</v>
      </c>
      <c r="T34" s="107" t="n">
        <v>110.7</v>
      </c>
      <c r="U34" s="107" t="n">
        <v>97.9</v>
      </c>
      <c r="V34" s="107" t="n">
        <v>100</v>
      </c>
      <c r="W34" s="107" t="n">
        <v>99.4</v>
      </c>
      <c r="X34" s="107" t="n">
        <v>92</v>
      </c>
      <c r="Y34" s="107" t="n">
        <v>103.6</v>
      </c>
      <c r="Z34" s="107" t="n">
        <v>104.1</v>
      </c>
      <c r="AA34" s="107" t="n">
        <v>101.9</v>
      </c>
      <c r="AB34" s="107" t="n">
        <v>102.3</v>
      </c>
      <c r="AC34" s="107" t="n">
        <v>92</v>
      </c>
      <c r="AD34" s="107" t="n">
        <v>51.3</v>
      </c>
      <c r="AE34" s="107" t="n">
        <v>92.9</v>
      </c>
      <c r="AF34" s="107" t="n">
        <v>101.1</v>
      </c>
      <c r="AG34" s="107" t="n">
        <v>97.2</v>
      </c>
      <c r="AH34" s="107" t="n">
        <v>101.4</v>
      </c>
      <c r="AI34" s="107" t="n">
        <v>100.5</v>
      </c>
      <c r="AJ34" s="107" t="n">
        <v>95.4</v>
      </c>
      <c r="AK34" s="107" t="n">
        <v>106.9</v>
      </c>
      <c r="AL34" s="107" t="n">
        <v>108.2</v>
      </c>
      <c r="AM34" s="107" t="n">
        <v>100.1</v>
      </c>
      <c r="AN34" s="107" t="n">
        <v>102.9</v>
      </c>
      <c r="AO34" s="107" t="n">
        <v>92.8</v>
      </c>
    </row>
    <row r="35" s="110" customFormat="true" ht="13.9" hidden="false" customHeight="true" outlineLevel="0" collapsed="false">
      <c r="A35" s="102"/>
      <c r="B35" s="126" t="n">
        <v>6</v>
      </c>
      <c r="C35" s="102"/>
      <c r="D35" s="126"/>
      <c r="E35" s="130"/>
      <c r="F35" s="106" t="n">
        <v>93.2</v>
      </c>
      <c r="G35" s="106" t="n">
        <v>90.4</v>
      </c>
      <c r="H35" s="106" t="n">
        <v>93.5</v>
      </c>
      <c r="I35" s="106" t="n">
        <v>95.9</v>
      </c>
      <c r="J35" s="106" t="n">
        <v>94.9</v>
      </c>
      <c r="K35" s="106" t="n">
        <v>98.6</v>
      </c>
      <c r="L35" s="106" t="n">
        <v>96.9</v>
      </c>
      <c r="M35" s="107" t="n">
        <v>99.6</v>
      </c>
      <c r="N35" s="107" t="n">
        <v>91.4</v>
      </c>
      <c r="O35" s="107" t="n">
        <v>101</v>
      </c>
      <c r="P35" s="107" t="n">
        <v>99.8</v>
      </c>
      <c r="Q35" s="107" t="n">
        <v>102.8</v>
      </c>
      <c r="R35" s="107" t="n">
        <v>97.2</v>
      </c>
      <c r="S35" s="107" t="n">
        <v>90.2</v>
      </c>
      <c r="T35" s="107" t="n">
        <v>110.7</v>
      </c>
      <c r="U35" s="107" t="n">
        <v>98.5</v>
      </c>
      <c r="V35" s="107" t="n">
        <v>100</v>
      </c>
      <c r="W35" s="107" t="n">
        <v>100.5</v>
      </c>
      <c r="X35" s="107" t="n">
        <v>92</v>
      </c>
      <c r="Y35" s="107" t="n">
        <v>103.6</v>
      </c>
      <c r="Z35" s="107" t="n">
        <v>104.1</v>
      </c>
      <c r="AA35" s="107" t="n">
        <v>101.9</v>
      </c>
      <c r="AB35" s="107" t="n">
        <v>102.3</v>
      </c>
      <c r="AC35" s="107" t="n">
        <v>92</v>
      </c>
      <c r="AD35" s="107" t="n">
        <v>50.8</v>
      </c>
      <c r="AE35" s="107" t="n">
        <v>92.5</v>
      </c>
      <c r="AF35" s="107" t="n">
        <v>101</v>
      </c>
      <c r="AG35" s="107" t="n">
        <v>97.4</v>
      </c>
      <c r="AH35" s="107" t="n">
        <v>101.4</v>
      </c>
      <c r="AI35" s="107" t="n">
        <v>100.6</v>
      </c>
      <c r="AJ35" s="107" t="n">
        <v>95.5</v>
      </c>
      <c r="AK35" s="107" t="n">
        <v>106.6</v>
      </c>
      <c r="AL35" s="107" t="n">
        <v>108.2</v>
      </c>
      <c r="AM35" s="107" t="n">
        <v>100.1</v>
      </c>
      <c r="AN35" s="107" t="n">
        <v>103</v>
      </c>
      <c r="AO35" s="107" t="n">
        <v>92.8</v>
      </c>
    </row>
    <row r="36" s="110" customFormat="true" ht="6" hidden="false" customHeight="true" outlineLevel="0" collapsed="false">
      <c r="A36" s="102"/>
      <c r="B36" s="102"/>
      <c r="C36" s="102"/>
      <c r="D36" s="126"/>
      <c r="E36" s="130"/>
      <c r="F36" s="109"/>
      <c r="G36" s="109"/>
      <c r="H36" s="109"/>
      <c r="I36" s="109"/>
      <c r="J36" s="109"/>
      <c r="K36" s="109"/>
      <c r="L36" s="109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07"/>
      <c r="AN36" s="124"/>
      <c r="AO36" s="124"/>
    </row>
    <row r="37" s="110" customFormat="true" ht="13.9" hidden="false" customHeight="true" outlineLevel="0" collapsed="false">
      <c r="A37" s="102"/>
      <c r="B37" s="126" t="n">
        <v>7</v>
      </c>
      <c r="C37" s="102"/>
      <c r="D37" s="115"/>
      <c r="E37" s="133"/>
      <c r="F37" s="129" t="n">
        <v>88.7</v>
      </c>
      <c r="G37" s="129" t="n">
        <v>90.4</v>
      </c>
      <c r="H37" s="129" t="n">
        <v>88.6</v>
      </c>
      <c r="I37" s="129" t="n">
        <v>91.1</v>
      </c>
      <c r="J37" s="129" t="n">
        <v>88</v>
      </c>
      <c r="K37" s="129" t="n">
        <v>98.5</v>
      </c>
      <c r="L37" s="129" t="n">
        <v>95.2</v>
      </c>
      <c r="M37" s="107" t="n">
        <v>98.5</v>
      </c>
      <c r="N37" s="107" t="n">
        <v>90.3</v>
      </c>
      <c r="O37" s="107" t="n">
        <v>99</v>
      </c>
      <c r="P37" s="107" t="n">
        <v>99.8</v>
      </c>
      <c r="Q37" s="107" t="n">
        <v>102.7</v>
      </c>
      <c r="R37" s="107" t="n">
        <v>97.1</v>
      </c>
      <c r="S37" s="107" t="n">
        <v>90</v>
      </c>
      <c r="T37" s="107" t="n">
        <v>110.7</v>
      </c>
      <c r="U37" s="107" t="n">
        <v>98.8</v>
      </c>
      <c r="V37" s="107" t="n">
        <v>101.1</v>
      </c>
      <c r="W37" s="107" t="n">
        <v>100.8</v>
      </c>
      <c r="X37" s="107" t="n">
        <v>91.9</v>
      </c>
      <c r="Y37" s="107" t="n">
        <v>103.6</v>
      </c>
      <c r="Z37" s="107" t="n">
        <v>104.1</v>
      </c>
      <c r="AA37" s="107" t="n">
        <v>101.9</v>
      </c>
      <c r="AB37" s="107" t="n">
        <v>102.3</v>
      </c>
      <c r="AC37" s="107" t="n">
        <v>92.9</v>
      </c>
      <c r="AD37" s="107" t="n">
        <v>50.3</v>
      </c>
      <c r="AE37" s="107" t="n">
        <v>92.3</v>
      </c>
      <c r="AF37" s="107" t="n">
        <v>100.9</v>
      </c>
      <c r="AG37" s="109" t="n">
        <v>99.4</v>
      </c>
      <c r="AH37" s="124" t="n">
        <v>101.3</v>
      </c>
      <c r="AI37" s="107" t="n">
        <v>100.5</v>
      </c>
      <c r="AJ37" s="107" t="n">
        <v>95.3</v>
      </c>
      <c r="AK37" s="107" t="n">
        <v>106.3</v>
      </c>
      <c r="AL37" s="107" t="n">
        <v>108.2</v>
      </c>
      <c r="AM37" s="107" t="n">
        <v>100.1</v>
      </c>
      <c r="AN37" s="107" t="n">
        <v>103</v>
      </c>
      <c r="AO37" s="107" t="n">
        <v>93.9</v>
      </c>
    </row>
    <row r="38" s="110" customFormat="true" ht="13.9" hidden="false" customHeight="true" outlineLevel="0" collapsed="false">
      <c r="A38" s="102"/>
      <c r="B38" s="126" t="n">
        <v>8</v>
      </c>
      <c r="C38" s="102"/>
      <c r="D38" s="115"/>
      <c r="E38" s="133"/>
      <c r="F38" s="106" t="n">
        <v>86.6</v>
      </c>
      <c r="G38" s="106" t="n">
        <v>90.3</v>
      </c>
      <c r="H38" s="106" t="n">
        <v>86.2</v>
      </c>
      <c r="I38" s="106" t="n">
        <v>88.2</v>
      </c>
      <c r="J38" s="106" t="n">
        <v>84</v>
      </c>
      <c r="K38" s="106" t="n">
        <v>98</v>
      </c>
      <c r="L38" s="106" t="n">
        <v>95</v>
      </c>
      <c r="M38" s="107" t="n">
        <v>98.3</v>
      </c>
      <c r="N38" s="107" t="n">
        <v>90</v>
      </c>
      <c r="O38" s="107" t="n">
        <v>98.7</v>
      </c>
      <c r="P38" s="107" t="n">
        <v>99.8</v>
      </c>
      <c r="Q38" s="107" t="n">
        <v>102.7</v>
      </c>
      <c r="R38" s="107" t="n">
        <v>97.1</v>
      </c>
      <c r="S38" s="107" t="n">
        <v>90</v>
      </c>
      <c r="T38" s="107" t="n">
        <v>110.8</v>
      </c>
      <c r="U38" s="107" t="n">
        <v>99.2</v>
      </c>
      <c r="V38" s="107" t="n">
        <v>102.5</v>
      </c>
      <c r="W38" s="107" t="n">
        <v>100.9</v>
      </c>
      <c r="X38" s="107" t="n">
        <v>91.9</v>
      </c>
      <c r="Y38" s="107" t="n">
        <v>103.6</v>
      </c>
      <c r="Z38" s="107" t="n">
        <v>104.1</v>
      </c>
      <c r="AA38" s="107" t="n">
        <v>101.9</v>
      </c>
      <c r="AB38" s="107" t="n">
        <v>102.3</v>
      </c>
      <c r="AC38" s="107" t="n">
        <v>94.8</v>
      </c>
      <c r="AD38" s="107" t="n">
        <v>49.6</v>
      </c>
      <c r="AE38" s="107" t="n">
        <v>92.9</v>
      </c>
      <c r="AF38" s="107" t="n">
        <v>101.2</v>
      </c>
      <c r="AG38" s="109" t="n">
        <v>102.7</v>
      </c>
      <c r="AH38" s="107" t="n">
        <v>101.3</v>
      </c>
      <c r="AI38" s="107" t="n">
        <v>100.5</v>
      </c>
      <c r="AJ38" s="107" t="n">
        <v>95.2</v>
      </c>
      <c r="AK38" s="107" t="n">
        <v>106.1</v>
      </c>
      <c r="AL38" s="107" t="n">
        <v>108.2</v>
      </c>
      <c r="AM38" s="107" t="n">
        <v>100.1</v>
      </c>
      <c r="AN38" s="107" t="n">
        <v>103</v>
      </c>
      <c r="AO38" s="107" t="n">
        <v>95.9</v>
      </c>
    </row>
    <row r="39" s="110" customFormat="true" ht="13.9" hidden="false" customHeight="true" outlineLevel="0" collapsed="false">
      <c r="A39" s="102"/>
      <c r="B39" s="126" t="n">
        <v>9</v>
      </c>
      <c r="C39" s="102"/>
      <c r="D39" s="115"/>
      <c r="E39" s="133"/>
      <c r="F39" s="106" t="n">
        <v>93.7</v>
      </c>
      <c r="G39" s="106" t="n">
        <v>90.4</v>
      </c>
      <c r="H39" s="106" t="n">
        <v>94.1</v>
      </c>
      <c r="I39" s="106" t="n">
        <v>97</v>
      </c>
      <c r="J39" s="106" t="n">
        <v>96.2</v>
      </c>
      <c r="K39" s="106" t="n">
        <v>99</v>
      </c>
      <c r="L39" s="106" t="n">
        <v>96.3</v>
      </c>
      <c r="M39" s="107" t="n">
        <v>99.3</v>
      </c>
      <c r="N39" s="107" t="n">
        <v>90.5</v>
      </c>
      <c r="O39" s="107" t="n">
        <v>100.7</v>
      </c>
      <c r="P39" s="107" t="n">
        <v>99.7</v>
      </c>
      <c r="Q39" s="107" t="n">
        <v>102.7</v>
      </c>
      <c r="R39" s="107" t="n">
        <v>97.1</v>
      </c>
      <c r="S39" s="107" t="n">
        <v>90</v>
      </c>
      <c r="T39" s="107" t="n">
        <v>110.8</v>
      </c>
      <c r="U39" s="107" t="n">
        <v>99.3</v>
      </c>
      <c r="V39" s="107" t="n">
        <v>100.1</v>
      </c>
      <c r="W39" s="107" t="n">
        <v>101.9</v>
      </c>
      <c r="X39" s="107" t="n">
        <v>91.9</v>
      </c>
      <c r="Y39" s="107" t="n">
        <v>103.6</v>
      </c>
      <c r="Z39" s="107" t="n">
        <v>104.1</v>
      </c>
      <c r="AA39" s="107" t="n">
        <v>101.9</v>
      </c>
      <c r="AB39" s="107" t="n">
        <v>102.3</v>
      </c>
      <c r="AC39" s="107" t="n">
        <v>92.9</v>
      </c>
      <c r="AD39" s="107" t="n">
        <v>48.9</v>
      </c>
      <c r="AE39" s="107" t="n">
        <v>93.1</v>
      </c>
      <c r="AF39" s="107" t="n">
        <v>101</v>
      </c>
      <c r="AG39" s="109" t="n">
        <v>99.2</v>
      </c>
      <c r="AH39" s="107" t="n">
        <v>101.4</v>
      </c>
      <c r="AI39" s="107" t="n">
        <v>100.5</v>
      </c>
      <c r="AJ39" s="107" t="n">
        <v>95.6</v>
      </c>
      <c r="AK39" s="107" t="n">
        <v>106.3</v>
      </c>
      <c r="AL39" s="107" t="n">
        <v>108.2</v>
      </c>
      <c r="AM39" s="107" t="n">
        <v>100.1</v>
      </c>
      <c r="AN39" s="107" t="n">
        <v>103</v>
      </c>
      <c r="AO39" s="107" t="n">
        <v>93.6</v>
      </c>
    </row>
    <row r="40" s="110" customFormat="true" ht="13.9" hidden="false" customHeight="true" outlineLevel="0" collapsed="false">
      <c r="A40" s="102"/>
      <c r="B40" s="126" t="n">
        <v>10</v>
      </c>
      <c r="C40" s="102"/>
      <c r="D40" s="115"/>
      <c r="E40" s="133"/>
      <c r="F40" s="106" t="n">
        <v>95.8</v>
      </c>
      <c r="G40" s="106" t="n">
        <v>90.7</v>
      </c>
      <c r="H40" s="106" t="n">
        <v>96.3</v>
      </c>
      <c r="I40" s="106" t="n">
        <v>97.8</v>
      </c>
      <c r="J40" s="106" t="n">
        <v>97.2</v>
      </c>
      <c r="K40" s="106" t="n">
        <v>99.3</v>
      </c>
      <c r="L40" s="106" t="n">
        <v>96.2</v>
      </c>
      <c r="M40" s="107" t="n">
        <v>99.6</v>
      </c>
      <c r="N40" s="107" t="n">
        <v>90.8</v>
      </c>
      <c r="O40" s="107" t="n">
        <v>101.2</v>
      </c>
      <c r="P40" s="107" t="n">
        <v>99.7</v>
      </c>
      <c r="Q40" s="107" t="n">
        <v>102.7</v>
      </c>
      <c r="R40" s="107" t="n">
        <v>97.2</v>
      </c>
      <c r="S40" s="107" t="n">
        <v>89.7</v>
      </c>
      <c r="T40" s="107" t="n">
        <v>110.8</v>
      </c>
      <c r="U40" s="107" t="n">
        <v>99.3</v>
      </c>
      <c r="V40" s="107" t="n">
        <v>100.1</v>
      </c>
      <c r="W40" s="107" t="n">
        <v>102</v>
      </c>
      <c r="X40" s="107" t="n">
        <v>91.9</v>
      </c>
      <c r="Y40" s="107" t="n">
        <v>103.6</v>
      </c>
      <c r="Z40" s="107" t="n">
        <v>104.1</v>
      </c>
      <c r="AA40" s="107" t="n">
        <v>101.9</v>
      </c>
      <c r="AB40" s="107" t="n">
        <v>102.3</v>
      </c>
      <c r="AC40" s="107" t="n">
        <v>92.4</v>
      </c>
      <c r="AD40" s="107" t="n">
        <v>48.7</v>
      </c>
      <c r="AE40" s="107" t="n">
        <v>93.7</v>
      </c>
      <c r="AF40" s="107" t="n">
        <v>101.1</v>
      </c>
      <c r="AG40" s="109" t="n">
        <v>98.2</v>
      </c>
      <c r="AH40" s="107" t="n">
        <v>101.5</v>
      </c>
      <c r="AI40" s="107" t="n">
        <v>100.6</v>
      </c>
      <c r="AJ40" s="107" t="n">
        <v>95.5</v>
      </c>
      <c r="AK40" s="107" t="n">
        <v>106.7</v>
      </c>
      <c r="AL40" s="107" t="n">
        <v>108.2</v>
      </c>
      <c r="AM40" s="107" t="n">
        <v>100.2</v>
      </c>
      <c r="AN40" s="107" t="n">
        <v>103</v>
      </c>
      <c r="AO40" s="107" t="n">
        <v>93.2</v>
      </c>
    </row>
    <row r="41" s="110" customFormat="true" ht="13.9" hidden="false" customHeight="true" outlineLevel="0" collapsed="false">
      <c r="A41" s="102"/>
      <c r="B41" s="126" t="n">
        <v>11</v>
      </c>
      <c r="C41" s="102"/>
      <c r="D41" s="115"/>
      <c r="E41" s="133"/>
      <c r="F41" s="106" t="n">
        <v>96.8</v>
      </c>
      <c r="G41" s="106" t="n">
        <v>90.8</v>
      </c>
      <c r="H41" s="106" t="n">
        <v>97.4</v>
      </c>
      <c r="I41" s="106" t="n">
        <v>97.8</v>
      </c>
      <c r="J41" s="106" t="n">
        <v>97.2</v>
      </c>
      <c r="K41" s="106" t="n">
        <v>99.2</v>
      </c>
      <c r="L41" s="106" t="n">
        <v>96.1</v>
      </c>
      <c r="M41" s="107" t="n">
        <v>99.6</v>
      </c>
      <c r="N41" s="107" t="n">
        <v>91</v>
      </c>
      <c r="O41" s="107" t="n">
        <v>101.2</v>
      </c>
      <c r="P41" s="107" t="n">
        <v>99.8</v>
      </c>
      <c r="Q41" s="107" t="n">
        <v>102.7</v>
      </c>
      <c r="R41" s="107" t="n">
        <v>97.1</v>
      </c>
      <c r="S41" s="107" t="n">
        <v>89.6</v>
      </c>
      <c r="T41" s="107" t="n">
        <v>110.8</v>
      </c>
      <c r="U41" s="107" t="n">
        <v>98.4</v>
      </c>
      <c r="V41" s="107" t="n">
        <v>99.9</v>
      </c>
      <c r="W41" s="107" t="n">
        <v>102.1</v>
      </c>
      <c r="X41" s="107" t="n">
        <v>87.8</v>
      </c>
      <c r="Y41" s="107" t="n">
        <v>103.6</v>
      </c>
      <c r="Z41" s="107" t="n">
        <v>104.1</v>
      </c>
      <c r="AA41" s="107" t="n">
        <v>101.9</v>
      </c>
      <c r="AB41" s="107" t="n">
        <v>102.3</v>
      </c>
      <c r="AC41" s="107" t="n">
        <v>91.4</v>
      </c>
      <c r="AD41" s="107" t="n">
        <v>48.1</v>
      </c>
      <c r="AE41" s="107" t="n">
        <v>93.6</v>
      </c>
      <c r="AF41" s="107" t="n">
        <v>100.9</v>
      </c>
      <c r="AG41" s="109" t="n">
        <v>96.4</v>
      </c>
      <c r="AH41" s="107" t="n">
        <v>101.4</v>
      </c>
      <c r="AI41" s="107" t="n">
        <v>100.6</v>
      </c>
      <c r="AJ41" s="107" t="n">
        <v>95.4</v>
      </c>
      <c r="AK41" s="107" t="n">
        <v>106.8</v>
      </c>
      <c r="AL41" s="107" t="n">
        <v>108.2</v>
      </c>
      <c r="AM41" s="107" t="n">
        <v>100.2</v>
      </c>
      <c r="AN41" s="107" t="n">
        <v>103</v>
      </c>
      <c r="AO41" s="107" t="n">
        <v>92.2</v>
      </c>
    </row>
    <row r="42" s="110" customFormat="true" ht="13.9" hidden="false" customHeight="true" outlineLevel="0" collapsed="false">
      <c r="A42" s="102"/>
      <c r="B42" s="126" t="n">
        <v>12</v>
      </c>
      <c r="C42" s="102"/>
      <c r="D42" s="115"/>
      <c r="E42" s="133"/>
      <c r="F42" s="106" t="n">
        <v>96</v>
      </c>
      <c r="G42" s="106" t="n">
        <v>90.7</v>
      </c>
      <c r="H42" s="106" t="n">
        <v>96.6</v>
      </c>
      <c r="I42" s="106" t="n">
        <v>97</v>
      </c>
      <c r="J42" s="106" t="n">
        <v>96.1</v>
      </c>
      <c r="K42" s="106" t="n">
        <v>99.2</v>
      </c>
      <c r="L42" s="106" t="n">
        <v>95.9</v>
      </c>
      <c r="M42" s="107" t="n">
        <v>99.5</v>
      </c>
      <c r="N42" s="107" t="n">
        <v>90.9</v>
      </c>
      <c r="O42" s="107" t="n">
        <v>101</v>
      </c>
      <c r="P42" s="107" t="n">
        <v>99.8</v>
      </c>
      <c r="Q42" s="107" t="n">
        <v>102.6</v>
      </c>
      <c r="R42" s="107" t="n">
        <v>97</v>
      </c>
      <c r="S42" s="107" t="n">
        <v>89.4</v>
      </c>
      <c r="T42" s="107" t="n">
        <v>110.8</v>
      </c>
      <c r="U42" s="107" t="n">
        <v>98.4</v>
      </c>
      <c r="V42" s="107" t="n">
        <v>101</v>
      </c>
      <c r="W42" s="107" t="n">
        <v>101.7</v>
      </c>
      <c r="X42" s="107" t="n">
        <v>87.8</v>
      </c>
      <c r="Y42" s="107" t="n">
        <v>103.6</v>
      </c>
      <c r="Z42" s="107" t="n">
        <v>104.1</v>
      </c>
      <c r="AA42" s="107" t="n">
        <v>101.9</v>
      </c>
      <c r="AB42" s="107" t="n">
        <v>102.3</v>
      </c>
      <c r="AC42" s="107" t="n">
        <v>91.7</v>
      </c>
      <c r="AD42" s="107" t="n">
        <v>47.3</v>
      </c>
      <c r="AE42" s="107" t="n">
        <v>93.1</v>
      </c>
      <c r="AF42" s="107" t="n">
        <v>101.3</v>
      </c>
      <c r="AG42" s="109" t="n">
        <v>97.2</v>
      </c>
      <c r="AH42" s="107" t="n">
        <v>101.6</v>
      </c>
      <c r="AI42" s="107" t="n">
        <v>100.6</v>
      </c>
      <c r="AJ42" s="107" t="n">
        <v>94.8</v>
      </c>
      <c r="AK42" s="107" t="n">
        <v>108.1</v>
      </c>
      <c r="AL42" s="107" t="n">
        <v>108.2</v>
      </c>
      <c r="AM42" s="107" t="n">
        <v>100.2</v>
      </c>
      <c r="AN42" s="107" t="n">
        <v>103</v>
      </c>
      <c r="AO42" s="107" t="n">
        <v>92.7</v>
      </c>
    </row>
    <row r="43" s="110" customFormat="true" ht="10.5" hidden="false" customHeight="true" outlineLevel="0" collapsed="false">
      <c r="A43" s="134"/>
      <c r="B43" s="134"/>
      <c r="C43" s="134"/>
      <c r="D43" s="134"/>
      <c r="E43" s="105"/>
      <c r="F43" s="111"/>
      <c r="G43" s="111"/>
      <c r="H43" s="111"/>
      <c r="I43" s="111"/>
      <c r="J43" s="111"/>
      <c r="K43" s="111"/>
      <c r="L43" s="111"/>
      <c r="M43" s="135"/>
      <c r="N43" s="135"/>
      <c r="O43" s="135"/>
      <c r="P43" s="135"/>
      <c r="Q43" s="135"/>
      <c r="R43" s="102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6"/>
    </row>
    <row r="44" s="143" customFormat="true" ht="13.15" hidden="false" customHeight="true" outlineLevel="0" collapsed="false">
      <c r="A44" s="138"/>
      <c r="B44" s="138"/>
      <c r="C44" s="138"/>
      <c r="D44" s="138"/>
      <c r="E44" s="121"/>
      <c r="F44" s="138"/>
      <c r="G44" s="138"/>
      <c r="H44" s="138"/>
      <c r="I44" s="138"/>
      <c r="J44" s="138"/>
      <c r="K44" s="138"/>
      <c r="L44" s="138"/>
      <c r="M44" s="140"/>
      <c r="N44" s="140"/>
      <c r="O44" s="140"/>
      <c r="P44" s="140"/>
      <c r="Q44" s="140"/>
      <c r="R44" s="140"/>
      <c r="S44" s="140" t="s">
        <v>82</v>
      </c>
      <c r="T44" s="141"/>
      <c r="U44" s="141"/>
      <c r="V44" s="140" t="s">
        <v>83</v>
      </c>
      <c r="W44" s="141"/>
      <c r="X44" s="140"/>
      <c r="Y44" s="141"/>
      <c r="Z44" s="140" t="s">
        <v>84</v>
      </c>
      <c r="AA44" s="141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1"/>
    </row>
    <row r="45" s="110" customFormat="true" ht="4.9" hidden="false" customHeight="true" outlineLevel="0" collapsed="false">
      <c r="A45" s="134"/>
      <c r="B45" s="134"/>
      <c r="C45" s="134"/>
      <c r="D45" s="134"/>
      <c r="E45" s="105"/>
      <c r="F45" s="111"/>
      <c r="G45" s="111"/>
      <c r="H45" s="111"/>
      <c r="I45" s="111"/>
      <c r="J45" s="111"/>
      <c r="K45" s="111"/>
      <c r="L45" s="111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44"/>
    </row>
    <row r="46" s="146" customFormat="true" ht="14.45" hidden="false" customHeight="true" outlineLevel="0" collapsed="false">
      <c r="A46" s="87" t="s">
        <v>76</v>
      </c>
      <c r="B46" s="87"/>
      <c r="C46" s="87"/>
      <c r="D46" s="87"/>
      <c r="E46" s="88"/>
      <c r="F46" s="90" t="n">
        <v>247</v>
      </c>
      <c r="G46" s="90" t="n">
        <v>23</v>
      </c>
      <c r="H46" s="90" t="n">
        <v>224</v>
      </c>
      <c r="I46" s="90" t="n">
        <v>183</v>
      </c>
      <c r="J46" s="90" t="n">
        <v>134</v>
      </c>
      <c r="K46" s="90" t="n">
        <v>48</v>
      </c>
      <c r="L46" s="90" t="n">
        <v>65</v>
      </c>
      <c r="M46" s="90" t="n">
        <v>89</v>
      </c>
      <c r="N46" s="90" t="n">
        <v>8</v>
      </c>
      <c r="O46" s="90" t="n">
        <v>48</v>
      </c>
      <c r="P46" s="90" t="n">
        <v>33</v>
      </c>
      <c r="Q46" s="90" t="n">
        <v>423</v>
      </c>
      <c r="R46" s="90" t="n">
        <v>117</v>
      </c>
      <c r="S46" s="90" t="n">
        <v>92</v>
      </c>
      <c r="T46" s="90" t="n">
        <v>214</v>
      </c>
      <c r="U46" s="90" t="n">
        <v>1315</v>
      </c>
      <c r="V46" s="90" t="n">
        <v>224</v>
      </c>
      <c r="W46" s="90" t="n">
        <v>767</v>
      </c>
      <c r="X46" s="90" t="n">
        <v>324</v>
      </c>
      <c r="Y46" s="90" t="n">
        <v>431</v>
      </c>
      <c r="Z46" s="90" t="n">
        <v>344</v>
      </c>
      <c r="AA46" s="90" t="n">
        <v>8</v>
      </c>
      <c r="AB46" s="90" t="n">
        <v>79</v>
      </c>
      <c r="AC46" s="90" t="n">
        <v>1136</v>
      </c>
      <c r="AD46" s="90" t="n">
        <v>146</v>
      </c>
      <c r="AE46" s="90" t="n">
        <v>248</v>
      </c>
      <c r="AF46" s="90" t="n">
        <v>184</v>
      </c>
      <c r="AG46" s="90" t="n">
        <v>558</v>
      </c>
      <c r="AH46" s="90" t="n">
        <v>559</v>
      </c>
      <c r="AI46" s="90" t="n">
        <v>135</v>
      </c>
      <c r="AJ46" s="90" t="n">
        <v>142</v>
      </c>
      <c r="AK46" s="90" t="n">
        <v>105</v>
      </c>
      <c r="AL46" s="90" t="n">
        <v>85</v>
      </c>
      <c r="AM46" s="90" t="n">
        <v>93</v>
      </c>
      <c r="AN46" s="90" t="n">
        <v>508</v>
      </c>
      <c r="AO46" s="145" t="n">
        <v>1205</v>
      </c>
    </row>
    <row r="47" s="110" customFormat="true" ht="4.9" hidden="false" customHeight="true" outlineLevel="0" collapsed="false">
      <c r="A47" s="92"/>
      <c r="B47" s="92"/>
      <c r="C47" s="92"/>
      <c r="D47" s="92"/>
      <c r="E47" s="93"/>
      <c r="F47" s="147"/>
      <c r="G47" s="147"/>
      <c r="H47" s="147"/>
      <c r="I47" s="147"/>
      <c r="J47" s="147"/>
      <c r="K47" s="147"/>
      <c r="L47" s="147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9"/>
    </row>
    <row r="48" s="110" customFormat="true" ht="13.9" hidden="false" customHeight="true" outlineLevel="0" collapsed="false">
      <c r="A48" s="102" t="s">
        <v>78</v>
      </c>
      <c r="B48" s="131" t="n">
        <v>12</v>
      </c>
      <c r="C48" s="104" t="s">
        <v>79</v>
      </c>
      <c r="D48" s="104"/>
      <c r="E48" s="150"/>
      <c r="F48" s="151" t="n">
        <v>100</v>
      </c>
      <c r="G48" s="151" t="n">
        <v>100</v>
      </c>
      <c r="H48" s="151" t="n">
        <v>100</v>
      </c>
      <c r="I48" s="151" t="n">
        <v>100</v>
      </c>
      <c r="J48" s="151" t="n">
        <v>100</v>
      </c>
      <c r="K48" s="151" t="n">
        <v>100</v>
      </c>
      <c r="L48" s="151" t="n">
        <v>100</v>
      </c>
      <c r="M48" s="152" t="n">
        <v>100</v>
      </c>
      <c r="N48" s="152" t="n">
        <v>100</v>
      </c>
      <c r="O48" s="152" t="n">
        <v>100</v>
      </c>
      <c r="P48" s="152" t="n">
        <v>100</v>
      </c>
      <c r="Q48" s="152" t="n">
        <v>100</v>
      </c>
      <c r="R48" s="153" t="n">
        <v>100</v>
      </c>
      <c r="S48" s="152" t="n">
        <v>100</v>
      </c>
      <c r="T48" s="152" t="n">
        <v>100</v>
      </c>
      <c r="U48" s="152" t="n">
        <v>100</v>
      </c>
      <c r="V48" s="154" t="n">
        <v>100</v>
      </c>
      <c r="W48" s="154" t="n">
        <v>100</v>
      </c>
      <c r="X48" s="154" t="n">
        <v>100</v>
      </c>
      <c r="Y48" s="154" t="n">
        <v>100</v>
      </c>
      <c r="Z48" s="154" t="n">
        <v>100</v>
      </c>
      <c r="AA48" s="154" t="n">
        <v>100</v>
      </c>
      <c r="AB48" s="152" t="n">
        <v>100</v>
      </c>
      <c r="AC48" s="152" t="n">
        <v>100</v>
      </c>
      <c r="AD48" s="152" t="n">
        <v>100</v>
      </c>
      <c r="AE48" s="152" t="n">
        <v>100</v>
      </c>
      <c r="AF48" s="152" t="n">
        <v>100</v>
      </c>
      <c r="AG48" s="152" t="n">
        <v>100</v>
      </c>
      <c r="AH48" s="152" t="n">
        <v>100</v>
      </c>
      <c r="AI48" s="152" t="n">
        <v>100</v>
      </c>
      <c r="AJ48" s="152" t="n">
        <v>100</v>
      </c>
      <c r="AK48" s="152" t="n">
        <v>100</v>
      </c>
      <c r="AL48" s="152" t="n">
        <v>100</v>
      </c>
      <c r="AM48" s="152" t="n">
        <v>100</v>
      </c>
      <c r="AN48" s="155" t="n">
        <v>100</v>
      </c>
      <c r="AO48" s="155" t="n">
        <v>100</v>
      </c>
    </row>
    <row r="49" s="110" customFormat="true" ht="13.9" hidden="false" customHeight="true" outlineLevel="0" collapsed="false">
      <c r="A49" s="111"/>
      <c r="B49" s="131" t="n">
        <v>13</v>
      </c>
      <c r="C49" s="156"/>
      <c r="D49" s="157"/>
      <c r="E49" s="150"/>
      <c r="F49" s="158" t="n">
        <v>93.5</v>
      </c>
      <c r="G49" s="158" t="n">
        <v>99.2</v>
      </c>
      <c r="H49" s="158" t="n">
        <v>92.9</v>
      </c>
      <c r="I49" s="158" t="n">
        <v>94.3</v>
      </c>
      <c r="J49" s="158" t="n">
        <v>92.3</v>
      </c>
      <c r="K49" s="158" t="n">
        <v>99.9</v>
      </c>
      <c r="L49" s="151" t="n">
        <v>101.7</v>
      </c>
      <c r="M49" s="159" t="n">
        <v>98.7</v>
      </c>
      <c r="N49" s="151" t="n">
        <v>101.6</v>
      </c>
      <c r="O49" s="159" t="n">
        <v>97.2</v>
      </c>
      <c r="P49" s="159" t="n">
        <v>99.9</v>
      </c>
      <c r="Q49" s="159" t="n">
        <v>101.7</v>
      </c>
      <c r="R49" s="159" t="n">
        <v>100.3</v>
      </c>
      <c r="S49" s="159" t="n">
        <v>100.8</v>
      </c>
      <c r="T49" s="159" t="n">
        <v>102.8</v>
      </c>
      <c r="U49" s="155" t="n">
        <v>100</v>
      </c>
      <c r="V49" s="159" t="n">
        <v>100.6</v>
      </c>
      <c r="W49" s="159" t="n">
        <v>102.2</v>
      </c>
      <c r="X49" s="159" t="n">
        <v>94.3</v>
      </c>
      <c r="Y49" s="159" t="n">
        <v>101.9</v>
      </c>
      <c r="Z49" s="159" t="n">
        <v>102.1</v>
      </c>
      <c r="AA49" s="159" t="n">
        <v>101.6</v>
      </c>
      <c r="AB49" s="159" t="n">
        <v>100.5</v>
      </c>
      <c r="AC49" s="159" t="n">
        <v>95.9</v>
      </c>
      <c r="AD49" s="159" t="n">
        <v>72.5</v>
      </c>
      <c r="AE49" s="159" t="n">
        <v>97.7</v>
      </c>
      <c r="AF49" s="159" t="n">
        <v>100.2</v>
      </c>
      <c r="AG49" s="159" t="n">
        <v>99.9</v>
      </c>
      <c r="AH49" s="159" t="n">
        <v>100.2</v>
      </c>
      <c r="AI49" s="155" t="n">
        <v>100</v>
      </c>
      <c r="AJ49" s="159" t="n">
        <v>98.8</v>
      </c>
      <c r="AK49" s="159" t="n">
        <v>102.5</v>
      </c>
      <c r="AL49" s="155" t="n">
        <v>100</v>
      </c>
      <c r="AM49" s="155" t="n">
        <v>100</v>
      </c>
      <c r="AN49" s="155" t="n">
        <v>101.4</v>
      </c>
      <c r="AO49" s="155" t="n">
        <v>96.3</v>
      </c>
    </row>
    <row r="50" s="115" customFormat="true" ht="13.9" hidden="false" customHeight="true" outlineLevel="0" collapsed="false">
      <c r="A50" s="111"/>
      <c r="B50" s="238" t="n">
        <v>14</v>
      </c>
      <c r="C50" s="156"/>
      <c r="D50" s="157"/>
      <c r="E50" s="160"/>
      <c r="F50" s="109" t="n">
        <v>89.7</v>
      </c>
      <c r="G50" s="109" t="n">
        <v>97.9</v>
      </c>
      <c r="H50" s="109" t="n">
        <v>88.9</v>
      </c>
      <c r="I50" s="109" t="n">
        <v>91.5</v>
      </c>
      <c r="J50" s="109" t="n">
        <v>90.2</v>
      </c>
      <c r="K50" s="109" t="n">
        <v>95.4</v>
      </c>
      <c r="L50" s="109" t="n">
        <v>102.4</v>
      </c>
      <c r="M50" s="109" t="n">
        <v>97.7</v>
      </c>
      <c r="N50" s="109" t="n">
        <v>102.1</v>
      </c>
      <c r="O50" s="109" t="n">
        <v>95.2</v>
      </c>
      <c r="P50" s="109" t="n">
        <v>100.2</v>
      </c>
      <c r="Q50" s="109" t="n">
        <v>100.4</v>
      </c>
      <c r="R50" s="109" t="n">
        <v>99.3</v>
      </c>
      <c r="S50" s="109" t="n">
        <v>97.5</v>
      </c>
      <c r="T50" s="109" t="n">
        <v>102.2</v>
      </c>
      <c r="U50" s="109" t="n">
        <v>98.5</v>
      </c>
      <c r="V50" s="109" t="n">
        <v>100.3</v>
      </c>
      <c r="W50" s="109" t="n">
        <v>100.4</v>
      </c>
      <c r="X50" s="109" t="n">
        <v>92.6</v>
      </c>
      <c r="Y50" s="109" t="n">
        <v>103.3</v>
      </c>
      <c r="Z50" s="109" t="n">
        <v>104</v>
      </c>
      <c r="AA50" s="109" t="n">
        <v>102.8</v>
      </c>
      <c r="AB50" s="109" t="n">
        <v>100.5</v>
      </c>
      <c r="AC50" s="109" t="n">
        <v>92.9</v>
      </c>
      <c r="AD50" s="109" t="n">
        <v>57.8</v>
      </c>
      <c r="AE50" s="109" t="n">
        <v>94.6</v>
      </c>
      <c r="AF50" s="109" t="n">
        <v>100.3</v>
      </c>
      <c r="AG50" s="109" t="n">
        <v>98.9</v>
      </c>
      <c r="AH50" s="109" t="n">
        <v>101.2</v>
      </c>
      <c r="AI50" s="109" t="n">
        <v>100.9</v>
      </c>
      <c r="AJ50" s="109" t="n">
        <v>98.3</v>
      </c>
      <c r="AK50" s="109" t="n">
        <v>107.4</v>
      </c>
      <c r="AL50" s="109" t="n">
        <v>100</v>
      </c>
      <c r="AM50" s="109" t="n">
        <v>100.1</v>
      </c>
      <c r="AN50" s="109" t="n">
        <v>102.5</v>
      </c>
      <c r="AO50" s="109" t="n">
        <v>93.4</v>
      </c>
    </row>
    <row r="51" s="244" customFormat="true" ht="13.9" hidden="false" customHeight="true" outlineLevel="0" collapsed="false">
      <c r="A51" s="240"/>
      <c r="B51" s="117" t="n">
        <v>15</v>
      </c>
      <c r="C51" s="241"/>
      <c r="D51" s="242"/>
      <c r="E51" s="243"/>
      <c r="F51" s="109" t="n">
        <v>85</v>
      </c>
      <c r="G51" s="109" t="n">
        <v>99.9</v>
      </c>
      <c r="H51" s="109" t="n">
        <v>83.5</v>
      </c>
      <c r="I51" s="109" t="n">
        <v>86.9</v>
      </c>
      <c r="J51" s="109" t="n">
        <v>84</v>
      </c>
      <c r="K51" s="109" t="n">
        <v>94.8</v>
      </c>
      <c r="L51" s="109" t="n">
        <v>101.5</v>
      </c>
      <c r="M51" s="109" t="n">
        <v>97.5</v>
      </c>
      <c r="N51" s="109" t="n">
        <v>105.7</v>
      </c>
      <c r="O51" s="109" t="n">
        <v>94.1</v>
      </c>
      <c r="P51" s="109" t="n">
        <v>100.2</v>
      </c>
      <c r="Q51" s="109" t="n">
        <v>103.9</v>
      </c>
      <c r="R51" s="109" t="n">
        <v>98.5</v>
      </c>
      <c r="S51" s="109" t="n">
        <v>96.4</v>
      </c>
      <c r="T51" s="109" t="n">
        <v>110</v>
      </c>
      <c r="U51" s="109" t="n">
        <v>98.4</v>
      </c>
      <c r="V51" s="109" t="n">
        <v>100.6</v>
      </c>
      <c r="W51" s="109" t="n">
        <v>100.2</v>
      </c>
      <c r="X51" s="109" t="n">
        <v>92.4</v>
      </c>
      <c r="Y51" s="109" t="n">
        <v>105</v>
      </c>
      <c r="Z51" s="109" t="n">
        <v>106.1</v>
      </c>
      <c r="AA51" s="109" t="n">
        <v>102.8</v>
      </c>
      <c r="AB51" s="109" t="n">
        <v>100.5</v>
      </c>
      <c r="AC51" s="109" t="n">
        <v>90.9</v>
      </c>
      <c r="AD51" s="109" t="n">
        <v>47.6</v>
      </c>
      <c r="AE51" s="109" t="n">
        <v>93.4</v>
      </c>
      <c r="AF51" s="109" t="n">
        <v>100.5</v>
      </c>
      <c r="AG51" s="109" t="n">
        <v>98</v>
      </c>
      <c r="AH51" s="109" t="n">
        <v>101.1</v>
      </c>
      <c r="AI51" s="109" t="n">
        <v>101</v>
      </c>
      <c r="AJ51" s="109" t="n">
        <v>96</v>
      </c>
      <c r="AK51" s="109" t="n">
        <v>106.5</v>
      </c>
      <c r="AL51" s="109" t="n">
        <v>104.1</v>
      </c>
      <c r="AM51" s="109" t="n">
        <v>99.9</v>
      </c>
      <c r="AN51" s="109" t="n">
        <v>104</v>
      </c>
      <c r="AO51" s="109" t="n">
        <v>91.5</v>
      </c>
    </row>
    <row r="52" s="244" customFormat="true" ht="13.9" hidden="false" customHeight="true" outlineLevel="0" collapsed="false">
      <c r="A52" s="240"/>
      <c r="B52" s="119" t="n">
        <v>16</v>
      </c>
      <c r="C52" s="245"/>
      <c r="D52" s="246"/>
      <c r="E52" s="247"/>
      <c r="F52" s="122" t="n">
        <v>84.8</v>
      </c>
      <c r="G52" s="122" t="n">
        <v>98.4</v>
      </c>
      <c r="H52" s="122" t="n">
        <v>83.4</v>
      </c>
      <c r="I52" s="122" t="n">
        <v>87.8</v>
      </c>
      <c r="J52" s="122" t="n">
        <v>85.8</v>
      </c>
      <c r="K52" s="122" t="n">
        <v>93.4</v>
      </c>
      <c r="L52" s="122" t="n">
        <v>102.6</v>
      </c>
      <c r="M52" s="122" t="n">
        <v>96.4</v>
      </c>
      <c r="N52" s="122" t="n">
        <v>106.1</v>
      </c>
      <c r="O52" s="122" t="n">
        <v>91.8</v>
      </c>
      <c r="P52" s="122" t="n">
        <v>100.5</v>
      </c>
      <c r="Q52" s="122" t="n">
        <v>104.2</v>
      </c>
      <c r="R52" s="122" t="n">
        <v>97.5</v>
      </c>
      <c r="S52" s="122" t="n">
        <v>96.5</v>
      </c>
      <c r="T52" s="122" t="n">
        <v>111.2</v>
      </c>
      <c r="U52" s="122" t="n">
        <v>98.5</v>
      </c>
      <c r="V52" s="122" t="n">
        <v>101.4</v>
      </c>
      <c r="W52" s="122" t="n">
        <v>100.7</v>
      </c>
      <c r="X52" s="122" t="n">
        <v>91.4</v>
      </c>
      <c r="Y52" s="122" t="n">
        <v>106.2</v>
      </c>
      <c r="Z52" s="122" t="n">
        <v>107.6</v>
      </c>
      <c r="AA52" s="122" t="n">
        <v>102.5</v>
      </c>
      <c r="AB52" s="122" t="n">
        <v>100.5</v>
      </c>
      <c r="AC52" s="122" t="n">
        <v>89</v>
      </c>
      <c r="AD52" s="122" t="n">
        <v>40</v>
      </c>
      <c r="AE52" s="122" t="n">
        <v>90.2</v>
      </c>
      <c r="AF52" s="122" t="n">
        <v>101</v>
      </c>
      <c r="AG52" s="122" t="n">
        <v>97.4</v>
      </c>
      <c r="AH52" s="122" t="n">
        <v>101.8</v>
      </c>
      <c r="AI52" s="122" t="n">
        <v>101.3</v>
      </c>
      <c r="AJ52" s="122" t="n">
        <v>95.4</v>
      </c>
      <c r="AK52" s="122" t="n">
        <v>107.5</v>
      </c>
      <c r="AL52" s="122" t="n">
        <v>108.2</v>
      </c>
      <c r="AM52" s="122" t="n">
        <v>99.8</v>
      </c>
      <c r="AN52" s="122" t="n">
        <v>105.1</v>
      </c>
      <c r="AO52" s="122" t="n">
        <v>89.8</v>
      </c>
    </row>
    <row r="53" s="110" customFormat="true" ht="6" hidden="false" customHeight="true" outlineLevel="0" collapsed="false">
      <c r="A53" s="111"/>
      <c r="B53" s="157"/>
      <c r="C53" s="157"/>
      <c r="D53" s="157"/>
      <c r="E53" s="150"/>
      <c r="F53" s="151"/>
      <c r="G53" s="151"/>
      <c r="H53" s="151"/>
      <c r="I53" s="151"/>
      <c r="J53" s="151"/>
      <c r="K53" s="151"/>
      <c r="L53" s="151"/>
      <c r="M53" s="152"/>
      <c r="N53" s="152"/>
      <c r="O53" s="152"/>
      <c r="P53" s="152"/>
      <c r="Q53" s="152"/>
      <c r="R53" s="152"/>
      <c r="S53" s="152"/>
      <c r="T53" s="152"/>
      <c r="U53" s="152"/>
      <c r="V53" s="154"/>
      <c r="W53" s="154"/>
      <c r="X53" s="154"/>
      <c r="Y53" s="154"/>
      <c r="Z53" s="154"/>
      <c r="AA53" s="154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65"/>
    </row>
    <row r="54" s="110" customFormat="true" ht="13.9" hidden="false" customHeight="true" outlineLevel="0" collapsed="false">
      <c r="A54" s="125" t="s">
        <v>80</v>
      </c>
      <c r="B54" s="126" t="n">
        <v>1</v>
      </c>
      <c r="C54" s="126" t="s">
        <v>81</v>
      </c>
      <c r="D54" s="127"/>
      <c r="E54" s="128"/>
      <c r="F54" s="166" t="n">
        <v>77</v>
      </c>
      <c r="G54" s="166" t="n">
        <v>99.9</v>
      </c>
      <c r="H54" s="166" t="n">
        <v>74.6</v>
      </c>
      <c r="I54" s="166" t="n">
        <v>85.8</v>
      </c>
      <c r="J54" s="166" t="n">
        <v>82.8</v>
      </c>
      <c r="K54" s="166" t="n">
        <v>94.2</v>
      </c>
      <c r="L54" s="166" t="n">
        <v>101.6</v>
      </c>
      <c r="M54" s="155" t="n">
        <v>96.9</v>
      </c>
      <c r="N54" s="155" t="n">
        <v>105.7</v>
      </c>
      <c r="O54" s="155" t="n">
        <v>93</v>
      </c>
      <c r="P54" s="155" t="n">
        <v>100.2</v>
      </c>
      <c r="Q54" s="155" t="n">
        <v>104</v>
      </c>
      <c r="R54" s="155" t="n">
        <v>97.4</v>
      </c>
      <c r="S54" s="155" t="n">
        <v>93.9</v>
      </c>
      <c r="T54" s="155" t="n">
        <v>112</v>
      </c>
      <c r="U54" s="155" t="n">
        <v>97.6</v>
      </c>
      <c r="V54" s="155" t="n">
        <v>101.7</v>
      </c>
      <c r="W54" s="155" t="n">
        <v>98.7</v>
      </c>
      <c r="X54" s="155" t="n">
        <v>92</v>
      </c>
      <c r="Y54" s="155" t="n">
        <v>105.5</v>
      </c>
      <c r="Z54" s="155" t="n">
        <v>106.7</v>
      </c>
      <c r="AA54" s="155" t="n">
        <v>102.5</v>
      </c>
      <c r="AB54" s="155" t="n">
        <v>100.5</v>
      </c>
      <c r="AC54" s="155" t="n">
        <v>89.4</v>
      </c>
      <c r="AD54" s="155" t="n">
        <v>43.2</v>
      </c>
      <c r="AE54" s="155" t="n">
        <v>93</v>
      </c>
      <c r="AF54" s="155" t="n">
        <v>100.9</v>
      </c>
      <c r="AG54" s="155" t="n">
        <v>96.1</v>
      </c>
      <c r="AH54" s="155" t="n">
        <v>101.8</v>
      </c>
      <c r="AI54" s="155" t="n">
        <v>101</v>
      </c>
      <c r="AJ54" s="155" t="n">
        <v>95.2</v>
      </c>
      <c r="AK54" s="155" t="n">
        <v>108.3</v>
      </c>
      <c r="AL54" s="155" t="n">
        <v>108.2</v>
      </c>
      <c r="AM54" s="155" t="n">
        <v>99.8</v>
      </c>
      <c r="AN54" s="155" t="n">
        <v>104.4</v>
      </c>
      <c r="AO54" s="155" t="n">
        <v>90.3</v>
      </c>
    </row>
    <row r="55" s="110" customFormat="true" ht="13.9" hidden="false" customHeight="true" outlineLevel="0" collapsed="false">
      <c r="A55" s="102"/>
      <c r="B55" s="126" t="n">
        <v>2</v>
      </c>
      <c r="C55" s="102"/>
      <c r="D55" s="126"/>
      <c r="E55" s="130"/>
      <c r="F55" s="166" t="n">
        <v>76.1</v>
      </c>
      <c r="G55" s="166" t="n">
        <v>99.9</v>
      </c>
      <c r="H55" s="167" t="n">
        <v>73.7</v>
      </c>
      <c r="I55" s="167" t="n">
        <v>83.4</v>
      </c>
      <c r="J55" s="167" t="n">
        <v>79.7</v>
      </c>
      <c r="K55" s="167" t="n">
        <v>93.7</v>
      </c>
      <c r="L55" s="167" t="n">
        <v>103.1</v>
      </c>
      <c r="M55" s="168" t="n">
        <v>96.3</v>
      </c>
      <c r="N55" s="155" t="n">
        <v>105.7</v>
      </c>
      <c r="O55" s="168" t="n">
        <v>92</v>
      </c>
      <c r="P55" s="155" t="n">
        <v>100.2</v>
      </c>
      <c r="Q55" s="168" t="n">
        <v>104.6</v>
      </c>
      <c r="R55" s="155" t="n">
        <v>97.4</v>
      </c>
      <c r="S55" s="168" t="n">
        <v>96.5</v>
      </c>
      <c r="T55" s="155" t="n">
        <v>112</v>
      </c>
      <c r="U55" s="168" t="n">
        <v>97.5</v>
      </c>
      <c r="V55" s="168" t="n">
        <v>100</v>
      </c>
      <c r="W55" s="168" t="n">
        <v>99</v>
      </c>
      <c r="X55" s="155" t="n">
        <v>92</v>
      </c>
      <c r="Y55" s="155" t="n">
        <v>105.5</v>
      </c>
      <c r="Z55" s="155" t="n">
        <v>106.7</v>
      </c>
      <c r="AA55" s="155" t="n">
        <v>102.5</v>
      </c>
      <c r="AB55" s="155" t="n">
        <v>100.5</v>
      </c>
      <c r="AC55" s="168" t="n">
        <v>89</v>
      </c>
      <c r="AD55" s="168" t="n">
        <v>42.5</v>
      </c>
      <c r="AE55" s="168" t="n">
        <v>91.5</v>
      </c>
      <c r="AF55" s="168" t="n">
        <v>100.8</v>
      </c>
      <c r="AG55" s="168" t="n">
        <v>96.2</v>
      </c>
      <c r="AH55" s="168" t="n">
        <v>101.8</v>
      </c>
      <c r="AI55" s="155" t="n">
        <v>99.2</v>
      </c>
      <c r="AJ55" s="168" t="n">
        <v>95.7</v>
      </c>
      <c r="AK55" s="168" t="n">
        <v>109.8</v>
      </c>
      <c r="AL55" s="155" t="n">
        <v>108.2</v>
      </c>
      <c r="AM55" s="155" t="n">
        <v>99.8</v>
      </c>
      <c r="AN55" s="155" t="n">
        <v>104.6</v>
      </c>
      <c r="AO55" s="168" t="n">
        <v>89.5</v>
      </c>
    </row>
    <row r="56" s="110" customFormat="true" ht="13.9" hidden="false" customHeight="true" outlineLevel="0" collapsed="false">
      <c r="A56" s="102"/>
      <c r="B56" s="126" t="n">
        <v>3</v>
      </c>
      <c r="C56" s="102"/>
      <c r="D56" s="126"/>
      <c r="E56" s="130"/>
      <c r="F56" s="166" t="n">
        <v>80.5</v>
      </c>
      <c r="G56" s="166" t="n">
        <v>99.9</v>
      </c>
      <c r="H56" s="167" t="n">
        <v>78.5</v>
      </c>
      <c r="I56" s="170" t="n">
        <v>82.9</v>
      </c>
      <c r="J56" s="170" t="n">
        <v>79.2</v>
      </c>
      <c r="K56" s="170" t="n">
        <v>93.2</v>
      </c>
      <c r="L56" s="170" t="n">
        <v>102.7</v>
      </c>
      <c r="M56" s="168" t="n">
        <v>95.5</v>
      </c>
      <c r="N56" s="155" t="n">
        <v>105.7</v>
      </c>
      <c r="O56" s="168" t="n">
        <v>90.4</v>
      </c>
      <c r="P56" s="155" t="n">
        <v>100.2</v>
      </c>
      <c r="Q56" s="168" t="n">
        <v>104.9</v>
      </c>
      <c r="R56" s="155" t="n">
        <v>97.7</v>
      </c>
      <c r="S56" s="168" t="n">
        <v>97.5</v>
      </c>
      <c r="T56" s="155" t="n">
        <v>112</v>
      </c>
      <c r="U56" s="168" t="n">
        <v>97.7</v>
      </c>
      <c r="V56" s="168" t="n">
        <v>103</v>
      </c>
      <c r="W56" s="168" t="n">
        <v>98.6</v>
      </c>
      <c r="X56" s="155" t="n">
        <v>92</v>
      </c>
      <c r="Y56" s="155" t="n">
        <v>105.5</v>
      </c>
      <c r="Z56" s="155" t="n">
        <v>106.7</v>
      </c>
      <c r="AA56" s="155" t="n">
        <v>102.5</v>
      </c>
      <c r="AB56" s="155" t="n">
        <v>100.5</v>
      </c>
      <c r="AC56" s="168" t="n">
        <v>89.5</v>
      </c>
      <c r="AD56" s="168" t="n">
        <v>42.3</v>
      </c>
      <c r="AE56" s="168" t="n">
        <v>91.9</v>
      </c>
      <c r="AF56" s="168" t="n">
        <v>100.6</v>
      </c>
      <c r="AG56" s="168" t="n">
        <v>97.1</v>
      </c>
      <c r="AH56" s="168" t="n">
        <v>101.6</v>
      </c>
      <c r="AI56" s="155" t="n">
        <v>99.2</v>
      </c>
      <c r="AJ56" s="168" t="n">
        <v>95.9</v>
      </c>
      <c r="AK56" s="168" t="n">
        <v>108.8</v>
      </c>
      <c r="AL56" s="155" t="n">
        <v>108.2</v>
      </c>
      <c r="AM56" s="155" t="n">
        <v>99.8</v>
      </c>
      <c r="AN56" s="168" t="n">
        <v>104.5</v>
      </c>
      <c r="AO56" s="168" t="n">
        <v>90.5</v>
      </c>
    </row>
    <row r="57" s="110" customFormat="true" ht="13.9" hidden="false" customHeight="true" outlineLevel="0" collapsed="false">
      <c r="A57" s="102"/>
      <c r="B57" s="126" t="n">
        <v>4</v>
      </c>
      <c r="C57" s="102"/>
      <c r="D57" s="131"/>
      <c r="E57" s="132"/>
      <c r="F57" s="166" t="n">
        <v>84.5</v>
      </c>
      <c r="G57" s="166" t="n">
        <v>99.9</v>
      </c>
      <c r="H57" s="167" t="n">
        <v>82.9</v>
      </c>
      <c r="I57" s="170" t="n">
        <v>88.8</v>
      </c>
      <c r="J57" s="170" t="n">
        <v>87.8</v>
      </c>
      <c r="K57" s="170" t="n">
        <v>91.8</v>
      </c>
      <c r="L57" s="170" t="n">
        <v>101.1</v>
      </c>
      <c r="M57" s="168" t="n">
        <v>96.2</v>
      </c>
      <c r="N57" s="168" t="n">
        <v>106.2</v>
      </c>
      <c r="O57" s="168" t="n">
        <v>91.4</v>
      </c>
      <c r="P57" s="155" t="n">
        <v>100.4</v>
      </c>
      <c r="Q57" s="168" t="n">
        <v>104.2</v>
      </c>
      <c r="R57" s="155" t="n">
        <v>96.8</v>
      </c>
      <c r="S57" s="168" t="n">
        <v>98.3</v>
      </c>
      <c r="T57" s="168" t="n">
        <v>110.8</v>
      </c>
      <c r="U57" s="168" t="n">
        <v>97.3</v>
      </c>
      <c r="V57" s="168" t="n">
        <v>99.5</v>
      </c>
      <c r="W57" s="168" t="n">
        <v>98.9</v>
      </c>
      <c r="X57" s="155" t="n">
        <v>92</v>
      </c>
      <c r="Y57" s="155" t="n">
        <v>106.1</v>
      </c>
      <c r="Z57" s="168" t="n">
        <v>107.5</v>
      </c>
      <c r="AA57" s="155" t="n">
        <v>102.5</v>
      </c>
      <c r="AB57" s="155" t="n">
        <v>100.5</v>
      </c>
      <c r="AC57" s="168" t="n">
        <v>88.7</v>
      </c>
      <c r="AD57" s="168" t="n">
        <v>41.6</v>
      </c>
      <c r="AE57" s="168" t="n">
        <v>89.5</v>
      </c>
      <c r="AF57" s="168" t="n">
        <v>101</v>
      </c>
      <c r="AG57" s="168" t="n">
        <v>96.7</v>
      </c>
      <c r="AH57" s="168" t="n">
        <v>102.2</v>
      </c>
      <c r="AI57" s="155" t="n">
        <v>101.8</v>
      </c>
      <c r="AJ57" s="168" t="n">
        <v>96.2</v>
      </c>
      <c r="AK57" s="168" t="n">
        <v>108</v>
      </c>
      <c r="AL57" s="155" t="n">
        <v>108.2</v>
      </c>
      <c r="AM57" s="155" t="n">
        <v>99.8</v>
      </c>
      <c r="AN57" s="168" t="n">
        <v>105</v>
      </c>
      <c r="AO57" s="168" t="n">
        <v>89.2</v>
      </c>
    </row>
    <row r="58" s="110" customFormat="true" ht="13.9" hidden="false" customHeight="true" outlineLevel="0" collapsed="false">
      <c r="A58" s="102"/>
      <c r="B58" s="126" t="n">
        <v>5</v>
      </c>
      <c r="C58" s="102"/>
      <c r="D58" s="126"/>
      <c r="E58" s="130"/>
      <c r="F58" s="166" t="n">
        <v>86.6</v>
      </c>
      <c r="G58" s="166" t="n">
        <v>97.6</v>
      </c>
      <c r="H58" s="167" t="n">
        <v>85.4</v>
      </c>
      <c r="I58" s="170" t="n">
        <v>90.4</v>
      </c>
      <c r="J58" s="170" t="n">
        <v>90.1</v>
      </c>
      <c r="K58" s="170" t="n">
        <v>91.3</v>
      </c>
      <c r="L58" s="170" t="n">
        <v>102.4</v>
      </c>
      <c r="M58" s="168" t="n">
        <v>96.6</v>
      </c>
      <c r="N58" s="168" t="n">
        <v>106.2</v>
      </c>
      <c r="O58" s="168" t="n">
        <v>92.1</v>
      </c>
      <c r="P58" s="155" t="n">
        <v>100.6</v>
      </c>
      <c r="Q58" s="168" t="n">
        <v>104.5</v>
      </c>
      <c r="R58" s="155" t="n">
        <v>97.4</v>
      </c>
      <c r="S58" s="168" t="n">
        <v>98.6</v>
      </c>
      <c r="T58" s="168" t="n">
        <v>111</v>
      </c>
      <c r="U58" s="168" t="n">
        <v>97.9</v>
      </c>
      <c r="V58" s="168" t="n">
        <v>99.9</v>
      </c>
      <c r="W58" s="168" t="n">
        <v>99.8</v>
      </c>
      <c r="X58" s="155" t="n">
        <v>92</v>
      </c>
      <c r="Y58" s="155" t="n">
        <v>106.4</v>
      </c>
      <c r="Z58" s="168" t="n">
        <v>107.9</v>
      </c>
      <c r="AA58" s="155" t="n">
        <v>102.5</v>
      </c>
      <c r="AB58" s="155" t="n">
        <v>100.5</v>
      </c>
      <c r="AC58" s="168" t="n">
        <v>89.3</v>
      </c>
      <c r="AD58" s="168" t="n">
        <v>41.1</v>
      </c>
      <c r="AE58" s="168" t="n">
        <v>91.2</v>
      </c>
      <c r="AF58" s="168" t="n">
        <v>101</v>
      </c>
      <c r="AG58" s="168" t="n">
        <v>97.1</v>
      </c>
      <c r="AH58" s="168" t="n">
        <v>102</v>
      </c>
      <c r="AI58" s="155" t="n">
        <v>101.8</v>
      </c>
      <c r="AJ58" s="168" t="n">
        <v>95.4</v>
      </c>
      <c r="AK58" s="168" t="n">
        <v>108</v>
      </c>
      <c r="AL58" s="155" t="n">
        <v>108.2</v>
      </c>
      <c r="AM58" s="155" t="n">
        <v>99.8</v>
      </c>
      <c r="AN58" s="168" t="n">
        <v>105.3</v>
      </c>
      <c r="AO58" s="168" t="n">
        <v>89.8</v>
      </c>
    </row>
    <row r="59" s="110" customFormat="true" ht="13.9" hidden="false" customHeight="true" outlineLevel="0" collapsed="false">
      <c r="A59" s="102"/>
      <c r="B59" s="126" t="n">
        <v>6</v>
      </c>
      <c r="C59" s="102"/>
      <c r="D59" s="126"/>
      <c r="E59" s="130"/>
      <c r="F59" s="166" t="n">
        <v>86.4</v>
      </c>
      <c r="G59" s="166" t="n">
        <v>97.6</v>
      </c>
      <c r="H59" s="167" t="n">
        <v>85.3</v>
      </c>
      <c r="I59" s="170" t="n">
        <v>90.8</v>
      </c>
      <c r="J59" s="170" t="n">
        <v>90.2</v>
      </c>
      <c r="K59" s="170" t="n">
        <v>92.6</v>
      </c>
      <c r="L59" s="170" t="n">
        <v>102.5</v>
      </c>
      <c r="M59" s="168" t="n">
        <v>96.7</v>
      </c>
      <c r="N59" s="168" t="n">
        <v>106.2</v>
      </c>
      <c r="O59" s="168" t="n">
        <v>92.3</v>
      </c>
      <c r="P59" s="155" t="n">
        <v>100.6</v>
      </c>
      <c r="Q59" s="168" t="n">
        <v>104.6</v>
      </c>
      <c r="R59" s="155" t="n">
        <v>97.7</v>
      </c>
      <c r="S59" s="168" t="n">
        <v>98.6</v>
      </c>
      <c r="T59" s="168" t="n">
        <v>111</v>
      </c>
      <c r="U59" s="168" t="n">
        <v>98.4</v>
      </c>
      <c r="V59" s="168" t="n">
        <v>100.3</v>
      </c>
      <c r="W59" s="168" t="n">
        <v>100.6</v>
      </c>
      <c r="X59" s="155" t="n">
        <v>91.9</v>
      </c>
      <c r="Y59" s="155" t="n">
        <v>106.4</v>
      </c>
      <c r="Z59" s="168" t="n">
        <v>107.9</v>
      </c>
      <c r="AA59" s="155" t="n">
        <v>102.5</v>
      </c>
      <c r="AB59" s="155" t="n">
        <v>100.5</v>
      </c>
      <c r="AC59" s="168" t="n">
        <v>88.8</v>
      </c>
      <c r="AD59" s="168" t="n">
        <v>40.4</v>
      </c>
      <c r="AE59" s="168" t="n">
        <v>88.9</v>
      </c>
      <c r="AF59" s="168" t="n">
        <v>100.9</v>
      </c>
      <c r="AG59" s="168" t="n">
        <v>97.3</v>
      </c>
      <c r="AH59" s="168" t="n">
        <v>102</v>
      </c>
      <c r="AI59" s="155" t="n">
        <v>101.8</v>
      </c>
      <c r="AJ59" s="168" t="n">
        <v>96.1</v>
      </c>
      <c r="AK59" s="168" t="n">
        <v>107</v>
      </c>
      <c r="AL59" s="155" t="n">
        <v>108.2</v>
      </c>
      <c r="AM59" s="155" t="n">
        <v>99.8</v>
      </c>
      <c r="AN59" s="168" t="n">
        <v>105.3</v>
      </c>
      <c r="AO59" s="168" t="n">
        <v>89.4</v>
      </c>
    </row>
    <row r="60" s="110" customFormat="true" ht="6" hidden="false" customHeight="true" outlineLevel="0" collapsed="false">
      <c r="A60" s="102"/>
      <c r="B60" s="102"/>
      <c r="C60" s="102"/>
      <c r="D60" s="126"/>
      <c r="E60" s="130"/>
      <c r="F60" s="171"/>
      <c r="G60" s="109"/>
      <c r="H60" s="109"/>
      <c r="I60" s="109"/>
      <c r="J60" s="109"/>
      <c r="K60" s="109"/>
      <c r="L60" s="109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72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</row>
    <row r="61" s="110" customFormat="true" ht="13.9" hidden="false" customHeight="true" outlineLevel="0" collapsed="false">
      <c r="A61" s="102"/>
      <c r="B61" s="126" t="n">
        <v>7</v>
      </c>
      <c r="C61" s="102"/>
      <c r="D61" s="115"/>
      <c r="E61" s="133"/>
      <c r="F61" s="169" t="n">
        <v>82.2</v>
      </c>
      <c r="G61" s="170" t="n">
        <v>97.6</v>
      </c>
      <c r="H61" s="170" t="n">
        <v>80.7</v>
      </c>
      <c r="I61" s="170" t="n">
        <v>86.6</v>
      </c>
      <c r="J61" s="170" t="n">
        <v>84.4</v>
      </c>
      <c r="K61" s="170" t="n">
        <v>92.6</v>
      </c>
      <c r="L61" s="170" t="n">
        <v>101.3</v>
      </c>
      <c r="M61" s="168" t="n">
        <v>97.2</v>
      </c>
      <c r="N61" s="168" t="n">
        <v>106.2</v>
      </c>
      <c r="O61" s="168" t="n">
        <v>93.3</v>
      </c>
      <c r="P61" s="168" t="n">
        <v>100.6</v>
      </c>
      <c r="Q61" s="168" t="n">
        <v>104</v>
      </c>
      <c r="R61" s="168" t="n">
        <v>98.1</v>
      </c>
      <c r="S61" s="168" t="n">
        <v>95.4</v>
      </c>
      <c r="T61" s="168" t="n">
        <v>111</v>
      </c>
      <c r="U61" s="168" t="n">
        <v>98.7</v>
      </c>
      <c r="V61" s="168" t="n">
        <v>102.7</v>
      </c>
      <c r="W61" s="168" t="n">
        <v>100.4</v>
      </c>
      <c r="X61" s="155" t="n">
        <v>91.9</v>
      </c>
      <c r="Y61" s="155" t="n">
        <v>106.4</v>
      </c>
      <c r="Z61" s="168" t="n">
        <v>107.9</v>
      </c>
      <c r="AA61" s="168" t="n">
        <v>102.5</v>
      </c>
      <c r="AB61" s="168" t="n">
        <v>100.5</v>
      </c>
      <c r="AC61" s="168" t="n">
        <v>88.9</v>
      </c>
      <c r="AD61" s="168" t="n">
        <v>39.9</v>
      </c>
      <c r="AE61" s="168" t="n">
        <v>88.2</v>
      </c>
      <c r="AF61" s="168" t="n">
        <v>100.8</v>
      </c>
      <c r="AG61" s="168" t="n">
        <v>98</v>
      </c>
      <c r="AH61" s="168" t="n">
        <v>101.3</v>
      </c>
      <c r="AI61" s="168" t="n">
        <v>101.8</v>
      </c>
      <c r="AJ61" s="168" t="n">
        <v>93.3</v>
      </c>
      <c r="AK61" s="168" t="n">
        <v>107</v>
      </c>
      <c r="AL61" s="168" t="n">
        <v>108.2</v>
      </c>
      <c r="AM61" s="168" t="n">
        <v>99.8</v>
      </c>
      <c r="AN61" s="168" t="n">
        <v>105.3</v>
      </c>
      <c r="AO61" s="168" t="n">
        <v>90</v>
      </c>
    </row>
    <row r="62" s="110" customFormat="true" ht="13.9" hidden="false" customHeight="true" outlineLevel="0" collapsed="false">
      <c r="A62" s="102"/>
      <c r="B62" s="126" t="n">
        <v>8</v>
      </c>
      <c r="C62" s="102"/>
      <c r="D62" s="115"/>
      <c r="E62" s="133"/>
      <c r="F62" s="169" t="n">
        <v>80.7</v>
      </c>
      <c r="G62" s="170" t="n">
        <v>97.6</v>
      </c>
      <c r="H62" s="170" t="n">
        <v>79</v>
      </c>
      <c r="I62" s="170" t="n">
        <v>84.1</v>
      </c>
      <c r="J62" s="170" t="n">
        <v>81</v>
      </c>
      <c r="K62" s="170" t="n">
        <v>92.6</v>
      </c>
      <c r="L62" s="170" t="n">
        <v>102.5</v>
      </c>
      <c r="M62" s="168" t="n">
        <v>96.5</v>
      </c>
      <c r="N62" s="168" t="n">
        <v>106.2</v>
      </c>
      <c r="O62" s="168" t="n">
        <v>92</v>
      </c>
      <c r="P62" s="168" t="n">
        <v>100.6</v>
      </c>
      <c r="Q62" s="168" t="n">
        <v>104.3</v>
      </c>
      <c r="R62" s="168" t="n">
        <v>98</v>
      </c>
      <c r="S62" s="168" t="n">
        <v>96.6</v>
      </c>
      <c r="T62" s="168" t="n">
        <v>111</v>
      </c>
      <c r="U62" s="168" t="n">
        <v>100.1</v>
      </c>
      <c r="V62" s="168" t="n">
        <v>106.2</v>
      </c>
      <c r="W62" s="168" t="n">
        <v>101.7</v>
      </c>
      <c r="X62" s="155" t="n">
        <v>91.9</v>
      </c>
      <c r="Y62" s="155" t="n">
        <v>106.4</v>
      </c>
      <c r="Z62" s="168" t="n">
        <v>107.9</v>
      </c>
      <c r="AA62" s="168" t="n">
        <v>102.5</v>
      </c>
      <c r="AB62" s="168" t="n">
        <v>100.5</v>
      </c>
      <c r="AC62" s="168" t="n">
        <v>90.3</v>
      </c>
      <c r="AD62" s="168" t="n">
        <v>39</v>
      </c>
      <c r="AE62" s="168" t="n">
        <v>89</v>
      </c>
      <c r="AF62" s="168" t="n">
        <v>101.2</v>
      </c>
      <c r="AG62" s="168" t="n">
        <v>100.8</v>
      </c>
      <c r="AH62" s="168" t="n">
        <v>101.6</v>
      </c>
      <c r="AI62" s="168" t="n">
        <v>101.8</v>
      </c>
      <c r="AJ62" s="168" t="n">
        <v>95.2</v>
      </c>
      <c r="AK62" s="168" t="n">
        <v>106.5</v>
      </c>
      <c r="AL62" s="168" t="n">
        <v>108.2</v>
      </c>
      <c r="AM62" s="168" t="n">
        <v>99.8</v>
      </c>
      <c r="AN62" s="168" t="n">
        <v>105.3</v>
      </c>
      <c r="AO62" s="168" t="n">
        <v>92.1</v>
      </c>
    </row>
    <row r="63" s="110" customFormat="true" ht="13.9" hidden="false" customHeight="true" outlineLevel="0" collapsed="false">
      <c r="A63" s="102"/>
      <c r="B63" s="126" t="n">
        <v>9</v>
      </c>
      <c r="C63" s="102"/>
      <c r="D63" s="115"/>
      <c r="E63" s="133"/>
      <c r="F63" s="169" t="n">
        <v>89.7</v>
      </c>
      <c r="G63" s="170" t="n">
        <v>97.6</v>
      </c>
      <c r="H63" s="170" t="n">
        <v>88.9</v>
      </c>
      <c r="I63" s="170" t="n">
        <v>89.6</v>
      </c>
      <c r="J63" s="170" t="n">
        <v>88</v>
      </c>
      <c r="K63" s="170" t="n">
        <v>94</v>
      </c>
      <c r="L63" s="170" t="n">
        <v>103.7</v>
      </c>
      <c r="M63" s="168" t="n">
        <v>95.7</v>
      </c>
      <c r="N63" s="168" t="n">
        <v>106.2</v>
      </c>
      <c r="O63" s="168" t="n">
        <v>90.6</v>
      </c>
      <c r="P63" s="168" t="n">
        <v>100.3</v>
      </c>
      <c r="Q63" s="168" t="n">
        <v>103.9</v>
      </c>
      <c r="R63" s="168" t="n">
        <v>97.3</v>
      </c>
      <c r="S63" s="168" t="n">
        <v>95.9</v>
      </c>
      <c r="T63" s="168" t="n">
        <v>111</v>
      </c>
      <c r="U63" s="168" t="n">
        <v>99.7</v>
      </c>
      <c r="V63" s="168" t="n">
        <v>100.5</v>
      </c>
      <c r="W63" s="168" t="n">
        <v>102.8</v>
      </c>
      <c r="X63" s="155" t="n">
        <v>91.9</v>
      </c>
      <c r="Y63" s="155" t="n">
        <v>106.4</v>
      </c>
      <c r="Z63" s="168" t="n">
        <v>107.9</v>
      </c>
      <c r="AA63" s="168" t="n">
        <v>102.5</v>
      </c>
      <c r="AB63" s="168" t="n">
        <v>100.5</v>
      </c>
      <c r="AC63" s="168" t="n">
        <v>88.9</v>
      </c>
      <c r="AD63" s="168" t="n">
        <v>38.3</v>
      </c>
      <c r="AE63" s="168" t="n">
        <v>89.5</v>
      </c>
      <c r="AF63" s="168" t="n">
        <v>100.9</v>
      </c>
      <c r="AG63" s="168" t="n">
        <v>97.8</v>
      </c>
      <c r="AH63" s="168" t="n">
        <v>101.6</v>
      </c>
      <c r="AI63" s="168" t="n">
        <v>101.8</v>
      </c>
      <c r="AJ63" s="168" t="n">
        <v>94.9</v>
      </c>
      <c r="AK63" s="168" t="n">
        <v>106.7</v>
      </c>
      <c r="AL63" s="168" t="n">
        <v>108.2</v>
      </c>
      <c r="AM63" s="168" t="n">
        <v>99.8</v>
      </c>
      <c r="AN63" s="168" t="n">
        <v>105.2</v>
      </c>
      <c r="AO63" s="168" t="n">
        <v>89.6</v>
      </c>
    </row>
    <row r="64" s="110" customFormat="true" ht="13.9" hidden="false" customHeight="true" outlineLevel="0" collapsed="false">
      <c r="A64" s="102"/>
      <c r="B64" s="126" t="n">
        <v>10</v>
      </c>
      <c r="C64" s="102"/>
      <c r="D64" s="115"/>
      <c r="E64" s="133"/>
      <c r="F64" s="169" t="n">
        <v>91</v>
      </c>
      <c r="G64" s="170" t="n">
        <v>97.6</v>
      </c>
      <c r="H64" s="170" t="n">
        <v>90.3</v>
      </c>
      <c r="I64" s="170" t="n">
        <v>90.3</v>
      </c>
      <c r="J64" s="170" t="n">
        <v>88.9</v>
      </c>
      <c r="K64" s="170" t="n">
        <v>94</v>
      </c>
      <c r="L64" s="170" t="n">
        <v>103.7</v>
      </c>
      <c r="M64" s="168" t="n">
        <v>96.2</v>
      </c>
      <c r="N64" s="168" t="n">
        <v>106.2</v>
      </c>
      <c r="O64" s="168" t="n">
        <v>91.4</v>
      </c>
      <c r="P64" s="168" t="n">
        <v>100.6</v>
      </c>
      <c r="Q64" s="168" t="n">
        <v>103.8</v>
      </c>
      <c r="R64" s="168" t="n">
        <v>97.3</v>
      </c>
      <c r="S64" s="168" t="n">
        <v>95.6</v>
      </c>
      <c r="T64" s="168" t="n">
        <v>111</v>
      </c>
      <c r="U64" s="168" t="n">
        <v>99.7</v>
      </c>
      <c r="V64" s="168" t="n">
        <v>100.4</v>
      </c>
      <c r="W64" s="168" t="n">
        <v>102.7</v>
      </c>
      <c r="X64" s="155" t="n">
        <v>92</v>
      </c>
      <c r="Y64" s="155" t="n">
        <v>106.4</v>
      </c>
      <c r="Z64" s="168" t="n">
        <v>107.9</v>
      </c>
      <c r="AA64" s="168" t="n">
        <v>102.5</v>
      </c>
      <c r="AB64" s="168" t="n">
        <v>100.5</v>
      </c>
      <c r="AC64" s="168" t="n">
        <v>88.8</v>
      </c>
      <c r="AD64" s="168" t="n">
        <v>38</v>
      </c>
      <c r="AE64" s="168" t="n">
        <v>90.4</v>
      </c>
      <c r="AF64" s="168" t="n">
        <v>101.1</v>
      </c>
      <c r="AG64" s="168" t="n">
        <v>97.2</v>
      </c>
      <c r="AH64" s="168" t="n">
        <v>101.8</v>
      </c>
      <c r="AI64" s="168" t="n">
        <v>101.8</v>
      </c>
      <c r="AJ64" s="168" t="n">
        <v>96</v>
      </c>
      <c r="AK64" s="168" t="n">
        <v>106.5</v>
      </c>
      <c r="AL64" s="168" t="n">
        <v>108.2</v>
      </c>
      <c r="AM64" s="168" t="n">
        <v>99.9</v>
      </c>
      <c r="AN64" s="168" t="n">
        <v>105.2</v>
      </c>
      <c r="AO64" s="168" t="n">
        <v>89.4</v>
      </c>
    </row>
    <row r="65" s="110" customFormat="true" ht="13.9" hidden="false" customHeight="true" outlineLevel="0" collapsed="false">
      <c r="A65" s="102"/>
      <c r="B65" s="126" t="n">
        <v>11</v>
      </c>
      <c r="C65" s="102"/>
      <c r="D65" s="115"/>
      <c r="E65" s="133"/>
      <c r="F65" s="169" t="n">
        <v>91</v>
      </c>
      <c r="G65" s="170" t="n">
        <v>97.6</v>
      </c>
      <c r="H65" s="170" t="n">
        <v>90.4</v>
      </c>
      <c r="I65" s="170" t="n">
        <v>90.5</v>
      </c>
      <c r="J65" s="170" t="n">
        <v>88.7</v>
      </c>
      <c r="K65" s="170" t="n">
        <v>95.5</v>
      </c>
      <c r="L65" s="170" t="n">
        <v>103.7</v>
      </c>
      <c r="M65" s="168" t="n">
        <v>96.6</v>
      </c>
      <c r="N65" s="168" t="n">
        <v>106.2</v>
      </c>
      <c r="O65" s="168" t="n">
        <v>92.1</v>
      </c>
      <c r="P65" s="168" t="n">
        <v>100.6</v>
      </c>
      <c r="Q65" s="168" t="n">
        <v>103.9</v>
      </c>
      <c r="R65" s="168" t="n">
        <v>97.1</v>
      </c>
      <c r="S65" s="168" t="n">
        <v>96</v>
      </c>
      <c r="T65" s="168" t="n">
        <v>111</v>
      </c>
      <c r="U65" s="168" t="n">
        <v>98.8</v>
      </c>
      <c r="V65" s="168" t="n">
        <v>99.9</v>
      </c>
      <c r="W65" s="168" t="n">
        <v>102.9</v>
      </c>
      <c r="X65" s="155" t="n">
        <v>88.3</v>
      </c>
      <c r="Y65" s="155" t="n">
        <v>106.4</v>
      </c>
      <c r="Z65" s="168" t="n">
        <v>107.9</v>
      </c>
      <c r="AA65" s="168" t="n">
        <v>102.5</v>
      </c>
      <c r="AB65" s="168" t="n">
        <v>100.5</v>
      </c>
      <c r="AC65" s="168" t="n">
        <v>88.2</v>
      </c>
      <c r="AD65" s="168" t="n">
        <v>37.1</v>
      </c>
      <c r="AE65" s="168" t="n">
        <v>89.8</v>
      </c>
      <c r="AF65" s="168" t="n">
        <v>100.9</v>
      </c>
      <c r="AG65" s="168" t="n">
        <v>96.6</v>
      </c>
      <c r="AH65" s="168" t="n">
        <v>102</v>
      </c>
      <c r="AI65" s="168" t="n">
        <v>101.8</v>
      </c>
      <c r="AJ65" s="168" t="n">
        <v>96.3</v>
      </c>
      <c r="AK65" s="168" t="n">
        <v>106.7</v>
      </c>
      <c r="AL65" s="168" t="n">
        <v>108.2</v>
      </c>
      <c r="AM65" s="168" t="n">
        <v>99.9</v>
      </c>
      <c r="AN65" s="168" t="n">
        <v>105.3</v>
      </c>
      <c r="AO65" s="168" t="n">
        <v>88.7</v>
      </c>
    </row>
    <row r="66" s="110" customFormat="true" ht="13.9" hidden="false" customHeight="true" outlineLevel="0" collapsed="false">
      <c r="A66" s="102"/>
      <c r="B66" s="126" t="n">
        <v>12</v>
      </c>
      <c r="C66" s="102"/>
      <c r="D66" s="115"/>
      <c r="E66" s="133"/>
      <c r="F66" s="169" t="n">
        <v>91.5</v>
      </c>
      <c r="G66" s="170" t="n">
        <v>97.6</v>
      </c>
      <c r="H66" s="170" t="n">
        <v>90.9</v>
      </c>
      <c r="I66" s="170" t="n">
        <v>90.4</v>
      </c>
      <c r="J66" s="170" t="n">
        <v>88.5</v>
      </c>
      <c r="K66" s="170" t="n">
        <v>95.4</v>
      </c>
      <c r="L66" s="170" t="n">
        <v>102.6</v>
      </c>
      <c r="M66" s="168" t="n">
        <v>96.3</v>
      </c>
      <c r="N66" s="168" t="n">
        <v>106.2</v>
      </c>
      <c r="O66" s="168" t="n">
        <v>91.5</v>
      </c>
      <c r="P66" s="168" t="n">
        <v>100.6</v>
      </c>
      <c r="Q66" s="168" t="n">
        <v>103.8</v>
      </c>
      <c r="R66" s="168" t="n">
        <v>97.2</v>
      </c>
      <c r="S66" s="168" t="n">
        <v>95.5</v>
      </c>
      <c r="T66" s="168" t="n">
        <v>111</v>
      </c>
      <c r="U66" s="168" t="n">
        <v>98.6</v>
      </c>
      <c r="V66" s="168" t="n">
        <v>102.7</v>
      </c>
      <c r="W66" s="168" t="n">
        <v>101.7</v>
      </c>
      <c r="X66" s="155" t="n">
        <v>88.3</v>
      </c>
      <c r="Y66" s="155" t="n">
        <v>106.4</v>
      </c>
      <c r="Z66" s="168" t="n">
        <v>107.9</v>
      </c>
      <c r="AA66" s="168" t="n">
        <v>102.5</v>
      </c>
      <c r="AB66" s="168" t="n">
        <v>100.5</v>
      </c>
      <c r="AC66" s="168" t="n">
        <v>88.4</v>
      </c>
      <c r="AD66" s="168" t="n">
        <v>36.6</v>
      </c>
      <c r="AE66" s="168" t="n">
        <v>89</v>
      </c>
      <c r="AF66" s="168" t="n">
        <v>101.3</v>
      </c>
      <c r="AG66" s="168" t="n">
        <v>97.3</v>
      </c>
      <c r="AH66" s="168" t="n">
        <v>101.4</v>
      </c>
      <c r="AI66" s="168" t="n">
        <v>101.8</v>
      </c>
      <c r="AJ66" s="168" t="n">
        <v>94.2</v>
      </c>
      <c r="AK66" s="168" t="n">
        <v>106.5</v>
      </c>
      <c r="AL66" s="168" t="n">
        <v>108.2</v>
      </c>
      <c r="AM66" s="168" t="n">
        <v>99.9</v>
      </c>
      <c r="AN66" s="168" t="n">
        <v>105.3</v>
      </c>
      <c r="AO66" s="168" t="n">
        <v>89.4</v>
      </c>
    </row>
    <row r="67" s="22" customFormat="true" ht="4.5" hidden="false" customHeight="true" outlineLevel="0" collapsed="false">
      <c r="A67" s="173"/>
      <c r="B67" s="173"/>
      <c r="C67" s="173"/>
      <c r="D67" s="174"/>
      <c r="E67" s="175"/>
      <c r="F67" s="176"/>
      <c r="G67" s="177"/>
      <c r="H67" s="177"/>
      <c r="I67" s="177"/>
      <c r="J67" s="176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9"/>
      <c r="AO67" s="180"/>
    </row>
    <row r="68" s="22" customFormat="true" ht="3.6" hidden="false" customHeight="true" outlineLevel="0" collapsed="false">
      <c r="A68" s="181"/>
      <c r="B68" s="181"/>
      <c r="C68" s="181"/>
      <c r="D68" s="181"/>
      <c r="E68" s="18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3"/>
    </row>
    <row r="69" s="76" customFormat="true" ht="11.45" hidden="false" customHeight="true" outlineLevel="0" collapsed="false">
      <c r="A69" s="184" t="s">
        <v>85</v>
      </c>
      <c r="B69" s="185"/>
      <c r="C69" s="185"/>
      <c r="D69" s="185"/>
      <c r="E69" s="185"/>
      <c r="F69" s="186"/>
      <c r="G69" s="186"/>
      <c r="H69" s="186"/>
      <c r="I69" s="186"/>
      <c r="J69" s="186"/>
      <c r="K69" s="186"/>
      <c r="L69" s="186"/>
      <c r="M69" s="186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</row>
    <row r="70" s="76" customFormat="true" ht="11.45" hidden="false" customHeight="true" outlineLevel="0" collapsed="false">
      <c r="A70" s="187" t="s">
        <v>86</v>
      </c>
      <c r="B70" s="184"/>
      <c r="C70" s="184"/>
      <c r="D70" s="184"/>
      <c r="E70" s="184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</row>
    <row r="71" s="76" customFormat="true" ht="11.45" hidden="false" customHeight="true" outlineLevel="0" collapsed="false">
      <c r="A71" s="248" t="s">
        <v>160</v>
      </c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75"/>
      <c r="V71" s="75"/>
      <c r="W71" s="75"/>
      <c r="X71" s="75"/>
      <c r="Y71" s="75"/>
      <c r="Z71" s="75"/>
      <c r="AA71" s="75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8"/>
    </row>
    <row r="72" s="22" customFormat="true" ht="12" hidden="false" customHeight="true" outlineLevel="0" collapsed="false">
      <c r="A72" s="249" t="s">
        <v>161</v>
      </c>
      <c r="B72" s="20"/>
      <c r="C72" s="20"/>
      <c r="D72" s="20"/>
      <c r="E72" s="20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</row>
  </sheetData>
  <mergeCells count="35">
    <mergeCell ref="Q6:Q16"/>
    <mergeCell ref="U6:U16"/>
    <mergeCell ref="AC6:AC16"/>
    <mergeCell ref="AH6:AH16"/>
    <mergeCell ref="AN6:AN16"/>
    <mergeCell ref="AO6:AO16"/>
    <mergeCell ref="I7:I16"/>
    <mergeCell ref="L7:L16"/>
    <mergeCell ref="M7:M16"/>
    <mergeCell ref="R8:R16"/>
    <mergeCell ref="S8:S16"/>
    <mergeCell ref="T8:T16"/>
    <mergeCell ref="W8:W16"/>
    <mergeCell ref="Z8:Z16"/>
    <mergeCell ref="AA8:AA16"/>
    <mergeCell ref="AB8:AB16"/>
    <mergeCell ref="AD8:AD16"/>
    <mergeCell ref="AE8:AE16"/>
    <mergeCell ref="AF8:AF16"/>
    <mergeCell ref="AG8:AG16"/>
    <mergeCell ref="AI8:AI16"/>
    <mergeCell ref="AJ8:AJ16"/>
    <mergeCell ref="AK8:AK16"/>
    <mergeCell ref="AL8:AL16"/>
    <mergeCell ref="AM8:AM16"/>
    <mergeCell ref="J9:J16"/>
    <mergeCell ref="K9:K16"/>
    <mergeCell ref="O9:O16"/>
    <mergeCell ref="P9:P16"/>
    <mergeCell ref="A21:D21"/>
    <mergeCell ref="A22:D22"/>
    <mergeCell ref="C24:D24"/>
    <mergeCell ref="A46:D46"/>
    <mergeCell ref="A47:D47"/>
    <mergeCell ref="C48:D4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10.78515625" defaultRowHeight="11.1" zeroHeight="false" outlineLevelRow="0" outlineLevelCol="0"/>
  <cols>
    <col collapsed="false" customWidth="true" hidden="false" outlineLevel="0" max="1" min="1" style="250" width="2.78"/>
    <col collapsed="false" customWidth="true" hidden="false" outlineLevel="0" max="2" min="2" style="250" width="24.18"/>
    <col collapsed="false" customWidth="true" hidden="false" outlineLevel="0" max="3" min="3" style="250" width="1.99"/>
    <col collapsed="false" customWidth="true" hidden="false" outlineLevel="0" max="4" min="4" style="251" width="16.19"/>
    <col collapsed="false" customWidth="true" hidden="false" outlineLevel="0" max="5" min="5" style="252" width="15.78"/>
    <col collapsed="false" customWidth="true" hidden="false" outlineLevel="0" max="7" min="6" style="251" width="16.19"/>
    <col collapsed="false" customWidth="true" hidden="false" outlineLevel="0" max="8" min="8" style="251" width="15.18"/>
    <col collapsed="false" customWidth="true" hidden="false" outlineLevel="0" max="9" min="9" style="251" width="16.19"/>
    <col collapsed="false" customWidth="true" hidden="false" outlineLevel="0" max="10" min="10" style="253" width="27.78"/>
    <col collapsed="false" customWidth="true" hidden="false" outlineLevel="0" max="11" min="11" style="250" width="4.78"/>
    <col collapsed="false" customWidth="false" hidden="false" outlineLevel="0" max="257" min="12" style="250" width="10.78"/>
  </cols>
  <sheetData>
    <row r="1" s="255" customFormat="true" ht="18" hidden="false" customHeight="true" outlineLevel="0" collapsed="false">
      <c r="A1" s="254" t="s">
        <v>162</v>
      </c>
      <c r="B1" s="254"/>
      <c r="C1" s="254"/>
      <c r="D1" s="254"/>
      <c r="E1" s="254"/>
      <c r="F1" s="254"/>
      <c r="G1" s="254"/>
      <c r="H1" s="254"/>
      <c r="I1" s="254"/>
    </row>
    <row r="2" s="258" customFormat="true" ht="12" hidden="false" customHeight="true" outlineLevel="0" collapsed="false">
      <c r="A2" s="256"/>
      <c r="B2" s="257"/>
      <c r="C2" s="257"/>
      <c r="D2" s="257"/>
      <c r="E2" s="257"/>
      <c r="F2" s="257"/>
      <c r="G2" s="257"/>
      <c r="H2" s="257"/>
      <c r="I2" s="257"/>
    </row>
    <row r="3" s="258" customFormat="true" ht="12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</row>
    <row r="4" s="259" customFormat="true" ht="4.15" hidden="false" customHeight="true" outlineLevel="0" collapsed="false">
      <c r="A4" s="253"/>
      <c r="B4" s="250"/>
      <c r="C4" s="250"/>
      <c r="D4" s="251"/>
      <c r="F4" s="251"/>
      <c r="G4" s="251"/>
      <c r="H4" s="251"/>
      <c r="I4" s="251"/>
    </row>
    <row r="5" customFormat="false" ht="13.15" hidden="false" customHeight="true" outlineLevel="0" collapsed="false">
      <c r="A5" s="260" t="s">
        <v>163</v>
      </c>
      <c r="B5" s="260"/>
      <c r="C5" s="261"/>
      <c r="D5" s="262" t="s">
        <v>164</v>
      </c>
      <c r="E5" s="262"/>
      <c r="F5" s="262"/>
      <c r="G5" s="263" t="s">
        <v>165</v>
      </c>
      <c r="H5" s="263"/>
      <c r="I5" s="263"/>
    </row>
    <row r="6" s="252" customFormat="true" ht="13.15" hidden="false" customHeight="true" outlineLevel="0" collapsed="false">
      <c r="A6" s="260"/>
      <c r="B6" s="260"/>
      <c r="C6" s="264"/>
      <c r="D6" s="265" t="s">
        <v>166</v>
      </c>
      <c r="E6" s="266" t="s">
        <v>167</v>
      </c>
      <c r="F6" s="265" t="s">
        <v>168</v>
      </c>
      <c r="G6" s="265" t="s">
        <v>166</v>
      </c>
      <c r="H6" s="266" t="s">
        <v>167</v>
      </c>
      <c r="I6" s="267" t="s">
        <v>168</v>
      </c>
    </row>
    <row r="7" s="252" customFormat="true" ht="13.15" hidden="false" customHeight="true" outlineLevel="0" collapsed="false">
      <c r="A7" s="260"/>
      <c r="B7" s="260"/>
      <c r="C7" s="264"/>
      <c r="D7" s="265"/>
      <c r="E7" s="266"/>
      <c r="F7" s="265"/>
      <c r="G7" s="265"/>
      <c r="H7" s="266"/>
      <c r="I7" s="267"/>
    </row>
    <row r="8" s="252" customFormat="true" ht="13.15" hidden="false" customHeight="true" outlineLevel="0" collapsed="false">
      <c r="A8" s="260"/>
      <c r="B8" s="260"/>
      <c r="C8" s="268"/>
      <c r="D8" s="265"/>
      <c r="E8" s="266"/>
      <c r="F8" s="265"/>
      <c r="G8" s="265"/>
      <c r="H8" s="266"/>
      <c r="I8" s="267"/>
    </row>
    <row r="9" s="252" customFormat="true" ht="4.9" hidden="false" customHeight="true" outlineLevel="0" collapsed="false">
      <c r="A9" s="269"/>
      <c r="B9" s="270"/>
      <c r="C9" s="271"/>
      <c r="D9" s="272"/>
      <c r="E9" s="273"/>
      <c r="F9" s="272"/>
      <c r="G9" s="272"/>
      <c r="H9" s="272"/>
      <c r="I9" s="272"/>
    </row>
    <row r="10" s="278" customFormat="true" ht="13.5" hidden="false" customHeight="true" outlineLevel="0" collapsed="false">
      <c r="A10" s="274" t="s">
        <v>169</v>
      </c>
      <c r="B10" s="274"/>
      <c r="C10" s="275"/>
      <c r="D10" s="276" t="n">
        <v>100</v>
      </c>
      <c r="E10" s="276" t="n">
        <v>100</v>
      </c>
      <c r="F10" s="276" t="n">
        <v>100</v>
      </c>
      <c r="G10" s="277" t="n">
        <v>90.6</v>
      </c>
      <c r="H10" s="277" t="n">
        <v>92</v>
      </c>
      <c r="I10" s="277" t="n">
        <v>93.1</v>
      </c>
      <c r="J10" s="277"/>
      <c r="K10" s="277"/>
      <c r="L10" s="277"/>
      <c r="M10" s="277"/>
    </row>
    <row r="11" s="252" customFormat="true" ht="9.75" hidden="false" customHeight="true" outlineLevel="0" collapsed="false">
      <c r="A11" s="279"/>
      <c r="B11" s="279"/>
      <c r="C11" s="280"/>
      <c r="D11" s="277"/>
      <c r="E11" s="277"/>
      <c r="F11" s="277"/>
      <c r="G11" s="277"/>
      <c r="H11" s="277"/>
      <c r="I11" s="277"/>
      <c r="J11" s="281"/>
      <c r="K11" s="281"/>
      <c r="L11" s="281"/>
      <c r="M11" s="281"/>
    </row>
    <row r="12" s="252" customFormat="true" ht="12.6" hidden="false" customHeight="true" outlineLevel="0" collapsed="false">
      <c r="A12" s="273"/>
      <c r="B12" s="274" t="s">
        <v>170</v>
      </c>
      <c r="C12" s="282"/>
      <c r="D12" s="277" t="n">
        <v>103</v>
      </c>
      <c r="E12" s="283" t="n">
        <v>101.3</v>
      </c>
      <c r="F12" s="277" t="n">
        <v>103.7</v>
      </c>
      <c r="G12" s="277" t="n">
        <v>93.3</v>
      </c>
      <c r="H12" s="277" t="n">
        <v>93.2</v>
      </c>
      <c r="I12" s="277" t="n">
        <v>96.6</v>
      </c>
      <c r="J12" s="281"/>
      <c r="K12" s="281"/>
      <c r="L12" s="281"/>
      <c r="M12" s="281"/>
    </row>
    <row r="13" s="252" customFormat="true" ht="12.6" hidden="false" customHeight="true" outlineLevel="0" collapsed="false">
      <c r="A13" s="273"/>
      <c r="B13" s="274" t="s">
        <v>171</v>
      </c>
      <c r="C13" s="282"/>
      <c r="D13" s="277" t="n">
        <v>102.1</v>
      </c>
      <c r="E13" s="283" t="n">
        <v>100.6</v>
      </c>
      <c r="F13" s="277" t="n">
        <v>102.5</v>
      </c>
      <c r="G13" s="277" t="n">
        <v>92.5</v>
      </c>
      <c r="H13" s="277" t="n">
        <v>92.5</v>
      </c>
      <c r="I13" s="277" t="n">
        <v>95.5</v>
      </c>
      <c r="J13" s="281"/>
      <c r="K13" s="281"/>
      <c r="L13" s="281"/>
      <c r="M13" s="281"/>
    </row>
    <row r="14" s="252" customFormat="true" ht="12.6" hidden="false" customHeight="true" outlineLevel="0" collapsed="false">
      <c r="A14" s="273"/>
      <c r="B14" s="274" t="s">
        <v>172</v>
      </c>
      <c r="C14" s="282"/>
      <c r="D14" s="277" t="n">
        <v>101.9</v>
      </c>
      <c r="E14" s="283" t="n">
        <v>100.2</v>
      </c>
      <c r="F14" s="277" t="n">
        <v>102.4</v>
      </c>
      <c r="G14" s="277" t="n">
        <v>92.4</v>
      </c>
      <c r="H14" s="277" t="n">
        <v>92.2</v>
      </c>
      <c r="I14" s="277" t="n">
        <v>95.4</v>
      </c>
    </row>
    <row r="15" s="252" customFormat="true" ht="12" hidden="false" customHeight="true" outlineLevel="0" collapsed="false">
      <c r="A15" s="273"/>
      <c r="B15" s="274" t="s">
        <v>173</v>
      </c>
      <c r="C15" s="282"/>
      <c r="D15" s="277" t="n">
        <v>100.1</v>
      </c>
      <c r="E15" s="283" t="n">
        <v>97.1</v>
      </c>
      <c r="F15" s="277" t="n">
        <v>100.2</v>
      </c>
      <c r="G15" s="277" t="n">
        <v>90.7</v>
      </c>
      <c r="H15" s="277" t="n">
        <v>89.3</v>
      </c>
      <c r="I15" s="277" t="n">
        <v>93.4</v>
      </c>
    </row>
    <row r="16" s="252" customFormat="true" ht="12.6" hidden="false" customHeight="true" outlineLevel="0" collapsed="false">
      <c r="A16" s="273"/>
      <c r="B16" s="274" t="s">
        <v>174</v>
      </c>
      <c r="C16" s="282"/>
      <c r="D16" s="277" t="n">
        <v>99.1</v>
      </c>
      <c r="E16" s="283" t="n">
        <v>95.8</v>
      </c>
      <c r="F16" s="277" t="n">
        <v>99.2</v>
      </c>
      <c r="G16" s="277" t="n">
        <v>89.8</v>
      </c>
      <c r="H16" s="277" t="n">
        <v>88.1</v>
      </c>
      <c r="I16" s="277" t="n">
        <v>92.4</v>
      </c>
    </row>
    <row r="17" s="252" customFormat="true" ht="9.75" hidden="false" customHeight="true" outlineLevel="0" collapsed="false">
      <c r="A17" s="273"/>
      <c r="B17" s="279"/>
      <c r="C17" s="282"/>
      <c r="D17" s="277"/>
      <c r="E17" s="283"/>
      <c r="F17" s="277"/>
      <c r="G17" s="277"/>
      <c r="H17" s="277"/>
      <c r="I17" s="277"/>
    </row>
    <row r="18" s="252" customFormat="true" ht="12.6" hidden="false" customHeight="true" outlineLevel="0" collapsed="false">
      <c r="A18" s="273"/>
      <c r="B18" s="274" t="s">
        <v>175</v>
      </c>
      <c r="C18" s="282"/>
      <c r="D18" s="277" t="n">
        <v>104</v>
      </c>
      <c r="E18" s="283" t="n">
        <v>103.6</v>
      </c>
      <c r="F18" s="277" t="n">
        <v>104.4</v>
      </c>
      <c r="G18" s="277" t="n">
        <v>94.3</v>
      </c>
      <c r="H18" s="277" t="n">
        <v>95.3</v>
      </c>
      <c r="I18" s="277" t="n">
        <v>97.3</v>
      </c>
    </row>
    <row r="19" s="252" customFormat="true" ht="12.6" hidden="false" customHeight="true" outlineLevel="0" collapsed="false">
      <c r="A19" s="273"/>
      <c r="B19" s="274" t="s">
        <v>176</v>
      </c>
      <c r="C19" s="282"/>
      <c r="D19" s="277" t="n">
        <v>101.5</v>
      </c>
      <c r="E19" s="283" t="n">
        <v>101.6</v>
      </c>
      <c r="F19" s="277" t="n">
        <v>102.1</v>
      </c>
      <c r="G19" s="277" t="n">
        <v>92</v>
      </c>
      <c r="H19" s="277" t="n">
        <v>93.4</v>
      </c>
      <c r="I19" s="277" t="n">
        <v>95.1</v>
      </c>
    </row>
    <row r="20" s="252" customFormat="true" ht="12.6" hidden="false" customHeight="true" outlineLevel="0" collapsed="false">
      <c r="A20" s="273"/>
      <c r="B20" s="274" t="s">
        <v>177</v>
      </c>
      <c r="C20" s="282"/>
      <c r="D20" s="277" t="n">
        <v>100.1</v>
      </c>
      <c r="E20" s="283" t="n">
        <v>97.7</v>
      </c>
      <c r="F20" s="277" t="n">
        <v>100.1</v>
      </c>
      <c r="G20" s="277" t="n">
        <v>90.7</v>
      </c>
      <c r="H20" s="277" t="n">
        <v>89.9</v>
      </c>
      <c r="I20" s="277" t="n">
        <v>93.2</v>
      </c>
    </row>
    <row r="21" s="252" customFormat="true" ht="12" hidden="false" customHeight="true" outlineLevel="0" collapsed="false">
      <c r="A21" s="273"/>
      <c r="B21" s="274" t="s">
        <v>178</v>
      </c>
      <c r="C21" s="282"/>
      <c r="D21" s="277" t="n">
        <v>102.4</v>
      </c>
      <c r="E21" s="283" t="n">
        <v>100.6</v>
      </c>
      <c r="F21" s="277" t="n">
        <v>102.4</v>
      </c>
      <c r="G21" s="277" t="n">
        <v>92.8</v>
      </c>
      <c r="H21" s="277" t="n">
        <v>92.5</v>
      </c>
      <c r="I21" s="277" t="n">
        <v>95.3</v>
      </c>
    </row>
    <row r="22" s="252" customFormat="true" ht="12.6" hidden="false" customHeight="true" outlineLevel="0" collapsed="false">
      <c r="A22" s="273"/>
      <c r="B22" s="274" t="s">
        <v>179</v>
      </c>
      <c r="C22" s="282"/>
      <c r="D22" s="277" t="n">
        <v>98.9</v>
      </c>
      <c r="E22" s="283" t="n">
        <v>100.8</v>
      </c>
      <c r="F22" s="277" t="n">
        <v>99.1</v>
      </c>
      <c r="G22" s="277" t="n">
        <v>89.6</v>
      </c>
      <c r="H22" s="277" t="n">
        <v>92.7</v>
      </c>
      <c r="I22" s="277" t="n">
        <v>92.3</v>
      </c>
    </row>
    <row r="23" s="252" customFormat="true" ht="12" hidden="false" customHeight="true" outlineLevel="0" collapsed="false">
      <c r="A23" s="273"/>
      <c r="B23" s="279"/>
      <c r="C23" s="282"/>
      <c r="D23" s="277"/>
      <c r="E23" s="283"/>
      <c r="F23" s="277"/>
      <c r="G23" s="277"/>
      <c r="H23" s="277"/>
      <c r="I23" s="277"/>
    </row>
    <row r="24" s="252" customFormat="true" ht="12.6" hidden="false" customHeight="true" outlineLevel="0" collapsed="false">
      <c r="A24" s="273"/>
      <c r="B24" s="274" t="s">
        <v>180</v>
      </c>
      <c r="C24" s="284"/>
      <c r="D24" s="277" t="n">
        <v>103.7</v>
      </c>
      <c r="E24" s="283" t="n">
        <v>103.6</v>
      </c>
      <c r="F24" s="277" t="n">
        <v>102.8</v>
      </c>
      <c r="G24" s="277" t="n">
        <v>93.9</v>
      </c>
      <c r="H24" s="277" t="n">
        <v>95.3</v>
      </c>
      <c r="I24" s="277" t="n">
        <v>95.7</v>
      </c>
    </row>
    <row r="25" s="252" customFormat="true" ht="12.6" hidden="false" customHeight="true" outlineLevel="0" collapsed="false">
      <c r="A25" s="273"/>
      <c r="B25" s="274" t="s">
        <v>181</v>
      </c>
      <c r="C25" s="282"/>
      <c r="D25" s="277" t="n">
        <v>101.8</v>
      </c>
      <c r="E25" s="283" t="n">
        <v>101.3</v>
      </c>
      <c r="F25" s="277" t="n">
        <v>101.5</v>
      </c>
      <c r="G25" s="277" t="n">
        <v>92.2</v>
      </c>
      <c r="H25" s="277" t="n">
        <v>93.2</v>
      </c>
      <c r="I25" s="277" t="n">
        <v>94.6</v>
      </c>
    </row>
    <row r="26" s="252" customFormat="true" ht="12.6" hidden="false" customHeight="true" outlineLevel="0" collapsed="false">
      <c r="A26" s="273"/>
      <c r="B26" s="274" t="s">
        <v>182</v>
      </c>
      <c r="C26" s="282"/>
      <c r="D26" s="277" t="n">
        <v>110.4</v>
      </c>
      <c r="E26" s="283" t="n">
        <v>108.7</v>
      </c>
      <c r="F26" s="277" t="n">
        <v>107.4</v>
      </c>
      <c r="G26" s="277" t="n">
        <v>100</v>
      </c>
      <c r="H26" s="277" t="n">
        <v>100</v>
      </c>
      <c r="I26" s="277" t="n">
        <v>100</v>
      </c>
    </row>
    <row r="27" s="252" customFormat="true" ht="12" hidden="false" customHeight="true" outlineLevel="0" collapsed="false">
      <c r="A27" s="273"/>
      <c r="B27" s="274" t="s">
        <v>183</v>
      </c>
      <c r="C27" s="282"/>
      <c r="D27" s="277" t="n">
        <v>109.6</v>
      </c>
      <c r="E27" s="283" t="n">
        <v>107.5</v>
      </c>
      <c r="F27" s="277" t="n">
        <v>107.7</v>
      </c>
      <c r="G27" s="277" t="n">
        <v>99.3</v>
      </c>
      <c r="H27" s="277" t="n">
        <v>98.9</v>
      </c>
      <c r="I27" s="277" t="n">
        <v>100.3</v>
      </c>
    </row>
    <row r="28" s="252" customFormat="true" ht="12.6" hidden="false" customHeight="true" outlineLevel="0" collapsed="false">
      <c r="A28" s="273"/>
      <c r="B28" s="274" t="s">
        <v>184</v>
      </c>
      <c r="C28" s="282"/>
      <c r="D28" s="277" t="n">
        <v>103.6</v>
      </c>
      <c r="E28" s="283" t="n">
        <v>103.3</v>
      </c>
      <c r="F28" s="277" t="n">
        <v>103.8</v>
      </c>
      <c r="G28" s="277" t="n">
        <v>93.9</v>
      </c>
      <c r="H28" s="277" t="n">
        <v>95</v>
      </c>
      <c r="I28" s="277" t="n">
        <v>96.7</v>
      </c>
    </row>
    <row r="29" s="252" customFormat="true" ht="9.75" hidden="false" customHeight="true" outlineLevel="0" collapsed="false">
      <c r="A29" s="273"/>
      <c r="B29" s="279"/>
      <c r="C29" s="282"/>
      <c r="D29" s="277"/>
      <c r="E29" s="283"/>
      <c r="F29" s="277"/>
      <c r="G29" s="277"/>
      <c r="H29" s="277"/>
      <c r="I29" s="277"/>
    </row>
    <row r="30" s="252" customFormat="true" ht="12.6" hidden="false" customHeight="true" outlineLevel="0" collapsed="false">
      <c r="A30" s="273"/>
      <c r="B30" s="274" t="s">
        <v>185</v>
      </c>
      <c r="C30" s="282"/>
      <c r="D30" s="277" t="n">
        <v>101.5</v>
      </c>
      <c r="E30" s="283" t="n">
        <v>103.3</v>
      </c>
      <c r="F30" s="277" t="n">
        <v>102.2</v>
      </c>
      <c r="G30" s="277" t="n">
        <v>92</v>
      </c>
      <c r="H30" s="277" t="n">
        <v>95</v>
      </c>
      <c r="I30" s="277" t="n">
        <v>95.2</v>
      </c>
    </row>
    <row r="31" s="252" customFormat="true" ht="12.6" hidden="false" customHeight="true" outlineLevel="0" collapsed="false">
      <c r="A31" s="273"/>
      <c r="B31" s="274" t="s">
        <v>186</v>
      </c>
      <c r="C31" s="282"/>
      <c r="D31" s="277" t="n">
        <v>103.3</v>
      </c>
      <c r="E31" s="283" t="n">
        <v>103.8</v>
      </c>
      <c r="F31" s="277" t="n">
        <v>103.7</v>
      </c>
      <c r="G31" s="277" t="n">
        <v>93.6</v>
      </c>
      <c r="H31" s="277" t="n">
        <v>95.5</v>
      </c>
      <c r="I31" s="277" t="n">
        <v>96.5</v>
      </c>
    </row>
    <row r="32" s="252" customFormat="true" ht="12.6" hidden="false" customHeight="true" outlineLevel="0" collapsed="false">
      <c r="A32" s="273"/>
      <c r="B32" s="274" t="s">
        <v>187</v>
      </c>
      <c r="C32" s="282"/>
      <c r="D32" s="277" t="n">
        <v>101.3</v>
      </c>
      <c r="E32" s="283" t="n">
        <v>102.1</v>
      </c>
      <c r="F32" s="277" t="n">
        <v>102.1</v>
      </c>
      <c r="G32" s="277" t="n">
        <v>91.7</v>
      </c>
      <c r="H32" s="277" t="n">
        <v>93.9</v>
      </c>
      <c r="I32" s="277" t="n">
        <v>95.1</v>
      </c>
    </row>
    <row r="33" s="252" customFormat="true" ht="12" hidden="false" customHeight="true" outlineLevel="0" collapsed="false">
      <c r="A33" s="273"/>
      <c r="B33" s="274" t="s">
        <v>188</v>
      </c>
      <c r="C33" s="282"/>
      <c r="D33" s="277" t="n">
        <v>102.2</v>
      </c>
      <c r="E33" s="283" t="n">
        <v>101.3</v>
      </c>
      <c r="F33" s="277" t="n">
        <v>102.4</v>
      </c>
      <c r="G33" s="277" t="n">
        <v>92.6</v>
      </c>
      <c r="H33" s="277" t="n">
        <v>93.2</v>
      </c>
      <c r="I33" s="277" t="n">
        <v>95.4</v>
      </c>
    </row>
    <row r="34" s="252" customFormat="true" ht="12.6" hidden="false" customHeight="true" outlineLevel="0" collapsed="false">
      <c r="A34" s="273"/>
      <c r="B34" s="274" t="s">
        <v>189</v>
      </c>
      <c r="C34" s="282"/>
      <c r="D34" s="277" t="n">
        <v>100.4</v>
      </c>
      <c r="E34" s="283" t="n">
        <v>97.7</v>
      </c>
      <c r="F34" s="277" t="n">
        <v>100.7</v>
      </c>
      <c r="G34" s="277" t="n">
        <v>91</v>
      </c>
      <c r="H34" s="277" t="n">
        <v>89.9</v>
      </c>
      <c r="I34" s="277" t="n">
        <v>93.8</v>
      </c>
    </row>
    <row r="35" s="252" customFormat="true" ht="9.75" hidden="false" customHeight="true" outlineLevel="0" collapsed="false">
      <c r="A35" s="273"/>
      <c r="B35" s="279"/>
      <c r="C35" s="282"/>
      <c r="D35" s="277"/>
      <c r="E35" s="283"/>
      <c r="F35" s="277"/>
      <c r="G35" s="277"/>
      <c r="H35" s="277"/>
      <c r="I35" s="277"/>
    </row>
    <row r="36" s="252" customFormat="true" ht="12.6" hidden="false" customHeight="true" outlineLevel="0" collapsed="false">
      <c r="A36" s="273"/>
      <c r="B36" s="274" t="s">
        <v>190</v>
      </c>
      <c r="C36" s="282"/>
      <c r="D36" s="277" t="n">
        <v>99</v>
      </c>
      <c r="E36" s="283" t="n">
        <v>98.3</v>
      </c>
      <c r="F36" s="277" t="n">
        <v>99.7</v>
      </c>
      <c r="G36" s="277" t="n">
        <v>89.7</v>
      </c>
      <c r="H36" s="277" t="n">
        <v>90.4</v>
      </c>
      <c r="I36" s="277" t="n">
        <v>92.9</v>
      </c>
    </row>
    <row r="37" s="252" customFormat="true" ht="12.6" hidden="false" customHeight="true" outlineLevel="0" collapsed="false">
      <c r="A37" s="273"/>
      <c r="B37" s="274" t="s">
        <v>191</v>
      </c>
      <c r="C37" s="282"/>
      <c r="D37" s="277" t="n">
        <v>104.1</v>
      </c>
      <c r="E37" s="283" t="n">
        <v>101.3</v>
      </c>
      <c r="F37" s="277" t="n">
        <v>103.9</v>
      </c>
      <c r="G37" s="277" t="n">
        <v>94.3</v>
      </c>
      <c r="H37" s="277" t="n">
        <v>93.2</v>
      </c>
      <c r="I37" s="277" t="n">
        <v>96.7</v>
      </c>
    </row>
    <row r="38" s="252" customFormat="true" ht="12.6" hidden="false" customHeight="true" outlineLevel="0" collapsed="false">
      <c r="A38" s="273"/>
      <c r="B38" s="274" t="s">
        <v>192</v>
      </c>
      <c r="C38" s="282"/>
      <c r="D38" s="277" t="n">
        <v>104.5</v>
      </c>
      <c r="E38" s="283" t="n">
        <v>103.6</v>
      </c>
      <c r="F38" s="277" t="n">
        <v>104.7</v>
      </c>
      <c r="G38" s="277" t="n">
        <v>94.7</v>
      </c>
      <c r="H38" s="277" t="n">
        <v>95.3</v>
      </c>
      <c r="I38" s="277" t="n">
        <v>97.5</v>
      </c>
    </row>
    <row r="39" customFormat="false" ht="12" hidden="false" customHeight="true" outlineLevel="0" collapsed="false">
      <c r="A39" s="285"/>
      <c r="B39" s="274" t="s">
        <v>193</v>
      </c>
      <c r="C39" s="282"/>
      <c r="D39" s="277" t="n">
        <v>101.4</v>
      </c>
      <c r="E39" s="277" t="n">
        <v>102.5</v>
      </c>
      <c r="F39" s="283" t="n">
        <v>102.1</v>
      </c>
      <c r="G39" s="277" t="n">
        <v>91.9</v>
      </c>
      <c r="H39" s="277" t="n">
        <v>94.2</v>
      </c>
      <c r="I39" s="277" t="n">
        <v>95.1</v>
      </c>
      <c r="J39" s="250"/>
    </row>
    <row r="40" customFormat="false" ht="12.6" hidden="false" customHeight="true" outlineLevel="0" collapsed="false">
      <c r="A40" s="285"/>
      <c r="B40" s="274" t="s">
        <v>194</v>
      </c>
      <c r="C40" s="282"/>
      <c r="D40" s="277" t="n">
        <v>99.8</v>
      </c>
      <c r="E40" s="277" t="n">
        <v>100.1</v>
      </c>
      <c r="F40" s="283" t="n">
        <v>100.2</v>
      </c>
      <c r="G40" s="277" t="n">
        <v>90.4</v>
      </c>
      <c r="H40" s="277" t="n">
        <v>92.1</v>
      </c>
      <c r="I40" s="277" t="n">
        <v>93.3</v>
      </c>
      <c r="J40" s="250"/>
    </row>
    <row r="41" customFormat="false" ht="9.75" hidden="false" customHeight="true" outlineLevel="0" collapsed="false">
      <c r="A41" s="285"/>
      <c r="B41" s="279"/>
      <c r="C41" s="282"/>
      <c r="D41" s="277"/>
      <c r="E41" s="277"/>
      <c r="F41" s="283"/>
      <c r="G41" s="277"/>
      <c r="H41" s="277"/>
      <c r="I41" s="277"/>
      <c r="J41" s="250"/>
    </row>
    <row r="42" customFormat="false" ht="12.6" hidden="false" customHeight="true" outlineLevel="0" collapsed="false">
      <c r="A42" s="285"/>
      <c r="B42" s="274" t="s">
        <v>195</v>
      </c>
      <c r="C42" s="282"/>
      <c r="D42" s="277" t="n">
        <v>105.1</v>
      </c>
      <c r="E42" s="277" t="n">
        <v>107.2</v>
      </c>
      <c r="F42" s="283" t="n">
        <v>105.1</v>
      </c>
      <c r="G42" s="277" t="n">
        <v>95.3</v>
      </c>
      <c r="H42" s="277" t="n">
        <v>98.6</v>
      </c>
      <c r="I42" s="277" t="n">
        <v>97.9</v>
      </c>
      <c r="J42" s="250"/>
    </row>
    <row r="43" customFormat="false" ht="12.6" hidden="false" customHeight="true" outlineLevel="0" collapsed="false">
      <c r="A43" s="285"/>
      <c r="B43" s="274" t="s">
        <v>196</v>
      </c>
      <c r="C43" s="282"/>
      <c r="D43" s="277" t="n">
        <v>106.9</v>
      </c>
      <c r="E43" s="277" t="n">
        <v>105.5</v>
      </c>
      <c r="F43" s="283" t="n">
        <v>106.4</v>
      </c>
      <c r="G43" s="277" t="n">
        <v>96.9</v>
      </c>
      <c r="H43" s="277" t="n">
        <v>97.1</v>
      </c>
      <c r="I43" s="277" t="n">
        <v>99.1</v>
      </c>
      <c r="J43" s="250"/>
    </row>
    <row r="44" customFormat="false" ht="12.6" hidden="false" customHeight="true" outlineLevel="0" collapsed="false">
      <c r="A44" s="285"/>
      <c r="B44" s="274" t="s">
        <v>197</v>
      </c>
      <c r="C44" s="282"/>
      <c r="D44" s="277" t="n">
        <v>103.1</v>
      </c>
      <c r="E44" s="277" t="n">
        <v>103.4</v>
      </c>
      <c r="F44" s="283" t="n">
        <v>103</v>
      </c>
      <c r="G44" s="277" t="n">
        <v>93.4</v>
      </c>
      <c r="H44" s="277" t="n">
        <v>95.1</v>
      </c>
      <c r="I44" s="277" t="n">
        <v>95.9</v>
      </c>
      <c r="J44" s="250"/>
    </row>
    <row r="45" customFormat="false" ht="12" hidden="false" customHeight="true" outlineLevel="0" collapsed="false">
      <c r="A45" s="285"/>
      <c r="B45" s="274" t="s">
        <v>198</v>
      </c>
      <c r="C45" s="282"/>
      <c r="D45" s="277" t="n">
        <v>102.1</v>
      </c>
      <c r="E45" s="277" t="n">
        <v>100.7</v>
      </c>
      <c r="F45" s="283" t="n">
        <v>102</v>
      </c>
      <c r="G45" s="277" t="n">
        <v>92.5</v>
      </c>
      <c r="H45" s="277" t="n">
        <v>92.6</v>
      </c>
      <c r="I45" s="277" t="n">
        <v>95</v>
      </c>
      <c r="J45" s="250"/>
    </row>
    <row r="46" customFormat="false" ht="12.6" hidden="false" customHeight="true" outlineLevel="0" collapsed="false">
      <c r="A46" s="285"/>
      <c r="B46" s="274" t="s">
        <v>199</v>
      </c>
      <c r="C46" s="282"/>
      <c r="D46" s="277" t="n">
        <v>102.1</v>
      </c>
      <c r="E46" s="277" t="n">
        <v>103.6</v>
      </c>
      <c r="F46" s="283" t="n">
        <v>102.4</v>
      </c>
      <c r="G46" s="277" t="n">
        <v>92.5</v>
      </c>
      <c r="H46" s="277" t="n">
        <v>95.2</v>
      </c>
      <c r="I46" s="277" t="n">
        <v>95.3</v>
      </c>
      <c r="J46" s="250"/>
    </row>
    <row r="47" customFormat="false" ht="9.75" hidden="false" customHeight="true" outlineLevel="0" collapsed="false">
      <c r="A47" s="285"/>
      <c r="B47" s="279"/>
      <c r="C47" s="282"/>
      <c r="D47" s="277"/>
      <c r="E47" s="277"/>
      <c r="F47" s="283"/>
      <c r="G47" s="277"/>
      <c r="H47" s="277"/>
      <c r="I47" s="277"/>
      <c r="J47" s="250"/>
    </row>
    <row r="48" customFormat="false" ht="12.6" hidden="false" customHeight="true" outlineLevel="0" collapsed="false">
      <c r="A48" s="285"/>
      <c r="B48" s="274" t="s">
        <v>200</v>
      </c>
      <c r="C48" s="282"/>
      <c r="D48" s="277" t="n">
        <v>100.2</v>
      </c>
      <c r="E48" s="277" t="n">
        <v>99.9</v>
      </c>
      <c r="F48" s="283" t="n">
        <v>100.9</v>
      </c>
      <c r="G48" s="277" t="n">
        <v>90.8</v>
      </c>
      <c r="H48" s="277" t="n">
        <v>91.9</v>
      </c>
      <c r="I48" s="277" t="n">
        <v>94</v>
      </c>
      <c r="J48" s="250"/>
    </row>
    <row r="49" customFormat="false" ht="12.6" hidden="false" customHeight="true" outlineLevel="0" collapsed="false">
      <c r="A49" s="285"/>
      <c r="B49" s="274" t="s">
        <v>201</v>
      </c>
      <c r="C49" s="282"/>
      <c r="D49" s="277" t="n">
        <v>102.7</v>
      </c>
      <c r="E49" s="277" t="n">
        <v>102.5</v>
      </c>
      <c r="F49" s="283" t="n">
        <v>103.3</v>
      </c>
      <c r="G49" s="277" t="n">
        <v>93</v>
      </c>
      <c r="H49" s="277" t="n">
        <v>94.3</v>
      </c>
      <c r="I49" s="277" t="n">
        <v>96.2</v>
      </c>
      <c r="J49" s="250"/>
    </row>
    <row r="50" customFormat="false" ht="12.6" hidden="false" customHeight="true" outlineLevel="0" collapsed="false">
      <c r="A50" s="285"/>
      <c r="B50" s="274" t="s">
        <v>202</v>
      </c>
      <c r="C50" s="282"/>
      <c r="D50" s="277" t="n">
        <v>103.4</v>
      </c>
      <c r="E50" s="277" t="n">
        <v>105.3</v>
      </c>
      <c r="F50" s="283" t="n">
        <v>104.1</v>
      </c>
      <c r="G50" s="277" t="n">
        <v>93.7</v>
      </c>
      <c r="H50" s="277" t="n">
        <v>96.8</v>
      </c>
      <c r="I50" s="277" t="n">
        <v>96.9</v>
      </c>
      <c r="J50" s="250"/>
    </row>
    <row r="51" customFormat="false" ht="12" hidden="false" customHeight="true" outlineLevel="0" collapsed="false">
      <c r="A51" s="285"/>
      <c r="B51" s="274" t="s">
        <v>203</v>
      </c>
      <c r="C51" s="282"/>
      <c r="D51" s="277" t="n">
        <v>100.5</v>
      </c>
      <c r="E51" s="277" t="n">
        <v>99.8</v>
      </c>
      <c r="F51" s="283" t="n">
        <v>101</v>
      </c>
      <c r="G51" s="277" t="n">
        <v>91</v>
      </c>
      <c r="H51" s="277" t="n">
        <v>91.8</v>
      </c>
      <c r="I51" s="277" t="n">
        <v>94.1</v>
      </c>
      <c r="J51" s="250"/>
    </row>
    <row r="52" customFormat="false" ht="12.6" hidden="false" customHeight="true" outlineLevel="0" collapsed="false">
      <c r="A52" s="285"/>
      <c r="B52" s="274" t="s">
        <v>204</v>
      </c>
      <c r="C52" s="282"/>
      <c r="D52" s="277" t="n">
        <v>100.5</v>
      </c>
      <c r="E52" s="277" t="n">
        <v>100.9</v>
      </c>
      <c r="F52" s="283" t="n">
        <v>101.3</v>
      </c>
      <c r="G52" s="277" t="n">
        <v>91.1</v>
      </c>
      <c r="H52" s="277" t="n">
        <v>92.8</v>
      </c>
      <c r="I52" s="277" t="n">
        <v>94.3</v>
      </c>
      <c r="J52" s="250"/>
    </row>
    <row r="53" customFormat="false" ht="9.75" hidden="false" customHeight="true" outlineLevel="0" collapsed="false">
      <c r="A53" s="285"/>
      <c r="B53" s="279"/>
      <c r="C53" s="282"/>
      <c r="D53" s="277"/>
      <c r="E53" s="277"/>
      <c r="F53" s="283"/>
      <c r="G53" s="277"/>
      <c r="H53" s="277"/>
      <c r="I53" s="277"/>
      <c r="J53" s="250"/>
    </row>
    <row r="54" customFormat="false" ht="12.6" hidden="false" customHeight="true" outlineLevel="0" collapsed="false">
      <c r="A54" s="285"/>
      <c r="B54" s="274" t="s">
        <v>205</v>
      </c>
      <c r="C54" s="282"/>
      <c r="D54" s="277" t="n">
        <v>99.2</v>
      </c>
      <c r="E54" s="277" t="n">
        <v>100.4</v>
      </c>
      <c r="F54" s="283" t="n">
        <v>99.5</v>
      </c>
      <c r="G54" s="277" t="n">
        <v>89.9</v>
      </c>
      <c r="H54" s="277" t="n">
        <v>92.4</v>
      </c>
      <c r="I54" s="277" t="n">
        <v>92.7</v>
      </c>
      <c r="J54" s="250"/>
    </row>
    <row r="55" customFormat="false" ht="12.6" hidden="false" customHeight="true" outlineLevel="0" collapsed="false">
      <c r="A55" s="285"/>
      <c r="B55" s="274" t="s">
        <v>206</v>
      </c>
      <c r="C55" s="282"/>
      <c r="D55" s="277" t="n">
        <v>100.9</v>
      </c>
      <c r="E55" s="277" t="n">
        <v>98.8</v>
      </c>
      <c r="F55" s="283" t="n">
        <v>101.6</v>
      </c>
      <c r="G55" s="277" t="n">
        <v>91.4</v>
      </c>
      <c r="H55" s="277" t="n">
        <v>90.9</v>
      </c>
      <c r="I55" s="277" t="n">
        <v>94.6</v>
      </c>
      <c r="J55" s="250"/>
    </row>
    <row r="56" customFormat="false" ht="12.6" hidden="false" customHeight="true" outlineLevel="0" collapsed="false">
      <c r="A56" s="285"/>
      <c r="B56" s="274" t="s">
        <v>207</v>
      </c>
      <c r="C56" s="282"/>
      <c r="D56" s="277" t="n">
        <v>98.3</v>
      </c>
      <c r="E56" s="277" t="n">
        <v>99.8</v>
      </c>
      <c r="F56" s="283" t="n">
        <v>99.3</v>
      </c>
      <c r="G56" s="277" t="n">
        <v>89</v>
      </c>
      <c r="H56" s="277" t="n">
        <v>91.8</v>
      </c>
      <c r="I56" s="277" t="n">
        <v>92.4</v>
      </c>
      <c r="J56" s="250"/>
    </row>
    <row r="57" s="289" customFormat="true" ht="12" hidden="false" customHeight="true" outlineLevel="0" collapsed="false">
      <c r="A57" s="286"/>
      <c r="B57" s="274" t="s">
        <v>208</v>
      </c>
      <c r="C57" s="287"/>
      <c r="D57" s="276" t="n">
        <v>99.5</v>
      </c>
      <c r="E57" s="276" t="n">
        <v>103.6</v>
      </c>
      <c r="F57" s="288" t="n">
        <v>100.3</v>
      </c>
      <c r="G57" s="276" t="n">
        <v>90.2</v>
      </c>
      <c r="H57" s="276" t="n">
        <v>95.2</v>
      </c>
      <c r="I57" s="276" t="n">
        <v>93.4</v>
      </c>
    </row>
    <row r="58" customFormat="false" ht="12.6" hidden="false" customHeight="true" outlineLevel="0" collapsed="false">
      <c r="A58" s="285"/>
      <c r="B58" s="274" t="s">
        <v>209</v>
      </c>
      <c r="C58" s="282"/>
      <c r="D58" s="277" t="n">
        <v>100.2</v>
      </c>
      <c r="E58" s="277" t="n">
        <v>100.1</v>
      </c>
      <c r="F58" s="283" t="n">
        <v>100.3</v>
      </c>
      <c r="G58" s="277" t="n">
        <v>90.8</v>
      </c>
      <c r="H58" s="277" t="n">
        <v>92.1</v>
      </c>
      <c r="I58" s="277" t="n">
        <v>93.4</v>
      </c>
      <c r="J58" s="250"/>
    </row>
    <row r="59" customFormat="false" ht="9.75" hidden="false" customHeight="true" outlineLevel="0" collapsed="false">
      <c r="A59" s="285"/>
      <c r="B59" s="279"/>
      <c r="C59" s="282"/>
      <c r="D59" s="277"/>
      <c r="E59" s="277"/>
      <c r="F59" s="283"/>
      <c r="G59" s="277"/>
      <c r="H59" s="277"/>
      <c r="I59" s="277"/>
      <c r="J59" s="250"/>
    </row>
    <row r="60" customFormat="false" ht="12.6" hidden="false" customHeight="true" outlineLevel="0" collapsed="false">
      <c r="A60" s="285"/>
      <c r="B60" s="274" t="s">
        <v>210</v>
      </c>
      <c r="C60" s="282"/>
      <c r="D60" s="277" t="n">
        <v>99.9</v>
      </c>
      <c r="E60" s="277" t="n">
        <v>99.3</v>
      </c>
      <c r="F60" s="283" t="n">
        <v>100.4</v>
      </c>
      <c r="G60" s="277" t="n">
        <v>90.5</v>
      </c>
      <c r="H60" s="277" t="n">
        <v>91.3</v>
      </c>
      <c r="I60" s="277" t="n">
        <v>93.5</v>
      </c>
      <c r="J60" s="250"/>
    </row>
    <row r="61" customFormat="false" ht="12.6" hidden="false" customHeight="true" outlineLevel="0" collapsed="false">
      <c r="A61" s="285"/>
      <c r="B61" s="274" t="s">
        <v>211</v>
      </c>
      <c r="C61" s="282"/>
      <c r="D61" s="277" t="n">
        <v>104.6</v>
      </c>
      <c r="E61" s="277" t="n">
        <v>101.9</v>
      </c>
      <c r="F61" s="283" t="n">
        <v>105.1</v>
      </c>
      <c r="G61" s="277" t="n">
        <v>94.8</v>
      </c>
      <c r="H61" s="277" t="n">
        <v>93.7</v>
      </c>
      <c r="I61" s="277" t="n">
        <v>97.9</v>
      </c>
      <c r="J61" s="250"/>
    </row>
    <row r="62" customFormat="false" ht="12.6" hidden="false" customHeight="true" outlineLevel="0" collapsed="false">
      <c r="A62" s="285"/>
      <c r="B62" s="274" t="s">
        <v>212</v>
      </c>
      <c r="C62" s="282"/>
      <c r="D62" s="277" t="n">
        <v>100</v>
      </c>
      <c r="E62" s="277" t="n">
        <v>99.8</v>
      </c>
      <c r="F62" s="283" t="n">
        <v>100.6</v>
      </c>
      <c r="G62" s="277" t="n">
        <v>90.6</v>
      </c>
      <c r="H62" s="277" t="n">
        <v>91.8</v>
      </c>
      <c r="I62" s="277" t="n">
        <v>93.7</v>
      </c>
      <c r="J62" s="250"/>
    </row>
    <row r="63" customFormat="false" ht="12" hidden="false" customHeight="true" outlineLevel="0" collapsed="false">
      <c r="A63" s="285"/>
      <c r="B63" s="274" t="s">
        <v>213</v>
      </c>
      <c r="C63" s="282"/>
      <c r="D63" s="277" t="n">
        <v>100.5</v>
      </c>
      <c r="E63" s="277" t="n">
        <v>100.8</v>
      </c>
      <c r="F63" s="283" t="n">
        <v>101.4</v>
      </c>
      <c r="G63" s="277" t="n">
        <v>91</v>
      </c>
      <c r="H63" s="277" t="n">
        <v>92.7</v>
      </c>
      <c r="I63" s="277" t="n">
        <v>94.5</v>
      </c>
      <c r="J63" s="250"/>
    </row>
    <row r="64" customFormat="false" ht="12.6" hidden="false" customHeight="true" outlineLevel="0" collapsed="false">
      <c r="A64" s="285"/>
      <c r="B64" s="274" t="s">
        <v>214</v>
      </c>
      <c r="C64" s="282"/>
      <c r="D64" s="277" t="n">
        <v>98.4</v>
      </c>
      <c r="E64" s="277" t="n">
        <v>103.1</v>
      </c>
      <c r="F64" s="283" t="n">
        <v>99.5</v>
      </c>
      <c r="G64" s="277" t="n">
        <v>89.2</v>
      </c>
      <c r="H64" s="277" t="n">
        <v>94.8</v>
      </c>
      <c r="I64" s="277" t="n">
        <v>92.6</v>
      </c>
      <c r="J64" s="250"/>
    </row>
    <row r="65" customFormat="false" ht="10.5" hidden="false" customHeight="true" outlineLevel="0" collapsed="false">
      <c r="A65" s="285"/>
      <c r="B65" s="279"/>
      <c r="C65" s="282"/>
      <c r="D65" s="277"/>
      <c r="E65" s="277"/>
      <c r="F65" s="283"/>
      <c r="G65" s="277"/>
      <c r="H65" s="277"/>
      <c r="I65" s="277"/>
      <c r="J65" s="250"/>
    </row>
    <row r="66" customFormat="false" ht="12.6" hidden="false" customHeight="true" outlineLevel="0" collapsed="false">
      <c r="A66" s="285"/>
      <c r="B66" s="274" t="s">
        <v>215</v>
      </c>
      <c r="C66" s="282"/>
      <c r="D66" s="277" t="n">
        <v>101.1</v>
      </c>
      <c r="E66" s="277" t="n">
        <v>100.6</v>
      </c>
      <c r="F66" s="283" t="n">
        <v>101.4</v>
      </c>
      <c r="G66" s="277" t="n">
        <v>91.6</v>
      </c>
      <c r="H66" s="277" t="n">
        <v>92.5</v>
      </c>
      <c r="I66" s="277" t="n">
        <v>94.4</v>
      </c>
      <c r="J66" s="250"/>
    </row>
    <row r="67" customFormat="false" ht="12.6" hidden="false" customHeight="true" outlineLevel="0" collapsed="false">
      <c r="A67" s="285"/>
      <c r="B67" s="274" t="s">
        <v>216</v>
      </c>
      <c r="C67" s="282"/>
      <c r="D67" s="277" t="n">
        <v>97.3</v>
      </c>
      <c r="E67" s="277" t="n">
        <v>101.7</v>
      </c>
      <c r="F67" s="283" t="n">
        <v>98.1</v>
      </c>
      <c r="G67" s="277" t="n">
        <v>88.1</v>
      </c>
      <c r="H67" s="277" t="n">
        <v>93.5</v>
      </c>
      <c r="I67" s="277" t="n">
        <v>91.4</v>
      </c>
      <c r="J67" s="250"/>
    </row>
    <row r="68" customFormat="false" ht="9.75" hidden="false" customHeight="true" outlineLevel="0" collapsed="false">
      <c r="A68" s="285"/>
      <c r="B68" s="279"/>
      <c r="C68" s="282"/>
      <c r="D68" s="277"/>
      <c r="E68" s="277"/>
      <c r="F68" s="283"/>
      <c r="G68" s="277"/>
      <c r="H68" s="277"/>
      <c r="I68" s="277"/>
      <c r="J68" s="250"/>
    </row>
    <row r="69" customFormat="false" ht="3.75" hidden="false" customHeight="true" outlineLevel="0" collapsed="false">
      <c r="A69" s="290"/>
      <c r="B69" s="291"/>
      <c r="C69" s="292"/>
      <c r="D69" s="277"/>
      <c r="E69" s="277"/>
      <c r="F69" s="283"/>
      <c r="G69" s="277"/>
      <c r="H69" s="277"/>
      <c r="I69" s="277"/>
      <c r="J69" s="250"/>
    </row>
    <row r="70" customFormat="false" ht="12.6" hidden="false" customHeight="true" outlineLevel="0" collapsed="false">
      <c r="A70" s="285"/>
      <c r="B70" s="274" t="s">
        <v>217</v>
      </c>
      <c r="C70" s="282"/>
      <c r="D70" s="277" t="n">
        <v>107.2</v>
      </c>
      <c r="E70" s="277" t="n">
        <v>106.3</v>
      </c>
      <c r="F70" s="283" t="n">
        <v>105</v>
      </c>
      <c r="G70" s="277" t="n">
        <v>97.1</v>
      </c>
      <c r="H70" s="277" t="n">
        <v>97.8</v>
      </c>
      <c r="I70" s="277" t="n">
        <v>97.8</v>
      </c>
      <c r="J70" s="250"/>
    </row>
    <row r="71" customFormat="false" ht="12.6" hidden="false" customHeight="true" outlineLevel="0" collapsed="false">
      <c r="A71" s="285"/>
      <c r="B71" s="274" t="s">
        <v>218</v>
      </c>
      <c r="C71" s="282"/>
      <c r="D71" s="277" t="n">
        <v>98.9</v>
      </c>
      <c r="E71" s="277" t="n">
        <v>100.3</v>
      </c>
      <c r="F71" s="283" t="n">
        <v>99.6</v>
      </c>
      <c r="G71" s="277" t="n">
        <v>89.6</v>
      </c>
      <c r="H71" s="277" t="n">
        <v>92.2</v>
      </c>
      <c r="I71" s="277" t="n">
        <v>92.8</v>
      </c>
      <c r="J71" s="250"/>
    </row>
    <row r="72" customFormat="false" ht="4.15" hidden="false" customHeight="true" outlineLevel="0" collapsed="false">
      <c r="A72" s="293"/>
      <c r="B72" s="294"/>
      <c r="C72" s="295"/>
      <c r="D72" s="296"/>
      <c r="E72" s="296"/>
      <c r="F72" s="297"/>
      <c r="G72" s="296"/>
      <c r="H72" s="296"/>
      <c r="I72" s="296"/>
      <c r="J72" s="250"/>
    </row>
    <row r="73" customFormat="false" ht="4.15" hidden="false" customHeight="true" outlineLevel="0" collapsed="false">
      <c r="A73" s="253"/>
      <c r="B73" s="298"/>
    </row>
    <row r="74" s="251" customFormat="true" ht="10.5" hidden="false" customHeight="true" outlineLevel="0" collapsed="false">
      <c r="A74" s="251" t="s">
        <v>219</v>
      </c>
      <c r="E74" s="252"/>
      <c r="J74" s="252"/>
    </row>
    <row r="75" customFormat="false" ht="11.25" hidden="false" customHeight="true" outlineLevel="0" collapsed="false">
      <c r="A75" s="299"/>
    </row>
  </sheetData>
  <mergeCells count="11">
    <mergeCell ref="A1:I1"/>
    <mergeCell ref="A5:B8"/>
    <mergeCell ref="D5:F5"/>
    <mergeCell ref="G5:I5"/>
    <mergeCell ref="D6:D8"/>
    <mergeCell ref="E6:E8"/>
    <mergeCell ref="F6:F8"/>
    <mergeCell ref="G6:G8"/>
    <mergeCell ref="H6:H8"/>
    <mergeCell ref="I6:I8"/>
    <mergeCell ref="A10:B1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9" activeCellId="0" sqref="N49"/>
    </sheetView>
  </sheetViews>
  <sheetFormatPr defaultColWidth="9.1875" defaultRowHeight="12" zeroHeight="false" outlineLevelRow="0" outlineLevelCol="0"/>
  <cols>
    <col collapsed="false" customWidth="true" hidden="false" outlineLevel="0" max="1" min="1" style="300" width="13.59"/>
    <col collapsed="false" customWidth="true" hidden="false" outlineLevel="0" max="2" min="2" style="300" width="0.78"/>
    <col collapsed="false" customWidth="true" hidden="false" outlineLevel="0" max="13" min="3" style="300" width="9.99"/>
    <col collapsed="false" customWidth="true" hidden="false" outlineLevel="0" max="14" min="14" style="300" width="11.39"/>
    <col collapsed="false" customWidth="false" hidden="false" outlineLevel="0" max="257" min="15" style="300" width="9.18"/>
  </cols>
  <sheetData>
    <row r="1" s="302" customFormat="true" ht="18" hidden="false" customHeight="true" outlineLevel="0" collapsed="false">
      <c r="A1" s="301" t="s">
        <v>220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</row>
    <row r="2" customFormat="false" ht="12" hidden="false" customHeight="false" outlineLevel="0" collapsed="false">
      <c r="F2" s="16"/>
    </row>
    <row r="3" customFormat="false" ht="13.15" hidden="false" customHeight="true" outlineLevel="0" collapsed="false">
      <c r="A3" s="303" t="s">
        <v>221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</row>
    <row r="4" customFormat="false" ht="12" hidden="false" customHeight="false" outlineLevel="0" collapsed="false">
      <c r="M4" s="304" t="s">
        <v>2</v>
      </c>
    </row>
    <row r="5" customFormat="false" ht="4.15" hidden="false" customHeight="true" outlineLevel="0" collapsed="false">
      <c r="A5" s="305"/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6"/>
    </row>
    <row r="6" customFormat="false" ht="21" hidden="false" customHeight="true" outlineLevel="0" collapsed="false">
      <c r="A6" s="307" t="s">
        <v>222</v>
      </c>
      <c r="B6" s="308"/>
      <c r="C6" s="309" t="s">
        <v>223</v>
      </c>
      <c r="D6" s="310" t="s">
        <v>224</v>
      </c>
      <c r="E6" s="310" t="s">
        <v>225</v>
      </c>
      <c r="F6" s="310" t="s">
        <v>226</v>
      </c>
      <c r="G6" s="310" t="s">
        <v>227</v>
      </c>
      <c r="H6" s="310" t="s">
        <v>228</v>
      </c>
      <c r="I6" s="310" t="s">
        <v>229</v>
      </c>
      <c r="J6" s="310" t="s">
        <v>230</v>
      </c>
      <c r="K6" s="311" t="s">
        <v>231</v>
      </c>
      <c r="L6" s="310" t="s">
        <v>232</v>
      </c>
      <c r="M6" s="312" t="s">
        <v>233</v>
      </c>
    </row>
    <row r="7" customFormat="false" ht="21" hidden="false" customHeight="true" outlineLevel="0" collapsed="false">
      <c r="A7" s="313" t="s">
        <v>234</v>
      </c>
      <c r="B7" s="314"/>
      <c r="C7" s="309"/>
      <c r="D7" s="310"/>
      <c r="E7" s="310"/>
      <c r="F7" s="310"/>
      <c r="G7" s="310"/>
      <c r="H7" s="310"/>
      <c r="I7" s="310"/>
      <c r="J7" s="310"/>
      <c r="K7" s="310"/>
      <c r="L7" s="310"/>
      <c r="M7" s="312"/>
    </row>
    <row r="8" customFormat="false" ht="4.9" hidden="false" customHeight="true" outlineLevel="0" collapsed="false">
      <c r="A8" s="315"/>
    </row>
    <row r="9" customFormat="false" ht="15" hidden="false" customHeight="true" outlineLevel="0" collapsed="false">
      <c r="A9" s="316" t="s">
        <v>77</v>
      </c>
      <c r="C9" s="317" t="n">
        <v>910</v>
      </c>
      <c r="D9" s="317" t="n">
        <v>109</v>
      </c>
      <c r="E9" s="317" t="n">
        <v>47</v>
      </c>
      <c r="F9" s="317" t="n">
        <v>18</v>
      </c>
      <c r="G9" s="317" t="n">
        <v>37</v>
      </c>
      <c r="H9" s="317" t="n">
        <v>145</v>
      </c>
      <c r="I9" s="317" t="n">
        <v>20</v>
      </c>
      <c r="J9" s="317" t="n">
        <v>12</v>
      </c>
      <c r="K9" s="317" t="n">
        <v>43</v>
      </c>
      <c r="L9" s="317" t="n">
        <v>50</v>
      </c>
      <c r="M9" s="317" t="n">
        <v>32</v>
      </c>
    </row>
    <row r="10" customFormat="false" ht="15" hidden="false" customHeight="true" outlineLevel="0" collapsed="false">
      <c r="A10" s="316" t="s">
        <v>76</v>
      </c>
      <c r="C10" s="318" t="n">
        <f aca="false">SUM(D10:M10,C41:L41)</f>
        <v>1000</v>
      </c>
      <c r="D10" s="318" t="n">
        <v>117.4</v>
      </c>
      <c r="E10" s="318" t="n">
        <v>19.8</v>
      </c>
      <c r="F10" s="318" t="n">
        <v>12.7</v>
      </c>
      <c r="G10" s="318" t="n">
        <v>30.3</v>
      </c>
      <c r="H10" s="318" t="n">
        <v>78.3</v>
      </c>
      <c r="I10" s="318" t="n">
        <v>38.4</v>
      </c>
      <c r="J10" s="318" t="n">
        <v>36.6</v>
      </c>
      <c r="K10" s="318" t="n">
        <v>30.9</v>
      </c>
      <c r="L10" s="318" t="n">
        <v>36.8</v>
      </c>
      <c r="M10" s="318" t="n">
        <v>20.3</v>
      </c>
    </row>
    <row r="11" customFormat="false" ht="15" hidden="false" customHeight="true" outlineLevel="0" collapsed="false">
      <c r="A11" s="316"/>
      <c r="C11" s="318"/>
      <c r="D11" s="318"/>
      <c r="E11" s="318"/>
      <c r="F11" s="318"/>
      <c r="G11" s="318"/>
      <c r="H11" s="318"/>
      <c r="I11" s="318"/>
      <c r="J11" s="318"/>
      <c r="K11" s="318"/>
      <c r="L11" s="318"/>
      <c r="M11" s="318"/>
    </row>
    <row r="12" customFormat="false" ht="15" hidden="false" customHeight="true" outlineLevel="0" collapsed="false">
      <c r="A12" s="319" t="s">
        <v>235</v>
      </c>
      <c r="C12" s="318" t="n">
        <v>100</v>
      </c>
      <c r="D12" s="318" t="n">
        <v>100</v>
      </c>
      <c r="E12" s="318" t="n">
        <v>100</v>
      </c>
      <c r="F12" s="318" t="n">
        <v>100</v>
      </c>
      <c r="G12" s="318" t="n">
        <v>100</v>
      </c>
      <c r="H12" s="318" t="n">
        <v>100</v>
      </c>
      <c r="I12" s="318" t="n">
        <v>100</v>
      </c>
      <c r="J12" s="318" t="n">
        <v>100</v>
      </c>
      <c r="K12" s="318" t="n">
        <v>100</v>
      </c>
      <c r="L12" s="318" t="n">
        <v>100</v>
      </c>
      <c r="M12" s="318" t="n">
        <v>100</v>
      </c>
    </row>
    <row r="13" customFormat="false" ht="15" hidden="false" customHeight="true" outlineLevel="0" collapsed="false">
      <c r="A13" s="202" t="n">
        <v>13</v>
      </c>
      <c r="C13" s="318" t="n">
        <v>97.7</v>
      </c>
      <c r="D13" s="318" t="n">
        <v>99.1</v>
      </c>
      <c r="E13" s="318" t="n">
        <v>98.4</v>
      </c>
      <c r="F13" s="318" t="n">
        <v>98.8</v>
      </c>
      <c r="G13" s="318" t="n">
        <v>99.4</v>
      </c>
      <c r="H13" s="318" t="n">
        <v>99.4</v>
      </c>
      <c r="I13" s="318" t="n">
        <v>98.5</v>
      </c>
      <c r="J13" s="318" t="n">
        <v>105.3</v>
      </c>
      <c r="K13" s="318" t="n">
        <v>99.1</v>
      </c>
      <c r="L13" s="318" t="n">
        <v>97.5</v>
      </c>
      <c r="M13" s="318" t="n">
        <v>100.2</v>
      </c>
    </row>
    <row r="14" customFormat="false" ht="15" hidden="false" customHeight="true" outlineLevel="0" collapsed="false">
      <c r="A14" s="202" t="n">
        <v>14</v>
      </c>
      <c r="C14" s="318" t="n">
        <v>95.7</v>
      </c>
      <c r="D14" s="318" t="n">
        <v>98.5</v>
      </c>
      <c r="E14" s="318" t="n">
        <v>97.6</v>
      </c>
      <c r="F14" s="318" t="n">
        <v>97.275</v>
      </c>
      <c r="G14" s="318" t="n">
        <v>97.3416666666667</v>
      </c>
      <c r="H14" s="318" t="n">
        <v>96.975</v>
      </c>
      <c r="I14" s="318" t="n">
        <v>96.1</v>
      </c>
      <c r="J14" s="318" t="n">
        <v>110.625</v>
      </c>
      <c r="K14" s="318" t="n">
        <v>97.3583333333333</v>
      </c>
      <c r="L14" s="318" t="n">
        <v>97.45</v>
      </c>
      <c r="M14" s="318" t="n">
        <v>100.783333333333</v>
      </c>
    </row>
    <row r="15" s="320" customFormat="true" ht="15" hidden="false" customHeight="true" outlineLevel="0" collapsed="false">
      <c r="A15" s="202" t="n">
        <v>15</v>
      </c>
      <c r="B15" s="300"/>
      <c r="C15" s="318" t="n">
        <v>94.9</v>
      </c>
      <c r="D15" s="318" t="n">
        <v>98.4</v>
      </c>
      <c r="E15" s="318" t="n">
        <v>97.5</v>
      </c>
      <c r="F15" s="318" t="n">
        <v>97.6</v>
      </c>
      <c r="G15" s="318" t="n">
        <v>99.4</v>
      </c>
      <c r="H15" s="318" t="n">
        <v>98.3</v>
      </c>
      <c r="I15" s="318" t="n">
        <v>95.4</v>
      </c>
      <c r="J15" s="318" t="n">
        <v>116.5</v>
      </c>
      <c r="K15" s="318" t="n">
        <v>96.8</v>
      </c>
      <c r="L15" s="318" t="n">
        <v>102.8</v>
      </c>
      <c r="M15" s="318" t="n">
        <v>101.1</v>
      </c>
    </row>
    <row r="16" s="320" customFormat="true" ht="15" hidden="false" customHeight="true" outlineLevel="0" collapsed="false">
      <c r="A16" s="321" t="n">
        <v>16</v>
      </c>
      <c r="C16" s="322" t="n">
        <v>96.1</v>
      </c>
      <c r="D16" s="322" t="n">
        <v>98.8</v>
      </c>
      <c r="E16" s="322" t="n">
        <v>97.5</v>
      </c>
      <c r="F16" s="322" t="n">
        <v>99</v>
      </c>
      <c r="G16" s="322" t="n">
        <v>100.8</v>
      </c>
      <c r="H16" s="322" t="n">
        <v>101.5</v>
      </c>
      <c r="I16" s="322" t="n">
        <v>96.6</v>
      </c>
      <c r="J16" s="322" t="n">
        <v>127.3</v>
      </c>
      <c r="K16" s="322" t="n">
        <v>97.3</v>
      </c>
      <c r="L16" s="322" t="n">
        <v>117</v>
      </c>
      <c r="M16" s="322" t="n">
        <v>114.2</v>
      </c>
    </row>
    <row r="17" customFormat="false" ht="12" hidden="false" customHeight="false" outlineLevel="0" collapsed="false">
      <c r="A17" s="315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</row>
    <row r="18" customFormat="false" ht="15" hidden="false" customHeight="true" outlineLevel="0" collapsed="false">
      <c r="A18" s="324" t="s">
        <v>236</v>
      </c>
      <c r="C18" s="318" t="n">
        <v>95.1</v>
      </c>
      <c r="D18" s="318" t="n">
        <v>98.6</v>
      </c>
      <c r="E18" s="318" t="n">
        <v>96.3</v>
      </c>
      <c r="F18" s="318" t="n">
        <v>98.2</v>
      </c>
      <c r="G18" s="318" t="n">
        <v>101.1</v>
      </c>
      <c r="H18" s="318" t="n">
        <v>98.8</v>
      </c>
      <c r="I18" s="318" t="n">
        <v>95.4</v>
      </c>
      <c r="J18" s="318" t="n">
        <v>115.6</v>
      </c>
      <c r="K18" s="318" t="n">
        <v>97.1</v>
      </c>
      <c r="L18" s="318" t="n">
        <v>106.1</v>
      </c>
      <c r="M18" s="318" t="n">
        <v>106.6</v>
      </c>
    </row>
    <row r="19" customFormat="false" ht="15" hidden="false" customHeight="true" outlineLevel="0" collapsed="false">
      <c r="A19" s="202" t="n">
        <v>2</v>
      </c>
      <c r="C19" s="318" t="n">
        <v>95.3</v>
      </c>
      <c r="D19" s="318" t="n">
        <v>98.6</v>
      </c>
      <c r="E19" s="318" t="n">
        <v>96.9</v>
      </c>
      <c r="F19" s="318" t="n">
        <v>98.1</v>
      </c>
      <c r="G19" s="318" t="n">
        <v>101</v>
      </c>
      <c r="H19" s="318" t="n">
        <v>99</v>
      </c>
      <c r="I19" s="318" t="n">
        <v>95.3</v>
      </c>
      <c r="J19" s="318" t="n">
        <v>116.7</v>
      </c>
      <c r="K19" s="318" t="n">
        <v>97.1</v>
      </c>
      <c r="L19" s="318" t="n">
        <v>108.9</v>
      </c>
      <c r="M19" s="318" t="n">
        <v>109.9</v>
      </c>
    </row>
    <row r="20" customFormat="false" ht="15" hidden="false" customHeight="true" outlineLevel="0" collapsed="false">
      <c r="A20" s="202" t="n">
        <v>3</v>
      </c>
      <c r="C20" s="318" t="n">
        <v>95.5</v>
      </c>
      <c r="D20" s="318" t="n">
        <v>98.7</v>
      </c>
      <c r="E20" s="318" t="n">
        <v>97.6</v>
      </c>
      <c r="F20" s="318" t="n">
        <v>98.4</v>
      </c>
      <c r="G20" s="318" t="n">
        <v>101.1</v>
      </c>
      <c r="H20" s="318" t="n">
        <v>99.2</v>
      </c>
      <c r="I20" s="318" t="n">
        <v>95.5</v>
      </c>
      <c r="J20" s="318" t="n">
        <v>118</v>
      </c>
      <c r="K20" s="318" t="n">
        <v>97.2</v>
      </c>
      <c r="L20" s="318" t="n">
        <v>112.2</v>
      </c>
      <c r="M20" s="318" t="n">
        <v>114.3</v>
      </c>
    </row>
    <row r="21" customFormat="false" ht="15" hidden="false" customHeight="true" outlineLevel="0" collapsed="false">
      <c r="A21" s="202" t="n">
        <v>4</v>
      </c>
      <c r="C21" s="318" t="n">
        <v>95.7</v>
      </c>
      <c r="D21" s="318" t="n">
        <v>98.9</v>
      </c>
      <c r="E21" s="318" t="n">
        <v>97.6</v>
      </c>
      <c r="F21" s="318" t="n">
        <v>98.9</v>
      </c>
      <c r="G21" s="318" t="n">
        <v>101.1</v>
      </c>
      <c r="H21" s="318" t="n">
        <v>99.7</v>
      </c>
      <c r="I21" s="318" t="n">
        <v>95.7</v>
      </c>
      <c r="J21" s="318" t="n">
        <v>120.8</v>
      </c>
      <c r="K21" s="318" t="n">
        <v>96.9</v>
      </c>
      <c r="L21" s="318" t="n">
        <v>115.2</v>
      </c>
      <c r="M21" s="318" t="n">
        <v>114.7</v>
      </c>
    </row>
    <row r="22" customFormat="false" ht="15" hidden="false" customHeight="true" outlineLevel="0" collapsed="false">
      <c r="A22" s="202" t="n">
        <v>5</v>
      </c>
      <c r="C22" s="318" t="n">
        <v>95.7</v>
      </c>
      <c r="D22" s="318" t="n">
        <v>98.9</v>
      </c>
      <c r="E22" s="318" t="n">
        <v>97.5</v>
      </c>
      <c r="F22" s="318" t="n">
        <v>99.3</v>
      </c>
      <c r="G22" s="318" t="n">
        <v>101</v>
      </c>
      <c r="H22" s="318" t="n">
        <v>99.8</v>
      </c>
      <c r="I22" s="318" t="n">
        <v>96.2</v>
      </c>
      <c r="J22" s="318" t="n">
        <v>122.1</v>
      </c>
      <c r="K22" s="318" t="n">
        <v>96.8</v>
      </c>
      <c r="L22" s="318" t="n">
        <v>116.1</v>
      </c>
      <c r="M22" s="318" t="n">
        <v>114.2</v>
      </c>
    </row>
    <row r="23" customFormat="false" ht="15" hidden="false" customHeight="true" outlineLevel="0" collapsed="false">
      <c r="A23" s="202" t="n">
        <v>6</v>
      </c>
      <c r="C23" s="318" t="n">
        <v>96</v>
      </c>
      <c r="D23" s="318" t="n">
        <v>98.9</v>
      </c>
      <c r="E23" s="318" t="n">
        <v>97.5</v>
      </c>
      <c r="F23" s="318" t="n">
        <v>99.6</v>
      </c>
      <c r="G23" s="318" t="n">
        <v>101</v>
      </c>
      <c r="H23" s="318" t="n">
        <v>99.9</v>
      </c>
      <c r="I23" s="318" t="n">
        <v>96.3</v>
      </c>
      <c r="J23" s="318" t="n">
        <v>127.7</v>
      </c>
      <c r="K23" s="318" t="n">
        <v>97</v>
      </c>
      <c r="L23" s="318" t="n">
        <v>116.7</v>
      </c>
      <c r="M23" s="318" t="n">
        <v>113.4</v>
      </c>
    </row>
    <row r="24" customFormat="false" ht="3.6" hidden="false" customHeight="true" outlineLevel="0" collapsed="false">
      <c r="A24" s="202"/>
      <c r="C24" s="318"/>
      <c r="E24" s="318"/>
      <c r="F24" s="318"/>
      <c r="G24" s="318"/>
      <c r="H24" s="318"/>
      <c r="I24" s="318"/>
      <c r="J24" s="318"/>
      <c r="L24" s="318"/>
      <c r="M24" s="318"/>
    </row>
    <row r="25" customFormat="false" ht="15" hidden="false" customHeight="true" outlineLevel="0" collapsed="false">
      <c r="A25" s="202" t="n">
        <v>7</v>
      </c>
      <c r="C25" s="318" t="n">
        <v>96.5</v>
      </c>
      <c r="D25" s="318" t="n">
        <v>98.9</v>
      </c>
      <c r="E25" s="318" t="n">
        <v>96.5</v>
      </c>
      <c r="F25" s="318" t="n">
        <v>99.7</v>
      </c>
      <c r="G25" s="318" t="n">
        <v>100.9</v>
      </c>
      <c r="H25" s="318" t="n">
        <v>101.6</v>
      </c>
      <c r="I25" s="318" t="n">
        <v>96.3</v>
      </c>
      <c r="J25" s="318" t="n">
        <v>129.6</v>
      </c>
      <c r="K25" s="318" t="n">
        <v>97.1</v>
      </c>
      <c r="L25" s="318" t="n">
        <v>118.1</v>
      </c>
      <c r="M25" s="318" t="n">
        <v>114.4</v>
      </c>
    </row>
    <row r="26" customFormat="false" ht="15" hidden="false" customHeight="true" outlineLevel="0" collapsed="false">
      <c r="A26" s="202" t="n">
        <v>8</v>
      </c>
      <c r="C26" s="318" t="n">
        <v>96.5</v>
      </c>
      <c r="D26" s="318" t="n">
        <v>98.9</v>
      </c>
      <c r="E26" s="318" t="n">
        <v>97.2</v>
      </c>
      <c r="F26" s="318" t="n">
        <v>99.6</v>
      </c>
      <c r="G26" s="318" t="n">
        <v>100.8</v>
      </c>
      <c r="H26" s="318" t="n">
        <v>102.6</v>
      </c>
      <c r="I26" s="318" t="n">
        <v>96.3</v>
      </c>
      <c r="J26" s="318" t="n">
        <v>130.2</v>
      </c>
      <c r="K26" s="318" t="n">
        <v>97.3</v>
      </c>
      <c r="L26" s="318" t="n">
        <v>119.5</v>
      </c>
      <c r="M26" s="318" t="n">
        <v>115.7</v>
      </c>
    </row>
    <row r="27" customFormat="false" ht="15" hidden="false" customHeight="true" outlineLevel="0" collapsed="false">
      <c r="A27" s="202" t="n">
        <v>9</v>
      </c>
      <c r="C27" s="318" t="n">
        <v>96.7</v>
      </c>
      <c r="D27" s="318" t="n">
        <v>98.9</v>
      </c>
      <c r="E27" s="318" t="n">
        <v>98</v>
      </c>
      <c r="F27" s="318" t="n">
        <v>99.3</v>
      </c>
      <c r="G27" s="318" t="n">
        <v>100.8</v>
      </c>
      <c r="H27" s="318" t="n">
        <v>102.4</v>
      </c>
      <c r="I27" s="318" t="n">
        <v>96.7</v>
      </c>
      <c r="J27" s="318" t="n">
        <v>135</v>
      </c>
      <c r="K27" s="318" t="n">
        <v>97.4</v>
      </c>
      <c r="L27" s="318" t="n">
        <v>120.3</v>
      </c>
      <c r="M27" s="318" t="n">
        <v>115.4</v>
      </c>
    </row>
    <row r="28" customFormat="false" ht="15" hidden="false" customHeight="true" outlineLevel="0" collapsed="false">
      <c r="A28" s="202" t="n">
        <v>10</v>
      </c>
      <c r="C28" s="318" t="n">
        <v>96.7</v>
      </c>
      <c r="D28" s="318" t="n">
        <v>98.8</v>
      </c>
      <c r="E28" s="318" t="n">
        <v>98.6</v>
      </c>
      <c r="F28" s="318" t="n">
        <v>99.3</v>
      </c>
      <c r="G28" s="318" t="n">
        <v>100.4</v>
      </c>
      <c r="H28" s="318" t="n">
        <v>104.8</v>
      </c>
      <c r="I28" s="318" t="n">
        <v>98</v>
      </c>
      <c r="J28" s="318" t="n">
        <v>136.8</v>
      </c>
      <c r="K28" s="318" t="n">
        <v>97.7</v>
      </c>
      <c r="L28" s="318" t="n">
        <v>122.9</v>
      </c>
      <c r="M28" s="318" t="n">
        <v>117.3</v>
      </c>
    </row>
    <row r="29" customFormat="false" ht="15" hidden="false" customHeight="true" outlineLevel="0" collapsed="false">
      <c r="A29" s="202" t="n">
        <v>11</v>
      </c>
      <c r="C29" s="318" t="n">
        <v>96.8</v>
      </c>
      <c r="D29" s="318" t="n">
        <v>98.8</v>
      </c>
      <c r="E29" s="318" t="n">
        <v>98.2</v>
      </c>
      <c r="F29" s="318" t="n">
        <v>99</v>
      </c>
      <c r="G29" s="318" t="n">
        <v>100.3</v>
      </c>
      <c r="H29" s="318" t="n">
        <v>105.2</v>
      </c>
      <c r="I29" s="318" t="n">
        <v>98.4</v>
      </c>
      <c r="J29" s="318" t="n">
        <v>139.2</v>
      </c>
      <c r="K29" s="318" t="n">
        <v>97.8</v>
      </c>
      <c r="L29" s="318" t="n">
        <v>124.1</v>
      </c>
      <c r="M29" s="318" t="n">
        <v>117.4</v>
      </c>
    </row>
    <row r="30" customFormat="false" ht="15" hidden="false" customHeight="true" outlineLevel="0" collapsed="false">
      <c r="A30" s="202" t="n">
        <v>12</v>
      </c>
      <c r="C30" s="318" t="n">
        <v>96.7</v>
      </c>
      <c r="D30" s="318" t="n">
        <v>98.6</v>
      </c>
      <c r="E30" s="318" t="n">
        <v>97.9</v>
      </c>
      <c r="F30" s="318" t="n">
        <v>98.7</v>
      </c>
      <c r="G30" s="318" t="n">
        <v>100.3</v>
      </c>
      <c r="H30" s="318" t="n">
        <v>105.4</v>
      </c>
      <c r="I30" s="318" t="n">
        <v>99.2</v>
      </c>
      <c r="J30" s="318" t="n">
        <v>136</v>
      </c>
      <c r="K30" s="318" t="n">
        <v>97.8</v>
      </c>
      <c r="L30" s="318" t="n">
        <v>124.3</v>
      </c>
      <c r="M30" s="318" t="n">
        <v>117.2</v>
      </c>
    </row>
    <row r="31" customFormat="false" ht="6" hidden="false" customHeight="true" outlineLevel="0" collapsed="false">
      <c r="A31" s="325"/>
      <c r="B31" s="305"/>
      <c r="C31" s="305"/>
      <c r="D31" s="305"/>
      <c r="E31" s="305"/>
      <c r="F31" s="305"/>
      <c r="G31" s="305"/>
      <c r="H31" s="305"/>
      <c r="I31" s="305"/>
      <c r="J31" s="305"/>
      <c r="K31" s="305"/>
      <c r="L31" s="305"/>
      <c r="M31" s="305"/>
    </row>
    <row r="32" customFormat="false" ht="11.45" hidden="false" customHeight="true" outlineLevel="0" collapsed="false">
      <c r="A32" s="326"/>
      <c r="B32" s="326"/>
      <c r="C32" s="326"/>
      <c r="D32" s="326"/>
      <c r="E32" s="326"/>
      <c r="F32" s="326"/>
      <c r="G32" s="326"/>
      <c r="H32" s="326"/>
      <c r="I32" s="326"/>
      <c r="J32" s="326"/>
      <c r="K32" s="326"/>
      <c r="L32" s="326"/>
      <c r="M32" s="326"/>
    </row>
    <row r="33" customFormat="false" ht="11.45" hidden="false" customHeight="true" outlineLevel="0" collapsed="false">
      <c r="A33" s="326"/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</row>
    <row r="34" customFormat="false" ht="11.45" hidden="false" customHeight="true" outlineLevel="0" collapsed="false">
      <c r="A34" s="326"/>
      <c r="B34" s="326"/>
      <c r="C34" s="326"/>
      <c r="D34" s="326"/>
      <c r="E34" s="326"/>
      <c r="F34" s="326"/>
      <c r="G34" s="326"/>
      <c r="H34" s="326"/>
      <c r="I34" s="326"/>
      <c r="J34" s="326"/>
      <c r="K34" s="326"/>
      <c r="L34" s="326"/>
      <c r="M34" s="326"/>
    </row>
    <row r="35" customFormat="false" ht="12" hidden="false" customHeight="true" outlineLevel="0" collapsed="false">
      <c r="A35" s="326" t="s">
        <v>237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6"/>
      <c r="L35" s="326"/>
      <c r="M35" s="326"/>
      <c r="N35" s="326"/>
    </row>
    <row r="36" customFormat="false" ht="4.15" hidden="false" customHeight="true" outlineLevel="0" collapsed="false">
      <c r="A36" s="305"/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26"/>
    </row>
    <row r="37" customFormat="false" ht="21" hidden="false" customHeight="true" outlineLevel="0" collapsed="false">
      <c r="A37" s="307" t="s">
        <v>222</v>
      </c>
      <c r="C37" s="309" t="s">
        <v>238</v>
      </c>
      <c r="D37" s="310" t="s">
        <v>239</v>
      </c>
      <c r="E37" s="310" t="s">
        <v>240</v>
      </c>
      <c r="F37" s="310" t="s">
        <v>241</v>
      </c>
      <c r="G37" s="310" t="s">
        <v>242</v>
      </c>
      <c r="H37" s="310" t="s">
        <v>243</v>
      </c>
      <c r="I37" s="311" t="s">
        <v>244</v>
      </c>
      <c r="J37" s="310" t="s">
        <v>245</v>
      </c>
      <c r="K37" s="327" t="s">
        <v>246</v>
      </c>
      <c r="L37" s="312" t="s">
        <v>247</v>
      </c>
      <c r="M37" s="328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</row>
    <row r="38" customFormat="false" ht="22.9" hidden="false" customHeight="true" outlineLevel="0" collapsed="false">
      <c r="A38" s="313" t="s">
        <v>234</v>
      </c>
      <c r="B38" s="314"/>
      <c r="C38" s="309"/>
      <c r="D38" s="310"/>
      <c r="E38" s="310"/>
      <c r="F38" s="310"/>
      <c r="G38" s="310"/>
      <c r="H38" s="310"/>
      <c r="I38" s="310"/>
      <c r="J38" s="310"/>
      <c r="K38" s="327"/>
      <c r="L38" s="312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</row>
    <row r="39" customFormat="false" ht="4.9" hidden="false" customHeight="true" outlineLevel="0" collapsed="false">
      <c r="A39" s="330"/>
      <c r="D39" s="331"/>
      <c r="E39" s="331"/>
      <c r="F39" s="331"/>
      <c r="G39" s="331"/>
      <c r="H39" s="331"/>
      <c r="I39" s="331"/>
      <c r="J39" s="331"/>
      <c r="K39" s="332"/>
      <c r="L39" s="331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</row>
    <row r="40" customFormat="false" ht="15" hidden="false" customHeight="true" outlineLevel="0" collapsed="false">
      <c r="A40" s="316" t="s">
        <v>77</v>
      </c>
      <c r="C40" s="317" t="n">
        <v>43</v>
      </c>
      <c r="D40" s="317" t="n">
        <v>84</v>
      </c>
      <c r="E40" s="317" t="n">
        <v>108</v>
      </c>
      <c r="F40" s="317" t="n">
        <v>13</v>
      </c>
      <c r="G40" s="317" t="n">
        <v>27</v>
      </c>
      <c r="H40" s="317" t="n">
        <v>74</v>
      </c>
      <c r="I40" s="317" t="n">
        <v>29</v>
      </c>
      <c r="J40" s="317" t="n">
        <v>6</v>
      </c>
      <c r="K40" s="317" t="n">
        <v>8</v>
      </c>
      <c r="L40" s="317" t="n">
        <v>5</v>
      </c>
    </row>
    <row r="41" customFormat="false" ht="15" hidden="false" customHeight="true" outlineLevel="0" collapsed="false">
      <c r="A41" s="316" t="s">
        <v>76</v>
      </c>
      <c r="C41" s="318" t="n">
        <v>39.6</v>
      </c>
      <c r="D41" s="318" t="n">
        <v>103.3</v>
      </c>
      <c r="E41" s="318" t="n">
        <v>161.4</v>
      </c>
      <c r="F41" s="318" t="n">
        <v>99.2</v>
      </c>
      <c r="G41" s="318" t="n">
        <v>11.3</v>
      </c>
      <c r="H41" s="318" t="n">
        <v>83.1</v>
      </c>
      <c r="I41" s="318" t="n">
        <v>25.5</v>
      </c>
      <c r="J41" s="318" t="n">
        <v>6.3</v>
      </c>
      <c r="K41" s="318" t="n">
        <v>46.6</v>
      </c>
      <c r="L41" s="318" t="n">
        <v>2.2</v>
      </c>
    </row>
    <row r="42" customFormat="false" ht="15" hidden="false" customHeight="true" outlineLevel="0" collapsed="false">
      <c r="A42" s="333"/>
      <c r="C42" s="318"/>
      <c r="D42" s="318"/>
      <c r="E42" s="318"/>
      <c r="F42" s="318"/>
      <c r="G42" s="318"/>
      <c r="H42" s="318"/>
      <c r="I42" s="318"/>
      <c r="J42" s="318"/>
      <c r="K42" s="318"/>
      <c r="L42" s="318"/>
    </row>
    <row r="43" customFormat="false" ht="13.15" hidden="false" customHeight="true" outlineLevel="0" collapsed="false">
      <c r="A43" s="319" t="s">
        <v>235</v>
      </c>
      <c r="C43" s="318" t="n">
        <v>100</v>
      </c>
      <c r="D43" s="318" t="n">
        <v>100</v>
      </c>
      <c r="E43" s="318" t="n">
        <v>100</v>
      </c>
      <c r="F43" s="318" t="n">
        <v>100</v>
      </c>
      <c r="G43" s="318" t="n">
        <v>100</v>
      </c>
      <c r="H43" s="318" t="n">
        <v>100</v>
      </c>
      <c r="I43" s="318" t="n">
        <v>100</v>
      </c>
      <c r="J43" s="318" t="n">
        <v>100</v>
      </c>
      <c r="K43" s="318" t="n">
        <v>100</v>
      </c>
      <c r="L43" s="318" t="n">
        <v>100</v>
      </c>
    </row>
    <row r="44" customFormat="false" ht="13.15" hidden="false" customHeight="true" outlineLevel="0" collapsed="false">
      <c r="A44" s="202" t="n">
        <v>13</v>
      </c>
      <c r="C44" s="318" t="n">
        <v>99</v>
      </c>
      <c r="D44" s="318" t="n">
        <v>98.6</v>
      </c>
      <c r="E44" s="318" t="n">
        <v>90.7</v>
      </c>
      <c r="F44" s="318" t="n">
        <v>97.7</v>
      </c>
      <c r="G44" s="318" t="n">
        <v>99</v>
      </c>
      <c r="H44" s="318" t="n">
        <v>99.6</v>
      </c>
      <c r="I44" s="318" t="n">
        <v>98.7</v>
      </c>
      <c r="J44" s="318" t="n">
        <v>97.6</v>
      </c>
      <c r="K44" s="318" t="n">
        <v>99.7</v>
      </c>
      <c r="L44" s="318" t="n">
        <v>85</v>
      </c>
    </row>
    <row r="45" customFormat="false" ht="13.15" hidden="false" customHeight="true" outlineLevel="0" collapsed="false">
      <c r="A45" s="202" t="n">
        <v>14</v>
      </c>
      <c r="C45" s="318" t="n">
        <v>98.1833333333333</v>
      </c>
      <c r="D45" s="318" t="n">
        <v>97.1333333333333</v>
      </c>
      <c r="E45" s="318" t="n">
        <v>83.6166666666667</v>
      </c>
      <c r="F45" s="318" t="n">
        <v>95.9</v>
      </c>
      <c r="G45" s="318" t="n">
        <v>98</v>
      </c>
      <c r="H45" s="318" t="n">
        <v>98.8</v>
      </c>
      <c r="I45" s="318" t="n">
        <v>96.6666666666667</v>
      </c>
      <c r="J45" s="318" t="n">
        <v>95.7583333333333</v>
      </c>
      <c r="K45" s="318" t="n">
        <v>96.5583333333334</v>
      </c>
      <c r="L45" s="318" t="n">
        <v>104.441666666667</v>
      </c>
    </row>
    <row r="46" s="320" customFormat="true" ht="13.15" hidden="false" customHeight="true" outlineLevel="0" collapsed="false">
      <c r="A46" s="202" t="n">
        <v>15</v>
      </c>
      <c r="B46" s="300"/>
      <c r="C46" s="318" t="n">
        <v>98.6</v>
      </c>
      <c r="D46" s="318" t="n">
        <v>95.8</v>
      </c>
      <c r="E46" s="318" t="n">
        <v>78</v>
      </c>
      <c r="F46" s="318" t="n">
        <v>94.1</v>
      </c>
      <c r="G46" s="318" t="n">
        <v>96.9</v>
      </c>
      <c r="H46" s="318" t="n">
        <v>98.2</v>
      </c>
      <c r="I46" s="318" t="n">
        <v>98.2</v>
      </c>
      <c r="J46" s="318" t="n">
        <v>94.6</v>
      </c>
      <c r="K46" s="318" t="n">
        <v>94.2</v>
      </c>
      <c r="L46" s="318" t="n">
        <v>136.8</v>
      </c>
    </row>
    <row r="47" s="320" customFormat="true" ht="13.15" hidden="false" customHeight="true" outlineLevel="0" collapsed="false">
      <c r="A47" s="321" t="n">
        <v>16</v>
      </c>
      <c r="C47" s="322" t="n">
        <f aca="false">SUM(C49:C54,C56:C61)/12</f>
        <v>101.375</v>
      </c>
      <c r="D47" s="322" t="n">
        <f aca="false">SUM(D49:D54,D56:D61)/12</f>
        <v>95.275</v>
      </c>
      <c r="E47" s="322" t="n">
        <f aca="false">SUM(E49:E54,E56:E61)/12</f>
        <v>74.4666666666667</v>
      </c>
      <c r="F47" s="322" t="n">
        <f aca="false">SUM(F49:F54,F56:F61)/12</f>
        <v>93.0833333333333</v>
      </c>
      <c r="G47" s="322" t="n">
        <f aca="false">SUM(G49:G54,G56:G61)/12</f>
        <v>95.7666666666667</v>
      </c>
      <c r="H47" s="322" t="n">
        <f aca="false">SUM(H49:H54,H56:H61)/12</f>
        <v>98.1</v>
      </c>
      <c r="I47" s="322" t="n">
        <f aca="false">SUM(I49:I54,I56:I61)/12</f>
        <v>102.566666666667</v>
      </c>
      <c r="J47" s="322" t="n">
        <f aca="false">SUM(J49:J54,J56:J61)/12</f>
        <v>94.9666666666667</v>
      </c>
      <c r="K47" s="322" t="n">
        <f aca="false">SUM(K49:K54,K56:K61)/12</f>
        <v>93.575</v>
      </c>
      <c r="L47" s="322" t="n">
        <f aca="false">SUM(L49:L54,L56:L61)/12</f>
        <v>178.491666666667</v>
      </c>
    </row>
    <row r="48" customFormat="false" ht="12" hidden="false" customHeight="true" outlineLevel="0" collapsed="false">
      <c r="A48" s="315"/>
      <c r="C48" s="318"/>
      <c r="D48" s="318"/>
      <c r="E48" s="318"/>
      <c r="F48" s="318"/>
      <c r="G48" s="318"/>
      <c r="H48" s="318"/>
      <c r="I48" s="318"/>
      <c r="J48" s="318"/>
      <c r="K48" s="318"/>
      <c r="L48" s="318"/>
    </row>
    <row r="49" customFormat="false" ht="15" hidden="false" customHeight="true" outlineLevel="0" collapsed="false">
      <c r="A49" s="334" t="s">
        <v>236</v>
      </c>
      <c r="C49" s="318" t="n">
        <v>98.4</v>
      </c>
      <c r="D49" s="318" t="n">
        <v>95.2</v>
      </c>
      <c r="E49" s="318" t="n">
        <v>76.1</v>
      </c>
      <c r="F49" s="318" t="n">
        <v>93.5</v>
      </c>
      <c r="G49" s="318" t="n">
        <v>96.5</v>
      </c>
      <c r="H49" s="318" t="n">
        <v>98</v>
      </c>
      <c r="I49" s="318" t="n">
        <v>109.5</v>
      </c>
      <c r="J49" s="318" t="n">
        <v>94.3</v>
      </c>
      <c r="K49" s="318" t="n">
        <v>92.9</v>
      </c>
      <c r="L49" s="318" t="n">
        <v>164.4</v>
      </c>
    </row>
    <row r="50" customFormat="false" ht="15" hidden="false" customHeight="true" outlineLevel="0" collapsed="false">
      <c r="A50" s="202" t="n">
        <v>2</v>
      </c>
      <c r="C50" s="318" t="n">
        <v>98.7</v>
      </c>
      <c r="D50" s="318" t="n">
        <v>95.2</v>
      </c>
      <c r="E50" s="318" t="n">
        <v>75.8</v>
      </c>
      <c r="F50" s="318" t="n">
        <v>93.5</v>
      </c>
      <c r="G50" s="318" t="n">
        <v>96.3</v>
      </c>
      <c r="H50" s="318" t="n">
        <v>98.1</v>
      </c>
      <c r="I50" s="318" t="n">
        <v>107.7</v>
      </c>
      <c r="J50" s="318" t="n">
        <v>94.3</v>
      </c>
      <c r="K50" s="318" t="n">
        <v>92.9</v>
      </c>
      <c r="L50" s="318" t="n">
        <v>192.8</v>
      </c>
    </row>
    <row r="51" customFormat="false" ht="15" hidden="false" customHeight="true" outlineLevel="0" collapsed="false">
      <c r="A51" s="202" t="n">
        <v>3</v>
      </c>
      <c r="C51" s="318" t="n">
        <v>99.9</v>
      </c>
      <c r="D51" s="318" t="n">
        <v>95.2</v>
      </c>
      <c r="E51" s="318" t="n">
        <v>75.6</v>
      </c>
      <c r="F51" s="318" t="n">
        <v>93.5</v>
      </c>
      <c r="G51" s="318" t="n">
        <v>96.3</v>
      </c>
      <c r="H51" s="318" t="n">
        <v>98.1</v>
      </c>
      <c r="I51" s="318" t="n">
        <v>102.5</v>
      </c>
      <c r="J51" s="318" t="n">
        <v>94.3</v>
      </c>
      <c r="K51" s="318" t="n">
        <v>92.9</v>
      </c>
      <c r="L51" s="318" t="n">
        <v>194.4</v>
      </c>
    </row>
    <row r="52" customFormat="false" ht="15" hidden="false" customHeight="true" outlineLevel="0" collapsed="false">
      <c r="A52" s="202" t="n">
        <v>4</v>
      </c>
      <c r="C52" s="318" t="n">
        <v>101.3</v>
      </c>
      <c r="D52" s="318" t="n">
        <v>95.4</v>
      </c>
      <c r="E52" s="318" t="n">
        <v>74.9</v>
      </c>
      <c r="F52" s="318" t="n">
        <v>93.3</v>
      </c>
      <c r="G52" s="318" t="n">
        <v>96.1</v>
      </c>
      <c r="H52" s="318" t="n">
        <v>98.5</v>
      </c>
      <c r="I52" s="318" t="n">
        <v>101.9</v>
      </c>
      <c r="J52" s="318" t="n">
        <v>94.4</v>
      </c>
      <c r="K52" s="318" t="n">
        <v>92.3</v>
      </c>
      <c r="L52" s="318" t="n">
        <v>170.5</v>
      </c>
    </row>
    <row r="53" customFormat="false" ht="15" hidden="false" customHeight="true" outlineLevel="0" collapsed="false">
      <c r="A53" s="202" t="n">
        <v>5</v>
      </c>
      <c r="C53" s="318" t="n">
        <v>101.6</v>
      </c>
      <c r="D53" s="318" t="n">
        <v>95.2</v>
      </c>
      <c r="E53" s="318" t="n">
        <v>74.9</v>
      </c>
      <c r="F53" s="318" t="n">
        <v>93.2</v>
      </c>
      <c r="G53" s="318" t="n">
        <v>95.8</v>
      </c>
      <c r="H53" s="318" t="n">
        <v>98.6</v>
      </c>
      <c r="I53" s="318" t="n">
        <v>101.7</v>
      </c>
      <c r="J53" s="318" t="n">
        <v>95.2</v>
      </c>
      <c r="K53" s="318" t="n">
        <v>92.3</v>
      </c>
      <c r="L53" s="318" t="n">
        <v>161.3</v>
      </c>
    </row>
    <row r="54" customFormat="false" ht="15" hidden="false" customHeight="true" outlineLevel="0" collapsed="false">
      <c r="A54" s="202" t="n">
        <v>6</v>
      </c>
      <c r="C54" s="318" t="n">
        <v>102</v>
      </c>
      <c r="D54" s="318" t="n">
        <v>95.3</v>
      </c>
      <c r="E54" s="318" t="n">
        <v>74.7</v>
      </c>
      <c r="F54" s="318" t="n">
        <v>93.1</v>
      </c>
      <c r="G54" s="318" t="n">
        <v>95.6</v>
      </c>
      <c r="H54" s="318" t="n">
        <v>98.5</v>
      </c>
      <c r="I54" s="318" t="n">
        <v>103.2</v>
      </c>
      <c r="J54" s="318" t="n">
        <v>95.3</v>
      </c>
      <c r="K54" s="318" t="n">
        <v>92.3</v>
      </c>
      <c r="L54" s="318" t="n">
        <v>155.6</v>
      </c>
    </row>
    <row r="55" customFormat="false" ht="4.9" hidden="false" customHeight="true" outlineLevel="0" collapsed="false">
      <c r="A55" s="202"/>
      <c r="C55" s="318"/>
      <c r="D55" s="318"/>
      <c r="E55" s="318"/>
      <c r="F55" s="318"/>
      <c r="H55" s="318"/>
      <c r="I55" s="318"/>
      <c r="J55" s="335" t="s">
        <v>248</v>
      </c>
      <c r="K55" s="318"/>
      <c r="L55" s="318"/>
    </row>
    <row r="56" customFormat="false" ht="15" hidden="false" customHeight="true" outlineLevel="0" collapsed="false">
      <c r="A56" s="202" t="n">
        <v>7</v>
      </c>
      <c r="C56" s="318" t="n">
        <v>102.3</v>
      </c>
      <c r="D56" s="318" t="n">
        <v>95.5</v>
      </c>
      <c r="E56" s="318" t="n">
        <v>74.3</v>
      </c>
      <c r="F56" s="318" t="n">
        <v>93.2</v>
      </c>
      <c r="G56" s="318" t="n">
        <v>95.7</v>
      </c>
      <c r="H56" s="318" t="n">
        <v>98.6</v>
      </c>
      <c r="I56" s="318" t="n">
        <v>102.4</v>
      </c>
      <c r="J56" s="318" t="n">
        <v>95.3</v>
      </c>
      <c r="K56" s="318" t="n">
        <v>96.9</v>
      </c>
      <c r="L56" s="318" t="n">
        <v>186.5</v>
      </c>
    </row>
    <row r="57" customFormat="false" ht="15" hidden="false" customHeight="true" outlineLevel="0" collapsed="false">
      <c r="A57" s="202" t="n">
        <v>8</v>
      </c>
      <c r="C57" s="318" t="n">
        <v>102.1</v>
      </c>
      <c r="D57" s="318" t="n">
        <v>95.3</v>
      </c>
      <c r="E57" s="318" t="n">
        <v>74.1</v>
      </c>
      <c r="F57" s="318" t="n">
        <v>93</v>
      </c>
      <c r="G57" s="318" t="n">
        <v>95.5</v>
      </c>
      <c r="H57" s="318" t="n">
        <v>98.6</v>
      </c>
      <c r="I57" s="318" t="n">
        <v>101.5</v>
      </c>
      <c r="J57" s="318" t="n">
        <v>95.3</v>
      </c>
      <c r="K57" s="318" t="n">
        <v>97</v>
      </c>
      <c r="L57" s="318" t="n">
        <v>189.5</v>
      </c>
    </row>
    <row r="58" customFormat="false" ht="15" hidden="false" customHeight="true" outlineLevel="0" collapsed="false">
      <c r="A58" s="202" t="n">
        <v>9</v>
      </c>
      <c r="C58" s="318" t="n">
        <v>102.4</v>
      </c>
      <c r="D58" s="318" t="n">
        <v>95.2</v>
      </c>
      <c r="E58" s="318" t="n">
        <v>73.8</v>
      </c>
      <c r="F58" s="318" t="n">
        <v>93</v>
      </c>
      <c r="G58" s="318" t="n">
        <v>95.4</v>
      </c>
      <c r="H58" s="318" t="n">
        <v>98</v>
      </c>
      <c r="I58" s="318" t="n">
        <v>101.1</v>
      </c>
      <c r="J58" s="318" t="n">
        <v>95.3</v>
      </c>
      <c r="K58" s="318" t="n">
        <v>97</v>
      </c>
      <c r="L58" s="318" t="n">
        <v>174</v>
      </c>
    </row>
    <row r="59" customFormat="false" ht="15" hidden="false" customHeight="true" outlineLevel="0" collapsed="false">
      <c r="A59" s="202" t="n">
        <v>10</v>
      </c>
      <c r="C59" s="318" t="n">
        <v>102.6</v>
      </c>
      <c r="D59" s="318" t="n">
        <v>95.4</v>
      </c>
      <c r="E59" s="318" t="n">
        <v>73.5</v>
      </c>
      <c r="F59" s="318" t="n">
        <v>92.8</v>
      </c>
      <c r="G59" s="318" t="n">
        <v>95.4</v>
      </c>
      <c r="H59" s="318" t="n">
        <v>97.4</v>
      </c>
      <c r="I59" s="318" t="n">
        <v>97.8</v>
      </c>
      <c r="J59" s="318" t="n">
        <v>95.3</v>
      </c>
      <c r="K59" s="318" t="n">
        <v>92.1</v>
      </c>
      <c r="L59" s="318" t="n">
        <v>195.7</v>
      </c>
    </row>
    <row r="60" customFormat="false" ht="15" hidden="false" customHeight="true" outlineLevel="0" collapsed="false">
      <c r="A60" s="202" t="n">
        <v>11</v>
      </c>
      <c r="C60" s="318" t="n">
        <v>102.6</v>
      </c>
      <c r="D60" s="318" t="n">
        <v>95.3</v>
      </c>
      <c r="E60" s="318" t="n">
        <v>73.1</v>
      </c>
      <c r="F60" s="318" t="n">
        <v>92.4</v>
      </c>
      <c r="G60" s="318" t="n">
        <v>95.3</v>
      </c>
      <c r="H60" s="318" t="n">
        <v>97.4</v>
      </c>
      <c r="I60" s="318" t="n">
        <v>99.1</v>
      </c>
      <c r="J60" s="318" t="n">
        <v>95.3</v>
      </c>
      <c r="K60" s="318" t="n">
        <v>92.1</v>
      </c>
      <c r="L60" s="318" t="n">
        <v>182.7</v>
      </c>
    </row>
    <row r="61" customFormat="false" ht="15" hidden="false" customHeight="true" outlineLevel="0" collapsed="false">
      <c r="A61" s="202" t="n">
        <v>12</v>
      </c>
      <c r="C61" s="318" t="n">
        <v>102.6</v>
      </c>
      <c r="D61" s="318" t="n">
        <v>95.1</v>
      </c>
      <c r="E61" s="318" t="n">
        <v>72.8</v>
      </c>
      <c r="F61" s="318" t="n">
        <v>92.5</v>
      </c>
      <c r="G61" s="318" t="n">
        <v>95.3</v>
      </c>
      <c r="H61" s="318" t="n">
        <v>97.4</v>
      </c>
      <c r="I61" s="318" t="n">
        <v>102.4</v>
      </c>
      <c r="J61" s="318" t="n">
        <v>95.3</v>
      </c>
      <c r="K61" s="318" t="n">
        <v>92.2</v>
      </c>
      <c r="L61" s="318" t="n">
        <v>174.5</v>
      </c>
    </row>
    <row r="62" customFormat="false" ht="4.9" hidden="false" customHeight="true" outlineLevel="0" collapsed="false">
      <c r="A62" s="325"/>
      <c r="B62" s="305"/>
      <c r="M62" s="326"/>
    </row>
    <row r="63" customFormat="false" ht="5.45" hidden="false" customHeight="true" outlineLevel="0" collapsed="false">
      <c r="A63" s="336"/>
      <c r="C63" s="336"/>
      <c r="D63" s="336"/>
      <c r="E63" s="336"/>
      <c r="F63" s="336"/>
      <c r="G63" s="336"/>
      <c r="H63" s="336"/>
      <c r="I63" s="336"/>
      <c r="J63" s="336"/>
      <c r="K63" s="336"/>
      <c r="L63" s="336"/>
      <c r="M63" s="326"/>
    </row>
    <row r="64" s="337" customFormat="true" ht="11.25" hidden="false" customHeight="false" outlineLevel="0" collapsed="false">
      <c r="A64" s="337" t="s">
        <v>249</v>
      </c>
    </row>
  </sheetData>
  <mergeCells count="23">
    <mergeCell ref="A1:M1"/>
    <mergeCell ref="A3:M3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67" activePane="bottomRight" state="frozen"/>
      <selection pane="topLeft" activeCell="A1" activeCellId="0" sqref="A1"/>
      <selection pane="topRight" activeCell="G1" activeCellId="0" sqref="G1"/>
      <selection pane="bottomLeft" activeCell="A67" activeCellId="0" sqref="A67"/>
      <selection pane="bottomRight" activeCell="I128" activeCellId="0" sqref="I128"/>
    </sheetView>
  </sheetViews>
  <sheetFormatPr defaultColWidth="9.15234375" defaultRowHeight="13.5" zeroHeight="false" outlineLevelRow="0" outlineLevelCol="0"/>
  <cols>
    <col collapsed="false" customWidth="true" hidden="false" outlineLevel="0" max="1" min="1" style="0" width="3.18"/>
    <col collapsed="false" customWidth="true" hidden="false" outlineLevel="0" max="2" min="2" style="338" width="38.99"/>
    <col collapsed="false" customWidth="true" hidden="false" outlineLevel="0" max="3" min="3" style="339" width="4.18"/>
    <col collapsed="false" customWidth="true" hidden="false" outlineLevel="0" max="4" min="4" style="340" width="7.99"/>
    <col collapsed="false" customWidth="true" hidden="false" outlineLevel="0" max="5" min="5" style="340" width="7.58"/>
    <col collapsed="false" customWidth="true" hidden="false" outlineLevel="0" max="6" min="6" style="0" width="1.18"/>
    <col collapsed="false" customWidth="true" hidden="false" outlineLevel="0" max="7" min="7" style="0" width="12.78"/>
    <col collapsed="false" customWidth="true" hidden="false" outlineLevel="0" max="9" min="8" style="0" width="12.58"/>
    <col collapsed="false" customWidth="true" hidden="false" outlineLevel="0" max="11" min="10" style="0" width="12.78"/>
  </cols>
  <sheetData>
    <row r="1" s="341" customFormat="true" ht="18" hidden="false" customHeight="true" outlineLevel="0" collapsed="false">
      <c r="B1" s="342"/>
      <c r="C1" s="343"/>
      <c r="D1" s="344"/>
      <c r="E1" s="345"/>
      <c r="F1" s="346"/>
      <c r="G1" s="346"/>
      <c r="H1" s="346"/>
      <c r="I1" s="346"/>
      <c r="K1" s="347" t="s">
        <v>250</v>
      </c>
    </row>
    <row r="2" s="337" customFormat="true" ht="12" hidden="false" customHeight="true" outlineLevel="0" collapsed="false">
      <c r="A2" s="300"/>
      <c r="B2" s="342"/>
      <c r="C2" s="343"/>
      <c r="D2" s="344"/>
      <c r="E2" s="345"/>
      <c r="F2" s="348"/>
      <c r="G2" s="348"/>
      <c r="H2" s="348"/>
      <c r="I2" s="348"/>
      <c r="J2" s="349"/>
      <c r="K2" s="349"/>
    </row>
    <row r="3" s="337" customFormat="true" ht="12" hidden="false" customHeight="true" outlineLevel="0" collapsed="false">
      <c r="A3" s="300"/>
      <c r="B3" s="342"/>
      <c r="C3" s="343"/>
      <c r="D3" s="344"/>
      <c r="E3" s="345"/>
      <c r="F3" s="348"/>
      <c r="G3" s="348"/>
      <c r="H3" s="348"/>
      <c r="I3" s="348"/>
      <c r="J3" s="349"/>
      <c r="K3" s="349"/>
    </row>
    <row r="4" customFormat="false" ht="4.15" hidden="false" customHeight="true" outlineLevel="0" collapsed="false">
      <c r="A4" s="350"/>
      <c r="B4" s="351"/>
      <c r="C4" s="352"/>
      <c r="D4" s="353"/>
      <c r="E4" s="354"/>
      <c r="F4" s="305"/>
      <c r="G4" s="305"/>
      <c r="H4" s="305"/>
      <c r="I4" s="305"/>
      <c r="J4" s="326"/>
      <c r="K4" s="326"/>
    </row>
    <row r="5" s="355" customFormat="true" ht="15" hidden="false" customHeight="true" outlineLevel="0" collapsed="false">
      <c r="B5" s="356" t="s">
        <v>251</v>
      </c>
      <c r="C5" s="356"/>
      <c r="D5" s="357" t="s">
        <v>252</v>
      </c>
      <c r="E5" s="357"/>
      <c r="F5" s="358"/>
      <c r="G5" s="359" t="s">
        <v>235</v>
      </c>
      <c r="H5" s="360" t="n">
        <v>13</v>
      </c>
      <c r="I5" s="361" t="n">
        <v>14</v>
      </c>
      <c r="J5" s="362" t="n">
        <v>15</v>
      </c>
      <c r="K5" s="363" t="n">
        <v>16</v>
      </c>
    </row>
    <row r="6" s="355" customFormat="true" ht="15" hidden="false" customHeight="true" outlineLevel="0" collapsed="false">
      <c r="A6" s="364" t="s">
        <v>253</v>
      </c>
      <c r="B6" s="364"/>
      <c r="C6" s="364"/>
      <c r="D6" s="357"/>
      <c r="E6" s="357"/>
      <c r="F6" s="358"/>
      <c r="G6" s="359"/>
      <c r="H6" s="360"/>
      <c r="I6" s="361"/>
      <c r="J6" s="362"/>
      <c r="K6" s="363"/>
    </row>
    <row r="7" s="355" customFormat="true" ht="4.15" hidden="false" customHeight="true" outlineLevel="0" collapsed="false">
      <c r="B7" s="365"/>
      <c r="C7" s="366"/>
      <c r="D7" s="367"/>
      <c r="E7" s="368"/>
      <c r="F7" s="326"/>
      <c r="G7" s="369"/>
      <c r="H7" s="369"/>
      <c r="I7" s="369"/>
      <c r="J7" s="369"/>
      <c r="K7" s="369"/>
    </row>
    <row r="8" s="340" customFormat="true" ht="12.75" hidden="false" customHeight="true" outlineLevel="0" collapsed="false">
      <c r="A8" s="355"/>
      <c r="B8" s="370" t="s">
        <v>254</v>
      </c>
      <c r="C8" s="371" t="s">
        <v>248</v>
      </c>
      <c r="D8" s="372" t="s">
        <v>255</v>
      </c>
      <c r="E8" s="372"/>
      <c r="F8" s="326"/>
      <c r="G8" s="17" t="n">
        <v>5065</v>
      </c>
      <c r="H8" s="17" t="n">
        <v>4758</v>
      </c>
      <c r="I8" s="17" t="n">
        <v>2436</v>
      </c>
      <c r="J8" s="17" t="n">
        <v>2564</v>
      </c>
      <c r="K8" s="17" t="n">
        <v>2947</v>
      </c>
    </row>
    <row r="9" s="377" customFormat="true" ht="12.75" hidden="false" customHeight="true" outlineLevel="0" collapsed="false">
      <c r="A9" s="373"/>
      <c r="B9" s="370"/>
      <c r="C9" s="371"/>
      <c r="D9" s="372"/>
      <c r="E9" s="372"/>
      <c r="F9" s="374"/>
      <c r="G9" s="375" t="s">
        <v>256</v>
      </c>
      <c r="H9" s="375" t="s">
        <v>256</v>
      </c>
      <c r="I9" s="376"/>
      <c r="J9" s="376"/>
      <c r="K9" s="376"/>
    </row>
    <row r="10" s="340" customFormat="true" ht="12.75" hidden="false" customHeight="true" outlineLevel="0" collapsed="false">
      <c r="A10" s="355"/>
      <c r="B10" s="370" t="s">
        <v>257</v>
      </c>
      <c r="C10" s="378" t="s">
        <v>258</v>
      </c>
      <c r="D10" s="372" t="s">
        <v>255</v>
      </c>
      <c r="E10" s="372"/>
      <c r="F10" s="326"/>
      <c r="G10" s="17" t="n">
        <v>4782</v>
      </c>
      <c r="H10" s="17" t="n">
        <v>4606</v>
      </c>
      <c r="I10" s="17" t="n">
        <v>2277</v>
      </c>
      <c r="J10" s="17" t="n">
        <v>2295</v>
      </c>
      <c r="K10" s="17" t="n">
        <v>2664</v>
      </c>
    </row>
    <row r="11" s="377" customFormat="true" ht="12.75" hidden="false" customHeight="true" outlineLevel="0" collapsed="false">
      <c r="A11" s="373"/>
      <c r="B11" s="370"/>
      <c r="C11" s="378"/>
      <c r="D11" s="372"/>
      <c r="E11" s="372"/>
      <c r="F11" s="374"/>
      <c r="G11" s="375" t="s">
        <v>256</v>
      </c>
      <c r="H11" s="375" t="s">
        <v>256</v>
      </c>
      <c r="I11" s="376"/>
      <c r="J11" s="376"/>
      <c r="K11" s="376"/>
    </row>
    <row r="12" s="340" customFormat="true" ht="12.75" hidden="false" customHeight="true" outlineLevel="0" collapsed="false">
      <c r="A12" s="355"/>
      <c r="B12" s="370" t="s">
        <v>259</v>
      </c>
      <c r="C12" s="379" t="s">
        <v>258</v>
      </c>
      <c r="D12" s="372" t="s">
        <v>260</v>
      </c>
      <c r="E12" s="372"/>
      <c r="F12" s="326"/>
      <c r="G12" s="17" t="n">
        <v>363</v>
      </c>
      <c r="H12" s="17" t="n">
        <v>371</v>
      </c>
      <c r="I12" s="17" t="n">
        <v>425</v>
      </c>
      <c r="J12" s="17" t="n">
        <v>435</v>
      </c>
      <c r="K12" s="17" t="n">
        <v>438</v>
      </c>
    </row>
    <row r="13" s="340" customFormat="true" ht="12.75" hidden="false" customHeight="true" outlineLevel="0" collapsed="false">
      <c r="A13" s="355"/>
      <c r="B13" s="370" t="s">
        <v>261</v>
      </c>
      <c r="C13" s="379"/>
      <c r="D13" s="372" t="s">
        <v>260</v>
      </c>
      <c r="E13" s="372"/>
      <c r="F13" s="326"/>
      <c r="G13" s="17" t="n">
        <v>189</v>
      </c>
      <c r="H13" s="17" t="n">
        <v>200</v>
      </c>
      <c r="I13" s="17" t="n">
        <v>190</v>
      </c>
      <c r="J13" s="17" t="n">
        <v>191</v>
      </c>
      <c r="K13" s="17" t="n">
        <v>184</v>
      </c>
    </row>
    <row r="14" s="340" customFormat="true" ht="12.75" hidden="false" customHeight="true" outlineLevel="0" collapsed="false">
      <c r="A14" s="355"/>
      <c r="B14" s="370" t="s">
        <v>262</v>
      </c>
      <c r="C14" s="379"/>
      <c r="D14" s="372" t="s">
        <v>263</v>
      </c>
      <c r="E14" s="372"/>
      <c r="F14" s="326"/>
      <c r="G14" s="17" t="n">
        <v>421</v>
      </c>
      <c r="H14" s="17" t="n">
        <v>421</v>
      </c>
      <c r="I14" s="17" t="n">
        <v>424</v>
      </c>
      <c r="J14" s="17" t="n">
        <v>414</v>
      </c>
      <c r="K14" s="17" t="n">
        <v>423</v>
      </c>
    </row>
    <row r="15" s="340" customFormat="true" ht="12.75" hidden="false" customHeight="true" outlineLevel="0" collapsed="false">
      <c r="A15" s="355"/>
      <c r="B15" s="370" t="s">
        <v>264</v>
      </c>
      <c r="C15" s="379"/>
      <c r="D15" s="372" t="s">
        <v>263</v>
      </c>
      <c r="E15" s="372"/>
      <c r="F15" s="326"/>
      <c r="G15" s="17" t="n">
        <v>90</v>
      </c>
      <c r="H15" s="17" t="n">
        <v>96</v>
      </c>
      <c r="I15" s="17" t="n">
        <v>91</v>
      </c>
      <c r="J15" s="17" t="n">
        <v>83</v>
      </c>
      <c r="K15" s="17" t="n">
        <v>89</v>
      </c>
    </row>
    <row r="16" s="340" customFormat="true" ht="12.75" hidden="false" customHeight="true" outlineLevel="0" collapsed="false">
      <c r="A16" s="355"/>
      <c r="B16" s="370" t="s">
        <v>265</v>
      </c>
      <c r="C16" s="379"/>
      <c r="D16" s="372" t="s">
        <v>263</v>
      </c>
      <c r="E16" s="372"/>
      <c r="F16" s="326"/>
      <c r="G16" s="17" t="n">
        <v>238</v>
      </c>
      <c r="H16" s="17" t="n">
        <v>275</v>
      </c>
      <c r="I16" s="17" t="n">
        <v>278</v>
      </c>
      <c r="J16" s="17" t="n">
        <v>235</v>
      </c>
      <c r="K16" s="17" t="n">
        <v>276</v>
      </c>
    </row>
    <row r="17" s="340" customFormat="true" ht="12.75" hidden="false" customHeight="true" outlineLevel="0" collapsed="false">
      <c r="A17" s="355"/>
      <c r="B17" s="370" t="s">
        <v>266</v>
      </c>
      <c r="C17" s="379"/>
      <c r="D17" s="372" t="s">
        <v>263</v>
      </c>
      <c r="E17" s="372"/>
      <c r="F17" s="326"/>
      <c r="G17" s="17" t="n">
        <v>98</v>
      </c>
      <c r="H17" s="17" t="n">
        <v>96</v>
      </c>
      <c r="I17" s="17" t="n">
        <v>81</v>
      </c>
      <c r="J17" s="17" t="n">
        <v>81</v>
      </c>
      <c r="K17" s="17" t="n">
        <v>102</v>
      </c>
    </row>
    <row r="18" s="340" customFormat="true" ht="12.75" hidden="false" customHeight="true" outlineLevel="0" collapsed="false">
      <c r="A18" s="355"/>
      <c r="B18" s="370"/>
      <c r="C18" s="379"/>
      <c r="D18" s="380" t="s">
        <v>267</v>
      </c>
      <c r="E18" s="380"/>
      <c r="F18" s="326"/>
      <c r="G18" s="381" t="s">
        <v>268</v>
      </c>
      <c r="H18" s="381" t="s">
        <v>268</v>
      </c>
      <c r="I18" s="381" t="s">
        <v>268</v>
      </c>
      <c r="J18" s="17"/>
      <c r="K18" s="17"/>
    </row>
    <row r="19" s="340" customFormat="true" ht="13.5" hidden="false" customHeight="true" outlineLevel="0" collapsed="false">
      <c r="A19" s="355"/>
      <c r="B19" s="370" t="s">
        <v>269</v>
      </c>
      <c r="C19" s="379"/>
      <c r="D19" s="372" t="s">
        <v>263</v>
      </c>
      <c r="E19" s="372"/>
      <c r="F19" s="326"/>
      <c r="G19" s="17" t="n">
        <v>94</v>
      </c>
      <c r="H19" s="17" t="n">
        <v>82</v>
      </c>
      <c r="I19" s="17" t="n">
        <v>75</v>
      </c>
      <c r="J19" s="17" t="n">
        <v>74</v>
      </c>
      <c r="K19" s="17" t="n">
        <v>71</v>
      </c>
    </row>
    <row r="20" s="340" customFormat="true" ht="13.5" hidden="false" customHeight="true" outlineLevel="0" collapsed="false">
      <c r="A20" s="355"/>
      <c r="B20" s="370" t="s">
        <v>270</v>
      </c>
      <c r="C20" s="379"/>
      <c r="D20" s="372" t="s">
        <v>263</v>
      </c>
      <c r="E20" s="372"/>
      <c r="F20" s="326"/>
      <c r="G20" s="17" t="n">
        <v>233</v>
      </c>
      <c r="H20" s="17" t="n">
        <v>185</v>
      </c>
      <c r="I20" s="17" t="n">
        <v>207</v>
      </c>
      <c r="J20" s="17" t="n">
        <v>215</v>
      </c>
      <c r="K20" s="17" t="n">
        <v>216</v>
      </c>
    </row>
    <row r="21" s="340" customFormat="true" ht="13.5" hidden="false" customHeight="true" outlineLevel="0" collapsed="false">
      <c r="A21" s="355"/>
      <c r="B21" s="370" t="s">
        <v>271</v>
      </c>
      <c r="C21" s="379"/>
      <c r="D21" s="372" t="s">
        <v>263</v>
      </c>
      <c r="E21" s="372"/>
      <c r="F21" s="326"/>
      <c r="G21" s="17" t="n">
        <v>85</v>
      </c>
      <c r="H21" s="17" t="n">
        <v>76</v>
      </c>
      <c r="I21" s="17" t="n">
        <v>80</v>
      </c>
      <c r="J21" s="17" t="n">
        <v>79</v>
      </c>
      <c r="K21" s="17" t="n">
        <v>84</v>
      </c>
    </row>
    <row r="22" s="340" customFormat="true" ht="13.5" hidden="false" customHeight="true" outlineLevel="0" collapsed="false">
      <c r="A22" s="355"/>
      <c r="B22" s="370" t="s">
        <v>272</v>
      </c>
      <c r="C22" s="379"/>
      <c r="D22" s="372" t="s">
        <v>263</v>
      </c>
      <c r="E22" s="372"/>
      <c r="F22" s="326"/>
      <c r="G22" s="17" t="n">
        <v>295</v>
      </c>
      <c r="H22" s="17" t="n">
        <v>327</v>
      </c>
      <c r="I22" s="17" t="n">
        <v>300</v>
      </c>
      <c r="J22" s="17" t="n">
        <v>296</v>
      </c>
      <c r="K22" s="17" t="n">
        <v>256</v>
      </c>
    </row>
    <row r="23" s="340" customFormat="true" ht="13.5" hidden="false" customHeight="true" outlineLevel="0" collapsed="false">
      <c r="A23" s="355"/>
      <c r="B23" s="370" t="s">
        <v>273</v>
      </c>
      <c r="C23" s="379"/>
      <c r="D23" s="372" t="s">
        <v>263</v>
      </c>
      <c r="E23" s="372"/>
      <c r="F23" s="326"/>
      <c r="G23" s="17" t="n">
        <v>782</v>
      </c>
      <c r="H23" s="17" t="n">
        <v>785</v>
      </c>
      <c r="I23" s="17" t="n">
        <v>783</v>
      </c>
      <c r="J23" s="17" t="n">
        <v>809</v>
      </c>
      <c r="K23" s="17" t="n">
        <v>808</v>
      </c>
    </row>
    <row r="24" s="340" customFormat="true" ht="13.5" hidden="false" customHeight="true" outlineLevel="0" collapsed="false">
      <c r="A24" s="355"/>
      <c r="B24" s="370" t="s">
        <v>274</v>
      </c>
      <c r="C24" s="382" t="s">
        <v>275</v>
      </c>
      <c r="D24" s="372" t="s">
        <v>263</v>
      </c>
      <c r="E24" s="372"/>
      <c r="F24" s="326"/>
      <c r="G24" s="17" t="n">
        <v>445</v>
      </c>
      <c r="H24" s="17" t="n">
        <v>486</v>
      </c>
      <c r="I24" s="17" t="n">
        <v>268</v>
      </c>
      <c r="J24" s="17" t="n">
        <v>387</v>
      </c>
      <c r="K24" s="17" t="n">
        <v>405</v>
      </c>
    </row>
    <row r="25" s="340" customFormat="true" ht="13.5" hidden="false" customHeight="true" outlineLevel="0" collapsed="false">
      <c r="A25" s="355"/>
      <c r="B25" s="370" t="s">
        <v>276</v>
      </c>
      <c r="C25" s="379"/>
      <c r="D25" s="372" t="s">
        <v>263</v>
      </c>
      <c r="E25" s="372"/>
      <c r="F25" s="326"/>
      <c r="G25" s="17" t="n">
        <v>229</v>
      </c>
      <c r="H25" s="17" t="n">
        <v>231</v>
      </c>
      <c r="I25" s="17" t="n">
        <v>237</v>
      </c>
      <c r="J25" s="17" t="n">
        <v>231</v>
      </c>
      <c r="K25" s="17" t="n">
        <v>249</v>
      </c>
    </row>
    <row r="26" s="340" customFormat="true" ht="13.5" hidden="false" customHeight="true" outlineLevel="0" collapsed="false">
      <c r="A26" s="355"/>
      <c r="B26" s="370" t="s">
        <v>277</v>
      </c>
      <c r="C26" s="379"/>
      <c r="D26" s="372" t="s">
        <v>263</v>
      </c>
      <c r="E26" s="372"/>
      <c r="F26" s="326"/>
      <c r="G26" s="17" t="n">
        <v>136</v>
      </c>
      <c r="H26" s="17" t="n">
        <v>147</v>
      </c>
      <c r="I26" s="17" t="n">
        <v>157</v>
      </c>
      <c r="J26" s="383" t="s">
        <v>278</v>
      </c>
      <c r="K26" s="383" t="s">
        <v>278</v>
      </c>
    </row>
    <row r="27" s="340" customFormat="true" ht="13.5" hidden="false" customHeight="true" outlineLevel="0" collapsed="false">
      <c r="A27" s="355"/>
      <c r="B27" s="370" t="s">
        <v>279</v>
      </c>
      <c r="C27" s="379"/>
      <c r="D27" s="372" t="s">
        <v>263</v>
      </c>
      <c r="E27" s="372"/>
      <c r="F27" s="326"/>
      <c r="G27" s="17" t="n">
        <v>108</v>
      </c>
      <c r="H27" s="17" t="n">
        <v>109</v>
      </c>
      <c r="I27" s="17" t="n">
        <v>117</v>
      </c>
      <c r="J27" s="17" t="n">
        <v>119</v>
      </c>
      <c r="K27" s="17" t="n">
        <v>124</v>
      </c>
    </row>
    <row r="28" s="340" customFormat="true" ht="13.5" hidden="false" customHeight="true" outlineLevel="0" collapsed="false">
      <c r="A28" s="355"/>
      <c r="B28" s="370" t="s">
        <v>280</v>
      </c>
      <c r="C28" s="379"/>
      <c r="D28" s="372" t="s">
        <v>263</v>
      </c>
      <c r="E28" s="372"/>
      <c r="F28" s="326"/>
      <c r="G28" s="17" t="n">
        <v>164</v>
      </c>
      <c r="H28" s="17" t="n">
        <v>122</v>
      </c>
      <c r="I28" s="17" t="n">
        <v>104</v>
      </c>
      <c r="J28" s="17" t="n">
        <v>116</v>
      </c>
      <c r="K28" s="383" t="s">
        <v>278</v>
      </c>
    </row>
    <row r="29" s="340" customFormat="true" ht="13.5" hidden="false" customHeight="true" outlineLevel="0" collapsed="false">
      <c r="A29" s="355"/>
      <c r="B29" s="370" t="s">
        <v>281</v>
      </c>
      <c r="C29" s="379" t="s">
        <v>282</v>
      </c>
      <c r="D29" s="372" t="s">
        <v>263</v>
      </c>
      <c r="E29" s="372"/>
      <c r="F29" s="326"/>
      <c r="G29" s="17" t="n">
        <v>217</v>
      </c>
      <c r="H29" s="17" t="n">
        <v>218</v>
      </c>
      <c r="I29" s="17" t="n">
        <v>343</v>
      </c>
      <c r="J29" s="17" t="n">
        <v>344</v>
      </c>
      <c r="K29" s="17" t="n">
        <v>335</v>
      </c>
    </row>
    <row r="30" s="340" customFormat="true" ht="13.5" hidden="false" customHeight="true" outlineLevel="0" collapsed="false">
      <c r="A30" s="355"/>
      <c r="B30" s="370" t="s">
        <v>283</v>
      </c>
      <c r="C30" s="379"/>
      <c r="D30" s="372" t="s">
        <v>263</v>
      </c>
      <c r="E30" s="372"/>
      <c r="F30" s="326"/>
      <c r="G30" s="17" t="n">
        <v>219</v>
      </c>
      <c r="H30" s="17" t="n">
        <v>232</v>
      </c>
      <c r="I30" s="17" t="n">
        <v>243</v>
      </c>
      <c r="J30" s="17" t="n">
        <v>241</v>
      </c>
      <c r="K30" s="17" t="n">
        <v>218</v>
      </c>
    </row>
    <row r="31" s="340" customFormat="true" ht="13.5" hidden="false" customHeight="true" outlineLevel="0" collapsed="false">
      <c r="A31" s="355"/>
      <c r="B31" s="370" t="s">
        <v>284</v>
      </c>
      <c r="C31" s="379"/>
      <c r="D31" s="372" t="s">
        <v>263</v>
      </c>
      <c r="E31" s="372"/>
      <c r="F31" s="326"/>
      <c r="G31" s="17" t="n">
        <v>180</v>
      </c>
      <c r="H31" s="17" t="n">
        <v>180</v>
      </c>
      <c r="I31" s="17" t="n">
        <v>180</v>
      </c>
      <c r="J31" s="17" t="n">
        <v>180</v>
      </c>
      <c r="K31" s="17" t="n">
        <v>181</v>
      </c>
    </row>
    <row r="32" s="340" customFormat="true" ht="13.5" hidden="false" customHeight="true" outlineLevel="0" collapsed="false">
      <c r="A32" s="355"/>
      <c r="B32" s="370" t="s">
        <v>285</v>
      </c>
      <c r="C32" s="379" t="s">
        <v>258</v>
      </c>
      <c r="D32" s="384" t="s">
        <v>286</v>
      </c>
      <c r="E32" s="385" t="s">
        <v>287</v>
      </c>
      <c r="F32" s="326"/>
      <c r="G32" s="17" t="n">
        <v>77</v>
      </c>
      <c r="H32" s="17" t="n">
        <v>79</v>
      </c>
      <c r="I32" s="17" t="n">
        <v>79</v>
      </c>
      <c r="J32" s="17" t="n">
        <v>78</v>
      </c>
      <c r="K32" s="17" t="n">
        <v>82</v>
      </c>
    </row>
    <row r="33" s="340" customFormat="true" ht="13.5" hidden="false" customHeight="true" outlineLevel="0" collapsed="false">
      <c r="A33" s="355"/>
      <c r="B33" s="370" t="s">
        <v>288</v>
      </c>
      <c r="C33" s="379"/>
      <c r="D33" s="384" t="s">
        <v>289</v>
      </c>
      <c r="E33" s="385" t="s">
        <v>290</v>
      </c>
      <c r="F33" s="326"/>
      <c r="G33" s="17" t="n">
        <v>325</v>
      </c>
      <c r="H33" s="17" t="n">
        <v>318</v>
      </c>
      <c r="I33" s="17" t="n">
        <v>329</v>
      </c>
      <c r="J33" s="17" t="n">
        <v>326</v>
      </c>
      <c r="K33" s="17" t="n">
        <v>317</v>
      </c>
    </row>
    <row r="34" s="340" customFormat="true" ht="13.5" hidden="false" customHeight="true" outlineLevel="0" collapsed="false">
      <c r="A34" s="355"/>
      <c r="B34" s="370" t="s">
        <v>291</v>
      </c>
      <c r="C34" s="378" t="s">
        <v>258</v>
      </c>
      <c r="D34" s="386" t="s">
        <v>292</v>
      </c>
      <c r="E34" s="386"/>
      <c r="F34" s="326"/>
      <c r="G34" s="17" t="n">
        <v>282</v>
      </c>
      <c r="H34" s="17" t="n">
        <v>277</v>
      </c>
      <c r="I34" s="17" t="n">
        <v>322</v>
      </c>
      <c r="J34" s="17" t="n">
        <v>330</v>
      </c>
      <c r="K34" s="17" t="n">
        <v>309</v>
      </c>
    </row>
    <row r="35" s="340" customFormat="true" ht="13.5" hidden="false" customHeight="true" outlineLevel="0" collapsed="false">
      <c r="A35" s="355"/>
      <c r="B35" s="370" t="s">
        <v>293</v>
      </c>
      <c r="C35" s="379" t="s">
        <v>258</v>
      </c>
      <c r="D35" s="380" t="s">
        <v>294</v>
      </c>
      <c r="E35" s="380"/>
      <c r="F35" s="326"/>
      <c r="G35" s="17" t="n">
        <v>316</v>
      </c>
      <c r="H35" s="17" t="n">
        <v>307</v>
      </c>
      <c r="I35" s="17" t="n">
        <v>204</v>
      </c>
      <c r="J35" s="17" t="n">
        <v>197</v>
      </c>
      <c r="K35" s="17" t="n">
        <v>188</v>
      </c>
    </row>
    <row r="36" s="340" customFormat="true" ht="13.5" hidden="false" customHeight="true" outlineLevel="0" collapsed="false">
      <c r="A36" s="355"/>
      <c r="B36" s="370" t="s">
        <v>295</v>
      </c>
      <c r="C36" s="379"/>
      <c r="D36" s="372" t="s">
        <v>260</v>
      </c>
      <c r="E36" s="372"/>
      <c r="F36" s="326"/>
      <c r="G36" s="17" t="n">
        <v>177</v>
      </c>
      <c r="H36" s="17" t="n">
        <v>185</v>
      </c>
      <c r="I36" s="17" t="n">
        <v>146</v>
      </c>
      <c r="J36" s="17" t="n">
        <v>169</v>
      </c>
      <c r="K36" s="17" t="n">
        <v>215</v>
      </c>
    </row>
    <row r="37" s="340" customFormat="true" ht="13.5" hidden="false" customHeight="true" outlineLevel="0" collapsed="false">
      <c r="A37" s="355"/>
      <c r="B37" s="370" t="s">
        <v>296</v>
      </c>
      <c r="C37" s="379"/>
      <c r="D37" s="372" t="s">
        <v>260</v>
      </c>
      <c r="E37" s="372"/>
      <c r="F37" s="326"/>
      <c r="G37" s="17" t="n">
        <v>787</v>
      </c>
      <c r="H37" s="17" t="n">
        <v>873</v>
      </c>
      <c r="I37" s="17" t="n">
        <v>726</v>
      </c>
      <c r="J37" s="17" t="n">
        <v>711</v>
      </c>
      <c r="K37" s="17" t="n">
        <v>912</v>
      </c>
    </row>
    <row r="38" s="340" customFormat="true" ht="13.5" hidden="false" customHeight="true" outlineLevel="0" collapsed="false">
      <c r="A38" s="355"/>
      <c r="B38" s="370" t="s">
        <v>297</v>
      </c>
      <c r="C38" s="379"/>
      <c r="D38" s="372" t="s">
        <v>260</v>
      </c>
      <c r="E38" s="372"/>
      <c r="F38" s="326"/>
      <c r="G38" s="17" t="n">
        <v>163</v>
      </c>
      <c r="H38" s="17" t="n">
        <v>181</v>
      </c>
      <c r="I38" s="17" t="n">
        <v>171</v>
      </c>
      <c r="J38" s="17" t="n">
        <v>151</v>
      </c>
      <c r="K38" s="17" t="n">
        <v>240</v>
      </c>
    </row>
    <row r="39" s="340" customFormat="true" ht="13.5" hidden="false" customHeight="true" outlineLevel="0" collapsed="false">
      <c r="A39" s="355"/>
      <c r="B39" s="370" t="s">
        <v>298</v>
      </c>
      <c r="C39" s="379"/>
      <c r="D39" s="372" t="s">
        <v>260</v>
      </c>
      <c r="E39" s="372"/>
      <c r="F39" s="326"/>
      <c r="G39" s="17" t="n">
        <v>268</v>
      </c>
      <c r="H39" s="17" t="n">
        <v>256</v>
      </c>
      <c r="I39" s="17" t="n">
        <v>222</v>
      </c>
      <c r="J39" s="17" t="n">
        <v>233</v>
      </c>
      <c r="K39" s="17" t="n">
        <v>281</v>
      </c>
    </row>
    <row r="40" s="340" customFormat="true" ht="13.5" hidden="false" customHeight="true" outlineLevel="0" collapsed="false">
      <c r="A40" s="355"/>
      <c r="B40" s="370" t="s">
        <v>299</v>
      </c>
      <c r="C40" s="379"/>
      <c r="D40" s="372" t="s">
        <v>260</v>
      </c>
      <c r="E40" s="372"/>
      <c r="F40" s="326"/>
      <c r="G40" s="17" t="n">
        <v>143</v>
      </c>
      <c r="H40" s="17" t="n">
        <v>163</v>
      </c>
      <c r="I40" s="17" t="n">
        <v>144</v>
      </c>
      <c r="J40" s="17" t="n">
        <v>159</v>
      </c>
      <c r="K40" s="17" t="n">
        <v>229</v>
      </c>
    </row>
    <row r="41" s="340" customFormat="true" ht="13.5" hidden="false" customHeight="true" outlineLevel="0" collapsed="false">
      <c r="A41" s="355"/>
      <c r="B41" s="370" t="s">
        <v>300</v>
      </c>
      <c r="C41" s="379"/>
      <c r="D41" s="372" t="s">
        <v>260</v>
      </c>
      <c r="E41" s="372"/>
      <c r="F41" s="326"/>
      <c r="G41" s="17" t="n">
        <v>279</v>
      </c>
      <c r="H41" s="17" t="n">
        <v>273</v>
      </c>
      <c r="I41" s="17" t="n">
        <v>268</v>
      </c>
      <c r="J41" s="17" t="n">
        <v>261</v>
      </c>
      <c r="K41" s="17" t="n">
        <v>281</v>
      </c>
    </row>
    <row r="42" s="340" customFormat="true" ht="13.5" hidden="false" customHeight="true" outlineLevel="0" collapsed="false">
      <c r="A42" s="355"/>
      <c r="B42" s="370" t="s">
        <v>301</v>
      </c>
      <c r="C42" s="379"/>
      <c r="D42" s="372" t="s">
        <v>260</v>
      </c>
      <c r="E42" s="372"/>
      <c r="F42" s="326"/>
      <c r="G42" s="17" t="n">
        <v>225</v>
      </c>
      <c r="H42" s="17" t="n">
        <v>212</v>
      </c>
      <c r="I42" s="17" t="n">
        <v>179</v>
      </c>
      <c r="J42" s="17" t="n">
        <v>204</v>
      </c>
      <c r="K42" s="17" t="n">
        <v>246</v>
      </c>
    </row>
    <row r="43" s="340" customFormat="true" ht="13.5" hidden="false" customHeight="true" outlineLevel="0" collapsed="false">
      <c r="A43" s="355"/>
      <c r="B43" s="370" t="s">
        <v>302</v>
      </c>
      <c r="C43" s="379"/>
      <c r="D43" s="372" t="s">
        <v>260</v>
      </c>
      <c r="E43" s="372"/>
      <c r="F43" s="326"/>
      <c r="G43" s="17" t="n">
        <v>771</v>
      </c>
      <c r="H43" s="17" t="n">
        <v>676</v>
      </c>
      <c r="I43" s="17" t="n">
        <v>606</v>
      </c>
      <c r="J43" s="17" t="n">
        <v>612</v>
      </c>
      <c r="K43" s="17" t="n">
        <v>779</v>
      </c>
    </row>
    <row r="44" s="340" customFormat="true" ht="13.5" hidden="false" customHeight="true" outlineLevel="0" collapsed="false">
      <c r="A44" s="355"/>
      <c r="B44" s="370" t="s">
        <v>303</v>
      </c>
      <c r="C44" s="379"/>
      <c r="D44" s="372" t="s">
        <v>263</v>
      </c>
      <c r="E44" s="372"/>
      <c r="F44" s="326"/>
      <c r="G44" s="17" t="n">
        <v>63</v>
      </c>
      <c r="H44" s="17" t="n">
        <v>71</v>
      </c>
      <c r="I44" s="17" t="n">
        <v>62</v>
      </c>
      <c r="J44" s="17" t="n">
        <v>72</v>
      </c>
      <c r="K44" s="17" t="n">
        <v>78</v>
      </c>
    </row>
    <row r="45" s="340" customFormat="true" ht="13.5" hidden="false" customHeight="true" outlineLevel="0" collapsed="false">
      <c r="A45" s="355"/>
      <c r="B45" s="370" t="s">
        <v>304</v>
      </c>
      <c r="C45" s="379"/>
      <c r="D45" s="372" t="s">
        <v>263</v>
      </c>
      <c r="E45" s="372"/>
      <c r="F45" s="326"/>
      <c r="G45" s="17" t="n">
        <v>169</v>
      </c>
      <c r="H45" s="17" t="n">
        <v>155</v>
      </c>
      <c r="I45" s="17" t="n">
        <v>157</v>
      </c>
      <c r="J45" s="17" t="n">
        <v>155</v>
      </c>
      <c r="K45" s="17" t="n">
        <v>185</v>
      </c>
    </row>
    <row r="46" s="340" customFormat="true" ht="13.5" hidden="false" customHeight="true" outlineLevel="0" collapsed="false">
      <c r="A46" s="355"/>
      <c r="B46" s="370" t="s">
        <v>305</v>
      </c>
      <c r="C46" s="379"/>
      <c r="D46" s="372" t="s">
        <v>263</v>
      </c>
      <c r="E46" s="372"/>
      <c r="F46" s="326"/>
      <c r="G46" s="17" t="n">
        <v>97</v>
      </c>
      <c r="H46" s="17" t="n">
        <v>97</v>
      </c>
      <c r="I46" s="17" t="n">
        <v>95</v>
      </c>
      <c r="J46" s="17" t="n">
        <v>100</v>
      </c>
      <c r="K46" s="17" t="n">
        <v>96</v>
      </c>
    </row>
    <row r="47" s="340" customFormat="true" ht="13.5" hidden="false" customHeight="true" outlineLevel="0" collapsed="false">
      <c r="A47" s="355"/>
      <c r="B47" s="370" t="s">
        <v>306</v>
      </c>
      <c r="C47" s="379"/>
      <c r="D47" s="372" t="s">
        <v>263</v>
      </c>
      <c r="E47" s="372"/>
      <c r="F47" s="326"/>
      <c r="G47" s="17" t="n">
        <v>25</v>
      </c>
      <c r="H47" s="17" t="n">
        <v>25</v>
      </c>
      <c r="I47" s="17" t="n">
        <v>29</v>
      </c>
      <c r="J47" s="17" t="n">
        <v>30</v>
      </c>
      <c r="K47" s="17" t="n">
        <v>30</v>
      </c>
    </row>
    <row r="48" s="340" customFormat="true" ht="13.5" hidden="false" customHeight="true" outlineLevel="0" collapsed="false">
      <c r="A48" s="355"/>
      <c r="B48" s="370" t="s">
        <v>307</v>
      </c>
      <c r="C48" s="379"/>
      <c r="D48" s="372" t="s">
        <v>260</v>
      </c>
      <c r="E48" s="372"/>
      <c r="F48" s="326"/>
      <c r="G48" s="17" t="n">
        <v>521</v>
      </c>
      <c r="H48" s="17" t="n">
        <v>472</v>
      </c>
      <c r="I48" s="17" t="n">
        <v>441</v>
      </c>
      <c r="J48" s="17" t="n">
        <v>451</v>
      </c>
      <c r="K48" s="17" t="n">
        <v>454</v>
      </c>
    </row>
    <row r="49" s="340" customFormat="true" ht="13.5" hidden="false" customHeight="true" outlineLevel="0" collapsed="false">
      <c r="A49" s="355"/>
      <c r="B49" s="370" t="s">
        <v>308</v>
      </c>
      <c r="C49" s="379"/>
      <c r="D49" s="372" t="s">
        <v>260</v>
      </c>
      <c r="E49" s="372"/>
      <c r="F49" s="326"/>
      <c r="G49" s="17" t="n">
        <v>385</v>
      </c>
      <c r="H49" s="17" t="n">
        <v>451</v>
      </c>
      <c r="I49" s="17" t="n">
        <v>381</v>
      </c>
      <c r="J49" s="17" t="n">
        <v>482</v>
      </c>
      <c r="K49" s="17" t="n">
        <v>585</v>
      </c>
    </row>
    <row r="50" s="340" customFormat="true" ht="13.5" hidden="false" customHeight="true" outlineLevel="0" collapsed="false">
      <c r="A50" s="355"/>
      <c r="B50" s="370" t="s">
        <v>309</v>
      </c>
      <c r="C50" s="379"/>
      <c r="D50" s="372" t="s">
        <v>260</v>
      </c>
      <c r="E50" s="372"/>
      <c r="F50" s="326"/>
      <c r="G50" s="17" t="n">
        <v>229</v>
      </c>
      <c r="H50" s="17" t="n">
        <v>229</v>
      </c>
      <c r="I50" s="17" t="n">
        <v>259</v>
      </c>
      <c r="J50" s="17" t="n">
        <v>260</v>
      </c>
      <c r="K50" s="17" t="n">
        <v>267</v>
      </c>
    </row>
    <row r="51" s="340" customFormat="true" ht="13.5" hidden="false" customHeight="true" outlineLevel="0" collapsed="false">
      <c r="A51" s="355"/>
      <c r="B51" s="370" t="s">
        <v>310</v>
      </c>
      <c r="C51" s="379"/>
      <c r="D51" s="384" t="s">
        <v>286</v>
      </c>
      <c r="E51" s="385" t="s">
        <v>311</v>
      </c>
      <c r="F51" s="308"/>
      <c r="G51" s="17" t="n">
        <v>344</v>
      </c>
      <c r="H51" s="17" t="n">
        <v>331</v>
      </c>
      <c r="I51" s="17" t="n">
        <v>309</v>
      </c>
      <c r="J51" s="17" t="n">
        <v>312</v>
      </c>
      <c r="K51" s="17" t="n">
        <v>387</v>
      </c>
    </row>
    <row r="52" s="340" customFormat="true" ht="13.5" hidden="false" customHeight="true" outlineLevel="0" collapsed="false">
      <c r="A52" s="355"/>
      <c r="B52" s="370" t="s">
        <v>312</v>
      </c>
      <c r="C52" s="387" t="s">
        <v>248</v>
      </c>
      <c r="D52" s="384" t="s">
        <v>286</v>
      </c>
      <c r="E52" s="385" t="s">
        <v>313</v>
      </c>
      <c r="F52" s="326"/>
      <c r="G52" s="17" t="n">
        <v>287</v>
      </c>
      <c r="H52" s="17" t="n">
        <v>289</v>
      </c>
      <c r="I52" s="17" t="n">
        <v>282</v>
      </c>
      <c r="J52" s="17" t="n">
        <v>286</v>
      </c>
      <c r="K52" s="17" t="n">
        <v>240</v>
      </c>
    </row>
    <row r="53" s="340" customFormat="true" ht="13.5" hidden="false" customHeight="true" outlineLevel="0" collapsed="false">
      <c r="A53" s="355"/>
      <c r="B53" s="370" t="s">
        <v>314</v>
      </c>
      <c r="C53" s="379"/>
      <c r="D53" s="384" t="s">
        <v>315</v>
      </c>
      <c r="E53" s="385" t="s">
        <v>260</v>
      </c>
      <c r="F53" s="326"/>
      <c r="G53" s="17" t="n">
        <v>413</v>
      </c>
      <c r="H53" s="17" t="n">
        <v>417</v>
      </c>
      <c r="I53" s="17" t="n">
        <v>417</v>
      </c>
      <c r="J53" s="17" t="n">
        <v>417</v>
      </c>
      <c r="K53" s="17" t="n">
        <v>373</v>
      </c>
    </row>
    <row r="54" s="340" customFormat="true" ht="13.5" hidden="false" customHeight="true" outlineLevel="0" collapsed="false">
      <c r="A54" s="355"/>
      <c r="B54" s="370" t="s">
        <v>316</v>
      </c>
      <c r="C54" s="379"/>
      <c r="D54" s="384" t="s">
        <v>315</v>
      </c>
      <c r="E54" s="385" t="s">
        <v>260</v>
      </c>
      <c r="F54" s="326"/>
      <c r="G54" s="17" t="n">
        <v>196</v>
      </c>
      <c r="H54" s="17" t="n">
        <v>186</v>
      </c>
      <c r="I54" s="17" t="n">
        <v>183</v>
      </c>
      <c r="J54" s="17" t="n">
        <v>178</v>
      </c>
      <c r="K54" s="17" t="n">
        <v>183</v>
      </c>
    </row>
    <row r="55" s="340" customFormat="true" ht="13.5" hidden="false" customHeight="true" outlineLevel="0" collapsed="false">
      <c r="A55" s="355"/>
      <c r="B55" s="370" t="s">
        <v>317</v>
      </c>
      <c r="C55" s="387" t="s">
        <v>248</v>
      </c>
      <c r="D55" s="380" t="s">
        <v>318</v>
      </c>
      <c r="E55" s="380"/>
      <c r="F55" s="326"/>
      <c r="G55" s="17" t="n">
        <v>184</v>
      </c>
      <c r="H55" s="17" t="n">
        <v>183</v>
      </c>
      <c r="I55" s="17" t="n">
        <v>89</v>
      </c>
      <c r="J55" s="17" t="n">
        <v>90</v>
      </c>
      <c r="K55" s="17" t="n">
        <v>82</v>
      </c>
    </row>
    <row r="56" s="340" customFormat="true" ht="13.5" hidden="false" customHeight="true" outlineLevel="0" collapsed="false">
      <c r="A56" s="355"/>
      <c r="B56" s="370" t="s">
        <v>319</v>
      </c>
      <c r="C56" s="379"/>
      <c r="D56" s="372" t="s">
        <v>263</v>
      </c>
      <c r="E56" s="372"/>
      <c r="F56" s="326"/>
      <c r="G56" s="17" t="n">
        <v>98</v>
      </c>
      <c r="H56" s="17" t="n">
        <v>98</v>
      </c>
      <c r="I56" s="17" t="n">
        <v>98</v>
      </c>
      <c r="J56" s="17" t="n">
        <v>99</v>
      </c>
      <c r="K56" s="17" t="n">
        <v>87</v>
      </c>
    </row>
    <row r="57" s="340" customFormat="true" ht="13.5" hidden="false" customHeight="true" outlineLevel="0" collapsed="false">
      <c r="A57" s="355"/>
      <c r="B57" s="370" t="s">
        <v>320</v>
      </c>
      <c r="C57" s="379"/>
      <c r="D57" s="384" t="s">
        <v>318</v>
      </c>
      <c r="E57" s="385" t="s">
        <v>263</v>
      </c>
      <c r="F57" s="326"/>
      <c r="G57" s="17" t="n">
        <v>256</v>
      </c>
      <c r="H57" s="17" t="n">
        <v>256</v>
      </c>
      <c r="I57" s="17" t="n">
        <v>264</v>
      </c>
      <c r="J57" s="17" t="n">
        <v>291</v>
      </c>
      <c r="K57" s="17" t="n">
        <v>330</v>
      </c>
    </row>
    <row r="58" s="340" customFormat="true" ht="13.5" hidden="false" customHeight="true" outlineLevel="0" collapsed="false">
      <c r="A58" s="355"/>
      <c r="B58" s="370" t="s">
        <v>321</v>
      </c>
      <c r="C58" s="379"/>
      <c r="D58" s="372" t="s">
        <v>263</v>
      </c>
      <c r="E58" s="372"/>
      <c r="F58" s="326"/>
      <c r="G58" s="17" t="n">
        <v>228</v>
      </c>
      <c r="H58" s="17" t="n">
        <v>228</v>
      </c>
      <c r="I58" s="17" t="n">
        <v>228</v>
      </c>
      <c r="J58" s="17" t="n">
        <v>228</v>
      </c>
      <c r="K58" s="17" t="n">
        <v>226</v>
      </c>
    </row>
    <row r="59" s="340" customFormat="true" ht="13.5" hidden="false" customHeight="true" outlineLevel="0" collapsed="false">
      <c r="A59" s="355"/>
      <c r="B59" s="370" t="s">
        <v>322</v>
      </c>
      <c r="C59" s="379"/>
      <c r="D59" s="372" t="s">
        <v>263</v>
      </c>
      <c r="E59" s="372"/>
      <c r="F59" s="326"/>
      <c r="G59" s="17" t="n">
        <v>447</v>
      </c>
      <c r="H59" s="17" t="n">
        <v>447</v>
      </c>
      <c r="I59" s="17" t="n">
        <v>488</v>
      </c>
      <c r="J59" s="17" t="n">
        <v>542</v>
      </c>
      <c r="K59" s="17" t="n">
        <v>534</v>
      </c>
    </row>
    <row r="60" s="340" customFormat="true" ht="4.15" hidden="false" customHeight="true" outlineLevel="0" collapsed="false">
      <c r="A60" s="350"/>
      <c r="B60" s="388"/>
      <c r="C60" s="389"/>
      <c r="D60" s="390"/>
      <c r="E60" s="391"/>
      <c r="F60" s="392"/>
      <c r="G60" s="393"/>
      <c r="H60" s="393"/>
      <c r="I60" s="393"/>
      <c r="J60" s="393"/>
      <c r="K60" s="393"/>
    </row>
    <row r="61" customFormat="false" ht="4.15" hidden="false" customHeight="true" outlineLevel="0" collapsed="false">
      <c r="A61" s="355"/>
      <c r="B61" s="394"/>
      <c r="C61" s="395"/>
      <c r="D61" s="337"/>
      <c r="E61" s="396"/>
      <c r="F61" s="326"/>
      <c r="G61" s="326"/>
      <c r="H61" s="326"/>
      <c r="I61" s="326"/>
      <c r="J61" s="17"/>
      <c r="K61" s="17"/>
    </row>
    <row r="62" s="340" customFormat="true" ht="12" hidden="false" customHeight="true" outlineLevel="0" collapsed="false">
      <c r="A62" s="396" t="s">
        <v>323</v>
      </c>
      <c r="B62" s="342"/>
      <c r="C62" s="343"/>
      <c r="D62" s="337"/>
      <c r="E62" s="337"/>
      <c r="F62" s="337"/>
      <c r="G62" s="337"/>
      <c r="H62" s="337"/>
      <c r="I62" s="337"/>
      <c r="J62" s="184"/>
      <c r="K62" s="184"/>
    </row>
    <row r="63" s="340" customFormat="true" ht="10.9" hidden="false" customHeight="true" outlineLevel="0" collapsed="false">
      <c r="A63" s="397" t="s">
        <v>324</v>
      </c>
      <c r="B63" s="342"/>
      <c r="C63" s="343"/>
      <c r="D63" s="337"/>
      <c r="E63" s="337"/>
      <c r="F63" s="337"/>
      <c r="G63" s="337"/>
      <c r="H63" s="337"/>
      <c r="I63" s="337"/>
      <c r="J63" s="184"/>
      <c r="K63" s="184"/>
    </row>
    <row r="64" s="340" customFormat="true" ht="12" hidden="false" customHeight="true" outlineLevel="0" collapsed="false">
      <c r="A64" s="187" t="s">
        <v>325</v>
      </c>
      <c r="B64" s="342"/>
      <c r="C64" s="343"/>
      <c r="D64" s="337"/>
      <c r="E64" s="337"/>
      <c r="F64" s="337"/>
      <c r="G64" s="337"/>
      <c r="H64" s="337"/>
      <c r="I64" s="337"/>
      <c r="J64" s="184"/>
      <c r="K64" s="184"/>
    </row>
    <row r="65" s="340" customFormat="true" ht="12" hidden="false" customHeight="true" outlineLevel="0" collapsed="false">
      <c r="A65" s="187" t="s">
        <v>326</v>
      </c>
      <c r="B65" s="342"/>
      <c r="C65" s="343"/>
      <c r="D65" s="337"/>
      <c r="E65" s="337"/>
      <c r="F65" s="337"/>
      <c r="G65" s="337"/>
      <c r="H65" s="337"/>
      <c r="I65" s="337"/>
      <c r="J65" s="184"/>
      <c r="K65" s="184"/>
    </row>
    <row r="66" s="400" customFormat="true" ht="18" hidden="false" customHeight="true" outlineLevel="0" collapsed="false">
      <c r="A66" s="398" t="s">
        <v>327</v>
      </c>
      <c r="B66" s="342"/>
      <c r="C66" s="343"/>
      <c r="D66" s="85"/>
      <c r="E66" s="337"/>
      <c r="F66" s="341"/>
      <c r="G66" s="341"/>
      <c r="H66" s="341"/>
      <c r="I66" s="341"/>
      <c r="J66" s="399"/>
      <c r="K66" s="399"/>
    </row>
    <row r="67" customFormat="false" ht="13.9" hidden="false" customHeight="true" outlineLevel="0" collapsed="false">
      <c r="A67" s="355"/>
      <c r="B67" s="401"/>
      <c r="C67" s="343"/>
      <c r="D67" s="85"/>
      <c r="E67" s="337"/>
      <c r="F67" s="300"/>
      <c r="G67" s="300"/>
      <c r="H67" s="300"/>
      <c r="I67" s="300"/>
      <c r="J67" s="17"/>
      <c r="K67" s="17"/>
    </row>
    <row r="68" customFormat="false" ht="13.9" hidden="false" customHeight="true" outlineLevel="0" collapsed="false">
      <c r="A68" s="300"/>
      <c r="B68" s="342"/>
      <c r="C68" s="343"/>
      <c r="D68" s="85"/>
      <c r="E68" s="337"/>
      <c r="F68" s="300"/>
      <c r="G68" s="300"/>
      <c r="H68" s="300"/>
      <c r="I68" s="300"/>
      <c r="J68" s="383"/>
      <c r="K68" s="383" t="s">
        <v>328</v>
      </c>
    </row>
    <row r="69" customFormat="false" ht="4.15" hidden="false" customHeight="true" outlineLevel="0" collapsed="false">
      <c r="A69" s="350"/>
      <c r="B69" s="402"/>
      <c r="C69" s="352"/>
      <c r="D69" s="403"/>
      <c r="E69" s="176"/>
      <c r="F69" s="404"/>
      <c r="G69" s="404"/>
      <c r="H69" s="404"/>
      <c r="I69" s="404"/>
      <c r="J69" s="17"/>
      <c r="K69" s="17"/>
    </row>
    <row r="70" customFormat="false" ht="15" hidden="false" customHeight="true" outlineLevel="0" collapsed="false">
      <c r="A70" s="355"/>
      <c r="B70" s="356" t="s">
        <v>251</v>
      </c>
      <c r="C70" s="356"/>
      <c r="D70" s="357" t="s">
        <v>252</v>
      </c>
      <c r="E70" s="357"/>
      <c r="F70" s="405"/>
      <c r="G70" s="359" t="s">
        <v>235</v>
      </c>
      <c r="H70" s="360" t="n">
        <v>13</v>
      </c>
      <c r="I70" s="360" t="n">
        <v>14</v>
      </c>
      <c r="J70" s="406" t="n">
        <v>15</v>
      </c>
      <c r="K70" s="407" t="n">
        <v>16</v>
      </c>
    </row>
    <row r="71" customFormat="false" ht="15" hidden="false" customHeight="true" outlineLevel="0" collapsed="false">
      <c r="A71" s="408" t="s">
        <v>253</v>
      </c>
      <c r="B71" s="408"/>
      <c r="C71" s="408"/>
      <c r="D71" s="357"/>
      <c r="E71" s="357"/>
      <c r="F71" s="405"/>
      <c r="G71" s="359"/>
      <c r="H71" s="360"/>
      <c r="I71" s="360"/>
      <c r="J71" s="406"/>
      <c r="K71" s="407"/>
    </row>
    <row r="72" customFormat="false" ht="4.15" hidden="false" customHeight="true" outlineLevel="0" collapsed="false">
      <c r="A72" s="355"/>
      <c r="B72" s="409"/>
      <c r="C72" s="395"/>
      <c r="D72" s="410"/>
      <c r="E72" s="411"/>
      <c r="F72" s="199"/>
      <c r="G72" s="206"/>
      <c r="H72" s="206"/>
      <c r="I72" s="206"/>
      <c r="J72" s="208"/>
      <c r="K72" s="208"/>
    </row>
    <row r="73" s="340" customFormat="true" ht="13.15" hidden="false" customHeight="true" outlineLevel="0" collapsed="false">
      <c r="A73" s="355"/>
      <c r="B73" s="370" t="s">
        <v>329</v>
      </c>
      <c r="C73" s="379"/>
      <c r="D73" s="384" t="s">
        <v>289</v>
      </c>
      <c r="E73" s="412" t="s">
        <v>330</v>
      </c>
      <c r="F73" s="326"/>
      <c r="G73" s="17" t="n">
        <v>288</v>
      </c>
      <c r="H73" s="17" t="n">
        <v>298</v>
      </c>
      <c r="I73" s="17" t="n">
        <v>305</v>
      </c>
      <c r="J73" s="17" t="n">
        <v>302</v>
      </c>
      <c r="K73" s="17" t="n">
        <v>312</v>
      </c>
    </row>
    <row r="74" s="340" customFormat="true" ht="13.15" hidden="false" customHeight="true" outlineLevel="0" collapsed="false">
      <c r="A74" s="355"/>
      <c r="B74" s="370" t="s">
        <v>331</v>
      </c>
      <c r="C74" s="379"/>
      <c r="D74" s="384" t="s">
        <v>286</v>
      </c>
      <c r="E74" s="385" t="s">
        <v>263</v>
      </c>
      <c r="F74" s="326"/>
      <c r="G74" s="17" t="n">
        <v>800</v>
      </c>
      <c r="H74" s="17" t="n">
        <v>800</v>
      </c>
      <c r="I74" s="17" t="n">
        <v>807</v>
      </c>
      <c r="J74" s="17" t="n">
        <v>767</v>
      </c>
      <c r="K74" s="17" t="n">
        <v>696</v>
      </c>
    </row>
    <row r="75" s="340" customFormat="true" ht="13.15" hidden="false" customHeight="true" outlineLevel="0" collapsed="false">
      <c r="A75" s="355"/>
      <c r="B75" s="370" t="s">
        <v>332</v>
      </c>
      <c r="C75" s="379"/>
      <c r="D75" s="384" t="s">
        <v>315</v>
      </c>
      <c r="E75" s="385" t="s">
        <v>333</v>
      </c>
      <c r="F75" s="326"/>
      <c r="G75" s="17" t="n">
        <v>591</v>
      </c>
      <c r="H75" s="17" t="n">
        <v>590</v>
      </c>
      <c r="I75" s="17" t="n">
        <v>520</v>
      </c>
      <c r="J75" s="17" t="n">
        <v>484</v>
      </c>
      <c r="K75" s="17" t="n">
        <v>464</v>
      </c>
    </row>
    <row r="76" s="340" customFormat="true" ht="24" hidden="false" customHeight="true" outlineLevel="0" collapsed="false">
      <c r="A76" s="355"/>
      <c r="B76" s="370" t="s">
        <v>334</v>
      </c>
      <c r="C76" s="379" t="s">
        <v>258</v>
      </c>
      <c r="D76" s="413" t="s">
        <v>335</v>
      </c>
      <c r="E76" s="385" t="s">
        <v>336</v>
      </c>
      <c r="F76" s="326"/>
      <c r="G76" s="414" t="s">
        <v>337</v>
      </c>
      <c r="H76" s="414" t="s">
        <v>338</v>
      </c>
      <c r="I76" s="376" t="n">
        <v>326</v>
      </c>
      <c r="J76" s="376" t="n">
        <v>329</v>
      </c>
      <c r="K76" s="376" t="n">
        <v>318</v>
      </c>
    </row>
    <row r="77" s="340" customFormat="true" ht="13.15" hidden="false" customHeight="true" outlineLevel="0" collapsed="false">
      <c r="A77" s="355"/>
      <c r="B77" s="370" t="s">
        <v>339</v>
      </c>
      <c r="C77" s="379" t="s">
        <v>340</v>
      </c>
      <c r="D77" s="384" t="s">
        <v>286</v>
      </c>
      <c r="E77" s="412" t="s">
        <v>341</v>
      </c>
      <c r="F77" s="326"/>
      <c r="G77" s="17" t="n">
        <v>1830</v>
      </c>
      <c r="H77" s="17" t="n">
        <v>1818</v>
      </c>
      <c r="I77" s="17" t="n">
        <v>1753</v>
      </c>
      <c r="J77" s="17" t="n">
        <v>1672</v>
      </c>
      <c r="K77" s="17" t="n">
        <v>1682</v>
      </c>
    </row>
    <row r="78" s="340" customFormat="true" ht="13.15" hidden="false" customHeight="true" outlineLevel="0" collapsed="false">
      <c r="A78" s="355"/>
      <c r="B78" s="370" t="s">
        <v>342</v>
      </c>
      <c r="C78" s="379"/>
      <c r="D78" s="384" t="s">
        <v>286</v>
      </c>
      <c r="E78" s="415" t="s">
        <v>343</v>
      </c>
      <c r="F78" s="326"/>
      <c r="G78" s="17" t="n">
        <v>1601</v>
      </c>
      <c r="H78" s="17" t="n">
        <v>1564</v>
      </c>
      <c r="I78" s="17" t="n">
        <v>1532</v>
      </c>
      <c r="J78" s="17" t="n">
        <v>1181</v>
      </c>
      <c r="K78" s="17" t="n">
        <v>1115</v>
      </c>
      <c r="L78" s="416" t="s">
        <v>258</v>
      </c>
    </row>
    <row r="79" s="340" customFormat="true" ht="10.5" hidden="false" customHeight="true" outlineLevel="0" collapsed="false">
      <c r="A79" s="355"/>
      <c r="B79" s="370"/>
      <c r="C79" s="379"/>
      <c r="D79" s="384"/>
      <c r="E79" s="415"/>
      <c r="F79" s="326"/>
      <c r="G79" s="417" t="s">
        <v>344</v>
      </c>
      <c r="H79" s="417" t="s">
        <v>344</v>
      </c>
      <c r="I79" s="417" t="s">
        <v>344</v>
      </c>
      <c r="J79" s="17"/>
      <c r="K79" s="17"/>
      <c r="L79" s="416"/>
    </row>
    <row r="80" s="340" customFormat="true" ht="13.15" hidden="false" customHeight="true" outlineLevel="0" collapsed="false">
      <c r="A80" s="355"/>
      <c r="B80" s="370" t="s">
        <v>345</v>
      </c>
      <c r="C80" s="379"/>
      <c r="D80" s="380" t="s">
        <v>346</v>
      </c>
      <c r="E80" s="380"/>
      <c r="F80" s="326"/>
      <c r="G80" s="17" t="n">
        <v>473</v>
      </c>
      <c r="H80" s="17" t="n">
        <v>473</v>
      </c>
      <c r="I80" s="17" t="n">
        <v>473</v>
      </c>
      <c r="J80" s="17" t="n">
        <v>473</v>
      </c>
      <c r="K80" s="17" t="n">
        <v>466</v>
      </c>
    </row>
    <row r="81" s="340" customFormat="true" ht="13.15" hidden="false" customHeight="true" outlineLevel="0" collapsed="false">
      <c r="A81" s="355"/>
      <c r="B81" s="370" t="s">
        <v>347</v>
      </c>
      <c r="C81" s="379"/>
      <c r="D81" s="380" t="s">
        <v>346</v>
      </c>
      <c r="E81" s="380"/>
      <c r="F81" s="326"/>
      <c r="G81" s="17" t="n">
        <v>437</v>
      </c>
      <c r="H81" s="17" t="n">
        <v>437</v>
      </c>
      <c r="I81" s="17" t="n">
        <v>445</v>
      </c>
      <c r="J81" s="17" t="n">
        <v>536</v>
      </c>
      <c r="K81" s="17" t="n">
        <v>516</v>
      </c>
    </row>
    <row r="82" s="340" customFormat="true" ht="13.15" hidden="false" customHeight="true" outlineLevel="0" collapsed="false">
      <c r="A82" s="355"/>
      <c r="B82" s="370" t="s">
        <v>348</v>
      </c>
      <c r="C82" s="379" t="s">
        <v>258</v>
      </c>
      <c r="D82" s="380" t="s">
        <v>349</v>
      </c>
      <c r="E82" s="380"/>
      <c r="F82" s="326"/>
      <c r="G82" s="17" t="n">
        <v>621</v>
      </c>
      <c r="H82" s="17" t="n">
        <v>590</v>
      </c>
      <c r="I82" s="17" t="n">
        <v>590</v>
      </c>
      <c r="J82" s="17" t="n">
        <v>590</v>
      </c>
      <c r="K82" s="17" t="n">
        <v>620</v>
      </c>
    </row>
    <row r="83" s="340" customFormat="true" ht="13.15" hidden="false" customHeight="true" outlineLevel="0" collapsed="false">
      <c r="A83" s="355"/>
      <c r="B83" s="370" t="s">
        <v>350</v>
      </c>
      <c r="C83" s="379"/>
      <c r="D83" s="380" t="s">
        <v>346</v>
      </c>
      <c r="E83" s="380"/>
      <c r="F83" s="326"/>
      <c r="G83" s="17" t="n">
        <v>735</v>
      </c>
      <c r="H83" s="17" t="n">
        <v>735</v>
      </c>
      <c r="I83" s="17" t="n">
        <v>735</v>
      </c>
      <c r="J83" s="17" t="n">
        <v>735</v>
      </c>
      <c r="K83" s="17" t="n">
        <v>704</v>
      </c>
    </row>
    <row r="84" s="340" customFormat="true" ht="13.15" hidden="false" customHeight="true" outlineLevel="0" collapsed="false">
      <c r="A84" s="355"/>
      <c r="B84" s="370" t="s">
        <v>351</v>
      </c>
      <c r="C84" s="379"/>
      <c r="D84" s="372" t="s">
        <v>352</v>
      </c>
      <c r="E84" s="372"/>
      <c r="F84" s="326"/>
      <c r="G84" s="17" t="n">
        <v>450</v>
      </c>
      <c r="H84" s="17" t="n">
        <v>849</v>
      </c>
      <c r="I84" s="17" t="n">
        <v>845</v>
      </c>
      <c r="J84" s="17" t="n">
        <v>843</v>
      </c>
      <c r="K84" s="17" t="n">
        <v>749</v>
      </c>
    </row>
    <row r="85" s="340" customFormat="true" ht="13.15" hidden="false" customHeight="true" outlineLevel="0" collapsed="false">
      <c r="A85" s="355"/>
      <c r="B85" s="370" t="s">
        <v>353</v>
      </c>
      <c r="C85" s="379"/>
      <c r="D85" s="380" t="s">
        <v>346</v>
      </c>
      <c r="E85" s="380"/>
      <c r="F85" s="326"/>
      <c r="G85" s="17" t="n">
        <v>370</v>
      </c>
      <c r="H85" s="17" t="n">
        <v>370</v>
      </c>
      <c r="I85" s="17" t="n">
        <v>370</v>
      </c>
      <c r="J85" s="17" t="n">
        <v>370</v>
      </c>
      <c r="K85" s="17" t="n">
        <v>338</v>
      </c>
    </row>
    <row r="86" s="340" customFormat="true" ht="13.15" hidden="false" customHeight="true" outlineLevel="0" collapsed="false">
      <c r="A86" s="355"/>
      <c r="B86" s="370" t="s">
        <v>354</v>
      </c>
      <c r="C86" s="379"/>
      <c r="D86" s="418" t="s">
        <v>355</v>
      </c>
      <c r="E86" s="385" t="s">
        <v>356</v>
      </c>
      <c r="F86" s="206"/>
      <c r="G86" s="17" t="n">
        <v>507</v>
      </c>
      <c r="H86" s="17" t="n">
        <v>507</v>
      </c>
      <c r="I86" s="17" t="n">
        <v>507</v>
      </c>
      <c r="J86" s="17" t="n">
        <v>507</v>
      </c>
      <c r="K86" s="17" t="n">
        <v>492</v>
      </c>
    </row>
    <row r="87" customFormat="false" ht="13.15" hidden="false" customHeight="true" outlineLevel="0" collapsed="false">
      <c r="A87" s="355"/>
      <c r="B87" s="419" t="s">
        <v>357</v>
      </c>
      <c r="C87" s="420"/>
      <c r="D87" s="418" t="s">
        <v>358</v>
      </c>
      <c r="E87" s="421" t="s">
        <v>359</v>
      </c>
      <c r="F87" s="199"/>
      <c r="G87" s="17" t="n">
        <v>3590</v>
      </c>
      <c r="H87" s="17" t="n">
        <v>3625</v>
      </c>
      <c r="I87" s="422" t="n">
        <v>3627</v>
      </c>
      <c r="J87" s="17" t="n">
        <v>3580</v>
      </c>
      <c r="K87" s="17" t="n">
        <v>3609</v>
      </c>
    </row>
    <row r="88" customFormat="false" ht="13.15" hidden="false" customHeight="true" outlineLevel="0" collapsed="false">
      <c r="A88" s="355"/>
      <c r="B88" s="419" t="s">
        <v>360</v>
      </c>
      <c r="C88" s="420"/>
      <c r="D88" s="418" t="s">
        <v>358</v>
      </c>
      <c r="E88" s="421" t="s">
        <v>359</v>
      </c>
      <c r="F88" s="199"/>
      <c r="G88" s="17" t="n">
        <v>1098</v>
      </c>
      <c r="H88" s="17" t="n">
        <v>1083</v>
      </c>
      <c r="I88" s="422" t="n">
        <v>1074</v>
      </c>
      <c r="J88" s="17" t="n">
        <v>1037</v>
      </c>
      <c r="K88" s="17" t="n">
        <v>1015</v>
      </c>
    </row>
    <row r="89" customFormat="false" ht="13.15" hidden="false" customHeight="true" outlineLevel="0" collapsed="false">
      <c r="A89" s="355"/>
      <c r="B89" s="419" t="s">
        <v>361</v>
      </c>
      <c r="C89" s="420"/>
      <c r="D89" s="380" t="s">
        <v>362</v>
      </c>
      <c r="E89" s="380"/>
      <c r="F89" s="199"/>
      <c r="G89" s="17" t="n">
        <v>19000</v>
      </c>
      <c r="H89" s="17" t="n">
        <v>19000</v>
      </c>
      <c r="I89" s="422" t="n">
        <v>19000</v>
      </c>
      <c r="J89" s="17" t="n">
        <v>19000</v>
      </c>
      <c r="K89" s="17" t="n">
        <v>17780</v>
      </c>
    </row>
    <row r="90" customFormat="false" ht="13.15" hidden="false" customHeight="true" outlineLevel="0" collapsed="false">
      <c r="A90" s="355"/>
      <c r="B90" s="419" t="s">
        <v>363</v>
      </c>
      <c r="C90" s="420"/>
      <c r="D90" s="380" t="s">
        <v>364</v>
      </c>
      <c r="E90" s="380"/>
      <c r="F90" s="199"/>
      <c r="G90" s="17" t="n">
        <v>2387</v>
      </c>
      <c r="H90" s="17" t="n">
        <v>2387</v>
      </c>
      <c r="I90" s="422" t="n">
        <v>2387</v>
      </c>
      <c r="J90" s="17" t="n">
        <v>2387</v>
      </c>
      <c r="K90" s="17" t="n">
        <v>2307</v>
      </c>
    </row>
    <row r="91" customFormat="false" ht="13.15" hidden="false" customHeight="true" outlineLevel="0" collapsed="false">
      <c r="A91" s="355"/>
      <c r="B91" s="419" t="s">
        <v>365</v>
      </c>
      <c r="C91" s="420"/>
      <c r="D91" s="372" t="s">
        <v>358</v>
      </c>
      <c r="E91" s="372"/>
      <c r="F91" s="199"/>
      <c r="G91" s="17" t="n">
        <v>1720</v>
      </c>
      <c r="H91" s="17" t="n">
        <v>2160</v>
      </c>
      <c r="I91" s="422" t="n">
        <v>2601</v>
      </c>
      <c r="J91" s="17" t="n">
        <v>2601</v>
      </c>
      <c r="K91" s="17" t="n">
        <v>2601</v>
      </c>
    </row>
    <row r="92" customFormat="false" ht="13.15" hidden="false" customHeight="true" outlineLevel="0" collapsed="false">
      <c r="A92" s="355"/>
      <c r="B92" s="419" t="s">
        <v>366</v>
      </c>
      <c r="C92" s="420"/>
      <c r="D92" s="372" t="s">
        <v>367</v>
      </c>
      <c r="E92" s="372"/>
      <c r="F92" s="199"/>
      <c r="G92" s="17" t="n">
        <v>5141</v>
      </c>
      <c r="H92" s="17" t="n">
        <v>5206</v>
      </c>
      <c r="I92" s="422" t="n">
        <v>5226</v>
      </c>
      <c r="J92" s="17" t="n">
        <v>5180</v>
      </c>
      <c r="K92" s="17" t="n">
        <v>5165</v>
      </c>
    </row>
    <row r="93" customFormat="false" ht="13.15" hidden="false" customHeight="true" outlineLevel="0" collapsed="false">
      <c r="A93" s="355"/>
      <c r="B93" s="419" t="s">
        <v>368</v>
      </c>
      <c r="C93" s="420"/>
      <c r="D93" s="372" t="s">
        <v>369</v>
      </c>
      <c r="E93" s="372"/>
      <c r="F93" s="199"/>
      <c r="G93" s="17" t="n">
        <v>1025</v>
      </c>
      <c r="H93" s="17" t="n">
        <v>1025</v>
      </c>
      <c r="I93" s="422" t="n">
        <v>1025</v>
      </c>
      <c r="J93" s="17" t="n">
        <v>1025</v>
      </c>
      <c r="K93" s="17" t="n">
        <v>1014</v>
      </c>
    </row>
    <row r="94" customFormat="false" ht="13.15" hidden="false" customHeight="true" outlineLevel="0" collapsed="false">
      <c r="A94" s="355"/>
      <c r="B94" s="419" t="s">
        <v>370</v>
      </c>
      <c r="C94" s="420"/>
      <c r="D94" s="372" t="s">
        <v>358</v>
      </c>
      <c r="E94" s="372"/>
      <c r="F94" s="199"/>
      <c r="G94" s="17" t="n">
        <v>871</v>
      </c>
      <c r="H94" s="17" t="n">
        <v>871</v>
      </c>
      <c r="I94" s="422" t="n">
        <v>850</v>
      </c>
      <c r="J94" s="17" t="n">
        <v>851</v>
      </c>
      <c r="K94" s="17" t="n">
        <v>851</v>
      </c>
    </row>
    <row r="95" customFormat="false" ht="13.15" hidden="false" customHeight="true" outlineLevel="0" collapsed="false">
      <c r="A95" s="355"/>
      <c r="B95" s="419" t="s">
        <v>371</v>
      </c>
      <c r="C95" s="420"/>
      <c r="D95" s="384" t="s">
        <v>372</v>
      </c>
      <c r="E95" s="385" t="s">
        <v>373</v>
      </c>
      <c r="F95" s="199"/>
      <c r="G95" s="17" t="n">
        <v>18750</v>
      </c>
      <c r="H95" s="17" t="n">
        <v>17240</v>
      </c>
      <c r="I95" s="422" t="n">
        <v>15340</v>
      </c>
      <c r="J95" s="17" t="n">
        <v>14470</v>
      </c>
      <c r="K95" s="17" t="n">
        <v>15900</v>
      </c>
    </row>
    <row r="96" customFormat="false" ht="13.15" hidden="false" customHeight="true" outlineLevel="0" collapsed="false">
      <c r="A96" s="355"/>
      <c r="B96" s="419" t="s">
        <v>374</v>
      </c>
      <c r="C96" s="420"/>
      <c r="D96" s="380" t="s">
        <v>372</v>
      </c>
      <c r="E96" s="380"/>
      <c r="F96" s="199"/>
      <c r="G96" s="17" t="n">
        <v>138110</v>
      </c>
      <c r="H96" s="17" t="n">
        <v>167840</v>
      </c>
      <c r="I96" s="422" t="n">
        <v>141710</v>
      </c>
      <c r="J96" s="17" t="n">
        <v>141170</v>
      </c>
      <c r="K96" s="17" t="n">
        <v>153990</v>
      </c>
    </row>
    <row r="97" customFormat="false" ht="13.15" hidden="false" customHeight="true" outlineLevel="0" collapsed="false">
      <c r="A97" s="355"/>
      <c r="B97" s="419" t="s">
        <v>375</v>
      </c>
      <c r="C97" s="379" t="s">
        <v>376</v>
      </c>
      <c r="D97" s="380" t="s">
        <v>377</v>
      </c>
      <c r="E97" s="380"/>
      <c r="F97" s="199"/>
      <c r="G97" s="17" t="n">
        <v>363</v>
      </c>
      <c r="H97" s="17" t="n">
        <v>363</v>
      </c>
      <c r="I97" s="422" t="n">
        <v>398</v>
      </c>
      <c r="J97" s="17" t="n">
        <v>407</v>
      </c>
      <c r="K97" s="17" t="n">
        <v>344</v>
      </c>
    </row>
    <row r="98" customFormat="false" ht="13.15" hidden="false" customHeight="true" outlineLevel="0" collapsed="false">
      <c r="A98" s="355"/>
      <c r="B98" s="419" t="s">
        <v>378</v>
      </c>
      <c r="C98" s="420"/>
      <c r="D98" s="384" t="s">
        <v>379</v>
      </c>
      <c r="E98" s="385" t="s">
        <v>380</v>
      </c>
      <c r="F98" s="199"/>
      <c r="G98" s="17" t="n">
        <v>85050</v>
      </c>
      <c r="H98" s="17" t="n">
        <v>90010</v>
      </c>
      <c r="I98" s="423" t="s">
        <v>278</v>
      </c>
      <c r="J98" s="423" t="s">
        <v>278</v>
      </c>
      <c r="K98" s="423" t="s">
        <v>278</v>
      </c>
    </row>
    <row r="99" customFormat="false" ht="13.15" hidden="false" customHeight="true" outlineLevel="0" collapsed="false">
      <c r="A99" s="355"/>
      <c r="B99" s="419" t="s">
        <v>381</v>
      </c>
      <c r="C99" s="420"/>
      <c r="D99" s="380" t="s">
        <v>364</v>
      </c>
      <c r="E99" s="380"/>
      <c r="F99" s="199"/>
      <c r="G99" s="17" t="n">
        <v>17310</v>
      </c>
      <c r="H99" s="17" t="n">
        <v>18100</v>
      </c>
      <c r="I99" s="422" t="n">
        <v>18420</v>
      </c>
      <c r="J99" s="17" t="n">
        <v>20050</v>
      </c>
      <c r="K99" s="17" t="n">
        <v>20210</v>
      </c>
    </row>
    <row r="100" s="428" customFormat="true" ht="13.15" hidden="false" customHeight="true" outlineLevel="0" collapsed="false">
      <c r="A100" s="424"/>
      <c r="B100" s="419" t="s">
        <v>382</v>
      </c>
      <c r="C100" s="425"/>
      <c r="D100" s="380" t="s">
        <v>383</v>
      </c>
      <c r="E100" s="380"/>
      <c r="F100" s="426"/>
      <c r="G100" s="223" t="n">
        <v>5670</v>
      </c>
      <c r="H100" s="223" t="n">
        <v>567</v>
      </c>
      <c r="I100" s="427" t="n">
        <v>564</v>
      </c>
      <c r="J100" s="223" t="n">
        <v>567</v>
      </c>
      <c r="K100" s="223" t="n">
        <v>567</v>
      </c>
    </row>
    <row r="101" s="432" customFormat="true" ht="10.9" hidden="false" customHeight="true" outlineLevel="0" collapsed="false">
      <c r="A101" s="373"/>
      <c r="B101" s="419"/>
      <c r="C101" s="429"/>
      <c r="D101" s="380"/>
      <c r="E101" s="380"/>
      <c r="F101" s="374"/>
      <c r="G101" s="430" t="s">
        <v>384</v>
      </c>
      <c r="H101" s="376"/>
      <c r="I101" s="431"/>
      <c r="J101" s="376"/>
      <c r="K101" s="376"/>
    </row>
    <row r="102" customFormat="false" ht="13.15" hidden="false" customHeight="true" outlineLevel="0" collapsed="false">
      <c r="A102" s="355"/>
      <c r="B102" s="419" t="s">
        <v>385</v>
      </c>
      <c r="C102" s="420"/>
      <c r="D102" s="380" t="s">
        <v>386</v>
      </c>
      <c r="E102" s="380"/>
      <c r="F102" s="199"/>
      <c r="G102" s="17" t="n">
        <v>9748</v>
      </c>
      <c r="H102" s="17" t="n">
        <v>9660</v>
      </c>
      <c r="I102" s="422" t="n">
        <v>8610</v>
      </c>
      <c r="J102" s="17" t="n">
        <v>8289</v>
      </c>
      <c r="K102" s="17" t="n">
        <v>7254</v>
      </c>
    </row>
    <row r="103" customFormat="false" ht="13.15" hidden="false" customHeight="true" outlineLevel="0" collapsed="false">
      <c r="A103" s="355"/>
      <c r="B103" s="419" t="s">
        <v>387</v>
      </c>
      <c r="C103" s="420"/>
      <c r="D103" s="380" t="s">
        <v>386</v>
      </c>
      <c r="E103" s="380"/>
      <c r="F103" s="199"/>
      <c r="G103" s="17" t="n">
        <v>2196</v>
      </c>
      <c r="H103" s="17" t="n">
        <v>2348</v>
      </c>
      <c r="I103" s="422" t="n">
        <v>2558</v>
      </c>
      <c r="J103" s="17" t="n">
        <v>2558</v>
      </c>
      <c r="K103" s="17" t="n">
        <v>3286</v>
      </c>
    </row>
    <row r="104" customFormat="false" ht="13.15" hidden="false" customHeight="true" outlineLevel="0" collapsed="false">
      <c r="A104" s="355"/>
      <c r="B104" s="419" t="s">
        <v>388</v>
      </c>
      <c r="C104" s="420"/>
      <c r="D104" s="380" t="s">
        <v>318</v>
      </c>
      <c r="E104" s="380"/>
      <c r="F104" s="199"/>
      <c r="G104" s="17" t="n">
        <v>243</v>
      </c>
      <c r="H104" s="17" t="n">
        <v>243</v>
      </c>
      <c r="I104" s="422" t="n">
        <v>243</v>
      </c>
      <c r="J104" s="17" t="n">
        <v>243</v>
      </c>
      <c r="K104" s="17" t="n">
        <v>230</v>
      </c>
    </row>
    <row r="105" customFormat="false" ht="13.15" hidden="false" customHeight="true" outlineLevel="0" collapsed="false">
      <c r="A105" s="355"/>
      <c r="B105" s="370" t="s">
        <v>389</v>
      </c>
      <c r="C105" s="379"/>
      <c r="D105" s="380" t="s">
        <v>390</v>
      </c>
      <c r="E105" s="380"/>
      <c r="F105" s="326"/>
      <c r="G105" s="17" t="n">
        <v>540</v>
      </c>
      <c r="H105" s="17" t="n">
        <v>540</v>
      </c>
      <c r="I105" s="422" t="n">
        <v>540</v>
      </c>
      <c r="J105" s="17" t="n">
        <v>540</v>
      </c>
      <c r="K105" s="17" t="n">
        <v>540</v>
      </c>
    </row>
    <row r="106" customFormat="false" ht="13.15" hidden="false" customHeight="true" outlineLevel="0" collapsed="false">
      <c r="A106" s="355"/>
      <c r="B106" s="370" t="s">
        <v>391</v>
      </c>
      <c r="C106" s="379"/>
      <c r="D106" s="380" t="s">
        <v>392</v>
      </c>
      <c r="E106" s="380"/>
      <c r="F106" s="326"/>
      <c r="G106" s="17" t="n">
        <v>107</v>
      </c>
      <c r="H106" s="17" t="n">
        <v>112</v>
      </c>
      <c r="I106" s="422" t="n">
        <v>101</v>
      </c>
      <c r="J106" s="17" t="n">
        <v>102</v>
      </c>
      <c r="K106" s="17" t="n">
        <v>110</v>
      </c>
    </row>
    <row r="107" customFormat="false" ht="25.15" hidden="false" customHeight="true" outlineLevel="0" collapsed="false">
      <c r="A107" s="355"/>
      <c r="B107" s="370" t="s">
        <v>393</v>
      </c>
      <c r="C107" s="379" t="s">
        <v>394</v>
      </c>
      <c r="D107" s="418" t="s">
        <v>395</v>
      </c>
      <c r="E107" s="433" t="s">
        <v>372</v>
      </c>
      <c r="F107" s="326"/>
      <c r="G107" s="17" t="n">
        <v>191930</v>
      </c>
      <c r="H107" s="17" t="n">
        <v>175760</v>
      </c>
      <c r="I107" s="422" t="n">
        <v>139610</v>
      </c>
      <c r="J107" s="17" t="n">
        <v>129740</v>
      </c>
      <c r="K107" s="17" t="n">
        <v>209790</v>
      </c>
    </row>
    <row r="108" customFormat="false" ht="13.15" hidden="false" customHeight="true" outlineLevel="0" collapsed="false">
      <c r="A108" s="355"/>
      <c r="B108" s="434" t="s">
        <v>396</v>
      </c>
      <c r="C108" s="379"/>
      <c r="D108" s="372" t="s">
        <v>397</v>
      </c>
      <c r="E108" s="372"/>
      <c r="F108" s="326"/>
      <c r="G108" s="17" t="n">
        <v>931</v>
      </c>
      <c r="H108" s="17" t="n">
        <v>880</v>
      </c>
      <c r="I108" s="422" t="n">
        <v>924</v>
      </c>
      <c r="J108" s="17" t="n">
        <v>924</v>
      </c>
      <c r="K108" s="17" t="n">
        <v>924</v>
      </c>
    </row>
    <row r="109" customFormat="false" ht="13.15" hidden="false" customHeight="true" outlineLevel="0" collapsed="false">
      <c r="A109" s="355"/>
      <c r="B109" s="434"/>
      <c r="C109" s="379"/>
      <c r="D109" s="372" t="s">
        <v>398</v>
      </c>
      <c r="E109" s="372"/>
      <c r="F109" s="326"/>
      <c r="G109" s="435" t="s">
        <v>399</v>
      </c>
      <c r="H109" s="435" t="s">
        <v>399</v>
      </c>
      <c r="I109" s="17"/>
      <c r="J109" s="17"/>
      <c r="K109" s="422"/>
      <c r="L109" s="17"/>
      <c r="M109" s="17"/>
    </row>
    <row r="110" customFormat="false" ht="13.15" hidden="false" customHeight="true" outlineLevel="0" collapsed="false">
      <c r="A110" s="355"/>
      <c r="B110" s="370" t="s">
        <v>400</v>
      </c>
      <c r="C110" s="379"/>
      <c r="D110" s="380" t="s">
        <v>401</v>
      </c>
      <c r="E110" s="380"/>
      <c r="F110" s="326"/>
      <c r="G110" s="17" t="n">
        <v>3770</v>
      </c>
      <c r="H110" s="17" t="n">
        <v>3770</v>
      </c>
      <c r="I110" s="422" t="n">
        <v>3770</v>
      </c>
      <c r="J110" s="17" t="n">
        <v>3770</v>
      </c>
      <c r="K110" s="17" t="n">
        <v>3770</v>
      </c>
    </row>
    <row r="111" customFormat="false" ht="13.15" hidden="false" customHeight="true" outlineLevel="0" collapsed="false">
      <c r="A111" s="355"/>
      <c r="B111" s="370" t="s">
        <v>402</v>
      </c>
      <c r="C111" s="379"/>
      <c r="D111" s="372" t="s">
        <v>403</v>
      </c>
      <c r="E111" s="372"/>
      <c r="F111" s="326"/>
      <c r="G111" s="17" t="n">
        <v>300</v>
      </c>
      <c r="H111" s="17" t="n">
        <v>323</v>
      </c>
      <c r="I111" s="422" t="n">
        <v>330</v>
      </c>
      <c r="J111" s="17" t="n">
        <v>330</v>
      </c>
      <c r="K111" s="17" t="n">
        <v>330</v>
      </c>
    </row>
    <row r="112" customFormat="false" ht="13.15" hidden="false" customHeight="true" outlineLevel="0" collapsed="false">
      <c r="A112" s="355"/>
      <c r="B112" s="370" t="s">
        <v>404</v>
      </c>
      <c r="C112" s="379"/>
      <c r="D112" s="372" t="s">
        <v>403</v>
      </c>
      <c r="E112" s="372"/>
      <c r="F112" s="326"/>
      <c r="G112" s="17" t="n">
        <v>3250</v>
      </c>
      <c r="H112" s="17" t="n">
        <v>3250</v>
      </c>
      <c r="I112" s="422" t="n">
        <v>3250</v>
      </c>
      <c r="J112" s="17" t="n">
        <v>3250</v>
      </c>
      <c r="K112" s="17" t="n">
        <v>3515</v>
      </c>
    </row>
    <row r="113" customFormat="false" ht="13.15" hidden="false" customHeight="true" outlineLevel="0" collapsed="false">
      <c r="A113" s="355"/>
      <c r="B113" s="370" t="s">
        <v>405</v>
      </c>
      <c r="C113" s="379"/>
      <c r="D113" s="372" t="s">
        <v>403</v>
      </c>
      <c r="E113" s="372"/>
      <c r="F113" s="326"/>
      <c r="G113" s="17" t="n">
        <v>7481</v>
      </c>
      <c r="H113" s="17" t="n">
        <v>7481</v>
      </c>
      <c r="I113" s="422" t="n">
        <v>7481</v>
      </c>
      <c r="J113" s="17" t="n">
        <v>7481</v>
      </c>
      <c r="K113" s="17" t="n">
        <v>7451</v>
      </c>
    </row>
    <row r="114" customFormat="false" ht="13.15" hidden="false" customHeight="true" outlineLevel="0" collapsed="false">
      <c r="A114" s="355"/>
      <c r="B114" s="370" t="s">
        <v>406</v>
      </c>
      <c r="C114" s="379"/>
      <c r="D114" s="372" t="s">
        <v>358</v>
      </c>
      <c r="E114" s="372"/>
      <c r="F114" s="326"/>
      <c r="G114" s="17" t="n">
        <v>25570</v>
      </c>
      <c r="H114" s="17" t="n">
        <v>25570</v>
      </c>
      <c r="I114" s="422" t="n">
        <v>26150</v>
      </c>
      <c r="J114" s="17" t="n">
        <v>26780</v>
      </c>
      <c r="K114" s="17" t="n">
        <v>26780</v>
      </c>
    </row>
    <row r="115" customFormat="false" ht="13.15" hidden="false" customHeight="true" outlineLevel="0" collapsed="false">
      <c r="A115" s="436"/>
      <c r="B115" s="370" t="s">
        <v>407</v>
      </c>
      <c r="C115" s="379"/>
      <c r="D115" s="372" t="s">
        <v>358</v>
      </c>
      <c r="E115" s="372"/>
      <c r="F115" s="326"/>
      <c r="G115" s="17" t="n">
        <v>18910</v>
      </c>
      <c r="H115" s="17" t="n">
        <v>19130</v>
      </c>
      <c r="I115" s="422" t="n">
        <v>19200</v>
      </c>
      <c r="J115" s="17" t="n">
        <v>19200</v>
      </c>
      <c r="K115" s="17" t="n">
        <v>19200</v>
      </c>
    </row>
    <row r="116" customFormat="false" ht="13.5" hidden="false" customHeight="false" outlineLevel="0" collapsed="false">
      <c r="A116" s="437" t="s">
        <v>408</v>
      </c>
      <c r="B116" s="438" t="s">
        <v>409</v>
      </c>
      <c r="C116" s="439" t="s">
        <v>394</v>
      </c>
      <c r="D116" s="440" t="s">
        <v>410</v>
      </c>
      <c r="E116" s="440"/>
      <c r="F116" s="441"/>
      <c r="G116" s="442" t="n">
        <v>478800</v>
      </c>
      <c r="H116" s="442" t="n">
        <v>492300</v>
      </c>
      <c r="I116" s="443" t="n">
        <v>496800</v>
      </c>
      <c r="J116" s="442" t="n">
        <v>514800</v>
      </c>
      <c r="K116" s="442" t="n">
        <v>520820</v>
      </c>
    </row>
    <row r="117" customFormat="false" ht="13.5" hidden="false" customHeight="true" outlineLevel="0" collapsed="false">
      <c r="A117" s="437"/>
      <c r="B117" s="370" t="s">
        <v>411</v>
      </c>
      <c r="C117" s="379"/>
      <c r="D117" s="444" t="s">
        <v>358</v>
      </c>
      <c r="E117" s="444"/>
      <c r="F117" s="326"/>
      <c r="G117" s="17" t="n">
        <v>3007</v>
      </c>
      <c r="H117" s="17" t="n">
        <v>3007</v>
      </c>
      <c r="I117" s="422" t="n">
        <v>3007</v>
      </c>
      <c r="J117" s="17" t="n">
        <v>3007</v>
      </c>
      <c r="K117" s="17" t="n">
        <v>3007</v>
      </c>
    </row>
    <row r="118" customFormat="false" ht="13.5" hidden="false" customHeight="false" outlineLevel="0" collapsed="false">
      <c r="A118" s="437"/>
      <c r="B118" s="370" t="s">
        <v>412</v>
      </c>
      <c r="C118" s="379" t="s">
        <v>258</v>
      </c>
      <c r="D118" s="380" t="s">
        <v>413</v>
      </c>
      <c r="E118" s="380"/>
      <c r="F118" s="326"/>
      <c r="G118" s="445" t="n">
        <v>0.2</v>
      </c>
      <c r="H118" s="445" t="n">
        <v>0.2</v>
      </c>
      <c r="I118" s="445" t="n">
        <v>0.2</v>
      </c>
      <c r="J118" s="446" t="n">
        <v>0.28</v>
      </c>
      <c r="K118" s="446" t="n">
        <v>0.3</v>
      </c>
    </row>
    <row r="119" customFormat="false" ht="13.5" hidden="false" customHeight="false" outlineLevel="0" collapsed="false">
      <c r="A119" s="437"/>
      <c r="B119" s="370" t="s">
        <v>414</v>
      </c>
      <c r="C119" s="379"/>
      <c r="D119" s="447" t="s">
        <v>372</v>
      </c>
      <c r="E119" s="447"/>
      <c r="F119" s="326"/>
      <c r="G119" s="17" t="n">
        <v>879025</v>
      </c>
      <c r="H119" s="17" t="n">
        <v>885150</v>
      </c>
      <c r="I119" s="422" t="n">
        <v>964600</v>
      </c>
      <c r="J119" s="17" t="n">
        <v>1013250</v>
      </c>
      <c r="K119" s="17" t="n">
        <v>1013250</v>
      </c>
    </row>
    <row r="120" customFormat="false" ht="13.5" hidden="false" customHeight="false" outlineLevel="0" collapsed="false">
      <c r="A120" s="437"/>
      <c r="B120" s="448" t="s">
        <v>415</v>
      </c>
      <c r="C120" s="449" t="s">
        <v>416</v>
      </c>
      <c r="D120" s="380" t="s">
        <v>372</v>
      </c>
      <c r="E120" s="380"/>
      <c r="F120" s="326"/>
      <c r="G120" s="17" t="n">
        <v>2035950</v>
      </c>
      <c r="H120" s="17" t="n">
        <v>2035950</v>
      </c>
      <c r="I120" s="422" t="n">
        <v>1782900</v>
      </c>
      <c r="J120" s="17" t="n">
        <v>2070250</v>
      </c>
      <c r="K120" s="17" t="n">
        <v>2089250</v>
      </c>
    </row>
    <row r="121" customFormat="false" ht="13.5" hidden="false" customHeight="true" outlineLevel="0" collapsed="false">
      <c r="A121" s="437"/>
      <c r="B121" s="370" t="s">
        <v>417</v>
      </c>
      <c r="C121" s="379"/>
      <c r="D121" s="444" t="s">
        <v>418</v>
      </c>
      <c r="E121" s="444"/>
      <c r="F121" s="326"/>
      <c r="G121" s="17" t="n">
        <v>27600</v>
      </c>
      <c r="H121" s="17" t="n">
        <v>27600</v>
      </c>
      <c r="I121" s="422" t="n">
        <v>27623</v>
      </c>
      <c r="J121" s="17" t="n">
        <v>27630</v>
      </c>
      <c r="K121" s="17" t="n">
        <v>27630</v>
      </c>
    </row>
    <row r="122" customFormat="false" ht="21" hidden="false" customHeight="false" outlineLevel="0" collapsed="false">
      <c r="A122" s="437"/>
      <c r="B122" s="370" t="s">
        <v>419</v>
      </c>
      <c r="C122" s="379" t="s">
        <v>420</v>
      </c>
      <c r="D122" s="380" t="s">
        <v>421</v>
      </c>
      <c r="E122" s="380"/>
      <c r="F122" s="326"/>
      <c r="G122" s="17" t="n">
        <v>12810</v>
      </c>
      <c r="H122" s="17" t="n">
        <v>12810</v>
      </c>
      <c r="I122" s="422" t="n">
        <v>13050</v>
      </c>
      <c r="J122" s="17" t="n">
        <v>18288</v>
      </c>
      <c r="K122" s="17" t="n">
        <v>18336</v>
      </c>
    </row>
    <row r="123" customFormat="false" ht="15" hidden="false" customHeight="true" outlineLevel="0" collapsed="false">
      <c r="A123" s="437"/>
      <c r="B123" s="370" t="s">
        <v>422</v>
      </c>
      <c r="C123" s="379"/>
      <c r="D123" s="380" t="s">
        <v>423</v>
      </c>
      <c r="E123" s="380"/>
      <c r="F123" s="326"/>
      <c r="G123" s="17" t="n">
        <v>1345</v>
      </c>
      <c r="H123" s="17" t="n">
        <v>1345</v>
      </c>
      <c r="I123" s="422" t="n">
        <v>1345</v>
      </c>
      <c r="J123" s="17" t="n">
        <v>2290</v>
      </c>
      <c r="K123" s="17" t="n">
        <v>2290</v>
      </c>
    </row>
    <row r="124" customFormat="false" ht="4.15" hidden="false" customHeight="true" outlineLevel="0" collapsed="false">
      <c r="A124" s="450"/>
      <c r="B124" s="388"/>
      <c r="C124" s="451"/>
      <c r="D124" s="452"/>
      <c r="E124" s="453"/>
      <c r="F124" s="305"/>
      <c r="G124" s="454"/>
      <c r="H124" s="454"/>
      <c r="I124" s="454"/>
      <c r="J124" s="455"/>
      <c r="K124" s="455"/>
    </row>
    <row r="125" customFormat="false" ht="4.15" hidden="false" customHeight="true" outlineLevel="0" collapsed="false">
      <c r="A125" s="456"/>
      <c r="B125" s="370"/>
      <c r="C125" s="379"/>
      <c r="D125" s="457"/>
      <c r="E125" s="457"/>
      <c r="F125" s="326"/>
      <c r="G125" s="17"/>
      <c r="H125" s="17"/>
      <c r="I125" s="17"/>
      <c r="J125" s="77"/>
      <c r="K125" s="77"/>
    </row>
    <row r="126" customFormat="false" ht="12" hidden="false" customHeight="true" outlineLevel="0" collapsed="false">
      <c r="A126" s="458" t="s">
        <v>424</v>
      </c>
      <c r="B126" s="370"/>
      <c r="C126" s="379"/>
      <c r="D126" s="457"/>
      <c r="E126" s="457"/>
      <c r="F126" s="326"/>
      <c r="G126" s="17"/>
      <c r="H126" s="17"/>
      <c r="I126" s="17"/>
      <c r="J126" s="77"/>
      <c r="K126" s="77"/>
    </row>
    <row r="127" s="340" customFormat="true" ht="12" hidden="false" customHeight="true" outlineLevel="0" collapsed="false">
      <c r="A127" s="458" t="s">
        <v>425</v>
      </c>
      <c r="B127" s="342"/>
      <c r="C127" s="343"/>
      <c r="D127" s="337"/>
      <c r="E127" s="337"/>
      <c r="F127" s="337"/>
      <c r="G127" s="337"/>
      <c r="H127" s="337"/>
      <c r="I127" s="337"/>
      <c r="J127" s="184"/>
      <c r="K127" s="184"/>
    </row>
    <row r="128" s="340" customFormat="true" ht="12" hidden="false" customHeight="true" outlineLevel="0" collapsed="false">
      <c r="A128" s="458" t="s">
        <v>426</v>
      </c>
      <c r="B128" s="342"/>
      <c r="C128" s="343"/>
      <c r="D128" s="337"/>
      <c r="E128" s="337"/>
      <c r="F128" s="337"/>
      <c r="G128" s="337"/>
      <c r="H128" s="337"/>
      <c r="I128" s="337"/>
      <c r="J128" s="184"/>
      <c r="K128" s="184"/>
    </row>
    <row r="129" s="337" customFormat="true" ht="12" hidden="false" customHeight="true" outlineLevel="0" collapsed="false">
      <c r="A129" s="187" t="s">
        <v>427</v>
      </c>
      <c r="B129" s="342"/>
      <c r="C129" s="343"/>
      <c r="J129" s="184"/>
      <c r="K129" s="184"/>
    </row>
  </sheetData>
  <mergeCells count="109">
    <mergeCell ref="B5:C5"/>
    <mergeCell ref="D5:E6"/>
    <mergeCell ref="F5:F6"/>
    <mergeCell ref="G5:G6"/>
    <mergeCell ref="H5:H6"/>
    <mergeCell ref="I5:I6"/>
    <mergeCell ref="J5:J6"/>
    <mergeCell ref="K5:K6"/>
    <mergeCell ref="A6:C6"/>
    <mergeCell ref="B8:B9"/>
    <mergeCell ref="C8:C9"/>
    <mergeCell ref="D8:E9"/>
    <mergeCell ref="B10:B11"/>
    <mergeCell ref="C10:C11"/>
    <mergeCell ref="D10:E11"/>
    <mergeCell ref="D12:E12"/>
    <mergeCell ref="D13:E13"/>
    <mergeCell ref="D14:E14"/>
    <mergeCell ref="D15:E15"/>
    <mergeCell ref="D16:E16"/>
    <mergeCell ref="B17:B18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5:E55"/>
    <mergeCell ref="D56:E56"/>
    <mergeCell ref="D58:E58"/>
    <mergeCell ref="D59:E59"/>
    <mergeCell ref="B70:C70"/>
    <mergeCell ref="D70:E71"/>
    <mergeCell ref="F70:F71"/>
    <mergeCell ref="G70:G71"/>
    <mergeCell ref="H70:H71"/>
    <mergeCell ref="I70:I71"/>
    <mergeCell ref="J70:J71"/>
    <mergeCell ref="K70:K71"/>
    <mergeCell ref="A71:C71"/>
    <mergeCell ref="B78:B79"/>
    <mergeCell ref="D78:D79"/>
    <mergeCell ref="E78:E79"/>
    <mergeCell ref="D80:E80"/>
    <mergeCell ref="D81:E81"/>
    <mergeCell ref="D82:E82"/>
    <mergeCell ref="D83:E83"/>
    <mergeCell ref="D84:E84"/>
    <mergeCell ref="D85:E85"/>
    <mergeCell ref="D89:E89"/>
    <mergeCell ref="D90:E90"/>
    <mergeCell ref="D91:E91"/>
    <mergeCell ref="D92:E92"/>
    <mergeCell ref="D93:E93"/>
    <mergeCell ref="D94:E94"/>
    <mergeCell ref="D96:E96"/>
    <mergeCell ref="D97:E97"/>
    <mergeCell ref="D99:E99"/>
    <mergeCell ref="B100:B101"/>
    <mergeCell ref="D100:E101"/>
    <mergeCell ref="D102:E102"/>
    <mergeCell ref="D103:E103"/>
    <mergeCell ref="D104:E104"/>
    <mergeCell ref="D105:E105"/>
    <mergeCell ref="D106:E106"/>
    <mergeCell ref="B108:B109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A116:A123"/>
    <mergeCell ref="D116:E116"/>
    <mergeCell ref="D117:E117"/>
    <mergeCell ref="D118:E118"/>
    <mergeCell ref="D119:E119"/>
    <mergeCell ref="D120:E120"/>
    <mergeCell ref="D121:E121"/>
    <mergeCell ref="D122:E122"/>
    <mergeCell ref="D123:E12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L3" activeCellId="0" sqref="L3:M3"/>
    </sheetView>
  </sheetViews>
  <sheetFormatPr defaultColWidth="9.15234375" defaultRowHeight="13.5" zeroHeight="false" outlineLevelRow="0" outlineLevelCol="0"/>
  <cols>
    <col collapsed="false" customWidth="true" hidden="false" outlineLevel="0" max="1" min="1" style="459" width="1.39"/>
    <col collapsed="false" customWidth="true" hidden="false" outlineLevel="0" max="4" min="2" style="459" width="2.59"/>
    <col collapsed="false" customWidth="true" hidden="false" outlineLevel="0" max="5" min="5" style="459" width="27.39"/>
    <col collapsed="false" customWidth="true" hidden="false" outlineLevel="0" max="6" min="6" style="460" width="0.78"/>
    <col collapsed="false" customWidth="true" hidden="false" outlineLevel="0" max="13" min="7" style="460" width="12.39"/>
  </cols>
  <sheetData>
    <row r="1" s="461" customFormat="true" ht="18" hidden="false" customHeight="true" outlineLevel="0" collapsed="false">
      <c r="A1" s="301" t="s">
        <v>428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</row>
    <row r="2" s="76" customFormat="true" ht="12" hidden="false" customHeight="true" outlineLevel="0" collapsed="false">
      <c r="A2" s="17"/>
      <c r="B2" s="17"/>
      <c r="C2" s="17"/>
      <c r="D2" s="17"/>
      <c r="E2" s="17"/>
      <c r="F2" s="184"/>
      <c r="G2" s="184"/>
      <c r="H2" s="184"/>
      <c r="I2" s="184"/>
      <c r="J2" s="184"/>
      <c r="K2" s="184"/>
      <c r="L2" s="184"/>
      <c r="M2" s="184"/>
    </row>
    <row r="3" s="16" customFormat="true" ht="12" hidden="false" customHeight="true" outlineLevel="0" collapsed="false">
      <c r="A3" s="17"/>
      <c r="B3" s="462"/>
      <c r="C3" s="17"/>
      <c r="D3" s="17"/>
      <c r="E3" s="17"/>
      <c r="F3" s="17"/>
      <c r="G3" s="17"/>
      <c r="H3" s="17"/>
      <c r="I3" s="17"/>
      <c r="J3" s="17"/>
      <c r="K3" s="462"/>
      <c r="L3" s="463" t="s">
        <v>429</v>
      </c>
      <c r="M3" s="463"/>
      <c r="N3" s="462"/>
    </row>
    <row r="4" s="76" customFormat="true" ht="3" hidden="false" customHeight="true" outlineLevel="0" collapsed="false">
      <c r="A4" s="17"/>
      <c r="B4" s="17"/>
      <c r="C4" s="17"/>
      <c r="D4" s="17"/>
      <c r="E4" s="17"/>
      <c r="F4" s="184"/>
      <c r="G4" s="184"/>
      <c r="H4" s="184"/>
      <c r="I4" s="184"/>
      <c r="J4" s="184"/>
      <c r="K4" s="184"/>
      <c r="L4" s="184"/>
      <c r="M4" s="184"/>
    </row>
    <row r="5" s="76" customFormat="true" ht="12" hidden="false" customHeight="true" outlineLevel="0" collapsed="false">
      <c r="A5" s="464" t="s">
        <v>430</v>
      </c>
      <c r="B5" s="464"/>
      <c r="C5" s="464"/>
      <c r="D5" s="464"/>
      <c r="E5" s="464"/>
      <c r="F5" s="465"/>
      <c r="G5" s="466" t="s">
        <v>431</v>
      </c>
      <c r="H5" s="467" t="s">
        <v>432</v>
      </c>
      <c r="I5" s="467" t="s">
        <v>433</v>
      </c>
      <c r="J5" s="468" t="s">
        <v>434</v>
      </c>
      <c r="K5" s="468"/>
      <c r="L5" s="468"/>
      <c r="M5" s="468"/>
    </row>
    <row r="6" s="76" customFormat="true" ht="12" hidden="false" customHeight="true" outlineLevel="0" collapsed="false">
      <c r="A6" s="464"/>
      <c r="B6" s="464"/>
      <c r="C6" s="464"/>
      <c r="D6" s="464"/>
      <c r="E6" s="464"/>
      <c r="F6" s="469"/>
      <c r="G6" s="466"/>
      <c r="H6" s="467"/>
      <c r="I6" s="467"/>
      <c r="J6" s="470" t="s">
        <v>435</v>
      </c>
      <c r="K6" s="471" t="n">
        <v>14</v>
      </c>
      <c r="L6" s="471" t="n">
        <v>15</v>
      </c>
      <c r="M6" s="472" t="n">
        <v>16</v>
      </c>
    </row>
    <row r="7" s="76" customFormat="true" ht="4.5" hidden="false" customHeight="true" outlineLevel="0" collapsed="false">
      <c r="A7" s="17"/>
      <c r="B7" s="17"/>
      <c r="C7" s="17"/>
      <c r="D7" s="17"/>
      <c r="E7" s="17"/>
      <c r="F7" s="473"/>
      <c r="G7" s="184"/>
      <c r="H7" s="184"/>
      <c r="I7" s="184"/>
      <c r="J7" s="474"/>
      <c r="K7" s="474"/>
      <c r="L7" s="474"/>
      <c r="M7" s="474"/>
    </row>
    <row r="8" s="401" customFormat="true" ht="11.1" hidden="false" customHeight="true" outlineLevel="0" collapsed="false">
      <c r="A8" s="475"/>
      <c r="B8" s="476" t="s">
        <v>436</v>
      </c>
      <c r="C8" s="476"/>
      <c r="D8" s="476"/>
      <c r="E8" s="476"/>
      <c r="F8" s="477"/>
      <c r="G8" s="478" t="n">
        <v>7742</v>
      </c>
      <c r="H8" s="478" t="n">
        <v>7248</v>
      </c>
      <c r="I8" s="478" t="n">
        <v>452</v>
      </c>
      <c r="J8" s="478" t="n">
        <v>94</v>
      </c>
      <c r="K8" s="479" t="n">
        <v>94</v>
      </c>
      <c r="L8" s="401" t="n">
        <v>94</v>
      </c>
      <c r="M8" s="401" t="n">
        <v>94</v>
      </c>
    </row>
    <row r="9" s="485" customFormat="true" ht="11.1" hidden="false" customHeight="true" outlineLevel="0" collapsed="false">
      <c r="A9" s="480"/>
      <c r="B9" s="481" t="s">
        <v>437</v>
      </c>
      <c r="C9" s="481"/>
      <c r="D9" s="481"/>
      <c r="E9" s="481"/>
      <c r="F9" s="482"/>
      <c r="G9" s="483" t="n">
        <v>3.19</v>
      </c>
      <c r="H9" s="483" t="n">
        <v>3.16</v>
      </c>
      <c r="I9" s="483" t="n">
        <v>3.04</v>
      </c>
      <c r="J9" s="483" t="n">
        <v>2.94</v>
      </c>
      <c r="K9" s="484" t="n">
        <v>3.12</v>
      </c>
      <c r="L9" s="485" t="n">
        <v>3.04</v>
      </c>
      <c r="M9" s="485" t="n">
        <v>3.03</v>
      </c>
    </row>
    <row r="10" s="485" customFormat="true" ht="11.1" hidden="false" customHeight="true" outlineLevel="0" collapsed="false">
      <c r="A10" s="480"/>
      <c r="B10" s="481" t="s">
        <v>438</v>
      </c>
      <c r="C10" s="481"/>
      <c r="D10" s="481"/>
      <c r="E10" s="481"/>
      <c r="F10" s="482"/>
      <c r="G10" s="483" t="n">
        <v>1.39</v>
      </c>
      <c r="H10" s="483" t="n">
        <v>1.35</v>
      </c>
      <c r="I10" s="483" t="n">
        <v>1.32</v>
      </c>
      <c r="J10" s="483" t="n">
        <v>1.32</v>
      </c>
      <c r="K10" s="484" t="n">
        <v>1.45</v>
      </c>
      <c r="L10" s="485" t="n">
        <v>1.47</v>
      </c>
      <c r="M10" s="486" t="s">
        <v>439</v>
      </c>
      <c r="N10" s="487"/>
    </row>
    <row r="11" s="485" customFormat="true" ht="11.1" hidden="false" customHeight="true" outlineLevel="0" collapsed="false">
      <c r="A11" s="480"/>
      <c r="B11" s="481" t="s">
        <v>440</v>
      </c>
      <c r="C11" s="481"/>
      <c r="D11" s="481"/>
      <c r="E11" s="481"/>
      <c r="F11" s="482"/>
      <c r="G11" s="488" t="n">
        <v>54.1</v>
      </c>
      <c r="H11" s="488" t="n">
        <v>53.9</v>
      </c>
      <c r="I11" s="488" t="n">
        <v>54.6</v>
      </c>
      <c r="J11" s="488" t="n">
        <v>53.4</v>
      </c>
      <c r="K11" s="489" t="n">
        <v>52.8</v>
      </c>
      <c r="L11" s="485" t="n">
        <v>50.9</v>
      </c>
      <c r="M11" s="485" t="n">
        <v>50.9</v>
      </c>
    </row>
    <row r="12" s="401" customFormat="true" ht="11.1" hidden="false" customHeight="true" outlineLevel="0" collapsed="false">
      <c r="A12" s="475"/>
      <c r="B12" s="475"/>
      <c r="C12" s="476" t="s">
        <v>441</v>
      </c>
      <c r="D12" s="476"/>
      <c r="E12" s="476"/>
      <c r="F12" s="477"/>
      <c r="G12" s="478" t="n">
        <v>304203</v>
      </c>
      <c r="H12" s="478" t="n">
        <v>307212</v>
      </c>
      <c r="I12" s="478" t="n">
        <v>295313</v>
      </c>
      <c r="J12" s="478" t="n">
        <v>298765</v>
      </c>
      <c r="K12" s="478" t="n">
        <v>310709</v>
      </c>
      <c r="L12" s="475" t="n">
        <v>305077</v>
      </c>
      <c r="M12" s="475" t="n">
        <v>329031</v>
      </c>
    </row>
    <row r="13" s="401" customFormat="true" ht="11.1" hidden="false" customHeight="true" outlineLevel="0" collapsed="false">
      <c r="A13" s="475"/>
      <c r="B13" s="475"/>
      <c r="C13" s="475"/>
      <c r="D13" s="476" t="s">
        <v>442</v>
      </c>
      <c r="E13" s="476"/>
      <c r="F13" s="477"/>
      <c r="G13" s="478" t="n">
        <v>70116</v>
      </c>
      <c r="H13" s="478" t="n">
        <v>71344</v>
      </c>
      <c r="I13" s="478" t="n">
        <v>63899</v>
      </c>
      <c r="J13" s="478" t="n">
        <v>69212</v>
      </c>
      <c r="K13" s="478" t="n">
        <v>70834</v>
      </c>
      <c r="L13" s="475" t="n">
        <v>69710</v>
      </c>
      <c r="M13" s="475" t="n">
        <v>71811</v>
      </c>
    </row>
    <row r="14" s="401" customFormat="true" ht="11.1" hidden="false" customHeight="true" outlineLevel="0" collapsed="false">
      <c r="A14" s="475"/>
      <c r="B14" s="475"/>
      <c r="C14" s="475"/>
      <c r="D14" s="475"/>
      <c r="E14" s="476" t="s">
        <v>443</v>
      </c>
      <c r="F14" s="477"/>
      <c r="G14" s="478" t="n">
        <v>7024</v>
      </c>
      <c r="H14" s="478" t="n">
        <v>7146</v>
      </c>
      <c r="I14" s="478" t="n">
        <v>6536</v>
      </c>
      <c r="J14" s="478" t="n">
        <v>6398</v>
      </c>
      <c r="K14" s="479" t="n">
        <v>6519</v>
      </c>
      <c r="L14" s="475" t="n">
        <v>6335</v>
      </c>
      <c r="M14" s="475" t="n">
        <v>6508</v>
      </c>
    </row>
    <row r="15" s="401" customFormat="true" ht="11.1" hidden="false" customHeight="true" outlineLevel="0" collapsed="false">
      <c r="A15" s="475"/>
      <c r="B15" s="475"/>
      <c r="C15" s="475"/>
      <c r="D15" s="475"/>
      <c r="E15" s="476" t="s">
        <v>444</v>
      </c>
      <c r="F15" s="477"/>
      <c r="G15" s="478" t="n">
        <v>7363</v>
      </c>
      <c r="H15" s="478" t="n">
        <v>7376</v>
      </c>
      <c r="I15" s="478" t="n">
        <v>7266</v>
      </c>
      <c r="J15" s="478" t="n">
        <v>8724</v>
      </c>
      <c r="K15" s="479" t="n">
        <v>9051</v>
      </c>
      <c r="L15" s="475" t="n">
        <v>7718</v>
      </c>
      <c r="M15" s="475" t="n">
        <v>7522</v>
      </c>
    </row>
    <row r="16" s="401" customFormat="true" ht="11.1" hidden="false" customHeight="true" outlineLevel="0" collapsed="false">
      <c r="A16" s="475"/>
      <c r="B16" s="475"/>
      <c r="C16" s="475"/>
      <c r="D16" s="475"/>
      <c r="E16" s="476" t="s">
        <v>445</v>
      </c>
      <c r="F16" s="477"/>
      <c r="G16" s="478" t="n">
        <v>6011</v>
      </c>
      <c r="H16" s="478" t="n">
        <v>6102</v>
      </c>
      <c r="I16" s="478" t="n">
        <v>5926</v>
      </c>
      <c r="J16" s="478" t="n">
        <v>5613</v>
      </c>
      <c r="K16" s="479" t="n">
        <v>5617</v>
      </c>
      <c r="L16" s="475" t="n">
        <v>5816</v>
      </c>
      <c r="M16" s="475" t="n">
        <v>5966</v>
      </c>
    </row>
    <row r="17" s="401" customFormat="true" ht="11.1" hidden="false" customHeight="true" outlineLevel="0" collapsed="false">
      <c r="A17" s="475"/>
      <c r="B17" s="475"/>
      <c r="C17" s="475"/>
      <c r="D17" s="475"/>
      <c r="E17" s="476" t="s">
        <v>446</v>
      </c>
      <c r="F17" s="477"/>
      <c r="G17" s="478" t="n">
        <v>3415</v>
      </c>
      <c r="H17" s="478" t="n">
        <v>3475</v>
      </c>
      <c r="I17" s="478" t="n">
        <v>3097</v>
      </c>
      <c r="J17" s="478" t="n">
        <v>3504</v>
      </c>
      <c r="K17" s="479" t="n">
        <v>3405</v>
      </c>
      <c r="L17" s="475" t="n">
        <v>3006</v>
      </c>
      <c r="M17" s="475" t="n">
        <v>3191</v>
      </c>
    </row>
    <row r="18" s="401" customFormat="true" ht="11.1" hidden="false" customHeight="true" outlineLevel="0" collapsed="false">
      <c r="A18" s="475"/>
      <c r="B18" s="475"/>
      <c r="C18" s="475"/>
      <c r="D18" s="475"/>
      <c r="E18" s="476" t="s">
        <v>447</v>
      </c>
      <c r="F18" s="477"/>
      <c r="G18" s="478" t="n">
        <v>8714</v>
      </c>
      <c r="H18" s="478" t="n">
        <v>8949</v>
      </c>
      <c r="I18" s="478" t="n">
        <v>7533</v>
      </c>
      <c r="J18" s="478" t="n">
        <v>8043</v>
      </c>
      <c r="K18" s="479" t="n">
        <v>8232</v>
      </c>
      <c r="L18" s="475" t="n">
        <v>7774</v>
      </c>
      <c r="M18" s="475" t="n">
        <v>8155</v>
      </c>
    </row>
    <row r="19" s="401" customFormat="true" ht="11.1" hidden="false" customHeight="true" outlineLevel="0" collapsed="false">
      <c r="A19" s="475"/>
      <c r="B19" s="475"/>
      <c r="C19" s="475"/>
      <c r="D19" s="475"/>
      <c r="E19" s="476" t="s">
        <v>448</v>
      </c>
      <c r="F19" s="477"/>
      <c r="G19" s="478" t="n">
        <v>2797</v>
      </c>
      <c r="H19" s="478" t="n">
        <v>2871</v>
      </c>
      <c r="I19" s="478" t="n">
        <v>2664</v>
      </c>
      <c r="J19" s="478" t="n">
        <v>2905</v>
      </c>
      <c r="K19" s="479" t="n">
        <v>3083</v>
      </c>
      <c r="L19" s="475" t="n">
        <v>2729</v>
      </c>
      <c r="M19" s="475" t="n">
        <v>2807</v>
      </c>
    </row>
    <row r="20" s="401" customFormat="true" ht="11.1" hidden="false" customHeight="true" outlineLevel="0" collapsed="false">
      <c r="A20" s="475"/>
      <c r="B20" s="475"/>
      <c r="C20" s="475"/>
      <c r="D20" s="475"/>
      <c r="E20" s="476" t="s">
        <v>449</v>
      </c>
      <c r="F20" s="477"/>
      <c r="G20" s="478" t="n">
        <v>3105</v>
      </c>
      <c r="H20" s="478" t="n">
        <v>3105</v>
      </c>
      <c r="I20" s="478" t="n">
        <v>3186</v>
      </c>
      <c r="J20" s="478" t="n">
        <v>2990</v>
      </c>
      <c r="K20" s="479" t="n">
        <v>3167</v>
      </c>
      <c r="L20" s="475" t="n">
        <v>3002</v>
      </c>
      <c r="M20" s="475" t="n">
        <v>3166</v>
      </c>
    </row>
    <row r="21" s="401" customFormat="true" ht="11.1" hidden="false" customHeight="true" outlineLevel="0" collapsed="false">
      <c r="A21" s="475"/>
      <c r="B21" s="475"/>
      <c r="C21" s="475"/>
      <c r="D21" s="475"/>
      <c r="E21" s="476" t="s">
        <v>450</v>
      </c>
      <c r="F21" s="477"/>
      <c r="G21" s="478" t="n">
        <v>4795</v>
      </c>
      <c r="H21" s="478" t="n">
        <v>4857</v>
      </c>
      <c r="I21" s="478" t="n">
        <v>4369</v>
      </c>
      <c r="J21" s="478" t="n">
        <v>4089</v>
      </c>
      <c r="K21" s="479" t="n">
        <v>4311</v>
      </c>
      <c r="L21" s="475" t="n">
        <v>4313</v>
      </c>
      <c r="M21" s="475" t="n">
        <v>4177</v>
      </c>
    </row>
    <row r="22" s="401" customFormat="true" ht="11.1" hidden="false" customHeight="true" outlineLevel="0" collapsed="false">
      <c r="A22" s="475"/>
      <c r="B22" s="475"/>
      <c r="C22" s="475"/>
      <c r="D22" s="475"/>
      <c r="E22" s="476" t="s">
        <v>19</v>
      </c>
      <c r="F22" s="477"/>
      <c r="G22" s="478" t="n">
        <v>8054</v>
      </c>
      <c r="H22" s="478" t="n">
        <v>8244</v>
      </c>
      <c r="I22" s="478" t="n">
        <v>7135</v>
      </c>
      <c r="J22" s="478" t="n">
        <v>8420</v>
      </c>
      <c r="K22" s="479" t="n">
        <v>8713</v>
      </c>
      <c r="L22" s="475" t="n">
        <v>8154</v>
      </c>
      <c r="M22" s="475" t="n">
        <v>9119</v>
      </c>
    </row>
    <row r="23" s="401" customFormat="true" ht="11.1" hidden="false" customHeight="true" outlineLevel="0" collapsed="false">
      <c r="A23" s="475"/>
      <c r="B23" s="475"/>
      <c r="C23" s="475"/>
      <c r="D23" s="475"/>
      <c r="E23" s="476" t="s">
        <v>451</v>
      </c>
      <c r="F23" s="477"/>
      <c r="G23" s="478" t="n">
        <v>3653</v>
      </c>
      <c r="H23" s="478" t="n">
        <v>3723</v>
      </c>
      <c r="I23" s="478" t="n">
        <v>3346</v>
      </c>
      <c r="J23" s="478" t="n">
        <v>3310</v>
      </c>
      <c r="K23" s="479" t="n">
        <v>3258</v>
      </c>
      <c r="L23" s="475" t="n">
        <v>3444</v>
      </c>
      <c r="M23" s="475" t="n">
        <v>3565</v>
      </c>
    </row>
    <row r="24" s="401" customFormat="true" ht="11.1" hidden="false" customHeight="true" outlineLevel="0" collapsed="false">
      <c r="A24" s="475"/>
      <c r="B24" s="475"/>
      <c r="C24" s="475"/>
      <c r="D24" s="475"/>
      <c r="E24" s="476" t="s">
        <v>452</v>
      </c>
      <c r="F24" s="477"/>
      <c r="G24" s="478" t="n">
        <v>3371</v>
      </c>
      <c r="H24" s="478" t="n">
        <v>3342</v>
      </c>
      <c r="I24" s="478" t="n">
        <v>3121</v>
      </c>
      <c r="J24" s="478" t="n">
        <v>4174</v>
      </c>
      <c r="K24" s="479" t="n">
        <v>4573</v>
      </c>
      <c r="L24" s="475" t="n">
        <v>4139</v>
      </c>
      <c r="M24" s="475" t="n">
        <v>3849</v>
      </c>
    </row>
    <row r="25" s="401" customFormat="true" ht="11.1" hidden="false" customHeight="true" outlineLevel="0" collapsed="false">
      <c r="A25" s="475"/>
      <c r="B25" s="475"/>
      <c r="C25" s="475"/>
      <c r="D25" s="475"/>
      <c r="E25" s="476" t="s">
        <v>453</v>
      </c>
      <c r="F25" s="477"/>
      <c r="G25" s="478" t="n">
        <v>11813</v>
      </c>
      <c r="H25" s="478" t="n">
        <v>12154</v>
      </c>
      <c r="I25" s="478" t="n">
        <v>9718</v>
      </c>
      <c r="J25" s="478" t="n">
        <v>11043</v>
      </c>
      <c r="K25" s="479" t="n">
        <v>10903</v>
      </c>
      <c r="L25" s="475" t="n">
        <v>13279</v>
      </c>
      <c r="M25" s="475" t="n">
        <v>13786</v>
      </c>
    </row>
    <row r="26" s="401" customFormat="true" ht="11.1" hidden="false" customHeight="true" outlineLevel="0" collapsed="false">
      <c r="A26" s="475"/>
      <c r="B26" s="475"/>
      <c r="C26" s="475"/>
      <c r="D26" s="476" t="s">
        <v>454</v>
      </c>
      <c r="E26" s="476"/>
      <c r="F26" s="477"/>
      <c r="G26" s="478" t="n">
        <v>19474</v>
      </c>
      <c r="H26" s="478" t="n">
        <v>21135</v>
      </c>
      <c r="I26" s="478" t="n">
        <v>15287</v>
      </c>
      <c r="J26" s="478" t="n">
        <v>24019</v>
      </c>
      <c r="K26" s="479" t="n">
        <v>24824</v>
      </c>
      <c r="L26" s="475" t="n">
        <v>25566</v>
      </c>
      <c r="M26" s="475" t="n">
        <v>21461</v>
      </c>
    </row>
    <row r="27" s="401" customFormat="true" ht="11.1" hidden="false" customHeight="true" outlineLevel="0" collapsed="false">
      <c r="A27" s="475"/>
      <c r="B27" s="475"/>
      <c r="C27" s="475"/>
      <c r="D27" s="475"/>
      <c r="E27" s="476" t="s">
        <v>455</v>
      </c>
      <c r="F27" s="477"/>
      <c r="G27" s="478" t="n">
        <v>11413</v>
      </c>
      <c r="H27" s="478" t="n">
        <v>13066</v>
      </c>
      <c r="I27" s="478" t="n">
        <v>7451</v>
      </c>
      <c r="J27" s="478" t="n">
        <v>15108</v>
      </c>
      <c r="K27" s="479" t="n">
        <v>15916</v>
      </c>
      <c r="L27" s="475" t="n">
        <v>19783</v>
      </c>
      <c r="M27" s="475" t="n">
        <v>16752</v>
      </c>
    </row>
    <row r="28" s="401" customFormat="true" ht="11.1" hidden="false" customHeight="true" outlineLevel="0" collapsed="false">
      <c r="A28" s="475"/>
      <c r="B28" s="475"/>
      <c r="C28" s="475"/>
      <c r="D28" s="475"/>
      <c r="E28" s="476" t="s">
        <v>24</v>
      </c>
      <c r="F28" s="477"/>
      <c r="G28" s="478" t="n">
        <v>8061</v>
      </c>
      <c r="H28" s="478" t="n">
        <v>8069</v>
      </c>
      <c r="I28" s="478" t="n">
        <v>7836</v>
      </c>
      <c r="J28" s="478" t="n">
        <v>8910</v>
      </c>
      <c r="K28" s="479" t="n">
        <v>8908</v>
      </c>
      <c r="L28" s="475" t="n">
        <v>5783</v>
      </c>
      <c r="M28" s="475" t="n">
        <v>4709</v>
      </c>
    </row>
    <row r="29" s="401" customFormat="true" ht="11.1" hidden="false" customHeight="true" outlineLevel="0" collapsed="false">
      <c r="A29" s="475"/>
      <c r="B29" s="475"/>
      <c r="C29" s="475"/>
      <c r="D29" s="476" t="s">
        <v>456</v>
      </c>
      <c r="E29" s="476"/>
      <c r="F29" s="477"/>
      <c r="G29" s="478" t="n">
        <v>20990</v>
      </c>
      <c r="H29" s="478" t="n">
        <v>20891</v>
      </c>
      <c r="I29" s="478" t="n">
        <v>19917</v>
      </c>
      <c r="J29" s="478" t="n">
        <v>18381</v>
      </c>
      <c r="K29" s="479" t="n">
        <v>20072</v>
      </c>
      <c r="L29" s="475" t="n">
        <v>19318</v>
      </c>
      <c r="M29" s="475" t="n">
        <v>20841</v>
      </c>
    </row>
    <row r="30" s="401" customFormat="true" ht="11.1" hidden="false" customHeight="true" outlineLevel="0" collapsed="false">
      <c r="A30" s="475"/>
      <c r="B30" s="475"/>
      <c r="C30" s="475"/>
      <c r="D30" s="475"/>
      <c r="E30" s="476" t="s">
        <v>41</v>
      </c>
      <c r="F30" s="477"/>
      <c r="G30" s="478" t="n">
        <v>9252</v>
      </c>
      <c r="H30" s="478" t="n">
        <v>9129</v>
      </c>
      <c r="I30" s="478" t="n">
        <v>9880</v>
      </c>
      <c r="J30" s="478" t="n">
        <v>8896</v>
      </c>
      <c r="K30" s="479" t="n">
        <v>9540</v>
      </c>
      <c r="L30" s="475" t="n">
        <v>8571</v>
      </c>
      <c r="M30" s="475" t="n">
        <v>9317</v>
      </c>
    </row>
    <row r="31" s="401" customFormat="true" ht="11.1" hidden="false" customHeight="true" outlineLevel="0" collapsed="false">
      <c r="A31" s="475"/>
      <c r="B31" s="475"/>
      <c r="C31" s="475"/>
      <c r="D31" s="475"/>
      <c r="E31" s="476" t="s">
        <v>42</v>
      </c>
      <c r="F31" s="477"/>
      <c r="G31" s="478" t="n">
        <v>5586</v>
      </c>
      <c r="H31" s="478" t="n">
        <v>5774</v>
      </c>
      <c r="I31" s="478" t="n">
        <v>4860</v>
      </c>
      <c r="J31" s="478" t="n">
        <v>5756</v>
      </c>
      <c r="K31" s="479" t="n">
        <v>5832</v>
      </c>
      <c r="L31" s="475" t="n">
        <v>5990</v>
      </c>
      <c r="M31" s="475" t="n">
        <v>6298</v>
      </c>
    </row>
    <row r="32" s="401" customFormat="true" ht="11.1" hidden="false" customHeight="true" outlineLevel="0" collapsed="false">
      <c r="A32" s="475"/>
      <c r="B32" s="475"/>
      <c r="C32" s="475"/>
      <c r="D32" s="475"/>
      <c r="E32" s="476" t="s">
        <v>26</v>
      </c>
      <c r="F32" s="477"/>
      <c r="G32" s="478" t="n">
        <v>1135</v>
      </c>
      <c r="H32" s="478" t="n">
        <v>956</v>
      </c>
      <c r="I32" s="478" t="n">
        <v>1069</v>
      </c>
      <c r="J32" s="478" t="n">
        <v>513</v>
      </c>
      <c r="K32" s="479" t="n">
        <v>636</v>
      </c>
      <c r="L32" s="475" t="n">
        <v>488</v>
      </c>
      <c r="M32" s="475" t="n">
        <v>446</v>
      </c>
    </row>
    <row r="33" s="401" customFormat="true" ht="11.1" hidden="false" customHeight="true" outlineLevel="0" collapsed="false">
      <c r="A33" s="475"/>
      <c r="B33" s="475"/>
      <c r="C33" s="475"/>
      <c r="D33" s="475"/>
      <c r="E33" s="476" t="s">
        <v>457</v>
      </c>
      <c r="F33" s="477"/>
      <c r="G33" s="478" t="n">
        <v>5016</v>
      </c>
      <c r="H33" s="478" t="n">
        <v>5033</v>
      </c>
      <c r="I33" s="478" t="n">
        <v>4107</v>
      </c>
      <c r="J33" s="478" t="n">
        <v>3216</v>
      </c>
      <c r="K33" s="479" t="n">
        <v>4063</v>
      </c>
      <c r="L33" s="475" t="n">
        <v>4269</v>
      </c>
      <c r="M33" s="475" t="n">
        <v>4780</v>
      </c>
    </row>
    <row r="34" s="401" customFormat="true" ht="11.1" hidden="false" customHeight="true" outlineLevel="0" collapsed="false">
      <c r="A34" s="475"/>
      <c r="B34" s="475"/>
      <c r="C34" s="475"/>
      <c r="D34" s="476" t="s">
        <v>458</v>
      </c>
      <c r="E34" s="476"/>
      <c r="F34" s="477"/>
      <c r="G34" s="478" t="n">
        <v>9961</v>
      </c>
      <c r="H34" s="478" t="n">
        <v>10024</v>
      </c>
      <c r="I34" s="478" t="n">
        <v>9804</v>
      </c>
      <c r="J34" s="478" t="n">
        <v>11275</v>
      </c>
      <c r="K34" s="479" t="n">
        <v>9837</v>
      </c>
      <c r="L34" s="475" t="n">
        <v>10207</v>
      </c>
      <c r="M34" s="475" t="n">
        <v>8957</v>
      </c>
    </row>
    <row r="35" s="401" customFormat="true" ht="11.1" hidden="false" customHeight="true" outlineLevel="0" collapsed="false">
      <c r="A35" s="475"/>
      <c r="B35" s="475"/>
      <c r="C35" s="475"/>
      <c r="D35" s="475"/>
      <c r="E35" s="476" t="s">
        <v>29</v>
      </c>
      <c r="F35" s="477"/>
      <c r="G35" s="478" t="n">
        <v>3170</v>
      </c>
      <c r="H35" s="478" t="n">
        <v>3191</v>
      </c>
      <c r="I35" s="478" t="n">
        <v>3012</v>
      </c>
      <c r="J35" s="478" t="n">
        <v>3793</v>
      </c>
      <c r="K35" s="479" t="n">
        <v>3112</v>
      </c>
      <c r="L35" s="475" t="n">
        <v>3090</v>
      </c>
      <c r="M35" s="475" t="n">
        <v>2708</v>
      </c>
    </row>
    <row r="36" s="401" customFormat="true" ht="11.1" hidden="false" customHeight="true" outlineLevel="0" collapsed="false">
      <c r="A36" s="475"/>
      <c r="B36" s="475"/>
      <c r="C36" s="475"/>
      <c r="D36" s="475"/>
      <c r="E36" s="476" t="s">
        <v>459</v>
      </c>
      <c r="F36" s="477"/>
      <c r="G36" s="478" t="n">
        <v>943</v>
      </c>
      <c r="H36" s="478" t="n">
        <v>990</v>
      </c>
      <c r="I36" s="478" t="n">
        <v>934</v>
      </c>
      <c r="J36" s="478" t="n">
        <v>1291</v>
      </c>
      <c r="K36" s="479" t="n">
        <v>793</v>
      </c>
      <c r="L36" s="475" t="n">
        <v>1664</v>
      </c>
      <c r="M36" s="475" t="n">
        <v>748</v>
      </c>
    </row>
    <row r="37" s="401" customFormat="true" ht="11.1" hidden="false" customHeight="true" outlineLevel="0" collapsed="false">
      <c r="A37" s="475"/>
      <c r="B37" s="475"/>
      <c r="C37" s="475"/>
      <c r="D37" s="475"/>
      <c r="E37" s="476" t="s">
        <v>460</v>
      </c>
      <c r="F37" s="477"/>
      <c r="G37" s="478" t="n">
        <v>762</v>
      </c>
      <c r="H37" s="478" t="n">
        <v>827</v>
      </c>
      <c r="I37" s="478" t="n">
        <v>593</v>
      </c>
      <c r="J37" s="478" t="n">
        <v>618</v>
      </c>
      <c r="K37" s="479" t="n">
        <v>757</v>
      </c>
      <c r="L37" s="475" t="n">
        <v>602</v>
      </c>
      <c r="M37" s="475" t="n">
        <v>561</v>
      </c>
    </row>
    <row r="38" s="401" customFormat="true" ht="11.1" hidden="false" customHeight="true" outlineLevel="0" collapsed="false">
      <c r="A38" s="475"/>
      <c r="B38" s="475"/>
      <c r="C38" s="475"/>
      <c r="D38" s="475"/>
      <c r="E38" s="476" t="s">
        <v>32</v>
      </c>
      <c r="F38" s="477"/>
      <c r="G38" s="478" t="n">
        <v>2015</v>
      </c>
      <c r="H38" s="478" t="n">
        <v>2039</v>
      </c>
      <c r="I38" s="478" t="n">
        <v>1876</v>
      </c>
      <c r="J38" s="478" t="n">
        <v>2145</v>
      </c>
      <c r="K38" s="479" t="n">
        <v>2035</v>
      </c>
      <c r="L38" s="475" t="n">
        <v>1813</v>
      </c>
      <c r="M38" s="475" t="n">
        <v>1809</v>
      </c>
    </row>
    <row r="39" s="401" customFormat="true" ht="11.1" hidden="false" customHeight="true" outlineLevel="0" collapsed="false">
      <c r="A39" s="475"/>
      <c r="B39" s="475"/>
      <c r="C39" s="475"/>
      <c r="D39" s="475"/>
      <c r="E39" s="476" t="s">
        <v>33</v>
      </c>
      <c r="F39" s="477"/>
      <c r="G39" s="478" t="n">
        <v>2111</v>
      </c>
      <c r="H39" s="478" t="n">
        <v>2121</v>
      </c>
      <c r="I39" s="478" t="n">
        <v>2104</v>
      </c>
      <c r="J39" s="478" t="n">
        <v>2175</v>
      </c>
      <c r="K39" s="479" t="n">
        <v>2262</v>
      </c>
      <c r="L39" s="475" t="n">
        <v>2168</v>
      </c>
      <c r="M39" s="475" t="n">
        <v>2141</v>
      </c>
    </row>
    <row r="40" s="401" customFormat="true" ht="11.1" hidden="false" customHeight="true" outlineLevel="0" collapsed="false">
      <c r="A40" s="475"/>
      <c r="B40" s="475"/>
      <c r="C40" s="475"/>
      <c r="D40" s="475"/>
      <c r="E40" s="476" t="s">
        <v>34</v>
      </c>
      <c r="F40" s="477"/>
      <c r="G40" s="478" t="n">
        <v>960</v>
      </c>
      <c r="H40" s="478" t="n">
        <v>856</v>
      </c>
      <c r="I40" s="478" t="n">
        <v>1284</v>
      </c>
      <c r="J40" s="478" t="n">
        <v>1252</v>
      </c>
      <c r="K40" s="479" t="n">
        <v>878</v>
      </c>
      <c r="L40" s="475" t="n">
        <v>870</v>
      </c>
      <c r="M40" s="475" t="n">
        <v>990</v>
      </c>
    </row>
    <row r="41" s="401" customFormat="true" ht="11.1" hidden="false" customHeight="true" outlineLevel="0" collapsed="false">
      <c r="A41" s="475"/>
      <c r="B41" s="475"/>
      <c r="C41" s="475"/>
      <c r="D41" s="476" t="s">
        <v>461</v>
      </c>
      <c r="E41" s="476"/>
      <c r="F41" s="477"/>
      <c r="G41" s="478" t="n">
        <v>13572</v>
      </c>
      <c r="H41" s="478" t="n">
        <v>13952</v>
      </c>
      <c r="I41" s="478" t="n">
        <v>12049</v>
      </c>
      <c r="J41" s="478" t="n">
        <v>13206</v>
      </c>
      <c r="K41" s="479" t="n">
        <v>12651</v>
      </c>
      <c r="L41" s="475" t="n">
        <v>11691</v>
      </c>
      <c r="M41" s="475" t="n">
        <v>14030</v>
      </c>
    </row>
    <row r="42" s="401" customFormat="true" ht="11.1" hidden="false" customHeight="true" outlineLevel="0" collapsed="false">
      <c r="A42" s="475"/>
      <c r="B42" s="475"/>
      <c r="C42" s="475"/>
      <c r="D42" s="475"/>
      <c r="E42" s="476" t="s">
        <v>462</v>
      </c>
      <c r="F42" s="477"/>
      <c r="G42" s="478" t="n">
        <v>477</v>
      </c>
      <c r="H42" s="478" t="n">
        <v>451</v>
      </c>
      <c r="I42" s="478" t="n">
        <v>240</v>
      </c>
      <c r="J42" s="478" t="n">
        <v>494</v>
      </c>
      <c r="K42" s="479" t="n">
        <v>34</v>
      </c>
      <c r="L42" s="475" t="n">
        <v>54</v>
      </c>
      <c r="M42" s="475" t="n">
        <v>675</v>
      </c>
    </row>
    <row r="43" s="401" customFormat="true" ht="11.1" hidden="false" customHeight="true" outlineLevel="0" collapsed="false">
      <c r="A43" s="475"/>
      <c r="B43" s="475"/>
      <c r="C43" s="475"/>
      <c r="D43" s="475"/>
      <c r="E43" s="476" t="s">
        <v>463</v>
      </c>
      <c r="F43" s="477"/>
      <c r="G43" s="478" t="n">
        <v>5257</v>
      </c>
      <c r="H43" s="478" t="n">
        <v>5456</v>
      </c>
      <c r="I43" s="478" t="n">
        <v>4303</v>
      </c>
      <c r="J43" s="478" t="n">
        <v>4816</v>
      </c>
      <c r="K43" s="479" t="n">
        <v>4703</v>
      </c>
      <c r="L43" s="475" t="n">
        <v>4104</v>
      </c>
      <c r="M43" s="475" t="n">
        <v>4984</v>
      </c>
    </row>
    <row r="44" s="401" customFormat="true" ht="11.1" hidden="false" customHeight="true" outlineLevel="0" collapsed="false">
      <c r="A44" s="475"/>
      <c r="B44" s="475"/>
      <c r="C44" s="475"/>
      <c r="D44" s="475"/>
      <c r="E44" s="476" t="s">
        <v>464</v>
      </c>
      <c r="F44" s="477"/>
      <c r="G44" s="478" t="n">
        <v>2936</v>
      </c>
      <c r="H44" s="478" t="n">
        <v>3017</v>
      </c>
      <c r="I44" s="478" t="n">
        <v>3024</v>
      </c>
      <c r="J44" s="478" t="n">
        <v>2789</v>
      </c>
      <c r="K44" s="479" t="n">
        <v>3237</v>
      </c>
      <c r="L44" s="475" t="n">
        <v>2990</v>
      </c>
      <c r="M44" s="475" t="n">
        <v>3126</v>
      </c>
    </row>
    <row r="45" s="401" customFormat="true" ht="11.1" hidden="false" customHeight="true" outlineLevel="0" collapsed="false">
      <c r="A45" s="475"/>
      <c r="B45" s="475"/>
      <c r="C45" s="475"/>
      <c r="D45" s="475"/>
      <c r="E45" s="476" t="s">
        <v>122</v>
      </c>
      <c r="F45" s="477"/>
      <c r="G45" s="478" t="n">
        <v>1213</v>
      </c>
      <c r="H45" s="478" t="n">
        <v>1233</v>
      </c>
      <c r="I45" s="478" t="n">
        <v>1144</v>
      </c>
      <c r="J45" s="478" t="n">
        <v>1269</v>
      </c>
      <c r="K45" s="479" t="n">
        <v>1418</v>
      </c>
      <c r="L45" s="475" t="n">
        <v>1059</v>
      </c>
      <c r="M45" s="475" t="n">
        <v>1169</v>
      </c>
    </row>
    <row r="46" s="401" customFormat="true" ht="11.1" hidden="false" customHeight="true" outlineLevel="0" collapsed="false">
      <c r="A46" s="475"/>
      <c r="B46" s="409"/>
      <c r="C46" s="409"/>
      <c r="D46" s="409"/>
      <c r="E46" s="490" t="s">
        <v>465</v>
      </c>
      <c r="F46" s="477"/>
      <c r="G46" s="478" t="n">
        <v>182</v>
      </c>
      <c r="H46" s="478" t="n">
        <v>190</v>
      </c>
      <c r="I46" s="478" t="n">
        <v>177</v>
      </c>
      <c r="J46" s="478" t="n">
        <v>350</v>
      </c>
      <c r="K46" s="479" t="n">
        <v>228</v>
      </c>
      <c r="L46" s="475" t="n">
        <v>179</v>
      </c>
      <c r="M46" s="475" t="n">
        <v>238</v>
      </c>
    </row>
    <row r="47" s="401" customFormat="true" ht="11.1" hidden="false" customHeight="true" outlineLevel="0" collapsed="false">
      <c r="A47" s="475"/>
      <c r="B47" s="475"/>
      <c r="C47" s="475"/>
      <c r="D47" s="475"/>
      <c r="E47" s="476" t="s">
        <v>124</v>
      </c>
      <c r="F47" s="477"/>
      <c r="G47" s="478" t="n">
        <v>990</v>
      </c>
      <c r="H47" s="478" t="n">
        <v>1011</v>
      </c>
      <c r="I47" s="478" t="n">
        <v>875</v>
      </c>
      <c r="J47" s="478" t="n">
        <v>883</v>
      </c>
      <c r="K47" s="479" t="n">
        <v>954</v>
      </c>
      <c r="L47" s="475" t="n">
        <v>998</v>
      </c>
      <c r="M47" s="475" t="n">
        <v>1117</v>
      </c>
    </row>
    <row r="48" s="401" customFormat="true" ht="11.1" hidden="false" customHeight="true" outlineLevel="0" collapsed="false">
      <c r="A48" s="475"/>
      <c r="B48" s="475"/>
      <c r="C48" s="475"/>
      <c r="D48" s="475"/>
      <c r="E48" s="476" t="s">
        <v>99</v>
      </c>
      <c r="F48" s="477"/>
      <c r="G48" s="478" t="n">
        <v>1495</v>
      </c>
      <c r="H48" s="478" t="n">
        <v>1525</v>
      </c>
      <c r="I48" s="478" t="n">
        <v>1525</v>
      </c>
      <c r="J48" s="478" t="n">
        <v>1621</v>
      </c>
      <c r="K48" s="479" t="n">
        <v>1304</v>
      </c>
      <c r="L48" s="475" t="n">
        <v>1356</v>
      </c>
      <c r="M48" s="475" t="n">
        <v>1577</v>
      </c>
    </row>
    <row r="49" s="401" customFormat="true" ht="11.1" hidden="false" customHeight="true" outlineLevel="0" collapsed="false">
      <c r="A49" s="475"/>
      <c r="B49" s="475"/>
      <c r="C49" s="475"/>
      <c r="D49" s="475"/>
      <c r="E49" s="476" t="s">
        <v>466</v>
      </c>
      <c r="F49" s="477"/>
      <c r="G49" s="478" t="n">
        <v>1022</v>
      </c>
      <c r="H49" s="478" t="n">
        <v>1068</v>
      </c>
      <c r="I49" s="478" t="n">
        <v>761</v>
      </c>
      <c r="J49" s="478" t="n">
        <v>983</v>
      </c>
      <c r="K49" s="491" t="n">
        <v>772</v>
      </c>
      <c r="L49" s="475" t="n">
        <v>952</v>
      </c>
      <c r="M49" s="475" t="n">
        <v>1144</v>
      </c>
    </row>
    <row r="50" s="401" customFormat="true" ht="11.1" hidden="false" customHeight="true" outlineLevel="0" collapsed="false">
      <c r="A50" s="475"/>
      <c r="B50" s="475"/>
      <c r="C50" s="475"/>
      <c r="D50" s="476" t="s">
        <v>90</v>
      </c>
      <c r="E50" s="476"/>
      <c r="F50" s="477"/>
      <c r="G50" s="478" t="n">
        <v>12215</v>
      </c>
      <c r="H50" s="478" t="n">
        <v>12420</v>
      </c>
      <c r="I50" s="478" t="n">
        <v>11940</v>
      </c>
      <c r="J50" s="478" t="n">
        <v>10916</v>
      </c>
      <c r="K50" s="479" t="n">
        <v>12258</v>
      </c>
      <c r="L50" s="475" t="n">
        <v>12137</v>
      </c>
      <c r="M50" s="475" t="n">
        <v>11062</v>
      </c>
    </row>
    <row r="51" s="401" customFormat="true" ht="11.1" hidden="false" customHeight="true" outlineLevel="0" collapsed="false">
      <c r="A51" s="475"/>
      <c r="B51" s="475"/>
      <c r="C51" s="475"/>
      <c r="D51" s="475"/>
      <c r="E51" s="476" t="s">
        <v>467</v>
      </c>
      <c r="F51" s="477"/>
      <c r="G51" s="478" t="n">
        <v>1837</v>
      </c>
      <c r="H51" s="478" t="n">
        <v>1845</v>
      </c>
      <c r="I51" s="478" t="n">
        <v>1830</v>
      </c>
      <c r="J51" s="478" t="n">
        <v>1399</v>
      </c>
      <c r="K51" s="479" t="n">
        <v>1884</v>
      </c>
      <c r="L51" s="475" t="n">
        <v>1629</v>
      </c>
      <c r="M51" s="475" t="n">
        <v>1308</v>
      </c>
      <c r="O51" s="463"/>
      <c r="P51" s="463"/>
    </row>
    <row r="52" s="401" customFormat="true" ht="11.1" hidden="false" customHeight="true" outlineLevel="0" collapsed="false">
      <c r="A52" s="475"/>
      <c r="B52" s="475"/>
      <c r="C52" s="475"/>
      <c r="D52" s="492"/>
      <c r="E52" s="493" t="s">
        <v>468</v>
      </c>
      <c r="F52" s="477"/>
      <c r="G52" s="478" t="n">
        <v>1244</v>
      </c>
      <c r="H52" s="478" t="n">
        <v>1263</v>
      </c>
      <c r="I52" s="478" t="n">
        <v>962</v>
      </c>
      <c r="J52" s="478" t="n">
        <v>541</v>
      </c>
      <c r="K52" s="479" t="n">
        <v>1004</v>
      </c>
      <c r="L52" s="475" t="n">
        <v>1299</v>
      </c>
      <c r="M52" s="475" t="n">
        <v>919</v>
      </c>
    </row>
    <row r="53" s="401" customFormat="true" ht="11.1" hidden="false" customHeight="true" outlineLevel="0" collapsed="false">
      <c r="A53" s="475"/>
      <c r="B53" s="475"/>
      <c r="C53" s="475"/>
      <c r="D53" s="492"/>
      <c r="E53" s="493" t="s">
        <v>469</v>
      </c>
      <c r="F53" s="477"/>
      <c r="G53" s="478" t="n">
        <v>2123</v>
      </c>
      <c r="H53" s="478" t="n">
        <v>2148</v>
      </c>
      <c r="I53" s="478" t="n">
        <v>2177</v>
      </c>
      <c r="J53" s="478" t="n">
        <v>2204</v>
      </c>
      <c r="K53" s="479" t="n">
        <v>2141</v>
      </c>
      <c r="L53" s="475" t="n">
        <v>2088</v>
      </c>
      <c r="M53" s="475" t="n">
        <v>2392</v>
      </c>
    </row>
    <row r="54" s="401" customFormat="true" ht="11.1" hidden="false" customHeight="true" outlineLevel="0" collapsed="false">
      <c r="A54" s="475"/>
      <c r="B54" s="475"/>
      <c r="C54" s="475"/>
      <c r="D54" s="492"/>
      <c r="E54" s="493" t="s">
        <v>103</v>
      </c>
      <c r="F54" s="477"/>
      <c r="G54" s="478" t="n">
        <v>7011</v>
      </c>
      <c r="H54" s="478" t="n">
        <v>7165</v>
      </c>
      <c r="I54" s="478" t="n">
        <v>6970</v>
      </c>
      <c r="J54" s="478" t="n">
        <v>6771</v>
      </c>
      <c r="K54" s="479" t="n">
        <v>7230</v>
      </c>
      <c r="L54" s="475" t="n">
        <v>7122</v>
      </c>
      <c r="M54" s="475" t="n">
        <v>6443</v>
      </c>
    </row>
    <row r="55" s="401" customFormat="true" ht="11.1" hidden="false" customHeight="true" outlineLevel="0" collapsed="false">
      <c r="A55" s="475"/>
      <c r="B55" s="475"/>
      <c r="C55" s="475"/>
      <c r="D55" s="493" t="s">
        <v>470</v>
      </c>
      <c r="E55" s="493"/>
      <c r="F55" s="477"/>
      <c r="G55" s="478" t="n">
        <v>39272</v>
      </c>
      <c r="H55" s="478" t="n">
        <v>38895</v>
      </c>
      <c r="I55" s="478" t="n">
        <v>38890</v>
      </c>
      <c r="J55" s="478" t="n">
        <v>31620</v>
      </c>
      <c r="K55" s="479" t="n">
        <v>39472</v>
      </c>
      <c r="L55" s="475" t="n">
        <v>40306</v>
      </c>
      <c r="M55" s="475" t="n">
        <v>44163</v>
      </c>
    </row>
    <row r="56" s="401" customFormat="true" ht="11.1" hidden="false" customHeight="true" outlineLevel="0" collapsed="false">
      <c r="A56" s="475"/>
      <c r="B56" s="475"/>
      <c r="C56" s="475"/>
      <c r="D56" s="492"/>
      <c r="E56" s="493" t="s">
        <v>471</v>
      </c>
      <c r="F56" s="477"/>
      <c r="G56" s="478" t="n">
        <v>6614</v>
      </c>
      <c r="H56" s="478" t="n">
        <v>7070</v>
      </c>
      <c r="I56" s="478" t="n">
        <v>4240</v>
      </c>
      <c r="J56" s="478" t="n">
        <v>4894</v>
      </c>
      <c r="K56" s="479" t="n">
        <v>5401</v>
      </c>
      <c r="L56" s="475" t="n">
        <v>4041</v>
      </c>
      <c r="M56" s="475" t="n">
        <v>5079</v>
      </c>
    </row>
    <row r="57" s="401" customFormat="true" ht="11.1" hidden="false" customHeight="true" outlineLevel="0" collapsed="false">
      <c r="A57" s="475"/>
      <c r="B57" s="475"/>
      <c r="C57" s="475"/>
      <c r="D57" s="492"/>
      <c r="E57" s="493" t="s">
        <v>105</v>
      </c>
      <c r="F57" s="477"/>
      <c r="G57" s="478" t="n">
        <v>21250</v>
      </c>
      <c r="H57" s="478" t="n">
        <v>20557</v>
      </c>
      <c r="I57" s="478" t="n">
        <v>21905</v>
      </c>
      <c r="J57" s="478" t="n">
        <v>15875</v>
      </c>
      <c r="K57" s="479" t="n">
        <v>22484</v>
      </c>
      <c r="L57" s="475" t="n">
        <v>23717</v>
      </c>
      <c r="M57" s="475" t="n">
        <v>25188</v>
      </c>
    </row>
    <row r="58" s="401" customFormat="true" ht="11.1" hidden="false" customHeight="true" outlineLevel="0" collapsed="false">
      <c r="A58" s="475"/>
      <c r="B58" s="475"/>
      <c r="C58" s="475"/>
      <c r="D58" s="492"/>
      <c r="E58" s="493" t="s">
        <v>472</v>
      </c>
      <c r="F58" s="477"/>
      <c r="G58" s="478" t="n">
        <v>11408</v>
      </c>
      <c r="H58" s="478" t="n">
        <v>11268</v>
      </c>
      <c r="I58" s="478" t="n">
        <v>12745</v>
      </c>
      <c r="J58" s="478" t="n">
        <v>10851</v>
      </c>
      <c r="K58" s="479" t="n">
        <v>11587</v>
      </c>
      <c r="L58" s="475" t="n">
        <v>12548</v>
      </c>
      <c r="M58" s="475" t="n">
        <v>13896</v>
      </c>
    </row>
    <row r="59" s="401" customFormat="true" ht="11.1" hidden="false" customHeight="true" outlineLevel="0" collapsed="false">
      <c r="A59" s="475"/>
      <c r="B59" s="475"/>
      <c r="C59" s="475"/>
      <c r="D59" s="493" t="s">
        <v>473</v>
      </c>
      <c r="E59" s="493"/>
      <c r="F59" s="477"/>
      <c r="G59" s="478" t="n">
        <v>13581</v>
      </c>
      <c r="H59" s="478" t="n">
        <v>14317</v>
      </c>
      <c r="I59" s="478" t="n">
        <v>11800</v>
      </c>
      <c r="J59" s="478" t="n">
        <v>9269</v>
      </c>
      <c r="K59" s="479" t="n">
        <v>15215</v>
      </c>
      <c r="L59" s="475" t="n">
        <v>11120</v>
      </c>
      <c r="M59" s="475" t="n">
        <v>13309</v>
      </c>
    </row>
    <row r="60" s="401" customFormat="true" ht="11.1" hidden="false" customHeight="true" outlineLevel="0" collapsed="false">
      <c r="A60" s="475"/>
      <c r="B60" s="475"/>
      <c r="C60" s="475"/>
      <c r="D60" s="492"/>
      <c r="E60" s="493" t="s">
        <v>107</v>
      </c>
      <c r="F60" s="477"/>
      <c r="G60" s="478" t="n">
        <v>10284</v>
      </c>
      <c r="H60" s="478" t="n">
        <v>10798</v>
      </c>
      <c r="I60" s="478" t="n">
        <v>7873</v>
      </c>
      <c r="J60" s="478" t="n">
        <v>6777</v>
      </c>
      <c r="K60" s="479" t="n">
        <v>11434</v>
      </c>
      <c r="L60" s="475" t="n">
        <v>8392</v>
      </c>
      <c r="M60" s="475" t="n">
        <v>10247</v>
      </c>
    </row>
    <row r="61" s="401" customFormat="true" ht="11.1" hidden="false" customHeight="true" outlineLevel="0" collapsed="false">
      <c r="A61" s="475"/>
      <c r="B61" s="475"/>
      <c r="C61" s="475"/>
      <c r="D61" s="492"/>
      <c r="E61" s="493" t="s">
        <v>474</v>
      </c>
      <c r="F61" s="477"/>
      <c r="G61" s="478" t="n">
        <v>305</v>
      </c>
      <c r="H61" s="478" t="n">
        <v>309</v>
      </c>
      <c r="I61" s="478" t="n">
        <v>303</v>
      </c>
      <c r="J61" s="478" t="n">
        <v>220</v>
      </c>
      <c r="K61" s="479" t="n">
        <v>158</v>
      </c>
      <c r="L61" s="475" t="n">
        <v>248</v>
      </c>
      <c r="M61" s="475" t="n">
        <v>304</v>
      </c>
    </row>
    <row r="62" s="401" customFormat="true" ht="11.1" hidden="false" customHeight="true" outlineLevel="0" collapsed="false">
      <c r="A62" s="475"/>
      <c r="B62" s="475"/>
      <c r="C62" s="475"/>
      <c r="D62" s="492"/>
      <c r="E62" s="493" t="s">
        <v>109</v>
      </c>
      <c r="F62" s="477"/>
      <c r="G62" s="478" t="n">
        <v>2993</v>
      </c>
      <c r="H62" s="478" t="n">
        <v>3211</v>
      </c>
      <c r="I62" s="478" t="n">
        <v>3623</v>
      </c>
      <c r="J62" s="478" t="n">
        <v>2272</v>
      </c>
      <c r="K62" s="479" t="n">
        <v>3623</v>
      </c>
      <c r="L62" s="475" t="n">
        <v>2479</v>
      </c>
      <c r="M62" s="475" t="n">
        <v>2758</v>
      </c>
    </row>
    <row r="63" s="401" customFormat="true" ht="11.1" hidden="false" customHeight="true" outlineLevel="0" collapsed="false">
      <c r="A63" s="475"/>
      <c r="B63" s="475"/>
      <c r="C63" s="475"/>
      <c r="D63" s="493" t="s">
        <v>93</v>
      </c>
      <c r="E63" s="493"/>
      <c r="F63" s="477"/>
      <c r="G63" s="478" t="n">
        <v>31262</v>
      </c>
      <c r="H63" s="478" t="n">
        <v>31911</v>
      </c>
      <c r="I63" s="478" t="n">
        <v>29128</v>
      </c>
      <c r="J63" s="478" t="n">
        <v>30410</v>
      </c>
      <c r="K63" s="479" t="n">
        <v>27939</v>
      </c>
      <c r="L63" s="475" t="n">
        <v>29115</v>
      </c>
      <c r="M63" s="475" t="n">
        <v>31840</v>
      </c>
    </row>
    <row r="64" s="401" customFormat="true" ht="11.1" hidden="false" customHeight="true" outlineLevel="0" collapsed="false">
      <c r="A64" s="475"/>
      <c r="B64" s="475"/>
      <c r="C64" s="475"/>
      <c r="D64" s="492"/>
      <c r="E64" s="493" t="s">
        <v>110</v>
      </c>
      <c r="F64" s="477"/>
      <c r="G64" s="478" t="n">
        <v>3017</v>
      </c>
      <c r="H64" s="478" t="n">
        <v>3126</v>
      </c>
      <c r="I64" s="478" t="n">
        <v>3725</v>
      </c>
      <c r="J64" s="478" t="n">
        <v>3732</v>
      </c>
      <c r="K64" s="479" t="n">
        <v>1906</v>
      </c>
      <c r="L64" s="475" t="n">
        <v>2661</v>
      </c>
      <c r="M64" s="475" t="n">
        <v>3751</v>
      </c>
    </row>
    <row r="65" s="401" customFormat="true" ht="11.1" hidden="false" customHeight="true" outlineLevel="0" collapsed="false">
      <c r="A65" s="475"/>
      <c r="B65" s="475"/>
      <c r="C65" s="475"/>
      <c r="D65" s="492"/>
      <c r="E65" s="493" t="s">
        <v>111</v>
      </c>
      <c r="F65" s="477"/>
      <c r="G65" s="478" t="n">
        <v>6379</v>
      </c>
      <c r="H65" s="478" t="n">
        <v>6361</v>
      </c>
      <c r="I65" s="478" t="n">
        <v>6054</v>
      </c>
      <c r="J65" s="478" t="n">
        <v>5628</v>
      </c>
      <c r="K65" s="479" t="n">
        <v>5865</v>
      </c>
      <c r="L65" s="475" t="n">
        <v>5849</v>
      </c>
      <c r="M65" s="475" t="n">
        <v>6480</v>
      </c>
    </row>
    <row r="66" s="401" customFormat="true" ht="11.1" hidden="false" customHeight="true" outlineLevel="0" collapsed="false">
      <c r="A66" s="475"/>
      <c r="B66" s="475"/>
      <c r="C66" s="475"/>
      <c r="D66" s="492"/>
      <c r="E66" s="493" t="s">
        <v>475</v>
      </c>
      <c r="F66" s="477"/>
      <c r="G66" s="478" t="n">
        <v>4576</v>
      </c>
      <c r="H66" s="478" t="n">
        <v>4686</v>
      </c>
      <c r="I66" s="478" t="n">
        <v>4171</v>
      </c>
      <c r="J66" s="478" t="n">
        <v>4762</v>
      </c>
      <c r="K66" s="479" t="n">
        <v>4888</v>
      </c>
      <c r="L66" s="475" t="n">
        <v>4856</v>
      </c>
      <c r="M66" s="475" t="n">
        <v>5247</v>
      </c>
    </row>
    <row r="67" s="401" customFormat="true" ht="11.1" hidden="false" customHeight="true" outlineLevel="0" collapsed="false">
      <c r="A67" s="475"/>
      <c r="B67" s="475"/>
      <c r="C67" s="475"/>
      <c r="D67" s="492"/>
      <c r="E67" s="493" t="s">
        <v>113</v>
      </c>
      <c r="F67" s="477"/>
      <c r="G67" s="478" t="n">
        <v>17290</v>
      </c>
      <c r="H67" s="478" t="n">
        <v>17738</v>
      </c>
      <c r="I67" s="478" t="n">
        <v>15177</v>
      </c>
      <c r="J67" s="478" t="n">
        <v>16287</v>
      </c>
      <c r="K67" s="479" t="n">
        <v>15280</v>
      </c>
      <c r="L67" s="475" t="n">
        <v>15749</v>
      </c>
      <c r="M67" s="475" t="n">
        <v>16362</v>
      </c>
    </row>
    <row r="68" s="401" customFormat="true" ht="11.1" hidden="false" customHeight="true" outlineLevel="0" collapsed="false">
      <c r="A68" s="475"/>
      <c r="B68" s="475"/>
      <c r="C68" s="475"/>
      <c r="D68" s="493" t="s">
        <v>476</v>
      </c>
      <c r="E68" s="493"/>
      <c r="F68" s="477"/>
      <c r="G68" s="478" t="n">
        <v>73760</v>
      </c>
      <c r="H68" s="478" t="n">
        <v>72323</v>
      </c>
      <c r="I68" s="478" t="n">
        <v>82600</v>
      </c>
      <c r="J68" s="478" t="n">
        <v>80457</v>
      </c>
      <c r="K68" s="479" t="n">
        <v>77607</v>
      </c>
      <c r="L68" s="475" t="n">
        <v>75907</v>
      </c>
      <c r="M68" s="475" t="n">
        <v>91556</v>
      </c>
    </row>
    <row r="69" s="401" customFormat="true" ht="11.1" hidden="false" customHeight="true" outlineLevel="0" collapsed="false">
      <c r="A69" s="475"/>
      <c r="B69" s="475"/>
      <c r="C69" s="475"/>
      <c r="D69" s="492"/>
      <c r="E69" s="493" t="s">
        <v>94</v>
      </c>
      <c r="F69" s="477"/>
      <c r="G69" s="478" t="n">
        <v>20613</v>
      </c>
      <c r="H69" s="478" t="n">
        <v>20797</v>
      </c>
      <c r="I69" s="478" t="n">
        <v>21652</v>
      </c>
      <c r="J69" s="478" t="n">
        <v>21139</v>
      </c>
      <c r="K69" s="479" t="n">
        <v>19249</v>
      </c>
      <c r="L69" s="475" t="n">
        <v>18887</v>
      </c>
      <c r="M69" s="475" t="n">
        <v>26042</v>
      </c>
    </row>
    <row r="70" s="401" customFormat="true" ht="11.1" hidden="false" customHeight="true" outlineLevel="0" collapsed="false">
      <c r="A70" s="475"/>
      <c r="B70" s="475"/>
      <c r="C70" s="475"/>
      <c r="D70" s="475"/>
      <c r="E70" s="476" t="s">
        <v>477</v>
      </c>
      <c r="F70" s="477"/>
      <c r="G70" s="478" t="n">
        <v>17706</v>
      </c>
      <c r="H70" s="478" t="n">
        <v>17780</v>
      </c>
      <c r="I70" s="478" t="n">
        <v>18278</v>
      </c>
      <c r="J70" s="478" t="n">
        <v>26319</v>
      </c>
      <c r="K70" s="479" t="n">
        <v>28122</v>
      </c>
      <c r="L70" s="475" t="n">
        <v>24569</v>
      </c>
      <c r="M70" s="475" t="n">
        <v>30658</v>
      </c>
    </row>
    <row r="71" s="401" customFormat="true" ht="11.1" hidden="false" customHeight="true" outlineLevel="0" collapsed="false">
      <c r="A71" s="475"/>
      <c r="B71" s="475"/>
      <c r="C71" s="475"/>
      <c r="D71" s="475"/>
      <c r="E71" s="476" t="s">
        <v>478</v>
      </c>
      <c r="F71" s="477"/>
      <c r="G71" s="478" t="n">
        <v>27476</v>
      </c>
      <c r="H71" s="478" t="n">
        <v>26634</v>
      </c>
      <c r="I71" s="478" t="n">
        <v>30332</v>
      </c>
      <c r="J71" s="478" t="n">
        <v>26047</v>
      </c>
      <c r="K71" s="479" t="n">
        <v>23125</v>
      </c>
      <c r="L71" s="475" t="n">
        <v>23278</v>
      </c>
      <c r="M71" s="475" t="n">
        <v>22277</v>
      </c>
    </row>
    <row r="72" s="401" customFormat="true" ht="11.1" hidden="false" customHeight="true" outlineLevel="0" collapsed="false">
      <c r="A72" s="475"/>
      <c r="B72" s="475"/>
      <c r="C72" s="475"/>
      <c r="D72" s="475"/>
      <c r="E72" s="476" t="s">
        <v>479</v>
      </c>
      <c r="F72" s="477"/>
      <c r="G72" s="478" t="n">
        <v>7965</v>
      </c>
      <c r="H72" s="478" t="n">
        <v>7112</v>
      </c>
      <c r="I72" s="478" t="n">
        <v>12339</v>
      </c>
      <c r="J72" s="478" t="n">
        <v>6952</v>
      </c>
      <c r="K72" s="479" t="n">
        <v>7112</v>
      </c>
      <c r="L72" s="475" t="n">
        <v>9172</v>
      </c>
      <c r="M72" s="475" t="n">
        <v>12579</v>
      </c>
    </row>
    <row r="73" s="401" customFormat="true" ht="11.1" hidden="false" customHeight="true" outlineLevel="0" collapsed="false">
      <c r="A73" s="475"/>
      <c r="B73" s="475"/>
      <c r="C73" s="475"/>
      <c r="D73" s="475"/>
      <c r="E73" s="494" t="s">
        <v>480</v>
      </c>
      <c r="F73" s="477"/>
      <c r="G73" s="478" t="n">
        <v>22256</v>
      </c>
      <c r="H73" s="478" t="n">
        <v>22278</v>
      </c>
      <c r="I73" s="478" t="n">
        <v>24184</v>
      </c>
      <c r="J73" s="478" t="n">
        <v>16453</v>
      </c>
      <c r="K73" s="479" t="n">
        <v>22240</v>
      </c>
      <c r="L73" s="475" t="n">
        <v>20633</v>
      </c>
      <c r="M73" s="475" t="n">
        <v>25547</v>
      </c>
    </row>
    <row r="74" s="401" customFormat="true" ht="11.1" hidden="false" customHeight="true" outlineLevel="0" collapsed="false">
      <c r="A74" s="475"/>
      <c r="B74" s="475"/>
      <c r="C74" s="475"/>
      <c r="D74" s="475"/>
      <c r="E74" s="495" t="s">
        <v>481</v>
      </c>
      <c r="F74" s="477"/>
      <c r="G74" s="478" t="n">
        <v>36274</v>
      </c>
      <c r="H74" s="478" t="n">
        <v>37166</v>
      </c>
      <c r="I74" s="478" t="n">
        <v>33019</v>
      </c>
      <c r="J74" s="478" t="n">
        <v>34954</v>
      </c>
      <c r="K74" s="479" t="n">
        <v>32566</v>
      </c>
      <c r="L74" s="475" t="n">
        <v>33624</v>
      </c>
      <c r="M74" s="475" t="n">
        <v>35647</v>
      </c>
    </row>
    <row r="75" s="401" customFormat="true" ht="11.1" hidden="false" customHeight="true" outlineLevel="0" collapsed="false">
      <c r="A75" s="475"/>
      <c r="B75" s="476" t="s">
        <v>482</v>
      </c>
      <c r="C75" s="476"/>
      <c r="D75" s="476"/>
      <c r="E75" s="476"/>
      <c r="F75" s="477"/>
      <c r="G75" s="478" t="n">
        <v>9352</v>
      </c>
      <c r="H75" s="478" t="n">
        <v>8925</v>
      </c>
      <c r="I75" s="478" t="n">
        <v>11886</v>
      </c>
      <c r="J75" s="478" t="n">
        <v>9216</v>
      </c>
      <c r="K75" s="479" t="n">
        <v>7689</v>
      </c>
      <c r="L75" s="475" t="n">
        <v>10622</v>
      </c>
      <c r="M75" s="475" t="n">
        <v>9345</v>
      </c>
    </row>
    <row r="76" s="401" customFormat="true" ht="11.1" hidden="false" customHeight="true" outlineLevel="0" collapsed="false">
      <c r="A76" s="475"/>
      <c r="B76" s="475"/>
      <c r="C76" s="476" t="s">
        <v>442</v>
      </c>
      <c r="D76" s="476"/>
      <c r="E76" s="476"/>
      <c r="F76" s="477"/>
      <c r="G76" s="478" t="n">
        <v>7250</v>
      </c>
      <c r="H76" s="478" t="n">
        <v>6877</v>
      </c>
      <c r="I76" s="478" t="n">
        <v>9498</v>
      </c>
      <c r="J76" s="478" t="n">
        <v>7036</v>
      </c>
      <c r="K76" s="479" t="n">
        <v>6009</v>
      </c>
      <c r="L76" s="475" t="n">
        <v>6900</v>
      </c>
      <c r="M76" s="475" t="n">
        <v>6918</v>
      </c>
    </row>
    <row r="77" s="401" customFormat="true" ht="11.1" hidden="false" customHeight="true" outlineLevel="0" collapsed="false">
      <c r="A77" s="475"/>
      <c r="B77" s="476" t="s">
        <v>483</v>
      </c>
      <c r="C77" s="476"/>
      <c r="D77" s="476"/>
      <c r="E77" s="476"/>
      <c r="F77" s="477"/>
      <c r="G77" s="488" t="n">
        <v>23</v>
      </c>
      <c r="H77" s="488" t="n">
        <v>23.2</v>
      </c>
      <c r="I77" s="488" t="n">
        <v>21.6</v>
      </c>
      <c r="J77" s="488" t="n">
        <v>23.2</v>
      </c>
      <c r="K77" s="489" t="n">
        <v>22.8</v>
      </c>
      <c r="L77" s="401" t="n">
        <v>22.8</v>
      </c>
      <c r="M77" s="401" t="n">
        <v>21.8</v>
      </c>
    </row>
    <row r="78" s="76" customFormat="true" ht="4.15" hidden="false" customHeight="true" outlineLevel="0" collapsed="false">
      <c r="A78" s="454"/>
      <c r="B78" s="454"/>
      <c r="C78" s="454"/>
      <c r="D78" s="454"/>
      <c r="E78" s="454"/>
      <c r="F78" s="496"/>
      <c r="G78" s="497"/>
      <c r="H78" s="497"/>
      <c r="I78" s="497"/>
      <c r="J78" s="497"/>
      <c r="K78" s="497"/>
    </row>
    <row r="79" s="76" customFormat="true" ht="3" hidden="false" customHeight="true" outlineLevel="0" collapsed="false">
      <c r="A79" s="17"/>
      <c r="B79" s="17"/>
      <c r="C79" s="17"/>
      <c r="D79" s="17"/>
      <c r="E79" s="17"/>
      <c r="F79" s="184"/>
      <c r="G79" s="184"/>
      <c r="H79" s="184"/>
      <c r="I79" s="184"/>
      <c r="J79" s="184"/>
      <c r="K79" s="184"/>
      <c r="L79" s="498"/>
      <c r="M79" s="498"/>
    </row>
    <row r="80" s="76" customFormat="true" ht="11.25" hidden="false" customHeight="true" outlineLevel="0" collapsed="false">
      <c r="A80" s="184" t="s">
        <v>484</v>
      </c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</row>
    <row r="81" s="76" customFormat="true" ht="11.25" hidden="false" customHeight="true" outlineLevel="0" collapsed="false">
      <c r="A81" s="17"/>
      <c r="B81" s="17"/>
      <c r="C81" s="17"/>
      <c r="D81" s="17"/>
      <c r="E81" s="17"/>
      <c r="F81" s="184"/>
      <c r="G81" s="184"/>
      <c r="H81" s="184"/>
      <c r="I81" s="184"/>
      <c r="J81" s="184"/>
      <c r="K81" s="184"/>
      <c r="L81" s="184"/>
      <c r="M81" s="184"/>
    </row>
    <row r="82" s="76" customFormat="true" ht="12" hidden="false" customHeight="false" outlineLevel="0" collapsed="false">
      <c r="A82" s="17"/>
      <c r="B82" s="16"/>
      <c r="C82" s="17"/>
      <c r="D82" s="17"/>
      <c r="E82" s="17"/>
      <c r="F82" s="184"/>
      <c r="G82" s="184"/>
      <c r="H82" s="184"/>
      <c r="I82" s="184"/>
      <c r="J82" s="184"/>
      <c r="K82" s="184"/>
      <c r="L82" s="184"/>
      <c r="M82" s="184"/>
    </row>
    <row r="83" s="76" customFormat="true" ht="12" hidden="false" customHeight="false" outlineLevel="0" collapsed="false">
      <c r="A83" s="17"/>
      <c r="B83" s="17"/>
      <c r="C83" s="17"/>
      <c r="D83" s="17"/>
      <c r="E83" s="17"/>
      <c r="F83" s="184"/>
      <c r="G83" s="184"/>
      <c r="H83" s="184"/>
      <c r="I83" s="184"/>
      <c r="J83" s="184"/>
      <c r="K83" s="184"/>
      <c r="L83" s="184"/>
      <c r="M83" s="184"/>
    </row>
    <row r="84" s="76" customFormat="true" ht="12" hidden="false" customHeight="false" outlineLevel="0" collapsed="false">
      <c r="A84" s="17"/>
      <c r="B84" s="17"/>
      <c r="C84" s="17"/>
      <c r="D84" s="17"/>
      <c r="E84" s="17"/>
      <c r="F84" s="184"/>
      <c r="G84" s="184"/>
      <c r="H84" s="184"/>
      <c r="I84" s="184"/>
      <c r="J84" s="184"/>
      <c r="K84" s="184"/>
      <c r="L84" s="184"/>
      <c r="M84" s="184"/>
    </row>
    <row r="85" s="76" customFormat="true" ht="12" hidden="false" customHeight="false" outlineLevel="0" collapsed="false">
      <c r="A85" s="17"/>
      <c r="B85" s="17"/>
      <c r="C85" s="17"/>
      <c r="D85" s="17"/>
      <c r="E85" s="17"/>
      <c r="F85" s="184"/>
      <c r="G85" s="184"/>
      <c r="H85" s="184"/>
      <c r="I85" s="184"/>
      <c r="J85" s="184"/>
      <c r="K85" s="184"/>
      <c r="L85" s="184"/>
      <c r="M85" s="184"/>
    </row>
    <row r="86" s="76" customFormat="true" ht="12" hidden="false" customHeight="false" outlineLevel="0" collapsed="false">
      <c r="A86" s="17"/>
      <c r="B86" s="17"/>
      <c r="C86" s="17"/>
      <c r="D86" s="17"/>
      <c r="E86" s="17"/>
      <c r="F86" s="184"/>
      <c r="G86" s="184"/>
      <c r="H86" s="184"/>
      <c r="I86" s="184"/>
      <c r="J86" s="184"/>
      <c r="K86" s="184"/>
      <c r="L86" s="184"/>
      <c r="M86" s="184"/>
    </row>
    <row r="87" s="76" customFormat="true" ht="12" hidden="false" customHeight="false" outlineLevel="0" collapsed="false">
      <c r="A87" s="17"/>
      <c r="B87" s="17"/>
      <c r="C87" s="17"/>
      <c r="D87" s="17"/>
      <c r="E87" s="17"/>
      <c r="F87" s="184"/>
      <c r="G87" s="184"/>
      <c r="H87" s="184"/>
      <c r="I87" s="184"/>
      <c r="J87" s="184"/>
      <c r="K87" s="184"/>
      <c r="L87" s="184"/>
      <c r="M87" s="184"/>
    </row>
    <row r="88" s="76" customFormat="true" ht="12" hidden="false" customHeight="false" outlineLevel="0" collapsed="false">
      <c r="A88" s="17"/>
      <c r="B88" s="17"/>
      <c r="C88" s="17"/>
      <c r="D88" s="17"/>
      <c r="E88" s="17"/>
      <c r="F88" s="184"/>
      <c r="G88" s="184"/>
      <c r="H88" s="184"/>
      <c r="I88" s="184"/>
      <c r="J88" s="184"/>
      <c r="K88" s="184"/>
      <c r="L88" s="184"/>
      <c r="M88" s="184"/>
    </row>
    <row r="89" s="76" customFormat="true" ht="12" hidden="false" customHeight="false" outlineLevel="0" collapsed="false">
      <c r="A89" s="17"/>
      <c r="B89" s="17"/>
      <c r="C89" s="17"/>
      <c r="D89" s="17"/>
      <c r="E89" s="17"/>
      <c r="F89" s="184"/>
      <c r="G89" s="184"/>
      <c r="H89" s="184"/>
      <c r="I89" s="184"/>
      <c r="J89" s="184"/>
      <c r="K89" s="184"/>
      <c r="L89" s="184"/>
      <c r="M89" s="184"/>
    </row>
    <row r="90" s="76" customFormat="true" ht="12" hidden="false" customHeight="false" outlineLevel="0" collapsed="false">
      <c r="A90" s="17"/>
      <c r="B90" s="17"/>
      <c r="C90" s="17"/>
      <c r="D90" s="17"/>
      <c r="E90" s="17"/>
      <c r="F90" s="184"/>
      <c r="G90" s="184"/>
      <c r="H90" s="184"/>
      <c r="I90" s="184"/>
      <c r="J90" s="184"/>
      <c r="K90" s="184"/>
      <c r="L90" s="184"/>
      <c r="M90" s="184"/>
    </row>
    <row r="91" s="76" customFormat="true" ht="12" hidden="false" customHeight="false" outlineLevel="0" collapsed="false">
      <c r="A91" s="17"/>
      <c r="B91" s="17"/>
      <c r="C91" s="17"/>
      <c r="D91" s="17"/>
      <c r="E91" s="17"/>
      <c r="F91" s="184"/>
      <c r="G91" s="184"/>
      <c r="H91" s="184"/>
      <c r="I91" s="184"/>
      <c r="J91" s="184"/>
      <c r="K91" s="184"/>
      <c r="L91" s="184"/>
      <c r="M91" s="184"/>
    </row>
    <row r="92" s="76" customFormat="true" ht="12" hidden="false" customHeight="false" outlineLevel="0" collapsed="false">
      <c r="A92" s="17"/>
      <c r="B92" s="17"/>
      <c r="C92" s="17"/>
      <c r="D92" s="17"/>
      <c r="E92" s="17"/>
      <c r="F92" s="184"/>
      <c r="G92" s="184"/>
      <c r="H92" s="184"/>
      <c r="I92" s="184"/>
      <c r="J92" s="184"/>
      <c r="K92" s="184"/>
      <c r="L92" s="184"/>
      <c r="M92" s="184"/>
    </row>
    <row r="93" s="76" customFormat="true" ht="12" hidden="false" customHeight="false" outlineLevel="0" collapsed="false">
      <c r="A93" s="17"/>
      <c r="B93" s="17"/>
      <c r="C93" s="17"/>
      <c r="D93" s="17"/>
      <c r="E93" s="17"/>
      <c r="F93" s="184"/>
      <c r="G93" s="184"/>
      <c r="H93" s="184"/>
      <c r="I93" s="184"/>
      <c r="J93" s="184"/>
      <c r="K93" s="184"/>
      <c r="L93" s="184"/>
      <c r="M93" s="184"/>
    </row>
    <row r="94" s="76" customFormat="true" ht="12" hidden="false" customHeight="false" outlineLevel="0" collapsed="false">
      <c r="A94" s="17"/>
      <c r="B94" s="17"/>
      <c r="C94" s="17"/>
      <c r="D94" s="17"/>
      <c r="E94" s="17"/>
      <c r="F94" s="184"/>
      <c r="G94" s="184"/>
      <c r="H94" s="184"/>
      <c r="I94" s="184"/>
      <c r="J94" s="184"/>
      <c r="K94" s="184"/>
      <c r="L94" s="184"/>
      <c r="M94" s="184"/>
    </row>
    <row r="95" s="76" customFormat="true" ht="12" hidden="false" customHeight="false" outlineLevel="0" collapsed="false">
      <c r="A95" s="17"/>
      <c r="B95" s="17"/>
      <c r="C95" s="17"/>
      <c r="D95" s="17"/>
      <c r="E95" s="17"/>
      <c r="F95" s="184"/>
      <c r="G95" s="184"/>
      <c r="H95" s="184"/>
      <c r="I95" s="184"/>
      <c r="J95" s="184"/>
      <c r="K95" s="184"/>
      <c r="L95" s="184"/>
      <c r="M95" s="184"/>
    </row>
    <row r="96" s="76" customFormat="true" ht="12" hidden="false" customHeight="false" outlineLevel="0" collapsed="false">
      <c r="A96" s="17"/>
      <c r="B96" s="17"/>
      <c r="C96" s="17"/>
      <c r="D96" s="17"/>
      <c r="E96" s="17"/>
      <c r="F96" s="184"/>
      <c r="G96" s="184"/>
      <c r="H96" s="184"/>
      <c r="I96" s="184"/>
      <c r="J96" s="184"/>
      <c r="K96" s="184"/>
      <c r="L96" s="184"/>
      <c r="M96" s="184"/>
    </row>
    <row r="97" s="76" customFormat="true" ht="12" hidden="false" customHeight="false" outlineLevel="0" collapsed="false">
      <c r="A97" s="17"/>
      <c r="B97" s="17"/>
      <c r="C97" s="17"/>
      <c r="D97" s="17"/>
      <c r="E97" s="17"/>
      <c r="F97" s="184"/>
      <c r="G97" s="184"/>
      <c r="H97" s="184"/>
      <c r="I97" s="184"/>
      <c r="J97" s="184"/>
      <c r="K97" s="184"/>
      <c r="L97" s="184"/>
      <c r="M97" s="184"/>
    </row>
    <row r="98" s="76" customFormat="true" ht="12" hidden="false" customHeight="false" outlineLevel="0" collapsed="false">
      <c r="A98" s="17"/>
      <c r="B98" s="17"/>
      <c r="C98" s="17"/>
      <c r="D98" s="17"/>
      <c r="E98" s="17"/>
      <c r="F98" s="184"/>
      <c r="G98" s="184"/>
      <c r="H98" s="184"/>
      <c r="I98" s="184"/>
      <c r="J98" s="184"/>
      <c r="K98" s="184"/>
      <c r="L98" s="184"/>
      <c r="M98" s="184"/>
    </row>
    <row r="99" s="76" customFormat="true" ht="12" hidden="false" customHeight="false" outlineLevel="0" collapsed="false">
      <c r="A99" s="17"/>
      <c r="B99" s="17"/>
      <c r="C99" s="17"/>
      <c r="D99" s="17"/>
      <c r="E99" s="17"/>
      <c r="F99" s="184"/>
      <c r="G99" s="184"/>
      <c r="H99" s="184"/>
      <c r="I99" s="184"/>
      <c r="J99" s="184"/>
      <c r="K99" s="184"/>
      <c r="L99" s="184"/>
      <c r="M99" s="184"/>
    </row>
    <row r="100" s="76" customFormat="true" ht="12" hidden="false" customHeight="false" outlineLevel="0" collapsed="false">
      <c r="A100" s="17"/>
      <c r="B100" s="17"/>
      <c r="C100" s="17"/>
      <c r="D100" s="17"/>
      <c r="E100" s="17"/>
      <c r="F100" s="184"/>
      <c r="G100" s="184"/>
      <c r="H100" s="184"/>
      <c r="I100" s="184"/>
      <c r="J100" s="184"/>
      <c r="K100" s="184"/>
      <c r="L100" s="184"/>
      <c r="M100" s="184"/>
    </row>
    <row r="101" s="76" customFormat="true" ht="12" hidden="false" customHeight="false" outlineLevel="0" collapsed="false">
      <c r="A101" s="17"/>
      <c r="B101" s="17"/>
      <c r="C101" s="17"/>
      <c r="D101" s="17"/>
      <c r="E101" s="17"/>
      <c r="F101" s="184"/>
      <c r="G101" s="184"/>
      <c r="H101" s="184"/>
      <c r="I101" s="184"/>
      <c r="J101" s="184"/>
      <c r="K101" s="184"/>
      <c r="L101" s="184"/>
      <c r="M101" s="184"/>
    </row>
    <row r="102" s="76" customFormat="true" ht="12" hidden="false" customHeight="false" outlineLevel="0" collapsed="false">
      <c r="A102" s="17"/>
      <c r="B102" s="17"/>
      <c r="C102" s="17"/>
      <c r="D102" s="17"/>
      <c r="E102" s="17"/>
      <c r="F102" s="184"/>
      <c r="G102" s="184"/>
      <c r="H102" s="184"/>
      <c r="I102" s="184"/>
      <c r="J102" s="184"/>
      <c r="K102" s="184"/>
      <c r="L102" s="184"/>
      <c r="M102" s="184"/>
    </row>
    <row r="103" s="76" customFormat="true" ht="12" hidden="false" customHeight="false" outlineLevel="0" collapsed="false">
      <c r="A103" s="17"/>
      <c r="B103" s="17"/>
      <c r="C103" s="17"/>
      <c r="D103" s="17"/>
      <c r="E103" s="17"/>
      <c r="F103" s="184"/>
      <c r="G103" s="184"/>
      <c r="H103" s="184"/>
      <c r="I103" s="184"/>
      <c r="J103" s="184"/>
      <c r="K103" s="184"/>
      <c r="L103" s="184"/>
      <c r="M103" s="184"/>
    </row>
    <row r="104" s="76" customFormat="true" ht="12" hidden="false" customHeight="false" outlineLevel="0" collapsed="false">
      <c r="A104" s="17"/>
      <c r="B104" s="17"/>
      <c r="C104" s="17"/>
      <c r="D104" s="17"/>
      <c r="E104" s="17"/>
      <c r="F104" s="184"/>
      <c r="G104" s="184"/>
      <c r="H104" s="184"/>
      <c r="I104" s="184"/>
      <c r="J104" s="184"/>
      <c r="K104" s="184"/>
      <c r="L104" s="184"/>
      <c r="M104" s="184"/>
    </row>
    <row r="105" s="76" customFormat="true" ht="12" hidden="false" customHeight="false" outlineLevel="0" collapsed="false">
      <c r="A105" s="17"/>
      <c r="B105" s="17"/>
      <c r="C105" s="17"/>
      <c r="D105" s="17"/>
      <c r="E105" s="17"/>
      <c r="F105" s="184"/>
      <c r="G105" s="184"/>
      <c r="H105" s="184"/>
      <c r="I105" s="184"/>
      <c r="J105" s="184"/>
      <c r="K105" s="184"/>
      <c r="L105" s="184"/>
      <c r="M105" s="184"/>
    </row>
    <row r="106" s="76" customFormat="true" ht="12" hidden="false" customHeight="false" outlineLevel="0" collapsed="false">
      <c r="A106" s="17"/>
      <c r="B106" s="17"/>
      <c r="C106" s="17"/>
      <c r="D106" s="17"/>
      <c r="E106" s="17"/>
      <c r="F106" s="184"/>
      <c r="G106" s="184"/>
      <c r="H106" s="184"/>
      <c r="I106" s="184"/>
      <c r="J106" s="184"/>
      <c r="K106" s="184"/>
      <c r="L106" s="184"/>
      <c r="M106" s="184"/>
    </row>
    <row r="107" s="76" customFormat="true" ht="12" hidden="false" customHeight="false" outlineLevel="0" collapsed="false">
      <c r="A107" s="17"/>
      <c r="B107" s="17"/>
      <c r="C107" s="17"/>
      <c r="D107" s="17"/>
      <c r="E107" s="17"/>
      <c r="F107" s="184"/>
      <c r="G107" s="184"/>
      <c r="H107" s="184"/>
      <c r="I107" s="184"/>
      <c r="J107" s="184"/>
      <c r="K107" s="184"/>
      <c r="L107" s="184"/>
      <c r="M107" s="184"/>
    </row>
    <row r="108" s="76" customFormat="true" ht="12" hidden="false" customHeight="false" outlineLevel="0" collapsed="false">
      <c r="A108" s="17"/>
      <c r="B108" s="17"/>
      <c r="C108" s="17"/>
      <c r="D108" s="17"/>
      <c r="E108" s="17"/>
      <c r="F108" s="184"/>
      <c r="G108" s="184"/>
      <c r="H108" s="184"/>
      <c r="I108" s="184"/>
      <c r="J108" s="184"/>
      <c r="K108" s="184"/>
      <c r="L108" s="184"/>
      <c r="M108" s="184"/>
    </row>
    <row r="109" s="76" customFormat="true" ht="12" hidden="false" customHeight="false" outlineLevel="0" collapsed="false">
      <c r="A109" s="17"/>
      <c r="B109" s="17"/>
      <c r="C109" s="17"/>
      <c r="D109" s="17"/>
      <c r="E109" s="17"/>
      <c r="F109" s="184"/>
      <c r="G109" s="184"/>
      <c r="H109" s="184"/>
      <c r="I109" s="184"/>
      <c r="J109" s="184"/>
      <c r="K109" s="184"/>
      <c r="L109" s="184"/>
      <c r="M109" s="184"/>
    </row>
    <row r="110" s="76" customFormat="true" ht="12" hidden="false" customHeight="false" outlineLevel="0" collapsed="false">
      <c r="A110" s="17"/>
      <c r="B110" s="17"/>
      <c r="C110" s="17"/>
      <c r="D110" s="17"/>
      <c r="E110" s="17"/>
      <c r="F110" s="184"/>
      <c r="G110" s="184"/>
      <c r="H110" s="184"/>
      <c r="I110" s="184"/>
      <c r="J110" s="184"/>
      <c r="K110" s="184"/>
      <c r="L110" s="184"/>
      <c r="M110" s="184"/>
    </row>
    <row r="111" s="76" customFormat="true" ht="12" hidden="false" customHeight="false" outlineLevel="0" collapsed="false">
      <c r="A111" s="17"/>
      <c r="B111" s="17"/>
      <c r="C111" s="17"/>
      <c r="D111" s="17"/>
      <c r="E111" s="17"/>
      <c r="F111" s="184"/>
      <c r="G111" s="184"/>
      <c r="H111" s="184"/>
      <c r="I111" s="184"/>
      <c r="J111" s="184"/>
      <c r="K111" s="184"/>
      <c r="L111" s="184"/>
      <c r="M111" s="184"/>
    </row>
    <row r="112" s="76" customFormat="true" ht="12" hidden="false" customHeight="false" outlineLevel="0" collapsed="false">
      <c r="A112" s="17"/>
      <c r="B112" s="17"/>
      <c r="C112" s="17"/>
      <c r="D112" s="17"/>
      <c r="E112" s="17"/>
      <c r="F112" s="184"/>
      <c r="G112" s="184"/>
      <c r="H112" s="184"/>
      <c r="I112" s="184"/>
      <c r="J112" s="184"/>
      <c r="K112" s="184"/>
      <c r="L112" s="184"/>
      <c r="M112" s="184"/>
    </row>
    <row r="113" s="76" customFormat="true" ht="12" hidden="false" customHeight="false" outlineLevel="0" collapsed="false">
      <c r="A113" s="17"/>
      <c r="B113" s="17"/>
      <c r="C113" s="17"/>
      <c r="D113" s="17"/>
      <c r="E113" s="17"/>
      <c r="F113" s="184"/>
      <c r="G113" s="184"/>
      <c r="H113" s="184"/>
      <c r="I113" s="184"/>
      <c r="J113" s="184"/>
      <c r="K113" s="184"/>
      <c r="L113" s="184"/>
      <c r="M113" s="184"/>
    </row>
    <row r="114" s="76" customFormat="true" ht="12" hidden="false" customHeight="false" outlineLevel="0" collapsed="false">
      <c r="A114" s="17"/>
      <c r="B114" s="17"/>
      <c r="C114" s="17"/>
      <c r="D114" s="17"/>
      <c r="E114" s="17"/>
      <c r="F114" s="184"/>
      <c r="G114" s="184"/>
      <c r="H114" s="184"/>
      <c r="I114" s="184"/>
      <c r="J114" s="184"/>
      <c r="K114" s="184"/>
      <c r="L114" s="184"/>
      <c r="M114" s="184"/>
    </row>
    <row r="115" s="76" customFormat="true" ht="12" hidden="false" customHeight="false" outlineLevel="0" collapsed="false">
      <c r="A115" s="17"/>
      <c r="B115" s="17"/>
      <c r="C115" s="17"/>
      <c r="D115" s="17"/>
      <c r="E115" s="17"/>
      <c r="F115" s="184"/>
      <c r="G115" s="184"/>
      <c r="H115" s="184"/>
      <c r="I115" s="184"/>
      <c r="J115" s="184"/>
      <c r="K115" s="184"/>
      <c r="L115" s="184"/>
      <c r="M115" s="184"/>
    </row>
    <row r="116" s="76" customFormat="true" ht="12" hidden="false" customHeight="false" outlineLevel="0" collapsed="false">
      <c r="A116" s="17"/>
      <c r="B116" s="17"/>
      <c r="C116" s="17"/>
      <c r="D116" s="17"/>
      <c r="E116" s="17"/>
      <c r="F116" s="184"/>
      <c r="G116" s="184"/>
      <c r="H116" s="184"/>
      <c r="I116" s="184"/>
      <c r="J116" s="184"/>
      <c r="K116" s="184"/>
      <c r="L116" s="184"/>
      <c r="M116" s="184"/>
    </row>
    <row r="117" s="76" customFormat="true" ht="12" hidden="false" customHeight="false" outlineLevel="0" collapsed="false">
      <c r="A117" s="17"/>
      <c r="B117" s="17"/>
      <c r="C117" s="17"/>
      <c r="D117" s="17"/>
      <c r="E117" s="17"/>
      <c r="F117" s="184"/>
      <c r="G117" s="184"/>
      <c r="H117" s="184"/>
      <c r="I117" s="184"/>
      <c r="J117" s="184"/>
      <c r="K117" s="184"/>
      <c r="L117" s="184"/>
      <c r="M117" s="184"/>
    </row>
    <row r="118" s="76" customFormat="true" ht="12" hidden="false" customHeight="false" outlineLevel="0" collapsed="false">
      <c r="A118" s="17"/>
      <c r="B118" s="17"/>
      <c r="C118" s="17"/>
      <c r="D118" s="17"/>
      <c r="E118" s="17"/>
      <c r="F118" s="184"/>
      <c r="G118" s="184"/>
      <c r="H118" s="184"/>
      <c r="I118" s="184"/>
      <c r="J118" s="184"/>
      <c r="K118" s="184"/>
      <c r="L118" s="184"/>
      <c r="M118" s="184"/>
    </row>
    <row r="119" s="76" customFormat="true" ht="12" hidden="false" customHeight="false" outlineLevel="0" collapsed="false">
      <c r="A119" s="17"/>
      <c r="B119" s="17"/>
      <c r="C119" s="17"/>
      <c r="D119" s="17"/>
      <c r="E119" s="17"/>
      <c r="F119" s="184"/>
      <c r="G119" s="184"/>
      <c r="H119" s="184"/>
      <c r="I119" s="184"/>
      <c r="J119" s="184"/>
      <c r="K119" s="184"/>
      <c r="L119" s="184"/>
      <c r="M119" s="184"/>
    </row>
    <row r="120" s="76" customFormat="true" ht="12" hidden="false" customHeight="false" outlineLevel="0" collapsed="false">
      <c r="A120" s="17"/>
      <c r="B120" s="17"/>
      <c r="C120" s="17"/>
      <c r="D120" s="17"/>
      <c r="E120" s="17"/>
      <c r="F120" s="184"/>
      <c r="G120" s="184"/>
      <c r="H120" s="184"/>
      <c r="I120" s="184"/>
      <c r="J120" s="184"/>
      <c r="K120" s="184"/>
      <c r="L120" s="184"/>
      <c r="M120" s="184"/>
    </row>
    <row r="121" s="76" customFormat="true" ht="12" hidden="false" customHeight="false" outlineLevel="0" collapsed="false">
      <c r="A121" s="17"/>
      <c r="B121" s="17"/>
      <c r="C121" s="17"/>
      <c r="D121" s="17"/>
      <c r="E121" s="17"/>
      <c r="F121" s="184"/>
      <c r="G121" s="184"/>
      <c r="H121" s="184"/>
      <c r="I121" s="184"/>
      <c r="J121" s="184"/>
      <c r="K121" s="184"/>
      <c r="L121" s="184"/>
      <c r="M121" s="184"/>
    </row>
    <row r="122" s="76" customFormat="true" ht="12" hidden="false" customHeight="false" outlineLevel="0" collapsed="false">
      <c r="A122" s="17"/>
      <c r="B122" s="17"/>
      <c r="C122" s="17"/>
      <c r="D122" s="17"/>
      <c r="E122" s="17"/>
      <c r="F122" s="184"/>
      <c r="G122" s="184"/>
      <c r="H122" s="184"/>
      <c r="I122" s="184"/>
      <c r="J122" s="184"/>
      <c r="K122" s="184"/>
      <c r="L122" s="184"/>
      <c r="M122" s="184"/>
    </row>
    <row r="123" s="76" customFormat="true" ht="12" hidden="false" customHeight="false" outlineLevel="0" collapsed="false">
      <c r="A123" s="17"/>
      <c r="B123" s="17"/>
      <c r="C123" s="17"/>
      <c r="D123" s="17"/>
      <c r="E123" s="17"/>
      <c r="F123" s="184"/>
      <c r="G123" s="184"/>
      <c r="H123" s="184"/>
      <c r="I123" s="184"/>
      <c r="J123" s="184"/>
      <c r="K123" s="184"/>
      <c r="L123" s="184"/>
      <c r="M123" s="184"/>
    </row>
    <row r="124" s="76" customFormat="true" ht="12" hidden="false" customHeight="false" outlineLevel="0" collapsed="false">
      <c r="A124" s="17"/>
      <c r="B124" s="17"/>
      <c r="C124" s="17"/>
      <c r="D124" s="17"/>
      <c r="E124" s="17"/>
      <c r="F124" s="184"/>
      <c r="G124" s="184"/>
      <c r="H124" s="184"/>
      <c r="I124" s="184"/>
      <c r="J124" s="184"/>
      <c r="K124" s="184"/>
      <c r="L124" s="184"/>
      <c r="M124" s="184"/>
    </row>
    <row r="125" s="76" customFormat="true" ht="12" hidden="false" customHeight="false" outlineLevel="0" collapsed="false">
      <c r="A125" s="17"/>
      <c r="B125" s="17"/>
      <c r="C125" s="17"/>
      <c r="D125" s="17"/>
      <c r="E125" s="17"/>
      <c r="F125" s="184"/>
      <c r="G125" s="184"/>
      <c r="H125" s="184"/>
      <c r="I125" s="184"/>
      <c r="J125" s="184"/>
      <c r="K125" s="184"/>
      <c r="L125" s="184"/>
      <c r="M125" s="184"/>
    </row>
    <row r="126" s="76" customFormat="true" ht="12" hidden="false" customHeight="false" outlineLevel="0" collapsed="false">
      <c r="A126" s="17"/>
      <c r="B126" s="17"/>
      <c r="C126" s="17"/>
      <c r="D126" s="17"/>
      <c r="E126" s="17"/>
      <c r="F126" s="184"/>
      <c r="G126" s="184"/>
      <c r="H126" s="184"/>
      <c r="I126" s="184"/>
      <c r="J126" s="184"/>
      <c r="K126" s="184"/>
      <c r="L126" s="184"/>
      <c r="M126" s="184"/>
    </row>
    <row r="127" s="76" customFormat="true" ht="12" hidden="false" customHeight="false" outlineLevel="0" collapsed="false">
      <c r="A127" s="17"/>
      <c r="B127" s="17"/>
      <c r="C127" s="17"/>
      <c r="D127" s="17"/>
      <c r="E127" s="17"/>
      <c r="F127" s="184"/>
      <c r="G127" s="184"/>
      <c r="H127" s="184"/>
      <c r="I127" s="184"/>
      <c r="J127" s="184"/>
      <c r="K127" s="184"/>
      <c r="L127" s="184"/>
      <c r="M127" s="184"/>
    </row>
    <row r="128" s="76" customFormat="true" ht="12" hidden="false" customHeight="false" outlineLevel="0" collapsed="false">
      <c r="A128" s="17"/>
      <c r="B128" s="17"/>
      <c r="C128" s="17"/>
      <c r="D128" s="17"/>
      <c r="E128" s="17"/>
      <c r="F128" s="184"/>
      <c r="G128" s="184"/>
      <c r="H128" s="184"/>
      <c r="I128" s="184"/>
      <c r="J128" s="184"/>
      <c r="K128" s="184"/>
      <c r="L128" s="184"/>
      <c r="M128" s="184"/>
    </row>
    <row r="129" s="76" customFormat="true" ht="12" hidden="false" customHeight="false" outlineLevel="0" collapsed="false">
      <c r="A129" s="17"/>
      <c r="B129" s="17"/>
      <c r="C129" s="17"/>
      <c r="D129" s="17"/>
      <c r="E129" s="17"/>
      <c r="F129" s="184"/>
      <c r="G129" s="184"/>
      <c r="H129" s="184"/>
      <c r="I129" s="184"/>
      <c r="J129" s="184"/>
      <c r="K129" s="184"/>
      <c r="L129" s="184"/>
      <c r="M129" s="184"/>
    </row>
    <row r="130" s="76" customFormat="true" ht="12" hidden="false" customHeight="false" outlineLevel="0" collapsed="false">
      <c r="A130" s="17"/>
      <c r="B130" s="17"/>
      <c r="C130" s="17"/>
      <c r="D130" s="17"/>
      <c r="E130" s="17"/>
      <c r="F130" s="184"/>
      <c r="G130" s="184"/>
      <c r="H130" s="184"/>
      <c r="I130" s="184"/>
      <c r="J130" s="184"/>
      <c r="K130" s="184"/>
      <c r="L130" s="184"/>
      <c r="M130" s="184"/>
    </row>
    <row r="131" s="76" customFormat="true" ht="12" hidden="false" customHeight="false" outlineLevel="0" collapsed="false">
      <c r="A131" s="17"/>
      <c r="B131" s="17"/>
      <c r="C131" s="17"/>
      <c r="D131" s="17"/>
      <c r="E131" s="17"/>
      <c r="F131" s="184"/>
      <c r="G131" s="184"/>
      <c r="H131" s="184"/>
      <c r="I131" s="184"/>
      <c r="J131" s="184"/>
      <c r="K131" s="184"/>
      <c r="L131" s="184"/>
      <c r="M131" s="184"/>
    </row>
    <row r="132" s="76" customFormat="true" ht="12" hidden="false" customHeight="false" outlineLevel="0" collapsed="false">
      <c r="A132" s="17"/>
      <c r="B132" s="17"/>
      <c r="C132" s="17"/>
      <c r="D132" s="17"/>
      <c r="E132" s="17"/>
      <c r="F132" s="184"/>
      <c r="G132" s="184"/>
      <c r="H132" s="184"/>
      <c r="I132" s="184"/>
      <c r="J132" s="184"/>
      <c r="K132" s="184"/>
      <c r="L132" s="184"/>
      <c r="M132" s="184"/>
    </row>
    <row r="133" s="76" customFormat="true" ht="12" hidden="false" customHeight="false" outlineLevel="0" collapsed="false">
      <c r="A133" s="17"/>
      <c r="B133" s="17"/>
      <c r="C133" s="17"/>
      <c r="D133" s="17"/>
      <c r="E133" s="17"/>
      <c r="F133" s="184"/>
      <c r="G133" s="184"/>
      <c r="H133" s="184"/>
      <c r="I133" s="184"/>
      <c r="J133" s="184"/>
      <c r="K133" s="184"/>
      <c r="L133" s="184"/>
      <c r="M133" s="184"/>
    </row>
    <row r="134" s="76" customFormat="true" ht="12" hidden="false" customHeight="false" outlineLevel="0" collapsed="false">
      <c r="A134" s="17"/>
      <c r="B134" s="17"/>
      <c r="C134" s="17"/>
      <c r="D134" s="17"/>
      <c r="E134" s="17"/>
      <c r="F134" s="184"/>
      <c r="G134" s="184"/>
      <c r="H134" s="184"/>
      <c r="I134" s="184"/>
      <c r="J134" s="184"/>
      <c r="K134" s="184"/>
      <c r="L134" s="184"/>
      <c r="M134" s="184"/>
    </row>
    <row r="135" s="76" customFormat="true" ht="12" hidden="false" customHeight="false" outlineLevel="0" collapsed="false">
      <c r="A135" s="17"/>
      <c r="B135" s="17"/>
      <c r="C135" s="17"/>
      <c r="D135" s="17"/>
      <c r="E135" s="17"/>
      <c r="F135" s="184"/>
      <c r="G135" s="184"/>
      <c r="H135" s="184"/>
      <c r="I135" s="184"/>
      <c r="J135" s="184"/>
      <c r="K135" s="184"/>
      <c r="L135" s="184"/>
      <c r="M135" s="184"/>
    </row>
    <row r="136" s="76" customFormat="true" ht="12" hidden="false" customHeight="false" outlineLevel="0" collapsed="false">
      <c r="A136" s="17"/>
      <c r="B136" s="17"/>
      <c r="C136" s="17"/>
      <c r="D136" s="17"/>
      <c r="E136" s="17"/>
      <c r="F136" s="184"/>
      <c r="G136" s="184"/>
      <c r="H136" s="184"/>
      <c r="I136" s="184"/>
      <c r="J136" s="184"/>
      <c r="K136" s="184"/>
      <c r="L136" s="184"/>
      <c r="M136" s="184"/>
    </row>
    <row r="137" s="76" customFormat="true" ht="12" hidden="false" customHeight="false" outlineLevel="0" collapsed="false">
      <c r="A137" s="17"/>
      <c r="B137" s="17"/>
      <c r="C137" s="17"/>
      <c r="D137" s="17"/>
      <c r="E137" s="17"/>
      <c r="F137" s="184"/>
      <c r="G137" s="184"/>
      <c r="H137" s="184"/>
      <c r="I137" s="184"/>
      <c r="J137" s="184"/>
      <c r="K137" s="184"/>
      <c r="L137" s="184"/>
      <c r="M137" s="184"/>
    </row>
    <row r="138" s="76" customFormat="true" ht="12" hidden="false" customHeight="false" outlineLevel="0" collapsed="false">
      <c r="A138" s="17"/>
      <c r="B138" s="17"/>
      <c r="C138" s="17"/>
      <c r="D138" s="17"/>
      <c r="E138" s="17"/>
      <c r="F138" s="184"/>
      <c r="G138" s="184"/>
      <c r="H138" s="184"/>
      <c r="I138" s="184"/>
      <c r="J138" s="184"/>
      <c r="K138" s="184"/>
      <c r="L138" s="184"/>
      <c r="M138" s="184"/>
    </row>
    <row r="139" s="76" customFormat="true" ht="12" hidden="false" customHeight="false" outlineLevel="0" collapsed="false">
      <c r="A139" s="17"/>
      <c r="B139" s="17"/>
      <c r="C139" s="17"/>
      <c r="D139" s="17"/>
      <c r="E139" s="17"/>
      <c r="F139" s="184"/>
      <c r="G139" s="184"/>
      <c r="H139" s="184"/>
      <c r="I139" s="184"/>
      <c r="J139" s="184"/>
      <c r="K139" s="184"/>
      <c r="L139" s="184"/>
      <c r="M139" s="184"/>
    </row>
    <row r="140" s="76" customFormat="true" ht="12" hidden="false" customHeight="false" outlineLevel="0" collapsed="false">
      <c r="A140" s="17"/>
      <c r="B140" s="17"/>
      <c r="C140" s="17"/>
      <c r="D140" s="17"/>
      <c r="E140" s="17"/>
      <c r="F140" s="184"/>
      <c r="G140" s="184"/>
      <c r="H140" s="184"/>
      <c r="I140" s="184"/>
      <c r="J140" s="184"/>
      <c r="K140" s="184"/>
      <c r="L140" s="184"/>
      <c r="M140" s="184"/>
    </row>
    <row r="141" s="76" customFormat="true" ht="12" hidden="false" customHeight="false" outlineLevel="0" collapsed="false">
      <c r="A141" s="17"/>
      <c r="B141" s="17"/>
      <c r="C141" s="17"/>
      <c r="D141" s="17"/>
      <c r="E141" s="17"/>
      <c r="F141" s="184"/>
      <c r="G141" s="184"/>
      <c r="H141" s="184"/>
      <c r="I141" s="184"/>
      <c r="J141" s="184"/>
      <c r="K141" s="184"/>
      <c r="L141" s="184"/>
      <c r="M141" s="184"/>
    </row>
    <row r="142" s="76" customFormat="true" ht="12" hidden="false" customHeight="false" outlineLevel="0" collapsed="false">
      <c r="A142" s="17"/>
      <c r="B142" s="17"/>
      <c r="C142" s="17"/>
      <c r="D142" s="17"/>
      <c r="E142" s="17"/>
      <c r="F142" s="184"/>
      <c r="G142" s="184"/>
      <c r="H142" s="184"/>
      <c r="I142" s="184"/>
      <c r="J142" s="184"/>
      <c r="K142" s="184"/>
      <c r="L142" s="184"/>
      <c r="M142" s="184"/>
    </row>
    <row r="143" s="76" customFormat="true" ht="12" hidden="false" customHeight="false" outlineLevel="0" collapsed="false">
      <c r="A143" s="17"/>
      <c r="B143" s="17"/>
      <c r="C143" s="17"/>
      <c r="D143" s="17"/>
      <c r="E143" s="17"/>
      <c r="F143" s="184"/>
      <c r="G143" s="184"/>
      <c r="H143" s="184"/>
      <c r="I143" s="184"/>
      <c r="J143" s="184"/>
      <c r="K143" s="184"/>
      <c r="L143" s="184"/>
      <c r="M143" s="184"/>
    </row>
    <row r="144" s="76" customFormat="true" ht="12" hidden="false" customHeight="false" outlineLevel="0" collapsed="false">
      <c r="A144" s="17"/>
      <c r="B144" s="17"/>
      <c r="C144" s="17"/>
      <c r="D144" s="17"/>
      <c r="E144" s="17"/>
      <c r="F144" s="184"/>
      <c r="G144" s="184"/>
      <c r="H144" s="184"/>
      <c r="I144" s="184"/>
      <c r="J144" s="184"/>
      <c r="K144" s="184"/>
      <c r="L144" s="184"/>
      <c r="M144" s="184"/>
    </row>
    <row r="145" s="76" customFormat="true" ht="12" hidden="false" customHeight="false" outlineLevel="0" collapsed="false">
      <c r="A145" s="17"/>
      <c r="B145" s="17"/>
      <c r="C145" s="17"/>
      <c r="D145" s="17"/>
      <c r="E145" s="17"/>
      <c r="F145" s="184"/>
      <c r="G145" s="184"/>
      <c r="H145" s="184"/>
      <c r="I145" s="184"/>
      <c r="J145" s="184"/>
      <c r="K145" s="184"/>
      <c r="L145" s="184"/>
      <c r="M145" s="184"/>
    </row>
    <row r="146" s="76" customFormat="true" ht="12" hidden="false" customHeight="false" outlineLevel="0" collapsed="false">
      <c r="A146" s="17"/>
      <c r="B146" s="17"/>
      <c r="C146" s="17"/>
      <c r="D146" s="17"/>
      <c r="E146" s="17"/>
      <c r="F146" s="184"/>
      <c r="G146" s="184"/>
      <c r="H146" s="184"/>
      <c r="I146" s="184"/>
      <c r="J146" s="184"/>
      <c r="K146" s="184"/>
      <c r="L146" s="184"/>
      <c r="M146" s="184"/>
    </row>
    <row r="147" s="76" customFormat="true" ht="12" hidden="false" customHeight="false" outlineLevel="0" collapsed="false">
      <c r="A147" s="17"/>
      <c r="B147" s="17"/>
      <c r="C147" s="17"/>
      <c r="D147" s="17"/>
      <c r="E147" s="17"/>
      <c r="F147" s="184"/>
      <c r="G147" s="184"/>
      <c r="H147" s="184"/>
      <c r="I147" s="184"/>
      <c r="J147" s="184"/>
      <c r="K147" s="184"/>
      <c r="L147" s="184"/>
      <c r="M147" s="184"/>
    </row>
    <row r="148" s="76" customFormat="true" ht="12" hidden="false" customHeight="false" outlineLevel="0" collapsed="false">
      <c r="A148" s="17"/>
      <c r="B148" s="17"/>
      <c r="C148" s="17"/>
      <c r="D148" s="17"/>
      <c r="E148" s="17"/>
      <c r="F148" s="184"/>
      <c r="G148" s="184"/>
      <c r="H148" s="184"/>
      <c r="I148" s="184"/>
      <c r="J148" s="184"/>
      <c r="K148" s="184"/>
      <c r="L148" s="184"/>
      <c r="M148" s="184"/>
    </row>
    <row r="149" s="76" customFormat="true" ht="12" hidden="false" customHeight="false" outlineLevel="0" collapsed="false">
      <c r="A149" s="17"/>
      <c r="B149" s="17"/>
      <c r="C149" s="17"/>
      <c r="D149" s="17"/>
      <c r="E149" s="17"/>
      <c r="F149" s="184"/>
      <c r="G149" s="184"/>
      <c r="H149" s="184"/>
      <c r="I149" s="184"/>
      <c r="J149" s="184"/>
      <c r="K149" s="184"/>
      <c r="L149" s="184"/>
      <c r="M149" s="184"/>
    </row>
    <row r="150" s="76" customFormat="true" ht="12" hidden="false" customHeight="false" outlineLevel="0" collapsed="false">
      <c r="A150" s="17"/>
      <c r="B150" s="17"/>
      <c r="C150" s="17"/>
      <c r="D150" s="17"/>
      <c r="E150" s="17"/>
      <c r="F150" s="184"/>
      <c r="G150" s="184"/>
      <c r="H150" s="184"/>
      <c r="I150" s="184"/>
      <c r="J150" s="184"/>
      <c r="K150" s="184"/>
      <c r="L150" s="184"/>
      <c r="M150" s="184"/>
    </row>
    <row r="151" s="76" customFormat="true" ht="12" hidden="false" customHeight="false" outlineLevel="0" collapsed="false">
      <c r="A151" s="17"/>
      <c r="B151" s="17"/>
      <c r="C151" s="17"/>
      <c r="D151" s="17"/>
      <c r="E151" s="17"/>
      <c r="F151" s="184"/>
      <c r="G151" s="184"/>
      <c r="H151" s="184"/>
      <c r="I151" s="184"/>
      <c r="J151" s="184"/>
      <c r="K151" s="184"/>
      <c r="L151" s="184"/>
      <c r="M151" s="184"/>
    </row>
    <row r="152" s="76" customFormat="true" ht="12" hidden="false" customHeight="false" outlineLevel="0" collapsed="false">
      <c r="A152" s="17"/>
      <c r="B152" s="17"/>
      <c r="C152" s="17"/>
      <c r="D152" s="17"/>
      <c r="E152" s="17"/>
      <c r="F152" s="184"/>
      <c r="G152" s="184"/>
      <c r="H152" s="184"/>
      <c r="I152" s="184"/>
      <c r="J152" s="184"/>
      <c r="K152" s="184"/>
      <c r="L152" s="184"/>
      <c r="M152" s="184"/>
    </row>
    <row r="153" s="76" customFormat="true" ht="12" hidden="false" customHeight="false" outlineLevel="0" collapsed="false">
      <c r="A153" s="17"/>
      <c r="B153" s="17"/>
      <c r="C153" s="17"/>
      <c r="D153" s="17"/>
      <c r="E153" s="17"/>
      <c r="F153" s="184"/>
      <c r="G153" s="184"/>
      <c r="H153" s="184"/>
      <c r="I153" s="184"/>
      <c r="J153" s="184"/>
      <c r="K153" s="184"/>
      <c r="L153" s="184"/>
      <c r="M153" s="184"/>
    </row>
    <row r="154" s="76" customFormat="true" ht="12" hidden="false" customHeight="false" outlineLevel="0" collapsed="false">
      <c r="A154" s="17"/>
      <c r="B154" s="17"/>
      <c r="C154" s="17"/>
      <c r="D154" s="17"/>
      <c r="E154" s="17"/>
      <c r="F154" s="184"/>
      <c r="G154" s="184"/>
      <c r="H154" s="184"/>
      <c r="I154" s="184"/>
      <c r="J154" s="184"/>
      <c r="K154" s="184"/>
      <c r="L154" s="184"/>
      <c r="M154" s="184"/>
    </row>
    <row r="155" s="76" customFormat="true" ht="12" hidden="false" customHeight="false" outlineLevel="0" collapsed="false">
      <c r="A155" s="17"/>
      <c r="B155" s="17"/>
      <c r="C155" s="17"/>
      <c r="D155" s="17"/>
      <c r="E155" s="17"/>
      <c r="F155" s="184"/>
      <c r="G155" s="184"/>
      <c r="H155" s="184"/>
      <c r="I155" s="184"/>
      <c r="J155" s="184"/>
      <c r="K155" s="184"/>
      <c r="L155" s="184"/>
      <c r="M155" s="184"/>
    </row>
    <row r="156" s="76" customFormat="true" ht="12" hidden="false" customHeight="false" outlineLevel="0" collapsed="false">
      <c r="A156" s="17"/>
      <c r="B156" s="17"/>
      <c r="C156" s="17"/>
      <c r="D156" s="17"/>
      <c r="E156" s="17"/>
      <c r="F156" s="184"/>
      <c r="G156" s="184"/>
      <c r="H156" s="184"/>
      <c r="I156" s="184"/>
      <c r="J156" s="184"/>
      <c r="K156" s="184"/>
      <c r="L156" s="184"/>
      <c r="M156" s="184"/>
    </row>
    <row r="157" s="76" customFormat="true" ht="12" hidden="false" customHeight="false" outlineLevel="0" collapsed="false">
      <c r="A157" s="17"/>
      <c r="B157" s="17"/>
      <c r="C157" s="17"/>
      <c r="D157" s="17"/>
      <c r="E157" s="17"/>
      <c r="F157" s="184"/>
      <c r="G157" s="184"/>
      <c r="H157" s="184"/>
      <c r="I157" s="184"/>
      <c r="J157" s="184"/>
      <c r="K157" s="184"/>
      <c r="L157" s="184"/>
      <c r="M157" s="184"/>
    </row>
    <row r="158" s="76" customFormat="true" ht="12" hidden="false" customHeight="false" outlineLevel="0" collapsed="false">
      <c r="A158" s="17"/>
      <c r="B158" s="17"/>
      <c r="C158" s="17"/>
      <c r="D158" s="17"/>
      <c r="E158" s="17"/>
      <c r="F158" s="184"/>
      <c r="G158" s="184"/>
      <c r="H158" s="184"/>
      <c r="I158" s="184"/>
      <c r="J158" s="184"/>
      <c r="K158" s="184"/>
      <c r="L158" s="184"/>
      <c r="M158" s="184"/>
    </row>
    <row r="159" s="76" customFormat="true" ht="12" hidden="false" customHeight="false" outlineLevel="0" collapsed="false">
      <c r="A159" s="17"/>
      <c r="B159" s="17"/>
      <c r="C159" s="17"/>
      <c r="D159" s="17"/>
      <c r="E159" s="17"/>
      <c r="F159" s="184"/>
      <c r="G159" s="184"/>
      <c r="H159" s="184"/>
      <c r="I159" s="184"/>
      <c r="J159" s="184"/>
      <c r="K159" s="184"/>
      <c r="L159" s="184"/>
      <c r="M159" s="184"/>
    </row>
    <row r="160" s="76" customFormat="true" ht="12" hidden="false" customHeight="false" outlineLevel="0" collapsed="false">
      <c r="A160" s="17"/>
      <c r="B160" s="17"/>
      <c r="C160" s="17"/>
      <c r="D160" s="17"/>
      <c r="E160" s="17"/>
      <c r="F160" s="184"/>
      <c r="G160" s="184"/>
      <c r="H160" s="184"/>
      <c r="I160" s="184"/>
      <c r="J160" s="184"/>
      <c r="K160" s="184"/>
      <c r="L160" s="184"/>
      <c r="M160" s="184"/>
    </row>
    <row r="161" s="76" customFormat="true" ht="12" hidden="false" customHeight="false" outlineLevel="0" collapsed="false">
      <c r="A161" s="17"/>
      <c r="B161" s="17"/>
      <c r="C161" s="17"/>
      <c r="D161" s="17"/>
      <c r="E161" s="17"/>
      <c r="F161" s="184"/>
      <c r="G161" s="184"/>
      <c r="H161" s="184"/>
      <c r="I161" s="184"/>
      <c r="J161" s="184"/>
      <c r="K161" s="184"/>
      <c r="L161" s="184"/>
      <c r="M161" s="184"/>
    </row>
    <row r="162" s="76" customFormat="true" ht="12" hidden="false" customHeight="false" outlineLevel="0" collapsed="false">
      <c r="A162" s="17"/>
      <c r="B162" s="17"/>
      <c r="C162" s="17"/>
      <c r="D162" s="17"/>
      <c r="E162" s="17"/>
      <c r="F162" s="184"/>
      <c r="G162" s="184"/>
      <c r="H162" s="184"/>
      <c r="I162" s="184"/>
      <c r="J162" s="184"/>
      <c r="K162" s="184"/>
      <c r="L162" s="184"/>
      <c r="M162" s="184"/>
    </row>
    <row r="163" s="76" customFormat="true" ht="12" hidden="false" customHeight="false" outlineLevel="0" collapsed="false">
      <c r="A163" s="17"/>
      <c r="B163" s="17"/>
      <c r="C163" s="17"/>
      <c r="D163" s="17"/>
      <c r="E163" s="17"/>
      <c r="F163" s="184"/>
      <c r="G163" s="184"/>
      <c r="H163" s="184"/>
      <c r="I163" s="184"/>
      <c r="J163" s="184"/>
      <c r="K163" s="184"/>
      <c r="L163" s="184"/>
      <c r="M163" s="184"/>
    </row>
    <row r="164" s="76" customFormat="true" ht="12" hidden="false" customHeight="false" outlineLevel="0" collapsed="false">
      <c r="A164" s="17"/>
      <c r="B164" s="17"/>
      <c r="C164" s="17"/>
      <c r="D164" s="17"/>
      <c r="E164" s="17"/>
      <c r="F164" s="184"/>
      <c r="G164" s="184"/>
      <c r="H164" s="184"/>
      <c r="I164" s="184"/>
      <c r="J164" s="184"/>
      <c r="K164" s="184"/>
      <c r="L164" s="184"/>
      <c r="M164" s="184"/>
    </row>
    <row r="165" s="76" customFormat="true" ht="12" hidden="false" customHeight="false" outlineLevel="0" collapsed="false">
      <c r="A165" s="17"/>
      <c r="B165" s="17"/>
      <c r="C165" s="17"/>
      <c r="D165" s="17"/>
      <c r="E165" s="17"/>
      <c r="F165" s="184"/>
      <c r="G165" s="184"/>
      <c r="H165" s="184"/>
      <c r="I165" s="184"/>
      <c r="J165" s="184"/>
      <c r="K165" s="184"/>
      <c r="L165" s="184"/>
      <c r="M165" s="184"/>
    </row>
    <row r="166" s="76" customFormat="true" ht="12" hidden="false" customHeight="false" outlineLevel="0" collapsed="false">
      <c r="A166" s="17"/>
      <c r="B166" s="17"/>
      <c r="C166" s="17"/>
      <c r="D166" s="17"/>
      <c r="E166" s="17"/>
      <c r="F166" s="184"/>
      <c r="G166" s="184"/>
      <c r="H166" s="184"/>
      <c r="I166" s="184"/>
      <c r="J166" s="184"/>
      <c r="K166" s="184"/>
      <c r="L166" s="184"/>
      <c r="M166" s="184"/>
    </row>
    <row r="167" s="76" customFormat="true" ht="12" hidden="false" customHeight="false" outlineLevel="0" collapsed="false">
      <c r="A167" s="17"/>
      <c r="B167" s="17"/>
      <c r="C167" s="17"/>
      <c r="D167" s="17"/>
      <c r="E167" s="17"/>
      <c r="F167" s="184"/>
      <c r="G167" s="184"/>
      <c r="H167" s="184"/>
      <c r="I167" s="184"/>
      <c r="J167" s="184"/>
      <c r="K167" s="184"/>
      <c r="L167" s="184"/>
      <c r="M167" s="184"/>
    </row>
    <row r="168" s="76" customFormat="true" ht="12" hidden="false" customHeight="false" outlineLevel="0" collapsed="false">
      <c r="A168" s="17"/>
      <c r="B168" s="17"/>
      <c r="C168" s="17"/>
      <c r="D168" s="17"/>
      <c r="E168" s="17"/>
      <c r="F168" s="184"/>
      <c r="G168" s="184"/>
      <c r="H168" s="184"/>
      <c r="I168" s="184"/>
      <c r="J168" s="184"/>
      <c r="K168" s="184"/>
      <c r="L168" s="184"/>
      <c r="M168" s="184"/>
    </row>
    <row r="169" s="76" customFormat="true" ht="12" hidden="false" customHeight="false" outlineLevel="0" collapsed="false">
      <c r="A169" s="17"/>
      <c r="B169" s="17"/>
      <c r="C169" s="17"/>
      <c r="D169" s="17"/>
      <c r="E169" s="17"/>
      <c r="F169" s="184"/>
      <c r="G169" s="184"/>
      <c r="H169" s="184"/>
      <c r="I169" s="184"/>
      <c r="J169" s="184"/>
      <c r="K169" s="184"/>
      <c r="L169" s="184"/>
      <c r="M169" s="184"/>
    </row>
    <row r="170" s="76" customFormat="true" ht="12" hidden="false" customHeight="false" outlineLevel="0" collapsed="false">
      <c r="A170" s="17"/>
      <c r="B170" s="17"/>
      <c r="C170" s="17"/>
      <c r="D170" s="17"/>
      <c r="E170" s="17"/>
      <c r="F170" s="184"/>
      <c r="G170" s="184"/>
      <c r="H170" s="184"/>
      <c r="I170" s="184"/>
      <c r="J170" s="184"/>
      <c r="K170" s="184"/>
      <c r="L170" s="184"/>
      <c r="M170" s="184"/>
    </row>
    <row r="171" s="76" customFormat="true" ht="12" hidden="false" customHeight="false" outlineLevel="0" collapsed="false">
      <c r="A171" s="17"/>
      <c r="B171" s="17"/>
      <c r="C171" s="17"/>
      <c r="D171" s="17"/>
      <c r="E171" s="17"/>
      <c r="F171" s="184"/>
      <c r="G171" s="184"/>
      <c r="H171" s="184"/>
      <c r="I171" s="184"/>
      <c r="J171" s="184"/>
      <c r="K171" s="184"/>
      <c r="L171" s="184"/>
      <c r="M171" s="184"/>
    </row>
    <row r="172" s="76" customFormat="true" ht="12" hidden="false" customHeight="false" outlineLevel="0" collapsed="false">
      <c r="A172" s="17"/>
      <c r="B172" s="17"/>
      <c r="C172" s="17"/>
      <c r="D172" s="17"/>
      <c r="E172" s="17"/>
      <c r="F172" s="184"/>
      <c r="G172" s="184"/>
      <c r="H172" s="184"/>
      <c r="I172" s="184"/>
      <c r="J172" s="184"/>
      <c r="K172" s="184"/>
      <c r="L172" s="184"/>
      <c r="M172" s="184"/>
    </row>
    <row r="173" s="76" customFormat="true" ht="12" hidden="false" customHeight="false" outlineLevel="0" collapsed="false">
      <c r="A173" s="17"/>
      <c r="B173" s="17"/>
      <c r="C173" s="17"/>
      <c r="D173" s="17"/>
      <c r="E173" s="17"/>
      <c r="F173" s="184"/>
      <c r="G173" s="184"/>
      <c r="H173" s="184"/>
      <c r="I173" s="184"/>
      <c r="J173" s="184"/>
      <c r="K173" s="184"/>
      <c r="L173" s="184"/>
      <c r="M173" s="184"/>
    </row>
    <row r="174" s="76" customFormat="true" ht="12" hidden="false" customHeight="false" outlineLevel="0" collapsed="false">
      <c r="A174" s="17"/>
      <c r="B174" s="17"/>
      <c r="C174" s="17"/>
      <c r="D174" s="17"/>
      <c r="E174" s="17"/>
      <c r="F174" s="184"/>
      <c r="G174" s="184"/>
      <c r="H174" s="184"/>
      <c r="I174" s="184"/>
      <c r="J174" s="184"/>
      <c r="K174" s="184"/>
      <c r="L174" s="184"/>
      <c r="M174" s="184"/>
    </row>
    <row r="175" s="76" customFormat="true" ht="12" hidden="false" customHeight="false" outlineLevel="0" collapsed="false">
      <c r="A175" s="17"/>
      <c r="B175" s="17"/>
      <c r="C175" s="17"/>
      <c r="D175" s="17"/>
      <c r="E175" s="17"/>
      <c r="F175" s="184"/>
      <c r="G175" s="184"/>
      <c r="H175" s="184"/>
      <c r="I175" s="184"/>
      <c r="J175" s="184"/>
      <c r="K175" s="184"/>
      <c r="L175" s="184"/>
      <c r="M175" s="184"/>
    </row>
    <row r="176" s="76" customFormat="true" ht="12" hidden="false" customHeight="false" outlineLevel="0" collapsed="false">
      <c r="A176" s="17"/>
      <c r="B176" s="17"/>
      <c r="C176" s="17"/>
      <c r="D176" s="17"/>
      <c r="E176" s="17"/>
      <c r="F176" s="184"/>
      <c r="G176" s="184"/>
      <c r="H176" s="184"/>
      <c r="I176" s="184"/>
      <c r="J176" s="184"/>
      <c r="K176" s="184"/>
      <c r="L176" s="184"/>
      <c r="M176" s="184"/>
    </row>
    <row r="177" s="76" customFormat="true" ht="12" hidden="false" customHeight="false" outlineLevel="0" collapsed="false">
      <c r="A177" s="17"/>
      <c r="B177" s="17"/>
      <c r="C177" s="17"/>
      <c r="D177" s="17"/>
      <c r="E177" s="17"/>
      <c r="F177" s="184"/>
      <c r="G177" s="184"/>
      <c r="H177" s="184"/>
      <c r="I177" s="184"/>
      <c r="J177" s="184"/>
      <c r="K177" s="184"/>
      <c r="L177" s="184"/>
      <c r="M177" s="184"/>
    </row>
    <row r="178" s="76" customFormat="true" ht="12" hidden="false" customHeight="false" outlineLevel="0" collapsed="false">
      <c r="A178" s="17"/>
      <c r="B178" s="17"/>
      <c r="C178" s="17"/>
      <c r="D178" s="17"/>
      <c r="E178" s="17"/>
      <c r="F178" s="184"/>
      <c r="G178" s="184"/>
      <c r="H178" s="184"/>
      <c r="I178" s="184"/>
      <c r="J178" s="184"/>
      <c r="K178" s="184"/>
      <c r="L178" s="184"/>
      <c r="M178" s="184"/>
    </row>
    <row r="179" s="76" customFormat="true" ht="12" hidden="false" customHeight="false" outlineLevel="0" collapsed="false">
      <c r="A179" s="17"/>
      <c r="B179" s="17"/>
      <c r="C179" s="17"/>
      <c r="D179" s="17"/>
      <c r="E179" s="17"/>
      <c r="F179" s="184"/>
      <c r="G179" s="184"/>
      <c r="H179" s="184"/>
      <c r="I179" s="184"/>
      <c r="J179" s="184"/>
      <c r="K179" s="184"/>
      <c r="L179" s="184"/>
      <c r="M179" s="184"/>
    </row>
    <row r="180" s="76" customFormat="true" ht="12" hidden="false" customHeight="false" outlineLevel="0" collapsed="false">
      <c r="A180" s="17"/>
      <c r="B180" s="17"/>
      <c r="C180" s="17"/>
      <c r="D180" s="17"/>
      <c r="E180" s="17"/>
      <c r="F180" s="184"/>
      <c r="G180" s="184"/>
      <c r="H180" s="184"/>
      <c r="I180" s="184"/>
      <c r="J180" s="184"/>
      <c r="K180" s="184"/>
      <c r="L180" s="184"/>
      <c r="M180" s="184"/>
    </row>
    <row r="181" s="76" customFormat="true" ht="12" hidden="false" customHeight="false" outlineLevel="0" collapsed="false">
      <c r="A181" s="17"/>
      <c r="B181" s="17"/>
      <c r="C181" s="17"/>
      <c r="D181" s="17"/>
      <c r="E181" s="17"/>
      <c r="F181" s="184"/>
      <c r="G181" s="184"/>
      <c r="H181" s="184"/>
      <c r="I181" s="184"/>
      <c r="J181" s="184"/>
      <c r="K181" s="184"/>
      <c r="L181" s="184"/>
      <c r="M181" s="184"/>
    </row>
    <row r="182" s="76" customFormat="true" ht="12" hidden="false" customHeight="false" outlineLevel="0" collapsed="false">
      <c r="A182" s="17"/>
      <c r="B182" s="17"/>
      <c r="C182" s="17"/>
      <c r="D182" s="17"/>
      <c r="E182" s="17"/>
      <c r="F182" s="184"/>
      <c r="G182" s="184"/>
      <c r="H182" s="184"/>
      <c r="I182" s="184"/>
      <c r="J182" s="184"/>
      <c r="K182" s="184"/>
      <c r="L182" s="184"/>
      <c r="M182" s="184"/>
    </row>
    <row r="183" s="76" customFormat="true" ht="12" hidden="false" customHeight="false" outlineLevel="0" collapsed="false">
      <c r="A183" s="17"/>
      <c r="B183" s="17"/>
      <c r="C183" s="17"/>
      <c r="D183" s="17"/>
      <c r="E183" s="17"/>
      <c r="F183" s="184"/>
      <c r="G183" s="184"/>
      <c r="H183" s="184"/>
      <c r="I183" s="184"/>
      <c r="J183" s="184"/>
      <c r="K183" s="184"/>
      <c r="L183" s="184"/>
      <c r="M183" s="184"/>
    </row>
    <row r="184" s="76" customFormat="true" ht="12" hidden="false" customHeight="false" outlineLevel="0" collapsed="false">
      <c r="A184" s="17"/>
      <c r="B184" s="17"/>
      <c r="C184" s="17"/>
      <c r="D184" s="17"/>
      <c r="E184" s="17"/>
      <c r="F184" s="184"/>
      <c r="G184" s="184"/>
      <c r="H184" s="184"/>
      <c r="I184" s="184"/>
      <c r="J184" s="184"/>
      <c r="K184" s="184"/>
      <c r="L184" s="184"/>
      <c r="M184" s="184"/>
    </row>
    <row r="185" s="76" customFormat="true" ht="12" hidden="false" customHeight="false" outlineLevel="0" collapsed="false">
      <c r="A185" s="17"/>
      <c r="B185" s="17"/>
      <c r="C185" s="17"/>
      <c r="D185" s="17"/>
      <c r="E185" s="17"/>
      <c r="F185" s="184"/>
      <c r="G185" s="184"/>
      <c r="H185" s="184"/>
      <c r="I185" s="184"/>
      <c r="J185" s="184"/>
      <c r="K185" s="184"/>
      <c r="L185" s="184"/>
      <c r="M185" s="184"/>
    </row>
    <row r="186" s="76" customFormat="true" ht="12" hidden="false" customHeight="false" outlineLevel="0" collapsed="false">
      <c r="A186" s="17"/>
      <c r="B186" s="17"/>
      <c r="C186" s="17"/>
      <c r="D186" s="17"/>
      <c r="E186" s="17"/>
      <c r="F186" s="184"/>
      <c r="G186" s="184"/>
      <c r="H186" s="184"/>
      <c r="I186" s="184"/>
      <c r="J186" s="184"/>
      <c r="K186" s="184"/>
      <c r="L186" s="184"/>
      <c r="M186" s="184"/>
    </row>
    <row r="187" s="76" customFormat="true" ht="12" hidden="false" customHeight="false" outlineLevel="0" collapsed="false">
      <c r="A187" s="17"/>
      <c r="B187" s="17"/>
      <c r="C187" s="17"/>
      <c r="D187" s="17"/>
      <c r="E187" s="17"/>
      <c r="F187" s="184"/>
      <c r="G187" s="184"/>
      <c r="H187" s="184"/>
      <c r="I187" s="184"/>
      <c r="J187" s="184"/>
      <c r="K187" s="184"/>
      <c r="L187" s="184"/>
      <c r="M187" s="184"/>
    </row>
    <row r="188" s="76" customFormat="true" ht="12" hidden="false" customHeight="false" outlineLevel="0" collapsed="false">
      <c r="A188" s="17"/>
      <c r="B188" s="17"/>
      <c r="C188" s="17"/>
      <c r="D188" s="17"/>
      <c r="E188" s="17"/>
      <c r="F188" s="184"/>
      <c r="G188" s="184"/>
      <c r="H188" s="184"/>
      <c r="I188" s="184"/>
      <c r="J188" s="184"/>
      <c r="K188" s="184"/>
      <c r="L188" s="184"/>
      <c r="M188" s="184"/>
    </row>
    <row r="189" s="76" customFormat="true" ht="12" hidden="false" customHeight="false" outlineLevel="0" collapsed="false">
      <c r="A189" s="17"/>
      <c r="B189" s="17"/>
      <c r="C189" s="17"/>
      <c r="D189" s="17"/>
      <c r="E189" s="17"/>
      <c r="F189" s="184"/>
      <c r="G189" s="184"/>
      <c r="H189" s="184"/>
      <c r="I189" s="184"/>
      <c r="J189" s="184"/>
      <c r="K189" s="184"/>
      <c r="L189" s="184"/>
      <c r="M189" s="184"/>
    </row>
    <row r="190" s="76" customFormat="true" ht="12" hidden="false" customHeight="false" outlineLevel="0" collapsed="false">
      <c r="A190" s="17"/>
      <c r="B190" s="17"/>
      <c r="C190" s="17"/>
      <c r="D190" s="17"/>
      <c r="E190" s="17"/>
      <c r="F190" s="184"/>
      <c r="G190" s="184"/>
      <c r="H190" s="184"/>
      <c r="I190" s="184"/>
      <c r="J190" s="184"/>
      <c r="K190" s="184"/>
      <c r="L190" s="184"/>
      <c r="M190" s="184"/>
    </row>
    <row r="191" s="76" customFormat="true" ht="12" hidden="false" customHeight="false" outlineLevel="0" collapsed="false">
      <c r="A191" s="17"/>
      <c r="B191" s="17"/>
      <c r="C191" s="17"/>
      <c r="D191" s="17"/>
      <c r="E191" s="17"/>
      <c r="F191" s="184"/>
      <c r="G191" s="184"/>
      <c r="H191" s="184"/>
      <c r="I191" s="184"/>
      <c r="J191" s="184"/>
      <c r="K191" s="184"/>
      <c r="L191" s="184"/>
      <c r="M191" s="184"/>
    </row>
    <row r="192" s="76" customFormat="true" ht="12" hidden="false" customHeight="false" outlineLevel="0" collapsed="false">
      <c r="A192" s="17"/>
      <c r="B192" s="17"/>
      <c r="C192" s="17"/>
      <c r="D192" s="17"/>
      <c r="E192" s="17"/>
      <c r="F192" s="184"/>
      <c r="G192" s="184"/>
      <c r="H192" s="184"/>
      <c r="I192" s="184"/>
      <c r="J192" s="184"/>
      <c r="K192" s="184"/>
      <c r="L192" s="184"/>
      <c r="M192" s="184"/>
    </row>
    <row r="193" s="76" customFormat="true" ht="12" hidden="false" customHeight="false" outlineLevel="0" collapsed="false">
      <c r="A193" s="17"/>
      <c r="B193" s="17"/>
      <c r="C193" s="17"/>
      <c r="D193" s="17"/>
      <c r="E193" s="17"/>
      <c r="F193" s="184"/>
      <c r="G193" s="184"/>
      <c r="H193" s="184"/>
      <c r="I193" s="184"/>
      <c r="J193" s="184"/>
      <c r="K193" s="184"/>
      <c r="L193" s="184"/>
      <c r="M193" s="184"/>
    </row>
    <row r="194" s="76" customFormat="true" ht="12" hidden="false" customHeight="false" outlineLevel="0" collapsed="false">
      <c r="A194" s="17"/>
      <c r="B194" s="17"/>
      <c r="C194" s="17"/>
      <c r="D194" s="17"/>
      <c r="E194" s="17"/>
      <c r="F194" s="184"/>
      <c r="G194" s="184"/>
      <c r="H194" s="184"/>
      <c r="I194" s="184"/>
      <c r="J194" s="184"/>
      <c r="K194" s="184"/>
      <c r="L194" s="184"/>
      <c r="M194" s="184"/>
    </row>
    <row r="195" s="76" customFormat="true" ht="12" hidden="false" customHeight="false" outlineLevel="0" collapsed="false">
      <c r="A195" s="17"/>
      <c r="B195" s="17"/>
      <c r="C195" s="17"/>
      <c r="D195" s="17"/>
      <c r="E195" s="17"/>
      <c r="F195" s="184"/>
      <c r="G195" s="184"/>
      <c r="H195" s="184"/>
      <c r="I195" s="184"/>
      <c r="J195" s="184"/>
      <c r="K195" s="184"/>
      <c r="L195" s="184"/>
      <c r="M195" s="184"/>
    </row>
    <row r="196" s="76" customFormat="true" ht="12" hidden="false" customHeight="false" outlineLevel="0" collapsed="false">
      <c r="A196" s="17"/>
      <c r="B196" s="17"/>
      <c r="C196" s="17"/>
      <c r="D196" s="17"/>
      <c r="E196" s="17"/>
      <c r="F196" s="184"/>
      <c r="G196" s="184"/>
      <c r="H196" s="184"/>
      <c r="I196" s="184"/>
      <c r="J196" s="184"/>
      <c r="K196" s="184"/>
      <c r="L196" s="184"/>
      <c r="M196" s="184"/>
    </row>
    <row r="197" s="76" customFormat="true" ht="12" hidden="false" customHeight="false" outlineLevel="0" collapsed="false">
      <c r="A197" s="17"/>
      <c r="B197" s="17"/>
      <c r="C197" s="17"/>
      <c r="D197" s="17"/>
      <c r="E197" s="17"/>
      <c r="F197" s="184"/>
      <c r="G197" s="184"/>
      <c r="H197" s="184"/>
      <c r="I197" s="184"/>
      <c r="J197" s="184"/>
      <c r="K197" s="184"/>
      <c r="L197" s="184"/>
      <c r="M197" s="184"/>
    </row>
    <row r="198" s="76" customFormat="true" ht="12" hidden="false" customHeight="false" outlineLevel="0" collapsed="false">
      <c r="A198" s="17"/>
      <c r="B198" s="17"/>
      <c r="C198" s="17"/>
      <c r="D198" s="17"/>
      <c r="E198" s="17"/>
      <c r="F198" s="184"/>
      <c r="G198" s="184"/>
      <c r="H198" s="184"/>
      <c r="I198" s="184"/>
      <c r="J198" s="184"/>
      <c r="K198" s="184"/>
      <c r="L198" s="184"/>
      <c r="M198" s="184"/>
    </row>
    <row r="199" s="76" customFormat="true" ht="12" hidden="false" customHeight="false" outlineLevel="0" collapsed="false">
      <c r="A199" s="17"/>
      <c r="B199" s="17"/>
      <c r="C199" s="17"/>
      <c r="D199" s="17"/>
      <c r="E199" s="17"/>
      <c r="F199" s="184"/>
      <c r="G199" s="184"/>
      <c r="H199" s="184"/>
      <c r="I199" s="184"/>
      <c r="J199" s="184"/>
      <c r="K199" s="184"/>
      <c r="L199" s="184"/>
      <c r="M199" s="184"/>
    </row>
    <row r="200" s="76" customFormat="true" ht="12" hidden="false" customHeight="false" outlineLevel="0" collapsed="false">
      <c r="A200" s="17"/>
      <c r="B200" s="17"/>
      <c r="C200" s="17"/>
      <c r="D200" s="17"/>
      <c r="E200" s="17"/>
      <c r="F200" s="184"/>
      <c r="G200" s="184"/>
      <c r="H200" s="184"/>
      <c r="I200" s="184"/>
      <c r="J200" s="184"/>
      <c r="K200" s="184"/>
      <c r="L200" s="184"/>
      <c r="M200" s="184"/>
    </row>
    <row r="201" s="76" customFormat="true" ht="12" hidden="false" customHeight="false" outlineLevel="0" collapsed="false">
      <c r="A201" s="17"/>
      <c r="B201" s="17"/>
      <c r="C201" s="17"/>
      <c r="D201" s="17"/>
      <c r="E201" s="17"/>
      <c r="F201" s="184"/>
      <c r="G201" s="184"/>
      <c r="H201" s="184"/>
      <c r="I201" s="184"/>
      <c r="J201" s="184"/>
      <c r="K201" s="184"/>
      <c r="L201" s="184"/>
      <c r="M201" s="184"/>
    </row>
    <row r="202" s="76" customFormat="true" ht="12" hidden="false" customHeight="false" outlineLevel="0" collapsed="false">
      <c r="A202" s="17"/>
      <c r="B202" s="17"/>
      <c r="C202" s="17"/>
      <c r="D202" s="17"/>
      <c r="E202" s="17"/>
      <c r="F202" s="184"/>
      <c r="G202" s="184"/>
      <c r="H202" s="184"/>
      <c r="I202" s="184"/>
      <c r="J202" s="184"/>
      <c r="K202" s="184"/>
      <c r="L202" s="184"/>
      <c r="M202" s="184"/>
    </row>
    <row r="203" s="76" customFormat="true" ht="12" hidden="false" customHeight="false" outlineLevel="0" collapsed="false">
      <c r="A203" s="17"/>
      <c r="B203" s="17"/>
      <c r="C203" s="17"/>
      <c r="D203" s="17"/>
      <c r="E203" s="17"/>
      <c r="F203" s="184"/>
      <c r="G203" s="184"/>
      <c r="H203" s="184"/>
      <c r="I203" s="184"/>
      <c r="J203" s="184"/>
      <c r="K203" s="184"/>
      <c r="L203" s="184"/>
      <c r="M203" s="184"/>
    </row>
    <row r="204" s="76" customFormat="true" ht="12" hidden="false" customHeight="false" outlineLevel="0" collapsed="false">
      <c r="A204" s="17"/>
      <c r="B204" s="17"/>
      <c r="C204" s="17"/>
      <c r="D204" s="17"/>
      <c r="E204" s="17"/>
      <c r="F204" s="184"/>
      <c r="G204" s="184"/>
      <c r="H204" s="184"/>
      <c r="I204" s="184"/>
      <c r="J204" s="184"/>
      <c r="K204" s="184"/>
      <c r="L204" s="184"/>
      <c r="M204" s="184"/>
    </row>
    <row r="205" s="76" customFormat="true" ht="12" hidden="false" customHeight="false" outlineLevel="0" collapsed="false">
      <c r="A205" s="17"/>
      <c r="B205" s="17"/>
      <c r="C205" s="17"/>
      <c r="D205" s="17"/>
      <c r="E205" s="17"/>
      <c r="F205" s="184"/>
      <c r="G205" s="184"/>
      <c r="H205" s="184"/>
      <c r="I205" s="184"/>
      <c r="J205" s="184"/>
      <c r="K205" s="184"/>
      <c r="L205" s="184"/>
      <c r="M205" s="184"/>
    </row>
    <row r="206" s="76" customFormat="true" ht="12" hidden="false" customHeight="false" outlineLevel="0" collapsed="false">
      <c r="A206" s="17"/>
      <c r="B206" s="17"/>
      <c r="C206" s="17"/>
      <c r="D206" s="17"/>
      <c r="E206" s="17"/>
      <c r="F206" s="184"/>
      <c r="G206" s="184"/>
      <c r="H206" s="184"/>
      <c r="I206" s="184"/>
      <c r="J206" s="184"/>
      <c r="K206" s="184"/>
      <c r="L206" s="184"/>
      <c r="M206" s="184"/>
    </row>
    <row r="207" s="76" customFormat="true" ht="12" hidden="false" customHeight="false" outlineLevel="0" collapsed="false">
      <c r="A207" s="17"/>
      <c r="B207" s="17"/>
      <c r="C207" s="17"/>
      <c r="D207" s="17"/>
      <c r="E207" s="17"/>
      <c r="F207" s="184"/>
      <c r="G207" s="184"/>
      <c r="H207" s="184"/>
      <c r="I207" s="184"/>
      <c r="J207" s="184"/>
      <c r="K207" s="184"/>
      <c r="L207" s="184"/>
      <c r="M207" s="184"/>
    </row>
    <row r="208" s="76" customFormat="true" ht="12" hidden="false" customHeight="false" outlineLevel="0" collapsed="false">
      <c r="A208" s="17"/>
      <c r="B208" s="17"/>
      <c r="C208" s="17"/>
      <c r="D208" s="17"/>
      <c r="E208" s="17"/>
      <c r="F208" s="184"/>
      <c r="G208" s="184"/>
      <c r="H208" s="184"/>
      <c r="I208" s="184"/>
      <c r="J208" s="184"/>
      <c r="K208" s="184"/>
      <c r="L208" s="184"/>
      <c r="M208" s="184"/>
    </row>
  </sheetData>
  <mergeCells count="26">
    <mergeCell ref="A1:M1"/>
    <mergeCell ref="L3:M3"/>
    <mergeCell ref="A5:E6"/>
    <mergeCell ref="G5:G6"/>
    <mergeCell ref="H5:H6"/>
    <mergeCell ref="I5:I6"/>
    <mergeCell ref="J5:M5"/>
    <mergeCell ref="B8:E8"/>
    <mergeCell ref="B9:E9"/>
    <mergeCell ref="B10:E10"/>
    <mergeCell ref="B11:E11"/>
    <mergeCell ref="C12:E12"/>
    <mergeCell ref="D13:E13"/>
    <mergeCell ref="D26:E26"/>
    <mergeCell ref="D29:E29"/>
    <mergeCell ref="D34:E34"/>
    <mergeCell ref="D41:E41"/>
    <mergeCell ref="D50:E50"/>
    <mergeCell ref="O51:P51"/>
    <mergeCell ref="D55:E55"/>
    <mergeCell ref="D59:E59"/>
    <mergeCell ref="D63:E63"/>
    <mergeCell ref="D68:E68"/>
    <mergeCell ref="B75:E75"/>
    <mergeCell ref="C76:E76"/>
    <mergeCell ref="B77:E7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M6" activeCellId="0" sqref="M6"/>
    </sheetView>
  </sheetViews>
  <sheetFormatPr defaultColWidth="9.1875" defaultRowHeight="11.25" zeroHeight="false" outlineLevelRow="0" outlineLevelCol="0"/>
  <cols>
    <col collapsed="false" customWidth="true" hidden="false" outlineLevel="0" max="4" min="1" style="190" width="2.59"/>
    <col collapsed="false" customWidth="true" hidden="false" outlineLevel="0" max="5" min="5" style="190" width="24.18"/>
    <col collapsed="false" customWidth="true" hidden="false" outlineLevel="0" max="6" min="6" style="190" width="0.39"/>
    <col collapsed="false" customWidth="true" hidden="false" outlineLevel="0" max="13" min="7" style="190" width="12.58"/>
    <col collapsed="false" customWidth="false" hidden="false" outlineLevel="0" max="257" min="14" style="337" width="9.18"/>
  </cols>
  <sheetData>
    <row r="1" s="461" customFormat="true" ht="18" hidden="false" customHeight="true" outlineLevel="0" collapsed="false">
      <c r="A1" s="301" t="s">
        <v>485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</row>
    <row r="2" s="76" customFormat="true" ht="12" hidden="false" customHeight="true" outlineLevel="0" collapsed="false">
      <c r="A2" s="17"/>
      <c r="B2" s="17"/>
      <c r="C2" s="17"/>
      <c r="D2" s="17"/>
      <c r="E2" s="17"/>
      <c r="F2" s="184"/>
      <c r="G2" s="184"/>
      <c r="H2" s="184"/>
      <c r="I2" s="184"/>
      <c r="J2" s="184"/>
      <c r="K2" s="184"/>
      <c r="L2" s="184"/>
      <c r="M2" s="184"/>
    </row>
    <row r="3" s="16" customFormat="true" ht="12" hidden="false" customHeight="true" outlineLevel="0" collapsed="false">
      <c r="A3" s="17"/>
      <c r="B3" s="462"/>
      <c r="C3" s="17"/>
      <c r="D3" s="17"/>
      <c r="E3" s="17"/>
      <c r="F3" s="17"/>
      <c r="G3" s="17"/>
      <c r="H3" s="17"/>
      <c r="I3" s="17"/>
      <c r="J3" s="462"/>
      <c r="K3" s="462"/>
      <c r="L3" s="463" t="s">
        <v>429</v>
      </c>
      <c r="M3" s="463"/>
    </row>
    <row r="4" s="76" customFormat="true" ht="3" hidden="false" customHeight="true" outlineLevel="0" collapsed="false">
      <c r="A4" s="17"/>
      <c r="B4" s="17"/>
      <c r="C4" s="17"/>
      <c r="D4" s="17"/>
      <c r="E4" s="17"/>
      <c r="F4" s="184"/>
      <c r="G4" s="184"/>
      <c r="H4" s="184"/>
      <c r="I4" s="184"/>
      <c r="J4" s="184"/>
      <c r="K4" s="184"/>
      <c r="L4" s="184"/>
      <c r="M4" s="184"/>
    </row>
    <row r="5" s="16" customFormat="true" ht="12" hidden="false" customHeight="true" outlineLevel="0" collapsed="false">
      <c r="A5" s="499" t="s">
        <v>486</v>
      </c>
      <c r="B5" s="499"/>
      <c r="C5" s="499"/>
      <c r="D5" s="499"/>
      <c r="E5" s="499"/>
      <c r="F5" s="465"/>
      <c r="G5" s="466" t="s">
        <v>431</v>
      </c>
      <c r="H5" s="467" t="s">
        <v>432</v>
      </c>
      <c r="I5" s="467" t="s">
        <v>433</v>
      </c>
      <c r="J5" s="468" t="s">
        <v>434</v>
      </c>
      <c r="K5" s="468"/>
      <c r="L5" s="468"/>
      <c r="M5" s="468"/>
    </row>
    <row r="6" s="16" customFormat="true" ht="12" hidden="false" customHeight="true" outlineLevel="0" collapsed="false">
      <c r="A6" s="499"/>
      <c r="B6" s="499"/>
      <c r="C6" s="499"/>
      <c r="D6" s="499"/>
      <c r="E6" s="499"/>
      <c r="F6" s="469"/>
      <c r="G6" s="466"/>
      <c r="H6" s="467"/>
      <c r="I6" s="467"/>
      <c r="J6" s="470" t="s">
        <v>435</v>
      </c>
      <c r="K6" s="471" t="n">
        <v>14</v>
      </c>
      <c r="L6" s="471" t="n">
        <v>15</v>
      </c>
      <c r="M6" s="472" t="n">
        <v>16</v>
      </c>
    </row>
    <row r="7" s="16" customFormat="true" ht="4.5" hidden="false" customHeight="true" outlineLevel="0" collapsed="false">
      <c r="A7" s="17"/>
      <c r="B7" s="17"/>
      <c r="C7" s="17"/>
      <c r="D7" s="17"/>
      <c r="E7" s="17"/>
      <c r="F7" s="500"/>
      <c r="G7" s="17"/>
      <c r="H7" s="17"/>
      <c r="I7" s="17"/>
      <c r="J7" s="17"/>
      <c r="K7" s="17"/>
      <c r="L7" s="17"/>
      <c r="M7" s="17"/>
    </row>
    <row r="8" s="16" customFormat="true" ht="12.6" hidden="false" customHeight="true" outlineLevel="0" collapsed="false">
      <c r="A8" s="501" t="s">
        <v>436</v>
      </c>
      <c r="B8" s="501"/>
      <c r="C8" s="501"/>
      <c r="D8" s="501"/>
      <c r="E8" s="501"/>
      <c r="F8" s="502"/>
      <c r="G8" s="503" t="n">
        <v>4427</v>
      </c>
      <c r="H8" s="503" t="n">
        <v>4159</v>
      </c>
      <c r="I8" s="503" t="n">
        <v>246</v>
      </c>
      <c r="J8" s="504" t="n">
        <v>45</v>
      </c>
      <c r="K8" s="17" t="n">
        <v>48</v>
      </c>
      <c r="L8" s="17" t="n">
        <v>52</v>
      </c>
      <c r="M8" s="17" t="n">
        <v>56</v>
      </c>
    </row>
    <row r="9" s="323" customFormat="true" ht="12.6" hidden="false" customHeight="true" outlineLevel="0" collapsed="false">
      <c r="A9" s="505" t="s">
        <v>487</v>
      </c>
      <c r="B9" s="505"/>
      <c r="C9" s="505"/>
      <c r="D9" s="505"/>
      <c r="E9" s="505"/>
      <c r="F9" s="506"/>
      <c r="G9" s="507" t="n">
        <v>3.48</v>
      </c>
      <c r="H9" s="507" t="n">
        <v>3.45</v>
      </c>
      <c r="I9" s="507" t="n">
        <v>3.39</v>
      </c>
      <c r="J9" s="508" t="n">
        <v>3.27</v>
      </c>
      <c r="K9" s="508" t="n">
        <v>3.56</v>
      </c>
      <c r="L9" s="508" t="n">
        <v>3.32</v>
      </c>
      <c r="M9" s="508" t="n">
        <v>3.18</v>
      </c>
    </row>
    <row r="10" s="323" customFormat="true" ht="12.6" hidden="false" customHeight="true" outlineLevel="0" collapsed="false">
      <c r="A10" s="505" t="s">
        <v>488</v>
      </c>
      <c r="B10" s="505"/>
      <c r="C10" s="505"/>
      <c r="D10" s="505"/>
      <c r="E10" s="505"/>
      <c r="F10" s="506"/>
      <c r="G10" s="507" t="n">
        <v>1.63</v>
      </c>
      <c r="H10" s="507" t="n">
        <v>1.59</v>
      </c>
      <c r="I10" s="507" t="n">
        <v>1.55</v>
      </c>
      <c r="J10" s="508" t="n">
        <v>1.57</v>
      </c>
      <c r="K10" s="508" t="n">
        <v>1.73</v>
      </c>
      <c r="L10" s="508" t="n">
        <v>1.65</v>
      </c>
      <c r="M10" s="508" t="n">
        <v>1.56</v>
      </c>
    </row>
    <row r="11" s="323" customFormat="true" ht="12.6" hidden="false" customHeight="true" outlineLevel="0" collapsed="false">
      <c r="A11" s="505" t="s">
        <v>489</v>
      </c>
      <c r="B11" s="505"/>
      <c r="C11" s="505"/>
      <c r="D11" s="505"/>
      <c r="E11" s="505"/>
      <c r="F11" s="506"/>
      <c r="G11" s="509" t="n">
        <v>46.4</v>
      </c>
      <c r="H11" s="509" t="n">
        <v>46.2</v>
      </c>
      <c r="I11" s="509" t="n">
        <v>46.5</v>
      </c>
      <c r="J11" s="134" t="n">
        <v>42.2</v>
      </c>
      <c r="K11" s="134" t="n">
        <v>43</v>
      </c>
      <c r="L11" s="134" t="n">
        <v>42.6</v>
      </c>
      <c r="M11" s="134" t="n">
        <v>44.3</v>
      </c>
    </row>
    <row r="12" s="16" customFormat="true" ht="12.6" hidden="false" customHeight="true" outlineLevel="0" collapsed="false">
      <c r="A12" s="17"/>
      <c r="B12" s="501" t="s">
        <v>490</v>
      </c>
      <c r="C12" s="501"/>
      <c r="D12" s="501"/>
      <c r="E12" s="501"/>
      <c r="F12" s="502"/>
      <c r="G12" s="503" t="n">
        <v>530028</v>
      </c>
      <c r="H12" s="503" t="n">
        <v>532178</v>
      </c>
      <c r="I12" s="503" t="n">
        <v>517000</v>
      </c>
      <c r="J12" s="504" t="n">
        <v>615224</v>
      </c>
      <c r="K12" s="17" t="n">
        <v>582940</v>
      </c>
      <c r="L12" s="17" t="n">
        <v>530310</v>
      </c>
      <c r="M12" s="17" t="n">
        <v>561188</v>
      </c>
    </row>
    <row r="13" s="16" customFormat="true" ht="12.6" hidden="false" customHeight="true" outlineLevel="0" collapsed="false">
      <c r="A13" s="17"/>
      <c r="B13" s="17"/>
      <c r="C13" s="501" t="s">
        <v>491</v>
      </c>
      <c r="D13" s="501"/>
      <c r="E13" s="501"/>
      <c r="F13" s="502"/>
      <c r="G13" s="503" t="n">
        <v>520749</v>
      </c>
      <c r="H13" s="503" t="n">
        <v>522824</v>
      </c>
      <c r="I13" s="503" t="n">
        <v>506200</v>
      </c>
      <c r="J13" s="504" t="n">
        <v>551256</v>
      </c>
      <c r="K13" s="17" t="n">
        <v>573653</v>
      </c>
      <c r="L13" s="17" t="n">
        <v>516319</v>
      </c>
      <c r="M13" s="17" t="n">
        <v>548677</v>
      </c>
    </row>
    <row r="14" s="16" customFormat="true" ht="12.6" hidden="false" customHeight="true" outlineLevel="0" collapsed="false">
      <c r="A14" s="17"/>
      <c r="B14" s="17"/>
      <c r="C14" s="17"/>
      <c r="D14" s="501" t="s">
        <v>492</v>
      </c>
      <c r="E14" s="501"/>
      <c r="F14" s="502"/>
      <c r="G14" s="503" t="n">
        <v>501122</v>
      </c>
      <c r="H14" s="503" t="n">
        <v>502965</v>
      </c>
      <c r="I14" s="503" t="n">
        <v>485178</v>
      </c>
      <c r="J14" s="504" t="n">
        <v>521010</v>
      </c>
      <c r="K14" s="17" t="n">
        <v>541195</v>
      </c>
      <c r="L14" s="17" t="n">
        <v>496179</v>
      </c>
      <c r="M14" s="17" t="n">
        <v>527438</v>
      </c>
    </row>
    <row r="15" s="16" customFormat="true" ht="12.6" hidden="false" customHeight="true" outlineLevel="0" collapsed="false">
      <c r="A15" s="17"/>
      <c r="B15" s="17"/>
      <c r="C15" s="17"/>
      <c r="D15" s="17"/>
      <c r="E15" s="501" t="s">
        <v>493</v>
      </c>
      <c r="F15" s="502"/>
      <c r="G15" s="503" t="n">
        <v>436616</v>
      </c>
      <c r="H15" s="503" t="n">
        <v>442129</v>
      </c>
      <c r="I15" s="503" t="n">
        <v>405990</v>
      </c>
      <c r="J15" s="504" t="n">
        <v>442648</v>
      </c>
      <c r="K15" s="17" t="n">
        <v>428686</v>
      </c>
      <c r="L15" s="17" t="n">
        <v>395825</v>
      </c>
      <c r="M15" s="17" t="n">
        <v>440963</v>
      </c>
    </row>
    <row r="16" s="16" customFormat="true" ht="12.6" hidden="false" customHeight="true" outlineLevel="0" collapsed="false">
      <c r="A16" s="17"/>
      <c r="B16" s="17"/>
      <c r="C16" s="17"/>
      <c r="D16" s="17"/>
      <c r="E16" s="510" t="s">
        <v>494</v>
      </c>
      <c r="F16" s="502"/>
      <c r="G16" s="503" t="n">
        <v>55507</v>
      </c>
      <c r="H16" s="503" t="n">
        <v>52060</v>
      </c>
      <c r="I16" s="503" t="n">
        <v>69163</v>
      </c>
      <c r="J16" s="504" t="n">
        <v>63961</v>
      </c>
      <c r="K16" s="17" t="n">
        <v>90055</v>
      </c>
      <c r="L16" s="17" t="n">
        <v>79556</v>
      </c>
      <c r="M16" s="17" t="n">
        <v>57250</v>
      </c>
    </row>
    <row r="17" s="16" customFormat="true" ht="12.6" hidden="false" customHeight="true" outlineLevel="0" collapsed="false">
      <c r="A17" s="17"/>
      <c r="B17" s="17"/>
      <c r="C17" s="17"/>
      <c r="D17" s="17"/>
      <c r="E17" s="501" t="s">
        <v>495</v>
      </c>
      <c r="F17" s="502"/>
      <c r="G17" s="503" t="n">
        <v>8999</v>
      </c>
      <c r="H17" s="503" t="n">
        <v>8776</v>
      </c>
      <c r="I17" s="503" t="n">
        <v>10024</v>
      </c>
      <c r="J17" s="504" t="n">
        <v>14401</v>
      </c>
      <c r="K17" s="17" t="n">
        <v>22453</v>
      </c>
      <c r="L17" s="17" t="n">
        <v>20797</v>
      </c>
      <c r="M17" s="17" t="n">
        <v>29225</v>
      </c>
    </row>
    <row r="18" s="16" customFormat="true" ht="12.6" hidden="false" customHeight="true" outlineLevel="0" collapsed="false">
      <c r="A18" s="17"/>
      <c r="B18" s="17"/>
      <c r="C18" s="17"/>
      <c r="D18" s="501" t="s">
        <v>496</v>
      </c>
      <c r="E18" s="501"/>
      <c r="F18" s="502"/>
      <c r="G18" s="503" t="n">
        <v>2902</v>
      </c>
      <c r="H18" s="503" t="n">
        <v>3068</v>
      </c>
      <c r="I18" s="503" t="n">
        <v>3619</v>
      </c>
      <c r="J18" s="504" t="n">
        <v>5210</v>
      </c>
      <c r="K18" s="17" t="n">
        <v>5495</v>
      </c>
      <c r="L18" s="17" t="n">
        <v>2000</v>
      </c>
      <c r="M18" s="17" t="n">
        <v>1197</v>
      </c>
    </row>
    <row r="19" s="16" customFormat="true" ht="12.6" hidden="false" customHeight="true" outlineLevel="0" collapsed="false">
      <c r="A19" s="17"/>
      <c r="B19" s="17"/>
      <c r="C19" s="17"/>
      <c r="D19" s="17"/>
      <c r="E19" s="501" t="s">
        <v>497</v>
      </c>
      <c r="F19" s="502"/>
      <c r="G19" s="503" t="n">
        <v>1077</v>
      </c>
      <c r="H19" s="503" t="n">
        <v>1286</v>
      </c>
      <c r="I19" s="511" t="n">
        <v>1650</v>
      </c>
      <c r="J19" s="504" t="n">
        <v>380</v>
      </c>
      <c r="K19" s="17" t="n">
        <v>2766</v>
      </c>
      <c r="L19" s="512" t="n">
        <v>0</v>
      </c>
      <c r="M19" s="17" t="n">
        <v>161</v>
      </c>
    </row>
    <row r="20" s="16" customFormat="true" ht="12.6" hidden="false" customHeight="true" outlineLevel="0" collapsed="false">
      <c r="A20" s="17"/>
      <c r="B20" s="17"/>
      <c r="C20" s="17"/>
      <c r="D20" s="17"/>
      <c r="E20" s="501" t="s">
        <v>498</v>
      </c>
      <c r="F20" s="502"/>
      <c r="G20" s="503" t="n">
        <v>1159</v>
      </c>
      <c r="H20" s="503" t="n">
        <v>1100</v>
      </c>
      <c r="I20" s="503" t="n">
        <v>1015</v>
      </c>
      <c r="J20" s="504" t="n">
        <v>2918</v>
      </c>
      <c r="K20" s="17" t="n">
        <v>1427</v>
      </c>
      <c r="L20" s="17" t="n">
        <v>1073</v>
      </c>
      <c r="M20" s="17" t="n">
        <v>750</v>
      </c>
    </row>
    <row r="21" s="16" customFormat="true" ht="12.6" hidden="false" customHeight="true" outlineLevel="0" collapsed="false">
      <c r="A21" s="17"/>
      <c r="B21" s="17"/>
      <c r="C21" s="17"/>
      <c r="D21" s="17"/>
      <c r="E21" s="501" t="s">
        <v>499</v>
      </c>
      <c r="F21" s="502"/>
      <c r="G21" s="503" t="n">
        <v>666</v>
      </c>
      <c r="H21" s="503" t="n">
        <v>683</v>
      </c>
      <c r="I21" s="503" t="n">
        <v>954</v>
      </c>
      <c r="J21" s="504" t="n">
        <v>1913</v>
      </c>
      <c r="K21" s="17" t="n">
        <v>1302</v>
      </c>
      <c r="L21" s="17" t="n">
        <v>927</v>
      </c>
      <c r="M21" s="17" t="n">
        <v>286</v>
      </c>
    </row>
    <row r="22" s="16" customFormat="true" ht="12.6" hidden="false" customHeight="true" outlineLevel="0" collapsed="false">
      <c r="A22" s="17"/>
      <c r="B22" s="17"/>
      <c r="C22" s="17"/>
      <c r="D22" s="501" t="s">
        <v>500</v>
      </c>
      <c r="E22" s="501"/>
      <c r="F22" s="502"/>
      <c r="G22" s="503" t="n">
        <v>16725</v>
      </c>
      <c r="H22" s="503" t="n">
        <v>16790</v>
      </c>
      <c r="I22" s="503" t="n">
        <v>17403</v>
      </c>
      <c r="J22" s="504" t="n">
        <v>25035</v>
      </c>
      <c r="K22" s="17" t="n">
        <v>28963</v>
      </c>
      <c r="L22" s="17" t="n">
        <v>18141</v>
      </c>
      <c r="M22" s="17" t="n">
        <v>20042</v>
      </c>
    </row>
    <row r="23" s="16" customFormat="true" ht="12.6" hidden="false" customHeight="true" outlineLevel="0" collapsed="false">
      <c r="A23" s="17"/>
      <c r="B23" s="462"/>
      <c r="C23" s="462"/>
      <c r="D23" s="462"/>
      <c r="E23" s="513" t="s">
        <v>501</v>
      </c>
      <c r="F23" s="502"/>
      <c r="G23" s="503" t="n">
        <v>607</v>
      </c>
      <c r="H23" s="503" t="n">
        <v>685</v>
      </c>
      <c r="I23" s="503" t="n">
        <v>197</v>
      </c>
      <c r="J23" s="504" t="n">
        <v>786</v>
      </c>
      <c r="K23" s="17" t="n">
        <v>285</v>
      </c>
      <c r="L23" s="17" t="n">
        <v>45</v>
      </c>
      <c r="M23" s="17" t="n">
        <v>235</v>
      </c>
    </row>
    <row r="24" s="16" customFormat="true" ht="12.6" hidden="false" customHeight="true" outlineLevel="0" collapsed="false">
      <c r="A24" s="17"/>
      <c r="B24" s="462"/>
      <c r="C24" s="462"/>
      <c r="D24" s="462"/>
      <c r="E24" s="513" t="s">
        <v>502</v>
      </c>
      <c r="F24" s="502"/>
      <c r="G24" s="503" t="n">
        <v>15542</v>
      </c>
      <c r="H24" s="503" t="n">
        <v>15620</v>
      </c>
      <c r="I24" s="503" t="n">
        <v>16805</v>
      </c>
      <c r="J24" s="504" t="n">
        <v>21116</v>
      </c>
      <c r="K24" s="17" t="n">
        <v>26623</v>
      </c>
      <c r="L24" s="17" t="n">
        <v>14694</v>
      </c>
      <c r="M24" s="17" t="n">
        <v>18452</v>
      </c>
    </row>
    <row r="25" s="16" customFormat="true" ht="12.6" hidden="false" customHeight="true" outlineLevel="0" collapsed="false">
      <c r="A25" s="17"/>
      <c r="B25" s="462"/>
      <c r="C25" s="462"/>
      <c r="D25" s="462"/>
      <c r="E25" s="513" t="s">
        <v>479</v>
      </c>
      <c r="F25" s="502"/>
      <c r="G25" s="503" t="n">
        <v>575</v>
      </c>
      <c r="H25" s="503" t="n">
        <v>486</v>
      </c>
      <c r="I25" s="503" t="n">
        <v>401</v>
      </c>
      <c r="J25" s="504" t="n">
        <v>3134</v>
      </c>
      <c r="K25" s="17" t="n">
        <v>2054</v>
      </c>
      <c r="L25" s="17" t="n">
        <v>3402</v>
      </c>
      <c r="M25" s="17" t="n">
        <v>1355</v>
      </c>
    </row>
    <row r="26" s="16" customFormat="true" ht="12.6" hidden="false" customHeight="true" outlineLevel="0" collapsed="false">
      <c r="A26" s="17"/>
      <c r="B26" s="462"/>
      <c r="C26" s="513" t="s">
        <v>503</v>
      </c>
      <c r="D26" s="513"/>
      <c r="E26" s="513"/>
      <c r="F26" s="502"/>
      <c r="G26" s="503" t="n">
        <v>9279</v>
      </c>
      <c r="H26" s="503" t="n">
        <v>9355</v>
      </c>
      <c r="I26" s="503" t="n">
        <v>10800</v>
      </c>
      <c r="J26" s="504" t="n">
        <v>63968</v>
      </c>
      <c r="K26" s="17" t="n">
        <v>7287</v>
      </c>
      <c r="L26" s="17" t="n">
        <v>13991</v>
      </c>
      <c r="M26" s="17" t="n">
        <v>12511</v>
      </c>
    </row>
    <row r="27" s="16" customFormat="true" ht="12.6" hidden="false" customHeight="true" outlineLevel="0" collapsed="false">
      <c r="A27" s="17"/>
      <c r="B27" s="462"/>
      <c r="C27" s="462"/>
      <c r="D27" s="513" t="s">
        <v>504</v>
      </c>
      <c r="E27" s="513"/>
      <c r="F27" s="502"/>
      <c r="G27" s="503" t="n">
        <v>5086</v>
      </c>
      <c r="H27" s="503" t="n">
        <v>5076</v>
      </c>
      <c r="I27" s="503" t="n">
        <v>6420</v>
      </c>
      <c r="J27" s="504" t="n">
        <v>3973</v>
      </c>
      <c r="K27" s="17" t="n">
        <v>4563</v>
      </c>
      <c r="L27" s="17" t="n">
        <v>7186</v>
      </c>
      <c r="M27" s="17" t="n">
        <v>8907</v>
      </c>
    </row>
    <row r="28" s="16" customFormat="true" ht="12.6" hidden="false" customHeight="true" outlineLevel="0" collapsed="false">
      <c r="A28" s="17"/>
      <c r="B28" s="462"/>
      <c r="C28" s="462"/>
      <c r="D28" s="513" t="s">
        <v>118</v>
      </c>
      <c r="E28" s="513"/>
      <c r="F28" s="502"/>
      <c r="G28" s="503" t="n">
        <v>4193</v>
      </c>
      <c r="H28" s="503" t="n">
        <v>4279</v>
      </c>
      <c r="I28" s="503" t="n">
        <v>4380</v>
      </c>
      <c r="J28" s="504" t="n">
        <v>59995</v>
      </c>
      <c r="K28" s="17" t="n">
        <v>2725</v>
      </c>
      <c r="L28" s="17" t="n">
        <v>6805</v>
      </c>
      <c r="M28" s="17" t="n">
        <v>3604</v>
      </c>
    </row>
    <row r="29" s="16" customFormat="true" ht="12.6" hidden="false" customHeight="true" outlineLevel="0" collapsed="false">
      <c r="A29" s="17"/>
      <c r="B29" s="513" t="s">
        <v>505</v>
      </c>
      <c r="C29" s="513"/>
      <c r="D29" s="513"/>
      <c r="E29" s="513"/>
      <c r="F29" s="502"/>
      <c r="G29" s="503" t="n">
        <v>403957</v>
      </c>
      <c r="H29" s="503" t="n">
        <v>408930</v>
      </c>
      <c r="I29" s="503" t="n">
        <v>381227</v>
      </c>
      <c r="J29" s="504" t="n">
        <v>448751</v>
      </c>
      <c r="K29" s="17" t="n">
        <v>398301</v>
      </c>
      <c r="L29" s="17" t="n">
        <v>356848</v>
      </c>
      <c r="M29" s="17" t="n">
        <v>384688</v>
      </c>
    </row>
    <row r="30" s="16" customFormat="true" ht="12.6" hidden="false" customHeight="true" outlineLevel="0" collapsed="false">
      <c r="A30" s="17"/>
      <c r="B30" s="462"/>
      <c r="C30" s="513" t="s">
        <v>506</v>
      </c>
      <c r="D30" s="513"/>
      <c r="E30" s="513"/>
      <c r="F30" s="502"/>
      <c r="G30" s="503" t="n">
        <v>362364</v>
      </c>
      <c r="H30" s="503" t="n">
        <v>363521</v>
      </c>
      <c r="I30" s="503" t="n">
        <v>340134</v>
      </c>
      <c r="J30" s="504" t="n">
        <v>371920</v>
      </c>
      <c r="K30" s="17" t="n">
        <v>360311</v>
      </c>
      <c r="L30" s="17" t="n">
        <v>329790</v>
      </c>
      <c r="M30" s="17" t="n">
        <v>357536</v>
      </c>
    </row>
    <row r="31" s="16" customFormat="true" ht="12.6" hidden="false" customHeight="true" outlineLevel="0" collapsed="false">
      <c r="A31" s="17"/>
      <c r="B31" s="462"/>
      <c r="C31" s="513" t="s">
        <v>507</v>
      </c>
      <c r="D31" s="513"/>
      <c r="E31" s="513"/>
      <c r="F31" s="502"/>
      <c r="G31" s="503" t="n">
        <v>41593</v>
      </c>
      <c r="H31" s="503" t="n">
        <v>45408</v>
      </c>
      <c r="I31" s="503" t="n">
        <v>41093</v>
      </c>
      <c r="J31" s="504" t="n">
        <v>76831</v>
      </c>
      <c r="K31" s="17" t="n">
        <v>37989</v>
      </c>
      <c r="L31" s="17" t="n">
        <v>27058</v>
      </c>
      <c r="M31" s="17" t="n">
        <v>27153</v>
      </c>
    </row>
    <row r="32" s="16" customFormat="true" ht="12.6" hidden="false" customHeight="true" outlineLevel="0" collapsed="false">
      <c r="A32" s="17"/>
      <c r="B32" s="513" t="s">
        <v>508</v>
      </c>
      <c r="C32" s="513"/>
      <c r="D32" s="513"/>
      <c r="E32" s="513"/>
      <c r="F32" s="502"/>
      <c r="G32" s="503" t="n">
        <v>415899</v>
      </c>
      <c r="H32" s="503" t="n">
        <v>416628</v>
      </c>
      <c r="I32" s="503" t="n">
        <v>406676</v>
      </c>
      <c r="J32" s="504" t="n">
        <v>427631</v>
      </c>
      <c r="K32" s="17" t="n">
        <v>439370</v>
      </c>
      <c r="L32" s="17" t="n">
        <v>404474</v>
      </c>
      <c r="M32" s="17" t="n">
        <v>438637</v>
      </c>
    </row>
    <row r="33" s="16" customFormat="true" ht="12.6" hidden="false" customHeight="true" outlineLevel="0" collapsed="false">
      <c r="A33" s="17"/>
      <c r="B33" s="462"/>
      <c r="C33" s="513" t="s">
        <v>441</v>
      </c>
      <c r="D33" s="513"/>
      <c r="E33" s="513"/>
      <c r="F33" s="502"/>
      <c r="G33" s="503" t="n">
        <v>330836</v>
      </c>
      <c r="H33" s="503" t="n">
        <v>31359</v>
      </c>
      <c r="I33" s="503" t="n">
        <v>324069</v>
      </c>
      <c r="J33" s="504" t="n">
        <v>338271</v>
      </c>
      <c r="K33" s="17" t="n">
        <v>350565</v>
      </c>
      <c r="L33" s="17" t="n">
        <v>320677</v>
      </c>
      <c r="M33" s="17" t="n">
        <v>350087</v>
      </c>
    </row>
    <row r="34" s="16" customFormat="true" ht="12.6" hidden="false" customHeight="true" outlineLevel="0" collapsed="false">
      <c r="A34" s="17"/>
      <c r="B34" s="17"/>
      <c r="C34" s="17"/>
      <c r="D34" s="501" t="s">
        <v>442</v>
      </c>
      <c r="E34" s="501"/>
      <c r="F34" s="502"/>
      <c r="G34" s="503" t="n">
        <v>72025</v>
      </c>
      <c r="H34" s="503" t="n">
        <v>72808</v>
      </c>
      <c r="I34" s="503" t="n">
        <v>66663</v>
      </c>
      <c r="J34" s="504" t="n">
        <v>68914</v>
      </c>
      <c r="K34" s="17" t="n">
        <v>70084</v>
      </c>
      <c r="L34" s="17" t="n">
        <v>70162</v>
      </c>
      <c r="M34" s="17" t="n">
        <v>71739</v>
      </c>
    </row>
    <row r="35" s="16" customFormat="true" ht="12.6" hidden="false" customHeight="true" outlineLevel="0" collapsed="false">
      <c r="A35" s="17"/>
      <c r="B35" s="17"/>
      <c r="C35" s="17"/>
      <c r="D35" s="501" t="s">
        <v>454</v>
      </c>
      <c r="E35" s="501"/>
      <c r="F35" s="502"/>
      <c r="G35" s="503" t="n">
        <v>20804</v>
      </c>
      <c r="H35" s="503" t="n">
        <v>21967</v>
      </c>
      <c r="I35" s="503" t="n">
        <v>15598</v>
      </c>
      <c r="J35" s="504" t="n">
        <v>32337</v>
      </c>
      <c r="K35" s="17" t="n">
        <v>25729</v>
      </c>
      <c r="L35" s="17" t="n">
        <v>28727</v>
      </c>
      <c r="M35" s="17" t="n">
        <v>23004</v>
      </c>
    </row>
    <row r="36" s="16" customFormat="true" ht="12.6" hidden="false" customHeight="true" outlineLevel="0" collapsed="false">
      <c r="A36" s="17"/>
      <c r="B36" s="17"/>
      <c r="C36" s="17"/>
      <c r="D36" s="501" t="s">
        <v>456</v>
      </c>
      <c r="E36" s="501"/>
      <c r="F36" s="502"/>
      <c r="G36" s="503" t="n">
        <v>20909</v>
      </c>
      <c r="H36" s="503" t="n">
        <v>20750</v>
      </c>
      <c r="I36" s="503" t="n">
        <v>20176</v>
      </c>
      <c r="J36" s="504" t="n">
        <v>18294</v>
      </c>
      <c r="K36" s="17" t="n">
        <v>19542</v>
      </c>
      <c r="L36" s="17" t="n">
        <v>18730</v>
      </c>
      <c r="M36" s="17" t="n">
        <v>20265</v>
      </c>
    </row>
    <row r="37" s="16" customFormat="true" ht="12.6" hidden="false" customHeight="true" outlineLevel="0" collapsed="false">
      <c r="A37" s="17"/>
      <c r="B37" s="17"/>
      <c r="C37" s="17"/>
      <c r="D37" s="501" t="s">
        <v>458</v>
      </c>
      <c r="E37" s="501"/>
      <c r="F37" s="502"/>
      <c r="G37" s="503" t="n">
        <v>10419</v>
      </c>
      <c r="H37" s="503" t="n">
        <v>10404</v>
      </c>
      <c r="I37" s="503" t="n">
        <v>10677</v>
      </c>
      <c r="J37" s="504" t="n">
        <v>13387</v>
      </c>
      <c r="K37" s="17" t="n">
        <v>9520</v>
      </c>
      <c r="L37" s="17" t="n">
        <v>8766</v>
      </c>
      <c r="M37" s="17" t="n">
        <v>8926</v>
      </c>
    </row>
    <row r="38" s="16" customFormat="true" ht="12.6" hidden="false" customHeight="true" outlineLevel="0" collapsed="false">
      <c r="A38" s="17"/>
      <c r="B38" s="17"/>
      <c r="C38" s="17"/>
      <c r="D38" s="501" t="s">
        <v>461</v>
      </c>
      <c r="E38" s="501"/>
      <c r="F38" s="502"/>
      <c r="G38" s="503" t="n">
        <v>14893</v>
      </c>
      <c r="H38" s="503" t="n">
        <v>15273</v>
      </c>
      <c r="I38" s="503" t="n">
        <v>13132</v>
      </c>
      <c r="J38" s="504" t="n">
        <v>13735</v>
      </c>
      <c r="K38" s="17" t="n">
        <v>14006</v>
      </c>
      <c r="L38" s="17" t="n">
        <v>10886</v>
      </c>
      <c r="M38" s="17" t="n">
        <v>13606</v>
      </c>
    </row>
    <row r="39" s="16" customFormat="true" ht="12.6" hidden="false" customHeight="true" outlineLevel="0" collapsed="false">
      <c r="A39" s="17"/>
      <c r="B39" s="17"/>
      <c r="C39" s="17"/>
      <c r="D39" s="501" t="s">
        <v>90</v>
      </c>
      <c r="E39" s="501"/>
      <c r="F39" s="502"/>
      <c r="G39" s="503" t="n">
        <v>11531</v>
      </c>
      <c r="H39" s="503" t="n">
        <v>11637</v>
      </c>
      <c r="I39" s="503" t="n">
        <v>10840</v>
      </c>
      <c r="J39" s="504" t="n">
        <v>9315</v>
      </c>
      <c r="K39" s="17" t="n">
        <v>555</v>
      </c>
      <c r="L39" s="17" t="n">
        <v>12481</v>
      </c>
      <c r="M39" s="17" t="n">
        <v>9194</v>
      </c>
    </row>
    <row r="40" s="16" customFormat="true" ht="12.6" hidden="false" customHeight="true" outlineLevel="0" collapsed="false">
      <c r="A40" s="462"/>
      <c r="B40" s="462"/>
      <c r="C40" s="462"/>
      <c r="D40" s="513" t="s">
        <v>470</v>
      </c>
      <c r="E40" s="513"/>
      <c r="F40" s="502"/>
      <c r="G40" s="503" t="n">
        <v>47218</v>
      </c>
      <c r="H40" s="503" t="n">
        <v>46472</v>
      </c>
      <c r="I40" s="503" t="n">
        <v>46689</v>
      </c>
      <c r="J40" s="504" t="n">
        <v>42775</v>
      </c>
      <c r="K40" s="17" t="n">
        <v>55785</v>
      </c>
      <c r="L40" s="17" t="n">
        <v>47325</v>
      </c>
      <c r="M40" s="17" t="n">
        <v>50998</v>
      </c>
    </row>
    <row r="41" s="16" customFormat="true" ht="12.6" hidden="false" customHeight="true" outlineLevel="0" collapsed="false">
      <c r="A41" s="462"/>
      <c r="B41" s="462"/>
      <c r="C41" s="462"/>
      <c r="D41" s="513" t="s">
        <v>473</v>
      </c>
      <c r="E41" s="513"/>
      <c r="F41" s="502"/>
      <c r="G41" s="503" t="n">
        <v>19714</v>
      </c>
      <c r="H41" s="503" t="n">
        <v>20500</v>
      </c>
      <c r="I41" s="503" t="n">
        <v>18990</v>
      </c>
      <c r="J41" s="504" t="n">
        <v>14141</v>
      </c>
      <c r="K41" s="17" t="n">
        <v>25368</v>
      </c>
      <c r="L41" s="17" t="n">
        <v>15199</v>
      </c>
      <c r="M41" s="17" t="n">
        <v>17876</v>
      </c>
    </row>
    <row r="42" s="16" customFormat="true" ht="12.6" hidden="false" customHeight="true" outlineLevel="0" collapsed="false">
      <c r="A42" s="462"/>
      <c r="B42" s="462"/>
      <c r="C42" s="462"/>
      <c r="D42" s="513" t="s">
        <v>93</v>
      </c>
      <c r="E42" s="513"/>
      <c r="F42" s="502"/>
      <c r="G42" s="503" t="n">
        <v>33710</v>
      </c>
      <c r="H42" s="503" t="n">
        <v>34076</v>
      </c>
      <c r="I42" s="503" t="n">
        <v>30038</v>
      </c>
      <c r="J42" s="504" t="n">
        <v>35036</v>
      </c>
      <c r="K42" s="17" t="n">
        <v>32186</v>
      </c>
      <c r="L42" s="17" t="n">
        <v>29484</v>
      </c>
      <c r="M42" s="17" t="n">
        <v>31873</v>
      </c>
    </row>
    <row r="43" s="16" customFormat="true" ht="12.6" hidden="false" customHeight="true" outlineLevel="0" collapsed="false">
      <c r="A43" s="462"/>
      <c r="B43" s="462"/>
      <c r="C43" s="462"/>
      <c r="D43" s="513" t="s">
        <v>476</v>
      </c>
      <c r="E43" s="513"/>
      <c r="F43" s="502"/>
      <c r="G43" s="503" t="n">
        <v>79613</v>
      </c>
      <c r="H43" s="503" t="n">
        <v>77472</v>
      </c>
      <c r="I43" s="514" t="n">
        <v>91268</v>
      </c>
      <c r="J43" s="504" t="n">
        <v>90338</v>
      </c>
      <c r="K43" s="17" t="n">
        <v>87483</v>
      </c>
      <c r="L43" s="17" t="n">
        <v>78916</v>
      </c>
      <c r="M43" s="17" t="n">
        <v>102605</v>
      </c>
    </row>
    <row r="44" s="16" customFormat="true" ht="12.6" hidden="false" customHeight="true" outlineLevel="0" collapsed="false">
      <c r="A44" s="462"/>
      <c r="B44" s="462"/>
      <c r="C44" s="462"/>
      <c r="D44" s="462"/>
      <c r="E44" s="513" t="s">
        <v>94</v>
      </c>
      <c r="F44" s="502"/>
      <c r="G44" s="503" t="n">
        <v>20491</v>
      </c>
      <c r="H44" s="503" t="n">
        <v>20577</v>
      </c>
      <c r="I44" s="503" t="n">
        <v>21225</v>
      </c>
      <c r="J44" s="504" t="n">
        <v>24132</v>
      </c>
      <c r="K44" s="17" t="n">
        <v>22086</v>
      </c>
      <c r="L44" s="17" t="n">
        <v>18746</v>
      </c>
      <c r="M44" s="17" t="n">
        <v>23767</v>
      </c>
    </row>
    <row r="45" s="16" customFormat="true" ht="12.6" hidden="false" customHeight="true" outlineLevel="0" collapsed="false">
      <c r="A45" s="462"/>
      <c r="B45" s="462"/>
      <c r="C45" s="462"/>
      <c r="D45" s="462"/>
      <c r="E45" s="513" t="s">
        <v>509</v>
      </c>
      <c r="F45" s="502"/>
      <c r="G45" s="503" t="n">
        <v>24405</v>
      </c>
      <c r="H45" s="503" t="n">
        <v>24337</v>
      </c>
      <c r="I45" s="503" t="n">
        <v>27178</v>
      </c>
      <c r="J45" s="504" t="n">
        <v>34394</v>
      </c>
      <c r="K45" s="17" t="n">
        <v>39115</v>
      </c>
      <c r="L45" s="17" t="n">
        <v>30218</v>
      </c>
      <c r="M45" s="17" t="n">
        <v>41689</v>
      </c>
    </row>
    <row r="46" s="16" customFormat="true" ht="12.6" hidden="false" customHeight="true" outlineLevel="0" collapsed="false">
      <c r="A46" s="462"/>
      <c r="B46" s="462"/>
      <c r="C46" s="462"/>
      <c r="D46" s="462"/>
      <c r="E46" s="513" t="s">
        <v>478</v>
      </c>
      <c r="F46" s="502"/>
      <c r="G46" s="503" t="n">
        <v>24619</v>
      </c>
      <c r="H46" s="503" t="n">
        <v>23709</v>
      </c>
      <c r="I46" s="503" t="n">
        <v>24245</v>
      </c>
      <c r="J46" s="504" t="n">
        <v>24544</v>
      </c>
      <c r="K46" s="17" t="n">
        <v>17852</v>
      </c>
      <c r="L46" s="17" t="n">
        <v>16712</v>
      </c>
      <c r="M46" s="17" t="n">
        <v>20482</v>
      </c>
    </row>
    <row r="47" s="16" customFormat="true" ht="12.6" hidden="false" customHeight="true" outlineLevel="0" collapsed="false">
      <c r="A47" s="462"/>
      <c r="B47" s="462"/>
      <c r="C47" s="462"/>
      <c r="D47" s="462"/>
      <c r="E47" s="513" t="s">
        <v>479</v>
      </c>
      <c r="F47" s="502"/>
      <c r="G47" s="503" t="n">
        <v>10099</v>
      </c>
      <c r="H47" s="503" t="n">
        <v>8849</v>
      </c>
      <c r="I47" s="503" t="n">
        <v>18620</v>
      </c>
      <c r="J47" s="504" t="n">
        <v>7268</v>
      </c>
      <c r="K47" s="17" t="n">
        <v>8429</v>
      </c>
      <c r="L47" s="17" t="n">
        <v>13240</v>
      </c>
      <c r="M47" s="17" t="n">
        <v>16666</v>
      </c>
    </row>
    <row r="48" s="16" customFormat="true" ht="12.6" hidden="false" customHeight="true" outlineLevel="0" collapsed="false">
      <c r="A48" s="462"/>
      <c r="B48" s="462"/>
      <c r="C48" s="462"/>
      <c r="D48" s="462"/>
      <c r="E48" s="515" t="s">
        <v>510</v>
      </c>
      <c r="F48" s="502"/>
      <c r="G48" s="503" t="n">
        <v>31346</v>
      </c>
      <c r="H48" s="503" t="n">
        <v>31069</v>
      </c>
      <c r="I48" s="503" t="n">
        <v>38830</v>
      </c>
      <c r="J48" s="504" t="n">
        <v>21917</v>
      </c>
      <c r="K48" s="17" t="n">
        <v>333868</v>
      </c>
      <c r="L48" s="17" t="n">
        <v>29883</v>
      </c>
      <c r="M48" s="17" t="n">
        <v>35116</v>
      </c>
    </row>
    <row r="49" s="16" customFormat="true" ht="12.6" hidden="false" customHeight="true" outlineLevel="0" collapsed="false">
      <c r="A49" s="462"/>
      <c r="B49" s="462"/>
      <c r="C49" s="462"/>
      <c r="D49" s="462"/>
      <c r="E49" s="515" t="s">
        <v>511</v>
      </c>
      <c r="F49" s="502"/>
      <c r="G49" s="503" t="n">
        <v>38952</v>
      </c>
      <c r="H49" s="503" t="n">
        <v>39489</v>
      </c>
      <c r="I49" s="503" t="n">
        <v>33510</v>
      </c>
      <c r="J49" s="504" t="n">
        <v>39716</v>
      </c>
      <c r="K49" s="17" t="n">
        <v>37232</v>
      </c>
      <c r="L49" s="17" t="n">
        <v>32393</v>
      </c>
      <c r="M49" s="17" t="n">
        <v>35588</v>
      </c>
    </row>
    <row r="50" s="16" customFormat="true" ht="12.6" hidden="false" customHeight="true" outlineLevel="0" collapsed="false">
      <c r="A50" s="462"/>
      <c r="B50" s="462"/>
      <c r="C50" s="513" t="s">
        <v>512</v>
      </c>
      <c r="D50" s="513"/>
      <c r="E50" s="513"/>
      <c r="F50" s="502"/>
      <c r="G50" s="503" t="n">
        <v>85063</v>
      </c>
      <c r="H50" s="503" t="n">
        <v>85269</v>
      </c>
      <c r="I50" s="503" t="n">
        <v>82607</v>
      </c>
      <c r="J50" s="504" t="n">
        <v>89360</v>
      </c>
      <c r="K50" s="17" t="n">
        <v>88805</v>
      </c>
      <c r="L50" s="17" t="n">
        <v>83796</v>
      </c>
      <c r="M50" s="17" t="n">
        <v>88550</v>
      </c>
    </row>
    <row r="51" s="16" customFormat="true" ht="12.6" hidden="false" customHeight="true" outlineLevel="0" collapsed="false">
      <c r="A51" s="462"/>
      <c r="B51" s="462"/>
      <c r="C51" s="462"/>
      <c r="D51" s="513" t="s">
        <v>513</v>
      </c>
      <c r="E51" s="513"/>
      <c r="F51" s="502"/>
      <c r="G51" s="503" t="n">
        <v>36871</v>
      </c>
      <c r="H51" s="503" t="n">
        <v>37525</v>
      </c>
      <c r="I51" s="503" t="n">
        <v>33033</v>
      </c>
      <c r="J51" s="504" t="n">
        <v>36382</v>
      </c>
      <c r="K51" s="17" t="n">
        <v>37407</v>
      </c>
      <c r="L51" s="17" t="n">
        <v>29829</v>
      </c>
      <c r="M51" s="17" t="n">
        <v>34539</v>
      </c>
    </row>
    <row r="52" s="16" customFormat="true" ht="12.6" hidden="false" customHeight="true" outlineLevel="0" collapsed="false">
      <c r="A52" s="462"/>
      <c r="B52" s="462"/>
      <c r="C52" s="462"/>
      <c r="D52" s="513" t="s">
        <v>514</v>
      </c>
      <c r="E52" s="513"/>
      <c r="F52" s="502"/>
      <c r="G52" s="503" t="n">
        <v>48036</v>
      </c>
      <c r="H52" s="503" t="n">
        <v>47607</v>
      </c>
      <c r="I52" s="503" t="n">
        <v>49268</v>
      </c>
      <c r="J52" s="504" t="n">
        <v>52854</v>
      </c>
      <c r="K52" s="17" t="n">
        <v>51330</v>
      </c>
      <c r="L52" s="17" t="n">
        <v>53587</v>
      </c>
      <c r="M52" s="17" t="n">
        <v>53812</v>
      </c>
    </row>
    <row r="53" s="16" customFormat="true" ht="12.6" hidden="false" customHeight="true" outlineLevel="0" collapsed="false">
      <c r="A53" s="462"/>
      <c r="B53" s="462"/>
      <c r="C53" s="462"/>
      <c r="D53" s="513" t="s">
        <v>515</v>
      </c>
      <c r="E53" s="513"/>
      <c r="F53" s="502"/>
      <c r="G53" s="503" t="n">
        <v>155</v>
      </c>
      <c r="H53" s="503" t="n">
        <v>138</v>
      </c>
      <c r="I53" s="503" t="n">
        <v>306</v>
      </c>
      <c r="J53" s="504" t="n">
        <v>125</v>
      </c>
      <c r="K53" s="17" t="n">
        <v>69</v>
      </c>
      <c r="L53" s="17" t="n">
        <v>381</v>
      </c>
      <c r="M53" s="17" t="n">
        <v>198</v>
      </c>
    </row>
    <row r="54" s="16" customFormat="true" ht="12.6" hidden="false" customHeight="true" outlineLevel="0" collapsed="false">
      <c r="A54" s="462"/>
      <c r="B54" s="513" t="s">
        <v>516</v>
      </c>
      <c r="C54" s="513"/>
      <c r="D54" s="513"/>
      <c r="E54" s="513"/>
      <c r="F54" s="502"/>
      <c r="G54" s="503" t="n">
        <v>521571</v>
      </c>
      <c r="H54" s="503" t="n">
        <v>528018</v>
      </c>
      <c r="I54" s="503" t="n">
        <v>494535</v>
      </c>
      <c r="J54" s="504" t="n">
        <v>637270</v>
      </c>
      <c r="K54" s="17" t="n">
        <v>545272</v>
      </c>
      <c r="L54" s="17" t="n">
        <v>486565</v>
      </c>
      <c r="M54" s="17" t="n">
        <v>510864</v>
      </c>
    </row>
    <row r="55" s="16" customFormat="true" ht="12.6" hidden="false" customHeight="true" outlineLevel="0" collapsed="false">
      <c r="A55" s="462"/>
      <c r="B55" s="462"/>
      <c r="C55" s="513" t="s">
        <v>517</v>
      </c>
      <c r="D55" s="513"/>
      <c r="E55" s="513"/>
      <c r="F55" s="502"/>
      <c r="G55" s="503" t="n">
        <v>405830</v>
      </c>
      <c r="H55" s="503" t="n">
        <v>408786</v>
      </c>
      <c r="I55" s="503" t="n">
        <v>387275</v>
      </c>
      <c r="J55" s="504" t="n">
        <v>465724</v>
      </c>
      <c r="K55" s="17" t="n">
        <v>441318</v>
      </c>
      <c r="L55" s="17" t="n">
        <v>391850</v>
      </c>
      <c r="M55" s="17" t="n">
        <v>410873</v>
      </c>
    </row>
    <row r="56" s="16" customFormat="true" ht="12.6" hidden="false" customHeight="true" outlineLevel="0" collapsed="false">
      <c r="A56" s="462"/>
      <c r="B56" s="462"/>
      <c r="C56" s="513" t="s">
        <v>518</v>
      </c>
      <c r="D56" s="513"/>
      <c r="E56" s="513"/>
      <c r="F56" s="502"/>
      <c r="G56" s="503" t="n">
        <v>35318</v>
      </c>
      <c r="H56" s="503" t="n">
        <v>34539</v>
      </c>
      <c r="I56" s="503" t="n">
        <v>39317</v>
      </c>
      <c r="J56" s="504" t="n">
        <v>49469</v>
      </c>
      <c r="K56" s="17" t="n">
        <v>38765</v>
      </c>
      <c r="L56" s="17" t="n">
        <v>34177</v>
      </c>
      <c r="M56" s="17" t="n">
        <v>34580</v>
      </c>
    </row>
    <row r="57" s="16" customFormat="true" ht="12.6" hidden="false" customHeight="true" outlineLevel="0" collapsed="false">
      <c r="A57" s="462"/>
      <c r="B57" s="462"/>
      <c r="C57" s="513" t="s">
        <v>519</v>
      </c>
      <c r="D57" s="513"/>
      <c r="E57" s="513"/>
      <c r="F57" s="502"/>
      <c r="G57" s="503" t="n">
        <v>36246</v>
      </c>
      <c r="H57" s="503" t="n">
        <v>36856</v>
      </c>
      <c r="I57" s="503" t="n">
        <v>31299</v>
      </c>
      <c r="J57" s="504" t="n">
        <v>29175</v>
      </c>
      <c r="K57" s="17" t="n">
        <v>26750</v>
      </c>
      <c r="L57" s="17" t="n">
        <v>23422</v>
      </c>
      <c r="M57" s="17" t="n">
        <v>27923</v>
      </c>
    </row>
    <row r="58" s="16" customFormat="true" ht="12.6" hidden="false" customHeight="true" outlineLevel="0" collapsed="false">
      <c r="A58" s="462"/>
      <c r="B58" s="462"/>
      <c r="C58" s="513" t="s">
        <v>520</v>
      </c>
      <c r="D58" s="513"/>
      <c r="E58" s="513"/>
      <c r="F58" s="502"/>
      <c r="G58" s="503" t="n">
        <v>44176</v>
      </c>
      <c r="H58" s="503" t="n">
        <v>47836</v>
      </c>
      <c r="I58" s="503" t="n">
        <v>36644</v>
      </c>
      <c r="J58" s="504" t="n">
        <v>92902</v>
      </c>
      <c r="K58" s="17" t="n">
        <v>38439</v>
      </c>
      <c r="L58" s="17" t="n">
        <v>37115</v>
      </c>
      <c r="M58" s="17" t="n">
        <v>37486</v>
      </c>
    </row>
    <row r="59" s="16" customFormat="true" ht="12.6" hidden="false" customHeight="true" outlineLevel="0" collapsed="false">
      <c r="A59" s="462"/>
      <c r="B59" s="513"/>
      <c r="C59" s="513"/>
      <c r="D59" s="513"/>
      <c r="E59" s="513"/>
      <c r="F59" s="502"/>
      <c r="G59" s="503"/>
      <c r="H59" s="503"/>
      <c r="I59" s="503"/>
      <c r="J59" s="504"/>
      <c r="K59" s="17"/>
      <c r="L59" s="17"/>
      <c r="M59" s="17"/>
    </row>
    <row r="60" s="16" customFormat="true" ht="12.6" hidden="false" customHeight="true" outlineLevel="0" collapsed="false">
      <c r="A60" s="462"/>
      <c r="B60" s="513" t="s">
        <v>521</v>
      </c>
      <c r="C60" s="513"/>
      <c r="D60" s="513"/>
      <c r="E60" s="513"/>
      <c r="F60" s="502"/>
      <c r="G60" s="503" t="n">
        <v>444966</v>
      </c>
      <c r="H60" s="503" t="n">
        <v>446909</v>
      </c>
      <c r="I60" s="503" t="n">
        <v>434393</v>
      </c>
      <c r="J60" s="504" t="n">
        <v>525864</v>
      </c>
      <c r="K60" s="17" t="n">
        <v>494135</v>
      </c>
      <c r="L60" s="17" t="n">
        <v>446514</v>
      </c>
      <c r="M60" s="17" t="n">
        <v>472638</v>
      </c>
    </row>
    <row r="61" s="16" customFormat="true" ht="12.6" hidden="false" customHeight="true" outlineLevel="0" collapsed="false">
      <c r="A61" s="462"/>
      <c r="B61" s="513" t="s">
        <v>522</v>
      </c>
      <c r="C61" s="513"/>
      <c r="D61" s="513"/>
      <c r="E61" s="513"/>
      <c r="F61" s="502"/>
      <c r="G61" s="503" t="n">
        <v>114129</v>
      </c>
      <c r="H61" s="503" t="n">
        <v>115550</v>
      </c>
      <c r="I61" s="503" t="n">
        <v>110324</v>
      </c>
      <c r="J61" s="504" t="n">
        <v>187593</v>
      </c>
      <c r="K61" s="17" t="n">
        <v>143570</v>
      </c>
      <c r="L61" s="17" t="n">
        <v>125837</v>
      </c>
      <c r="M61" s="17" t="n">
        <v>122551</v>
      </c>
    </row>
    <row r="62" s="16" customFormat="true" ht="12.6" hidden="false" customHeight="true" outlineLevel="0" collapsed="false">
      <c r="A62" s="462"/>
      <c r="B62" s="462"/>
      <c r="C62" s="513" t="s">
        <v>523</v>
      </c>
      <c r="D62" s="513"/>
      <c r="E62" s="513"/>
      <c r="F62" s="502"/>
      <c r="G62" s="503" t="n">
        <v>75677</v>
      </c>
      <c r="H62" s="503" t="n">
        <v>76433</v>
      </c>
      <c r="I62" s="503" t="n">
        <v>82171</v>
      </c>
      <c r="J62" s="504" t="n">
        <v>137877</v>
      </c>
      <c r="K62" s="17" t="n">
        <v>104985</v>
      </c>
      <c r="L62" s="17" t="n">
        <v>92275</v>
      </c>
      <c r="M62" s="17" t="n">
        <v>85985</v>
      </c>
    </row>
    <row r="63" s="16" customFormat="true" ht="12.6" hidden="false" customHeight="true" outlineLevel="0" collapsed="false">
      <c r="A63" s="462"/>
      <c r="B63" s="462"/>
      <c r="C63" s="513" t="s">
        <v>524</v>
      </c>
      <c r="D63" s="513"/>
      <c r="E63" s="513"/>
      <c r="F63" s="502"/>
      <c r="G63" s="503" t="n">
        <v>27979</v>
      </c>
      <c r="H63" s="503" t="n">
        <v>26811</v>
      </c>
      <c r="I63" s="503" t="n">
        <v>23108</v>
      </c>
      <c r="J63" s="504" t="n">
        <v>-14899</v>
      </c>
      <c r="K63" s="17" t="n">
        <v>26750</v>
      </c>
      <c r="L63" s="17" t="n">
        <v>23422</v>
      </c>
      <c r="M63" s="17" t="n">
        <v>27923</v>
      </c>
    </row>
    <row r="64" s="16" customFormat="true" ht="12.6" hidden="false" customHeight="true" outlineLevel="0" collapsed="false">
      <c r="A64" s="462"/>
      <c r="B64" s="462"/>
      <c r="C64" s="513" t="s">
        <v>525</v>
      </c>
      <c r="D64" s="513"/>
      <c r="E64" s="513"/>
      <c r="F64" s="502"/>
      <c r="G64" s="503" t="n">
        <v>2017</v>
      </c>
      <c r="H64" s="503" t="n">
        <v>1847</v>
      </c>
      <c r="I64" s="503" t="n">
        <v>3630</v>
      </c>
      <c r="J64" s="504" t="n">
        <v>6340</v>
      </c>
      <c r="K64" s="17" t="n">
        <v>6782</v>
      </c>
      <c r="L64" s="17" t="n">
        <v>3911</v>
      </c>
      <c r="M64" s="17" t="n">
        <v>3852</v>
      </c>
    </row>
    <row r="65" s="16" customFormat="true" ht="12.6" hidden="false" customHeight="true" outlineLevel="0" collapsed="false">
      <c r="A65" s="513" t="s">
        <v>526</v>
      </c>
      <c r="B65" s="513"/>
      <c r="C65" s="513"/>
      <c r="D65" s="513"/>
      <c r="E65" s="513"/>
      <c r="F65" s="502"/>
      <c r="G65" s="516" t="n">
        <v>74.4</v>
      </c>
      <c r="H65" s="516" t="n">
        <v>74.1</v>
      </c>
      <c r="I65" s="516" t="n">
        <v>74.6</v>
      </c>
      <c r="J65" s="517" t="n">
        <v>64.3</v>
      </c>
      <c r="K65" s="134" t="n">
        <v>70.9</v>
      </c>
      <c r="L65" s="134" t="n">
        <v>71.8</v>
      </c>
      <c r="M65" s="134" t="n">
        <v>74.1</v>
      </c>
    </row>
    <row r="66" s="16" customFormat="true" ht="12.6" hidden="false" customHeight="true" outlineLevel="0" collapsed="false">
      <c r="A66" s="513" t="s">
        <v>527</v>
      </c>
      <c r="B66" s="513"/>
      <c r="C66" s="513"/>
      <c r="D66" s="513"/>
      <c r="E66" s="513"/>
      <c r="F66" s="502"/>
      <c r="G66" s="516" t="n">
        <v>25.6</v>
      </c>
      <c r="H66" s="516" t="n">
        <v>25.9</v>
      </c>
      <c r="I66" s="516" t="n">
        <v>25.4</v>
      </c>
      <c r="J66" s="517" t="n">
        <v>35.7</v>
      </c>
      <c r="K66" s="134" t="n">
        <v>29.1</v>
      </c>
      <c r="L66" s="134" t="n">
        <v>28.2</v>
      </c>
      <c r="M66" s="134" t="n">
        <v>25.9</v>
      </c>
    </row>
    <row r="67" s="16" customFormat="true" ht="12.6" hidden="false" customHeight="true" outlineLevel="0" collapsed="false">
      <c r="A67" s="513" t="s">
        <v>528</v>
      </c>
      <c r="B67" s="513"/>
      <c r="C67" s="513"/>
      <c r="D67" s="513"/>
      <c r="E67" s="513"/>
      <c r="F67" s="502"/>
      <c r="G67" s="516" t="n">
        <v>21.8</v>
      </c>
      <c r="H67" s="516" t="n">
        <v>22</v>
      </c>
      <c r="I67" s="516" t="n">
        <v>20.6</v>
      </c>
      <c r="J67" s="517" t="n">
        <v>20.4</v>
      </c>
      <c r="K67" s="517" t="n">
        <v>20.4</v>
      </c>
      <c r="L67" s="134" t="n">
        <v>21.9</v>
      </c>
      <c r="M67" s="134" t="n">
        <v>20.5</v>
      </c>
    </row>
    <row r="68" s="16" customFormat="true" ht="4.5" hidden="false" customHeight="true" outlineLevel="0" collapsed="false">
      <c r="A68" s="518"/>
      <c r="B68" s="518"/>
      <c r="C68" s="518"/>
      <c r="D68" s="518"/>
      <c r="E68" s="518"/>
      <c r="F68" s="519"/>
      <c r="G68" s="454"/>
      <c r="H68" s="454"/>
      <c r="I68" s="454"/>
      <c r="J68" s="454"/>
      <c r="K68" s="454"/>
      <c r="L68" s="454"/>
      <c r="M68" s="454"/>
    </row>
    <row r="69" s="16" customFormat="true" ht="4.5" hidden="false" customHeight="true" outlineLevel="0" collapsed="false">
      <c r="A69" s="185"/>
      <c r="B69" s="185"/>
      <c r="C69" s="185"/>
      <c r="D69" s="185"/>
      <c r="E69" s="185"/>
      <c r="F69" s="17"/>
      <c r="G69" s="17"/>
      <c r="H69" s="17"/>
      <c r="I69" s="17"/>
      <c r="J69" s="17"/>
      <c r="K69" s="17"/>
      <c r="L69" s="17"/>
      <c r="M69" s="17"/>
    </row>
    <row r="70" s="16" customFormat="true" ht="11.25" hidden="false" customHeight="true" outlineLevel="0" collapsed="false">
      <c r="A70" s="184" t="s">
        <v>484</v>
      </c>
      <c r="B70" s="184"/>
      <c r="C70" s="184"/>
      <c r="D70" s="184"/>
      <c r="E70" s="184"/>
      <c r="F70" s="17"/>
      <c r="G70" s="17"/>
      <c r="H70" s="17"/>
      <c r="I70" s="17"/>
      <c r="J70" s="17"/>
      <c r="K70" s="17"/>
      <c r="L70" s="17"/>
      <c r="M70" s="17"/>
    </row>
    <row r="71" s="76" customFormat="true" ht="11.25" hidden="false" customHeight="true" outlineLevel="0" collapsed="false">
      <c r="A71" s="184"/>
      <c r="B71" s="184"/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</row>
    <row r="72" s="76" customFormat="true" ht="11.25" hidden="false" customHeight="false" outlineLevel="0" collapsed="false">
      <c r="A72" s="184"/>
      <c r="B72" s="184"/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</row>
    <row r="73" s="76" customFormat="true" ht="11.25" hidden="false" customHeight="false" outlineLevel="0" collapsed="false">
      <c r="A73" s="184"/>
      <c r="B73" s="184"/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4"/>
    </row>
    <row r="74" s="76" customFormat="true" ht="11.25" hidden="false" customHeight="false" outlineLevel="0" collapsed="false">
      <c r="A74" s="184"/>
      <c r="B74" s="184"/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</row>
    <row r="75" s="76" customFormat="true" ht="11.25" hidden="false" customHeight="false" outlineLevel="0" collapsed="false">
      <c r="A75" s="184"/>
      <c r="B75" s="184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</row>
    <row r="76" s="76" customFormat="true" ht="11.25" hidden="false" customHeight="false" outlineLevel="0" collapsed="false">
      <c r="A76" s="184"/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</row>
    <row r="77" s="76" customFormat="true" ht="11.25" hidden="false" customHeight="false" outlineLevel="0" collapsed="false">
      <c r="A77" s="184"/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</row>
    <row r="78" s="76" customFormat="true" ht="11.25" hidden="false" customHeight="false" outlineLevel="0" collapsed="false">
      <c r="A78" s="184"/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</row>
    <row r="79" s="76" customFormat="true" ht="11.25" hidden="false" customHeight="false" outlineLevel="0" collapsed="false">
      <c r="A79" s="184"/>
      <c r="B79" s="184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</row>
    <row r="80" s="76" customFormat="true" ht="11.25" hidden="false" customHeight="false" outlineLevel="0" collapsed="false">
      <c r="A80" s="184"/>
      <c r="B80" s="184"/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</row>
    <row r="81" s="76" customFormat="true" ht="11.25" hidden="false" customHeight="false" outlineLevel="0" collapsed="false">
      <c r="A81" s="184"/>
      <c r="B81" s="184"/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</row>
    <row r="82" s="76" customFormat="true" ht="11.25" hidden="false" customHeight="false" outlineLevel="0" collapsed="false">
      <c r="A82" s="184"/>
      <c r="B82" s="184"/>
      <c r="C82" s="184"/>
      <c r="D82" s="184"/>
      <c r="E82" s="184"/>
      <c r="F82" s="184"/>
      <c r="G82" s="184"/>
      <c r="H82" s="184"/>
      <c r="I82" s="184"/>
      <c r="J82" s="184"/>
      <c r="K82" s="184"/>
      <c r="L82" s="184"/>
      <c r="M82" s="184"/>
    </row>
    <row r="83" s="76" customFormat="true" ht="11.25" hidden="false" customHeight="false" outlineLevel="0" collapsed="false">
      <c r="A83" s="184"/>
      <c r="B83" s="184"/>
      <c r="C83" s="184"/>
      <c r="D83" s="184"/>
      <c r="E83" s="184"/>
      <c r="F83" s="184"/>
      <c r="G83" s="184"/>
      <c r="H83" s="184"/>
      <c r="I83" s="184"/>
      <c r="J83" s="184"/>
      <c r="K83" s="184"/>
      <c r="L83" s="184"/>
      <c r="M83" s="184"/>
    </row>
    <row r="84" s="76" customFormat="true" ht="11.25" hidden="false" customHeight="false" outlineLevel="0" collapsed="false">
      <c r="A84" s="184"/>
      <c r="B84" s="184"/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</row>
    <row r="85" s="76" customFormat="true" ht="11.25" hidden="false" customHeight="false" outlineLevel="0" collapsed="false">
      <c r="A85" s="184"/>
      <c r="B85" s="184"/>
      <c r="C85" s="184"/>
      <c r="D85" s="184"/>
      <c r="E85" s="184"/>
      <c r="F85" s="184"/>
      <c r="G85" s="184"/>
      <c r="H85" s="184"/>
      <c r="I85" s="184"/>
      <c r="J85" s="184"/>
      <c r="K85" s="184"/>
      <c r="L85" s="184"/>
      <c r="M85" s="184"/>
    </row>
    <row r="86" s="76" customFormat="true" ht="11.25" hidden="false" customHeight="false" outlineLevel="0" collapsed="false">
      <c r="A86" s="184"/>
      <c r="B86" s="184"/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</row>
    <row r="87" s="76" customFormat="true" ht="11.25" hidden="false" customHeight="false" outlineLevel="0" collapsed="false">
      <c r="A87" s="184"/>
      <c r="B87" s="184"/>
      <c r="C87" s="184"/>
      <c r="D87" s="184"/>
      <c r="E87" s="184"/>
      <c r="F87" s="184"/>
      <c r="G87" s="184"/>
      <c r="H87" s="184"/>
      <c r="I87" s="184"/>
      <c r="J87" s="184"/>
      <c r="K87" s="184"/>
      <c r="L87" s="184"/>
      <c r="M87" s="184"/>
    </row>
    <row r="88" s="76" customFormat="true" ht="11.25" hidden="false" customHeight="false" outlineLevel="0" collapsed="false">
      <c r="A88" s="184"/>
      <c r="B88" s="184"/>
      <c r="C88" s="184"/>
      <c r="D88" s="184"/>
      <c r="E88" s="184"/>
      <c r="F88" s="184"/>
      <c r="G88" s="184"/>
      <c r="H88" s="184"/>
      <c r="I88" s="184"/>
      <c r="J88" s="184"/>
      <c r="K88" s="184"/>
      <c r="L88" s="184"/>
      <c r="M88" s="184"/>
    </row>
    <row r="89" s="76" customFormat="true" ht="11.25" hidden="false" customHeight="false" outlineLevel="0" collapsed="false">
      <c r="A89" s="184"/>
      <c r="B89" s="184"/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4"/>
    </row>
    <row r="90" s="76" customFormat="true" ht="11.25" hidden="false" customHeight="false" outlineLevel="0" collapsed="false">
      <c r="A90" s="184"/>
      <c r="B90" s="184"/>
      <c r="C90" s="184"/>
      <c r="D90" s="184"/>
      <c r="E90" s="184"/>
      <c r="F90" s="184"/>
      <c r="G90" s="184"/>
      <c r="H90" s="184"/>
      <c r="I90" s="184"/>
      <c r="J90" s="184"/>
      <c r="K90" s="184"/>
      <c r="L90" s="184"/>
      <c r="M90" s="184"/>
    </row>
    <row r="91" s="76" customFormat="true" ht="11.25" hidden="false" customHeight="false" outlineLevel="0" collapsed="false">
      <c r="A91" s="184"/>
      <c r="B91" s="184"/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</row>
    <row r="92" s="76" customFormat="true" ht="11.25" hidden="false" customHeight="false" outlineLevel="0" collapsed="false">
      <c r="A92" s="184"/>
      <c r="B92" s="184"/>
      <c r="C92" s="184"/>
      <c r="D92" s="184"/>
      <c r="E92" s="184"/>
      <c r="F92" s="184"/>
      <c r="G92" s="184"/>
      <c r="H92" s="184"/>
      <c r="I92" s="184"/>
      <c r="J92" s="184"/>
      <c r="K92" s="184"/>
      <c r="L92" s="184"/>
      <c r="M92" s="184"/>
    </row>
    <row r="93" s="76" customFormat="true" ht="11.25" hidden="false" customHeight="false" outlineLevel="0" collapsed="false">
      <c r="A93" s="184"/>
      <c r="B93" s="184"/>
      <c r="C93" s="184"/>
      <c r="D93" s="184"/>
      <c r="E93" s="184"/>
      <c r="F93" s="184"/>
      <c r="G93" s="184"/>
      <c r="H93" s="184"/>
      <c r="I93" s="184"/>
      <c r="J93" s="184"/>
      <c r="K93" s="184"/>
      <c r="L93" s="184"/>
      <c r="M93" s="184"/>
    </row>
    <row r="94" s="76" customFormat="true" ht="11.25" hidden="false" customHeight="false" outlineLevel="0" collapsed="false">
      <c r="A94" s="184"/>
      <c r="B94" s="184"/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</row>
    <row r="95" s="76" customFormat="true" ht="11.25" hidden="false" customHeight="false" outlineLevel="0" collapsed="false">
      <c r="A95" s="184"/>
      <c r="B95" s="184"/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</row>
    <row r="96" s="76" customFormat="true" ht="11.25" hidden="false" customHeight="false" outlineLevel="0" collapsed="false">
      <c r="A96" s="184"/>
      <c r="B96" s="184"/>
      <c r="C96" s="184"/>
      <c r="D96" s="184"/>
      <c r="E96" s="184"/>
      <c r="F96" s="184"/>
      <c r="G96" s="184"/>
      <c r="H96" s="184"/>
      <c r="I96" s="184"/>
      <c r="J96" s="184"/>
      <c r="K96" s="184"/>
      <c r="L96" s="184"/>
      <c r="M96" s="184"/>
    </row>
    <row r="97" s="76" customFormat="true" ht="11.25" hidden="false" customHeight="false" outlineLevel="0" collapsed="false">
      <c r="A97" s="184"/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</row>
    <row r="98" s="76" customFormat="true" ht="11.25" hidden="false" customHeight="false" outlineLevel="0" collapsed="false">
      <c r="A98" s="184"/>
      <c r="B98" s="184"/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</row>
    <row r="99" s="76" customFormat="true" ht="11.25" hidden="false" customHeight="false" outlineLevel="0" collapsed="false">
      <c r="A99" s="184"/>
      <c r="B99" s="184"/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</row>
    <row r="100" s="76" customFormat="true" ht="11.25" hidden="false" customHeight="false" outlineLevel="0" collapsed="false">
      <c r="A100" s="184"/>
      <c r="B100" s="184"/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</row>
    <row r="101" s="76" customFormat="true" ht="11.25" hidden="false" customHeight="false" outlineLevel="0" collapsed="false">
      <c r="A101" s="184"/>
      <c r="B101" s="184"/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</row>
    <row r="102" s="76" customFormat="true" ht="11.25" hidden="false" customHeight="false" outlineLevel="0" collapsed="false">
      <c r="A102" s="184"/>
      <c r="B102" s="184"/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</row>
    <row r="103" s="76" customFormat="true" ht="11.25" hidden="false" customHeight="false" outlineLevel="0" collapsed="false">
      <c r="A103" s="184"/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</row>
    <row r="104" s="76" customFormat="true" ht="11.25" hidden="false" customHeight="false" outlineLevel="0" collapsed="false">
      <c r="A104" s="184"/>
      <c r="B104" s="184"/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</row>
    <row r="105" s="76" customFormat="true" ht="11.25" hidden="false" customHeight="false" outlineLevel="0" collapsed="false">
      <c r="A105" s="184"/>
      <c r="B105" s="184"/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</row>
    <row r="106" s="76" customFormat="true" ht="11.25" hidden="false" customHeight="false" outlineLevel="0" collapsed="false">
      <c r="A106" s="184"/>
      <c r="B106" s="184"/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</row>
    <row r="107" s="76" customFormat="true" ht="11.25" hidden="false" customHeight="false" outlineLevel="0" collapsed="false">
      <c r="A107" s="184"/>
      <c r="B107" s="184"/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</row>
    <row r="108" s="76" customFormat="true" ht="11.25" hidden="false" customHeight="false" outlineLevel="0" collapsed="false">
      <c r="A108" s="184"/>
      <c r="B108" s="184"/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</row>
    <row r="109" s="76" customFormat="true" ht="11.25" hidden="false" customHeight="false" outlineLevel="0" collapsed="false">
      <c r="A109" s="184"/>
      <c r="B109" s="184"/>
      <c r="C109" s="184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</row>
    <row r="110" s="76" customFormat="true" ht="11.25" hidden="false" customHeight="false" outlineLevel="0" collapsed="false">
      <c r="A110" s="184"/>
      <c r="B110" s="184"/>
      <c r="C110" s="184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</row>
    <row r="111" s="76" customFormat="true" ht="11.25" hidden="false" customHeight="false" outlineLevel="0" collapsed="false">
      <c r="A111" s="184"/>
      <c r="B111" s="184"/>
      <c r="C111" s="184"/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</row>
    <row r="112" s="76" customFormat="true" ht="11.25" hidden="false" customHeight="false" outlineLevel="0" collapsed="false">
      <c r="A112" s="184"/>
      <c r="B112" s="184"/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</row>
    <row r="113" s="76" customFormat="true" ht="11.25" hidden="false" customHeight="false" outlineLevel="0" collapsed="false">
      <c r="A113" s="184"/>
      <c r="B113" s="184"/>
      <c r="C113" s="184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</row>
    <row r="114" s="76" customFormat="true" ht="11.25" hidden="false" customHeight="false" outlineLevel="0" collapsed="false">
      <c r="A114" s="184"/>
      <c r="B114" s="184"/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</row>
    <row r="115" s="76" customFormat="true" ht="11.25" hidden="false" customHeight="false" outlineLevel="0" collapsed="false">
      <c r="A115" s="184"/>
      <c r="B115" s="184"/>
      <c r="C115" s="184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</row>
    <row r="116" s="76" customFormat="true" ht="11.25" hidden="false" customHeight="false" outlineLevel="0" collapsed="false">
      <c r="A116" s="184"/>
      <c r="B116" s="184"/>
      <c r="C116" s="184"/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</row>
    <row r="117" s="76" customFormat="true" ht="11.25" hidden="false" customHeight="false" outlineLevel="0" collapsed="false">
      <c r="A117" s="184"/>
      <c r="B117" s="184"/>
      <c r="C117" s="184"/>
      <c r="D117" s="184"/>
      <c r="E117" s="184"/>
      <c r="F117" s="184"/>
      <c r="G117" s="184"/>
      <c r="H117" s="184"/>
      <c r="I117" s="184"/>
      <c r="J117" s="184"/>
      <c r="K117" s="184"/>
      <c r="L117" s="184"/>
      <c r="M117" s="184"/>
    </row>
    <row r="118" s="76" customFormat="true" ht="11.25" hidden="false" customHeight="false" outlineLevel="0" collapsed="false">
      <c r="A118" s="184"/>
      <c r="B118" s="184"/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</row>
    <row r="119" s="76" customFormat="true" ht="11.25" hidden="false" customHeight="false" outlineLevel="0" collapsed="false">
      <c r="A119" s="184"/>
      <c r="B119" s="184"/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</row>
    <row r="120" s="76" customFormat="true" ht="11.25" hidden="false" customHeight="false" outlineLevel="0" collapsed="false">
      <c r="A120" s="184"/>
      <c r="B120" s="184"/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</row>
    <row r="121" s="76" customFormat="true" ht="11.25" hidden="false" customHeight="false" outlineLevel="0" collapsed="false">
      <c r="A121" s="184"/>
      <c r="B121" s="184"/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</row>
    <row r="122" s="76" customFormat="true" ht="11.25" hidden="false" customHeight="false" outlineLevel="0" collapsed="false">
      <c r="A122" s="184"/>
      <c r="B122" s="184"/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</row>
    <row r="123" s="76" customFormat="true" ht="11.25" hidden="false" customHeight="false" outlineLevel="0" collapsed="false">
      <c r="A123" s="184"/>
      <c r="B123" s="184"/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</row>
    <row r="124" s="76" customFormat="true" ht="11.25" hidden="false" customHeight="false" outlineLevel="0" collapsed="false">
      <c r="A124" s="184"/>
      <c r="B124" s="184"/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</row>
    <row r="125" s="76" customFormat="true" ht="11.25" hidden="false" customHeight="false" outlineLevel="0" collapsed="false">
      <c r="A125" s="184"/>
      <c r="B125" s="184"/>
      <c r="C125" s="184"/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</row>
    <row r="126" s="76" customFormat="true" ht="11.25" hidden="false" customHeight="false" outlineLevel="0" collapsed="false">
      <c r="A126" s="184"/>
      <c r="B126" s="184"/>
      <c r="C126" s="184"/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</row>
    <row r="127" s="76" customFormat="true" ht="11.25" hidden="false" customHeight="false" outlineLevel="0" collapsed="false">
      <c r="A127" s="184"/>
      <c r="B127" s="184"/>
      <c r="C127" s="184"/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</row>
    <row r="128" s="76" customFormat="true" ht="11.25" hidden="false" customHeight="false" outlineLevel="0" collapsed="false">
      <c r="A128" s="184"/>
      <c r="B128" s="184"/>
      <c r="C128" s="184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</row>
    <row r="129" s="76" customFormat="true" ht="11.25" hidden="false" customHeight="false" outlineLevel="0" collapsed="false">
      <c r="A129" s="184"/>
      <c r="B129" s="184"/>
      <c r="C129" s="184"/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</row>
    <row r="130" s="76" customFormat="true" ht="11.25" hidden="false" customHeight="false" outlineLevel="0" collapsed="false">
      <c r="A130" s="184"/>
      <c r="B130" s="184"/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</row>
    <row r="131" s="76" customFormat="true" ht="11.25" hidden="false" customHeight="false" outlineLevel="0" collapsed="false">
      <c r="A131" s="184"/>
      <c r="B131" s="184"/>
      <c r="C131" s="184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</row>
    <row r="132" s="76" customFormat="true" ht="11.25" hidden="false" customHeight="false" outlineLevel="0" collapsed="false">
      <c r="A132" s="184"/>
      <c r="B132" s="184"/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</row>
    <row r="133" s="76" customFormat="true" ht="11.25" hidden="false" customHeight="false" outlineLevel="0" collapsed="false">
      <c r="A133" s="184"/>
      <c r="B133" s="184"/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</row>
    <row r="134" s="76" customFormat="true" ht="11.25" hidden="false" customHeight="false" outlineLevel="0" collapsed="false">
      <c r="A134" s="184"/>
      <c r="B134" s="184"/>
      <c r="C134" s="184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</row>
    <row r="135" s="76" customFormat="true" ht="11.25" hidden="false" customHeight="false" outlineLevel="0" collapsed="false">
      <c r="A135" s="184"/>
      <c r="B135" s="184"/>
      <c r="C135" s="184"/>
      <c r="D135" s="184"/>
      <c r="E135" s="184"/>
      <c r="F135" s="184"/>
      <c r="G135" s="184"/>
      <c r="H135" s="184"/>
      <c r="I135" s="184"/>
      <c r="J135" s="184"/>
      <c r="K135" s="184"/>
      <c r="L135" s="184"/>
      <c r="M135" s="184"/>
    </row>
    <row r="136" s="76" customFormat="true" ht="11.25" hidden="false" customHeight="false" outlineLevel="0" collapsed="false">
      <c r="A136" s="184"/>
      <c r="B136" s="184"/>
      <c r="C136" s="184"/>
      <c r="D136" s="184"/>
      <c r="E136" s="184"/>
      <c r="F136" s="184"/>
      <c r="G136" s="184"/>
      <c r="H136" s="184"/>
      <c r="I136" s="184"/>
      <c r="J136" s="184"/>
      <c r="K136" s="184"/>
      <c r="L136" s="184"/>
      <c r="M136" s="184"/>
    </row>
    <row r="137" s="76" customFormat="true" ht="11.25" hidden="false" customHeight="false" outlineLevel="0" collapsed="false">
      <c r="A137" s="184"/>
      <c r="B137" s="184"/>
      <c r="C137" s="184"/>
      <c r="D137" s="184"/>
      <c r="E137" s="184"/>
      <c r="F137" s="184"/>
      <c r="G137" s="184"/>
      <c r="H137" s="184"/>
      <c r="I137" s="184"/>
      <c r="J137" s="184"/>
      <c r="K137" s="184"/>
      <c r="L137" s="184"/>
      <c r="M137" s="184"/>
    </row>
    <row r="138" s="76" customFormat="true" ht="11.25" hidden="false" customHeight="false" outlineLevel="0" collapsed="false">
      <c r="A138" s="184"/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L138" s="184"/>
      <c r="M138" s="184"/>
    </row>
    <row r="139" s="76" customFormat="true" ht="11.25" hidden="false" customHeight="false" outlineLevel="0" collapsed="false">
      <c r="A139" s="184"/>
      <c r="B139" s="184"/>
      <c r="C139" s="184"/>
      <c r="D139" s="184"/>
      <c r="E139" s="184"/>
      <c r="F139" s="184"/>
      <c r="G139" s="184"/>
      <c r="H139" s="184"/>
      <c r="I139" s="184"/>
      <c r="J139" s="184"/>
      <c r="K139" s="184"/>
      <c r="L139" s="184"/>
      <c r="M139" s="184"/>
    </row>
    <row r="140" s="76" customFormat="true" ht="11.25" hidden="false" customHeight="false" outlineLevel="0" collapsed="false">
      <c r="A140" s="184"/>
      <c r="B140" s="184"/>
      <c r="C140" s="184"/>
      <c r="D140" s="184"/>
      <c r="E140" s="184"/>
      <c r="F140" s="184"/>
      <c r="G140" s="184"/>
      <c r="H140" s="184"/>
      <c r="I140" s="184"/>
      <c r="J140" s="184"/>
      <c r="K140" s="184"/>
      <c r="L140" s="184"/>
      <c r="M140" s="184"/>
    </row>
    <row r="141" s="76" customFormat="true" ht="11.25" hidden="false" customHeight="false" outlineLevel="0" collapsed="false">
      <c r="A141" s="184"/>
      <c r="B141" s="184"/>
      <c r="C141" s="184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</row>
    <row r="142" s="76" customFormat="true" ht="11.25" hidden="false" customHeight="false" outlineLevel="0" collapsed="false">
      <c r="A142" s="184"/>
      <c r="B142" s="184"/>
      <c r="C142" s="184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</row>
    <row r="143" s="76" customFormat="true" ht="11.25" hidden="false" customHeight="false" outlineLevel="0" collapsed="false">
      <c r="A143" s="184"/>
      <c r="B143" s="184"/>
      <c r="C143" s="184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</row>
    <row r="144" s="76" customFormat="true" ht="11.25" hidden="false" customHeight="false" outlineLevel="0" collapsed="false">
      <c r="A144" s="184"/>
      <c r="B144" s="184"/>
      <c r="C144" s="184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</row>
    <row r="145" s="76" customFormat="true" ht="11.25" hidden="false" customHeight="false" outlineLevel="0" collapsed="false">
      <c r="A145" s="184"/>
      <c r="B145" s="184"/>
      <c r="C145" s="184"/>
      <c r="D145" s="184"/>
      <c r="E145" s="184"/>
      <c r="F145" s="184"/>
      <c r="G145" s="184"/>
      <c r="H145" s="184"/>
      <c r="I145" s="184"/>
      <c r="J145" s="184"/>
      <c r="K145" s="184"/>
      <c r="L145" s="184"/>
      <c r="M145" s="184"/>
    </row>
    <row r="146" s="76" customFormat="true" ht="11.25" hidden="false" customHeight="false" outlineLevel="0" collapsed="false">
      <c r="A146" s="184"/>
      <c r="B146" s="184"/>
      <c r="C146" s="184"/>
      <c r="D146" s="184"/>
      <c r="E146" s="184"/>
      <c r="F146" s="184"/>
      <c r="G146" s="184"/>
      <c r="H146" s="184"/>
      <c r="I146" s="184"/>
      <c r="J146" s="184"/>
      <c r="K146" s="184"/>
      <c r="L146" s="184"/>
      <c r="M146" s="184"/>
    </row>
    <row r="147" s="76" customFormat="true" ht="11.25" hidden="false" customHeight="false" outlineLevel="0" collapsed="false">
      <c r="A147" s="184"/>
      <c r="B147" s="184"/>
      <c r="C147" s="184"/>
      <c r="D147" s="184"/>
      <c r="E147" s="184"/>
      <c r="F147" s="184"/>
      <c r="G147" s="184"/>
      <c r="H147" s="184"/>
      <c r="I147" s="184"/>
      <c r="J147" s="184"/>
      <c r="K147" s="184"/>
      <c r="L147" s="184"/>
      <c r="M147" s="184"/>
    </row>
    <row r="148" s="76" customFormat="true" ht="11.25" hidden="false" customHeight="false" outlineLevel="0" collapsed="false">
      <c r="A148" s="184"/>
      <c r="B148" s="184"/>
      <c r="C148" s="184"/>
      <c r="D148" s="184"/>
      <c r="E148" s="184"/>
      <c r="F148" s="184"/>
      <c r="G148" s="184"/>
      <c r="H148" s="184"/>
      <c r="I148" s="184"/>
      <c r="J148" s="184"/>
      <c r="K148" s="184"/>
      <c r="L148" s="184"/>
      <c r="M148" s="184"/>
    </row>
    <row r="149" s="76" customFormat="true" ht="11.25" hidden="false" customHeight="false" outlineLevel="0" collapsed="false">
      <c r="A149" s="184"/>
      <c r="B149" s="184"/>
      <c r="C149" s="184"/>
      <c r="D149" s="184"/>
      <c r="E149" s="184"/>
      <c r="F149" s="184"/>
      <c r="G149" s="184"/>
      <c r="H149" s="184"/>
      <c r="I149" s="184"/>
      <c r="J149" s="184"/>
      <c r="K149" s="184"/>
      <c r="L149" s="184"/>
      <c r="M149" s="184"/>
    </row>
    <row r="150" s="76" customFormat="true" ht="11.25" hidden="false" customHeight="false" outlineLevel="0" collapsed="false">
      <c r="A150" s="184"/>
      <c r="B150" s="184"/>
      <c r="C150" s="184"/>
      <c r="D150" s="184"/>
      <c r="E150" s="184"/>
      <c r="F150" s="184"/>
      <c r="G150" s="184"/>
      <c r="H150" s="184"/>
      <c r="I150" s="184"/>
      <c r="J150" s="184"/>
      <c r="K150" s="184"/>
      <c r="L150" s="184"/>
      <c r="M150" s="184"/>
    </row>
    <row r="151" s="76" customFormat="true" ht="11.25" hidden="false" customHeight="false" outlineLevel="0" collapsed="false">
      <c r="A151" s="184"/>
      <c r="B151" s="184"/>
      <c r="C151" s="184"/>
      <c r="D151" s="184"/>
      <c r="E151" s="184"/>
      <c r="F151" s="184"/>
      <c r="G151" s="184"/>
      <c r="H151" s="184"/>
      <c r="I151" s="184"/>
      <c r="J151" s="184"/>
      <c r="K151" s="184"/>
      <c r="L151" s="184"/>
      <c r="M151" s="184"/>
    </row>
    <row r="152" s="76" customFormat="true" ht="11.25" hidden="false" customHeight="false" outlineLevel="0" collapsed="false">
      <c r="A152" s="184"/>
      <c r="B152" s="184"/>
      <c r="C152" s="184"/>
      <c r="D152" s="184"/>
      <c r="E152" s="184"/>
      <c r="F152" s="184"/>
      <c r="G152" s="184"/>
      <c r="H152" s="184"/>
      <c r="I152" s="184"/>
      <c r="J152" s="184"/>
      <c r="K152" s="184"/>
      <c r="L152" s="184"/>
      <c r="M152" s="184"/>
    </row>
    <row r="153" s="76" customFormat="true" ht="11.25" hidden="false" customHeight="false" outlineLevel="0" collapsed="false">
      <c r="A153" s="184"/>
      <c r="B153" s="184"/>
      <c r="C153" s="184"/>
      <c r="D153" s="184"/>
      <c r="E153" s="184"/>
      <c r="F153" s="184"/>
      <c r="G153" s="184"/>
      <c r="H153" s="184"/>
      <c r="I153" s="184"/>
      <c r="J153" s="184"/>
      <c r="K153" s="184"/>
      <c r="L153" s="184"/>
      <c r="M153" s="184"/>
    </row>
    <row r="154" s="76" customFormat="true" ht="11.25" hidden="false" customHeight="false" outlineLevel="0" collapsed="false">
      <c r="A154" s="184"/>
      <c r="B154" s="184"/>
      <c r="C154" s="184"/>
      <c r="D154" s="184"/>
      <c r="E154" s="184"/>
      <c r="F154" s="184"/>
      <c r="G154" s="184"/>
      <c r="H154" s="184"/>
      <c r="I154" s="184"/>
      <c r="J154" s="184"/>
      <c r="K154" s="184"/>
      <c r="L154" s="184"/>
      <c r="M154" s="184"/>
    </row>
    <row r="155" s="76" customFormat="true" ht="11.25" hidden="false" customHeight="false" outlineLevel="0" collapsed="false">
      <c r="A155" s="184"/>
      <c r="B155" s="184"/>
      <c r="C155" s="184"/>
      <c r="D155" s="184"/>
      <c r="E155" s="184"/>
      <c r="F155" s="184"/>
      <c r="G155" s="184"/>
      <c r="H155" s="184"/>
      <c r="I155" s="184"/>
      <c r="J155" s="184"/>
      <c r="K155" s="184"/>
      <c r="L155" s="184"/>
      <c r="M155" s="184"/>
    </row>
    <row r="156" s="76" customFormat="true" ht="11.25" hidden="false" customHeight="false" outlineLevel="0" collapsed="false">
      <c r="A156" s="184"/>
      <c r="B156" s="184"/>
      <c r="C156" s="184"/>
      <c r="D156" s="184"/>
      <c r="E156" s="184"/>
      <c r="F156" s="184"/>
      <c r="G156" s="184"/>
      <c r="H156" s="184"/>
      <c r="I156" s="184"/>
      <c r="J156" s="184"/>
      <c r="K156" s="184"/>
      <c r="L156" s="184"/>
      <c r="M156" s="184"/>
    </row>
    <row r="157" s="76" customFormat="true" ht="11.25" hidden="false" customHeight="false" outlineLevel="0" collapsed="false">
      <c r="A157" s="184"/>
      <c r="B157" s="184"/>
      <c r="C157" s="184"/>
      <c r="D157" s="184"/>
      <c r="E157" s="184"/>
      <c r="F157" s="184"/>
      <c r="G157" s="184"/>
      <c r="H157" s="184"/>
      <c r="I157" s="184"/>
      <c r="J157" s="184"/>
      <c r="K157" s="184"/>
      <c r="L157" s="184"/>
      <c r="M157" s="184"/>
    </row>
    <row r="158" s="76" customFormat="true" ht="11.25" hidden="false" customHeight="false" outlineLevel="0" collapsed="false">
      <c r="A158" s="184"/>
      <c r="B158" s="184"/>
      <c r="C158" s="184"/>
      <c r="D158" s="184"/>
      <c r="E158" s="184"/>
      <c r="F158" s="184"/>
      <c r="G158" s="184"/>
      <c r="H158" s="184"/>
      <c r="I158" s="184"/>
      <c r="J158" s="184"/>
      <c r="K158" s="184"/>
      <c r="L158" s="184"/>
      <c r="M158" s="184"/>
    </row>
    <row r="159" s="76" customFormat="true" ht="11.25" hidden="false" customHeight="false" outlineLevel="0" collapsed="false">
      <c r="A159" s="184"/>
      <c r="B159" s="184"/>
      <c r="C159" s="184"/>
      <c r="D159" s="184"/>
      <c r="E159" s="184"/>
      <c r="F159" s="184"/>
      <c r="G159" s="184"/>
      <c r="H159" s="184"/>
      <c r="I159" s="184"/>
      <c r="J159" s="184"/>
      <c r="K159" s="184"/>
      <c r="L159" s="184"/>
      <c r="M159" s="184"/>
    </row>
    <row r="160" s="76" customFormat="true" ht="11.25" hidden="false" customHeight="false" outlineLevel="0" collapsed="false">
      <c r="A160" s="184"/>
      <c r="B160" s="184"/>
      <c r="C160" s="184"/>
      <c r="D160" s="184"/>
      <c r="E160" s="184"/>
      <c r="F160" s="184"/>
      <c r="G160" s="184"/>
      <c r="H160" s="184"/>
      <c r="I160" s="184"/>
      <c r="J160" s="184"/>
      <c r="K160" s="184"/>
      <c r="L160" s="184"/>
      <c r="M160" s="184"/>
    </row>
    <row r="161" s="76" customFormat="true" ht="11.25" hidden="false" customHeight="false" outlineLevel="0" collapsed="false">
      <c r="A161" s="184"/>
      <c r="B161" s="184"/>
      <c r="C161" s="184"/>
      <c r="D161" s="184"/>
      <c r="E161" s="184"/>
      <c r="F161" s="184"/>
      <c r="G161" s="184"/>
      <c r="H161" s="184"/>
      <c r="I161" s="184"/>
      <c r="J161" s="184"/>
      <c r="K161" s="184"/>
      <c r="L161" s="184"/>
      <c r="M161" s="184"/>
    </row>
    <row r="162" s="76" customFormat="true" ht="11.25" hidden="false" customHeight="false" outlineLevel="0" collapsed="false">
      <c r="A162" s="184"/>
      <c r="B162" s="184"/>
      <c r="C162" s="184"/>
      <c r="D162" s="184"/>
      <c r="E162" s="184"/>
      <c r="F162" s="184"/>
      <c r="G162" s="184"/>
      <c r="H162" s="184"/>
      <c r="I162" s="184"/>
      <c r="J162" s="184"/>
      <c r="K162" s="184"/>
      <c r="L162" s="184"/>
      <c r="M162" s="184"/>
    </row>
    <row r="163" s="76" customFormat="true" ht="11.25" hidden="false" customHeight="false" outlineLevel="0" collapsed="false">
      <c r="A163" s="184"/>
      <c r="B163" s="184"/>
      <c r="C163" s="184"/>
      <c r="D163" s="184"/>
      <c r="E163" s="184"/>
      <c r="F163" s="184"/>
      <c r="G163" s="184"/>
      <c r="H163" s="184"/>
      <c r="I163" s="184"/>
      <c r="J163" s="184"/>
      <c r="K163" s="184"/>
      <c r="L163" s="184"/>
      <c r="M163" s="184"/>
    </row>
    <row r="164" s="76" customFormat="true" ht="11.25" hidden="false" customHeight="false" outlineLevel="0" collapsed="false">
      <c r="A164" s="184"/>
      <c r="B164" s="184"/>
      <c r="C164" s="184"/>
      <c r="D164" s="184"/>
      <c r="E164" s="184"/>
      <c r="F164" s="184"/>
      <c r="G164" s="184"/>
      <c r="H164" s="184"/>
      <c r="I164" s="184"/>
      <c r="J164" s="184"/>
      <c r="K164" s="184"/>
      <c r="L164" s="184"/>
      <c r="M164" s="184"/>
    </row>
    <row r="165" s="76" customFormat="true" ht="11.25" hidden="false" customHeight="false" outlineLevel="0" collapsed="false">
      <c r="A165" s="184"/>
      <c r="B165" s="184"/>
      <c r="C165" s="184"/>
      <c r="D165" s="184"/>
      <c r="E165" s="184"/>
      <c r="F165" s="184"/>
      <c r="G165" s="184"/>
      <c r="H165" s="184"/>
      <c r="I165" s="184"/>
      <c r="J165" s="184"/>
      <c r="K165" s="184"/>
      <c r="L165" s="184"/>
      <c r="M165" s="184"/>
    </row>
    <row r="166" s="76" customFormat="true" ht="11.25" hidden="false" customHeight="false" outlineLevel="0" collapsed="false">
      <c r="A166" s="184"/>
      <c r="B166" s="184"/>
      <c r="C166" s="184"/>
      <c r="D166" s="184"/>
      <c r="E166" s="184"/>
      <c r="F166" s="184"/>
      <c r="G166" s="184"/>
      <c r="H166" s="184"/>
      <c r="I166" s="184"/>
      <c r="J166" s="184"/>
      <c r="K166" s="184"/>
      <c r="L166" s="184"/>
      <c r="M166" s="184"/>
    </row>
    <row r="167" s="76" customFormat="true" ht="11.25" hidden="false" customHeight="false" outlineLevel="0" collapsed="false">
      <c r="A167" s="184"/>
      <c r="B167" s="184"/>
      <c r="C167" s="184"/>
      <c r="D167" s="184"/>
      <c r="E167" s="184"/>
      <c r="F167" s="184"/>
      <c r="G167" s="184"/>
      <c r="H167" s="184"/>
      <c r="I167" s="184"/>
      <c r="J167" s="184"/>
      <c r="K167" s="184"/>
      <c r="L167" s="184"/>
      <c r="M167" s="184"/>
    </row>
    <row r="168" s="76" customFormat="true" ht="11.25" hidden="false" customHeight="false" outlineLevel="0" collapsed="false">
      <c r="A168" s="184"/>
      <c r="B168" s="184"/>
      <c r="C168" s="184"/>
      <c r="D168" s="184"/>
      <c r="E168" s="184"/>
      <c r="F168" s="184"/>
      <c r="G168" s="184"/>
      <c r="H168" s="184"/>
      <c r="I168" s="184"/>
      <c r="J168" s="184"/>
      <c r="K168" s="184"/>
      <c r="L168" s="184"/>
      <c r="M168" s="184"/>
    </row>
    <row r="169" s="76" customFormat="true" ht="11.25" hidden="false" customHeight="false" outlineLevel="0" collapsed="false">
      <c r="A169" s="184"/>
      <c r="B169" s="184"/>
      <c r="C169" s="184"/>
      <c r="D169" s="184"/>
      <c r="E169" s="184"/>
      <c r="F169" s="184"/>
      <c r="G169" s="184"/>
      <c r="H169" s="184"/>
      <c r="I169" s="184"/>
      <c r="J169" s="184"/>
      <c r="K169" s="184"/>
      <c r="L169" s="184"/>
      <c r="M169" s="184"/>
    </row>
    <row r="170" s="76" customFormat="true" ht="11.25" hidden="false" customHeight="false" outlineLevel="0" collapsed="false">
      <c r="A170" s="184"/>
      <c r="B170" s="184"/>
      <c r="C170" s="184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</row>
    <row r="171" s="76" customFormat="true" ht="11.25" hidden="false" customHeight="false" outlineLevel="0" collapsed="false">
      <c r="A171" s="184"/>
      <c r="B171" s="184"/>
      <c r="C171" s="184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</row>
    <row r="172" s="76" customFormat="true" ht="11.25" hidden="false" customHeight="false" outlineLevel="0" collapsed="false">
      <c r="A172" s="184"/>
      <c r="B172" s="184"/>
      <c r="C172" s="184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</row>
    <row r="173" s="76" customFormat="true" ht="11.25" hidden="false" customHeight="false" outlineLevel="0" collapsed="false">
      <c r="A173" s="184"/>
      <c r="B173" s="184"/>
      <c r="C173" s="184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</row>
    <row r="174" s="76" customFormat="true" ht="11.25" hidden="false" customHeight="false" outlineLevel="0" collapsed="false">
      <c r="A174" s="184"/>
      <c r="B174" s="184"/>
      <c r="C174" s="184"/>
      <c r="D174" s="184"/>
      <c r="E174" s="184"/>
      <c r="F174" s="184"/>
      <c r="G174" s="184"/>
      <c r="H174" s="184"/>
      <c r="I174" s="184"/>
      <c r="J174" s="184"/>
      <c r="K174" s="184"/>
      <c r="L174" s="184"/>
      <c r="M174" s="184"/>
    </row>
    <row r="175" s="76" customFormat="true" ht="11.25" hidden="false" customHeight="false" outlineLevel="0" collapsed="false">
      <c r="A175" s="184"/>
      <c r="B175" s="184"/>
      <c r="C175" s="184"/>
      <c r="D175" s="184"/>
      <c r="E175" s="184"/>
      <c r="F175" s="184"/>
      <c r="G175" s="184"/>
      <c r="H175" s="184"/>
      <c r="I175" s="184"/>
      <c r="J175" s="184"/>
      <c r="K175" s="184"/>
      <c r="L175" s="184"/>
      <c r="M175" s="184"/>
    </row>
    <row r="176" s="76" customFormat="true" ht="11.25" hidden="false" customHeight="false" outlineLevel="0" collapsed="false">
      <c r="A176" s="184"/>
      <c r="B176" s="184"/>
      <c r="C176" s="184"/>
      <c r="D176" s="184"/>
      <c r="E176" s="184"/>
      <c r="F176" s="184"/>
      <c r="G176" s="184"/>
      <c r="H176" s="184"/>
      <c r="I176" s="184"/>
      <c r="J176" s="184"/>
      <c r="K176" s="184"/>
      <c r="L176" s="184"/>
      <c r="M176" s="184"/>
    </row>
    <row r="177" s="76" customFormat="true" ht="11.25" hidden="false" customHeight="false" outlineLevel="0" collapsed="false">
      <c r="A177" s="184"/>
      <c r="B177" s="184"/>
      <c r="C177" s="184"/>
      <c r="D177" s="184"/>
      <c r="E177" s="184"/>
      <c r="F177" s="184"/>
      <c r="G177" s="184"/>
      <c r="H177" s="184"/>
      <c r="I177" s="184"/>
      <c r="J177" s="184"/>
      <c r="K177" s="184"/>
      <c r="L177" s="184"/>
      <c r="M177" s="184"/>
    </row>
    <row r="178" s="76" customFormat="true" ht="11.25" hidden="false" customHeight="false" outlineLevel="0" collapsed="false">
      <c r="A178" s="184"/>
      <c r="B178" s="184"/>
      <c r="C178" s="184"/>
      <c r="D178" s="184"/>
      <c r="E178" s="184"/>
      <c r="F178" s="184"/>
      <c r="G178" s="184"/>
      <c r="H178" s="184"/>
      <c r="I178" s="184"/>
      <c r="J178" s="184"/>
      <c r="K178" s="184"/>
      <c r="L178" s="184"/>
      <c r="M178" s="184"/>
    </row>
    <row r="179" s="76" customFormat="true" ht="11.25" hidden="false" customHeight="false" outlineLevel="0" collapsed="false">
      <c r="A179" s="184"/>
      <c r="B179" s="184"/>
      <c r="C179" s="184"/>
      <c r="D179" s="184"/>
      <c r="E179" s="184"/>
      <c r="F179" s="184"/>
      <c r="G179" s="184"/>
      <c r="H179" s="184"/>
      <c r="I179" s="184"/>
      <c r="J179" s="184"/>
      <c r="K179" s="184"/>
      <c r="L179" s="184"/>
      <c r="M179" s="184"/>
    </row>
    <row r="180" s="76" customFormat="true" ht="11.25" hidden="false" customHeight="false" outlineLevel="0" collapsed="false">
      <c r="A180" s="184"/>
      <c r="B180" s="184"/>
      <c r="C180" s="184"/>
      <c r="D180" s="184"/>
      <c r="E180" s="184"/>
      <c r="F180" s="184"/>
      <c r="G180" s="184"/>
      <c r="H180" s="184"/>
      <c r="I180" s="184"/>
      <c r="J180" s="184"/>
      <c r="K180" s="184"/>
      <c r="L180" s="184"/>
      <c r="M180" s="184"/>
    </row>
    <row r="181" s="76" customFormat="true" ht="11.25" hidden="false" customHeight="false" outlineLevel="0" collapsed="false">
      <c r="A181" s="184"/>
      <c r="B181" s="184"/>
      <c r="C181" s="184"/>
      <c r="D181" s="184"/>
      <c r="E181" s="184"/>
      <c r="F181" s="184"/>
      <c r="G181" s="184"/>
      <c r="H181" s="184"/>
      <c r="I181" s="184"/>
      <c r="J181" s="184"/>
      <c r="K181" s="184"/>
      <c r="L181" s="184"/>
      <c r="M181" s="184"/>
    </row>
    <row r="182" s="76" customFormat="true" ht="11.25" hidden="false" customHeight="false" outlineLevel="0" collapsed="false">
      <c r="A182" s="184"/>
      <c r="B182" s="184"/>
      <c r="C182" s="184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</row>
    <row r="183" s="76" customFormat="true" ht="11.25" hidden="false" customHeight="false" outlineLevel="0" collapsed="false">
      <c r="A183" s="184"/>
      <c r="B183" s="184"/>
      <c r="C183" s="184"/>
      <c r="D183" s="184"/>
      <c r="E183" s="184"/>
      <c r="F183" s="184"/>
      <c r="G183" s="184"/>
      <c r="H183" s="184"/>
      <c r="I183" s="184"/>
      <c r="J183" s="184"/>
      <c r="K183" s="184"/>
      <c r="L183" s="184"/>
      <c r="M183" s="184"/>
    </row>
    <row r="184" s="76" customFormat="true" ht="11.25" hidden="false" customHeight="false" outlineLevel="0" collapsed="false">
      <c r="A184" s="184"/>
      <c r="B184" s="184"/>
      <c r="C184" s="184"/>
      <c r="D184" s="184"/>
      <c r="E184" s="184"/>
      <c r="F184" s="184"/>
      <c r="G184" s="184"/>
      <c r="H184" s="184"/>
      <c r="I184" s="184"/>
      <c r="J184" s="184"/>
      <c r="K184" s="184"/>
      <c r="L184" s="184"/>
      <c r="M184" s="184"/>
    </row>
    <row r="185" s="76" customFormat="true" ht="11.25" hidden="false" customHeight="false" outlineLevel="0" collapsed="false">
      <c r="A185" s="184"/>
      <c r="B185" s="184"/>
      <c r="C185" s="184"/>
      <c r="D185" s="184"/>
      <c r="E185" s="184"/>
      <c r="F185" s="184"/>
      <c r="G185" s="184"/>
      <c r="H185" s="184"/>
      <c r="I185" s="184"/>
      <c r="J185" s="184"/>
      <c r="K185" s="184"/>
      <c r="L185" s="184"/>
      <c r="M185" s="184"/>
    </row>
    <row r="186" s="76" customFormat="true" ht="11.25" hidden="false" customHeight="false" outlineLevel="0" collapsed="false">
      <c r="A186" s="184"/>
      <c r="B186" s="184"/>
      <c r="C186" s="184"/>
      <c r="D186" s="184"/>
      <c r="E186" s="184"/>
      <c r="F186" s="184"/>
      <c r="G186" s="184"/>
      <c r="H186" s="184"/>
      <c r="I186" s="184"/>
      <c r="J186" s="184"/>
      <c r="K186" s="184"/>
      <c r="L186" s="184"/>
      <c r="M186" s="184"/>
    </row>
    <row r="187" s="76" customFormat="true" ht="11.25" hidden="false" customHeight="false" outlineLevel="0" collapsed="false">
      <c r="A187" s="184"/>
      <c r="B187" s="184"/>
      <c r="C187" s="184"/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</row>
    <row r="188" s="76" customFormat="true" ht="11.25" hidden="false" customHeight="false" outlineLevel="0" collapsed="false">
      <c r="A188" s="184"/>
      <c r="B188" s="184"/>
      <c r="C188" s="184"/>
      <c r="D188" s="184"/>
      <c r="E188" s="184"/>
      <c r="F188" s="184"/>
      <c r="G188" s="184"/>
      <c r="H188" s="184"/>
      <c r="I188" s="184"/>
      <c r="J188" s="184"/>
      <c r="K188" s="184"/>
      <c r="L188" s="184"/>
      <c r="M188" s="184"/>
    </row>
    <row r="189" s="76" customFormat="true" ht="11.25" hidden="false" customHeight="false" outlineLevel="0" collapsed="false">
      <c r="A189" s="184"/>
      <c r="B189" s="184"/>
      <c r="C189" s="184"/>
      <c r="D189" s="184"/>
      <c r="E189" s="184"/>
      <c r="F189" s="184"/>
      <c r="G189" s="184"/>
      <c r="H189" s="184"/>
      <c r="I189" s="184"/>
      <c r="J189" s="184"/>
      <c r="K189" s="184"/>
      <c r="L189" s="184"/>
      <c r="M189" s="184"/>
    </row>
    <row r="190" s="76" customFormat="true" ht="11.25" hidden="false" customHeight="false" outlineLevel="0" collapsed="false">
      <c r="A190" s="184"/>
      <c r="B190" s="184"/>
      <c r="C190" s="184"/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</row>
    <row r="191" s="76" customFormat="true" ht="11.25" hidden="false" customHeight="false" outlineLevel="0" collapsed="false">
      <c r="A191" s="184"/>
      <c r="B191" s="184"/>
      <c r="C191" s="184"/>
      <c r="D191" s="184"/>
      <c r="E191" s="184"/>
      <c r="F191" s="184"/>
      <c r="G191" s="184"/>
      <c r="H191" s="184"/>
      <c r="I191" s="184"/>
      <c r="J191" s="184"/>
      <c r="K191" s="184"/>
      <c r="L191" s="184"/>
      <c r="M191" s="184"/>
    </row>
    <row r="192" s="76" customFormat="true" ht="11.25" hidden="false" customHeight="false" outlineLevel="0" collapsed="false">
      <c r="A192" s="184"/>
      <c r="B192" s="184"/>
      <c r="C192" s="184"/>
      <c r="D192" s="184"/>
      <c r="E192" s="184"/>
      <c r="F192" s="184"/>
      <c r="G192" s="184"/>
      <c r="H192" s="184"/>
      <c r="I192" s="184"/>
      <c r="J192" s="184"/>
      <c r="K192" s="184"/>
      <c r="L192" s="184"/>
      <c r="M192" s="184"/>
    </row>
    <row r="193" s="76" customFormat="true" ht="11.25" hidden="false" customHeight="false" outlineLevel="0" collapsed="false">
      <c r="A193" s="184"/>
      <c r="B193" s="184"/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</row>
    <row r="194" s="76" customFormat="true" ht="11.25" hidden="false" customHeight="false" outlineLevel="0" collapsed="false">
      <c r="A194" s="184"/>
      <c r="B194" s="184"/>
      <c r="C194" s="184"/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</row>
    <row r="195" s="76" customFormat="true" ht="11.25" hidden="false" customHeight="false" outlineLevel="0" collapsed="false">
      <c r="A195" s="184"/>
      <c r="B195" s="184"/>
      <c r="C195" s="184"/>
      <c r="D195" s="184"/>
      <c r="E195" s="184"/>
      <c r="F195" s="184"/>
      <c r="G195" s="184"/>
      <c r="H195" s="184"/>
      <c r="I195" s="184"/>
      <c r="J195" s="184"/>
      <c r="K195" s="184"/>
      <c r="L195" s="184"/>
      <c r="M195" s="184"/>
    </row>
    <row r="196" s="76" customFormat="true" ht="11.25" hidden="false" customHeight="false" outlineLevel="0" collapsed="false">
      <c r="A196" s="184"/>
      <c r="B196" s="184"/>
      <c r="C196" s="184"/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</row>
    <row r="197" s="76" customFormat="true" ht="11.25" hidden="false" customHeight="false" outlineLevel="0" collapsed="false">
      <c r="A197" s="184"/>
      <c r="B197" s="184"/>
      <c r="C197" s="184"/>
      <c r="D197" s="184"/>
      <c r="E197" s="184"/>
      <c r="F197" s="184"/>
      <c r="G197" s="184"/>
      <c r="H197" s="184"/>
      <c r="I197" s="184"/>
      <c r="J197" s="184"/>
      <c r="K197" s="184"/>
      <c r="L197" s="184"/>
      <c r="M197" s="184"/>
    </row>
    <row r="198" s="76" customFormat="true" ht="11.25" hidden="false" customHeight="false" outlineLevel="0" collapsed="false">
      <c r="A198" s="184"/>
      <c r="B198" s="184"/>
      <c r="C198" s="184"/>
      <c r="D198" s="184"/>
      <c r="E198" s="184"/>
      <c r="F198" s="184"/>
      <c r="G198" s="184"/>
      <c r="H198" s="184"/>
      <c r="I198" s="184"/>
      <c r="J198" s="184"/>
      <c r="K198" s="184"/>
      <c r="L198" s="184"/>
      <c r="M198" s="184"/>
    </row>
  </sheetData>
  <mergeCells count="51">
    <mergeCell ref="A1:M1"/>
    <mergeCell ref="L3:M3"/>
    <mergeCell ref="A5:E6"/>
    <mergeCell ref="G5:G6"/>
    <mergeCell ref="H5:H6"/>
    <mergeCell ref="I5:I6"/>
    <mergeCell ref="J5:M5"/>
    <mergeCell ref="A8:E8"/>
    <mergeCell ref="A9:E9"/>
    <mergeCell ref="A10:E10"/>
    <mergeCell ref="A11:E11"/>
    <mergeCell ref="B12:E12"/>
    <mergeCell ref="C13:E13"/>
    <mergeCell ref="D14:E14"/>
    <mergeCell ref="D18:E18"/>
    <mergeCell ref="D22:E22"/>
    <mergeCell ref="C26:E26"/>
    <mergeCell ref="D27:E27"/>
    <mergeCell ref="D28:E28"/>
    <mergeCell ref="B29:E29"/>
    <mergeCell ref="C30:E30"/>
    <mergeCell ref="C31:E31"/>
    <mergeCell ref="B32:E32"/>
    <mergeCell ref="C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C50:E50"/>
    <mergeCell ref="D51:E51"/>
    <mergeCell ref="D52:E52"/>
    <mergeCell ref="D53:E53"/>
    <mergeCell ref="B54:E54"/>
    <mergeCell ref="C55:E55"/>
    <mergeCell ref="C56:E56"/>
    <mergeCell ref="C57:E57"/>
    <mergeCell ref="C58:E58"/>
    <mergeCell ref="B60:E60"/>
    <mergeCell ref="B61:E61"/>
    <mergeCell ref="C62:E62"/>
    <mergeCell ref="C63:E63"/>
    <mergeCell ref="C64:E64"/>
    <mergeCell ref="A65:E65"/>
    <mergeCell ref="A66:E66"/>
    <mergeCell ref="A67:E6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875" defaultRowHeight="12" zeroHeight="false" outlineLevelRow="0" outlineLevelCol="0"/>
  <cols>
    <col collapsed="false" customWidth="true" hidden="false" outlineLevel="0" max="1" min="1" style="300" width="13.99"/>
    <col collapsed="false" customWidth="true" hidden="false" outlineLevel="0" max="2" min="2" style="300" width="1.99"/>
    <col collapsed="false" customWidth="true" hidden="false" outlineLevel="0" max="3" min="3" style="300" width="11.39"/>
    <col collapsed="false" customWidth="true" hidden="false" outlineLevel="0" max="4" min="4" style="300" width="15.58"/>
    <col collapsed="false" customWidth="false" hidden="false" outlineLevel="0" max="5" min="5" style="300" width="9.18"/>
    <col collapsed="false" customWidth="true" hidden="false" outlineLevel="0" max="6" min="6" style="300" width="11.39"/>
    <col collapsed="false" customWidth="true" hidden="false" outlineLevel="0" max="7" min="7" style="300" width="15.78"/>
    <col collapsed="false" customWidth="false" hidden="false" outlineLevel="0" max="8" min="8" style="300" width="9.18"/>
    <col collapsed="false" customWidth="true" hidden="false" outlineLevel="0" max="9" min="9" style="300" width="11.39"/>
    <col collapsed="false" customWidth="true" hidden="false" outlineLevel="0" max="10" min="10" style="300" width="15.58"/>
    <col collapsed="false" customWidth="false" hidden="false" outlineLevel="0" max="11" min="11" style="300" width="9.18"/>
    <col collapsed="false" customWidth="true" hidden="false" outlineLevel="0" max="12" min="12" style="300" width="11.39"/>
    <col collapsed="false" customWidth="true" hidden="false" outlineLevel="0" max="13" min="13" style="300" width="15.78"/>
    <col collapsed="false" customWidth="false" hidden="false" outlineLevel="0" max="14" min="14" style="300" width="9.18"/>
    <col collapsed="false" customWidth="true" hidden="false" outlineLevel="0" max="15" min="15" style="300" width="11.39"/>
    <col collapsed="false" customWidth="true" hidden="false" outlineLevel="0" max="16" min="16" style="300" width="15.78"/>
    <col collapsed="false" customWidth="false" hidden="false" outlineLevel="0" max="17" min="17" style="300" width="9.18"/>
    <col collapsed="false" customWidth="true" hidden="false" outlineLevel="0" max="18" min="18" style="300" width="11.39"/>
    <col collapsed="false" customWidth="true" hidden="false" outlineLevel="0" max="19" min="19" style="300" width="15.78"/>
    <col collapsed="false" customWidth="false" hidden="false" outlineLevel="0" max="20" min="20" style="300" width="9.18"/>
    <col collapsed="false" customWidth="true" hidden="false" outlineLevel="0" max="21" min="21" style="300" width="0.99"/>
    <col collapsed="false" customWidth="true" hidden="false" outlineLevel="0" max="22" min="22" style="300" width="14.18"/>
    <col collapsed="false" customWidth="false" hidden="false" outlineLevel="0" max="257" min="23" style="300" width="9.18"/>
  </cols>
  <sheetData>
    <row r="1" s="520" customFormat="true" ht="18" hidden="false" customHeight="true" outlineLevel="0" collapsed="false">
      <c r="I1" s="398"/>
      <c r="J1" s="398"/>
      <c r="K1" s="347" t="s">
        <v>529</v>
      </c>
      <c r="L1" s="398" t="s">
        <v>530</v>
      </c>
      <c r="M1" s="398"/>
      <c r="N1" s="398"/>
      <c r="O1" s="398"/>
    </row>
    <row r="2" s="520" customFormat="true" ht="12" hidden="false" customHeight="true" outlineLevel="0" collapsed="false">
      <c r="I2" s="398"/>
      <c r="J2" s="398"/>
      <c r="K2" s="347"/>
      <c r="L2" s="398"/>
      <c r="M2" s="398"/>
      <c r="N2" s="398"/>
      <c r="O2" s="398"/>
    </row>
    <row r="3" customFormat="false" ht="12" hidden="false" customHeight="true" outlineLevel="0" collapsed="false">
      <c r="H3" s="521"/>
      <c r="I3" s="521"/>
      <c r="K3" s="304" t="s">
        <v>531</v>
      </c>
      <c r="L3" s="522" t="s">
        <v>532</v>
      </c>
      <c r="M3" s="16"/>
      <c r="N3" s="521"/>
      <c r="O3" s="521"/>
    </row>
    <row r="4" customFormat="false" ht="12" hidden="false" customHeight="false" outlineLevel="0" collapsed="false">
      <c r="V4" s="523"/>
    </row>
    <row r="5" customFormat="false" ht="4.15" hidden="false" customHeight="true" outlineLevel="0" collapsed="false">
      <c r="A5" s="305"/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</row>
    <row r="6" customFormat="false" ht="15" hidden="false" customHeight="true" outlineLevel="0" collapsed="false">
      <c r="A6" s="307" t="s">
        <v>533</v>
      </c>
      <c r="C6" s="524" t="s">
        <v>534</v>
      </c>
      <c r="D6" s="524"/>
      <c r="E6" s="524"/>
      <c r="F6" s="525" t="s">
        <v>535</v>
      </c>
      <c r="G6" s="525"/>
      <c r="H6" s="525"/>
      <c r="I6" s="525"/>
      <c r="J6" s="525"/>
      <c r="K6" s="525"/>
      <c r="L6" s="526" t="s">
        <v>536</v>
      </c>
      <c r="M6" s="526"/>
      <c r="N6" s="527"/>
      <c r="O6" s="528" t="s">
        <v>537</v>
      </c>
      <c r="P6" s="528"/>
      <c r="Q6" s="528"/>
      <c r="R6" s="528"/>
      <c r="S6" s="528"/>
      <c r="T6" s="528"/>
      <c r="V6" s="529" t="s">
        <v>533</v>
      </c>
    </row>
    <row r="7" customFormat="false" ht="15" hidden="false" customHeight="true" outlineLevel="0" collapsed="false">
      <c r="A7" s="315"/>
      <c r="C7" s="524"/>
      <c r="D7" s="524"/>
      <c r="E7" s="524"/>
      <c r="F7" s="530" t="s">
        <v>538</v>
      </c>
      <c r="G7" s="530"/>
      <c r="H7" s="530"/>
      <c r="I7" s="531" t="s">
        <v>539</v>
      </c>
      <c r="J7" s="531"/>
      <c r="K7" s="531"/>
      <c r="L7" s="532" t="s">
        <v>540</v>
      </c>
      <c r="M7" s="532"/>
      <c r="N7" s="532"/>
      <c r="O7" s="533" t="s">
        <v>541</v>
      </c>
      <c r="P7" s="533"/>
      <c r="Q7" s="533"/>
      <c r="R7" s="531" t="s">
        <v>448</v>
      </c>
      <c r="S7" s="531"/>
      <c r="T7" s="531"/>
      <c r="U7" s="534"/>
      <c r="V7" s="308"/>
    </row>
    <row r="8" customFormat="false" ht="15" hidden="false" customHeight="true" outlineLevel="0" collapsed="false">
      <c r="A8" s="315"/>
      <c r="B8" s="535"/>
      <c r="C8" s="536" t="s">
        <v>542</v>
      </c>
      <c r="D8" s="265" t="s">
        <v>543</v>
      </c>
      <c r="E8" s="265" t="s">
        <v>544</v>
      </c>
      <c r="F8" s="265" t="s">
        <v>545</v>
      </c>
      <c r="G8" s="265" t="s">
        <v>543</v>
      </c>
      <c r="H8" s="537" t="s">
        <v>546</v>
      </c>
      <c r="I8" s="265" t="s">
        <v>545</v>
      </c>
      <c r="J8" s="265" t="s">
        <v>543</v>
      </c>
      <c r="K8" s="538" t="s">
        <v>546</v>
      </c>
      <c r="L8" s="536" t="s">
        <v>545</v>
      </c>
      <c r="M8" s="265" t="s">
        <v>543</v>
      </c>
      <c r="N8" s="537" t="s">
        <v>546</v>
      </c>
      <c r="O8" s="265" t="s">
        <v>545</v>
      </c>
      <c r="P8" s="265" t="s">
        <v>543</v>
      </c>
      <c r="Q8" s="537" t="s">
        <v>546</v>
      </c>
      <c r="R8" s="265" t="s">
        <v>545</v>
      </c>
      <c r="S8" s="265" t="s">
        <v>543</v>
      </c>
      <c r="T8" s="539" t="s">
        <v>546</v>
      </c>
      <c r="V8" s="308"/>
    </row>
    <row r="9" customFormat="false" ht="15" hidden="false" customHeight="true" outlineLevel="0" collapsed="false">
      <c r="A9" s="315"/>
      <c r="B9" s="308"/>
      <c r="C9" s="536"/>
      <c r="D9" s="265"/>
      <c r="E9" s="265"/>
      <c r="F9" s="265"/>
      <c r="G9" s="265"/>
      <c r="H9" s="540" t="s">
        <v>547</v>
      </c>
      <c r="I9" s="265" t="s">
        <v>548</v>
      </c>
      <c r="J9" s="265" t="s">
        <v>549</v>
      </c>
      <c r="K9" s="541" t="s">
        <v>547</v>
      </c>
      <c r="L9" s="536" t="s">
        <v>548</v>
      </c>
      <c r="M9" s="265" t="s">
        <v>549</v>
      </c>
      <c r="N9" s="540" t="s">
        <v>547</v>
      </c>
      <c r="O9" s="265" t="s">
        <v>548</v>
      </c>
      <c r="P9" s="265" t="s">
        <v>549</v>
      </c>
      <c r="Q9" s="540" t="s">
        <v>547</v>
      </c>
      <c r="R9" s="265" t="s">
        <v>548</v>
      </c>
      <c r="S9" s="265" t="s">
        <v>549</v>
      </c>
      <c r="T9" s="542" t="s">
        <v>547</v>
      </c>
      <c r="U9" s="315"/>
      <c r="V9" s="308"/>
    </row>
    <row r="10" customFormat="false" ht="15" hidden="false" customHeight="true" outlineLevel="0" collapsed="false">
      <c r="A10" s="313" t="s">
        <v>550</v>
      </c>
      <c r="B10" s="314"/>
      <c r="C10" s="536"/>
      <c r="D10" s="265"/>
      <c r="E10" s="265"/>
      <c r="F10" s="265"/>
      <c r="G10" s="265"/>
      <c r="H10" s="543" t="s">
        <v>551</v>
      </c>
      <c r="I10" s="265"/>
      <c r="J10" s="265"/>
      <c r="K10" s="544" t="s">
        <v>551</v>
      </c>
      <c r="L10" s="536"/>
      <c r="M10" s="265"/>
      <c r="N10" s="543" t="s">
        <v>551</v>
      </c>
      <c r="O10" s="265"/>
      <c r="P10" s="265"/>
      <c r="Q10" s="543" t="s">
        <v>551</v>
      </c>
      <c r="R10" s="265"/>
      <c r="S10" s="265"/>
      <c r="T10" s="544" t="s">
        <v>551</v>
      </c>
      <c r="U10" s="313"/>
      <c r="V10" s="545" t="s">
        <v>550</v>
      </c>
    </row>
    <row r="11" customFormat="false" ht="4.15" hidden="false" customHeight="true" outlineLevel="0" collapsed="false">
      <c r="A11" s="315"/>
      <c r="V11" s="308"/>
    </row>
    <row r="12" customFormat="false" ht="15" hidden="false" customHeight="true" outlineLevel="0" collapsed="false">
      <c r="A12" s="546" t="s">
        <v>552</v>
      </c>
      <c r="C12" s="17" t="n">
        <f aca="false">SUM(F12,I12,L12,O12,R12)</f>
        <v>110433</v>
      </c>
      <c r="D12" s="17" t="n">
        <f aca="false">SUM(G12,J12,M12,P12,S12)</f>
        <v>42056907</v>
      </c>
      <c r="E12" s="17" t="n">
        <v>275</v>
      </c>
      <c r="F12" s="17" t="n">
        <v>23820</v>
      </c>
      <c r="G12" s="17" t="n">
        <v>14225515</v>
      </c>
      <c r="H12" s="17" t="n">
        <v>597</v>
      </c>
      <c r="I12" s="17" t="n">
        <v>10081</v>
      </c>
      <c r="J12" s="17" t="n">
        <v>5624180</v>
      </c>
      <c r="K12" s="17" t="n">
        <v>558</v>
      </c>
      <c r="L12" s="17" t="n">
        <v>3152</v>
      </c>
      <c r="M12" s="17" t="n">
        <v>3288963</v>
      </c>
      <c r="N12" s="17" t="n">
        <v>1043</v>
      </c>
      <c r="O12" s="17" t="n">
        <v>46679</v>
      </c>
      <c r="P12" s="17" t="n">
        <v>10342584</v>
      </c>
      <c r="Q12" s="17" t="n">
        <v>222</v>
      </c>
      <c r="R12" s="17" t="n">
        <v>26701</v>
      </c>
      <c r="S12" s="17" t="n">
        <v>8575665</v>
      </c>
      <c r="T12" s="17" t="n">
        <v>321</v>
      </c>
      <c r="V12" s="547" t="s">
        <v>552</v>
      </c>
    </row>
    <row r="13" customFormat="false" ht="15" hidden="false" customHeight="true" outlineLevel="0" collapsed="false">
      <c r="A13" s="202" t="n">
        <v>13</v>
      </c>
      <c r="C13" s="17" t="n">
        <f aca="false">SUM(F13,I13,L13,O13,R13)</f>
        <v>108488</v>
      </c>
      <c r="D13" s="17" t="n">
        <f aca="false">SUM(G13,J13,M13,P13,S13)</f>
        <v>39707875</v>
      </c>
      <c r="E13" s="17" t="n">
        <v>273</v>
      </c>
      <c r="F13" s="17" t="n">
        <v>22726</v>
      </c>
      <c r="G13" s="17" t="n">
        <v>13792952</v>
      </c>
      <c r="H13" s="17" t="n">
        <v>607</v>
      </c>
      <c r="I13" s="17" t="n">
        <v>10058</v>
      </c>
      <c r="J13" s="17" t="n">
        <v>5718006</v>
      </c>
      <c r="K13" s="17" t="n">
        <v>568</v>
      </c>
      <c r="L13" s="17" t="n">
        <v>2701</v>
      </c>
      <c r="M13" s="17" t="n">
        <v>3068592</v>
      </c>
      <c r="N13" s="17" t="n">
        <v>1136</v>
      </c>
      <c r="O13" s="17" t="n">
        <v>46417</v>
      </c>
      <c r="P13" s="17" t="n">
        <v>9175213</v>
      </c>
      <c r="Q13" s="17" t="n">
        <v>198</v>
      </c>
      <c r="R13" s="17" t="n">
        <v>26586</v>
      </c>
      <c r="S13" s="17" t="n">
        <v>7953112</v>
      </c>
      <c r="T13" s="17" t="n">
        <v>299</v>
      </c>
      <c r="V13" s="547" t="n">
        <v>13</v>
      </c>
    </row>
    <row r="14" customFormat="false" ht="15" hidden="false" customHeight="true" outlineLevel="0" collapsed="false">
      <c r="A14" s="202" t="n">
        <v>14</v>
      </c>
      <c r="C14" s="17" t="n">
        <f aca="false">SUM(F14,I14,L14,O14,R14)</f>
        <v>103014</v>
      </c>
      <c r="D14" s="17" t="n">
        <f aca="false">SUM(G14,J14,M14,P14,S14)</f>
        <v>38456785</v>
      </c>
      <c r="E14" s="17" t="n">
        <v>273</v>
      </c>
      <c r="F14" s="17" t="n">
        <v>21566</v>
      </c>
      <c r="G14" s="17" t="n">
        <v>13173038</v>
      </c>
      <c r="H14" s="17" t="n">
        <v>611</v>
      </c>
      <c r="I14" s="17" t="n">
        <v>6990</v>
      </c>
      <c r="J14" s="17" t="n">
        <v>4287852</v>
      </c>
      <c r="K14" s="17" t="n">
        <v>613</v>
      </c>
      <c r="L14" s="17" t="n">
        <v>2239</v>
      </c>
      <c r="M14" s="17" t="n">
        <v>2695263</v>
      </c>
      <c r="N14" s="17" t="n">
        <v>1204</v>
      </c>
      <c r="O14" s="17" t="n">
        <v>45998</v>
      </c>
      <c r="P14" s="17" t="n">
        <v>10241779</v>
      </c>
      <c r="Q14" s="17" t="n">
        <v>223</v>
      </c>
      <c r="R14" s="17" t="n">
        <v>26221</v>
      </c>
      <c r="S14" s="17" t="n">
        <v>8058853</v>
      </c>
      <c r="T14" s="17" t="n">
        <v>307</v>
      </c>
      <c r="V14" s="547" t="n">
        <v>14</v>
      </c>
    </row>
    <row r="15" s="320" customFormat="true" ht="15" hidden="false" customHeight="true" outlineLevel="0" collapsed="false">
      <c r="A15" s="202" t="n">
        <v>15</v>
      </c>
      <c r="B15" s="300"/>
      <c r="C15" s="17" t="n">
        <v>98957</v>
      </c>
      <c r="D15" s="17" t="n">
        <v>36844280</v>
      </c>
      <c r="E15" s="17" t="n">
        <v>276</v>
      </c>
      <c r="F15" s="17" t="n">
        <v>19250</v>
      </c>
      <c r="G15" s="17" t="n">
        <v>11749303</v>
      </c>
      <c r="H15" s="548" t="n">
        <v>610</v>
      </c>
      <c r="I15" s="17" t="n">
        <v>9316</v>
      </c>
      <c r="J15" s="17" t="n">
        <v>5210378</v>
      </c>
      <c r="K15" s="548" t="n">
        <v>559</v>
      </c>
      <c r="L15" s="17" t="n">
        <v>2082</v>
      </c>
      <c r="M15" s="17" t="n">
        <v>2335536</v>
      </c>
      <c r="N15" s="17" t="n">
        <v>1122</v>
      </c>
      <c r="O15" s="17" t="n">
        <v>45246</v>
      </c>
      <c r="P15" s="17" t="n">
        <v>10006424</v>
      </c>
      <c r="Q15" s="300" t="n">
        <v>221</v>
      </c>
      <c r="R15" s="17" t="n">
        <v>23063</v>
      </c>
      <c r="S15" s="17" t="n">
        <v>7542639</v>
      </c>
      <c r="T15" s="300" t="n">
        <v>327</v>
      </c>
      <c r="U15" s="300"/>
      <c r="V15" s="547" t="n">
        <v>15</v>
      </c>
    </row>
    <row r="16" s="320" customFormat="true" ht="15" hidden="false" customHeight="true" outlineLevel="0" collapsed="false">
      <c r="A16" s="321" t="n">
        <v>16</v>
      </c>
      <c r="C16" s="77" t="n">
        <f aca="false">SUM(C18:C29)</f>
        <v>96492</v>
      </c>
      <c r="D16" s="77" t="n">
        <f aca="false">SUM(D18:D29)</f>
        <v>35437865</v>
      </c>
      <c r="E16" s="77" t="n">
        <f aca="false">SUM(E18:E29)</f>
        <v>278</v>
      </c>
      <c r="F16" s="77" t="n">
        <f aca="false">SUM(F18:F29)</f>
        <v>17889</v>
      </c>
      <c r="G16" s="77" t="n">
        <f aca="false">SUM(G18:G29)</f>
        <v>10803865</v>
      </c>
      <c r="H16" s="549" t="n">
        <v>604</v>
      </c>
      <c r="I16" s="77" t="n">
        <f aca="false">SUM(I18:I29)</f>
        <v>10584</v>
      </c>
      <c r="J16" s="77" t="n">
        <f aca="false">SUM(J18:J29)</f>
        <v>5345624</v>
      </c>
      <c r="K16" s="549" t="n">
        <v>505</v>
      </c>
      <c r="L16" s="77" t="n">
        <f aca="false">SUM(L18:L29)</f>
        <v>1827</v>
      </c>
      <c r="M16" s="77" t="n">
        <f aca="false">SUM(M18:M29)</f>
        <v>2039980</v>
      </c>
      <c r="N16" s="77" t="n">
        <v>1117</v>
      </c>
      <c r="O16" s="77" t="n">
        <f aca="false">SUM(O18:O29)</f>
        <v>43270</v>
      </c>
      <c r="P16" s="77" t="n">
        <f aca="false">SUM(P18:P29)</f>
        <v>9858905</v>
      </c>
      <c r="Q16" s="320" t="n">
        <v>228</v>
      </c>
      <c r="R16" s="77" t="n">
        <f aca="false">SUM(R18:R29)</f>
        <v>22922</v>
      </c>
      <c r="S16" s="77" t="n">
        <f aca="false">SUM(S18:S29)</f>
        <v>7389491</v>
      </c>
      <c r="T16" s="320" t="n">
        <v>322</v>
      </c>
      <c r="V16" s="550" t="n">
        <v>16</v>
      </c>
    </row>
    <row r="17" customFormat="false" ht="6.6" hidden="false" customHeight="true" outlineLevel="0" collapsed="false">
      <c r="A17" s="315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O17" s="17"/>
      <c r="P17" s="17"/>
      <c r="Q17" s="17"/>
      <c r="R17" s="17"/>
      <c r="S17" s="17"/>
      <c r="T17" s="17"/>
      <c r="V17" s="308"/>
    </row>
    <row r="18" customFormat="false" ht="15" hidden="false" customHeight="true" outlineLevel="0" collapsed="false">
      <c r="A18" s="551" t="s">
        <v>553</v>
      </c>
      <c r="C18" s="17" t="n">
        <v>8272</v>
      </c>
      <c r="D18" s="17" t="n">
        <v>3184773</v>
      </c>
      <c r="E18" s="17" t="n">
        <v>24</v>
      </c>
      <c r="F18" s="17" t="n">
        <v>1417</v>
      </c>
      <c r="G18" s="17" t="n">
        <v>976670</v>
      </c>
      <c r="H18" s="17" t="n">
        <v>689</v>
      </c>
      <c r="I18" s="17" t="n">
        <v>1250</v>
      </c>
      <c r="J18" s="17" t="n">
        <v>698999</v>
      </c>
      <c r="K18" s="17" t="n">
        <v>559</v>
      </c>
      <c r="L18" s="17" t="n">
        <v>123</v>
      </c>
      <c r="M18" s="17" t="n">
        <v>151494</v>
      </c>
      <c r="N18" s="17" t="n">
        <v>1233</v>
      </c>
      <c r="O18" s="17" t="n">
        <v>3786</v>
      </c>
      <c r="P18" s="17" t="n">
        <v>786812</v>
      </c>
      <c r="Q18" s="17" t="n">
        <v>208</v>
      </c>
      <c r="R18" s="17" t="n">
        <v>1696</v>
      </c>
      <c r="S18" s="17" t="n">
        <v>570798</v>
      </c>
      <c r="T18" s="17" t="n">
        <v>336</v>
      </c>
      <c r="V18" s="552" t="s">
        <v>553</v>
      </c>
    </row>
    <row r="19" customFormat="false" ht="15" hidden="false" customHeight="true" outlineLevel="0" collapsed="false">
      <c r="A19" s="553" t="n">
        <v>5</v>
      </c>
      <c r="C19" s="17" t="n">
        <v>7914</v>
      </c>
      <c r="D19" s="17" t="n">
        <v>2905261</v>
      </c>
      <c r="E19" s="17" t="n">
        <v>22</v>
      </c>
      <c r="F19" s="17" t="n">
        <v>1581</v>
      </c>
      <c r="G19" s="17" t="n">
        <v>948740</v>
      </c>
      <c r="H19" s="17" t="n">
        <v>600</v>
      </c>
      <c r="I19" s="17" t="n">
        <v>858</v>
      </c>
      <c r="J19" s="17" t="n">
        <v>403211</v>
      </c>
      <c r="K19" s="17" t="n">
        <v>470</v>
      </c>
      <c r="L19" s="17" t="n">
        <v>129</v>
      </c>
      <c r="M19" s="17" t="n">
        <v>149585</v>
      </c>
      <c r="N19" s="17" t="n">
        <v>1154</v>
      </c>
      <c r="O19" s="17" t="n">
        <v>3661</v>
      </c>
      <c r="P19" s="17" t="n">
        <v>802001</v>
      </c>
      <c r="Q19" s="17" t="n">
        <v>219</v>
      </c>
      <c r="R19" s="17" t="n">
        <v>1685</v>
      </c>
      <c r="S19" s="17" t="n">
        <v>601724</v>
      </c>
      <c r="T19" s="17" t="n">
        <v>357</v>
      </c>
      <c r="V19" s="554" t="n">
        <v>5</v>
      </c>
    </row>
    <row r="20" customFormat="false" ht="15" hidden="false" customHeight="true" outlineLevel="0" collapsed="false">
      <c r="A20" s="553" t="n">
        <v>6</v>
      </c>
      <c r="C20" s="17" t="n">
        <v>7876</v>
      </c>
      <c r="D20" s="17" t="n">
        <v>2732408</v>
      </c>
      <c r="E20" s="17" t="n">
        <v>24</v>
      </c>
      <c r="F20" s="17" t="n">
        <v>1646</v>
      </c>
      <c r="G20" s="17" t="n">
        <v>832202</v>
      </c>
      <c r="H20" s="17" t="n">
        <v>506</v>
      </c>
      <c r="I20" s="17" t="n">
        <v>965</v>
      </c>
      <c r="J20" s="17" t="n">
        <v>455438</v>
      </c>
      <c r="K20" s="17" t="n">
        <v>472</v>
      </c>
      <c r="L20" s="17" t="n">
        <v>171</v>
      </c>
      <c r="M20" s="17" t="n">
        <v>174655</v>
      </c>
      <c r="N20" s="17" t="n">
        <v>1021</v>
      </c>
      <c r="O20" s="17" t="n">
        <v>3448</v>
      </c>
      <c r="P20" s="17" t="n">
        <v>715712</v>
      </c>
      <c r="Q20" s="17" t="n">
        <v>208</v>
      </c>
      <c r="R20" s="17" t="n">
        <v>1646</v>
      </c>
      <c r="S20" s="17" t="n">
        <v>554401</v>
      </c>
      <c r="T20" s="17" t="n">
        <v>337</v>
      </c>
      <c r="V20" s="554" t="n">
        <v>6</v>
      </c>
    </row>
    <row r="21" customFormat="false" ht="15" hidden="false" customHeight="true" outlineLevel="0" collapsed="false">
      <c r="A21" s="553" t="n">
        <v>7</v>
      </c>
      <c r="C21" s="17" t="n">
        <v>7805</v>
      </c>
      <c r="D21" s="17" t="n">
        <v>2683073</v>
      </c>
      <c r="E21" s="17" t="n">
        <v>24</v>
      </c>
      <c r="F21" s="17" t="n">
        <v>1642</v>
      </c>
      <c r="G21" s="17" t="n">
        <v>870891</v>
      </c>
      <c r="H21" s="17" t="n">
        <v>530</v>
      </c>
      <c r="I21" s="17" t="n">
        <v>750</v>
      </c>
      <c r="J21" s="17" t="n">
        <v>327804</v>
      </c>
      <c r="K21" s="17" t="n">
        <v>437</v>
      </c>
      <c r="L21" s="17" t="n">
        <v>184</v>
      </c>
      <c r="M21" s="17" t="n">
        <v>176525</v>
      </c>
      <c r="N21" s="17" t="n">
        <v>959</v>
      </c>
      <c r="O21" s="17" t="n">
        <v>3358</v>
      </c>
      <c r="P21" s="17" t="n">
        <v>634580</v>
      </c>
      <c r="Q21" s="17" t="n">
        <v>189</v>
      </c>
      <c r="R21" s="17" t="n">
        <v>1871</v>
      </c>
      <c r="S21" s="17" t="n">
        <v>673273</v>
      </c>
      <c r="T21" s="17" t="n">
        <v>360</v>
      </c>
      <c r="V21" s="554" t="n">
        <v>7</v>
      </c>
    </row>
    <row r="22" customFormat="false" ht="15" hidden="false" customHeight="true" outlineLevel="0" collapsed="false">
      <c r="A22" s="553" t="n">
        <v>8</v>
      </c>
      <c r="C22" s="17" t="n">
        <v>8053</v>
      </c>
      <c r="D22" s="17" t="n">
        <v>2857046</v>
      </c>
      <c r="E22" s="17" t="n">
        <v>23</v>
      </c>
      <c r="F22" s="17" t="n">
        <v>1542</v>
      </c>
      <c r="G22" s="17" t="n">
        <v>847078</v>
      </c>
      <c r="H22" s="17" t="n">
        <v>549</v>
      </c>
      <c r="I22" s="17" t="n">
        <v>751</v>
      </c>
      <c r="J22" s="17" t="n">
        <v>426564</v>
      </c>
      <c r="K22" s="17" t="n">
        <v>568</v>
      </c>
      <c r="L22" s="17" t="n">
        <v>167</v>
      </c>
      <c r="M22" s="17" t="n">
        <v>168441</v>
      </c>
      <c r="N22" s="17" t="n">
        <v>1008</v>
      </c>
      <c r="O22" s="17" t="n">
        <v>3618</v>
      </c>
      <c r="P22" s="17" t="n">
        <v>732223</v>
      </c>
      <c r="Q22" s="17" t="n">
        <v>202</v>
      </c>
      <c r="R22" s="17" t="n">
        <v>1975</v>
      </c>
      <c r="S22" s="17" t="n">
        <v>682740</v>
      </c>
      <c r="T22" s="17" t="n">
        <v>346</v>
      </c>
      <c r="V22" s="554" t="n">
        <v>8</v>
      </c>
    </row>
    <row r="23" customFormat="false" ht="15" hidden="false" customHeight="true" outlineLevel="0" collapsed="false">
      <c r="A23" s="553" t="n">
        <v>9</v>
      </c>
      <c r="C23" s="17" t="n">
        <v>8154</v>
      </c>
      <c r="D23" s="17" t="n">
        <v>2864888</v>
      </c>
      <c r="E23" s="17" t="n">
        <v>23</v>
      </c>
      <c r="F23" s="17" t="n">
        <v>1427</v>
      </c>
      <c r="G23" s="17" t="n">
        <v>797207</v>
      </c>
      <c r="H23" s="17" t="n">
        <v>559</v>
      </c>
      <c r="I23" s="17" t="n">
        <v>763</v>
      </c>
      <c r="J23" s="17" t="n">
        <v>423640</v>
      </c>
      <c r="K23" s="17" t="n">
        <v>555</v>
      </c>
      <c r="L23" s="17" t="n">
        <v>145</v>
      </c>
      <c r="M23" s="17" t="n">
        <v>153966</v>
      </c>
      <c r="N23" s="17" t="n">
        <v>1063</v>
      </c>
      <c r="O23" s="17" t="n">
        <v>4019</v>
      </c>
      <c r="P23" s="17" t="n">
        <v>902067</v>
      </c>
      <c r="Q23" s="17" t="n">
        <v>224</v>
      </c>
      <c r="R23" s="17" t="n">
        <v>1800</v>
      </c>
      <c r="S23" s="17" t="n">
        <v>588008</v>
      </c>
      <c r="T23" s="17" t="n">
        <v>327</v>
      </c>
      <c r="V23" s="554" t="n">
        <v>9</v>
      </c>
    </row>
    <row r="24" customFormat="false" ht="15" hidden="false" customHeight="true" outlineLevel="0" collapsed="false">
      <c r="A24" s="553" t="n">
        <v>10</v>
      </c>
      <c r="C24" s="17" t="n">
        <v>8701</v>
      </c>
      <c r="D24" s="17" t="n">
        <v>3360059</v>
      </c>
      <c r="E24" s="17" t="n">
        <v>24</v>
      </c>
      <c r="F24" s="17" t="n">
        <v>1466</v>
      </c>
      <c r="G24" s="17" t="n">
        <v>878084</v>
      </c>
      <c r="H24" s="17" t="n">
        <v>599</v>
      </c>
      <c r="I24" s="17" t="n">
        <v>1050</v>
      </c>
      <c r="J24" s="17" t="n">
        <v>543837</v>
      </c>
      <c r="K24" s="17" t="n">
        <v>518</v>
      </c>
      <c r="L24" s="17" t="n">
        <v>172</v>
      </c>
      <c r="M24" s="17" t="n">
        <v>185489</v>
      </c>
      <c r="N24" s="17" t="n">
        <v>1081</v>
      </c>
      <c r="O24" s="17" t="n">
        <v>4100</v>
      </c>
      <c r="P24" s="17" t="n">
        <v>1127712</v>
      </c>
      <c r="Q24" s="17" t="n">
        <v>275</v>
      </c>
      <c r="R24" s="17" t="n">
        <v>1913</v>
      </c>
      <c r="S24" s="17" t="n">
        <v>624937</v>
      </c>
      <c r="T24" s="17" t="n">
        <v>327</v>
      </c>
      <c r="V24" s="554" t="n">
        <v>10</v>
      </c>
    </row>
    <row r="25" customFormat="false" ht="15" hidden="false" customHeight="true" outlineLevel="0" collapsed="false">
      <c r="A25" s="553" t="n">
        <v>11</v>
      </c>
      <c r="C25" s="17" t="n">
        <v>7695</v>
      </c>
      <c r="D25" s="17" t="n">
        <v>2877617</v>
      </c>
      <c r="E25" s="17" t="n">
        <v>23</v>
      </c>
      <c r="F25" s="17" t="n">
        <v>1482</v>
      </c>
      <c r="G25" s="17" t="n">
        <v>894464</v>
      </c>
      <c r="H25" s="17" t="n">
        <v>604</v>
      </c>
      <c r="I25" s="17" t="n">
        <v>870</v>
      </c>
      <c r="J25" s="17" t="n">
        <v>411330</v>
      </c>
      <c r="K25" s="17" t="n">
        <v>473</v>
      </c>
      <c r="L25" s="17" t="n">
        <v>168</v>
      </c>
      <c r="M25" s="17" t="n">
        <v>208262</v>
      </c>
      <c r="N25" s="17" t="n">
        <v>1238</v>
      </c>
      <c r="O25" s="17" t="n">
        <v>3502</v>
      </c>
      <c r="P25" s="17" t="n">
        <v>865049</v>
      </c>
      <c r="Q25" s="17" t="n">
        <v>247</v>
      </c>
      <c r="R25" s="17" t="n">
        <v>1673</v>
      </c>
      <c r="S25" s="17" t="n">
        <v>498512</v>
      </c>
      <c r="T25" s="17" t="n">
        <v>298</v>
      </c>
      <c r="V25" s="554" t="n">
        <v>11</v>
      </c>
    </row>
    <row r="26" customFormat="false" ht="15" hidden="false" customHeight="true" outlineLevel="0" collapsed="false">
      <c r="A26" s="553" t="n">
        <v>12</v>
      </c>
      <c r="C26" s="17" t="n">
        <v>8888</v>
      </c>
      <c r="D26" s="17" t="n">
        <v>3811466</v>
      </c>
      <c r="E26" s="17" t="n">
        <v>25</v>
      </c>
      <c r="F26" s="17" t="n">
        <v>1684</v>
      </c>
      <c r="G26" s="17" t="n">
        <v>1222601</v>
      </c>
      <c r="H26" s="17" t="n">
        <v>726</v>
      </c>
      <c r="I26" s="17" t="n">
        <v>858</v>
      </c>
      <c r="J26" s="17" t="n">
        <v>638890</v>
      </c>
      <c r="K26" s="17" t="n">
        <v>744</v>
      </c>
      <c r="L26" s="17" t="n">
        <v>157</v>
      </c>
      <c r="M26" s="17" t="n">
        <v>235041</v>
      </c>
      <c r="N26" s="17" t="n">
        <v>1498</v>
      </c>
      <c r="O26" s="17" t="n">
        <v>3850</v>
      </c>
      <c r="P26" s="17" t="n">
        <v>872322</v>
      </c>
      <c r="Q26" s="17" t="n">
        <v>227</v>
      </c>
      <c r="R26" s="17" t="n">
        <v>2339</v>
      </c>
      <c r="S26" s="17" t="n">
        <v>842612</v>
      </c>
      <c r="T26" s="17" t="n">
        <v>360</v>
      </c>
      <c r="V26" s="554" t="n">
        <v>12</v>
      </c>
    </row>
    <row r="27" customFormat="false" ht="15" hidden="false" customHeight="true" outlineLevel="0" collapsed="false">
      <c r="A27" s="551" t="s">
        <v>554</v>
      </c>
      <c r="C27" s="17" t="n">
        <v>6935</v>
      </c>
      <c r="D27" s="17" t="n">
        <v>2525829</v>
      </c>
      <c r="E27" s="17" t="n">
        <v>21</v>
      </c>
      <c r="F27" s="17" t="n">
        <v>1196</v>
      </c>
      <c r="G27" s="17" t="n">
        <v>804115</v>
      </c>
      <c r="H27" s="17" t="n">
        <v>672</v>
      </c>
      <c r="I27" s="17" t="n">
        <v>612</v>
      </c>
      <c r="J27" s="17" t="n">
        <v>343584</v>
      </c>
      <c r="K27" s="17" t="n">
        <v>562</v>
      </c>
      <c r="L27" s="17" t="n">
        <v>141</v>
      </c>
      <c r="M27" s="17" t="n">
        <v>141870</v>
      </c>
      <c r="N27" s="17" t="n">
        <v>1007</v>
      </c>
      <c r="O27" s="17" t="n">
        <v>3181</v>
      </c>
      <c r="P27" s="17" t="n">
        <v>744999</v>
      </c>
      <c r="Q27" s="17" t="n">
        <v>234</v>
      </c>
      <c r="R27" s="17" t="n">
        <v>1805</v>
      </c>
      <c r="S27" s="17" t="n">
        <v>491261</v>
      </c>
      <c r="T27" s="17" t="n">
        <v>272</v>
      </c>
      <c r="V27" s="552" t="s">
        <v>554</v>
      </c>
    </row>
    <row r="28" customFormat="false" ht="15" hidden="false" customHeight="true" outlineLevel="0" collapsed="false">
      <c r="A28" s="202" t="n">
        <v>2</v>
      </c>
      <c r="C28" s="17" t="n">
        <v>7325</v>
      </c>
      <c r="D28" s="17" t="n">
        <v>2646231</v>
      </c>
      <c r="E28" s="17" t="n">
        <v>21</v>
      </c>
      <c r="F28" s="17" t="n">
        <v>1127</v>
      </c>
      <c r="G28" s="17" t="n">
        <v>781880</v>
      </c>
      <c r="H28" s="17" t="n">
        <v>694</v>
      </c>
      <c r="I28" s="17" t="n">
        <v>496</v>
      </c>
      <c r="J28" s="17" t="n">
        <v>291126</v>
      </c>
      <c r="K28" s="17" t="n">
        <v>587</v>
      </c>
      <c r="L28" s="17" t="n">
        <v>131</v>
      </c>
      <c r="M28" s="17" t="n">
        <v>134750</v>
      </c>
      <c r="N28" s="17" t="n">
        <v>1027</v>
      </c>
      <c r="O28" s="17" t="n">
        <v>3284</v>
      </c>
      <c r="P28" s="17" t="n">
        <v>815874</v>
      </c>
      <c r="Q28" s="17" t="n">
        <v>248</v>
      </c>
      <c r="R28" s="17" t="n">
        <v>2287</v>
      </c>
      <c r="S28" s="17" t="n">
        <v>622601</v>
      </c>
      <c r="T28" s="17" t="n">
        <v>272</v>
      </c>
      <c r="V28" s="547" t="n">
        <v>2</v>
      </c>
    </row>
    <row r="29" customFormat="false" ht="15" hidden="false" customHeight="true" outlineLevel="0" collapsed="false">
      <c r="A29" s="202" t="n">
        <v>3</v>
      </c>
      <c r="C29" s="17" t="n">
        <v>8874</v>
      </c>
      <c r="D29" s="17" t="n">
        <v>2989214</v>
      </c>
      <c r="E29" s="17" t="n">
        <v>24</v>
      </c>
      <c r="F29" s="17" t="n">
        <v>1679</v>
      </c>
      <c r="G29" s="17" t="n">
        <v>949933</v>
      </c>
      <c r="H29" s="17" t="n">
        <v>566</v>
      </c>
      <c r="I29" s="17" t="n">
        <v>1361</v>
      </c>
      <c r="J29" s="17" t="n">
        <v>381201</v>
      </c>
      <c r="K29" s="17" t="n">
        <v>280</v>
      </c>
      <c r="L29" s="17" t="n">
        <v>139</v>
      </c>
      <c r="M29" s="17" t="n">
        <v>159902</v>
      </c>
      <c r="N29" s="17" t="n">
        <v>1153</v>
      </c>
      <c r="O29" s="17" t="n">
        <v>3463</v>
      </c>
      <c r="P29" s="555" t="n">
        <v>859554</v>
      </c>
      <c r="Q29" s="17" t="n">
        <v>248</v>
      </c>
      <c r="R29" s="556" t="n">
        <v>2232</v>
      </c>
      <c r="S29" s="17" t="n">
        <v>638624</v>
      </c>
      <c r="T29" s="17" t="n">
        <v>286</v>
      </c>
      <c r="V29" s="547" t="n">
        <v>3</v>
      </c>
    </row>
    <row r="30" customFormat="false" ht="4.15" hidden="false" customHeight="true" outlineLevel="0" collapsed="false">
      <c r="A30" s="315"/>
      <c r="I30" s="326"/>
      <c r="V30" s="308"/>
    </row>
    <row r="31" customFormat="false" ht="5.45" hidden="false" customHeight="true" outlineLevel="0" collapsed="false">
      <c r="A31" s="336"/>
      <c r="B31" s="336"/>
      <c r="C31" s="336"/>
      <c r="D31" s="336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</row>
    <row r="32" s="337" customFormat="true" ht="11.25" hidden="false" customHeight="false" outlineLevel="0" collapsed="false">
      <c r="A32" s="396" t="s">
        <v>555</v>
      </c>
      <c r="L32" s="396"/>
    </row>
  </sheetData>
  <mergeCells count="21">
    <mergeCell ref="C6:E7"/>
    <mergeCell ref="F6:K6"/>
    <mergeCell ref="O6:T6"/>
    <mergeCell ref="F7:H7"/>
    <mergeCell ref="I7:K7"/>
    <mergeCell ref="L7:N7"/>
    <mergeCell ref="O7:Q7"/>
    <mergeCell ref="R7:T7"/>
    <mergeCell ref="C8:C10"/>
    <mergeCell ref="D8:D10"/>
    <mergeCell ref="E8:E10"/>
    <mergeCell ref="F8:F10"/>
    <mergeCell ref="G8:G10"/>
    <mergeCell ref="I8:I10"/>
    <mergeCell ref="J8:J10"/>
    <mergeCell ref="L8:L10"/>
    <mergeCell ref="M8:M10"/>
    <mergeCell ref="O8:O10"/>
    <mergeCell ref="P8:P10"/>
    <mergeCell ref="R8:R10"/>
    <mergeCell ref="S8:S1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75" workbookViewId="0">
      <selection pane="topLeft" activeCell="Y18" activeCellId="0" sqref="Y18"/>
    </sheetView>
  </sheetViews>
  <sheetFormatPr defaultColWidth="9.1875" defaultRowHeight="11.25" zeroHeight="false" outlineLevelRow="0" outlineLevelCol="0"/>
  <cols>
    <col collapsed="false" customWidth="true" hidden="false" outlineLevel="0" max="1" min="1" style="337" width="9.99"/>
    <col collapsed="false" customWidth="true" hidden="false" outlineLevel="0" max="2" min="2" style="337" width="0.78"/>
    <col collapsed="false" customWidth="true" hidden="false" outlineLevel="0" max="3" min="3" style="337" width="10.99"/>
    <col collapsed="false" customWidth="true" hidden="false" outlineLevel="0" max="4" min="4" style="337" width="9.78"/>
    <col collapsed="false" customWidth="true" hidden="false" outlineLevel="0" max="5" min="5" style="337" width="10.99"/>
    <col collapsed="false" customWidth="true" hidden="false" outlineLevel="0" max="6" min="6" style="337" width="14.59"/>
    <col collapsed="false" customWidth="true" hidden="false" outlineLevel="0" max="7" min="7" style="337" width="10.99"/>
    <col collapsed="false" customWidth="true" hidden="false" outlineLevel="0" max="8" min="8" style="337" width="9.78"/>
    <col collapsed="false" customWidth="true" hidden="false" outlineLevel="0" max="9" min="9" style="337" width="10.99"/>
    <col collapsed="false" customWidth="true" hidden="false" outlineLevel="0" max="10" min="10" style="337" width="14.59"/>
    <col collapsed="false" customWidth="true" hidden="false" outlineLevel="0" max="11" min="11" style="337" width="10.99"/>
    <col collapsed="false" customWidth="false" hidden="false" outlineLevel="0" max="12" min="12" style="337" width="9.18"/>
    <col collapsed="false" customWidth="true" hidden="false" outlineLevel="0" max="13" min="13" style="337" width="10.99"/>
    <col collapsed="false" customWidth="true" hidden="false" outlineLevel="0" max="14" min="14" style="337" width="12.39"/>
    <col collapsed="false" customWidth="true" hidden="false" outlineLevel="0" max="15" min="15" style="337" width="10.39"/>
    <col collapsed="false" customWidth="true" hidden="false" outlineLevel="0" max="16" min="16" style="337" width="9.78"/>
    <col collapsed="false" customWidth="true" hidden="false" outlineLevel="0" max="17" min="17" style="337" width="10.18"/>
    <col collapsed="false" customWidth="true" hidden="false" outlineLevel="0" max="18" min="18" style="337" width="12.58"/>
    <col collapsed="false" customWidth="true" hidden="false" outlineLevel="0" max="19" min="19" style="337" width="11.39"/>
    <col collapsed="false" customWidth="true" hidden="false" outlineLevel="0" max="20" min="20" style="337" width="9.78"/>
    <col collapsed="false" customWidth="true" hidden="false" outlineLevel="0" max="21" min="21" style="337" width="10.99"/>
    <col collapsed="false" customWidth="true" hidden="false" outlineLevel="0" max="22" min="22" style="337" width="14.59"/>
    <col collapsed="false" customWidth="true" hidden="false" outlineLevel="0" max="23" min="23" style="337" width="0.78"/>
    <col collapsed="false" customWidth="true" hidden="false" outlineLevel="0" max="24" min="24" style="337" width="9.99"/>
    <col collapsed="false" customWidth="false" hidden="false" outlineLevel="0" max="257" min="25" style="337" width="9.18"/>
  </cols>
  <sheetData>
    <row r="1" s="300" customFormat="true" ht="12" hidden="false" customHeight="false" outlineLevel="0" collapsed="false">
      <c r="J1" s="16"/>
      <c r="L1" s="304" t="s">
        <v>556</v>
      </c>
      <c r="M1" s="557" t="s">
        <v>557</v>
      </c>
      <c r="N1" s="16"/>
      <c r="O1" s="16"/>
    </row>
    <row r="2" s="300" customFormat="true" ht="12" hidden="false" customHeight="false" outlineLevel="0" collapsed="false">
      <c r="X2" s="523" t="s">
        <v>558</v>
      </c>
    </row>
    <row r="3" s="300" customFormat="true" ht="4.15" hidden="false" customHeight="true" outlineLevel="0" collapsed="false">
      <c r="A3" s="305"/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</row>
    <row r="4" s="300" customFormat="true" ht="18" hidden="false" customHeight="true" outlineLevel="0" collapsed="false">
      <c r="A4" s="307" t="s">
        <v>559</v>
      </c>
      <c r="B4" s="314"/>
      <c r="C4" s="526" t="s">
        <v>538</v>
      </c>
      <c r="D4" s="526"/>
      <c r="E4" s="526"/>
      <c r="F4" s="526"/>
      <c r="G4" s="558" t="s">
        <v>539</v>
      </c>
      <c r="H4" s="558"/>
      <c r="I4" s="558"/>
      <c r="J4" s="558"/>
      <c r="K4" s="558" t="s">
        <v>540</v>
      </c>
      <c r="L4" s="558"/>
      <c r="M4" s="558"/>
      <c r="N4" s="558"/>
      <c r="O4" s="558" t="s">
        <v>541</v>
      </c>
      <c r="P4" s="558"/>
      <c r="Q4" s="558"/>
      <c r="R4" s="558"/>
      <c r="S4" s="526" t="s">
        <v>448</v>
      </c>
      <c r="T4" s="526"/>
      <c r="U4" s="526"/>
      <c r="V4" s="526"/>
      <c r="W4" s="314"/>
      <c r="X4" s="529" t="s">
        <v>559</v>
      </c>
    </row>
    <row r="5" s="300" customFormat="true" ht="18" hidden="false" customHeight="true" outlineLevel="0" collapsed="false">
      <c r="A5" s="313" t="s">
        <v>560</v>
      </c>
      <c r="B5" s="559"/>
      <c r="C5" s="560" t="s">
        <v>561</v>
      </c>
      <c r="D5" s="533" t="s">
        <v>562</v>
      </c>
      <c r="E5" s="533" t="s">
        <v>561</v>
      </c>
      <c r="F5" s="533" t="s">
        <v>563</v>
      </c>
      <c r="G5" s="533" t="s">
        <v>561</v>
      </c>
      <c r="H5" s="533" t="s">
        <v>562</v>
      </c>
      <c r="I5" s="533" t="s">
        <v>561</v>
      </c>
      <c r="J5" s="533" t="s">
        <v>563</v>
      </c>
      <c r="K5" s="533" t="s">
        <v>561</v>
      </c>
      <c r="L5" s="531" t="s">
        <v>562</v>
      </c>
      <c r="M5" s="532" t="s">
        <v>561</v>
      </c>
      <c r="N5" s="533" t="s">
        <v>563</v>
      </c>
      <c r="O5" s="533" t="s">
        <v>561</v>
      </c>
      <c r="P5" s="533" t="s">
        <v>562</v>
      </c>
      <c r="Q5" s="533" t="s">
        <v>561</v>
      </c>
      <c r="R5" s="533" t="s">
        <v>563</v>
      </c>
      <c r="S5" s="533" t="s">
        <v>561</v>
      </c>
      <c r="T5" s="533" t="s">
        <v>562</v>
      </c>
      <c r="U5" s="533" t="s">
        <v>561</v>
      </c>
      <c r="V5" s="560" t="s">
        <v>563</v>
      </c>
      <c r="W5" s="559"/>
      <c r="X5" s="545" t="s">
        <v>560</v>
      </c>
    </row>
    <row r="6" s="300" customFormat="true" ht="4.9" hidden="false" customHeight="true" outlineLevel="0" collapsed="false">
      <c r="A6" s="315"/>
      <c r="X6" s="308"/>
    </row>
    <row r="7" s="320" customFormat="true" ht="18" hidden="false" customHeight="true" outlineLevel="0" collapsed="false">
      <c r="A7" s="316" t="s">
        <v>534</v>
      </c>
      <c r="D7" s="561" t="n">
        <f aca="false">SUM(D9:D19)</f>
        <v>17889</v>
      </c>
      <c r="E7" s="77"/>
      <c r="F7" s="561" t="n">
        <f aca="false">SUM(F9:F19)</f>
        <v>10803865</v>
      </c>
      <c r="G7" s="77"/>
      <c r="H7" s="561" t="n">
        <f aca="false">SUM(H9:H19)</f>
        <v>10584</v>
      </c>
      <c r="I7" s="77"/>
      <c r="J7" s="561" t="n">
        <f aca="false">SUM(J9:J19)</f>
        <v>5345624</v>
      </c>
      <c r="K7" s="77"/>
      <c r="L7" s="561" t="n">
        <f aca="false">SUM(L9:L19)</f>
        <v>1827</v>
      </c>
      <c r="M7" s="77"/>
      <c r="N7" s="561" t="n">
        <f aca="false">SUM(N9:N19)</f>
        <v>2039980</v>
      </c>
      <c r="O7" s="77"/>
      <c r="P7" s="561" t="n">
        <f aca="false">SUM(P9:P19)</f>
        <v>43270</v>
      </c>
      <c r="Q7" s="77"/>
      <c r="R7" s="561" t="n">
        <f aca="false">SUM(R9:R19)</f>
        <v>9858905</v>
      </c>
      <c r="S7" s="77"/>
      <c r="T7" s="561" t="n">
        <f aca="false">SUM(T9:T19)</f>
        <v>22922</v>
      </c>
      <c r="U7" s="77"/>
      <c r="V7" s="561" t="n">
        <f aca="false">SUM(V9:V19)</f>
        <v>7389491</v>
      </c>
      <c r="X7" s="562" t="s">
        <v>534</v>
      </c>
    </row>
    <row r="8" s="300" customFormat="true" ht="6.6" hidden="false" customHeight="true" outlineLevel="0" collapsed="false">
      <c r="A8" s="315"/>
      <c r="D8" s="383"/>
      <c r="F8" s="383"/>
      <c r="H8" s="383"/>
      <c r="J8" s="383"/>
      <c r="L8" s="383"/>
      <c r="N8" s="383"/>
      <c r="P8" s="383"/>
      <c r="R8" s="383"/>
      <c r="T8" s="383"/>
      <c r="V8" s="383"/>
      <c r="X8" s="308"/>
    </row>
    <row r="9" s="300" customFormat="true" ht="18" hidden="false" customHeight="true" outlineLevel="0" collapsed="false">
      <c r="A9" s="202" t="n">
        <v>1</v>
      </c>
      <c r="C9" s="563" t="s">
        <v>564</v>
      </c>
      <c r="D9" s="17" t="n">
        <v>7994</v>
      </c>
      <c r="E9" s="563" t="s">
        <v>564</v>
      </c>
      <c r="F9" s="17" t="n">
        <v>4267422</v>
      </c>
      <c r="G9" s="563" t="s">
        <v>565</v>
      </c>
      <c r="H9" s="383" t="n">
        <v>3612</v>
      </c>
      <c r="I9" s="563" t="s">
        <v>565</v>
      </c>
      <c r="J9" s="383" t="n">
        <v>1923103</v>
      </c>
      <c r="K9" s="563" t="s">
        <v>564</v>
      </c>
      <c r="L9" s="383" t="n">
        <v>606</v>
      </c>
      <c r="M9" s="563" t="s">
        <v>564</v>
      </c>
      <c r="N9" s="383" t="n">
        <v>675008</v>
      </c>
      <c r="O9" s="563" t="s">
        <v>564</v>
      </c>
      <c r="P9" s="383" t="n">
        <v>16857</v>
      </c>
      <c r="Q9" s="563" t="s">
        <v>564</v>
      </c>
      <c r="R9" s="383" t="n">
        <v>5239677</v>
      </c>
      <c r="S9" s="563" t="s">
        <v>564</v>
      </c>
      <c r="T9" s="383" t="n">
        <v>10210</v>
      </c>
      <c r="U9" s="563" t="s">
        <v>564</v>
      </c>
      <c r="V9" s="383" t="n">
        <v>3725616</v>
      </c>
      <c r="X9" s="547" t="n">
        <v>1</v>
      </c>
    </row>
    <row r="10" s="300" customFormat="true" ht="18" hidden="false" customHeight="true" outlineLevel="0" collapsed="false">
      <c r="A10" s="202" t="n">
        <v>2</v>
      </c>
      <c r="C10" s="563" t="s">
        <v>566</v>
      </c>
      <c r="D10" s="17" t="n">
        <v>2005</v>
      </c>
      <c r="E10" s="563" t="s">
        <v>566</v>
      </c>
      <c r="F10" s="17" t="n">
        <v>1461416</v>
      </c>
      <c r="G10" s="563" t="s">
        <v>567</v>
      </c>
      <c r="H10" s="383" t="n">
        <v>1932</v>
      </c>
      <c r="I10" s="563" t="s">
        <v>567</v>
      </c>
      <c r="J10" s="383" t="n">
        <v>889383</v>
      </c>
      <c r="K10" s="564" t="s">
        <v>568</v>
      </c>
      <c r="L10" s="383" t="n">
        <v>340</v>
      </c>
      <c r="M10" s="564" t="s">
        <v>568</v>
      </c>
      <c r="N10" s="383" t="n">
        <v>316161</v>
      </c>
      <c r="O10" s="563" t="s">
        <v>569</v>
      </c>
      <c r="P10" s="383" t="n">
        <v>6062</v>
      </c>
      <c r="Q10" s="563" t="s">
        <v>569</v>
      </c>
      <c r="R10" s="383" t="n">
        <v>724160</v>
      </c>
      <c r="S10" s="565" t="s">
        <v>570</v>
      </c>
      <c r="T10" s="383" t="n">
        <v>3805</v>
      </c>
      <c r="U10" s="563" t="s">
        <v>571</v>
      </c>
      <c r="V10" s="383" t="n">
        <v>764281</v>
      </c>
      <c r="X10" s="547" t="n">
        <v>2</v>
      </c>
    </row>
    <row r="11" s="300" customFormat="true" ht="18" hidden="false" customHeight="true" outlineLevel="0" collapsed="false">
      <c r="A11" s="202" t="n">
        <v>3</v>
      </c>
      <c r="C11" s="563" t="s">
        <v>565</v>
      </c>
      <c r="D11" s="17" t="n">
        <v>1198</v>
      </c>
      <c r="E11" s="563" t="s">
        <v>572</v>
      </c>
      <c r="F11" s="17" t="n">
        <v>576702</v>
      </c>
      <c r="G11" s="563" t="s">
        <v>564</v>
      </c>
      <c r="H11" s="383" t="n">
        <v>1326</v>
      </c>
      <c r="I11" s="563" t="s">
        <v>573</v>
      </c>
      <c r="J11" s="383" t="n">
        <v>814963</v>
      </c>
      <c r="K11" s="563" t="s">
        <v>566</v>
      </c>
      <c r="L11" s="304" t="n">
        <v>148</v>
      </c>
      <c r="M11" s="563" t="s">
        <v>574</v>
      </c>
      <c r="N11" s="383" t="n">
        <v>224758</v>
      </c>
      <c r="O11" s="563" t="s">
        <v>575</v>
      </c>
      <c r="P11" s="383" t="n">
        <v>3038</v>
      </c>
      <c r="Q11" s="563" t="s">
        <v>575</v>
      </c>
      <c r="R11" s="383" t="n">
        <v>506995</v>
      </c>
      <c r="S11" s="563" t="s">
        <v>571</v>
      </c>
      <c r="T11" s="383" t="n">
        <v>2565</v>
      </c>
      <c r="U11" s="566" t="s">
        <v>570</v>
      </c>
      <c r="V11" s="383" t="n">
        <v>608869</v>
      </c>
      <c r="X11" s="547" t="n">
        <v>3</v>
      </c>
    </row>
    <row r="12" s="300" customFormat="true" ht="18" hidden="false" customHeight="true" outlineLevel="0" collapsed="false">
      <c r="A12" s="202" t="n">
        <v>4</v>
      </c>
      <c r="C12" s="563" t="s">
        <v>567</v>
      </c>
      <c r="D12" s="17" t="n">
        <v>965</v>
      </c>
      <c r="E12" s="563" t="s">
        <v>565</v>
      </c>
      <c r="F12" s="17" t="n">
        <v>523820</v>
      </c>
      <c r="G12" s="563" t="s">
        <v>573</v>
      </c>
      <c r="H12" s="304" t="n">
        <v>1240</v>
      </c>
      <c r="I12" s="563" t="s">
        <v>564</v>
      </c>
      <c r="J12" s="383" t="n">
        <v>637846</v>
      </c>
      <c r="K12" s="563" t="s">
        <v>576</v>
      </c>
      <c r="L12" s="304" t="n">
        <v>122</v>
      </c>
      <c r="M12" s="563" t="s">
        <v>577</v>
      </c>
      <c r="N12" s="383" t="n">
        <v>203269</v>
      </c>
      <c r="O12" s="563" t="s">
        <v>578</v>
      </c>
      <c r="P12" s="383" t="n">
        <v>2222</v>
      </c>
      <c r="Q12" s="563" t="s">
        <v>578</v>
      </c>
      <c r="R12" s="383" t="n">
        <v>364332</v>
      </c>
      <c r="S12" s="563" t="s">
        <v>575</v>
      </c>
      <c r="T12" s="383" t="n">
        <v>1270</v>
      </c>
      <c r="U12" s="563" t="s">
        <v>575</v>
      </c>
      <c r="V12" s="383" t="n">
        <v>477419</v>
      </c>
      <c r="X12" s="547" t="n">
        <v>4</v>
      </c>
    </row>
    <row r="13" s="300" customFormat="true" ht="18" hidden="false" customHeight="true" outlineLevel="0" collapsed="false">
      <c r="A13" s="202" t="n">
        <v>5</v>
      </c>
      <c r="C13" s="564" t="s">
        <v>568</v>
      </c>
      <c r="D13" s="16" t="n">
        <v>820</v>
      </c>
      <c r="E13" s="563" t="s">
        <v>567</v>
      </c>
      <c r="F13" s="17" t="n">
        <v>460249</v>
      </c>
      <c r="G13" s="563" t="s">
        <v>579</v>
      </c>
      <c r="H13" s="304" t="n">
        <v>702</v>
      </c>
      <c r="I13" s="563" t="s">
        <v>579</v>
      </c>
      <c r="J13" s="383" t="n">
        <v>421771</v>
      </c>
      <c r="K13" s="563" t="s">
        <v>577</v>
      </c>
      <c r="L13" s="304" t="n">
        <v>121</v>
      </c>
      <c r="M13" s="563" t="s">
        <v>566</v>
      </c>
      <c r="N13" s="383" t="n">
        <v>152511</v>
      </c>
      <c r="O13" s="563" t="s">
        <v>571</v>
      </c>
      <c r="P13" s="383" t="n">
        <v>1924</v>
      </c>
      <c r="Q13" s="563" t="s">
        <v>580</v>
      </c>
      <c r="R13" s="383" t="n">
        <v>331141</v>
      </c>
      <c r="S13" s="563" t="s">
        <v>566</v>
      </c>
      <c r="T13" s="383" t="n">
        <v>708</v>
      </c>
      <c r="U13" s="567" t="s">
        <v>581</v>
      </c>
      <c r="V13" s="383" t="n">
        <v>219118</v>
      </c>
      <c r="X13" s="547" t="n">
        <v>5</v>
      </c>
    </row>
    <row r="14" s="300" customFormat="true" ht="18" hidden="false" customHeight="true" outlineLevel="0" collapsed="false">
      <c r="A14" s="202" t="n">
        <v>6</v>
      </c>
      <c r="C14" s="563" t="s">
        <v>572</v>
      </c>
      <c r="D14" s="17" t="n">
        <v>813</v>
      </c>
      <c r="E14" s="564" t="s">
        <v>568</v>
      </c>
      <c r="F14" s="17" t="n">
        <v>443362</v>
      </c>
      <c r="G14" s="563" t="s">
        <v>582</v>
      </c>
      <c r="H14" s="304" t="n">
        <v>254</v>
      </c>
      <c r="I14" s="563" t="s">
        <v>574</v>
      </c>
      <c r="J14" s="383" t="n">
        <v>204637</v>
      </c>
      <c r="K14" s="563" t="s">
        <v>574</v>
      </c>
      <c r="L14" s="304" t="n">
        <v>104</v>
      </c>
      <c r="M14" s="563" t="s">
        <v>576</v>
      </c>
      <c r="N14" s="383" t="n">
        <v>98699</v>
      </c>
      <c r="O14" s="563" t="s">
        <v>580</v>
      </c>
      <c r="P14" s="383" t="n">
        <v>1715</v>
      </c>
      <c r="Q14" s="563" t="s">
        <v>571</v>
      </c>
      <c r="R14" s="383" t="n">
        <v>320106</v>
      </c>
      <c r="S14" s="567" t="s">
        <v>583</v>
      </c>
      <c r="T14" s="304" t="n">
        <v>585</v>
      </c>
      <c r="U14" s="564" t="s">
        <v>583</v>
      </c>
      <c r="V14" s="383" t="n">
        <v>172002</v>
      </c>
      <c r="X14" s="547" t="n">
        <v>6</v>
      </c>
    </row>
    <row r="15" s="300" customFormat="true" ht="18" hidden="false" customHeight="true" outlineLevel="0" collapsed="false">
      <c r="A15" s="202" t="n">
        <v>7</v>
      </c>
      <c r="C15" s="563" t="s">
        <v>580</v>
      </c>
      <c r="D15" s="16" t="n">
        <v>574</v>
      </c>
      <c r="E15" s="563" t="s">
        <v>580</v>
      </c>
      <c r="F15" s="17" t="n">
        <v>309610</v>
      </c>
      <c r="G15" s="563" t="s">
        <v>574</v>
      </c>
      <c r="H15" s="304" t="n">
        <v>229</v>
      </c>
      <c r="I15" s="563" t="s">
        <v>582</v>
      </c>
      <c r="J15" s="383" t="n">
        <v>86170</v>
      </c>
      <c r="K15" s="563" t="s">
        <v>572</v>
      </c>
      <c r="L15" s="304" t="n">
        <v>67</v>
      </c>
      <c r="M15" s="563" t="s">
        <v>572</v>
      </c>
      <c r="N15" s="383" t="n">
        <v>55001</v>
      </c>
      <c r="O15" s="563" t="s">
        <v>566</v>
      </c>
      <c r="P15" s="383" t="n">
        <v>1666</v>
      </c>
      <c r="Q15" s="563" t="s">
        <v>566</v>
      </c>
      <c r="R15" s="383" t="n">
        <v>310066</v>
      </c>
      <c r="S15" s="567" t="s">
        <v>584</v>
      </c>
      <c r="T15" s="304" t="n">
        <v>358</v>
      </c>
      <c r="U15" s="563" t="s">
        <v>566</v>
      </c>
      <c r="V15" s="383" t="n">
        <v>165548</v>
      </c>
      <c r="X15" s="547" t="n">
        <v>7</v>
      </c>
    </row>
    <row r="16" s="300" customFormat="true" ht="18" hidden="false" customHeight="true" outlineLevel="0" collapsed="false">
      <c r="A16" s="202" t="n">
        <v>8</v>
      </c>
      <c r="C16" s="563" t="s">
        <v>582</v>
      </c>
      <c r="D16" s="16" t="n">
        <v>443</v>
      </c>
      <c r="E16" s="563" t="s">
        <v>585</v>
      </c>
      <c r="F16" s="17" t="n">
        <v>264271</v>
      </c>
      <c r="G16" s="563" t="s">
        <v>586</v>
      </c>
      <c r="H16" s="304" t="n">
        <v>155</v>
      </c>
      <c r="I16" s="563" t="s">
        <v>587</v>
      </c>
      <c r="J16" s="383" t="n">
        <v>65340</v>
      </c>
      <c r="K16" s="563" t="s">
        <v>588</v>
      </c>
      <c r="L16" s="304" t="n">
        <v>58</v>
      </c>
      <c r="M16" s="563" t="s">
        <v>579</v>
      </c>
      <c r="N16" s="383" t="n">
        <v>46219</v>
      </c>
      <c r="O16" s="563" t="s">
        <v>589</v>
      </c>
      <c r="P16" s="383" t="n">
        <v>1549</v>
      </c>
      <c r="Q16" s="563" t="s">
        <v>589</v>
      </c>
      <c r="R16" s="383" t="n">
        <v>244119</v>
      </c>
      <c r="S16" s="563" t="s">
        <v>581</v>
      </c>
      <c r="T16" s="304" t="n">
        <v>329</v>
      </c>
      <c r="U16" s="563" t="s">
        <v>584</v>
      </c>
      <c r="V16" s="383" t="n">
        <v>134524</v>
      </c>
      <c r="X16" s="547" t="n">
        <v>8</v>
      </c>
    </row>
    <row r="17" s="300" customFormat="true" ht="18" hidden="false" customHeight="true" outlineLevel="0" collapsed="false">
      <c r="A17" s="202" t="n">
        <v>9</v>
      </c>
      <c r="C17" s="563" t="s">
        <v>573</v>
      </c>
      <c r="D17" s="16" t="n">
        <v>355</v>
      </c>
      <c r="E17" s="563" t="s">
        <v>582</v>
      </c>
      <c r="F17" s="17" t="n">
        <v>258546</v>
      </c>
      <c r="G17" s="563" t="s">
        <v>590</v>
      </c>
      <c r="H17" s="304" t="n">
        <v>130</v>
      </c>
      <c r="I17" s="564" t="s">
        <v>591</v>
      </c>
      <c r="J17" s="383" t="n">
        <v>42017</v>
      </c>
      <c r="K17" s="563" t="s">
        <v>582</v>
      </c>
      <c r="L17" s="304" t="n">
        <v>48</v>
      </c>
      <c r="M17" s="563" t="s">
        <v>588</v>
      </c>
      <c r="N17" s="383" t="n">
        <v>37841</v>
      </c>
      <c r="O17" s="563" t="s">
        <v>572</v>
      </c>
      <c r="P17" s="383" t="n">
        <v>1116</v>
      </c>
      <c r="Q17" s="563" t="s">
        <v>584</v>
      </c>
      <c r="R17" s="383" t="n">
        <v>229129</v>
      </c>
      <c r="S17" s="563" t="s">
        <v>592</v>
      </c>
      <c r="T17" s="304" t="n">
        <v>310</v>
      </c>
      <c r="U17" s="563" t="s">
        <v>582</v>
      </c>
      <c r="V17" s="383" t="n">
        <v>118199</v>
      </c>
      <c r="X17" s="547" t="n">
        <v>9</v>
      </c>
    </row>
    <row r="18" s="300" customFormat="true" ht="18" hidden="false" customHeight="true" outlineLevel="0" collapsed="false">
      <c r="A18" s="202" t="n">
        <v>10</v>
      </c>
      <c r="C18" s="563" t="s">
        <v>588</v>
      </c>
      <c r="D18" s="16" t="n">
        <v>354</v>
      </c>
      <c r="E18" s="563" t="s">
        <v>573</v>
      </c>
      <c r="F18" s="17" t="n">
        <v>230522</v>
      </c>
      <c r="G18" s="563" t="s">
        <v>593</v>
      </c>
      <c r="H18" s="304" t="n">
        <v>119</v>
      </c>
      <c r="I18" s="568" t="s">
        <v>590</v>
      </c>
      <c r="J18" s="383" t="n">
        <v>29744</v>
      </c>
      <c r="K18" s="563" t="s">
        <v>567</v>
      </c>
      <c r="L18" s="304" t="n">
        <v>35</v>
      </c>
      <c r="M18" s="563" t="s">
        <v>567</v>
      </c>
      <c r="N18" s="383" t="n">
        <v>33181</v>
      </c>
      <c r="O18" s="563" t="s">
        <v>594</v>
      </c>
      <c r="P18" s="383" t="n">
        <v>784</v>
      </c>
      <c r="Q18" s="563" t="s">
        <v>595</v>
      </c>
      <c r="R18" s="383" t="n">
        <v>192617</v>
      </c>
      <c r="S18" s="563" t="s">
        <v>582</v>
      </c>
      <c r="T18" s="304" t="n">
        <v>299</v>
      </c>
      <c r="U18" s="569" t="s">
        <v>596</v>
      </c>
      <c r="V18" s="383" t="n">
        <v>102549</v>
      </c>
      <c r="X18" s="547" t="n">
        <v>10</v>
      </c>
    </row>
    <row r="19" s="300" customFormat="true" ht="18" hidden="false" customHeight="true" outlineLevel="0" collapsed="false">
      <c r="A19" s="546" t="s">
        <v>118</v>
      </c>
      <c r="D19" s="383" t="n">
        <v>2368</v>
      </c>
      <c r="F19" s="383" t="n">
        <v>2007945</v>
      </c>
      <c r="H19" s="383" t="n">
        <v>885</v>
      </c>
      <c r="J19" s="383" t="n">
        <v>230650</v>
      </c>
      <c r="L19" s="383" t="n">
        <v>178</v>
      </c>
      <c r="N19" s="383" t="n">
        <v>197332</v>
      </c>
      <c r="O19" s="563"/>
      <c r="P19" s="383" t="n">
        <v>6337</v>
      </c>
      <c r="R19" s="383" t="n">
        <v>1396563</v>
      </c>
      <c r="T19" s="383" t="n">
        <v>2483</v>
      </c>
      <c r="V19" s="383" t="n">
        <v>901366</v>
      </c>
      <c r="X19" s="547" t="s">
        <v>118</v>
      </c>
    </row>
    <row r="20" customFormat="false" ht="4.9" hidden="false" customHeight="true" outlineLevel="0" collapsed="false">
      <c r="A20" s="368"/>
      <c r="X20" s="570"/>
    </row>
    <row r="21" customFormat="false" ht="4.9" hidden="false" customHeight="true" outlineLevel="0" collapsed="false">
      <c r="A21" s="571"/>
      <c r="B21" s="571"/>
      <c r="C21" s="571"/>
      <c r="D21" s="571"/>
      <c r="E21" s="571"/>
      <c r="F21" s="571"/>
      <c r="G21" s="571"/>
      <c r="H21" s="571"/>
      <c r="I21" s="571"/>
      <c r="J21" s="571"/>
      <c r="K21" s="571"/>
      <c r="L21" s="571"/>
      <c r="M21" s="571"/>
      <c r="N21" s="571"/>
      <c r="O21" s="571"/>
      <c r="P21" s="571"/>
      <c r="Q21" s="571"/>
      <c r="R21" s="571"/>
      <c r="S21" s="571"/>
      <c r="T21" s="571"/>
      <c r="U21" s="571"/>
      <c r="V21" s="571"/>
      <c r="W21" s="571"/>
      <c r="X21" s="571"/>
    </row>
    <row r="22" customFormat="false" ht="11.25" hidden="false" customHeight="false" outlineLevel="0" collapsed="false">
      <c r="A22" s="396" t="s">
        <v>555</v>
      </c>
    </row>
  </sheetData>
  <mergeCells count="5">
    <mergeCell ref="C4:F4"/>
    <mergeCell ref="G4:J4"/>
    <mergeCell ref="K4:N4"/>
    <mergeCell ref="O4:R4"/>
    <mergeCell ref="S4:V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6-03-10T06:04:23Z</cp:lastPrinted>
  <dcterms:modified xsi:type="dcterms:W3CDTF">2006-03-27T01:26:15Z</dcterms:modified>
  <cp:revision>0</cp:revision>
  <dc:subject/>
  <dc:title/>
</cp:coreProperties>
</file>