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37その1" sheetId="1" state="visible" r:id="rId2"/>
    <sheet name="37その2" sheetId="2" state="visible" r:id="rId3"/>
    <sheet name="37その3" sheetId="3" state="visible" r:id="rId4"/>
    <sheet name="37その4，5" sheetId="4" state="visible" r:id="rId5"/>
    <sheet name="38" sheetId="5" state="visible" r:id="rId6"/>
  </sheets>
  <externalReferences>
    <externalReference r:id="rId7"/>
  </externalReferences>
  <definedNames>
    <definedName function="false" hidden="false" localSheetId="2" name="_xlnm.Print_Area" vbProcedure="false">37その3!$A:$H</definedName>
    <definedName function="false" hidden="false" localSheetId="3" name="_xlnm.Print_Area" vbProcedure="false">'37その4，5'!$A:$J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光　の　概　況　</t>
    </r>
  </si>
  <si>
    <t xml:space="preserve">その１　交通機関別県外観光客数（高知県内）</t>
  </si>
  <si>
    <t xml:space="preserve">（単位：人）</t>
  </si>
  <si>
    <t xml:space="preserve">総　　　　 数</t>
  </si>
  <si>
    <t xml:space="preserve">乗　　用　　車</t>
  </si>
  <si>
    <t xml:space="preserve">観　光　バ　ス</t>
  </si>
  <si>
    <t xml:space="preserve">Ｊ　　　　　Ｒ
土　　讃　　線</t>
  </si>
  <si>
    <t xml:space="preserve">航　　空　　機</t>
  </si>
  <si>
    <t xml:space="preserve">大 阪 高 知
特急フェリー</t>
  </si>
  <si>
    <t xml:space="preserve">宿毛佐伯フェリー
宿毛観光汽船</t>
  </si>
  <si>
    <t xml:space="preserve">高知シーライン</t>
  </si>
  <si>
    <t xml:space="preserve">ブルーハイウェイ
ラ　 イ 　　ン</t>
  </si>
  <si>
    <t xml:space="preserve">そ　　の　　他</t>
  </si>
  <si>
    <t xml:space="preserve">高　速　バ　ス</t>
  </si>
  <si>
    <t xml:space="preserve">交通機関</t>
  </si>
  <si>
    <t xml:space="preserve">年・月</t>
  </si>
  <si>
    <t xml:space="preserve">平成</t>
  </si>
  <si>
    <t xml:space="preserve">年</t>
  </si>
  <si>
    <t xml:space="preserve">…</t>
  </si>
  <si>
    <t xml:space="preserve">-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</t>
  </si>
  <si>
    <t xml:space="preserve">月</t>
  </si>
  <si>
    <t xml:space="preserve">3</t>
  </si>
  <si>
    <t xml:space="preserve">5</t>
  </si>
  <si>
    <t xml:space="preserve">7</t>
  </si>
  <si>
    <t xml:space="preserve">9</t>
  </si>
  <si>
    <t xml:space="preserve">11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・動態調査報告書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ブルーハイウェイライン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廃止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高知シーライン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廃止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宿毛佐伯フェリー</t>
    </r>
    <r>
      <rPr>
        <sz val="9"/>
        <rFont val="ＭＳ 明朝"/>
        <family val="1"/>
        <charset val="128"/>
      </rPr>
      <t xml:space="preserve">1/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14</t>
    </r>
    <r>
      <rPr>
        <sz val="9"/>
        <rFont val="Noto Sans"/>
        <family val="2"/>
      </rPr>
      <t xml:space="preserve">運行停止</t>
    </r>
    <r>
      <rPr>
        <sz val="9"/>
        <rFont val="ＭＳ 明朝"/>
        <family val="1"/>
        <charset val="128"/>
      </rPr>
      <t xml:space="preserve">(12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宿毛フェリ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推計手法を変更した。</t>
    </r>
  </si>
  <si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　観　光　の　概　況（つづき）　</t>
    </r>
  </si>
  <si>
    <t xml:space="preserve">その２　観光施設等利用状況</t>
  </si>
  <si>
    <t xml:space="preserve">（単位：人，台）</t>
  </si>
  <si>
    <t xml:space="preserve">観光施設</t>
  </si>
  <si>
    <t xml:space="preserve">高知公園</t>
  </si>
  <si>
    <t xml:space="preserve">桂浜公園</t>
  </si>
  <si>
    <t xml:space="preserve">自 由 民 権
記 念 館</t>
  </si>
  <si>
    <t xml:space="preserve">坂 本 龍 馬
記 念 館</t>
  </si>
  <si>
    <t xml:space="preserve">高知城</t>
  </si>
  <si>
    <t xml:space="preserve">牧野植物園</t>
  </si>
  <si>
    <t xml:space="preserve">駐車場</t>
  </si>
  <si>
    <t xml:space="preserve">（懐徳館）</t>
  </si>
  <si>
    <t xml:space="preserve">（県外バス）</t>
  </si>
  <si>
    <t xml:space="preserve">（全車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由民権記念館は，常設展観覧者のみの数値。</t>
    </r>
  </si>
  <si>
    <t xml:space="preserve">その３　県外観光客数および消費額</t>
  </si>
  <si>
    <t xml:space="preserve">（単位：千人，百万円）</t>
  </si>
  <si>
    <t xml:space="preserve">区　分</t>
  </si>
  <si>
    <t xml:space="preserve">高知市内</t>
  </si>
  <si>
    <t xml:space="preserve">高知県内</t>
  </si>
  <si>
    <t xml:space="preserve">年　度</t>
  </si>
  <si>
    <t xml:space="preserve">県外観光客数</t>
  </si>
  <si>
    <t xml:space="preserve">消　費　額</t>
  </si>
  <si>
    <t xml:space="preserve">平　成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・動態調査報告書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市観光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数値は推計値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推計手法を変更した。</t>
    </r>
  </si>
  <si>
    <t xml:space="preserve">その４　県外観光客消費額内訳（高知市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合　　計</t>
  </si>
  <si>
    <t xml:space="preserve">宿泊費</t>
  </si>
  <si>
    <t xml:space="preserve">飲食費</t>
  </si>
  <si>
    <t xml:space="preserve">交通費</t>
  </si>
  <si>
    <t xml:space="preserve">土産費</t>
  </si>
  <si>
    <t xml:space="preserve">その他</t>
  </si>
  <si>
    <t xml:space="preserve">平 成</t>
  </si>
  <si>
    <t xml:space="preserve">年 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観光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数値は推計値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推計手法を変更した。</t>
    </r>
  </si>
  <si>
    <t xml:space="preserve">その５　県外観光客１人当たりの消費額内訳（高知県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観光振興課：県外観光客入込・動態調査報告書</t>
    </r>
    <r>
      <rPr>
        <sz val="9"/>
        <rFont val="ＭＳ 明朝"/>
        <family val="1"/>
        <charset val="128"/>
      </rPr>
      <t xml:space="preserve">&gt; </t>
    </r>
  </si>
  <si>
    <r>
      <rPr>
        <b val="true"/>
        <sz val="14"/>
        <rFont val="ＭＳ 明朝"/>
        <family val="1"/>
        <charset val="128"/>
      </rPr>
      <t xml:space="preserve">38 </t>
    </r>
    <r>
      <rPr>
        <b val="true"/>
        <sz val="14"/>
        <rFont val="Noto Sans"/>
        <family val="2"/>
      </rPr>
      <t xml:space="preserve">国民宿舎桂浜荘の利用状況</t>
    </r>
  </si>
  <si>
    <t xml:space="preserve">総　数</t>
  </si>
  <si>
    <t xml:space="preserve">宿　泊</t>
  </si>
  <si>
    <t xml:space="preserve">休　憩</t>
  </si>
  <si>
    <t xml:space="preserve">宿泊率（％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@"/>
    <numFmt numFmtId="168" formatCode="_ * #,##0_ ;_ * \-#,##0_ ;_ * \-_ ;_ @_ "/>
    <numFmt numFmtId="169" formatCode="0_ "/>
    <numFmt numFmtId="170" formatCode="#,##0_);[RED]\(#,##0\)"/>
    <numFmt numFmtId="171" formatCode="0.0;_퐀"/>
    <numFmt numFmtId="172" formatCode="0.0_ "/>
    <numFmt numFmtId="173" formatCode="#,##0_ ;[RED]\-#,##0\ "/>
  </numFmts>
  <fonts count="16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Arial Narrow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28960</xdr:colOff>
      <xdr:row>10</xdr:row>
      <xdr:rowOff>76320</xdr:rowOff>
    </xdr:to>
    <xdr:sp>
      <xdr:nvSpPr>
        <xdr:cNvPr id="0" name="Line 3"/>
        <xdr:cNvSpPr/>
      </xdr:nvSpPr>
      <xdr:spPr>
        <a:xfrm flipH="1" flipV="1">
          <a:off x="0" y="731520"/>
          <a:ext cx="717120" cy="214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3</xdr:col>
      <xdr:colOff>10080</xdr:colOff>
      <xdr:row>7</xdr:row>
      <xdr:rowOff>236160</xdr:rowOff>
    </xdr:to>
    <xdr:sp>
      <xdr:nvSpPr>
        <xdr:cNvPr id="1" name="Line 1"/>
        <xdr:cNvSpPr/>
      </xdr:nvSpPr>
      <xdr:spPr>
        <a:xfrm>
          <a:off x="0" y="747720"/>
          <a:ext cx="90288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790560</xdr:colOff>
      <xdr:row>5</xdr:row>
      <xdr:rowOff>218880</xdr:rowOff>
    </xdr:to>
    <xdr:sp>
      <xdr:nvSpPr>
        <xdr:cNvPr id="2" name="Line 3"/>
        <xdr:cNvSpPr/>
      </xdr:nvSpPr>
      <xdr:spPr>
        <a:xfrm>
          <a:off x="10080" y="357480"/>
          <a:ext cx="1757880" cy="50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0</xdr:col>
      <xdr:colOff>360</xdr:colOff>
      <xdr:row>24</xdr:row>
      <xdr:rowOff>190800</xdr:rowOff>
    </xdr:to>
    <xdr:sp>
      <xdr:nvSpPr>
        <xdr:cNvPr id="3" name="Line 2"/>
        <xdr:cNvSpPr/>
      </xdr:nvSpPr>
      <xdr:spPr>
        <a:xfrm>
          <a:off x="0" y="3269160"/>
          <a:ext cx="36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363960</xdr:colOff>
      <xdr:row>4</xdr:row>
      <xdr:rowOff>218880</xdr:rowOff>
    </xdr:to>
    <xdr:sp>
      <xdr:nvSpPr>
        <xdr:cNvPr id="4" name="Line 3"/>
        <xdr:cNvSpPr/>
      </xdr:nvSpPr>
      <xdr:spPr>
        <a:xfrm>
          <a:off x="0" y="367200"/>
          <a:ext cx="1018800" cy="43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720</xdr:rowOff>
    </xdr:from>
    <xdr:to>
      <xdr:col>0</xdr:col>
      <xdr:colOff>360</xdr:colOff>
      <xdr:row>18</xdr:row>
      <xdr:rowOff>52920</xdr:rowOff>
    </xdr:to>
    <xdr:sp>
      <xdr:nvSpPr>
        <xdr:cNvPr id="5" name="Line 4"/>
        <xdr:cNvSpPr/>
      </xdr:nvSpPr>
      <xdr:spPr>
        <a:xfrm>
          <a:off x="0" y="2410920"/>
          <a:ext cx="360" cy="33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374040</xdr:colOff>
      <xdr:row>20</xdr:row>
      <xdr:rowOff>228600</xdr:rowOff>
    </xdr:to>
    <xdr:sp>
      <xdr:nvSpPr>
        <xdr:cNvPr id="6" name="Line 6"/>
        <xdr:cNvSpPr/>
      </xdr:nvSpPr>
      <xdr:spPr>
        <a:xfrm>
          <a:off x="0" y="2749680"/>
          <a:ext cx="10288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0</xdr:col>
      <xdr:colOff>1654920</xdr:colOff>
      <xdr:row>5</xdr:row>
      <xdr:rowOff>218520</xdr:rowOff>
    </xdr:to>
    <xdr:sp>
      <xdr:nvSpPr>
        <xdr:cNvPr id="7" name="Line 2"/>
        <xdr:cNvSpPr/>
      </xdr:nvSpPr>
      <xdr:spPr>
        <a:xfrm>
          <a:off x="9720" y="579240"/>
          <a:ext cx="1645200" cy="44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39" activeCellId="0" sqref="F39"/>
    </sheetView>
  </sheetViews>
  <sheetFormatPr defaultColWidth="9.15234375" defaultRowHeight="13.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3.99"/>
    <col collapsed="false" customWidth="true" hidden="false" outlineLevel="0" max="3" min="3" style="0" width="4.39"/>
    <col collapsed="false" customWidth="true" hidden="false" outlineLevel="0" max="4" min="4" style="0" width="0.78"/>
    <col collapsed="false" customWidth="true" hidden="false" outlineLevel="0" max="6" min="5" style="0" width="12.99"/>
    <col collapsed="false" customWidth="true" hidden="false" outlineLevel="0" max="8" min="7" style="0" width="10.58"/>
    <col collapsed="false" customWidth="true" hidden="false" outlineLevel="0" max="9" min="9" style="0" width="9.78"/>
    <col collapsed="false" customWidth="true" hidden="false" outlineLevel="0" max="12" min="10" style="0" width="8.39"/>
    <col collapsed="false" customWidth="true" hidden="false" outlineLevel="0" max="13" min="13" style="0" width="8.59"/>
    <col collapsed="false" customWidth="true" hidden="false" outlineLevel="0" max="14" min="14" style="0" width="9.39"/>
    <col collapsed="false" customWidth="true" hidden="false" outlineLevel="0" max="15" min="15" style="0" width="10.7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 t="s">
        <v>2</v>
      </c>
    </row>
    <row r="5" customFormat="false" ht="3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0.6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9" hidden="false" customHeight="true" outlineLevel="0" collapsed="false">
      <c r="A7" s="9"/>
      <c r="B7" s="9"/>
      <c r="C7" s="10"/>
      <c r="D7" s="9"/>
      <c r="E7" s="11" t="s">
        <v>3</v>
      </c>
      <c r="F7" s="12" t="s">
        <v>4</v>
      </c>
      <c r="G7" s="12" t="s">
        <v>5</v>
      </c>
      <c r="H7" s="13" t="s">
        <v>6</v>
      </c>
      <c r="I7" s="12" t="s">
        <v>7</v>
      </c>
      <c r="J7" s="13" t="s">
        <v>8</v>
      </c>
      <c r="K7" s="13" t="s">
        <v>9</v>
      </c>
      <c r="L7" s="12" t="s">
        <v>10</v>
      </c>
      <c r="M7" s="13" t="s">
        <v>11</v>
      </c>
      <c r="N7" s="14" t="s">
        <v>12</v>
      </c>
      <c r="O7" s="15" t="s">
        <v>13</v>
      </c>
    </row>
    <row r="8" customFormat="false" ht="16.5" hidden="false" customHeight="true" outlineLevel="0" collapsed="false">
      <c r="A8" s="16" t="s">
        <v>14</v>
      </c>
      <c r="B8" s="16"/>
      <c r="C8" s="16"/>
      <c r="D8" s="9"/>
      <c r="E8" s="11"/>
      <c r="F8" s="12"/>
      <c r="G8" s="12"/>
      <c r="H8" s="13"/>
      <c r="I8" s="12"/>
      <c r="J8" s="13"/>
      <c r="K8" s="13"/>
      <c r="L8" s="12"/>
      <c r="M8" s="13"/>
      <c r="N8" s="14"/>
      <c r="O8" s="14"/>
    </row>
    <row r="9" customFormat="false" ht="120.6" hidden="false" customHeight="true" outlineLevel="0" collapsed="false">
      <c r="D9" s="17"/>
      <c r="E9" s="11"/>
      <c r="F9" s="12"/>
      <c r="G9" s="12"/>
      <c r="H9" s="13"/>
      <c r="I9" s="12"/>
      <c r="J9" s="13"/>
      <c r="K9" s="13"/>
      <c r="L9" s="12"/>
      <c r="M9" s="13"/>
      <c r="N9" s="14"/>
      <c r="O9" s="14"/>
    </row>
    <row r="10" customFormat="false" ht="16.5" hidden="false" customHeight="true" outlineLevel="0" collapsed="false">
      <c r="A10" s="18" t="s">
        <v>15</v>
      </c>
      <c r="B10" s="18"/>
      <c r="C10" s="18"/>
      <c r="D10" s="17"/>
      <c r="E10" s="11"/>
      <c r="F10" s="12"/>
      <c r="G10" s="12"/>
      <c r="H10" s="13"/>
      <c r="I10" s="12"/>
      <c r="J10" s="13"/>
      <c r="K10" s="13"/>
      <c r="L10" s="12"/>
      <c r="M10" s="13"/>
      <c r="N10" s="14"/>
      <c r="O10" s="14"/>
    </row>
    <row r="11" customFormat="false" ht="6" hidden="false" customHeight="true" outlineLevel="0" collapsed="false">
      <c r="A11" s="19"/>
      <c r="B11" s="19"/>
      <c r="C11" s="20"/>
      <c r="D11" s="21"/>
      <c r="E11" s="11"/>
      <c r="F11" s="12"/>
      <c r="G11" s="12"/>
      <c r="H11" s="13"/>
      <c r="I11" s="12"/>
      <c r="J11" s="13"/>
      <c r="K11" s="13"/>
      <c r="L11" s="12"/>
      <c r="M11" s="13"/>
      <c r="N11" s="14"/>
      <c r="O11" s="14"/>
    </row>
    <row r="12" customFormat="false" ht="6.6" hidden="false" customHeight="tru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  <c r="M12" s="4"/>
      <c r="N12" s="4"/>
      <c r="O12" s="22"/>
    </row>
    <row r="13" customFormat="false" ht="31.5" hidden="false" customHeight="true" outlineLevel="0" collapsed="false">
      <c r="A13" s="23" t="s">
        <v>16</v>
      </c>
      <c r="B13" s="24" t="n">
        <v>12</v>
      </c>
      <c r="C13" s="25" t="s">
        <v>17</v>
      </c>
      <c r="D13" s="23"/>
      <c r="E13" s="26" t="n">
        <f aca="false">SUM(F13:N13)</f>
        <v>5019105</v>
      </c>
      <c r="F13" s="26" t="n">
        <v>3168466</v>
      </c>
      <c r="G13" s="26" t="n">
        <v>430439</v>
      </c>
      <c r="H13" s="26" t="n">
        <v>462191</v>
      </c>
      <c r="I13" s="26" t="n">
        <v>348751</v>
      </c>
      <c r="J13" s="26" t="n">
        <v>33442</v>
      </c>
      <c r="K13" s="27" t="n">
        <v>34207</v>
      </c>
      <c r="L13" s="26" t="n">
        <v>39474</v>
      </c>
      <c r="M13" s="26" t="n">
        <v>4747</v>
      </c>
      <c r="N13" s="26" t="n">
        <v>497388</v>
      </c>
      <c r="O13" s="28" t="s">
        <v>18</v>
      </c>
    </row>
    <row r="14" customFormat="false" ht="31.5" hidden="false" customHeight="true" outlineLevel="0" collapsed="false">
      <c r="A14" s="23"/>
      <c r="B14" s="24" t="n">
        <v>13</v>
      </c>
      <c r="C14" s="25"/>
      <c r="D14" s="23"/>
      <c r="E14" s="26" t="n">
        <f aca="false">SUM(F14:N14)</f>
        <v>5049594</v>
      </c>
      <c r="F14" s="26" t="n">
        <v>3221575</v>
      </c>
      <c r="G14" s="26" t="n">
        <v>434157</v>
      </c>
      <c r="H14" s="26" t="n">
        <v>456569</v>
      </c>
      <c r="I14" s="26" t="n">
        <v>327915</v>
      </c>
      <c r="J14" s="26" t="n">
        <v>31918</v>
      </c>
      <c r="K14" s="27" t="n">
        <v>33682</v>
      </c>
      <c r="L14" s="26" t="n">
        <v>39023</v>
      </c>
      <c r="M14" s="26" t="n">
        <v>4345</v>
      </c>
      <c r="N14" s="26" t="n">
        <v>500410</v>
      </c>
      <c r="O14" s="28" t="s">
        <v>18</v>
      </c>
    </row>
    <row r="15" customFormat="false" ht="31.5" hidden="false" customHeight="true" outlineLevel="0" collapsed="false">
      <c r="A15" s="23"/>
      <c r="B15" s="24" t="n">
        <v>14</v>
      </c>
      <c r="C15" s="25"/>
      <c r="D15" s="23"/>
      <c r="E15" s="26" t="n">
        <f aca="false">SUM(F15:N15)</f>
        <v>5162552</v>
      </c>
      <c r="F15" s="26" t="n">
        <v>3380220</v>
      </c>
      <c r="G15" s="26" t="n">
        <v>434085</v>
      </c>
      <c r="H15" s="26" t="n">
        <v>451307</v>
      </c>
      <c r="I15" s="26" t="n">
        <v>318819</v>
      </c>
      <c r="J15" s="26" t="n">
        <v>34487</v>
      </c>
      <c r="K15" s="27" t="n">
        <v>32030</v>
      </c>
      <c r="L15" s="27" t="s">
        <v>19</v>
      </c>
      <c r="M15" s="27" t="s">
        <v>19</v>
      </c>
      <c r="N15" s="26" t="n">
        <v>511604</v>
      </c>
      <c r="O15" s="28" t="s">
        <v>18</v>
      </c>
    </row>
    <row r="16" s="32" customFormat="true" ht="31.5" hidden="false" customHeight="true" outlineLevel="0" collapsed="false">
      <c r="A16" s="29"/>
      <c r="B16" s="24" t="n">
        <v>15</v>
      </c>
      <c r="C16" s="25"/>
      <c r="D16" s="23"/>
      <c r="E16" s="30" t="n">
        <f aca="false">SUM(F16:O16)</f>
        <v>5101514</v>
      </c>
      <c r="F16" s="31" t="n">
        <v>3355118</v>
      </c>
      <c r="G16" s="31" t="n">
        <v>430818</v>
      </c>
      <c r="H16" s="31" t="n">
        <v>449282</v>
      </c>
      <c r="I16" s="31" t="n">
        <v>305548</v>
      </c>
      <c r="J16" s="31" t="n">
        <v>26214</v>
      </c>
      <c r="K16" s="31" t="n">
        <v>28978</v>
      </c>
      <c r="L16" s="27" t="s">
        <v>19</v>
      </c>
      <c r="M16" s="27" t="s">
        <v>19</v>
      </c>
      <c r="N16" s="31" t="n">
        <v>505556</v>
      </c>
      <c r="O16" s="28" t="s">
        <v>18</v>
      </c>
    </row>
    <row r="17" s="32" customFormat="true" ht="31.5" hidden="false" customHeight="true" outlineLevel="0" collapsed="false">
      <c r="A17" s="29"/>
      <c r="B17" s="33" t="n">
        <v>16</v>
      </c>
      <c r="C17" s="34"/>
      <c r="D17" s="29"/>
      <c r="E17" s="35" t="n">
        <f aca="false">SUM(E19:E30)</f>
        <v>3077710</v>
      </c>
      <c r="F17" s="36" t="n">
        <f aca="false">SUM(F19:F30)</f>
        <v>1906108</v>
      </c>
      <c r="G17" s="36" t="n">
        <f aca="false">SUM(G19:G30)</f>
        <v>672968</v>
      </c>
      <c r="H17" s="36" t="n">
        <f aca="false">SUM(H19:H30)</f>
        <v>132217</v>
      </c>
      <c r="I17" s="36" t="n">
        <f aca="false">SUM(I19:I30)</f>
        <v>95021</v>
      </c>
      <c r="J17" s="36" t="n">
        <f aca="false">SUM(J19:J30)</f>
        <v>22398</v>
      </c>
      <c r="K17" s="36" t="n">
        <f aca="false">SUM(K19:K30)</f>
        <v>1589</v>
      </c>
      <c r="L17" s="27" t="s">
        <v>19</v>
      </c>
      <c r="M17" s="27" t="s">
        <v>19</v>
      </c>
      <c r="N17" s="36" t="n">
        <f aca="false">SUM(N19:N30)</f>
        <v>146593</v>
      </c>
      <c r="O17" s="36" t="n">
        <f aca="false">SUM(O19:O30)</f>
        <v>100816</v>
      </c>
    </row>
    <row r="18" customFormat="false" ht="15" hidden="false" customHeight="true" outlineLevel="0" collapsed="false">
      <c r="A18" s="23"/>
      <c r="B18" s="24"/>
      <c r="C18" s="25"/>
      <c r="D18" s="23"/>
      <c r="E18" s="26"/>
      <c r="F18" s="26"/>
      <c r="G18" s="26"/>
      <c r="H18" s="26"/>
      <c r="I18" s="26"/>
      <c r="J18" s="26"/>
      <c r="K18" s="27"/>
      <c r="L18" s="26"/>
      <c r="M18" s="26"/>
      <c r="N18" s="26"/>
      <c r="O18" s="37"/>
    </row>
    <row r="19" customFormat="false" ht="31.5" hidden="false" customHeight="true" outlineLevel="0" collapsed="false">
      <c r="A19" s="9" t="s">
        <v>20</v>
      </c>
      <c r="B19" s="38" t="s">
        <v>21</v>
      </c>
      <c r="C19" s="25" t="s">
        <v>22</v>
      </c>
      <c r="D19" s="23"/>
      <c r="E19" s="26" t="n">
        <f aca="false">SUM(F19:O19)</f>
        <v>255063</v>
      </c>
      <c r="F19" s="26" t="n">
        <v>158474</v>
      </c>
      <c r="G19" s="26" t="n">
        <v>55951</v>
      </c>
      <c r="H19" s="26" t="n">
        <v>10519</v>
      </c>
      <c r="I19" s="26" t="n">
        <v>7191</v>
      </c>
      <c r="J19" s="26" t="n">
        <v>1437</v>
      </c>
      <c r="K19" s="27" t="n">
        <v>1589</v>
      </c>
      <c r="L19" s="27" t="s">
        <v>19</v>
      </c>
      <c r="M19" s="27" t="s">
        <v>19</v>
      </c>
      <c r="N19" s="26" t="n">
        <v>12146</v>
      </c>
      <c r="O19" s="37" t="n">
        <v>7756</v>
      </c>
    </row>
    <row r="20" customFormat="false" ht="31.5" hidden="false" customHeight="true" outlineLevel="0" collapsed="false">
      <c r="A20" s="23"/>
      <c r="B20" s="24" t="n">
        <v>2</v>
      </c>
      <c r="C20" s="25"/>
      <c r="D20" s="23"/>
      <c r="E20" s="26" t="n">
        <f aca="false">SUM(F20:O20)</f>
        <v>259123</v>
      </c>
      <c r="F20" s="26" t="n">
        <v>162556</v>
      </c>
      <c r="G20" s="26" t="n">
        <v>57392</v>
      </c>
      <c r="H20" s="26" t="n">
        <v>9900</v>
      </c>
      <c r="I20" s="26" t="n">
        <v>7889</v>
      </c>
      <c r="J20" s="26" t="n">
        <v>1598</v>
      </c>
      <c r="K20" s="39" t="s">
        <v>19</v>
      </c>
      <c r="L20" s="27" t="s">
        <v>19</v>
      </c>
      <c r="M20" s="27" t="s">
        <v>19</v>
      </c>
      <c r="N20" s="26" t="n">
        <v>12339</v>
      </c>
      <c r="O20" s="37" t="n">
        <v>7449</v>
      </c>
    </row>
    <row r="21" customFormat="false" ht="31.5" hidden="false" customHeight="true" outlineLevel="0" collapsed="false">
      <c r="A21" s="23"/>
      <c r="B21" s="38" t="s">
        <v>23</v>
      </c>
      <c r="C21" s="25"/>
      <c r="D21" s="23"/>
      <c r="E21" s="26" t="n">
        <f aca="false">SUM(F21:O21)</f>
        <v>273751</v>
      </c>
      <c r="F21" s="26" t="n">
        <v>167222</v>
      </c>
      <c r="G21" s="26" t="n">
        <v>59039</v>
      </c>
      <c r="H21" s="26" t="n">
        <v>13075</v>
      </c>
      <c r="I21" s="26" t="n">
        <v>9248</v>
      </c>
      <c r="J21" s="26" t="n">
        <v>2404</v>
      </c>
      <c r="K21" s="39" t="s">
        <v>19</v>
      </c>
      <c r="L21" s="27" t="s">
        <v>19</v>
      </c>
      <c r="M21" s="27" t="s">
        <v>19</v>
      </c>
      <c r="N21" s="26" t="n">
        <v>13036</v>
      </c>
      <c r="O21" s="37" t="n">
        <v>9727</v>
      </c>
    </row>
    <row r="22" customFormat="false" ht="31.5" hidden="false" customHeight="true" outlineLevel="0" collapsed="false">
      <c r="A22" s="23"/>
      <c r="B22" s="24" t="n">
        <v>4</v>
      </c>
      <c r="C22" s="25"/>
      <c r="D22" s="23"/>
      <c r="E22" s="26" t="n">
        <f aca="false">SUM(F22:O22)</f>
        <v>255821</v>
      </c>
      <c r="F22" s="26" t="n">
        <v>158636</v>
      </c>
      <c r="G22" s="26" t="n">
        <v>56008</v>
      </c>
      <c r="H22" s="26" t="n">
        <v>11373</v>
      </c>
      <c r="I22" s="26" t="n">
        <v>7472</v>
      </c>
      <c r="J22" s="26" t="n">
        <v>2089</v>
      </c>
      <c r="K22" s="39" t="s">
        <v>19</v>
      </c>
      <c r="L22" s="27" t="s">
        <v>19</v>
      </c>
      <c r="M22" s="27" t="s">
        <v>19</v>
      </c>
      <c r="N22" s="26" t="n">
        <v>12182</v>
      </c>
      <c r="O22" s="37" t="n">
        <v>8061</v>
      </c>
    </row>
    <row r="23" customFormat="false" ht="31.5" hidden="false" customHeight="true" outlineLevel="0" collapsed="false">
      <c r="A23" s="23"/>
      <c r="B23" s="38" t="s">
        <v>24</v>
      </c>
      <c r="C23" s="25"/>
      <c r="D23" s="23"/>
      <c r="E23" s="26" t="n">
        <f aca="false">SUM(F23:O23)</f>
        <v>259768</v>
      </c>
      <c r="F23" s="26" t="n">
        <v>160750</v>
      </c>
      <c r="G23" s="26" t="n">
        <v>56754</v>
      </c>
      <c r="H23" s="26" t="n">
        <v>10825</v>
      </c>
      <c r="I23" s="26" t="n">
        <v>8045</v>
      </c>
      <c r="J23" s="26" t="n">
        <v>2238</v>
      </c>
      <c r="K23" s="39" t="s">
        <v>19</v>
      </c>
      <c r="L23" s="27" t="s">
        <v>19</v>
      </c>
      <c r="M23" s="27" t="s">
        <v>19</v>
      </c>
      <c r="N23" s="26" t="n">
        <v>12370</v>
      </c>
      <c r="O23" s="37" t="n">
        <v>8786</v>
      </c>
    </row>
    <row r="24" customFormat="false" ht="31.5" hidden="false" customHeight="true" outlineLevel="0" collapsed="false">
      <c r="A24" s="23"/>
      <c r="B24" s="24" t="n">
        <v>6</v>
      </c>
      <c r="C24" s="25"/>
      <c r="D24" s="23"/>
      <c r="E24" s="26" t="n">
        <f aca="false">SUM(F24:O24)</f>
        <v>246474</v>
      </c>
      <c r="F24" s="26" t="n">
        <v>155494</v>
      </c>
      <c r="G24" s="26" t="n">
        <v>54899</v>
      </c>
      <c r="H24" s="26" t="n">
        <v>9138</v>
      </c>
      <c r="I24" s="26" t="n">
        <v>7032</v>
      </c>
      <c r="J24" s="26" t="n">
        <v>1120</v>
      </c>
      <c r="K24" s="39" t="s">
        <v>19</v>
      </c>
      <c r="L24" s="27" t="s">
        <v>19</v>
      </c>
      <c r="M24" s="27" t="s">
        <v>19</v>
      </c>
      <c r="N24" s="26" t="n">
        <v>11737</v>
      </c>
      <c r="O24" s="37" t="n">
        <v>7054</v>
      </c>
    </row>
    <row r="25" customFormat="false" ht="31.5" hidden="false" customHeight="true" outlineLevel="0" collapsed="false">
      <c r="A25" s="23"/>
      <c r="B25" s="38" t="s">
        <v>25</v>
      </c>
      <c r="C25" s="25"/>
      <c r="D25" s="23"/>
      <c r="E25" s="26" t="n">
        <f aca="false">SUM(F25:O25)</f>
        <v>256741</v>
      </c>
      <c r="F25" s="26" t="n">
        <v>158440</v>
      </c>
      <c r="G25" s="26" t="n">
        <v>55938</v>
      </c>
      <c r="H25" s="26" t="n">
        <v>12478</v>
      </c>
      <c r="I25" s="26" t="n">
        <v>7747</v>
      </c>
      <c r="J25" s="26" t="n">
        <v>1656</v>
      </c>
      <c r="K25" s="39" t="s">
        <v>19</v>
      </c>
      <c r="L25" s="27" t="s">
        <v>19</v>
      </c>
      <c r="M25" s="27" t="s">
        <v>19</v>
      </c>
      <c r="N25" s="26" t="n">
        <v>12226</v>
      </c>
      <c r="O25" s="37" t="n">
        <v>8256</v>
      </c>
    </row>
    <row r="26" customFormat="false" ht="31.5" hidden="false" customHeight="true" outlineLevel="0" collapsed="false">
      <c r="A26" s="23"/>
      <c r="B26" s="24" t="n">
        <v>8</v>
      </c>
      <c r="C26" s="25"/>
      <c r="D26" s="23"/>
      <c r="E26" s="26" t="n">
        <f aca="false">SUM(F26:O26)</f>
        <v>266424</v>
      </c>
      <c r="F26" s="26" t="n">
        <v>160290</v>
      </c>
      <c r="G26" s="26" t="n">
        <v>56592</v>
      </c>
      <c r="H26" s="26" t="n">
        <v>13184</v>
      </c>
      <c r="I26" s="26" t="n">
        <v>9194</v>
      </c>
      <c r="J26" s="26" t="n">
        <v>3344</v>
      </c>
      <c r="K26" s="39" t="s">
        <v>19</v>
      </c>
      <c r="L26" s="27" t="s">
        <v>19</v>
      </c>
      <c r="M26" s="27" t="s">
        <v>19</v>
      </c>
      <c r="N26" s="26" t="n">
        <v>12687</v>
      </c>
      <c r="O26" s="37" t="n">
        <v>11133</v>
      </c>
    </row>
    <row r="27" customFormat="false" ht="31.5" hidden="false" customHeight="true" outlineLevel="0" collapsed="false">
      <c r="A27" s="23"/>
      <c r="B27" s="38" t="s">
        <v>26</v>
      </c>
      <c r="C27" s="25"/>
      <c r="D27" s="23"/>
      <c r="E27" s="26" t="n">
        <f aca="false">SUM(F27:O27)</f>
        <v>250242</v>
      </c>
      <c r="F27" s="26" t="n">
        <v>155837</v>
      </c>
      <c r="G27" s="26" t="n">
        <v>55019</v>
      </c>
      <c r="H27" s="26" t="n">
        <v>10175</v>
      </c>
      <c r="I27" s="26" t="n">
        <v>7531</v>
      </c>
      <c r="J27" s="26" t="n">
        <v>1528</v>
      </c>
      <c r="K27" s="39" t="s">
        <v>19</v>
      </c>
      <c r="L27" s="27" t="s">
        <v>19</v>
      </c>
      <c r="M27" s="27" t="s">
        <v>19</v>
      </c>
      <c r="N27" s="26" t="n">
        <v>11916</v>
      </c>
      <c r="O27" s="37" t="n">
        <v>8236</v>
      </c>
    </row>
    <row r="28" customFormat="false" ht="31.5" hidden="false" customHeight="true" outlineLevel="0" collapsed="false">
      <c r="A28" s="23"/>
      <c r="B28" s="24" t="n">
        <v>10</v>
      </c>
      <c r="C28" s="25"/>
      <c r="D28" s="23"/>
      <c r="E28" s="26" t="n">
        <f aca="false">SUM(F28:O28)</f>
        <v>251288</v>
      </c>
      <c r="F28" s="26" t="n">
        <v>155748</v>
      </c>
      <c r="G28" s="26" t="n">
        <v>54988</v>
      </c>
      <c r="H28" s="26" t="n">
        <v>10491</v>
      </c>
      <c r="I28" s="26" t="n">
        <v>8244</v>
      </c>
      <c r="J28" s="26" t="n">
        <v>1660</v>
      </c>
      <c r="K28" s="39" t="s">
        <v>19</v>
      </c>
      <c r="L28" s="27" t="s">
        <v>19</v>
      </c>
      <c r="M28" s="27" t="s">
        <v>19</v>
      </c>
      <c r="N28" s="26" t="n">
        <v>11966</v>
      </c>
      <c r="O28" s="37" t="n">
        <v>8191</v>
      </c>
    </row>
    <row r="29" customFormat="false" ht="31.5" hidden="false" customHeight="true" outlineLevel="0" collapsed="false">
      <c r="A29" s="23"/>
      <c r="B29" s="38" t="s">
        <v>27</v>
      </c>
      <c r="C29" s="25"/>
      <c r="D29" s="23"/>
      <c r="E29" s="26" t="n">
        <f aca="false">SUM(F29:O29)</f>
        <v>253422</v>
      </c>
      <c r="F29" s="26" t="n">
        <v>157523</v>
      </c>
      <c r="G29" s="26" t="n">
        <v>55615</v>
      </c>
      <c r="H29" s="26" t="n">
        <v>10523</v>
      </c>
      <c r="I29" s="26" t="n">
        <v>7993</v>
      </c>
      <c r="J29" s="26" t="n">
        <v>1508</v>
      </c>
      <c r="K29" s="39" t="s">
        <v>19</v>
      </c>
      <c r="L29" s="27" t="s">
        <v>19</v>
      </c>
      <c r="M29" s="27" t="s">
        <v>19</v>
      </c>
      <c r="N29" s="26" t="n">
        <v>12068</v>
      </c>
      <c r="O29" s="37" t="n">
        <v>8192</v>
      </c>
    </row>
    <row r="30" customFormat="false" ht="31.5" hidden="false" customHeight="true" outlineLevel="0" collapsed="false">
      <c r="A30" s="23"/>
      <c r="B30" s="24" t="n">
        <v>12</v>
      </c>
      <c r="C30" s="25"/>
      <c r="D30" s="23"/>
      <c r="E30" s="26" t="n">
        <f aca="false">SUM(F30:O30)</f>
        <v>249593</v>
      </c>
      <c r="F30" s="26" t="n">
        <v>155138</v>
      </c>
      <c r="G30" s="26" t="n">
        <v>54773</v>
      </c>
      <c r="H30" s="26" t="n">
        <v>10536</v>
      </c>
      <c r="I30" s="26" t="n">
        <v>7435</v>
      </c>
      <c r="J30" s="26" t="n">
        <v>1816</v>
      </c>
      <c r="K30" s="39" t="s">
        <v>19</v>
      </c>
      <c r="L30" s="27" t="s">
        <v>19</v>
      </c>
      <c r="M30" s="27" t="s">
        <v>19</v>
      </c>
      <c r="N30" s="26" t="n">
        <v>11920</v>
      </c>
      <c r="O30" s="40" t="n">
        <v>7975</v>
      </c>
    </row>
    <row r="31" customFormat="false" ht="4.15" hidden="false" customHeight="true" outlineLevel="0" collapsed="false">
      <c r="A31" s="7"/>
      <c r="B31" s="41"/>
      <c r="C31" s="42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4.15" hidden="false" customHeight="true" outlineLevel="0" collapsed="false">
      <c r="A32" s="2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s="22" customFormat="true" ht="12" hidden="false" customHeight="true" outlineLevel="0" collapsed="false">
      <c r="A33" s="22" t="s">
        <v>28</v>
      </c>
    </row>
    <row r="34" s="22" customFormat="true" ht="12.75" hidden="false" customHeight="true" outlineLevel="0" collapsed="false">
      <c r="A34" s="44" t="s">
        <v>29</v>
      </c>
    </row>
    <row r="35" s="22" customFormat="true" ht="12.75" hidden="false" customHeight="true" outlineLevel="0" collapsed="false">
      <c r="A35" s="44" t="s">
        <v>30</v>
      </c>
    </row>
    <row r="36" customFormat="false" ht="12.75" hidden="false" customHeight="true" outlineLevel="0" collapsed="false">
      <c r="A36" s="44" t="s">
        <v>3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.75" hidden="false" customHeight="true" outlineLevel="0" collapsed="false">
      <c r="A37" s="44" t="s">
        <v>3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</sheetData>
  <mergeCells count="15">
    <mergeCell ref="A1:O1"/>
    <mergeCell ref="A3:O3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A8:C8"/>
    <mergeCell ref="A10:C10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9.1875" defaultRowHeight="12" zeroHeight="false" outlineLevelRow="0" outlineLevelCol="0"/>
  <cols>
    <col collapsed="false" customWidth="true" hidden="false" outlineLevel="0" max="1" min="1" style="4" width="7.78"/>
    <col collapsed="false" customWidth="true" hidden="false" outlineLevel="0" max="2" min="2" style="4" width="3.78"/>
    <col collapsed="false" customWidth="true" hidden="false" outlineLevel="0" max="3" min="3" style="4" width="5.59"/>
    <col collapsed="false" customWidth="true" hidden="false" outlineLevel="0" max="4" min="4" style="4" width="0.78"/>
    <col collapsed="false" customWidth="true" hidden="false" outlineLevel="0" max="5" min="5" style="4" width="16.59"/>
    <col collapsed="false" customWidth="true" hidden="false" outlineLevel="0" max="6" min="6" style="4" width="17.18"/>
    <col collapsed="false" customWidth="true" hidden="false" outlineLevel="0" max="7" min="7" style="4" width="18.58"/>
    <col collapsed="false" customWidth="true" hidden="false" outlineLevel="0" max="8" min="8" style="4" width="17.59"/>
    <col collapsed="false" customWidth="true" hidden="false" outlineLevel="0" max="10" min="9" style="4" width="17.18"/>
    <col collapsed="false" customWidth="false" hidden="false" outlineLevel="0" max="257" min="11" style="4" width="9.18"/>
  </cols>
  <sheetData>
    <row r="1" customFormat="false" ht="1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3" customFormat="false" ht="12" hidden="false" customHeight="false" outlineLevel="0" collapsed="false">
      <c r="F3" s="3" t="s">
        <v>34</v>
      </c>
      <c r="G3" s="3"/>
      <c r="H3" s="3"/>
    </row>
    <row r="4" customFormat="false" ht="12" hidden="false" customHeight="false" outlineLevel="0" collapsed="false">
      <c r="J4" s="6" t="s">
        <v>35</v>
      </c>
    </row>
    <row r="5" customFormat="false" ht="4.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45"/>
    </row>
    <row r="6" customFormat="false" ht="18.6" hidden="false" customHeight="true" outlineLevel="0" collapsed="false">
      <c r="A6" s="46" t="s">
        <v>36</v>
      </c>
      <c r="B6" s="46"/>
      <c r="C6" s="46"/>
      <c r="D6" s="23"/>
      <c r="E6" s="25"/>
      <c r="F6" s="23"/>
      <c r="G6" s="47" t="s">
        <v>37</v>
      </c>
      <c r="H6" s="48" t="s">
        <v>38</v>
      </c>
      <c r="I6" s="49" t="s">
        <v>39</v>
      </c>
      <c r="J6" s="50" t="s">
        <v>40</v>
      </c>
    </row>
    <row r="7" customFormat="false" ht="18.6" hidden="false" customHeight="true" outlineLevel="0" collapsed="false">
      <c r="C7" s="25"/>
      <c r="E7" s="51" t="s">
        <v>41</v>
      </c>
      <c r="F7" s="52" t="s">
        <v>42</v>
      </c>
      <c r="G7" s="47" t="s">
        <v>43</v>
      </c>
      <c r="H7" s="52" t="s">
        <v>43</v>
      </c>
      <c r="I7" s="49"/>
      <c r="J7" s="50"/>
    </row>
    <row r="8" customFormat="false" ht="18.6" hidden="false" customHeight="true" outlineLevel="0" collapsed="false">
      <c r="A8" s="53" t="s">
        <v>17</v>
      </c>
      <c r="B8" s="53"/>
      <c r="C8" s="25"/>
      <c r="D8" s="54"/>
      <c r="E8" s="55" t="s">
        <v>44</v>
      </c>
      <c r="F8" s="56"/>
      <c r="G8" s="57" t="s">
        <v>45</v>
      </c>
      <c r="H8" s="57" t="s">
        <v>46</v>
      </c>
      <c r="I8" s="49"/>
      <c r="J8" s="50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  <c r="IW8" s="53"/>
    </row>
    <row r="9" customFormat="false" ht="4.9" hidden="false" customHeight="true" outlineLevel="0" collapsed="false">
      <c r="A9" s="58"/>
      <c r="B9" s="58"/>
      <c r="C9" s="59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  <c r="IW9" s="53"/>
    </row>
    <row r="10" customFormat="false" ht="16.15" hidden="false" customHeight="true" outlineLevel="0" collapsed="false">
      <c r="A10" s="60" t="s">
        <v>16</v>
      </c>
      <c r="B10" s="24" t="n">
        <v>12</v>
      </c>
      <c r="C10" s="61" t="s">
        <v>17</v>
      </c>
      <c r="D10" s="53"/>
      <c r="E10" s="37" t="n">
        <v>179598</v>
      </c>
      <c r="F10" s="37" t="n">
        <v>169503</v>
      </c>
      <c r="G10" s="37" t="n">
        <v>3341</v>
      </c>
      <c r="H10" s="37" t="n">
        <v>211438</v>
      </c>
      <c r="I10" s="37" t="n">
        <v>26688</v>
      </c>
      <c r="J10" s="37" t="n">
        <v>130757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  <c r="IW10" s="53"/>
    </row>
    <row r="11" customFormat="false" ht="16.15" hidden="false" customHeight="true" outlineLevel="0" collapsed="false">
      <c r="A11" s="53"/>
      <c r="B11" s="24" t="n">
        <v>13</v>
      </c>
      <c r="C11" s="62"/>
      <c r="D11" s="53"/>
      <c r="E11" s="37" t="n">
        <v>188907</v>
      </c>
      <c r="F11" s="37" t="n">
        <v>131862</v>
      </c>
      <c r="G11" s="37" t="n">
        <v>3658</v>
      </c>
      <c r="H11" s="37" t="n">
        <v>198779</v>
      </c>
      <c r="I11" s="37" t="n">
        <v>19425</v>
      </c>
      <c r="J11" s="37" t="n">
        <v>125508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  <c r="IW11" s="53"/>
    </row>
    <row r="12" customFormat="false" ht="16.15" hidden="false" customHeight="true" outlineLevel="0" collapsed="false">
      <c r="A12" s="53"/>
      <c r="B12" s="24" t="n">
        <v>14</v>
      </c>
      <c r="C12" s="62"/>
      <c r="D12" s="53"/>
      <c r="E12" s="37" t="n">
        <v>172434</v>
      </c>
      <c r="F12" s="37" t="n">
        <v>116284</v>
      </c>
      <c r="G12" s="37" t="n">
        <v>3749</v>
      </c>
      <c r="H12" s="37" t="n">
        <v>195066</v>
      </c>
      <c r="I12" s="37" t="n">
        <v>15356</v>
      </c>
      <c r="J12" s="37" t="n">
        <v>119789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  <c r="IW12" s="53"/>
    </row>
    <row r="13" s="63" customFormat="true" ht="16.15" hidden="false" customHeight="true" outlineLevel="0" collapsed="false">
      <c r="B13" s="24" t="n">
        <v>15</v>
      </c>
      <c r="C13" s="64"/>
      <c r="E13" s="65" t="n">
        <v>161633</v>
      </c>
      <c r="F13" s="65" t="n">
        <v>112039</v>
      </c>
      <c r="G13" s="65" t="n">
        <v>3319</v>
      </c>
      <c r="H13" s="65" t="n">
        <v>196482</v>
      </c>
      <c r="I13" s="65" t="n">
        <v>18621</v>
      </c>
      <c r="J13" s="65" t="n">
        <v>119420</v>
      </c>
    </row>
    <row r="14" s="63" customFormat="true" ht="16.15" hidden="false" customHeight="true" outlineLevel="0" collapsed="false">
      <c r="B14" s="33" t="n">
        <v>16</v>
      </c>
      <c r="C14" s="64"/>
      <c r="E14" s="66" t="n">
        <f aca="false">SUM(E16:E27)</f>
        <v>156062</v>
      </c>
      <c r="F14" s="66" t="n">
        <f aca="false">SUM(F16:F27)</f>
        <v>98854</v>
      </c>
      <c r="G14" s="66" t="n">
        <f aca="false">SUM(G16:G27)</f>
        <v>3339</v>
      </c>
      <c r="H14" s="66" t="n">
        <f aca="false">SUM(H16:H27)</f>
        <v>185535</v>
      </c>
      <c r="I14" s="66" t="n">
        <f aca="false">SUM(I16:I27)</f>
        <v>20973</v>
      </c>
      <c r="J14" s="66" t="n">
        <f aca="false">SUM(J16:J27)</f>
        <v>122947</v>
      </c>
    </row>
    <row r="15" customFormat="false" ht="16.15" hidden="false" customHeight="true" outlineLevel="0" collapsed="false">
      <c r="A15" s="53"/>
      <c r="B15" s="53"/>
      <c r="C15" s="25"/>
      <c r="D15" s="53"/>
      <c r="E15" s="37"/>
      <c r="F15" s="37"/>
      <c r="G15" s="37"/>
      <c r="H15" s="37"/>
      <c r="I15" s="37"/>
      <c r="J15" s="37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  <c r="IW15" s="53"/>
    </row>
    <row r="16" customFormat="false" ht="16.15" hidden="false" customHeight="true" outlineLevel="0" collapsed="false">
      <c r="A16" s="5" t="s">
        <v>20</v>
      </c>
      <c r="B16" s="67" t="n">
        <v>1</v>
      </c>
      <c r="C16" s="25" t="s">
        <v>22</v>
      </c>
      <c r="D16" s="53"/>
      <c r="E16" s="37" t="n">
        <v>12005</v>
      </c>
      <c r="F16" s="37" t="n">
        <v>5166</v>
      </c>
      <c r="G16" s="37" t="n">
        <v>133</v>
      </c>
      <c r="H16" s="37" t="n">
        <v>13064</v>
      </c>
      <c r="I16" s="37" t="n">
        <v>1505</v>
      </c>
      <c r="J16" s="37" t="n">
        <v>6483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  <c r="IW16" s="53"/>
    </row>
    <row r="17" customFormat="false" ht="16.15" hidden="false" customHeight="true" outlineLevel="0" collapsed="false">
      <c r="A17" s="68"/>
      <c r="B17" s="67" t="n">
        <v>2</v>
      </c>
      <c r="C17" s="25"/>
      <c r="D17" s="53"/>
      <c r="E17" s="37" t="n">
        <v>10266</v>
      </c>
      <c r="F17" s="37" t="n">
        <v>7044</v>
      </c>
      <c r="G17" s="37" t="n">
        <v>325</v>
      </c>
      <c r="H17" s="37" t="n">
        <v>10135</v>
      </c>
      <c r="I17" s="37" t="n">
        <v>813</v>
      </c>
      <c r="J17" s="37" t="n">
        <v>6986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  <c r="IW17" s="53"/>
    </row>
    <row r="18" customFormat="false" ht="16.15" hidden="false" customHeight="true" outlineLevel="0" collapsed="false">
      <c r="A18" s="68"/>
      <c r="B18" s="67" t="n">
        <v>3</v>
      </c>
      <c r="C18" s="25"/>
      <c r="D18" s="53"/>
      <c r="E18" s="37" t="n">
        <v>18419</v>
      </c>
      <c r="F18" s="37" t="n">
        <v>11251</v>
      </c>
      <c r="G18" s="37" t="n">
        <v>411</v>
      </c>
      <c r="H18" s="37" t="n">
        <v>16943</v>
      </c>
      <c r="I18" s="37" t="n">
        <v>675</v>
      </c>
      <c r="J18" s="37" t="n">
        <v>12179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  <c r="IW18" s="53"/>
    </row>
    <row r="19" customFormat="false" ht="16.15" hidden="false" customHeight="true" outlineLevel="0" collapsed="false">
      <c r="A19" s="68"/>
      <c r="B19" s="67" t="n">
        <v>4</v>
      </c>
      <c r="C19" s="25"/>
      <c r="D19" s="53"/>
      <c r="E19" s="37" t="n">
        <v>15219</v>
      </c>
      <c r="F19" s="37" t="n">
        <v>16011</v>
      </c>
      <c r="G19" s="37" t="n">
        <v>319</v>
      </c>
      <c r="H19" s="37" t="n">
        <v>15898</v>
      </c>
      <c r="I19" s="37" t="n">
        <v>340</v>
      </c>
      <c r="J19" s="37" t="n">
        <v>7878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  <c r="IW19" s="53"/>
    </row>
    <row r="20" customFormat="false" ht="16.15" hidden="false" customHeight="true" outlineLevel="0" collapsed="false">
      <c r="A20" s="68"/>
      <c r="B20" s="67" t="n">
        <v>5</v>
      </c>
      <c r="C20" s="25"/>
      <c r="D20" s="53"/>
      <c r="E20" s="37" t="n">
        <v>19579</v>
      </c>
      <c r="F20" s="37" t="n">
        <v>14896</v>
      </c>
      <c r="G20" s="37" t="n">
        <v>308</v>
      </c>
      <c r="H20" s="37" t="n">
        <v>24507</v>
      </c>
      <c r="I20" s="37" t="n">
        <v>2437</v>
      </c>
      <c r="J20" s="37" t="n">
        <v>16516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  <c r="IW20" s="53"/>
    </row>
    <row r="21" customFormat="false" ht="16.15" hidden="false" customHeight="true" outlineLevel="0" collapsed="false">
      <c r="A21" s="68"/>
      <c r="B21" s="67" t="n">
        <v>6</v>
      </c>
      <c r="C21" s="25"/>
      <c r="D21" s="53"/>
      <c r="E21" s="37" t="n">
        <v>8701</v>
      </c>
      <c r="F21" s="37" t="n">
        <v>7721</v>
      </c>
      <c r="G21" s="37" t="n">
        <v>323</v>
      </c>
      <c r="H21" s="37" t="n">
        <v>10103</v>
      </c>
      <c r="I21" s="37" t="n">
        <v>3122</v>
      </c>
      <c r="J21" s="37" t="n">
        <v>6608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  <c r="IW21" s="53"/>
    </row>
    <row r="22" customFormat="false" ht="16.15" hidden="false" customHeight="true" outlineLevel="0" collapsed="false">
      <c r="A22" s="68"/>
      <c r="B22" s="67" t="n">
        <v>7</v>
      </c>
      <c r="C22" s="25"/>
      <c r="D22" s="53"/>
      <c r="E22" s="37" t="n">
        <v>10247</v>
      </c>
      <c r="F22" s="37" t="n">
        <v>4827</v>
      </c>
      <c r="G22" s="37" t="n">
        <v>236</v>
      </c>
      <c r="H22" s="37" t="n">
        <v>15454</v>
      </c>
      <c r="I22" s="37" t="n">
        <v>852</v>
      </c>
      <c r="J22" s="37" t="n">
        <v>1053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  <c r="IW22" s="53"/>
    </row>
    <row r="23" customFormat="false" ht="16.15" hidden="false" customHeight="true" outlineLevel="0" collapsed="false">
      <c r="A23" s="68"/>
      <c r="B23" s="67" t="n">
        <v>8</v>
      </c>
      <c r="C23" s="25"/>
      <c r="D23" s="53"/>
      <c r="E23" s="37" t="n">
        <v>18474</v>
      </c>
      <c r="F23" s="37" t="n">
        <v>6248</v>
      </c>
      <c r="G23" s="37" t="n">
        <v>164</v>
      </c>
      <c r="H23" s="37" t="n">
        <v>28460</v>
      </c>
      <c r="I23" s="37" t="n">
        <v>1076</v>
      </c>
      <c r="J23" s="37" t="n">
        <v>20957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  <c r="IW23" s="53"/>
    </row>
    <row r="24" customFormat="false" ht="16.15" hidden="false" customHeight="true" outlineLevel="0" collapsed="false">
      <c r="A24" s="68"/>
      <c r="B24" s="67" t="n">
        <v>9</v>
      </c>
      <c r="C24" s="25"/>
      <c r="D24" s="53"/>
      <c r="E24" s="37" t="n">
        <v>11353</v>
      </c>
      <c r="F24" s="37" t="n">
        <v>5251</v>
      </c>
      <c r="G24" s="37" t="n">
        <v>209</v>
      </c>
      <c r="H24" s="37" t="n">
        <v>15135</v>
      </c>
      <c r="I24" s="37" t="n">
        <v>677</v>
      </c>
      <c r="J24" s="37" t="n">
        <v>9184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  <c r="IW24" s="53"/>
    </row>
    <row r="25" customFormat="false" ht="16.15" hidden="false" customHeight="true" outlineLevel="0" collapsed="false">
      <c r="A25" s="68"/>
      <c r="B25" s="67" t="n">
        <v>10</v>
      </c>
      <c r="C25" s="25"/>
      <c r="D25" s="53"/>
      <c r="E25" s="37" t="n">
        <v>13716</v>
      </c>
      <c r="F25" s="37" t="n">
        <v>8712</v>
      </c>
      <c r="G25" s="37" t="n">
        <v>339</v>
      </c>
      <c r="H25" s="37" t="n">
        <v>13246</v>
      </c>
      <c r="I25" s="37" t="n">
        <v>5727</v>
      </c>
      <c r="J25" s="37" t="n">
        <v>10864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  <c r="IW25" s="53"/>
    </row>
    <row r="26" customFormat="false" ht="16.15" hidden="false" customHeight="true" outlineLevel="0" collapsed="false">
      <c r="A26" s="68"/>
      <c r="B26" s="67" t="n">
        <v>11</v>
      </c>
      <c r="C26" s="25"/>
      <c r="D26" s="53"/>
      <c r="E26" s="37" t="n">
        <v>13035</v>
      </c>
      <c r="F26" s="37" t="n">
        <v>8942</v>
      </c>
      <c r="G26" s="37" t="n">
        <v>416</v>
      </c>
      <c r="H26" s="37" t="n">
        <v>14751</v>
      </c>
      <c r="I26" s="37" t="n">
        <v>3079</v>
      </c>
      <c r="J26" s="37" t="n">
        <v>11365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  <c r="IW26" s="53"/>
    </row>
    <row r="27" customFormat="false" ht="16.15" hidden="false" customHeight="true" outlineLevel="0" collapsed="false">
      <c r="A27" s="68"/>
      <c r="B27" s="67" t="n">
        <v>12</v>
      </c>
      <c r="C27" s="25"/>
      <c r="D27" s="53"/>
      <c r="E27" s="37" t="n">
        <v>5048</v>
      </c>
      <c r="F27" s="37" t="n">
        <v>2785</v>
      </c>
      <c r="G27" s="37" t="n">
        <v>156</v>
      </c>
      <c r="H27" s="37" t="n">
        <v>7839</v>
      </c>
      <c r="I27" s="37" t="n">
        <v>670</v>
      </c>
      <c r="J27" s="37" t="n">
        <v>3397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  <c r="IW27" s="53"/>
    </row>
    <row r="28" customFormat="false" ht="4.9" hidden="false" customHeight="true" outlineLevel="0" collapsed="false">
      <c r="A28" s="53"/>
      <c r="B28" s="53"/>
      <c r="C28" s="25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  <c r="IW28" s="53"/>
    </row>
    <row r="29" customFormat="false" ht="4.1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  <c r="IW29" s="53"/>
    </row>
    <row r="30" s="22" customFormat="true" ht="11.45" hidden="false" customHeight="true" outlineLevel="0" collapsed="false">
      <c r="A30" s="22" t="s">
        <v>28</v>
      </c>
      <c r="E30" s="70"/>
      <c r="F30" s="70"/>
      <c r="G30" s="70"/>
      <c r="H30" s="70"/>
      <c r="I30" s="70"/>
    </row>
    <row r="31" s="22" customFormat="true" ht="11.45" hidden="false" customHeight="true" outlineLevel="0" collapsed="false">
      <c r="A31" s="71" t="s">
        <v>47</v>
      </c>
      <c r="B31" s="71"/>
    </row>
    <row r="32" customFormat="false" ht="12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  <c r="IW32" s="53"/>
    </row>
    <row r="33" customFormat="false" ht="1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  <c r="IW33" s="53"/>
    </row>
    <row r="34" customFormat="false" ht="1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  <c r="IW34" s="53"/>
    </row>
    <row r="35" customFormat="false" ht="1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1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12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12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12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12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1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1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12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12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12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12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12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12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12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12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12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12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12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12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1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12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12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12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12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12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12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12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12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12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12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12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12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1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12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1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1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1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1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1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1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1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1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12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1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12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1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12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12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12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12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12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12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12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12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1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12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12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12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12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12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12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12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12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12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12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12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12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12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12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12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1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12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12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12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12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12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12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12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12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12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12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12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12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12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12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12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12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12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12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12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12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12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12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12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12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12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12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12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12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12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12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12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12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12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12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12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12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12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12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12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12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12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12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12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12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12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12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12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12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12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12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12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12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12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12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12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12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12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12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12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12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12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12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12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12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12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12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12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12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12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12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12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12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12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12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12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12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12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12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12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12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12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12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12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12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12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12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12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12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12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12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12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12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12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12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12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12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12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12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12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12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12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12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12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12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12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12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12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12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12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12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12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12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12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12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12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12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12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12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12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12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12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12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12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12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12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12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12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12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12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12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12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12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12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12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12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12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12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12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12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12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12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12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12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12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12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12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12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12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12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12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12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12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12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12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12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12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12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12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12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12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12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12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12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12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12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12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12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12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12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12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12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12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12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12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12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12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12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12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12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12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12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12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12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12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12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12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12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12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12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12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12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12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12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12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12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12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12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12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12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12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12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12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12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12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12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12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12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12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12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12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12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12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12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12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12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12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12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12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12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12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12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12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12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12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12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12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12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12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12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12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12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12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12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12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12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12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12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12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12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12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12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12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12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12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12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12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12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12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12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12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12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12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12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12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12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12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12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12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12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12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12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12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12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12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12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12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12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12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12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12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12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12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12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12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12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12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12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12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12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12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12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12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12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12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12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12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12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12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12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12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12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12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12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12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12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12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12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12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12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12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12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12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12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12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12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12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12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12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12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12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12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12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12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12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12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12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12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12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12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12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12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12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12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12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12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12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12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12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12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12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12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12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12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12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12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12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12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12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12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12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12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12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12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12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12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12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12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12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12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12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12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12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12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12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12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12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12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12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12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12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12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12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12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12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12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12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12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12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12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12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12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12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12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12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12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12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12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12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12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12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12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12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12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12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12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12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12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12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12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12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12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12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12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12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12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12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12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12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12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12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12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12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12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12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12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12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12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12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12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12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12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12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12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12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12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12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12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12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12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12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12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12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12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12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12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12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12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12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12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12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12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12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12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12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12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12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12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12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12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12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12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12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12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12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12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12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12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12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12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12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12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12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12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12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12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12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12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12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12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12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12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12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12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12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12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12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12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12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12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12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12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12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12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12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12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12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12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12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12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12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12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12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12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12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12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12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12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12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12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12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12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12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12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12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12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12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12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12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12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12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12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12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12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12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12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12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12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12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12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12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12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12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12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12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12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12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12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12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12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12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12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12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12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12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12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12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12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12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12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12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12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12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12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12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12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12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12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12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12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12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12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12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12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12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12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12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12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12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12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12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12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12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12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12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12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12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12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12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12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12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12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12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12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12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12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12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12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12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12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12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12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12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12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12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12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12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12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12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12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12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12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12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12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12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12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12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12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12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12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12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12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12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12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12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12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12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12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12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12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12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12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12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12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12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12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12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12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12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12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12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12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12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12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12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12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12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12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12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12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12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12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12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12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12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12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12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12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12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12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12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12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12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12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12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12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12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12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12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12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12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12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12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12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12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12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12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12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12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12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12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12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12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12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12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12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12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12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12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12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12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12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12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12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12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12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12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12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12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12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12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12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12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12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12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12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12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12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12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12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12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12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12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12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12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12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12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12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12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12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12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12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12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12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12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12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12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12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12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12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12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12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12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12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12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12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12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12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12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12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12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12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12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12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12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12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12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12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12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12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12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12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12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12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12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12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12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12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12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12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12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12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12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12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12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12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12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12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12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12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12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12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12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12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12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12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12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12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12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12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12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12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12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12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12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12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12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12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12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12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12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12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12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12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12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12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12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12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12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12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12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12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12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12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12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12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12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12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12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12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12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12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12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12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12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12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12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12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12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12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12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12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12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12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12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12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12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12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12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12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12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12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12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12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12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12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12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12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12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12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12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12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12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12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12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12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12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12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12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12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12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12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12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12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12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12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12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12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12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12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12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12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12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12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12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12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12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12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12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12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12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12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12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12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12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12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12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12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12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12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12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12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12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12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12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12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12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12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12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12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12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12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12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12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12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12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12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12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12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12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12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12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12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12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12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12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12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12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12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12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12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12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12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12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12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12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12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12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12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12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  <row r="1002" customFormat="false" ht="12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  <c r="HT1002" s="53"/>
      <c r="HU1002" s="53"/>
      <c r="HV1002" s="53"/>
      <c r="HW1002" s="53"/>
      <c r="HX1002" s="53"/>
      <c r="HY1002" s="53"/>
      <c r="HZ1002" s="53"/>
      <c r="IA1002" s="53"/>
      <c r="IB1002" s="53"/>
      <c r="IC1002" s="53"/>
      <c r="ID1002" s="53"/>
      <c r="IE1002" s="53"/>
      <c r="IF1002" s="53"/>
      <c r="IG1002" s="53"/>
      <c r="IH1002" s="53"/>
      <c r="II1002" s="53"/>
      <c r="IJ1002" s="53"/>
      <c r="IK1002" s="53"/>
      <c r="IL1002" s="53"/>
      <c r="IM1002" s="53"/>
      <c r="IN1002" s="53"/>
      <c r="IO1002" s="53"/>
      <c r="IP1002" s="53"/>
      <c r="IQ1002" s="53"/>
      <c r="IR1002" s="53"/>
      <c r="IS1002" s="53"/>
      <c r="IT1002" s="53"/>
      <c r="IU1002" s="53"/>
      <c r="IV1002" s="53"/>
      <c r="IW1002" s="53"/>
    </row>
    <row r="1003" customFormat="false" ht="12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  <c r="HT1003" s="53"/>
      <c r="HU1003" s="53"/>
      <c r="HV1003" s="53"/>
      <c r="HW1003" s="53"/>
      <c r="HX1003" s="53"/>
      <c r="HY1003" s="53"/>
      <c r="HZ1003" s="53"/>
      <c r="IA1003" s="53"/>
      <c r="IB1003" s="53"/>
      <c r="IC1003" s="53"/>
      <c r="ID1003" s="53"/>
      <c r="IE1003" s="53"/>
      <c r="IF1003" s="53"/>
      <c r="IG1003" s="53"/>
      <c r="IH1003" s="53"/>
      <c r="II1003" s="53"/>
      <c r="IJ1003" s="53"/>
      <c r="IK1003" s="53"/>
      <c r="IL1003" s="53"/>
      <c r="IM1003" s="53"/>
      <c r="IN1003" s="53"/>
      <c r="IO1003" s="53"/>
      <c r="IP1003" s="53"/>
      <c r="IQ1003" s="53"/>
      <c r="IR1003" s="53"/>
      <c r="IS1003" s="53"/>
      <c r="IT1003" s="53"/>
      <c r="IU1003" s="53"/>
      <c r="IV1003" s="53"/>
      <c r="IW1003" s="53"/>
    </row>
    <row r="1004" customFormat="false" ht="12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  <c r="HT1004" s="53"/>
      <c r="HU1004" s="53"/>
      <c r="HV1004" s="53"/>
      <c r="HW1004" s="53"/>
      <c r="HX1004" s="53"/>
      <c r="HY1004" s="53"/>
      <c r="HZ1004" s="53"/>
      <c r="IA1004" s="53"/>
      <c r="IB1004" s="53"/>
      <c r="IC1004" s="53"/>
      <c r="ID1004" s="53"/>
      <c r="IE1004" s="53"/>
      <c r="IF1004" s="53"/>
      <c r="IG1004" s="53"/>
      <c r="IH1004" s="53"/>
      <c r="II1004" s="53"/>
      <c r="IJ1004" s="53"/>
      <c r="IK1004" s="53"/>
      <c r="IL1004" s="53"/>
      <c r="IM1004" s="53"/>
      <c r="IN1004" s="53"/>
      <c r="IO1004" s="53"/>
      <c r="IP1004" s="53"/>
      <c r="IQ1004" s="53"/>
      <c r="IR1004" s="53"/>
      <c r="IS1004" s="53"/>
      <c r="IT1004" s="53"/>
      <c r="IU1004" s="53"/>
      <c r="IV1004" s="53"/>
      <c r="IW1004" s="53"/>
    </row>
    <row r="1005" customFormat="false" ht="12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  <c r="HT1005" s="53"/>
      <c r="HU1005" s="53"/>
      <c r="HV1005" s="53"/>
      <c r="HW1005" s="53"/>
      <c r="HX1005" s="53"/>
      <c r="HY1005" s="53"/>
      <c r="HZ1005" s="53"/>
      <c r="IA1005" s="53"/>
      <c r="IB1005" s="53"/>
      <c r="IC1005" s="53"/>
      <c r="ID1005" s="53"/>
      <c r="IE1005" s="53"/>
      <c r="IF1005" s="53"/>
      <c r="IG1005" s="53"/>
      <c r="IH1005" s="53"/>
      <c r="II1005" s="53"/>
      <c r="IJ1005" s="53"/>
      <c r="IK1005" s="53"/>
      <c r="IL1005" s="53"/>
      <c r="IM1005" s="53"/>
      <c r="IN1005" s="53"/>
      <c r="IO1005" s="53"/>
      <c r="IP1005" s="53"/>
      <c r="IQ1005" s="53"/>
      <c r="IR1005" s="53"/>
      <c r="IS1005" s="53"/>
      <c r="IT1005" s="53"/>
      <c r="IU1005" s="53"/>
      <c r="IV1005" s="53"/>
      <c r="IW1005" s="53"/>
    </row>
    <row r="1006" customFormat="false" ht="12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  <c r="HT1006" s="53"/>
      <c r="HU1006" s="53"/>
      <c r="HV1006" s="53"/>
      <c r="HW1006" s="53"/>
      <c r="HX1006" s="53"/>
      <c r="HY1006" s="53"/>
      <c r="HZ1006" s="53"/>
      <c r="IA1006" s="53"/>
      <c r="IB1006" s="53"/>
      <c r="IC1006" s="53"/>
      <c r="ID1006" s="53"/>
      <c r="IE1006" s="53"/>
      <c r="IF1006" s="53"/>
      <c r="IG1006" s="53"/>
      <c r="IH1006" s="53"/>
      <c r="II1006" s="53"/>
      <c r="IJ1006" s="53"/>
      <c r="IK1006" s="53"/>
      <c r="IL1006" s="53"/>
      <c r="IM1006" s="53"/>
      <c r="IN1006" s="53"/>
      <c r="IO1006" s="53"/>
      <c r="IP1006" s="53"/>
      <c r="IQ1006" s="53"/>
      <c r="IR1006" s="53"/>
      <c r="IS1006" s="53"/>
      <c r="IT1006" s="53"/>
      <c r="IU1006" s="53"/>
      <c r="IV1006" s="53"/>
      <c r="IW1006" s="53"/>
    </row>
    <row r="1007" customFormat="false" ht="12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  <c r="HE1007" s="53"/>
      <c r="HF1007" s="53"/>
      <c r="HG1007" s="53"/>
      <c r="HH1007" s="53"/>
      <c r="HI1007" s="53"/>
      <c r="HJ1007" s="53"/>
      <c r="HK1007" s="53"/>
      <c r="HL1007" s="53"/>
      <c r="HM1007" s="53"/>
      <c r="HN1007" s="53"/>
      <c r="HO1007" s="53"/>
      <c r="HP1007" s="53"/>
      <c r="HQ1007" s="53"/>
      <c r="HR1007" s="53"/>
      <c r="HS1007" s="53"/>
      <c r="HT1007" s="53"/>
      <c r="HU1007" s="53"/>
      <c r="HV1007" s="53"/>
      <c r="HW1007" s="53"/>
      <c r="HX1007" s="53"/>
      <c r="HY1007" s="53"/>
      <c r="HZ1007" s="53"/>
      <c r="IA1007" s="53"/>
      <c r="IB1007" s="53"/>
      <c r="IC1007" s="53"/>
      <c r="ID1007" s="53"/>
      <c r="IE1007" s="53"/>
      <c r="IF1007" s="53"/>
      <c r="IG1007" s="53"/>
      <c r="IH1007" s="53"/>
      <c r="II1007" s="53"/>
      <c r="IJ1007" s="53"/>
      <c r="IK1007" s="53"/>
      <c r="IL1007" s="53"/>
      <c r="IM1007" s="53"/>
      <c r="IN1007" s="53"/>
      <c r="IO1007" s="53"/>
      <c r="IP1007" s="53"/>
      <c r="IQ1007" s="53"/>
      <c r="IR1007" s="53"/>
      <c r="IS1007" s="53"/>
      <c r="IT1007" s="53"/>
      <c r="IU1007" s="53"/>
      <c r="IV1007" s="53"/>
      <c r="IW1007" s="53"/>
    </row>
    <row r="1008" customFormat="false" ht="12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  <c r="HT1008" s="53"/>
      <c r="HU1008" s="53"/>
      <c r="HV1008" s="53"/>
      <c r="HW1008" s="53"/>
      <c r="HX1008" s="53"/>
      <c r="HY1008" s="53"/>
      <c r="HZ1008" s="53"/>
      <c r="IA1008" s="53"/>
      <c r="IB1008" s="53"/>
      <c r="IC1008" s="53"/>
      <c r="ID1008" s="53"/>
      <c r="IE1008" s="53"/>
      <c r="IF1008" s="53"/>
      <c r="IG1008" s="53"/>
      <c r="IH1008" s="53"/>
      <c r="II1008" s="53"/>
      <c r="IJ1008" s="53"/>
      <c r="IK1008" s="53"/>
      <c r="IL1008" s="53"/>
      <c r="IM1008" s="53"/>
      <c r="IN1008" s="53"/>
      <c r="IO1008" s="53"/>
      <c r="IP1008" s="53"/>
      <c r="IQ1008" s="53"/>
      <c r="IR1008" s="53"/>
      <c r="IS1008" s="53"/>
      <c r="IT1008" s="53"/>
      <c r="IU1008" s="53"/>
      <c r="IV1008" s="53"/>
      <c r="IW1008" s="53"/>
    </row>
    <row r="1009" customFormat="false" ht="12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  <c r="HE1009" s="53"/>
      <c r="HF1009" s="53"/>
      <c r="HG1009" s="53"/>
      <c r="HH1009" s="53"/>
      <c r="HI1009" s="53"/>
      <c r="HJ1009" s="53"/>
      <c r="HK1009" s="53"/>
      <c r="HL1009" s="53"/>
      <c r="HM1009" s="53"/>
      <c r="HN1009" s="53"/>
      <c r="HO1009" s="53"/>
      <c r="HP1009" s="53"/>
      <c r="HQ1009" s="53"/>
      <c r="HR1009" s="53"/>
      <c r="HS1009" s="53"/>
      <c r="HT1009" s="53"/>
      <c r="HU1009" s="53"/>
      <c r="HV1009" s="53"/>
      <c r="HW1009" s="53"/>
      <c r="HX1009" s="53"/>
      <c r="HY1009" s="53"/>
      <c r="HZ1009" s="53"/>
      <c r="IA1009" s="53"/>
      <c r="IB1009" s="53"/>
      <c r="IC1009" s="53"/>
      <c r="ID1009" s="53"/>
      <c r="IE1009" s="53"/>
      <c r="IF1009" s="53"/>
      <c r="IG1009" s="53"/>
      <c r="IH1009" s="53"/>
      <c r="II1009" s="53"/>
      <c r="IJ1009" s="53"/>
      <c r="IK1009" s="53"/>
      <c r="IL1009" s="53"/>
      <c r="IM1009" s="53"/>
      <c r="IN1009" s="53"/>
      <c r="IO1009" s="53"/>
      <c r="IP1009" s="53"/>
      <c r="IQ1009" s="53"/>
      <c r="IR1009" s="53"/>
      <c r="IS1009" s="53"/>
      <c r="IT1009" s="53"/>
      <c r="IU1009" s="53"/>
      <c r="IV1009" s="53"/>
      <c r="IW1009" s="53"/>
    </row>
    <row r="1010" customFormat="false" ht="12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  <c r="FF1010" s="53"/>
      <c r="FG1010" s="53"/>
      <c r="FH1010" s="53"/>
      <c r="FI1010" s="53"/>
      <c r="FJ1010" s="53"/>
      <c r="FK1010" s="53"/>
      <c r="FL1010" s="53"/>
      <c r="FM1010" s="53"/>
      <c r="FN1010" s="53"/>
      <c r="FO1010" s="53"/>
      <c r="FP1010" s="53"/>
      <c r="FQ1010" s="53"/>
      <c r="FR1010" s="53"/>
      <c r="FS1010" s="53"/>
      <c r="FT1010" s="53"/>
      <c r="FU1010" s="53"/>
      <c r="FV1010" s="53"/>
      <c r="FW1010" s="53"/>
      <c r="FX1010" s="53"/>
      <c r="FY1010" s="53"/>
      <c r="FZ1010" s="53"/>
      <c r="GA1010" s="53"/>
      <c r="GB1010" s="53"/>
      <c r="GC1010" s="53"/>
      <c r="GD1010" s="53"/>
      <c r="GE1010" s="53"/>
      <c r="GF1010" s="53"/>
      <c r="GG1010" s="53"/>
      <c r="GH1010" s="53"/>
      <c r="GI1010" s="53"/>
      <c r="GJ1010" s="53"/>
      <c r="GK1010" s="53"/>
      <c r="GL1010" s="53"/>
      <c r="GM1010" s="53"/>
      <c r="GN1010" s="53"/>
      <c r="GO1010" s="53"/>
      <c r="GP1010" s="53"/>
      <c r="GQ1010" s="53"/>
      <c r="GR1010" s="53"/>
      <c r="GS1010" s="53"/>
      <c r="GT1010" s="53"/>
      <c r="GU1010" s="53"/>
      <c r="GV1010" s="53"/>
      <c r="GW1010" s="53"/>
      <c r="GX1010" s="53"/>
      <c r="GY1010" s="53"/>
      <c r="GZ1010" s="53"/>
      <c r="HA1010" s="53"/>
      <c r="HB1010" s="53"/>
      <c r="HC1010" s="53"/>
      <c r="HD1010" s="53"/>
      <c r="HE1010" s="53"/>
      <c r="HF1010" s="53"/>
      <c r="HG1010" s="53"/>
      <c r="HH1010" s="53"/>
      <c r="HI1010" s="53"/>
      <c r="HJ1010" s="53"/>
      <c r="HK1010" s="53"/>
      <c r="HL1010" s="53"/>
      <c r="HM1010" s="53"/>
      <c r="HN1010" s="53"/>
      <c r="HO1010" s="53"/>
      <c r="HP1010" s="53"/>
      <c r="HQ1010" s="53"/>
      <c r="HR1010" s="53"/>
      <c r="HS1010" s="53"/>
      <c r="HT1010" s="53"/>
      <c r="HU1010" s="53"/>
      <c r="HV1010" s="53"/>
      <c r="HW1010" s="53"/>
      <c r="HX1010" s="53"/>
      <c r="HY1010" s="53"/>
      <c r="HZ1010" s="53"/>
      <c r="IA1010" s="53"/>
      <c r="IB1010" s="53"/>
      <c r="IC1010" s="53"/>
      <c r="ID1010" s="53"/>
      <c r="IE1010" s="53"/>
      <c r="IF1010" s="53"/>
      <c r="IG1010" s="53"/>
      <c r="IH1010" s="53"/>
      <c r="II1010" s="53"/>
      <c r="IJ1010" s="53"/>
      <c r="IK1010" s="53"/>
      <c r="IL1010" s="53"/>
      <c r="IM1010" s="53"/>
      <c r="IN1010" s="53"/>
      <c r="IO1010" s="53"/>
      <c r="IP1010" s="53"/>
      <c r="IQ1010" s="53"/>
      <c r="IR1010" s="53"/>
      <c r="IS1010" s="53"/>
      <c r="IT1010" s="53"/>
      <c r="IU1010" s="53"/>
      <c r="IV1010" s="53"/>
      <c r="IW1010" s="53"/>
    </row>
    <row r="1011" customFormat="false" ht="12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  <c r="HE1011" s="53"/>
      <c r="HF1011" s="53"/>
      <c r="HG1011" s="53"/>
      <c r="HH1011" s="53"/>
      <c r="HI1011" s="53"/>
      <c r="HJ1011" s="53"/>
      <c r="HK1011" s="53"/>
      <c r="HL1011" s="53"/>
      <c r="HM1011" s="53"/>
      <c r="HN1011" s="53"/>
      <c r="HO1011" s="53"/>
      <c r="HP1011" s="53"/>
      <c r="HQ1011" s="53"/>
      <c r="HR1011" s="53"/>
      <c r="HS1011" s="53"/>
      <c r="HT1011" s="53"/>
      <c r="HU1011" s="53"/>
      <c r="HV1011" s="53"/>
      <c r="HW1011" s="53"/>
      <c r="HX1011" s="53"/>
      <c r="HY1011" s="53"/>
      <c r="HZ1011" s="53"/>
      <c r="IA1011" s="53"/>
      <c r="IB1011" s="53"/>
      <c r="IC1011" s="53"/>
      <c r="ID1011" s="53"/>
      <c r="IE1011" s="53"/>
      <c r="IF1011" s="53"/>
      <c r="IG1011" s="53"/>
      <c r="IH1011" s="53"/>
      <c r="II1011" s="53"/>
      <c r="IJ1011" s="53"/>
      <c r="IK1011" s="53"/>
      <c r="IL1011" s="53"/>
      <c r="IM1011" s="53"/>
      <c r="IN1011" s="53"/>
      <c r="IO1011" s="53"/>
      <c r="IP1011" s="53"/>
      <c r="IQ1011" s="53"/>
      <c r="IR1011" s="53"/>
      <c r="IS1011" s="53"/>
      <c r="IT1011" s="53"/>
      <c r="IU1011" s="53"/>
      <c r="IV1011" s="53"/>
      <c r="IW1011" s="53"/>
    </row>
    <row r="1012" customFormat="false" ht="12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  <c r="HT1012" s="53"/>
      <c r="HU1012" s="53"/>
      <c r="HV1012" s="53"/>
      <c r="HW1012" s="53"/>
      <c r="HX1012" s="53"/>
      <c r="HY1012" s="53"/>
      <c r="HZ1012" s="53"/>
      <c r="IA1012" s="53"/>
      <c r="IB1012" s="53"/>
      <c r="IC1012" s="53"/>
      <c r="ID1012" s="53"/>
      <c r="IE1012" s="53"/>
      <c r="IF1012" s="53"/>
      <c r="IG1012" s="53"/>
      <c r="IH1012" s="53"/>
      <c r="II1012" s="53"/>
      <c r="IJ1012" s="53"/>
      <c r="IK1012" s="53"/>
      <c r="IL1012" s="53"/>
      <c r="IM1012" s="53"/>
      <c r="IN1012" s="53"/>
      <c r="IO1012" s="53"/>
      <c r="IP1012" s="53"/>
      <c r="IQ1012" s="53"/>
      <c r="IR1012" s="53"/>
      <c r="IS1012" s="53"/>
      <c r="IT1012" s="53"/>
      <c r="IU1012" s="53"/>
      <c r="IV1012" s="53"/>
      <c r="IW1012" s="53"/>
    </row>
    <row r="1013" customFormat="false" ht="12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  <c r="HT1013" s="53"/>
      <c r="HU1013" s="53"/>
      <c r="HV1013" s="53"/>
      <c r="HW1013" s="53"/>
      <c r="HX1013" s="53"/>
      <c r="HY1013" s="53"/>
      <c r="HZ1013" s="53"/>
      <c r="IA1013" s="53"/>
      <c r="IB1013" s="53"/>
      <c r="IC1013" s="53"/>
      <c r="ID1013" s="53"/>
      <c r="IE1013" s="53"/>
      <c r="IF1013" s="53"/>
      <c r="IG1013" s="53"/>
      <c r="IH1013" s="53"/>
      <c r="II1013" s="53"/>
      <c r="IJ1013" s="53"/>
      <c r="IK1013" s="53"/>
      <c r="IL1013" s="53"/>
      <c r="IM1013" s="53"/>
      <c r="IN1013" s="53"/>
      <c r="IO1013" s="53"/>
      <c r="IP1013" s="53"/>
      <c r="IQ1013" s="53"/>
      <c r="IR1013" s="53"/>
      <c r="IS1013" s="53"/>
      <c r="IT1013" s="53"/>
      <c r="IU1013" s="53"/>
      <c r="IV1013" s="53"/>
      <c r="IW1013" s="53"/>
    </row>
    <row r="1014" customFormat="false" ht="12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  <c r="HT1014" s="53"/>
      <c r="HU1014" s="53"/>
      <c r="HV1014" s="53"/>
      <c r="HW1014" s="53"/>
      <c r="HX1014" s="53"/>
      <c r="HY1014" s="53"/>
      <c r="HZ1014" s="53"/>
      <c r="IA1014" s="53"/>
      <c r="IB1014" s="53"/>
      <c r="IC1014" s="53"/>
      <c r="ID1014" s="53"/>
      <c r="IE1014" s="53"/>
      <c r="IF1014" s="53"/>
      <c r="IG1014" s="53"/>
      <c r="IH1014" s="53"/>
      <c r="II1014" s="53"/>
      <c r="IJ1014" s="53"/>
      <c r="IK1014" s="53"/>
      <c r="IL1014" s="53"/>
      <c r="IM1014" s="53"/>
      <c r="IN1014" s="53"/>
      <c r="IO1014" s="53"/>
      <c r="IP1014" s="53"/>
      <c r="IQ1014" s="53"/>
      <c r="IR1014" s="53"/>
      <c r="IS1014" s="53"/>
      <c r="IT1014" s="53"/>
      <c r="IU1014" s="53"/>
      <c r="IV1014" s="53"/>
      <c r="IW1014" s="53"/>
    </row>
    <row r="1015" customFormat="false" ht="12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  <c r="HE1015" s="53"/>
      <c r="HF1015" s="53"/>
      <c r="HG1015" s="53"/>
      <c r="HH1015" s="53"/>
      <c r="HI1015" s="53"/>
      <c r="HJ1015" s="53"/>
      <c r="HK1015" s="53"/>
      <c r="HL1015" s="53"/>
      <c r="HM1015" s="53"/>
      <c r="HN1015" s="53"/>
      <c r="HO1015" s="53"/>
      <c r="HP1015" s="53"/>
      <c r="HQ1015" s="53"/>
      <c r="HR1015" s="53"/>
      <c r="HS1015" s="53"/>
      <c r="HT1015" s="53"/>
      <c r="HU1015" s="53"/>
      <c r="HV1015" s="53"/>
      <c r="HW1015" s="53"/>
      <c r="HX1015" s="53"/>
      <c r="HY1015" s="53"/>
      <c r="HZ1015" s="53"/>
      <c r="IA1015" s="53"/>
      <c r="IB1015" s="53"/>
      <c r="IC1015" s="53"/>
      <c r="ID1015" s="53"/>
      <c r="IE1015" s="53"/>
      <c r="IF1015" s="53"/>
      <c r="IG1015" s="53"/>
      <c r="IH1015" s="53"/>
      <c r="II1015" s="53"/>
      <c r="IJ1015" s="53"/>
      <c r="IK1015" s="53"/>
      <c r="IL1015" s="53"/>
      <c r="IM1015" s="53"/>
      <c r="IN1015" s="53"/>
      <c r="IO1015" s="53"/>
      <c r="IP1015" s="53"/>
      <c r="IQ1015" s="53"/>
      <c r="IR1015" s="53"/>
      <c r="IS1015" s="53"/>
      <c r="IT1015" s="53"/>
      <c r="IU1015" s="53"/>
      <c r="IV1015" s="53"/>
      <c r="IW1015" s="53"/>
    </row>
    <row r="1016" customFormat="false" ht="12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  <c r="HT1016" s="53"/>
      <c r="HU1016" s="53"/>
      <c r="HV1016" s="53"/>
      <c r="HW1016" s="53"/>
      <c r="HX1016" s="53"/>
      <c r="HY1016" s="53"/>
      <c r="HZ1016" s="53"/>
      <c r="IA1016" s="53"/>
      <c r="IB1016" s="53"/>
      <c r="IC1016" s="53"/>
      <c r="ID1016" s="53"/>
      <c r="IE1016" s="53"/>
      <c r="IF1016" s="53"/>
      <c r="IG1016" s="53"/>
      <c r="IH1016" s="53"/>
      <c r="II1016" s="53"/>
      <c r="IJ1016" s="53"/>
      <c r="IK1016" s="53"/>
      <c r="IL1016" s="53"/>
      <c r="IM1016" s="53"/>
      <c r="IN1016" s="53"/>
      <c r="IO1016" s="53"/>
      <c r="IP1016" s="53"/>
      <c r="IQ1016" s="53"/>
      <c r="IR1016" s="53"/>
      <c r="IS1016" s="53"/>
      <c r="IT1016" s="53"/>
      <c r="IU1016" s="53"/>
      <c r="IV1016" s="53"/>
      <c r="IW1016" s="53"/>
    </row>
    <row r="1017" customFormat="false" ht="12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  <c r="HE1017" s="53"/>
      <c r="HF1017" s="53"/>
      <c r="HG1017" s="53"/>
      <c r="HH1017" s="53"/>
      <c r="HI1017" s="53"/>
      <c r="HJ1017" s="53"/>
      <c r="HK1017" s="53"/>
      <c r="HL1017" s="53"/>
      <c r="HM1017" s="53"/>
      <c r="HN1017" s="53"/>
      <c r="HO1017" s="53"/>
      <c r="HP1017" s="53"/>
      <c r="HQ1017" s="53"/>
      <c r="HR1017" s="53"/>
      <c r="HS1017" s="53"/>
      <c r="HT1017" s="53"/>
      <c r="HU1017" s="53"/>
      <c r="HV1017" s="53"/>
      <c r="HW1017" s="53"/>
      <c r="HX1017" s="53"/>
      <c r="HY1017" s="53"/>
      <c r="HZ1017" s="53"/>
      <c r="IA1017" s="53"/>
      <c r="IB1017" s="53"/>
      <c r="IC1017" s="53"/>
      <c r="ID1017" s="53"/>
      <c r="IE1017" s="53"/>
      <c r="IF1017" s="53"/>
      <c r="IG1017" s="53"/>
      <c r="IH1017" s="53"/>
      <c r="II1017" s="53"/>
      <c r="IJ1017" s="53"/>
      <c r="IK1017" s="53"/>
      <c r="IL1017" s="53"/>
      <c r="IM1017" s="53"/>
      <c r="IN1017" s="53"/>
      <c r="IO1017" s="53"/>
      <c r="IP1017" s="53"/>
      <c r="IQ1017" s="53"/>
      <c r="IR1017" s="53"/>
      <c r="IS1017" s="53"/>
      <c r="IT1017" s="53"/>
      <c r="IU1017" s="53"/>
      <c r="IV1017" s="53"/>
      <c r="IW1017" s="53"/>
    </row>
    <row r="1018" customFormat="false" ht="12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  <c r="FF1018" s="53"/>
      <c r="FG1018" s="53"/>
      <c r="FH1018" s="53"/>
      <c r="FI1018" s="53"/>
      <c r="FJ1018" s="53"/>
      <c r="FK1018" s="53"/>
      <c r="FL1018" s="53"/>
      <c r="FM1018" s="53"/>
      <c r="FN1018" s="53"/>
      <c r="FO1018" s="53"/>
      <c r="FP1018" s="53"/>
      <c r="FQ1018" s="53"/>
      <c r="FR1018" s="53"/>
      <c r="FS1018" s="53"/>
      <c r="FT1018" s="53"/>
      <c r="FU1018" s="53"/>
      <c r="FV1018" s="53"/>
      <c r="FW1018" s="53"/>
      <c r="FX1018" s="53"/>
      <c r="FY1018" s="53"/>
      <c r="FZ1018" s="53"/>
      <c r="GA1018" s="53"/>
      <c r="GB1018" s="53"/>
      <c r="GC1018" s="53"/>
      <c r="GD1018" s="53"/>
      <c r="GE1018" s="53"/>
      <c r="GF1018" s="53"/>
      <c r="GG1018" s="53"/>
      <c r="GH1018" s="53"/>
      <c r="GI1018" s="53"/>
      <c r="GJ1018" s="53"/>
      <c r="GK1018" s="53"/>
      <c r="GL1018" s="53"/>
      <c r="GM1018" s="53"/>
      <c r="GN1018" s="53"/>
      <c r="GO1018" s="53"/>
      <c r="GP1018" s="53"/>
      <c r="GQ1018" s="53"/>
      <c r="GR1018" s="53"/>
      <c r="GS1018" s="53"/>
      <c r="GT1018" s="53"/>
      <c r="GU1018" s="53"/>
      <c r="GV1018" s="53"/>
      <c r="GW1018" s="53"/>
      <c r="GX1018" s="53"/>
      <c r="GY1018" s="53"/>
      <c r="GZ1018" s="53"/>
      <c r="HA1018" s="53"/>
      <c r="HB1018" s="53"/>
      <c r="HC1018" s="53"/>
      <c r="HD1018" s="53"/>
      <c r="HE1018" s="53"/>
      <c r="HF1018" s="53"/>
      <c r="HG1018" s="53"/>
      <c r="HH1018" s="53"/>
      <c r="HI1018" s="53"/>
      <c r="HJ1018" s="53"/>
      <c r="HK1018" s="53"/>
      <c r="HL1018" s="53"/>
      <c r="HM1018" s="53"/>
      <c r="HN1018" s="53"/>
      <c r="HO1018" s="53"/>
      <c r="HP1018" s="53"/>
      <c r="HQ1018" s="53"/>
      <c r="HR1018" s="53"/>
      <c r="HS1018" s="53"/>
      <c r="HT1018" s="53"/>
      <c r="HU1018" s="53"/>
      <c r="HV1018" s="53"/>
      <c r="HW1018" s="53"/>
      <c r="HX1018" s="53"/>
      <c r="HY1018" s="53"/>
      <c r="HZ1018" s="53"/>
      <c r="IA1018" s="53"/>
      <c r="IB1018" s="53"/>
      <c r="IC1018" s="53"/>
      <c r="ID1018" s="53"/>
      <c r="IE1018" s="53"/>
      <c r="IF1018" s="53"/>
      <c r="IG1018" s="53"/>
      <c r="IH1018" s="53"/>
      <c r="II1018" s="53"/>
      <c r="IJ1018" s="53"/>
      <c r="IK1018" s="53"/>
      <c r="IL1018" s="53"/>
      <c r="IM1018" s="53"/>
      <c r="IN1018" s="53"/>
      <c r="IO1018" s="53"/>
      <c r="IP1018" s="53"/>
      <c r="IQ1018" s="53"/>
      <c r="IR1018" s="53"/>
      <c r="IS1018" s="53"/>
      <c r="IT1018" s="53"/>
      <c r="IU1018" s="53"/>
      <c r="IV1018" s="53"/>
      <c r="IW1018" s="53"/>
    </row>
    <row r="1019" customFormat="false" ht="12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  <c r="HE1019" s="53"/>
      <c r="HF1019" s="53"/>
      <c r="HG1019" s="53"/>
      <c r="HH1019" s="53"/>
      <c r="HI1019" s="53"/>
      <c r="HJ1019" s="53"/>
      <c r="HK1019" s="53"/>
      <c r="HL1019" s="53"/>
      <c r="HM1019" s="53"/>
      <c r="HN1019" s="53"/>
      <c r="HO1019" s="53"/>
      <c r="HP1019" s="53"/>
      <c r="HQ1019" s="53"/>
      <c r="HR1019" s="53"/>
      <c r="HS1019" s="53"/>
      <c r="HT1019" s="53"/>
      <c r="HU1019" s="53"/>
      <c r="HV1019" s="53"/>
      <c r="HW1019" s="53"/>
      <c r="HX1019" s="53"/>
      <c r="HY1019" s="53"/>
      <c r="HZ1019" s="53"/>
      <c r="IA1019" s="53"/>
      <c r="IB1019" s="53"/>
      <c r="IC1019" s="53"/>
      <c r="ID1019" s="53"/>
      <c r="IE1019" s="53"/>
      <c r="IF1019" s="53"/>
      <c r="IG1019" s="53"/>
      <c r="IH1019" s="53"/>
      <c r="II1019" s="53"/>
      <c r="IJ1019" s="53"/>
      <c r="IK1019" s="53"/>
      <c r="IL1019" s="53"/>
      <c r="IM1019" s="53"/>
      <c r="IN1019" s="53"/>
      <c r="IO1019" s="53"/>
      <c r="IP1019" s="53"/>
      <c r="IQ1019" s="53"/>
      <c r="IR1019" s="53"/>
      <c r="IS1019" s="53"/>
      <c r="IT1019" s="53"/>
      <c r="IU1019" s="53"/>
      <c r="IV1019" s="53"/>
      <c r="IW1019" s="53"/>
    </row>
    <row r="1020" customFormat="false" ht="12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  <c r="FF1020" s="53"/>
      <c r="FG1020" s="53"/>
      <c r="FH1020" s="53"/>
      <c r="FI1020" s="53"/>
      <c r="FJ1020" s="53"/>
      <c r="FK1020" s="53"/>
      <c r="FL1020" s="53"/>
      <c r="FM1020" s="53"/>
      <c r="FN1020" s="53"/>
      <c r="FO1020" s="53"/>
      <c r="FP1020" s="53"/>
      <c r="FQ1020" s="53"/>
      <c r="FR1020" s="53"/>
      <c r="FS1020" s="53"/>
      <c r="FT1020" s="53"/>
      <c r="FU1020" s="53"/>
      <c r="FV1020" s="53"/>
      <c r="FW1020" s="53"/>
      <c r="FX1020" s="53"/>
      <c r="FY1020" s="53"/>
      <c r="FZ1020" s="53"/>
      <c r="GA1020" s="53"/>
      <c r="GB1020" s="53"/>
      <c r="GC1020" s="53"/>
      <c r="GD1020" s="53"/>
      <c r="GE1020" s="53"/>
      <c r="GF1020" s="53"/>
      <c r="GG1020" s="53"/>
      <c r="GH1020" s="53"/>
      <c r="GI1020" s="53"/>
      <c r="GJ1020" s="53"/>
      <c r="GK1020" s="53"/>
      <c r="GL1020" s="53"/>
      <c r="GM1020" s="53"/>
      <c r="GN1020" s="53"/>
      <c r="GO1020" s="53"/>
      <c r="GP1020" s="53"/>
      <c r="GQ1020" s="53"/>
      <c r="GR1020" s="53"/>
      <c r="GS1020" s="53"/>
      <c r="GT1020" s="53"/>
      <c r="GU1020" s="53"/>
      <c r="GV1020" s="53"/>
      <c r="GW1020" s="53"/>
      <c r="GX1020" s="53"/>
      <c r="GY1020" s="53"/>
      <c r="GZ1020" s="53"/>
      <c r="HA1020" s="53"/>
      <c r="HB1020" s="53"/>
      <c r="HC1020" s="53"/>
      <c r="HD1020" s="53"/>
      <c r="HE1020" s="53"/>
      <c r="HF1020" s="53"/>
      <c r="HG1020" s="53"/>
      <c r="HH1020" s="53"/>
      <c r="HI1020" s="53"/>
      <c r="HJ1020" s="53"/>
      <c r="HK1020" s="53"/>
      <c r="HL1020" s="53"/>
      <c r="HM1020" s="53"/>
      <c r="HN1020" s="53"/>
      <c r="HO1020" s="53"/>
      <c r="HP1020" s="53"/>
      <c r="HQ1020" s="53"/>
      <c r="HR1020" s="53"/>
      <c r="HS1020" s="53"/>
      <c r="HT1020" s="53"/>
      <c r="HU1020" s="53"/>
      <c r="HV1020" s="53"/>
      <c r="HW1020" s="53"/>
      <c r="HX1020" s="53"/>
      <c r="HY1020" s="53"/>
      <c r="HZ1020" s="53"/>
      <c r="IA1020" s="53"/>
      <c r="IB1020" s="53"/>
      <c r="IC1020" s="53"/>
      <c r="ID1020" s="53"/>
      <c r="IE1020" s="53"/>
      <c r="IF1020" s="53"/>
      <c r="IG1020" s="53"/>
      <c r="IH1020" s="53"/>
      <c r="II1020" s="53"/>
      <c r="IJ1020" s="53"/>
      <c r="IK1020" s="53"/>
      <c r="IL1020" s="53"/>
      <c r="IM1020" s="53"/>
      <c r="IN1020" s="53"/>
      <c r="IO1020" s="53"/>
      <c r="IP1020" s="53"/>
      <c r="IQ1020" s="53"/>
      <c r="IR1020" s="53"/>
      <c r="IS1020" s="53"/>
      <c r="IT1020" s="53"/>
      <c r="IU1020" s="53"/>
      <c r="IV1020" s="53"/>
      <c r="IW1020" s="53"/>
    </row>
    <row r="1021" customFormat="false" ht="12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  <c r="BM1021" s="53"/>
      <c r="BN1021" s="53"/>
      <c r="BO1021" s="53"/>
      <c r="BP1021" s="53"/>
      <c r="BQ1021" s="53"/>
      <c r="BR1021" s="53"/>
      <c r="BS1021" s="53"/>
      <c r="BT1021" s="53"/>
      <c r="BU1021" s="53"/>
      <c r="BV1021" s="53"/>
      <c r="BW1021" s="53"/>
      <c r="BX1021" s="53"/>
      <c r="BY1021" s="53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53"/>
      <c r="CK1021" s="53"/>
      <c r="CL1021" s="53"/>
      <c r="CM1021" s="53"/>
      <c r="CN1021" s="53"/>
      <c r="CO1021" s="53"/>
      <c r="CP1021" s="53"/>
      <c r="CQ1021" s="53"/>
      <c r="CR1021" s="53"/>
      <c r="CS1021" s="53"/>
      <c r="CT1021" s="53"/>
      <c r="CU1021" s="53"/>
      <c r="CV1021" s="53"/>
      <c r="CW1021" s="53"/>
      <c r="CX1021" s="53"/>
      <c r="CY1021" s="53"/>
      <c r="CZ1021" s="53"/>
      <c r="DA1021" s="53"/>
      <c r="DB1021" s="53"/>
      <c r="DC1021" s="53"/>
      <c r="DD1021" s="53"/>
      <c r="DE1021" s="53"/>
      <c r="DF1021" s="53"/>
      <c r="DG1021" s="53"/>
      <c r="DH1021" s="53"/>
      <c r="DI1021" s="53"/>
      <c r="DJ1021" s="53"/>
      <c r="DK1021" s="53"/>
      <c r="DL1021" s="53"/>
      <c r="DM1021" s="53"/>
      <c r="DN1021" s="53"/>
      <c r="DO1021" s="53"/>
      <c r="DP1021" s="53"/>
      <c r="DQ1021" s="53"/>
      <c r="DR1021" s="53"/>
      <c r="DS1021" s="53"/>
      <c r="DT1021" s="53"/>
      <c r="DU1021" s="53"/>
      <c r="DV1021" s="53"/>
      <c r="DW1021" s="53"/>
      <c r="DX1021" s="53"/>
      <c r="DY1021" s="53"/>
      <c r="DZ1021" s="53"/>
      <c r="EA1021" s="53"/>
      <c r="EB1021" s="53"/>
      <c r="EC1021" s="53"/>
      <c r="ED1021" s="53"/>
      <c r="EE1021" s="53"/>
      <c r="EF1021" s="53"/>
      <c r="EG1021" s="53"/>
      <c r="EH1021" s="53"/>
      <c r="EI1021" s="53"/>
      <c r="EJ1021" s="53"/>
      <c r="EK1021" s="53"/>
      <c r="EL1021" s="53"/>
      <c r="EM1021" s="53"/>
      <c r="EN1021" s="53"/>
      <c r="EO1021" s="53"/>
      <c r="EP1021" s="53"/>
      <c r="EQ1021" s="53"/>
      <c r="ER1021" s="53"/>
      <c r="ES1021" s="53"/>
      <c r="ET1021" s="53"/>
      <c r="EU1021" s="53"/>
      <c r="EV1021" s="53"/>
      <c r="EW1021" s="53"/>
      <c r="EX1021" s="53"/>
      <c r="EY1021" s="53"/>
      <c r="EZ1021" s="53"/>
      <c r="FA1021" s="53"/>
      <c r="FB1021" s="53"/>
      <c r="FC1021" s="53"/>
      <c r="FD1021" s="53"/>
      <c r="FE1021" s="53"/>
      <c r="FF1021" s="53"/>
      <c r="FG1021" s="53"/>
      <c r="FH1021" s="53"/>
      <c r="FI1021" s="53"/>
      <c r="FJ1021" s="53"/>
      <c r="FK1021" s="53"/>
      <c r="FL1021" s="53"/>
      <c r="FM1021" s="53"/>
      <c r="FN1021" s="53"/>
      <c r="FO1021" s="53"/>
      <c r="FP1021" s="53"/>
      <c r="FQ1021" s="53"/>
      <c r="FR1021" s="53"/>
      <c r="FS1021" s="53"/>
      <c r="FT1021" s="53"/>
      <c r="FU1021" s="53"/>
      <c r="FV1021" s="53"/>
      <c r="FW1021" s="53"/>
      <c r="FX1021" s="53"/>
      <c r="FY1021" s="53"/>
      <c r="FZ1021" s="53"/>
      <c r="GA1021" s="53"/>
      <c r="GB1021" s="53"/>
      <c r="GC1021" s="53"/>
      <c r="GD1021" s="53"/>
      <c r="GE1021" s="53"/>
      <c r="GF1021" s="53"/>
      <c r="GG1021" s="53"/>
      <c r="GH1021" s="53"/>
      <c r="GI1021" s="53"/>
      <c r="GJ1021" s="53"/>
      <c r="GK1021" s="53"/>
      <c r="GL1021" s="53"/>
      <c r="GM1021" s="53"/>
      <c r="GN1021" s="53"/>
      <c r="GO1021" s="53"/>
      <c r="GP1021" s="53"/>
      <c r="GQ1021" s="53"/>
      <c r="GR1021" s="53"/>
      <c r="GS1021" s="53"/>
      <c r="GT1021" s="53"/>
      <c r="GU1021" s="53"/>
      <c r="GV1021" s="53"/>
      <c r="GW1021" s="53"/>
      <c r="GX1021" s="53"/>
      <c r="GY1021" s="53"/>
      <c r="GZ1021" s="53"/>
      <c r="HA1021" s="53"/>
      <c r="HB1021" s="53"/>
      <c r="HC1021" s="53"/>
      <c r="HD1021" s="53"/>
      <c r="HE1021" s="53"/>
      <c r="HF1021" s="53"/>
      <c r="HG1021" s="53"/>
      <c r="HH1021" s="53"/>
      <c r="HI1021" s="53"/>
      <c r="HJ1021" s="53"/>
      <c r="HK1021" s="53"/>
      <c r="HL1021" s="53"/>
      <c r="HM1021" s="53"/>
      <c r="HN1021" s="53"/>
      <c r="HO1021" s="53"/>
      <c r="HP1021" s="53"/>
      <c r="HQ1021" s="53"/>
      <c r="HR1021" s="53"/>
      <c r="HS1021" s="53"/>
      <c r="HT1021" s="53"/>
      <c r="HU1021" s="53"/>
      <c r="HV1021" s="53"/>
      <c r="HW1021" s="53"/>
      <c r="HX1021" s="53"/>
      <c r="HY1021" s="53"/>
      <c r="HZ1021" s="53"/>
      <c r="IA1021" s="53"/>
      <c r="IB1021" s="53"/>
      <c r="IC1021" s="53"/>
      <c r="ID1021" s="53"/>
      <c r="IE1021" s="53"/>
      <c r="IF1021" s="53"/>
      <c r="IG1021" s="53"/>
      <c r="IH1021" s="53"/>
      <c r="II1021" s="53"/>
      <c r="IJ1021" s="53"/>
      <c r="IK1021" s="53"/>
      <c r="IL1021" s="53"/>
      <c r="IM1021" s="53"/>
      <c r="IN1021" s="53"/>
      <c r="IO1021" s="53"/>
      <c r="IP1021" s="53"/>
      <c r="IQ1021" s="53"/>
      <c r="IR1021" s="53"/>
      <c r="IS1021" s="53"/>
      <c r="IT1021" s="53"/>
      <c r="IU1021" s="53"/>
      <c r="IV1021" s="53"/>
      <c r="IW1021" s="53"/>
    </row>
    <row r="1022" customFormat="false" ht="12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  <c r="FF1022" s="53"/>
      <c r="FG1022" s="53"/>
      <c r="FH1022" s="53"/>
      <c r="FI1022" s="53"/>
      <c r="FJ1022" s="53"/>
      <c r="FK1022" s="53"/>
      <c r="FL1022" s="53"/>
      <c r="FM1022" s="53"/>
      <c r="FN1022" s="53"/>
      <c r="FO1022" s="53"/>
      <c r="FP1022" s="53"/>
      <c r="FQ1022" s="53"/>
      <c r="FR1022" s="53"/>
      <c r="FS1022" s="53"/>
      <c r="FT1022" s="53"/>
      <c r="FU1022" s="53"/>
      <c r="FV1022" s="53"/>
      <c r="FW1022" s="53"/>
      <c r="FX1022" s="53"/>
      <c r="FY1022" s="53"/>
      <c r="FZ1022" s="53"/>
      <c r="GA1022" s="53"/>
      <c r="GB1022" s="53"/>
      <c r="GC1022" s="53"/>
      <c r="GD1022" s="53"/>
      <c r="GE1022" s="53"/>
      <c r="GF1022" s="53"/>
      <c r="GG1022" s="53"/>
      <c r="GH1022" s="53"/>
      <c r="GI1022" s="53"/>
      <c r="GJ1022" s="53"/>
      <c r="GK1022" s="53"/>
      <c r="GL1022" s="53"/>
      <c r="GM1022" s="53"/>
      <c r="GN1022" s="53"/>
      <c r="GO1022" s="53"/>
      <c r="GP1022" s="53"/>
      <c r="GQ1022" s="53"/>
      <c r="GR1022" s="53"/>
      <c r="GS1022" s="53"/>
      <c r="GT1022" s="53"/>
      <c r="GU1022" s="53"/>
      <c r="GV1022" s="53"/>
      <c r="GW1022" s="53"/>
      <c r="GX1022" s="53"/>
      <c r="GY1022" s="53"/>
      <c r="GZ1022" s="53"/>
      <c r="HA1022" s="53"/>
      <c r="HB1022" s="53"/>
      <c r="HC1022" s="53"/>
      <c r="HD1022" s="53"/>
      <c r="HE1022" s="53"/>
      <c r="HF1022" s="53"/>
      <c r="HG1022" s="53"/>
      <c r="HH1022" s="53"/>
      <c r="HI1022" s="53"/>
      <c r="HJ1022" s="53"/>
      <c r="HK1022" s="53"/>
      <c r="HL1022" s="53"/>
      <c r="HM1022" s="53"/>
      <c r="HN1022" s="53"/>
      <c r="HO1022" s="53"/>
      <c r="HP1022" s="53"/>
      <c r="HQ1022" s="53"/>
      <c r="HR1022" s="53"/>
      <c r="HS1022" s="53"/>
      <c r="HT1022" s="53"/>
      <c r="HU1022" s="53"/>
      <c r="HV1022" s="53"/>
      <c r="HW1022" s="53"/>
      <c r="HX1022" s="53"/>
      <c r="HY1022" s="53"/>
      <c r="HZ1022" s="53"/>
      <c r="IA1022" s="53"/>
      <c r="IB1022" s="53"/>
      <c r="IC1022" s="53"/>
      <c r="ID1022" s="53"/>
      <c r="IE1022" s="53"/>
      <c r="IF1022" s="53"/>
      <c r="IG1022" s="53"/>
      <c r="IH1022" s="53"/>
      <c r="II1022" s="53"/>
      <c r="IJ1022" s="53"/>
      <c r="IK1022" s="53"/>
      <c r="IL1022" s="53"/>
      <c r="IM1022" s="53"/>
      <c r="IN1022" s="53"/>
      <c r="IO1022" s="53"/>
      <c r="IP1022" s="53"/>
      <c r="IQ1022" s="53"/>
      <c r="IR1022" s="53"/>
      <c r="IS1022" s="53"/>
      <c r="IT1022" s="53"/>
      <c r="IU1022" s="53"/>
      <c r="IV1022" s="53"/>
      <c r="IW1022" s="53"/>
    </row>
    <row r="1023" customFormat="false" ht="12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  <c r="FF1023" s="53"/>
      <c r="FG1023" s="53"/>
      <c r="FH1023" s="53"/>
      <c r="FI1023" s="53"/>
      <c r="FJ1023" s="53"/>
      <c r="FK1023" s="53"/>
      <c r="FL1023" s="53"/>
      <c r="FM1023" s="53"/>
      <c r="FN1023" s="53"/>
      <c r="FO1023" s="53"/>
      <c r="FP1023" s="53"/>
      <c r="FQ1023" s="53"/>
      <c r="FR1023" s="53"/>
      <c r="FS1023" s="53"/>
      <c r="FT1023" s="53"/>
      <c r="FU1023" s="53"/>
      <c r="FV1023" s="53"/>
      <c r="FW1023" s="53"/>
      <c r="FX1023" s="53"/>
      <c r="FY1023" s="53"/>
      <c r="FZ1023" s="53"/>
      <c r="GA1023" s="53"/>
      <c r="GB1023" s="53"/>
      <c r="GC1023" s="53"/>
      <c r="GD1023" s="53"/>
      <c r="GE1023" s="53"/>
      <c r="GF1023" s="53"/>
      <c r="GG1023" s="53"/>
      <c r="GH1023" s="53"/>
      <c r="GI1023" s="53"/>
      <c r="GJ1023" s="53"/>
      <c r="GK1023" s="53"/>
      <c r="GL1023" s="53"/>
      <c r="GM1023" s="53"/>
      <c r="GN1023" s="53"/>
      <c r="GO1023" s="53"/>
      <c r="GP1023" s="53"/>
      <c r="GQ1023" s="53"/>
      <c r="GR1023" s="53"/>
      <c r="GS1023" s="53"/>
      <c r="GT1023" s="53"/>
      <c r="GU1023" s="53"/>
      <c r="GV1023" s="53"/>
      <c r="GW1023" s="53"/>
      <c r="GX1023" s="53"/>
      <c r="GY1023" s="53"/>
      <c r="GZ1023" s="53"/>
      <c r="HA1023" s="53"/>
      <c r="HB1023" s="53"/>
      <c r="HC1023" s="53"/>
      <c r="HD1023" s="53"/>
      <c r="HE1023" s="53"/>
      <c r="HF1023" s="53"/>
      <c r="HG1023" s="53"/>
      <c r="HH1023" s="53"/>
      <c r="HI1023" s="53"/>
      <c r="HJ1023" s="53"/>
      <c r="HK1023" s="53"/>
      <c r="HL1023" s="53"/>
      <c r="HM1023" s="53"/>
      <c r="HN1023" s="53"/>
      <c r="HO1023" s="53"/>
      <c r="HP1023" s="53"/>
      <c r="HQ1023" s="53"/>
      <c r="HR1023" s="53"/>
      <c r="HS1023" s="53"/>
      <c r="HT1023" s="53"/>
      <c r="HU1023" s="53"/>
      <c r="HV1023" s="53"/>
      <c r="HW1023" s="53"/>
      <c r="HX1023" s="53"/>
      <c r="HY1023" s="53"/>
      <c r="HZ1023" s="53"/>
      <c r="IA1023" s="53"/>
      <c r="IB1023" s="53"/>
      <c r="IC1023" s="53"/>
      <c r="ID1023" s="53"/>
      <c r="IE1023" s="53"/>
      <c r="IF1023" s="53"/>
      <c r="IG1023" s="53"/>
      <c r="IH1023" s="53"/>
      <c r="II1023" s="53"/>
      <c r="IJ1023" s="53"/>
      <c r="IK1023" s="53"/>
      <c r="IL1023" s="53"/>
      <c r="IM1023" s="53"/>
      <c r="IN1023" s="53"/>
      <c r="IO1023" s="53"/>
      <c r="IP1023" s="53"/>
      <c r="IQ1023" s="53"/>
      <c r="IR1023" s="53"/>
      <c r="IS1023" s="53"/>
      <c r="IT1023" s="53"/>
      <c r="IU1023" s="53"/>
      <c r="IV1023" s="53"/>
      <c r="IW1023" s="53"/>
    </row>
    <row r="1024" customFormat="false" ht="12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  <c r="FF1024" s="53"/>
      <c r="FG1024" s="53"/>
      <c r="FH1024" s="53"/>
      <c r="FI1024" s="53"/>
      <c r="FJ1024" s="53"/>
      <c r="FK1024" s="53"/>
      <c r="FL1024" s="53"/>
      <c r="FM1024" s="53"/>
      <c r="FN1024" s="53"/>
      <c r="FO1024" s="53"/>
      <c r="FP1024" s="53"/>
      <c r="FQ1024" s="53"/>
      <c r="FR1024" s="53"/>
      <c r="FS1024" s="53"/>
      <c r="FT1024" s="53"/>
      <c r="FU1024" s="53"/>
      <c r="FV1024" s="53"/>
      <c r="FW1024" s="53"/>
      <c r="FX1024" s="53"/>
      <c r="FY1024" s="53"/>
      <c r="FZ1024" s="53"/>
      <c r="GA1024" s="53"/>
      <c r="GB1024" s="53"/>
      <c r="GC1024" s="53"/>
      <c r="GD1024" s="53"/>
      <c r="GE1024" s="53"/>
      <c r="GF1024" s="53"/>
      <c r="GG1024" s="53"/>
      <c r="GH1024" s="53"/>
      <c r="GI1024" s="53"/>
      <c r="GJ1024" s="53"/>
      <c r="GK1024" s="53"/>
      <c r="GL1024" s="53"/>
      <c r="GM1024" s="53"/>
      <c r="GN1024" s="53"/>
      <c r="GO1024" s="53"/>
      <c r="GP1024" s="53"/>
      <c r="GQ1024" s="53"/>
      <c r="GR1024" s="53"/>
      <c r="GS1024" s="53"/>
      <c r="GT1024" s="53"/>
      <c r="GU1024" s="53"/>
      <c r="GV1024" s="53"/>
      <c r="GW1024" s="53"/>
      <c r="GX1024" s="53"/>
      <c r="GY1024" s="53"/>
      <c r="GZ1024" s="53"/>
      <c r="HA1024" s="53"/>
      <c r="HB1024" s="53"/>
      <c r="HC1024" s="53"/>
      <c r="HD1024" s="53"/>
      <c r="HE1024" s="53"/>
      <c r="HF1024" s="53"/>
      <c r="HG1024" s="53"/>
      <c r="HH1024" s="53"/>
      <c r="HI1024" s="53"/>
      <c r="HJ1024" s="53"/>
      <c r="HK1024" s="53"/>
      <c r="HL1024" s="53"/>
      <c r="HM1024" s="53"/>
      <c r="HN1024" s="53"/>
      <c r="HO1024" s="53"/>
      <c r="HP1024" s="53"/>
      <c r="HQ1024" s="53"/>
      <c r="HR1024" s="53"/>
      <c r="HS1024" s="53"/>
      <c r="HT1024" s="53"/>
      <c r="HU1024" s="53"/>
      <c r="HV1024" s="53"/>
      <c r="HW1024" s="53"/>
      <c r="HX1024" s="53"/>
      <c r="HY1024" s="53"/>
      <c r="HZ1024" s="53"/>
      <c r="IA1024" s="53"/>
      <c r="IB1024" s="53"/>
      <c r="IC1024" s="53"/>
      <c r="ID1024" s="53"/>
      <c r="IE1024" s="53"/>
      <c r="IF1024" s="53"/>
      <c r="IG1024" s="53"/>
      <c r="IH1024" s="53"/>
      <c r="II1024" s="53"/>
      <c r="IJ1024" s="53"/>
      <c r="IK1024" s="53"/>
      <c r="IL1024" s="53"/>
      <c r="IM1024" s="53"/>
      <c r="IN1024" s="53"/>
      <c r="IO1024" s="53"/>
      <c r="IP1024" s="53"/>
      <c r="IQ1024" s="53"/>
      <c r="IR1024" s="53"/>
      <c r="IS1024" s="53"/>
      <c r="IT1024" s="53"/>
      <c r="IU1024" s="53"/>
      <c r="IV1024" s="53"/>
      <c r="IW1024" s="53"/>
    </row>
    <row r="1025" customFormat="false" ht="12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  <c r="HE1025" s="53"/>
      <c r="HF1025" s="53"/>
      <c r="HG1025" s="53"/>
      <c r="HH1025" s="53"/>
      <c r="HI1025" s="53"/>
      <c r="HJ1025" s="53"/>
      <c r="HK1025" s="53"/>
      <c r="HL1025" s="53"/>
      <c r="HM1025" s="53"/>
      <c r="HN1025" s="53"/>
      <c r="HO1025" s="53"/>
      <c r="HP1025" s="53"/>
      <c r="HQ1025" s="53"/>
      <c r="HR1025" s="53"/>
      <c r="HS1025" s="53"/>
      <c r="HT1025" s="53"/>
      <c r="HU1025" s="53"/>
      <c r="HV1025" s="53"/>
      <c r="HW1025" s="53"/>
      <c r="HX1025" s="53"/>
      <c r="HY1025" s="53"/>
      <c r="HZ1025" s="53"/>
      <c r="IA1025" s="53"/>
      <c r="IB1025" s="53"/>
      <c r="IC1025" s="53"/>
      <c r="ID1025" s="53"/>
      <c r="IE1025" s="53"/>
      <c r="IF1025" s="53"/>
      <c r="IG1025" s="53"/>
      <c r="IH1025" s="53"/>
      <c r="II1025" s="53"/>
      <c r="IJ1025" s="53"/>
      <c r="IK1025" s="53"/>
      <c r="IL1025" s="53"/>
      <c r="IM1025" s="53"/>
      <c r="IN1025" s="53"/>
      <c r="IO1025" s="53"/>
      <c r="IP1025" s="53"/>
      <c r="IQ1025" s="53"/>
      <c r="IR1025" s="53"/>
      <c r="IS1025" s="53"/>
      <c r="IT1025" s="53"/>
      <c r="IU1025" s="53"/>
      <c r="IV1025" s="53"/>
      <c r="IW1025" s="53"/>
    </row>
    <row r="1026" customFormat="false" ht="12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  <c r="FU1026" s="53"/>
      <c r="FV1026" s="53"/>
      <c r="FW1026" s="53"/>
      <c r="FX1026" s="53"/>
      <c r="FY1026" s="53"/>
      <c r="FZ1026" s="53"/>
      <c r="GA1026" s="53"/>
      <c r="GB1026" s="53"/>
      <c r="GC1026" s="53"/>
      <c r="GD1026" s="53"/>
      <c r="GE1026" s="53"/>
      <c r="GF1026" s="53"/>
      <c r="GG1026" s="53"/>
      <c r="GH1026" s="53"/>
      <c r="GI1026" s="53"/>
      <c r="GJ1026" s="53"/>
      <c r="GK1026" s="53"/>
      <c r="GL1026" s="53"/>
      <c r="GM1026" s="53"/>
      <c r="GN1026" s="53"/>
      <c r="GO1026" s="53"/>
      <c r="GP1026" s="53"/>
      <c r="GQ1026" s="53"/>
      <c r="GR1026" s="53"/>
      <c r="GS1026" s="53"/>
      <c r="GT1026" s="53"/>
      <c r="GU1026" s="53"/>
      <c r="GV1026" s="53"/>
      <c r="GW1026" s="53"/>
      <c r="GX1026" s="53"/>
      <c r="GY1026" s="53"/>
      <c r="GZ1026" s="53"/>
      <c r="HA1026" s="53"/>
      <c r="HB1026" s="53"/>
      <c r="HC1026" s="53"/>
      <c r="HD1026" s="53"/>
      <c r="HE1026" s="53"/>
      <c r="HF1026" s="53"/>
      <c r="HG1026" s="53"/>
      <c r="HH1026" s="53"/>
      <c r="HI1026" s="53"/>
      <c r="HJ1026" s="53"/>
      <c r="HK1026" s="53"/>
      <c r="HL1026" s="53"/>
      <c r="HM1026" s="53"/>
      <c r="HN1026" s="53"/>
      <c r="HO1026" s="53"/>
      <c r="HP1026" s="53"/>
      <c r="HQ1026" s="53"/>
      <c r="HR1026" s="53"/>
      <c r="HS1026" s="53"/>
      <c r="HT1026" s="53"/>
      <c r="HU1026" s="53"/>
      <c r="HV1026" s="53"/>
      <c r="HW1026" s="53"/>
      <c r="HX1026" s="53"/>
      <c r="HY1026" s="53"/>
      <c r="HZ1026" s="53"/>
      <c r="IA1026" s="53"/>
      <c r="IB1026" s="53"/>
      <c r="IC1026" s="53"/>
      <c r="ID1026" s="53"/>
      <c r="IE1026" s="53"/>
      <c r="IF1026" s="53"/>
      <c r="IG1026" s="53"/>
      <c r="IH1026" s="53"/>
      <c r="II1026" s="53"/>
      <c r="IJ1026" s="53"/>
      <c r="IK1026" s="53"/>
      <c r="IL1026" s="53"/>
      <c r="IM1026" s="53"/>
      <c r="IN1026" s="53"/>
      <c r="IO1026" s="53"/>
      <c r="IP1026" s="53"/>
      <c r="IQ1026" s="53"/>
      <c r="IR1026" s="53"/>
      <c r="IS1026" s="53"/>
      <c r="IT1026" s="53"/>
      <c r="IU1026" s="53"/>
      <c r="IV1026" s="53"/>
      <c r="IW1026" s="53"/>
    </row>
    <row r="1027" customFormat="false" ht="12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  <c r="BM1027" s="53"/>
      <c r="BN1027" s="53"/>
      <c r="BO1027" s="53"/>
      <c r="BP1027" s="53"/>
      <c r="BQ1027" s="53"/>
      <c r="BR1027" s="53"/>
      <c r="BS1027" s="53"/>
      <c r="BT1027" s="53"/>
      <c r="BU1027" s="53"/>
      <c r="BV1027" s="53"/>
      <c r="BW1027" s="53"/>
      <c r="BX1027" s="53"/>
      <c r="BY1027" s="53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53"/>
      <c r="CK1027" s="53"/>
      <c r="CL1027" s="53"/>
      <c r="CM1027" s="53"/>
      <c r="CN1027" s="53"/>
      <c r="CO1027" s="53"/>
      <c r="CP1027" s="53"/>
      <c r="CQ1027" s="53"/>
      <c r="CR1027" s="53"/>
      <c r="CS1027" s="53"/>
      <c r="CT1027" s="53"/>
      <c r="CU1027" s="53"/>
      <c r="CV1027" s="53"/>
      <c r="CW1027" s="53"/>
      <c r="CX1027" s="53"/>
      <c r="CY1027" s="53"/>
      <c r="CZ1027" s="53"/>
      <c r="DA1027" s="53"/>
      <c r="DB1027" s="53"/>
      <c r="DC1027" s="53"/>
      <c r="DD1027" s="53"/>
      <c r="DE1027" s="53"/>
      <c r="DF1027" s="53"/>
      <c r="DG1027" s="53"/>
      <c r="DH1027" s="53"/>
      <c r="DI1027" s="53"/>
      <c r="DJ1027" s="53"/>
      <c r="DK1027" s="53"/>
      <c r="DL1027" s="53"/>
      <c r="DM1027" s="53"/>
      <c r="DN1027" s="53"/>
      <c r="DO1027" s="53"/>
      <c r="DP1027" s="53"/>
      <c r="DQ1027" s="53"/>
      <c r="DR1027" s="53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  <c r="ED1027" s="53"/>
      <c r="EE1027" s="53"/>
      <c r="EF1027" s="53"/>
      <c r="EG1027" s="53"/>
      <c r="EH1027" s="53"/>
      <c r="EI1027" s="53"/>
      <c r="EJ1027" s="53"/>
      <c r="EK1027" s="53"/>
      <c r="EL1027" s="53"/>
      <c r="EM1027" s="53"/>
      <c r="EN1027" s="53"/>
      <c r="EO1027" s="53"/>
      <c r="EP1027" s="53"/>
      <c r="EQ1027" s="53"/>
      <c r="ER1027" s="53"/>
      <c r="ES1027" s="53"/>
      <c r="ET1027" s="53"/>
      <c r="EU1027" s="53"/>
      <c r="EV1027" s="53"/>
      <c r="EW1027" s="53"/>
      <c r="EX1027" s="53"/>
      <c r="EY1027" s="53"/>
      <c r="EZ1027" s="53"/>
      <c r="FA1027" s="53"/>
      <c r="FB1027" s="53"/>
      <c r="FC1027" s="53"/>
      <c r="FD1027" s="53"/>
      <c r="FE1027" s="53"/>
      <c r="FF1027" s="53"/>
      <c r="FG1027" s="53"/>
      <c r="FH1027" s="53"/>
      <c r="FI1027" s="53"/>
      <c r="FJ1027" s="53"/>
      <c r="FK1027" s="53"/>
      <c r="FL1027" s="53"/>
      <c r="FM1027" s="53"/>
      <c r="FN1027" s="53"/>
      <c r="FO1027" s="53"/>
      <c r="FP1027" s="53"/>
      <c r="FQ1027" s="53"/>
      <c r="FR1027" s="53"/>
      <c r="FS1027" s="53"/>
      <c r="FT1027" s="53"/>
      <c r="FU1027" s="53"/>
      <c r="FV1027" s="53"/>
      <c r="FW1027" s="53"/>
      <c r="FX1027" s="53"/>
      <c r="FY1027" s="53"/>
      <c r="FZ1027" s="53"/>
      <c r="GA1027" s="53"/>
      <c r="GB1027" s="53"/>
      <c r="GC1027" s="53"/>
      <c r="GD1027" s="53"/>
      <c r="GE1027" s="53"/>
      <c r="GF1027" s="53"/>
      <c r="GG1027" s="53"/>
      <c r="GH1027" s="53"/>
      <c r="GI1027" s="53"/>
      <c r="GJ1027" s="53"/>
      <c r="GK1027" s="53"/>
      <c r="GL1027" s="53"/>
      <c r="GM1027" s="53"/>
      <c r="GN1027" s="53"/>
      <c r="GO1027" s="53"/>
      <c r="GP1027" s="53"/>
      <c r="GQ1027" s="53"/>
      <c r="GR1027" s="53"/>
      <c r="GS1027" s="53"/>
      <c r="GT1027" s="53"/>
      <c r="GU1027" s="53"/>
      <c r="GV1027" s="53"/>
      <c r="GW1027" s="53"/>
      <c r="GX1027" s="53"/>
      <c r="GY1027" s="53"/>
      <c r="GZ1027" s="53"/>
      <c r="HA1027" s="53"/>
      <c r="HB1027" s="53"/>
      <c r="HC1027" s="53"/>
      <c r="HD1027" s="53"/>
      <c r="HE1027" s="53"/>
      <c r="HF1027" s="53"/>
      <c r="HG1027" s="53"/>
      <c r="HH1027" s="53"/>
      <c r="HI1027" s="53"/>
      <c r="HJ1027" s="53"/>
      <c r="HK1027" s="53"/>
      <c r="HL1027" s="53"/>
      <c r="HM1027" s="53"/>
      <c r="HN1027" s="53"/>
      <c r="HO1027" s="53"/>
      <c r="HP1027" s="53"/>
      <c r="HQ1027" s="53"/>
      <c r="HR1027" s="53"/>
      <c r="HS1027" s="53"/>
      <c r="HT1027" s="53"/>
      <c r="HU1027" s="53"/>
      <c r="HV1027" s="53"/>
      <c r="HW1027" s="53"/>
      <c r="HX1027" s="53"/>
      <c r="HY1027" s="53"/>
      <c r="HZ1027" s="53"/>
      <c r="IA1027" s="53"/>
      <c r="IB1027" s="53"/>
      <c r="IC1027" s="53"/>
      <c r="ID1027" s="53"/>
      <c r="IE1027" s="53"/>
      <c r="IF1027" s="53"/>
      <c r="IG1027" s="53"/>
      <c r="IH1027" s="53"/>
      <c r="II1027" s="53"/>
      <c r="IJ1027" s="53"/>
      <c r="IK1027" s="53"/>
      <c r="IL1027" s="53"/>
      <c r="IM1027" s="53"/>
      <c r="IN1027" s="53"/>
      <c r="IO1027" s="53"/>
      <c r="IP1027" s="53"/>
      <c r="IQ1027" s="53"/>
      <c r="IR1027" s="53"/>
      <c r="IS1027" s="53"/>
      <c r="IT1027" s="53"/>
      <c r="IU1027" s="53"/>
      <c r="IV1027" s="53"/>
      <c r="IW1027" s="53"/>
    </row>
    <row r="1028" customFormat="false" ht="12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  <c r="BM1028" s="53"/>
      <c r="BN1028" s="53"/>
      <c r="BO1028" s="53"/>
      <c r="BP1028" s="53"/>
      <c r="BQ1028" s="53"/>
      <c r="BR1028" s="53"/>
      <c r="BS1028" s="53"/>
      <c r="BT1028" s="53"/>
      <c r="BU1028" s="53"/>
      <c r="BV1028" s="53"/>
      <c r="BW1028" s="53"/>
      <c r="BX1028" s="53"/>
      <c r="BY1028" s="53"/>
      <c r="BZ1028" s="53"/>
      <c r="CA1028" s="53"/>
      <c r="CB1028" s="53"/>
      <c r="CC1028" s="53"/>
      <c r="CD1028" s="53"/>
      <c r="CE1028" s="53"/>
      <c r="CF1028" s="53"/>
      <c r="CG1028" s="53"/>
      <c r="CH1028" s="53"/>
      <c r="CI1028" s="53"/>
      <c r="CJ1028" s="53"/>
      <c r="CK1028" s="53"/>
      <c r="CL1028" s="53"/>
      <c r="CM1028" s="53"/>
      <c r="CN1028" s="53"/>
      <c r="CO1028" s="53"/>
      <c r="CP1028" s="53"/>
      <c r="CQ1028" s="53"/>
      <c r="CR1028" s="53"/>
      <c r="CS1028" s="53"/>
      <c r="CT1028" s="53"/>
      <c r="CU1028" s="53"/>
      <c r="CV1028" s="53"/>
      <c r="CW1028" s="53"/>
      <c r="CX1028" s="53"/>
      <c r="CY1028" s="53"/>
      <c r="CZ1028" s="53"/>
      <c r="DA1028" s="53"/>
      <c r="DB1028" s="53"/>
      <c r="DC1028" s="53"/>
      <c r="DD1028" s="53"/>
      <c r="DE1028" s="53"/>
      <c r="DF1028" s="53"/>
      <c r="DG1028" s="53"/>
      <c r="DH1028" s="53"/>
      <c r="DI1028" s="53"/>
      <c r="DJ1028" s="53"/>
      <c r="DK1028" s="53"/>
      <c r="DL1028" s="53"/>
      <c r="DM1028" s="53"/>
      <c r="DN1028" s="53"/>
      <c r="DO1028" s="53"/>
      <c r="DP1028" s="53"/>
      <c r="DQ1028" s="53"/>
      <c r="DR1028" s="53"/>
      <c r="DS1028" s="53"/>
      <c r="DT1028" s="53"/>
      <c r="DU1028" s="53"/>
      <c r="DV1028" s="53"/>
      <c r="DW1028" s="53"/>
      <c r="DX1028" s="53"/>
      <c r="DY1028" s="53"/>
      <c r="DZ1028" s="53"/>
      <c r="EA1028" s="53"/>
      <c r="EB1028" s="53"/>
      <c r="EC1028" s="53"/>
      <c r="ED1028" s="53"/>
      <c r="EE1028" s="53"/>
      <c r="EF1028" s="53"/>
      <c r="EG1028" s="53"/>
      <c r="EH1028" s="53"/>
      <c r="EI1028" s="53"/>
      <c r="EJ1028" s="53"/>
      <c r="EK1028" s="53"/>
      <c r="EL1028" s="53"/>
      <c r="EM1028" s="53"/>
      <c r="EN1028" s="53"/>
      <c r="EO1028" s="53"/>
      <c r="EP1028" s="53"/>
      <c r="EQ1028" s="53"/>
      <c r="ER1028" s="53"/>
      <c r="ES1028" s="53"/>
      <c r="ET1028" s="53"/>
      <c r="EU1028" s="53"/>
      <c r="EV1028" s="53"/>
      <c r="EW1028" s="53"/>
      <c r="EX1028" s="53"/>
      <c r="EY1028" s="53"/>
      <c r="EZ1028" s="53"/>
      <c r="FA1028" s="53"/>
      <c r="FB1028" s="53"/>
      <c r="FC1028" s="53"/>
      <c r="FD1028" s="53"/>
      <c r="FE1028" s="53"/>
      <c r="FF1028" s="53"/>
      <c r="FG1028" s="53"/>
      <c r="FH1028" s="53"/>
      <c r="FI1028" s="53"/>
      <c r="FJ1028" s="53"/>
      <c r="FK1028" s="53"/>
      <c r="FL1028" s="53"/>
      <c r="FM1028" s="53"/>
      <c r="FN1028" s="53"/>
      <c r="FO1028" s="53"/>
      <c r="FP1028" s="53"/>
      <c r="FQ1028" s="53"/>
      <c r="FR1028" s="53"/>
      <c r="FS1028" s="53"/>
      <c r="FT1028" s="53"/>
      <c r="FU1028" s="53"/>
      <c r="FV1028" s="53"/>
      <c r="FW1028" s="53"/>
      <c r="FX1028" s="53"/>
      <c r="FY1028" s="53"/>
      <c r="FZ1028" s="53"/>
      <c r="GA1028" s="53"/>
      <c r="GB1028" s="53"/>
      <c r="GC1028" s="53"/>
      <c r="GD1028" s="53"/>
      <c r="GE1028" s="53"/>
      <c r="GF1028" s="53"/>
      <c r="GG1028" s="53"/>
      <c r="GH1028" s="53"/>
      <c r="GI1028" s="53"/>
      <c r="GJ1028" s="53"/>
      <c r="GK1028" s="53"/>
      <c r="GL1028" s="53"/>
      <c r="GM1028" s="53"/>
      <c r="GN1028" s="53"/>
      <c r="GO1028" s="53"/>
      <c r="GP1028" s="53"/>
      <c r="GQ1028" s="53"/>
      <c r="GR1028" s="53"/>
      <c r="GS1028" s="53"/>
      <c r="GT1028" s="53"/>
      <c r="GU1028" s="53"/>
      <c r="GV1028" s="53"/>
      <c r="GW1028" s="53"/>
      <c r="GX1028" s="53"/>
      <c r="GY1028" s="53"/>
      <c r="GZ1028" s="53"/>
      <c r="HA1028" s="53"/>
      <c r="HB1028" s="53"/>
      <c r="HC1028" s="53"/>
      <c r="HD1028" s="53"/>
      <c r="HE1028" s="53"/>
      <c r="HF1028" s="53"/>
      <c r="HG1028" s="53"/>
      <c r="HH1028" s="53"/>
      <c r="HI1028" s="53"/>
      <c r="HJ1028" s="53"/>
      <c r="HK1028" s="53"/>
      <c r="HL1028" s="53"/>
      <c r="HM1028" s="53"/>
      <c r="HN1028" s="53"/>
      <c r="HO1028" s="53"/>
      <c r="HP1028" s="53"/>
      <c r="HQ1028" s="53"/>
      <c r="HR1028" s="53"/>
      <c r="HS1028" s="53"/>
      <c r="HT1028" s="53"/>
      <c r="HU1028" s="53"/>
      <c r="HV1028" s="53"/>
      <c r="HW1028" s="53"/>
      <c r="HX1028" s="53"/>
      <c r="HY1028" s="53"/>
      <c r="HZ1028" s="53"/>
      <c r="IA1028" s="53"/>
      <c r="IB1028" s="53"/>
      <c r="IC1028" s="53"/>
      <c r="ID1028" s="53"/>
      <c r="IE1028" s="53"/>
      <c r="IF1028" s="53"/>
      <c r="IG1028" s="53"/>
      <c r="IH1028" s="53"/>
      <c r="II1028" s="53"/>
      <c r="IJ1028" s="53"/>
      <c r="IK1028" s="53"/>
      <c r="IL1028" s="53"/>
      <c r="IM1028" s="53"/>
      <c r="IN1028" s="53"/>
      <c r="IO1028" s="53"/>
      <c r="IP1028" s="53"/>
      <c r="IQ1028" s="53"/>
      <c r="IR1028" s="53"/>
      <c r="IS1028" s="53"/>
      <c r="IT1028" s="53"/>
      <c r="IU1028" s="53"/>
      <c r="IV1028" s="53"/>
      <c r="IW1028" s="53"/>
    </row>
    <row r="1029" customFormat="false" ht="12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  <c r="BM1029" s="53"/>
      <c r="BN1029" s="53"/>
      <c r="BO1029" s="53"/>
      <c r="BP1029" s="53"/>
      <c r="BQ1029" s="53"/>
      <c r="BR1029" s="53"/>
      <c r="BS1029" s="53"/>
      <c r="BT1029" s="53"/>
      <c r="BU1029" s="53"/>
      <c r="BV1029" s="53"/>
      <c r="BW1029" s="53"/>
      <c r="BX1029" s="53"/>
      <c r="BY1029" s="53"/>
      <c r="BZ1029" s="53"/>
      <c r="CA1029" s="53"/>
      <c r="CB1029" s="53"/>
      <c r="CC1029" s="53"/>
      <c r="CD1029" s="53"/>
      <c r="CE1029" s="53"/>
      <c r="CF1029" s="53"/>
      <c r="CG1029" s="53"/>
      <c r="CH1029" s="53"/>
      <c r="CI1029" s="53"/>
      <c r="CJ1029" s="53"/>
      <c r="CK1029" s="53"/>
      <c r="CL1029" s="53"/>
      <c r="CM1029" s="53"/>
      <c r="CN1029" s="53"/>
      <c r="CO1029" s="53"/>
      <c r="CP1029" s="53"/>
      <c r="CQ1029" s="53"/>
      <c r="CR1029" s="53"/>
      <c r="CS1029" s="53"/>
      <c r="CT1029" s="53"/>
      <c r="CU1029" s="53"/>
      <c r="CV1029" s="53"/>
      <c r="CW1029" s="53"/>
      <c r="CX1029" s="53"/>
      <c r="CY1029" s="53"/>
      <c r="CZ1029" s="53"/>
      <c r="DA1029" s="53"/>
      <c r="DB1029" s="53"/>
      <c r="DC1029" s="53"/>
      <c r="DD1029" s="53"/>
      <c r="DE1029" s="53"/>
      <c r="DF1029" s="53"/>
      <c r="DG1029" s="53"/>
      <c r="DH1029" s="53"/>
      <c r="DI1029" s="53"/>
      <c r="DJ1029" s="53"/>
      <c r="DK1029" s="53"/>
      <c r="DL1029" s="53"/>
      <c r="DM1029" s="53"/>
      <c r="DN1029" s="53"/>
      <c r="DO1029" s="53"/>
      <c r="DP1029" s="53"/>
      <c r="DQ1029" s="53"/>
      <c r="DR1029" s="53"/>
      <c r="DS1029" s="53"/>
      <c r="DT1029" s="53"/>
      <c r="DU1029" s="53"/>
      <c r="DV1029" s="53"/>
      <c r="DW1029" s="53"/>
      <c r="DX1029" s="53"/>
      <c r="DY1029" s="53"/>
      <c r="DZ1029" s="53"/>
      <c r="EA1029" s="53"/>
      <c r="EB1029" s="53"/>
      <c r="EC1029" s="53"/>
      <c r="ED1029" s="53"/>
      <c r="EE1029" s="53"/>
      <c r="EF1029" s="53"/>
      <c r="EG1029" s="53"/>
      <c r="EH1029" s="53"/>
      <c r="EI1029" s="53"/>
      <c r="EJ1029" s="53"/>
      <c r="EK1029" s="53"/>
      <c r="EL1029" s="53"/>
      <c r="EM1029" s="53"/>
      <c r="EN1029" s="53"/>
      <c r="EO1029" s="53"/>
      <c r="EP1029" s="53"/>
      <c r="EQ1029" s="53"/>
      <c r="ER1029" s="53"/>
      <c r="ES1029" s="53"/>
      <c r="ET1029" s="53"/>
      <c r="EU1029" s="53"/>
      <c r="EV1029" s="53"/>
      <c r="EW1029" s="53"/>
      <c r="EX1029" s="53"/>
      <c r="EY1029" s="53"/>
      <c r="EZ1029" s="53"/>
      <c r="FA1029" s="53"/>
      <c r="FB1029" s="53"/>
      <c r="FC1029" s="53"/>
      <c r="FD1029" s="53"/>
      <c r="FE1029" s="53"/>
      <c r="FF1029" s="53"/>
      <c r="FG1029" s="53"/>
      <c r="FH1029" s="53"/>
      <c r="FI1029" s="53"/>
      <c r="FJ1029" s="53"/>
      <c r="FK1029" s="53"/>
      <c r="FL1029" s="53"/>
      <c r="FM1029" s="53"/>
      <c r="FN1029" s="53"/>
      <c r="FO1029" s="53"/>
      <c r="FP1029" s="53"/>
      <c r="FQ1029" s="53"/>
      <c r="FR1029" s="53"/>
      <c r="FS1029" s="53"/>
      <c r="FT1029" s="53"/>
      <c r="FU1029" s="53"/>
      <c r="FV1029" s="53"/>
      <c r="FW1029" s="53"/>
      <c r="FX1029" s="53"/>
      <c r="FY1029" s="53"/>
      <c r="FZ1029" s="53"/>
      <c r="GA1029" s="53"/>
      <c r="GB1029" s="53"/>
      <c r="GC1029" s="53"/>
      <c r="GD1029" s="53"/>
      <c r="GE1029" s="53"/>
      <c r="GF1029" s="53"/>
      <c r="GG1029" s="53"/>
      <c r="GH1029" s="53"/>
      <c r="GI1029" s="53"/>
      <c r="GJ1029" s="53"/>
      <c r="GK1029" s="53"/>
      <c r="GL1029" s="53"/>
      <c r="GM1029" s="53"/>
      <c r="GN1029" s="53"/>
      <c r="GO1029" s="53"/>
      <c r="GP1029" s="53"/>
      <c r="GQ1029" s="53"/>
      <c r="GR1029" s="53"/>
      <c r="GS1029" s="53"/>
      <c r="GT1029" s="53"/>
      <c r="GU1029" s="53"/>
      <c r="GV1029" s="53"/>
      <c r="GW1029" s="53"/>
      <c r="GX1029" s="53"/>
      <c r="GY1029" s="53"/>
      <c r="GZ1029" s="53"/>
      <c r="HA1029" s="53"/>
      <c r="HB1029" s="53"/>
      <c r="HC1029" s="53"/>
      <c r="HD1029" s="53"/>
      <c r="HE1029" s="53"/>
      <c r="HF1029" s="53"/>
      <c r="HG1029" s="53"/>
      <c r="HH1029" s="53"/>
      <c r="HI1029" s="53"/>
      <c r="HJ1029" s="53"/>
      <c r="HK1029" s="53"/>
      <c r="HL1029" s="53"/>
      <c r="HM1029" s="53"/>
      <c r="HN1029" s="53"/>
      <c r="HO1029" s="53"/>
      <c r="HP1029" s="53"/>
      <c r="HQ1029" s="53"/>
      <c r="HR1029" s="53"/>
      <c r="HS1029" s="53"/>
      <c r="HT1029" s="53"/>
      <c r="HU1029" s="53"/>
      <c r="HV1029" s="53"/>
      <c r="HW1029" s="53"/>
      <c r="HX1029" s="53"/>
      <c r="HY1029" s="53"/>
      <c r="HZ1029" s="53"/>
      <c r="IA1029" s="53"/>
      <c r="IB1029" s="53"/>
      <c r="IC1029" s="53"/>
      <c r="ID1029" s="53"/>
      <c r="IE1029" s="53"/>
      <c r="IF1029" s="53"/>
      <c r="IG1029" s="53"/>
      <c r="IH1029" s="53"/>
      <c r="II1029" s="53"/>
      <c r="IJ1029" s="53"/>
      <c r="IK1029" s="53"/>
      <c r="IL1029" s="53"/>
      <c r="IM1029" s="53"/>
      <c r="IN1029" s="53"/>
      <c r="IO1029" s="53"/>
      <c r="IP1029" s="53"/>
      <c r="IQ1029" s="53"/>
      <c r="IR1029" s="53"/>
      <c r="IS1029" s="53"/>
      <c r="IT1029" s="53"/>
      <c r="IU1029" s="53"/>
      <c r="IV1029" s="53"/>
      <c r="IW1029" s="53"/>
    </row>
    <row r="1030" customFormat="false" ht="12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  <c r="BM1030" s="53"/>
      <c r="BN1030" s="53"/>
      <c r="BO1030" s="53"/>
      <c r="BP1030" s="53"/>
      <c r="BQ1030" s="53"/>
      <c r="BR1030" s="53"/>
      <c r="BS1030" s="53"/>
      <c r="BT1030" s="53"/>
      <c r="BU1030" s="53"/>
      <c r="BV1030" s="53"/>
      <c r="BW1030" s="53"/>
      <c r="BX1030" s="53"/>
      <c r="BY1030" s="53"/>
      <c r="BZ1030" s="53"/>
      <c r="CA1030" s="53"/>
      <c r="CB1030" s="53"/>
      <c r="CC1030" s="53"/>
      <c r="CD1030" s="53"/>
      <c r="CE1030" s="53"/>
      <c r="CF1030" s="53"/>
      <c r="CG1030" s="53"/>
      <c r="CH1030" s="53"/>
      <c r="CI1030" s="53"/>
      <c r="CJ1030" s="53"/>
      <c r="CK1030" s="53"/>
      <c r="CL1030" s="53"/>
      <c r="CM1030" s="53"/>
      <c r="CN1030" s="53"/>
      <c r="CO1030" s="53"/>
      <c r="CP1030" s="53"/>
      <c r="CQ1030" s="53"/>
      <c r="CR1030" s="53"/>
      <c r="CS1030" s="53"/>
      <c r="CT1030" s="53"/>
      <c r="CU1030" s="53"/>
      <c r="CV1030" s="53"/>
      <c r="CW1030" s="53"/>
      <c r="CX1030" s="53"/>
      <c r="CY1030" s="53"/>
      <c r="CZ1030" s="53"/>
      <c r="DA1030" s="53"/>
      <c r="DB1030" s="53"/>
      <c r="DC1030" s="53"/>
      <c r="DD1030" s="53"/>
      <c r="DE1030" s="53"/>
      <c r="DF1030" s="53"/>
      <c r="DG1030" s="53"/>
      <c r="DH1030" s="53"/>
      <c r="DI1030" s="53"/>
      <c r="DJ1030" s="53"/>
      <c r="DK1030" s="53"/>
      <c r="DL1030" s="53"/>
      <c r="DM1030" s="53"/>
      <c r="DN1030" s="53"/>
      <c r="DO1030" s="53"/>
      <c r="DP1030" s="53"/>
      <c r="DQ1030" s="53"/>
      <c r="DR1030" s="53"/>
      <c r="DS1030" s="53"/>
      <c r="DT1030" s="53"/>
      <c r="DU1030" s="53"/>
      <c r="DV1030" s="53"/>
      <c r="DW1030" s="53"/>
      <c r="DX1030" s="53"/>
      <c r="DY1030" s="53"/>
      <c r="DZ1030" s="53"/>
      <c r="EA1030" s="53"/>
      <c r="EB1030" s="53"/>
      <c r="EC1030" s="53"/>
      <c r="ED1030" s="53"/>
      <c r="EE1030" s="53"/>
      <c r="EF1030" s="53"/>
      <c r="EG1030" s="53"/>
      <c r="EH1030" s="53"/>
      <c r="EI1030" s="53"/>
      <c r="EJ1030" s="53"/>
      <c r="EK1030" s="53"/>
      <c r="EL1030" s="53"/>
      <c r="EM1030" s="53"/>
      <c r="EN1030" s="53"/>
      <c r="EO1030" s="53"/>
      <c r="EP1030" s="53"/>
      <c r="EQ1030" s="53"/>
      <c r="ER1030" s="53"/>
      <c r="ES1030" s="53"/>
      <c r="ET1030" s="53"/>
      <c r="EU1030" s="53"/>
      <c r="EV1030" s="53"/>
      <c r="EW1030" s="53"/>
      <c r="EX1030" s="53"/>
      <c r="EY1030" s="53"/>
      <c r="EZ1030" s="53"/>
      <c r="FA1030" s="53"/>
      <c r="FB1030" s="53"/>
      <c r="FC1030" s="53"/>
      <c r="FD1030" s="53"/>
      <c r="FE1030" s="53"/>
      <c r="FF1030" s="53"/>
      <c r="FG1030" s="53"/>
      <c r="FH1030" s="53"/>
      <c r="FI1030" s="53"/>
      <c r="FJ1030" s="53"/>
      <c r="FK1030" s="53"/>
      <c r="FL1030" s="53"/>
      <c r="FM1030" s="53"/>
      <c r="FN1030" s="53"/>
      <c r="FO1030" s="53"/>
      <c r="FP1030" s="53"/>
      <c r="FQ1030" s="53"/>
      <c r="FR1030" s="53"/>
      <c r="FS1030" s="53"/>
      <c r="FT1030" s="53"/>
      <c r="FU1030" s="53"/>
      <c r="FV1030" s="53"/>
      <c r="FW1030" s="53"/>
      <c r="FX1030" s="53"/>
      <c r="FY1030" s="53"/>
      <c r="FZ1030" s="53"/>
      <c r="GA1030" s="53"/>
      <c r="GB1030" s="53"/>
      <c r="GC1030" s="53"/>
      <c r="GD1030" s="53"/>
      <c r="GE1030" s="53"/>
      <c r="GF1030" s="53"/>
      <c r="GG1030" s="53"/>
      <c r="GH1030" s="53"/>
      <c r="GI1030" s="53"/>
      <c r="GJ1030" s="53"/>
      <c r="GK1030" s="53"/>
      <c r="GL1030" s="53"/>
      <c r="GM1030" s="53"/>
      <c r="GN1030" s="53"/>
      <c r="GO1030" s="53"/>
      <c r="GP1030" s="53"/>
      <c r="GQ1030" s="53"/>
      <c r="GR1030" s="53"/>
      <c r="GS1030" s="53"/>
      <c r="GT1030" s="53"/>
      <c r="GU1030" s="53"/>
      <c r="GV1030" s="53"/>
      <c r="GW1030" s="53"/>
      <c r="GX1030" s="53"/>
      <c r="GY1030" s="53"/>
      <c r="GZ1030" s="53"/>
      <c r="HA1030" s="53"/>
      <c r="HB1030" s="53"/>
      <c r="HC1030" s="53"/>
      <c r="HD1030" s="53"/>
      <c r="HE1030" s="53"/>
      <c r="HF1030" s="53"/>
      <c r="HG1030" s="53"/>
      <c r="HH1030" s="53"/>
      <c r="HI1030" s="53"/>
      <c r="HJ1030" s="53"/>
      <c r="HK1030" s="53"/>
      <c r="HL1030" s="53"/>
      <c r="HM1030" s="53"/>
      <c r="HN1030" s="53"/>
      <c r="HO1030" s="53"/>
      <c r="HP1030" s="53"/>
      <c r="HQ1030" s="53"/>
      <c r="HR1030" s="53"/>
      <c r="HS1030" s="53"/>
      <c r="HT1030" s="53"/>
      <c r="HU1030" s="53"/>
      <c r="HV1030" s="53"/>
      <c r="HW1030" s="53"/>
      <c r="HX1030" s="53"/>
      <c r="HY1030" s="53"/>
      <c r="HZ1030" s="53"/>
      <c r="IA1030" s="53"/>
      <c r="IB1030" s="53"/>
      <c r="IC1030" s="53"/>
      <c r="ID1030" s="53"/>
      <c r="IE1030" s="53"/>
      <c r="IF1030" s="53"/>
      <c r="IG1030" s="53"/>
      <c r="IH1030" s="53"/>
      <c r="II1030" s="53"/>
      <c r="IJ1030" s="53"/>
      <c r="IK1030" s="53"/>
      <c r="IL1030" s="53"/>
      <c r="IM1030" s="53"/>
      <c r="IN1030" s="53"/>
      <c r="IO1030" s="53"/>
      <c r="IP1030" s="53"/>
      <c r="IQ1030" s="53"/>
      <c r="IR1030" s="53"/>
      <c r="IS1030" s="53"/>
      <c r="IT1030" s="53"/>
      <c r="IU1030" s="53"/>
      <c r="IV1030" s="53"/>
      <c r="IW1030" s="53"/>
    </row>
    <row r="1031" customFormat="false" ht="12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  <c r="BM1031" s="53"/>
      <c r="BN1031" s="53"/>
      <c r="BO1031" s="53"/>
      <c r="BP1031" s="53"/>
      <c r="BQ1031" s="53"/>
      <c r="BR1031" s="53"/>
      <c r="BS1031" s="53"/>
      <c r="BT1031" s="53"/>
      <c r="BU1031" s="53"/>
      <c r="BV1031" s="53"/>
      <c r="BW1031" s="53"/>
      <c r="BX1031" s="53"/>
      <c r="BY1031" s="53"/>
      <c r="BZ1031" s="53"/>
      <c r="CA1031" s="53"/>
      <c r="CB1031" s="53"/>
      <c r="CC1031" s="53"/>
      <c r="CD1031" s="53"/>
      <c r="CE1031" s="53"/>
      <c r="CF1031" s="53"/>
      <c r="CG1031" s="53"/>
      <c r="CH1031" s="53"/>
      <c r="CI1031" s="53"/>
      <c r="CJ1031" s="53"/>
      <c r="CK1031" s="53"/>
      <c r="CL1031" s="53"/>
      <c r="CM1031" s="53"/>
      <c r="CN1031" s="53"/>
      <c r="CO1031" s="53"/>
      <c r="CP1031" s="53"/>
      <c r="CQ1031" s="53"/>
      <c r="CR1031" s="53"/>
      <c r="CS1031" s="53"/>
      <c r="CT1031" s="53"/>
      <c r="CU1031" s="53"/>
      <c r="CV1031" s="53"/>
      <c r="CW1031" s="53"/>
      <c r="CX1031" s="53"/>
      <c r="CY1031" s="53"/>
      <c r="CZ1031" s="53"/>
      <c r="DA1031" s="53"/>
      <c r="DB1031" s="53"/>
      <c r="DC1031" s="53"/>
      <c r="DD1031" s="53"/>
      <c r="DE1031" s="53"/>
      <c r="DF1031" s="53"/>
      <c r="DG1031" s="53"/>
      <c r="DH1031" s="53"/>
      <c r="DI1031" s="53"/>
      <c r="DJ1031" s="53"/>
      <c r="DK1031" s="53"/>
      <c r="DL1031" s="53"/>
      <c r="DM1031" s="53"/>
      <c r="DN1031" s="53"/>
      <c r="DO1031" s="53"/>
      <c r="DP1031" s="53"/>
      <c r="DQ1031" s="53"/>
      <c r="DR1031" s="53"/>
      <c r="DS1031" s="53"/>
      <c r="DT1031" s="53"/>
      <c r="DU1031" s="53"/>
      <c r="DV1031" s="53"/>
      <c r="DW1031" s="53"/>
      <c r="DX1031" s="53"/>
      <c r="DY1031" s="53"/>
      <c r="DZ1031" s="53"/>
      <c r="EA1031" s="53"/>
      <c r="EB1031" s="53"/>
      <c r="EC1031" s="53"/>
      <c r="ED1031" s="53"/>
      <c r="EE1031" s="53"/>
      <c r="EF1031" s="53"/>
      <c r="EG1031" s="53"/>
      <c r="EH1031" s="53"/>
      <c r="EI1031" s="53"/>
      <c r="EJ1031" s="53"/>
      <c r="EK1031" s="53"/>
      <c r="EL1031" s="53"/>
      <c r="EM1031" s="53"/>
      <c r="EN1031" s="53"/>
      <c r="EO1031" s="53"/>
      <c r="EP1031" s="53"/>
      <c r="EQ1031" s="53"/>
      <c r="ER1031" s="53"/>
      <c r="ES1031" s="53"/>
      <c r="ET1031" s="53"/>
      <c r="EU1031" s="53"/>
      <c r="EV1031" s="53"/>
      <c r="EW1031" s="53"/>
      <c r="EX1031" s="53"/>
      <c r="EY1031" s="53"/>
      <c r="EZ1031" s="53"/>
      <c r="FA1031" s="53"/>
      <c r="FB1031" s="53"/>
      <c r="FC1031" s="53"/>
      <c r="FD1031" s="53"/>
      <c r="FE1031" s="53"/>
      <c r="FF1031" s="53"/>
      <c r="FG1031" s="53"/>
      <c r="FH1031" s="53"/>
      <c r="FI1031" s="53"/>
      <c r="FJ1031" s="53"/>
      <c r="FK1031" s="53"/>
      <c r="FL1031" s="53"/>
      <c r="FM1031" s="53"/>
      <c r="FN1031" s="53"/>
      <c r="FO1031" s="53"/>
      <c r="FP1031" s="53"/>
      <c r="FQ1031" s="53"/>
      <c r="FR1031" s="53"/>
      <c r="FS1031" s="53"/>
      <c r="FT1031" s="53"/>
      <c r="FU1031" s="53"/>
      <c r="FV1031" s="53"/>
      <c r="FW1031" s="53"/>
      <c r="FX1031" s="53"/>
      <c r="FY1031" s="53"/>
      <c r="FZ1031" s="53"/>
      <c r="GA1031" s="53"/>
      <c r="GB1031" s="53"/>
      <c r="GC1031" s="53"/>
      <c r="GD1031" s="53"/>
      <c r="GE1031" s="53"/>
      <c r="GF1031" s="53"/>
      <c r="GG1031" s="53"/>
      <c r="GH1031" s="53"/>
      <c r="GI1031" s="53"/>
      <c r="GJ1031" s="53"/>
      <c r="GK1031" s="53"/>
      <c r="GL1031" s="53"/>
      <c r="GM1031" s="53"/>
      <c r="GN1031" s="53"/>
      <c r="GO1031" s="53"/>
      <c r="GP1031" s="53"/>
      <c r="GQ1031" s="53"/>
      <c r="GR1031" s="53"/>
      <c r="GS1031" s="53"/>
      <c r="GT1031" s="53"/>
      <c r="GU1031" s="53"/>
      <c r="GV1031" s="53"/>
      <c r="GW1031" s="53"/>
      <c r="GX1031" s="53"/>
      <c r="GY1031" s="53"/>
      <c r="GZ1031" s="53"/>
      <c r="HA1031" s="53"/>
      <c r="HB1031" s="53"/>
      <c r="HC1031" s="53"/>
      <c r="HD1031" s="53"/>
      <c r="HE1031" s="53"/>
      <c r="HF1031" s="53"/>
      <c r="HG1031" s="53"/>
      <c r="HH1031" s="53"/>
      <c r="HI1031" s="53"/>
      <c r="HJ1031" s="53"/>
      <c r="HK1031" s="53"/>
      <c r="HL1031" s="53"/>
      <c r="HM1031" s="53"/>
      <c r="HN1031" s="53"/>
      <c r="HO1031" s="53"/>
      <c r="HP1031" s="53"/>
      <c r="HQ1031" s="53"/>
      <c r="HR1031" s="53"/>
      <c r="HS1031" s="53"/>
      <c r="HT1031" s="53"/>
      <c r="HU1031" s="53"/>
      <c r="HV1031" s="53"/>
      <c r="HW1031" s="53"/>
      <c r="HX1031" s="53"/>
      <c r="HY1031" s="53"/>
      <c r="HZ1031" s="53"/>
      <c r="IA1031" s="53"/>
      <c r="IB1031" s="53"/>
      <c r="IC1031" s="53"/>
      <c r="ID1031" s="53"/>
      <c r="IE1031" s="53"/>
      <c r="IF1031" s="53"/>
      <c r="IG1031" s="53"/>
      <c r="IH1031" s="53"/>
      <c r="II1031" s="53"/>
      <c r="IJ1031" s="53"/>
      <c r="IK1031" s="53"/>
      <c r="IL1031" s="53"/>
      <c r="IM1031" s="53"/>
      <c r="IN1031" s="53"/>
      <c r="IO1031" s="53"/>
      <c r="IP1031" s="53"/>
      <c r="IQ1031" s="53"/>
      <c r="IR1031" s="53"/>
      <c r="IS1031" s="53"/>
      <c r="IT1031" s="53"/>
      <c r="IU1031" s="53"/>
      <c r="IV1031" s="53"/>
      <c r="IW1031" s="53"/>
    </row>
  </sheetData>
  <mergeCells count="5">
    <mergeCell ref="A1:J1"/>
    <mergeCell ref="F3:H3"/>
    <mergeCell ref="A6:C6"/>
    <mergeCell ref="I6:I8"/>
    <mergeCell ref="J6:J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875" defaultRowHeight="12" zeroHeight="false" outlineLevelRow="0" outlineLevelCol="0"/>
  <cols>
    <col collapsed="false" customWidth="true" hidden="false" outlineLevel="0" max="1" min="1" style="53" width="14.18"/>
    <col collapsed="false" customWidth="true" hidden="false" outlineLevel="0" max="2" min="2" style="53" width="4.58"/>
    <col collapsed="false" customWidth="true" hidden="false" outlineLevel="0" max="3" min="3" style="53" width="15.18"/>
    <col collapsed="false" customWidth="true" hidden="false" outlineLevel="0" max="4" min="4" style="53" width="0.99"/>
    <col collapsed="false" customWidth="true" hidden="false" outlineLevel="0" max="8" min="5" style="53" width="22.19"/>
    <col collapsed="false" customWidth="true" hidden="false" outlineLevel="0" max="20" min="9" style="53" width="11.99"/>
    <col collapsed="false" customWidth="true" hidden="false" outlineLevel="0" max="21" min="21" style="53" width="10.58"/>
    <col collapsed="false" customWidth="true" hidden="false" outlineLevel="0" max="22" min="22" style="53" width="7.99"/>
    <col collapsed="false" customWidth="true" hidden="false" outlineLevel="0" max="23" min="23" style="53" width="7.78"/>
    <col collapsed="false" customWidth="false" hidden="false" outlineLevel="0" max="257" min="24" style="53" width="9.18"/>
  </cols>
  <sheetData>
    <row r="1" customFormat="false" ht="12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E2" s="72"/>
      <c r="F2" s="72"/>
      <c r="G2" s="72"/>
      <c r="H2" s="60" t="s">
        <v>49</v>
      </c>
    </row>
    <row r="3" customFormat="false" ht="4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W3" s="6"/>
    </row>
    <row r="4" customFormat="false" ht="18" hidden="false" customHeight="true" outlineLevel="0" collapsed="false">
      <c r="A4" s="23"/>
      <c r="B4" s="23"/>
      <c r="C4" s="60" t="s">
        <v>50</v>
      </c>
      <c r="D4" s="73"/>
      <c r="E4" s="74" t="s">
        <v>51</v>
      </c>
      <c r="F4" s="74"/>
      <c r="G4" s="75" t="s">
        <v>52</v>
      </c>
      <c r="H4" s="75"/>
      <c r="I4" s="76"/>
      <c r="J4" s="76"/>
      <c r="L4" s="76"/>
      <c r="M4" s="76"/>
      <c r="N4" s="76"/>
      <c r="O4" s="76"/>
      <c r="P4" s="76"/>
      <c r="Q4" s="76"/>
      <c r="R4" s="76"/>
      <c r="S4" s="76"/>
      <c r="T4" s="76"/>
      <c r="U4" s="23"/>
      <c r="V4" s="77"/>
      <c r="W4" s="23"/>
      <c r="X4" s="23"/>
      <c r="Y4" s="23"/>
      <c r="Z4" s="23"/>
      <c r="AA4" s="23"/>
      <c r="AB4" s="23"/>
      <c r="AC4" s="23"/>
      <c r="AD4" s="23"/>
    </row>
    <row r="5" customFormat="false" ht="4.15" hidden="false" customHeight="true" outlineLevel="0" collapsed="false">
      <c r="A5" s="23"/>
      <c r="B5" s="23"/>
      <c r="C5" s="60"/>
      <c r="D5" s="78"/>
      <c r="E5" s="24"/>
      <c r="F5" s="79"/>
      <c r="G5" s="79"/>
      <c r="H5" s="80"/>
      <c r="I5" s="76"/>
      <c r="J5" s="76"/>
      <c r="L5" s="76"/>
      <c r="M5" s="76"/>
      <c r="N5" s="76"/>
      <c r="O5" s="76"/>
      <c r="P5" s="76"/>
      <c r="Q5" s="76"/>
      <c r="R5" s="76"/>
      <c r="S5" s="76"/>
      <c r="T5" s="76"/>
      <c r="U5" s="23"/>
      <c r="V5" s="77"/>
      <c r="W5" s="23"/>
      <c r="X5" s="23"/>
      <c r="Y5" s="23"/>
      <c r="Z5" s="23"/>
      <c r="AA5" s="23"/>
      <c r="AB5" s="23"/>
      <c r="AC5" s="23"/>
      <c r="AD5" s="23"/>
    </row>
    <row r="6" customFormat="false" ht="18" hidden="false" customHeight="true" outlineLevel="0" collapsed="false">
      <c r="A6" s="81" t="s">
        <v>53</v>
      </c>
      <c r="B6" s="81"/>
      <c r="C6" s="81"/>
      <c r="D6" s="54"/>
      <c r="E6" s="82" t="s">
        <v>54</v>
      </c>
      <c r="F6" s="57" t="s">
        <v>55</v>
      </c>
      <c r="G6" s="83" t="s">
        <v>54</v>
      </c>
      <c r="H6" s="83" t="s">
        <v>55</v>
      </c>
      <c r="I6" s="76"/>
      <c r="J6" s="76"/>
      <c r="L6" s="76"/>
      <c r="M6" s="76"/>
      <c r="N6" s="76"/>
      <c r="O6" s="76"/>
      <c r="P6" s="76"/>
      <c r="Q6" s="76"/>
      <c r="R6" s="76"/>
      <c r="S6" s="76"/>
      <c r="T6" s="76"/>
      <c r="U6" s="23"/>
      <c r="V6" s="23"/>
      <c r="W6" s="84"/>
      <c r="X6" s="23"/>
      <c r="Y6" s="23"/>
      <c r="Z6" s="23"/>
      <c r="AA6" s="23"/>
      <c r="AB6" s="23"/>
      <c r="AC6" s="23"/>
      <c r="AD6" s="23"/>
    </row>
    <row r="7" customFormat="false" ht="4.9" hidden="false" customHeight="true" outlineLevel="0" collapsed="false">
      <c r="C7" s="58"/>
      <c r="D7" s="85"/>
      <c r="I7" s="23"/>
      <c r="J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5" hidden="false" customHeight="true" outlineLevel="0" collapsed="false">
      <c r="A8" s="60" t="s">
        <v>56</v>
      </c>
      <c r="B8" s="67" t="n">
        <v>12</v>
      </c>
      <c r="C8" s="86" t="s">
        <v>53</v>
      </c>
      <c r="D8" s="78"/>
      <c r="E8" s="87" t="n">
        <v>3262</v>
      </c>
      <c r="F8" s="87" t="n">
        <v>66486</v>
      </c>
      <c r="G8" s="87" t="n">
        <v>5019</v>
      </c>
      <c r="H8" s="87" t="n">
        <v>102287</v>
      </c>
      <c r="I8" s="23"/>
      <c r="J8" s="88"/>
      <c r="L8" s="23"/>
      <c r="M8" s="88"/>
      <c r="N8" s="88"/>
      <c r="O8" s="88"/>
      <c r="P8" s="88"/>
      <c r="Q8" s="88"/>
      <c r="R8" s="88"/>
      <c r="S8" s="88"/>
      <c r="T8" s="88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5" hidden="false" customHeight="true" outlineLevel="0" collapsed="false">
      <c r="A9" s="89"/>
      <c r="B9" s="67" t="n">
        <v>13</v>
      </c>
      <c r="C9" s="90"/>
      <c r="D9" s="78"/>
      <c r="E9" s="87" t="n">
        <v>3283</v>
      </c>
      <c r="F9" s="87" t="n">
        <v>69589</v>
      </c>
      <c r="G9" s="87" t="n">
        <v>5050</v>
      </c>
      <c r="H9" s="87" t="n">
        <v>107060</v>
      </c>
      <c r="I9" s="23"/>
      <c r="J9" s="88"/>
      <c r="L9" s="23"/>
      <c r="M9" s="88"/>
      <c r="N9" s="88"/>
      <c r="O9" s="88"/>
      <c r="P9" s="88"/>
      <c r="Q9" s="88"/>
      <c r="R9" s="88"/>
      <c r="S9" s="88"/>
      <c r="T9" s="88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5" hidden="false" customHeight="true" outlineLevel="0" collapsed="false">
      <c r="A10" s="48"/>
      <c r="B10" s="24" t="n">
        <v>14</v>
      </c>
      <c r="C10" s="86"/>
      <c r="D10" s="78"/>
      <c r="E10" s="91" t="n">
        <v>3354</v>
      </c>
      <c r="F10" s="91" t="n">
        <v>74123</v>
      </c>
      <c r="G10" s="91" t="n">
        <v>5163</v>
      </c>
      <c r="H10" s="91" t="n">
        <v>114102</v>
      </c>
      <c r="I10" s="92"/>
      <c r="J10" s="92"/>
      <c r="L10" s="93"/>
      <c r="M10" s="92"/>
      <c r="N10" s="92"/>
      <c r="O10" s="92"/>
      <c r="P10" s="92"/>
      <c r="Q10" s="92"/>
      <c r="R10" s="92"/>
      <c r="S10" s="92"/>
      <c r="T10" s="92"/>
      <c r="U10" s="23"/>
      <c r="V10" s="94"/>
      <c r="W10" s="94"/>
      <c r="X10" s="23"/>
      <c r="Y10" s="23"/>
      <c r="Z10" s="23"/>
      <c r="AA10" s="23"/>
      <c r="AB10" s="23"/>
      <c r="AC10" s="23"/>
      <c r="AD10" s="23"/>
    </row>
    <row r="11" s="63" customFormat="true" ht="15" hidden="false" customHeight="true" outlineLevel="0" collapsed="false">
      <c r="A11" s="95"/>
      <c r="B11" s="24" t="n">
        <v>15</v>
      </c>
      <c r="C11" s="96"/>
      <c r="D11" s="97"/>
      <c r="E11" s="98" t="n">
        <v>3316</v>
      </c>
      <c r="F11" s="98" t="n">
        <v>82767</v>
      </c>
      <c r="G11" s="91" t="n">
        <v>5102</v>
      </c>
      <c r="H11" s="91" t="n">
        <v>127334</v>
      </c>
      <c r="I11" s="29"/>
      <c r="J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s="63" customFormat="true" ht="15" hidden="false" customHeight="true" outlineLevel="0" collapsed="false">
      <c r="A12" s="99"/>
      <c r="B12" s="100" t="n">
        <v>16</v>
      </c>
      <c r="C12" s="101"/>
      <c r="D12" s="102"/>
      <c r="E12" s="103" t="n">
        <v>2000</v>
      </c>
      <c r="F12" s="103" t="n">
        <v>51800</v>
      </c>
      <c r="G12" s="104" t="n">
        <v>3078</v>
      </c>
      <c r="H12" s="104" t="n">
        <v>79731</v>
      </c>
      <c r="I12" s="29"/>
      <c r="J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4.15" hidden="false" customHeight="true" outlineLevel="0" collapsed="false">
      <c r="A13" s="23"/>
      <c r="B13" s="23"/>
      <c r="C13" s="23"/>
      <c r="D13" s="23"/>
      <c r="E13" s="23"/>
      <c r="F13" s="69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s="88" customFormat="true" ht="12" hidden="false" customHeight="true" outlineLevel="0" collapsed="false">
      <c r="A14" s="88" t="s">
        <v>57</v>
      </c>
    </row>
    <row r="15" s="22" customFormat="true" ht="12.75" hidden="false" customHeight="true" outlineLevel="0" collapsed="false">
      <c r="A15" s="105" t="s">
        <v>58</v>
      </c>
      <c r="B15" s="88"/>
      <c r="C15" s="88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</sheetData>
  <mergeCells count="14">
    <mergeCell ref="A1:H1"/>
    <mergeCell ref="E4:F4"/>
    <mergeCell ref="G4:H4"/>
    <mergeCell ref="I4:I6"/>
    <mergeCell ref="J4:J6"/>
    <mergeCell ref="L4:L6"/>
    <mergeCell ref="M4:M6"/>
    <mergeCell ref="N4:N6"/>
    <mergeCell ref="O4:O6"/>
    <mergeCell ref="P4:P6"/>
    <mergeCell ref="Q4:Q6"/>
    <mergeCell ref="R4:R6"/>
    <mergeCell ref="S4:S6"/>
    <mergeCell ref="T4:T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875" defaultRowHeight="12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53" width="4.58"/>
    <col collapsed="false" customWidth="true" hidden="false" outlineLevel="0" max="3" min="3" style="53" width="7.18"/>
    <col collapsed="false" customWidth="true" hidden="false" outlineLevel="0" max="4" min="4" style="53" width="0.78"/>
    <col collapsed="false" customWidth="true" hidden="false" outlineLevel="0" max="5" min="5" style="53" width="16.99"/>
    <col collapsed="false" customWidth="true" hidden="false" outlineLevel="0" max="10" min="6" style="53" width="17.18"/>
    <col collapsed="false" customWidth="true" hidden="false" outlineLevel="0" max="11" min="11" style="53" width="8.99"/>
    <col collapsed="false" customWidth="true" hidden="false" outlineLevel="0" max="12" min="12" style="53" width="10.18"/>
    <col collapsed="false" customWidth="true" hidden="false" outlineLevel="0" max="13" min="13" style="53" width="8.99"/>
    <col collapsed="false" customWidth="true" hidden="false" outlineLevel="0" max="14" min="14" style="53" width="10.18"/>
    <col collapsed="false" customWidth="true" hidden="false" outlineLevel="0" max="16" min="15" style="53" width="10.78"/>
    <col collapsed="false" customWidth="true" hidden="false" outlineLevel="0" max="20" min="17" style="53" width="11.99"/>
    <col collapsed="false" customWidth="true" hidden="false" outlineLevel="0" max="21" min="21" style="53" width="10.58"/>
    <col collapsed="false" customWidth="true" hidden="false" outlineLevel="0" max="22" min="22" style="53" width="7.99"/>
    <col collapsed="false" customWidth="true" hidden="false" outlineLevel="0" max="23" min="23" style="53" width="7.78"/>
    <col collapsed="false" customWidth="false" hidden="false" outlineLevel="0" max="257" min="24" style="53" width="9.18"/>
  </cols>
  <sheetData>
    <row r="1" customFormat="false" ht="12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E2" s="72"/>
      <c r="F2" s="72"/>
      <c r="G2" s="72"/>
      <c r="H2" s="60"/>
      <c r="J2" s="5" t="s">
        <v>60</v>
      </c>
    </row>
    <row r="3" customFormat="false" ht="4.15" hidden="false" customHeight="true" outlineLevel="0" collapsed="false">
      <c r="A3" s="7"/>
      <c r="B3" s="7"/>
      <c r="C3" s="7"/>
      <c r="D3" s="7"/>
      <c r="E3" s="7"/>
      <c r="F3" s="7"/>
      <c r="Q3" s="6"/>
    </row>
    <row r="4" customFormat="false" ht="18" hidden="false" customHeight="true" outlineLevel="0" collapsed="false">
      <c r="A4" s="23"/>
      <c r="B4" s="23"/>
      <c r="C4" s="60" t="s">
        <v>50</v>
      </c>
      <c r="D4" s="106"/>
      <c r="E4" s="74" t="s">
        <v>61</v>
      </c>
      <c r="F4" s="107" t="s">
        <v>62</v>
      </c>
      <c r="G4" s="108" t="s">
        <v>63</v>
      </c>
      <c r="H4" s="108" t="s">
        <v>64</v>
      </c>
      <c r="I4" s="108" t="s">
        <v>65</v>
      </c>
      <c r="J4" s="109" t="s">
        <v>66</v>
      </c>
      <c r="K4" s="38"/>
      <c r="L4" s="38"/>
      <c r="M4" s="38"/>
      <c r="N4" s="38"/>
      <c r="O4" s="23"/>
      <c r="P4" s="90"/>
      <c r="Q4" s="23"/>
      <c r="R4" s="23"/>
      <c r="S4" s="23"/>
      <c r="T4" s="23"/>
      <c r="U4" s="23"/>
      <c r="V4" s="23"/>
      <c r="W4" s="23"/>
      <c r="X4" s="23"/>
    </row>
    <row r="5" s="115" customFormat="true" ht="18" hidden="false" customHeight="true" outlineLevel="0" collapsed="false">
      <c r="A5" s="110" t="s">
        <v>53</v>
      </c>
      <c r="B5" s="111"/>
      <c r="C5" s="111"/>
      <c r="D5" s="112"/>
      <c r="E5" s="74"/>
      <c r="F5" s="107"/>
      <c r="G5" s="108"/>
      <c r="H5" s="108"/>
      <c r="I5" s="108"/>
      <c r="J5" s="109"/>
      <c r="K5" s="76"/>
      <c r="L5" s="76"/>
      <c r="M5" s="76"/>
      <c r="N5" s="76"/>
      <c r="O5" s="113"/>
      <c r="P5" s="113"/>
      <c r="Q5" s="114"/>
      <c r="R5" s="113"/>
      <c r="S5" s="113"/>
      <c r="T5" s="113"/>
      <c r="U5" s="113"/>
      <c r="V5" s="113"/>
      <c r="W5" s="113"/>
      <c r="X5" s="113"/>
    </row>
    <row r="6" customFormat="false" ht="4.9" hidden="false" customHeight="true" outlineLevel="0" collapsed="false">
      <c r="C6" s="58"/>
      <c r="D6" s="85"/>
      <c r="G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5" hidden="false" customHeight="true" outlineLevel="0" collapsed="false">
      <c r="A7" s="60" t="s">
        <v>67</v>
      </c>
      <c r="B7" s="67" t="n">
        <v>12</v>
      </c>
      <c r="C7" s="86" t="s">
        <v>68</v>
      </c>
      <c r="D7" s="78"/>
      <c r="E7" s="116" t="n">
        <f aca="false">F7+G7+H7+I7+J7</f>
        <v>66486</v>
      </c>
      <c r="F7" s="116" t="n">
        <v>23935</v>
      </c>
      <c r="G7" s="116" t="n">
        <v>11303</v>
      </c>
      <c r="H7" s="116" t="n">
        <v>13962</v>
      </c>
      <c r="I7" s="116" t="n">
        <v>14627</v>
      </c>
      <c r="J7" s="116" t="n">
        <v>2659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5" hidden="false" customHeight="true" outlineLevel="0" collapsed="false">
      <c r="A8" s="89"/>
      <c r="B8" s="67" t="n">
        <v>13</v>
      </c>
      <c r="C8" s="90"/>
      <c r="D8" s="78"/>
      <c r="E8" s="116" t="n">
        <f aca="false">F8+G8+H8+I8+J8</f>
        <v>69589</v>
      </c>
      <c r="F8" s="116" t="n">
        <v>26444</v>
      </c>
      <c r="G8" s="116" t="n">
        <v>11830</v>
      </c>
      <c r="H8" s="116" t="n">
        <v>15310</v>
      </c>
      <c r="I8" s="116" t="n">
        <v>13222</v>
      </c>
      <c r="J8" s="116" t="n">
        <v>2783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" hidden="false" customHeight="true" outlineLevel="0" collapsed="false">
      <c r="A9" s="48"/>
      <c r="B9" s="24" t="n">
        <v>14</v>
      </c>
      <c r="C9" s="86"/>
      <c r="D9" s="78"/>
      <c r="E9" s="116" t="n">
        <f aca="false">F9+G9+H9+I9+J9</f>
        <v>74123</v>
      </c>
      <c r="F9" s="116" t="n">
        <v>27426</v>
      </c>
      <c r="G9" s="116" t="n">
        <v>13342</v>
      </c>
      <c r="H9" s="116" t="n">
        <v>16307</v>
      </c>
      <c r="I9" s="116" t="n">
        <v>14083</v>
      </c>
      <c r="J9" s="116" t="n">
        <v>2965</v>
      </c>
      <c r="K9" s="117"/>
      <c r="L9" s="117"/>
      <c r="M9" s="117"/>
      <c r="N9" s="117"/>
      <c r="O9" s="23"/>
      <c r="P9" s="118"/>
      <c r="Q9" s="118"/>
      <c r="R9" s="23"/>
      <c r="S9" s="23"/>
      <c r="T9" s="23"/>
      <c r="U9" s="23"/>
      <c r="V9" s="23"/>
      <c r="W9" s="23"/>
      <c r="X9" s="23"/>
    </row>
    <row r="10" s="63" customFormat="true" ht="15" hidden="false" customHeight="true" outlineLevel="0" collapsed="false">
      <c r="A10" s="95"/>
      <c r="B10" s="24" t="n">
        <v>15</v>
      </c>
      <c r="C10" s="90"/>
      <c r="D10" s="78"/>
      <c r="E10" s="116" t="n">
        <f aca="false">F10+G10+H10+I10+J10</f>
        <v>82767</v>
      </c>
      <c r="F10" s="116" t="n">
        <v>28968</v>
      </c>
      <c r="G10" s="116" t="n">
        <v>18209</v>
      </c>
      <c r="H10" s="116" t="n">
        <v>17381</v>
      </c>
      <c r="I10" s="116" t="n">
        <v>13243</v>
      </c>
      <c r="J10" s="116" t="n">
        <v>4966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s="63" customFormat="true" ht="15" hidden="false" customHeight="true" outlineLevel="0" collapsed="false">
      <c r="A11" s="95"/>
      <c r="B11" s="33" t="n">
        <v>16</v>
      </c>
      <c r="C11" s="119"/>
      <c r="D11" s="29"/>
      <c r="E11" s="120" t="n">
        <f aca="false">F11+G11+H11+I11+J11</f>
        <v>51800</v>
      </c>
      <c r="F11" s="120" t="n">
        <v>18648</v>
      </c>
      <c r="G11" s="120" t="n">
        <v>10878</v>
      </c>
      <c r="H11" s="120" t="n">
        <v>9842</v>
      </c>
      <c r="I11" s="120" t="n">
        <v>8288</v>
      </c>
      <c r="J11" s="120" t="n">
        <v>4144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4.15" hidden="false" customHeight="true" outlineLevel="0" collapsed="false">
      <c r="A12" s="7"/>
      <c r="B12" s="7"/>
      <c r="C12" s="121"/>
      <c r="D12" s="7"/>
      <c r="E12" s="122"/>
      <c r="F12" s="122"/>
      <c r="G12" s="122"/>
      <c r="H12" s="122"/>
      <c r="I12" s="122"/>
      <c r="J12" s="1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4.15" hidden="false" customHeight="true" outlineLevel="0" collapsed="false">
      <c r="A13" s="23"/>
      <c r="B13" s="23"/>
      <c r="C13" s="23"/>
      <c r="D13" s="23"/>
      <c r="E13" s="123"/>
      <c r="F13" s="123"/>
      <c r="G13" s="123"/>
      <c r="H13" s="123"/>
      <c r="I13" s="123"/>
      <c r="J13" s="1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2" customFormat="true" ht="12" hidden="false" customHeight="true" outlineLevel="0" collapsed="false">
      <c r="A14" s="88" t="s">
        <v>6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s="22" customFormat="true" ht="12" hidden="false" customHeight="true" outlineLevel="0" collapsed="false">
      <c r="A15" s="105" t="s">
        <v>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</row>
    <row r="16" s="22" customFormat="true" ht="12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</row>
    <row r="17" customFormat="false" ht="12" hidden="false" customHeight="true" outlineLevel="0" collapsed="false">
      <c r="A17" s="3" t="s">
        <v>71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" hidden="false" customHeight="true" outlineLevel="0" collapsed="false">
      <c r="E18" s="72"/>
      <c r="F18" s="72"/>
      <c r="G18" s="72"/>
      <c r="H18" s="60"/>
      <c r="J18" s="5" t="s">
        <v>72</v>
      </c>
    </row>
    <row r="19" customFormat="false" ht="4.15" hidden="false" customHeight="true" outlineLevel="0" collapsed="false">
      <c r="A19" s="7"/>
      <c r="B19" s="7"/>
      <c r="C19" s="7"/>
      <c r="D19" s="7"/>
      <c r="E19" s="7"/>
      <c r="F19" s="7"/>
    </row>
    <row r="20" customFormat="false" ht="18" hidden="false" customHeight="true" outlineLevel="0" collapsed="false">
      <c r="A20" s="23"/>
      <c r="B20" s="23"/>
      <c r="C20" s="60" t="s">
        <v>50</v>
      </c>
      <c r="D20" s="106"/>
      <c r="E20" s="74" t="s">
        <v>61</v>
      </c>
      <c r="F20" s="107" t="s">
        <v>62</v>
      </c>
      <c r="G20" s="108" t="s">
        <v>63</v>
      </c>
      <c r="H20" s="108" t="s">
        <v>64</v>
      </c>
      <c r="I20" s="108" t="s">
        <v>65</v>
      </c>
      <c r="J20" s="109" t="s">
        <v>66</v>
      </c>
    </row>
    <row r="21" customFormat="false" ht="18" hidden="false" customHeight="true" outlineLevel="0" collapsed="false">
      <c r="A21" s="110" t="s">
        <v>53</v>
      </c>
      <c r="B21" s="111"/>
      <c r="C21" s="111"/>
      <c r="D21" s="112"/>
      <c r="E21" s="74"/>
      <c r="F21" s="107"/>
      <c r="G21" s="108"/>
      <c r="H21" s="108"/>
      <c r="I21" s="108"/>
      <c r="J21" s="109"/>
    </row>
    <row r="22" customFormat="false" ht="4.15" hidden="false" customHeight="true" outlineLevel="0" collapsed="false">
      <c r="C22" s="58"/>
      <c r="D22" s="85"/>
      <c r="G22" s="23"/>
      <c r="H22" s="23"/>
      <c r="I22" s="23"/>
      <c r="J22" s="23"/>
    </row>
    <row r="23" customFormat="false" ht="15" hidden="false" customHeight="true" outlineLevel="0" collapsed="false">
      <c r="A23" s="124" t="s">
        <v>67</v>
      </c>
      <c r="B23" s="67" t="n">
        <v>12</v>
      </c>
      <c r="C23" s="61" t="s">
        <v>68</v>
      </c>
      <c r="D23" s="78"/>
      <c r="E23" s="116" t="n">
        <f aca="false">F23+G23+H23+I23+J23</f>
        <v>20380</v>
      </c>
      <c r="F23" s="116" t="n">
        <v>7337</v>
      </c>
      <c r="G23" s="116" t="n">
        <v>3465</v>
      </c>
      <c r="H23" s="116" t="n">
        <v>4280</v>
      </c>
      <c r="I23" s="116" t="n">
        <v>4483</v>
      </c>
      <c r="J23" s="116" t="n">
        <v>815</v>
      </c>
    </row>
    <row r="24" customFormat="false" ht="15" hidden="false" customHeight="true" outlineLevel="0" collapsed="false">
      <c r="A24" s="89"/>
      <c r="B24" s="67" t="n">
        <v>13</v>
      </c>
      <c r="C24" s="90"/>
      <c r="D24" s="78"/>
      <c r="E24" s="116" t="n">
        <f aca="false">F24+G24+H24+I24+J24</f>
        <v>21200</v>
      </c>
      <c r="F24" s="116" t="n">
        <v>8056</v>
      </c>
      <c r="G24" s="116" t="n">
        <v>3604</v>
      </c>
      <c r="H24" s="116" t="n">
        <v>4664</v>
      </c>
      <c r="I24" s="116" t="n">
        <v>4028</v>
      </c>
      <c r="J24" s="116" t="n">
        <v>848</v>
      </c>
    </row>
    <row r="25" customFormat="false" ht="15" hidden="false" customHeight="true" outlineLevel="0" collapsed="false">
      <c r="A25" s="48"/>
      <c r="B25" s="24" t="n">
        <v>14</v>
      </c>
      <c r="C25" s="86"/>
      <c r="D25" s="78"/>
      <c r="E25" s="116" t="n">
        <f aca="false">F25+G25+H25+I25+J25</f>
        <v>22100</v>
      </c>
      <c r="F25" s="116" t="n">
        <v>8177</v>
      </c>
      <c r="G25" s="116" t="n">
        <v>3978</v>
      </c>
      <c r="H25" s="116" t="n">
        <v>4862</v>
      </c>
      <c r="I25" s="116" t="n">
        <v>4199</v>
      </c>
      <c r="J25" s="116" t="n">
        <v>884</v>
      </c>
    </row>
    <row r="26" customFormat="false" ht="14.45" hidden="false" customHeight="true" outlineLevel="0" collapsed="false">
      <c r="A26" s="48"/>
      <c r="B26" s="24" t="n">
        <v>15</v>
      </c>
      <c r="C26" s="90"/>
      <c r="D26" s="78"/>
      <c r="E26" s="116" t="n">
        <f aca="false">F26+G26+H26+I26+J26</f>
        <v>24960</v>
      </c>
      <c r="F26" s="116" t="n">
        <v>8736</v>
      </c>
      <c r="G26" s="116" t="n">
        <v>5491</v>
      </c>
      <c r="H26" s="116" t="n">
        <v>5241</v>
      </c>
      <c r="I26" s="116" t="n">
        <v>3994</v>
      </c>
      <c r="J26" s="116" t="n">
        <v>1498</v>
      </c>
    </row>
    <row r="27" s="63" customFormat="true" ht="14.45" hidden="false" customHeight="true" outlineLevel="0" collapsed="false">
      <c r="A27" s="95"/>
      <c r="B27" s="33" t="n">
        <v>16</v>
      </c>
      <c r="C27" s="119"/>
      <c r="D27" s="29"/>
      <c r="E27" s="120" t="n">
        <f aca="false">F27+G27+H27+I27+J27</f>
        <v>25900</v>
      </c>
      <c r="F27" s="120" t="n">
        <v>9324</v>
      </c>
      <c r="G27" s="120" t="n">
        <v>5439</v>
      </c>
      <c r="H27" s="120" t="n">
        <v>4921</v>
      </c>
      <c r="I27" s="120" t="n">
        <v>4144</v>
      </c>
      <c r="J27" s="120" t="n">
        <v>2072</v>
      </c>
    </row>
    <row r="28" customFormat="false" ht="4.15" hidden="false" customHeight="true" outlineLevel="0" collapsed="false">
      <c r="A28" s="7"/>
      <c r="B28" s="7"/>
      <c r="C28" s="121"/>
      <c r="D28" s="7"/>
      <c r="E28" s="122"/>
      <c r="F28" s="122"/>
      <c r="G28" s="122"/>
      <c r="H28" s="122"/>
      <c r="I28" s="122"/>
      <c r="J28" s="122"/>
    </row>
    <row r="29" customFormat="false" ht="4.15" hidden="false" customHeight="true" outlineLevel="0" collapsed="false">
      <c r="A29" s="23"/>
      <c r="B29" s="23"/>
      <c r="C29" s="23"/>
      <c r="D29" s="23"/>
      <c r="E29" s="123"/>
      <c r="F29" s="123"/>
      <c r="G29" s="123"/>
      <c r="H29" s="123"/>
      <c r="I29" s="123"/>
      <c r="J29" s="123"/>
    </row>
    <row r="30" s="22" customFormat="true" ht="12" hidden="false" customHeight="true" outlineLevel="0" collapsed="false">
      <c r="A30" s="88" t="s">
        <v>73</v>
      </c>
      <c r="B30" s="88"/>
      <c r="C30" s="88"/>
      <c r="D30" s="88"/>
      <c r="E30" s="88"/>
      <c r="F30" s="88"/>
      <c r="G30" s="88"/>
      <c r="H30" s="88"/>
      <c r="I30" s="88"/>
      <c r="J30" s="88"/>
    </row>
    <row r="31" s="22" customFormat="true" ht="12" hidden="false" customHeight="true" outlineLevel="0" collapsed="false">
      <c r="A31" s="105" t="s">
        <v>5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</row>
    <row r="32" customFormat="false" ht="6" hidden="false" customHeight="true" outlineLevel="0" collapsed="false"/>
    <row r="35" customFormat="false" ht="6" hidden="false" customHeight="true" outlineLevel="0" collapsed="false"/>
    <row r="38" customFormat="false" ht="6" hidden="false" customHeight="true" outlineLevel="0" collapsed="false"/>
    <row r="41" customFormat="false" ht="6" hidden="false" customHeight="true" outlineLevel="0" collapsed="false"/>
    <row r="44" customFormat="false" ht="6" hidden="false" customHeight="true" outlineLevel="0" collapsed="false"/>
    <row r="47" customFormat="false" ht="4.9" hidden="false" customHeight="true" outlineLevel="0" collapsed="false"/>
    <row r="48" customFormat="false" ht="6" hidden="false" customHeight="true" outlineLevel="0" collapsed="false"/>
  </sheetData>
  <mergeCells count="14">
    <mergeCell ref="A1:J1"/>
    <mergeCell ref="E4:E5"/>
    <mergeCell ref="F4:F5"/>
    <mergeCell ref="G4:G5"/>
    <mergeCell ref="H4:H5"/>
    <mergeCell ref="I4:I5"/>
    <mergeCell ref="J4:J5"/>
    <mergeCell ref="A17:J17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1875" defaultRowHeight="12" zeroHeight="false" outlineLevelRow="0" outlineLevelCol="0"/>
  <cols>
    <col collapsed="false" customWidth="true" hidden="false" outlineLevel="0" max="1" min="1" style="53" width="31.78"/>
    <col collapsed="false" customWidth="true" hidden="false" outlineLevel="0" max="2" min="2" style="53" width="0.78"/>
    <col collapsed="false" customWidth="true" hidden="false" outlineLevel="0" max="6" min="3" style="53" width="22.59"/>
    <col collapsed="false" customWidth="false" hidden="false" outlineLevel="0" max="257" min="7" style="53" width="9.18"/>
  </cols>
  <sheetData>
    <row r="1" s="125" customFormat="true" ht="18" hidden="false" customHeight="true" outlineLevel="0" collapsed="false">
      <c r="A1" s="1" t="s">
        <v>74</v>
      </c>
      <c r="B1" s="1"/>
      <c r="C1" s="1"/>
      <c r="D1" s="1"/>
      <c r="E1" s="1"/>
      <c r="F1" s="1"/>
    </row>
    <row r="3" customFormat="false" ht="12" hidden="false" customHeight="false" outlineLevel="0" collapsed="false">
      <c r="F3" s="6" t="s">
        <v>2</v>
      </c>
    </row>
    <row r="4" customFormat="false" ht="3.6" hidden="false" customHeight="true" outlineLevel="0" collapsed="false">
      <c r="F4" s="6"/>
    </row>
    <row r="5" customFormat="false" ht="18" hidden="false" customHeight="true" outlineLevel="0" collapsed="false">
      <c r="A5" s="126" t="s">
        <v>50</v>
      </c>
      <c r="B5" s="69"/>
      <c r="C5" s="74" t="s">
        <v>75</v>
      </c>
      <c r="D5" s="107" t="s">
        <v>76</v>
      </c>
      <c r="E5" s="107" t="s">
        <v>77</v>
      </c>
      <c r="F5" s="75" t="s">
        <v>78</v>
      </c>
    </row>
    <row r="6" customFormat="false" ht="18" hidden="false" customHeight="true" outlineLevel="0" collapsed="false">
      <c r="A6" s="127" t="s">
        <v>53</v>
      </c>
      <c r="B6" s="54"/>
      <c r="C6" s="74"/>
      <c r="D6" s="107"/>
      <c r="E6" s="107"/>
      <c r="F6" s="75"/>
    </row>
    <row r="7" customFormat="false" ht="4.9" hidden="false" customHeight="true" outlineLevel="0" collapsed="false">
      <c r="A7" s="25"/>
    </row>
    <row r="8" customFormat="false" ht="15" hidden="false" customHeight="true" outlineLevel="0" collapsed="false">
      <c r="A8" s="128" t="s">
        <v>79</v>
      </c>
      <c r="C8" s="129" t="n">
        <f aca="false">SUM(D8:E8)</f>
        <v>87944</v>
      </c>
      <c r="D8" s="129" t="n">
        <v>27815</v>
      </c>
      <c r="E8" s="129" t="n">
        <v>60129</v>
      </c>
      <c r="F8" s="129" t="n">
        <v>63</v>
      </c>
    </row>
    <row r="9" customFormat="false" ht="15" hidden="false" customHeight="true" outlineLevel="0" collapsed="false">
      <c r="A9" s="128" t="n">
        <v>13</v>
      </c>
      <c r="C9" s="129" t="n">
        <f aca="false">SUM(D9:E9)</f>
        <v>85307</v>
      </c>
      <c r="D9" s="129" t="n">
        <v>26254</v>
      </c>
      <c r="E9" s="129" t="n">
        <v>59053</v>
      </c>
      <c r="F9" s="129" t="n">
        <v>59</v>
      </c>
    </row>
    <row r="10" customFormat="false" ht="15" hidden="false" customHeight="true" outlineLevel="0" collapsed="false">
      <c r="A10" s="128" t="n">
        <v>14</v>
      </c>
      <c r="C10" s="129" t="n">
        <f aca="false">SUM(D10:E10)</f>
        <v>92108</v>
      </c>
      <c r="D10" s="129" t="n">
        <v>27208</v>
      </c>
      <c r="E10" s="129" t="n">
        <v>64900</v>
      </c>
      <c r="F10" s="129" t="n">
        <v>61</v>
      </c>
    </row>
    <row r="11" s="63" customFormat="true" ht="15" hidden="false" customHeight="true" outlineLevel="0" collapsed="false">
      <c r="A11" s="128" t="n">
        <v>15</v>
      </c>
      <c r="C11" s="130" t="n">
        <f aca="false">SUM(D11:E11)</f>
        <v>87655</v>
      </c>
      <c r="D11" s="129" t="n">
        <v>25048</v>
      </c>
      <c r="E11" s="129" t="n">
        <v>62607</v>
      </c>
      <c r="F11" s="129" t="n">
        <v>57</v>
      </c>
    </row>
    <row r="12" s="63" customFormat="true" ht="15" hidden="false" customHeight="true" outlineLevel="0" collapsed="false">
      <c r="A12" s="64" t="n">
        <v>16</v>
      </c>
      <c r="C12" s="131" t="n">
        <f aca="false">SUM(D12:E12)</f>
        <v>78005</v>
      </c>
      <c r="D12" s="131" t="n">
        <v>24167</v>
      </c>
      <c r="E12" s="131" t="n">
        <v>53838</v>
      </c>
      <c r="F12" s="131" t="n">
        <v>55</v>
      </c>
    </row>
    <row r="13" customFormat="false" ht="4.9" hidden="false" customHeight="true" outlineLevel="0" collapsed="false">
      <c r="A13" s="25"/>
    </row>
    <row r="14" customFormat="false" ht="4.15" hidden="false" customHeight="true" outlineLevel="0" collapsed="false">
      <c r="A14" s="69"/>
      <c r="B14" s="69"/>
      <c r="C14" s="69"/>
      <c r="D14" s="69"/>
      <c r="E14" s="69"/>
      <c r="F14" s="69"/>
    </row>
    <row r="15" s="22" customFormat="true" ht="11.25" hidden="false" customHeight="false" outlineLevel="0" collapsed="false">
      <c r="A15" s="22" t="s">
        <v>69</v>
      </c>
    </row>
  </sheetData>
  <mergeCells count="5">
    <mergeCell ref="A1:F1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6T04:20:21Z</cp:lastPrinted>
  <dcterms:modified xsi:type="dcterms:W3CDTF">2006-03-27T01:23:15Z</dcterms:modified>
  <cp:revision>0</cp:revision>
  <dc:subject/>
  <dc:title/>
</cp:coreProperties>
</file>