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その1" sheetId="8" state="visible" r:id="rId9"/>
    <sheet name="14その2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</sheets>
  <externalReferences>
    <externalReference r:id="rId16"/>
  </externalReferences>
  <definedNames>
    <definedName function="false" hidden="false" localSheetId="3" name="_xlnm.Print_Area" vbProcedure="false">'10'!$A:$AA</definedName>
    <definedName function="false" hidden="false" localSheetId="9" name="_xlnm.Print_Area" vbProcedure="false">'15'!$A:$L</definedName>
    <definedName function="false" hidden="false" localSheetId="10" name="_xlnm.Print_Area" vbProcedure="false">'16'!$A:$K</definedName>
    <definedName function="false" hidden="false" localSheetId="11" name="_xlnm.Print_Area" vbProcedure="false">'17'!$A:$N</definedName>
    <definedName function="false" hidden="false" localSheetId="12" name="_xlnm.Print_Area" vbProcedure="false">'18'!$A:$M</definedName>
    <definedName function="false" hidden="false" localSheetId="0" name="_xlnm.Print_Area" vbProcedure="false">'7'!$A$1:$R$69</definedName>
    <definedName function="false" hidden="false" localSheetId="2" name="_xlnm.Print_Area" vbProcedure="false">'9'!$A$1:$AE$142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783">
  <si>
    <t xml:space="preserve">７ 人 口 の 変 遷</t>
  </si>
  <si>
    <t xml:space="preserve">年次</t>
  </si>
  <si>
    <r>
      <rPr>
        <sz val="8.5"/>
        <rFont val="Noto Sans"/>
        <family val="2"/>
      </rPr>
      <t xml:space="preserve">面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ｋ㎡）</t>
    </r>
  </si>
  <si>
    <t xml:space="preserve">世帯数（戸）</t>
  </si>
  <si>
    <t xml:space="preserve">人口（人）</t>
  </si>
  <si>
    <r>
      <rPr>
        <sz val="8"/>
        <rFont val="Noto Sans"/>
        <family val="2"/>
      </rPr>
      <t xml:space="preserve">対前年
増加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人 員</t>
    </r>
  </si>
  <si>
    <r>
      <rPr>
        <sz val="8"/>
        <rFont val="Noto Sans"/>
        <family val="2"/>
      </rPr>
      <t xml:space="preserve">人口密度（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明治</t>
  </si>
  <si>
    <t xml:space="preserve">市制</t>
  </si>
  <si>
    <t xml:space="preserve">昭和</t>
  </si>
  <si>
    <t xml:space="preserve">-</t>
  </si>
  <si>
    <r>
      <rPr>
        <sz val="8"/>
        <rFont val="Noto Sans"/>
        <family val="2"/>
      </rPr>
      <t xml:space="preserve">施行時 </t>
    </r>
    <r>
      <rPr>
        <sz val="8"/>
        <rFont val="ＭＳ 明朝"/>
        <family val="1"/>
        <charset val="128"/>
      </rPr>
      <t xml:space="preserve">(4/1)</t>
    </r>
  </si>
  <si>
    <t xml:space="preserve">推計人口</t>
  </si>
  <si>
    <t xml:space="preserve">年末調査</t>
  </si>
  <si>
    <t xml:space="preserve">　〃</t>
  </si>
  <si>
    <t xml:space="preserve">第９回国調</t>
  </si>
  <si>
    <t xml:space="preserve">大正</t>
  </si>
  <si>
    <t xml:space="preserve">元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国調</t>
    </r>
  </si>
  <si>
    <t xml:space="preserve">第１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国調</t>
    </r>
  </si>
  <si>
    <t xml:space="preserve">第２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国調</t>
    </r>
  </si>
  <si>
    <t xml:space="preserve">第３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国調</t>
    </r>
  </si>
  <si>
    <t xml:space="preserve">第４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国調</t>
    </r>
  </si>
  <si>
    <t xml:space="preserve">平成</t>
  </si>
  <si>
    <t xml:space="preserve">第５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国調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回国調</t>
    </r>
  </si>
  <si>
    <t xml:space="preserve">第６回国調</t>
  </si>
  <si>
    <t xml:space="preserve">第７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国調</t>
    </r>
  </si>
  <si>
    <r>
      <rPr>
        <sz val="6"/>
        <rFont val="Noto Sans"/>
        <family val="2"/>
      </rPr>
      <t xml:space="preserve">住民登録調査</t>
    </r>
    <r>
      <rPr>
        <sz val="6"/>
        <rFont val="ＭＳ 明朝"/>
        <family val="1"/>
        <charset val="128"/>
      </rPr>
      <t xml:space="preserve">(7/1)</t>
    </r>
  </si>
  <si>
    <r>
      <rPr>
        <sz val="6"/>
        <rFont val="Noto Sans"/>
        <family val="2"/>
      </rPr>
      <t xml:space="preserve">市民台帳人口</t>
    </r>
    <r>
      <rPr>
        <sz val="6"/>
        <rFont val="ＭＳ 明朝"/>
        <family val="1"/>
        <charset val="128"/>
      </rPr>
      <t xml:space="preserve">(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</t>
    </r>
  </si>
  <si>
    <t xml:space="preserve">第８回国調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推計人口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８　町別世帯数および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住民基本台帳人口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（％）</t>
  </si>
  <si>
    <t xml:space="preserve">町　名</t>
  </si>
  <si>
    <t xml:space="preserve">世帯数</t>
  </si>
  <si>
    <t xml:space="preserve">人口</t>
  </si>
  <si>
    <t xml:space="preserve">男</t>
  </si>
  <si>
    <t xml:space="preserve">女</t>
  </si>
  <si>
    <t xml:space="preserve">総　　　　　数</t>
  </si>
  <si>
    <t xml:space="preserve">上　　　　　街</t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高　　知　　街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ﾉ内１丁目</t>
  </si>
  <si>
    <t xml:space="preserve">丸ﾉ内２丁目</t>
  </si>
  <si>
    <t xml:space="preserve">南　　　　　街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北　　　　　街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下　　　　　知</t>
  </si>
  <si>
    <t xml:space="preserve">宝永町</t>
  </si>
  <si>
    <t xml:space="preserve">弥生町</t>
  </si>
  <si>
    <t xml:space="preserve">丸池町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窓口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一宮地区（一部）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の住居表示の実施により町名が変更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鏡・土佐山地区と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合併した。</t>
    </r>
  </si>
  <si>
    <t xml:space="preserve">８　町　　別　　世　　帯　　数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ﾉ丸</t>
  </si>
  <si>
    <t xml:space="preserve">中宝永町</t>
  </si>
  <si>
    <t xml:space="preserve">南宝永町</t>
  </si>
  <si>
    <t xml:space="preserve">二葉町</t>
  </si>
  <si>
    <t xml:space="preserve">江　　ノ　　口</t>
  </si>
  <si>
    <t xml:space="preserve">入明町</t>
  </si>
  <si>
    <t xml:space="preserve">洞ｹ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r>
      <rPr>
        <b val="true"/>
        <sz val="14"/>
        <rFont val="Noto Sans"/>
        <family val="2"/>
      </rPr>
      <t xml:space="preserve">お　　よ　　び　　人　　口（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小　　高　　坂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 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旭　　　　　街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潮　　　　　江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 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三　　　　　里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五　　台　　山</t>
  </si>
  <si>
    <t xml:space="preserve">吸江</t>
  </si>
  <si>
    <t xml:space="preserve">五台山</t>
  </si>
  <si>
    <t xml:space="preserve">屋頭</t>
  </si>
  <si>
    <t xml:space="preserve">高　　　　　須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　　師　　田</t>
  </si>
  <si>
    <t xml:space="preserve">布師田</t>
  </si>
  <si>
    <t xml:space="preserve">一　　　　　宮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　　　秦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秦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初　　　　　月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１丁目</t>
  </si>
  <si>
    <t xml:space="preserve">一ツ橋２丁目</t>
  </si>
  <si>
    <t xml:space="preserve">みづき１丁目</t>
  </si>
  <si>
    <t xml:space="preserve">みづき２丁目</t>
  </si>
  <si>
    <t xml:space="preserve">みづき３丁目</t>
  </si>
  <si>
    <t xml:space="preserve">朝　　　　　倉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槇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　　　　　田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　　　　　浜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　　畳　　瀬</t>
  </si>
  <si>
    <t xml:space="preserve">御畳瀬</t>
  </si>
  <si>
    <t xml:space="preserve">浦　　　　　戸</t>
  </si>
  <si>
    <t xml:space="preserve">浦戸</t>
  </si>
  <si>
    <t xml:space="preserve">大　　　　　津</t>
  </si>
  <si>
    <t xml:space="preserve">大津甲</t>
  </si>
  <si>
    <t xml:space="preserve">大津乙</t>
  </si>
  <si>
    <t xml:space="preserve">介　　　　　良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　　佐　　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年　　齢　  </t>
    </r>
  </si>
  <si>
    <t xml:space="preserve">別　　人　　口 </t>
  </si>
  <si>
    <t xml:space="preserve">年齢</t>
  </si>
  <si>
    <t xml:space="preserve">総数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初月</t>
  </si>
  <si>
    <t xml:space="preserve">朝倉</t>
  </si>
  <si>
    <t xml:space="preserve">鴨田</t>
  </si>
  <si>
    <t xml:space="preserve">大津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歳</t>
    </r>
  </si>
  <si>
    <t xml:space="preserve">別　　人　　口（つづき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t xml:space="preserve">以上</t>
  </si>
  <si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　　　口  </t>
    </r>
  </si>
  <si>
    <t xml:space="preserve">  動　　　態</t>
  </si>
  <si>
    <t xml:space="preserve">人口については各年度，月末現在</t>
  </si>
  <si>
    <t xml:space="preserve">区分</t>
  </si>
  <si>
    <t xml:space="preserve">住　民　登録人口</t>
  </si>
  <si>
    <t xml:space="preserve">増加総数</t>
  </si>
  <si>
    <t xml:space="preserve">自然増</t>
  </si>
  <si>
    <t xml:space="preserve">社　　　会　　</t>
  </si>
  <si>
    <t xml:space="preserve">　　増</t>
  </si>
  <si>
    <r>
      <rPr>
        <sz val="10"/>
        <rFont val="Noto Sans"/>
        <family val="2"/>
      </rPr>
      <t xml:space="preserve">人口増加率（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に対して）</t>
    </r>
  </si>
  <si>
    <t xml:space="preserve">増加数</t>
  </si>
  <si>
    <t xml:space="preserve">出生数</t>
  </si>
  <si>
    <t xml:space="preserve">死亡数</t>
  </si>
  <si>
    <t xml:space="preserve">転入</t>
  </si>
  <si>
    <t xml:space="preserve">転出</t>
  </si>
  <si>
    <t xml:space="preserve">増加率</t>
  </si>
  <si>
    <t xml:space="preserve">社会増</t>
  </si>
  <si>
    <t xml:space="preserve">年度・月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出生率</t>
  </si>
  <si>
    <t xml:space="preserve">死亡率</t>
  </si>
  <si>
    <t xml:space="preserve">転入率</t>
  </si>
  <si>
    <t xml:space="preserve">転出率</t>
  </si>
  <si>
    <t xml:space="preserve">年度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県内転入は国外転入を含み，県外転入は職権増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県内転出は国外転出を含み，県外転出は職権減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旧鏡・土佐山村と合併した。</t>
    </r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戸籍人口および住民基本台帳人口</t>
    </r>
  </si>
  <si>
    <t xml:space="preserve">各年度末現在</t>
  </si>
  <si>
    <t xml:space="preserve">区　分</t>
  </si>
  <si>
    <t xml:space="preserve">戸　　　　　籍</t>
  </si>
  <si>
    <t xml:space="preserve">住 　民　基 　本 　台　 帳</t>
  </si>
  <si>
    <t xml:space="preserve">本籍数</t>
  </si>
  <si>
    <t xml:space="preserve">本籍人口</t>
  </si>
  <si>
    <t xml:space="preserve">人　　　　　　口</t>
  </si>
  <si>
    <t xml:space="preserve">年　度</t>
  </si>
  <si>
    <t xml:space="preserve">総　　数</t>
  </si>
  <si>
    <t xml:space="preserve">平　成</t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婚姻・離婚届出件数</t>
    </r>
  </si>
  <si>
    <t xml:space="preserve">婚　　　　　　　　　姻</t>
  </si>
  <si>
    <t xml:space="preserve">離　　　　　　　　　婚</t>
  </si>
  <si>
    <t xml:space="preserve">本  籍  人  届  出</t>
  </si>
  <si>
    <t xml:space="preserve">非本籍人
届　　出</t>
  </si>
  <si>
    <t xml:space="preserve">本　籍　人　届　出</t>
  </si>
  <si>
    <t xml:space="preserve">受　　理</t>
  </si>
  <si>
    <t xml:space="preserve">他市町村   から送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外国人登録人口</t>
    </r>
  </si>
  <si>
    <t xml:space="preserve">総　　　数</t>
  </si>
  <si>
    <t xml:space="preserve">韓国または朝鮮</t>
  </si>
  <si>
    <t xml:space="preserve">中　　　国</t>
  </si>
  <si>
    <t xml:space="preserve">アメリカ</t>
  </si>
  <si>
    <t xml:space="preserve">フィリピン</t>
  </si>
  <si>
    <t xml:space="preserve">その他</t>
  </si>
  <si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転　入　転　出　先</t>
    </r>
  </si>
  <si>
    <t xml:space="preserve">その１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市町村名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※2</t>
  </si>
  <si>
    <t xml:space="preserve">宿毛市</t>
  </si>
  <si>
    <t xml:space="preserve">土佐清水市</t>
  </si>
  <si>
    <t xml:space="preserve">四万十市</t>
  </si>
  <si>
    <t xml:space="preserve">※1</t>
  </si>
  <si>
    <t xml:space="preserve">安芸郡　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 </t>
  </si>
  <si>
    <t xml:space="preserve">〈県統計課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年数値は，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合計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「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」は市町村合併で誕生した市町村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「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」は市町村合併で統合された市町村。</t>
    </r>
  </si>
  <si>
    <t xml:space="preserve">　別　移　動　人　口</t>
  </si>
  <si>
    <t xml:space="preserve">県　　　内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池川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日高村</t>
  </si>
  <si>
    <t xml:space="preserve">津野町</t>
  </si>
  <si>
    <t xml:space="preserve">東津野村</t>
  </si>
  <si>
    <t xml:space="preserve">葉山村</t>
  </si>
  <si>
    <t xml:space="preserve">仁淀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転　入　転　出　先　別　移　動　人　口（つづき）</t>
    </r>
  </si>
  <si>
    <t xml:space="preserve">その２　県　　　外</t>
  </si>
  <si>
    <t xml:space="preserve">都道府県名</t>
  </si>
  <si>
    <t xml:space="preserve">北海道</t>
  </si>
  <si>
    <t xml:space="preserve">東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北陸</t>
  </si>
  <si>
    <t xml:space="preserve">富山県</t>
  </si>
  <si>
    <t xml:space="preserve">石川県</t>
  </si>
  <si>
    <t xml:space="preserve">福井県</t>
  </si>
  <si>
    <t xml:space="preserve">信越</t>
  </si>
  <si>
    <t xml:space="preserve">新潟県</t>
  </si>
  <si>
    <t xml:space="preserve">長野県</t>
  </si>
  <si>
    <t xml:space="preserve">東海</t>
  </si>
  <si>
    <t xml:space="preserve">山梨県</t>
  </si>
  <si>
    <t xml:space="preserve">岐阜県</t>
  </si>
  <si>
    <t xml:space="preserve">静岡県</t>
  </si>
  <si>
    <t xml:space="preserve">愛知県</t>
  </si>
  <si>
    <t xml:space="preserve">近畿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九州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年数値は，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合計。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年齢別（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区分）人口および世帯数の推移（国勢調査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　　　　　　　　　口</t>
  </si>
  <si>
    <r>
      <rPr>
        <sz val="10"/>
        <rFont val="Noto Sans"/>
        <family val="2"/>
      </rPr>
      <t xml:space="preserve">構　　　成　　　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総世帯数</t>
  </si>
  <si>
    <t xml:space="preserve">生産年齢
人　　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の数値は本市独自の数値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は年齢不詳を含む。</t>
    </r>
  </si>
  <si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別人口（国勢調査）</t>
    </r>
  </si>
  <si>
    <t xml:space="preserve">平成２年</t>
  </si>
  <si>
    <t xml:space="preserve">産　業　分　類</t>
  </si>
  <si>
    <t xml:space="preserve">総           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r>
      <rPr>
        <b val="true"/>
        <sz val="14"/>
        <rFont val="ＭＳ 明朝"/>
        <family val="1"/>
        <charset val="128"/>
      </rPr>
      <t xml:space="preserve">17  </t>
    </r>
    <r>
      <rPr>
        <b val="true"/>
        <sz val="14"/>
        <rFont val="Noto Sans"/>
        <family val="2"/>
      </rPr>
      <t xml:space="preserve">大街別年齢別（３区分）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国勢調査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街名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上　街</t>
  </si>
  <si>
    <t xml:space="preserve">南　街</t>
  </si>
  <si>
    <t xml:space="preserve">北　街</t>
  </si>
  <si>
    <t xml:space="preserve">下　知</t>
  </si>
  <si>
    <t xml:space="preserve">旭　街</t>
  </si>
  <si>
    <t xml:space="preserve">潮　江</t>
  </si>
  <si>
    <t xml:space="preserve">三　里</t>
  </si>
  <si>
    <t xml:space="preserve">高　須</t>
  </si>
  <si>
    <t xml:space="preserve">一　宮</t>
  </si>
  <si>
    <t xml:space="preserve">初　月</t>
  </si>
  <si>
    <t xml:space="preserve">朝　倉</t>
  </si>
  <si>
    <t xml:space="preserve">鴨　田</t>
  </si>
  <si>
    <t xml:space="preserve">長　浜</t>
  </si>
  <si>
    <t xml:space="preserve">浦　戸</t>
  </si>
  <si>
    <t xml:space="preserve">大　津</t>
  </si>
  <si>
    <t xml:space="preserve">介　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年齢不詳」を除く。</t>
    </r>
  </si>
  <si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人口集中地区（国勢調査）</t>
    </r>
  </si>
  <si>
    <t xml:space="preserve">人　　　　　　　　　　　　口</t>
  </si>
  <si>
    <t xml:space="preserve">全面積に占める割合</t>
  </si>
  <si>
    <r>
      <rPr>
        <sz val="10"/>
        <rFont val="Noto Sans"/>
        <family val="2"/>
      </rPr>
      <t xml:space="preserve">全世帯に占める　
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人口密度</t>
  </si>
  <si>
    <t xml:space="preserve">面　積</t>
  </si>
  <si>
    <r>
      <rPr>
        <sz val="10"/>
        <rFont val="Noto Sans"/>
        <family val="2"/>
      </rPr>
      <t xml:space="preserve">全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あたり）</t>
  </si>
  <si>
    <t xml:space="preserve">（高知県）</t>
  </si>
  <si>
    <t xml:space="preserve">（高知市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「世帯の種類不詳」も含む。ただし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は含まない。</t>
    </r>
  </si>
  <si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県下市町村別人口（国勢調査）</t>
    </r>
  </si>
  <si>
    <t xml:space="preserve">市　町　村　名</t>
  </si>
  <si>
    <t xml:space="preserve">平成７年 </t>
  </si>
  <si>
    <t xml:space="preserve">増減率</t>
  </si>
  <si>
    <t xml:space="preserve">面　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高　知　県</t>
  </si>
  <si>
    <t xml:space="preserve">高知市</t>
  </si>
  <si>
    <t xml:space="preserve">安　芸　郡</t>
  </si>
  <si>
    <t xml:space="preserve">香　美　郡</t>
  </si>
  <si>
    <t xml:space="preserve">長　岡　郡</t>
  </si>
  <si>
    <t xml:space="preserve">土　佐　郡</t>
  </si>
  <si>
    <t xml:space="preserve">吾　川　郡</t>
  </si>
  <si>
    <t xml:space="preserve">伊野町</t>
  </si>
  <si>
    <t xml:space="preserve">高　岡　郡</t>
  </si>
  <si>
    <t xml:space="preserve">幡　多　郡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;&quot;△ &quot;#,##0.0"/>
    <numFmt numFmtId="166" formatCode="[$-409]#,##0_);[RED]\(#,##0\)"/>
    <numFmt numFmtId="167" formatCode="\(0\)"/>
    <numFmt numFmtId="168" formatCode="#,##0"/>
    <numFmt numFmtId="169" formatCode="0.0"/>
    <numFmt numFmtId="170" formatCode="0.00"/>
    <numFmt numFmtId="171" formatCode="\ * #,##0\ ;\ * \△#,##0\ ;\ * \-_ ;_ @_ "/>
    <numFmt numFmtId="172" formatCode="\ * #,##0.0\ ;\ * \△#,##0.0\ ;\ * \-_ ;_ @_ "/>
    <numFmt numFmtId="173" formatCode="[$-409]General"/>
    <numFmt numFmtId="174" formatCode="#,###;\△#,###;\-;@"/>
    <numFmt numFmtId="175" formatCode="#,##0.0;\△#,##0.0;&quot;0.0&quot;;@"/>
    <numFmt numFmtId="176" formatCode="#,##0;&quot;△ &quot;#,##0"/>
    <numFmt numFmtId="177" formatCode="[$-409]@"/>
    <numFmt numFmtId="178" formatCode="@"/>
    <numFmt numFmtId="179" formatCode="0.0_);[RED]\(0.0\)"/>
    <numFmt numFmtId="180" formatCode="0.0_ "/>
    <numFmt numFmtId="181" formatCode="#,##0_);[RED]\(#,##0\)"/>
    <numFmt numFmtId="182" formatCode="#,##0.0;[RED]\-#,##0.0"/>
    <numFmt numFmtId="183" formatCode="0.0;_됀"/>
    <numFmt numFmtId="184" formatCode="##,###,###,###,##0;\-#,###,###,###,##0"/>
    <numFmt numFmtId="185" formatCode="\ ###,###,##0;\-###,###,##0"/>
    <numFmt numFmtId="186" formatCode="#,###,###,##0;&quot; -&quot;###,###,##0"/>
    <numFmt numFmtId="187" formatCode="#,##0.00;&quot;△ &quot;#,##0.00"/>
    <numFmt numFmtId="188" formatCode="\ ###,###,###,###,##0;\-###,###,###,###,##0"/>
    <numFmt numFmtId="189" formatCode="#,###,###,##0.00;&quot; -&quot;###,###,##0.00"/>
    <numFmt numFmtId="190" formatCode="#,###,###,##0.0;&quot; -&quot;###,###,##0.0"/>
    <numFmt numFmtId="191" formatCode="##,###,###,##0.0;\-#,###,###,##0.0"/>
  </numFmts>
  <fonts count="32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.5"/>
      <name val="ＭＳ 明朝"/>
      <family val="1"/>
      <charset val="128"/>
    </font>
    <font>
      <sz val="8"/>
      <name val="Arial Narrow"/>
      <family val="2"/>
    </font>
    <font>
      <sz val="8"/>
      <name val="ＭＳ Ｐゴシック"/>
      <family val="3"/>
      <charset val="128"/>
    </font>
    <font>
      <sz val="10"/>
      <name val="Arial Narrow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31" fillId="0" borderId="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  <dxfs count="1">
    <dxf>
      <font>
        <name val="Arial Narrow"/>
        <family val="2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093320</xdr:colOff>
      <xdr:row>5</xdr:row>
      <xdr:rowOff>228600</xdr:rowOff>
    </xdr:to>
    <xdr:sp>
      <xdr:nvSpPr>
        <xdr:cNvPr id="0" name="Line 1"/>
        <xdr:cNvSpPr/>
      </xdr:nvSpPr>
      <xdr:spPr>
        <a:xfrm>
          <a:off x="0" y="595440"/>
          <a:ext cx="123804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6</xdr:row>
      <xdr:rowOff>18360</xdr:rowOff>
    </xdr:from>
    <xdr:to>
      <xdr:col>1</xdr:col>
      <xdr:colOff>1103040</xdr:colOff>
      <xdr:row>67</xdr:row>
      <xdr:rowOff>228960</xdr:rowOff>
    </xdr:to>
    <xdr:sp>
      <xdr:nvSpPr>
        <xdr:cNvPr id="1" name="Line 5"/>
        <xdr:cNvSpPr/>
      </xdr:nvSpPr>
      <xdr:spPr>
        <a:xfrm>
          <a:off x="10440" y="11414160"/>
          <a:ext cx="1237320" cy="44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5</xdr:row>
      <xdr:rowOff>18720</xdr:rowOff>
    </xdr:from>
    <xdr:to>
      <xdr:col>1</xdr:col>
      <xdr:colOff>1093320</xdr:colOff>
      <xdr:row>126</xdr:row>
      <xdr:rowOff>219600</xdr:rowOff>
    </xdr:to>
    <xdr:sp>
      <xdr:nvSpPr>
        <xdr:cNvPr id="2" name="Line 6"/>
        <xdr:cNvSpPr/>
      </xdr:nvSpPr>
      <xdr:spPr>
        <a:xfrm>
          <a:off x="10440" y="21674160"/>
          <a:ext cx="1227600" cy="43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2</xdr:row>
      <xdr:rowOff>18720</xdr:rowOff>
    </xdr:from>
    <xdr:to>
      <xdr:col>1</xdr:col>
      <xdr:colOff>1103040</xdr:colOff>
      <xdr:row>243</xdr:row>
      <xdr:rowOff>228600</xdr:rowOff>
    </xdr:to>
    <xdr:sp>
      <xdr:nvSpPr>
        <xdr:cNvPr id="3" name="Line 7"/>
        <xdr:cNvSpPr/>
      </xdr:nvSpPr>
      <xdr:spPr>
        <a:xfrm>
          <a:off x="10440" y="42129360"/>
          <a:ext cx="1237320" cy="44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01</xdr:row>
      <xdr:rowOff>18720</xdr:rowOff>
    </xdr:from>
    <xdr:to>
      <xdr:col>1</xdr:col>
      <xdr:colOff>1093320</xdr:colOff>
      <xdr:row>302</xdr:row>
      <xdr:rowOff>228600</xdr:rowOff>
    </xdr:to>
    <xdr:sp>
      <xdr:nvSpPr>
        <xdr:cNvPr id="4" name="Line 8"/>
        <xdr:cNvSpPr/>
      </xdr:nvSpPr>
      <xdr:spPr>
        <a:xfrm>
          <a:off x="10440" y="52389000"/>
          <a:ext cx="1227600" cy="44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60</xdr:row>
      <xdr:rowOff>18720</xdr:rowOff>
    </xdr:from>
    <xdr:to>
      <xdr:col>1</xdr:col>
      <xdr:colOff>1103040</xdr:colOff>
      <xdr:row>361</xdr:row>
      <xdr:rowOff>237960</xdr:rowOff>
    </xdr:to>
    <xdr:sp>
      <xdr:nvSpPr>
        <xdr:cNvPr id="5" name="Line 9"/>
        <xdr:cNvSpPr/>
      </xdr:nvSpPr>
      <xdr:spPr>
        <a:xfrm>
          <a:off x="10440" y="62643600"/>
          <a:ext cx="123732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18720</xdr:rowOff>
    </xdr:from>
    <xdr:to>
      <xdr:col>1</xdr:col>
      <xdr:colOff>1103040</xdr:colOff>
      <xdr:row>184</xdr:row>
      <xdr:rowOff>237960</xdr:rowOff>
    </xdr:to>
    <xdr:sp>
      <xdr:nvSpPr>
        <xdr:cNvPr id="6" name="Line 10"/>
        <xdr:cNvSpPr/>
      </xdr:nvSpPr>
      <xdr:spPr>
        <a:xfrm>
          <a:off x="0" y="31917240"/>
          <a:ext cx="124776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9000</xdr:rowOff>
    </xdr:from>
    <xdr:to>
      <xdr:col>1</xdr:col>
      <xdr:colOff>1103040</xdr:colOff>
      <xdr:row>420</xdr:row>
      <xdr:rowOff>228960</xdr:rowOff>
    </xdr:to>
    <xdr:sp>
      <xdr:nvSpPr>
        <xdr:cNvPr id="7" name="Line 11"/>
        <xdr:cNvSpPr/>
      </xdr:nvSpPr>
      <xdr:spPr>
        <a:xfrm>
          <a:off x="0" y="72869040"/>
          <a:ext cx="1247760" cy="4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9360</xdr:rowOff>
    </xdr:from>
    <xdr:to>
      <xdr:col>1</xdr:col>
      <xdr:colOff>1093320</xdr:colOff>
      <xdr:row>479</xdr:row>
      <xdr:rowOff>237960</xdr:rowOff>
    </xdr:to>
    <xdr:sp>
      <xdr:nvSpPr>
        <xdr:cNvPr id="8" name="Line 12"/>
        <xdr:cNvSpPr/>
      </xdr:nvSpPr>
      <xdr:spPr>
        <a:xfrm>
          <a:off x="0" y="83156400"/>
          <a:ext cx="12380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4</xdr:col>
      <xdr:colOff>360</xdr:colOff>
      <xdr:row>8</xdr:row>
      <xdr:rowOff>160200</xdr:rowOff>
    </xdr:to>
    <xdr:sp>
      <xdr:nvSpPr>
        <xdr:cNvPr id="27" name="Line 4"/>
        <xdr:cNvSpPr/>
      </xdr:nvSpPr>
      <xdr:spPr>
        <a:xfrm>
          <a:off x="10080" y="595440"/>
          <a:ext cx="893880" cy="79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2</xdr:col>
      <xdr:colOff>280800</xdr:colOff>
      <xdr:row>6</xdr:row>
      <xdr:rowOff>190800</xdr:rowOff>
    </xdr:to>
    <xdr:sp>
      <xdr:nvSpPr>
        <xdr:cNvPr id="9" name="Line 1"/>
        <xdr:cNvSpPr/>
      </xdr:nvSpPr>
      <xdr:spPr>
        <a:xfrm>
          <a:off x="10440" y="595800"/>
          <a:ext cx="81000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9720</xdr:rowOff>
    </xdr:from>
    <xdr:to>
      <xdr:col>26</xdr:col>
      <xdr:colOff>259920</xdr:colOff>
      <xdr:row>6</xdr:row>
      <xdr:rowOff>190800</xdr:rowOff>
    </xdr:to>
    <xdr:sp>
      <xdr:nvSpPr>
        <xdr:cNvPr id="10" name="Line 2"/>
        <xdr:cNvSpPr/>
      </xdr:nvSpPr>
      <xdr:spPr>
        <a:xfrm flipH="1">
          <a:off x="12308760" y="595800"/>
          <a:ext cx="79992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9080</xdr:rowOff>
    </xdr:from>
    <xdr:to>
      <xdr:col>2</xdr:col>
      <xdr:colOff>468360</xdr:colOff>
      <xdr:row>6</xdr:row>
      <xdr:rowOff>304920</xdr:rowOff>
    </xdr:to>
    <xdr:sp>
      <xdr:nvSpPr>
        <xdr:cNvPr id="11" name="Line 3"/>
        <xdr:cNvSpPr/>
      </xdr:nvSpPr>
      <xdr:spPr>
        <a:xfrm>
          <a:off x="10440" y="605160"/>
          <a:ext cx="1112760" cy="89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665640</xdr:colOff>
      <xdr:row>7</xdr:row>
      <xdr:rowOff>19440</xdr:rowOff>
    </xdr:to>
    <xdr:sp>
      <xdr:nvSpPr>
        <xdr:cNvPr id="12" name="Line 1"/>
        <xdr:cNvSpPr/>
      </xdr:nvSpPr>
      <xdr:spPr>
        <a:xfrm>
          <a:off x="0" y="586080"/>
          <a:ext cx="66564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478440</xdr:colOff>
      <xdr:row>4</xdr:row>
      <xdr:rowOff>304920</xdr:rowOff>
    </xdr:to>
    <xdr:sp>
      <xdr:nvSpPr>
        <xdr:cNvPr id="13" name="Line 1"/>
        <xdr:cNvSpPr/>
      </xdr:nvSpPr>
      <xdr:spPr>
        <a:xfrm>
          <a:off x="10440" y="595800"/>
          <a:ext cx="8730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8720</xdr:rowOff>
    </xdr:from>
    <xdr:to>
      <xdr:col>3</xdr:col>
      <xdr:colOff>30600</xdr:colOff>
      <xdr:row>6</xdr:row>
      <xdr:rowOff>9720</xdr:rowOff>
    </xdr:to>
    <xdr:sp>
      <xdr:nvSpPr>
        <xdr:cNvPr id="14" name="Line 2"/>
        <xdr:cNvSpPr/>
      </xdr:nvSpPr>
      <xdr:spPr>
        <a:xfrm>
          <a:off x="10440" y="619560"/>
          <a:ext cx="1110960" cy="34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1</xdr:row>
      <xdr:rowOff>19440</xdr:rowOff>
    </xdr:from>
    <xdr:to>
      <xdr:col>3</xdr:col>
      <xdr:colOff>10440</xdr:colOff>
      <xdr:row>52</xdr:row>
      <xdr:rowOff>162000</xdr:rowOff>
    </xdr:to>
    <xdr:sp>
      <xdr:nvSpPr>
        <xdr:cNvPr id="15" name="Line 3"/>
        <xdr:cNvSpPr/>
      </xdr:nvSpPr>
      <xdr:spPr>
        <a:xfrm>
          <a:off x="10440" y="10900080"/>
          <a:ext cx="1090800" cy="31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18720</xdr:rowOff>
    </xdr:from>
    <xdr:to>
      <xdr:col>3</xdr:col>
      <xdr:colOff>30600</xdr:colOff>
      <xdr:row>6</xdr:row>
      <xdr:rowOff>9720</xdr:rowOff>
    </xdr:to>
    <xdr:sp>
      <xdr:nvSpPr>
        <xdr:cNvPr id="16" name="Line 5"/>
        <xdr:cNvSpPr/>
      </xdr:nvSpPr>
      <xdr:spPr>
        <a:xfrm>
          <a:off x="10440" y="619560"/>
          <a:ext cx="1110960" cy="34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1</xdr:row>
      <xdr:rowOff>19440</xdr:rowOff>
    </xdr:from>
    <xdr:to>
      <xdr:col>3</xdr:col>
      <xdr:colOff>10440</xdr:colOff>
      <xdr:row>52</xdr:row>
      <xdr:rowOff>162000</xdr:rowOff>
    </xdr:to>
    <xdr:sp>
      <xdr:nvSpPr>
        <xdr:cNvPr id="17" name="Line 6"/>
        <xdr:cNvSpPr/>
      </xdr:nvSpPr>
      <xdr:spPr>
        <a:xfrm>
          <a:off x="10440" y="10900080"/>
          <a:ext cx="1090800" cy="31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738720</xdr:colOff>
      <xdr:row>5</xdr:row>
      <xdr:rowOff>171720</xdr:rowOff>
    </xdr:to>
    <xdr:sp>
      <xdr:nvSpPr>
        <xdr:cNvPr id="18" name="Line 1"/>
        <xdr:cNvSpPr/>
      </xdr:nvSpPr>
      <xdr:spPr>
        <a:xfrm>
          <a:off x="10440" y="595800"/>
          <a:ext cx="873000" cy="33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38720</xdr:colOff>
      <xdr:row>0</xdr:row>
      <xdr:rowOff>0</xdr:rowOff>
    </xdr:to>
    <xdr:sp>
      <xdr:nvSpPr>
        <xdr:cNvPr id="19" name="Line 2"/>
        <xdr:cNvSpPr/>
      </xdr:nvSpPr>
      <xdr:spPr>
        <a:xfrm>
          <a:off x="10440" y="0"/>
          <a:ext cx="87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38720</xdr:colOff>
      <xdr:row>0</xdr:row>
      <xdr:rowOff>0</xdr:rowOff>
    </xdr:to>
    <xdr:sp>
      <xdr:nvSpPr>
        <xdr:cNvPr id="20" name="Line 3"/>
        <xdr:cNvSpPr/>
      </xdr:nvSpPr>
      <xdr:spPr>
        <a:xfrm>
          <a:off x="10440" y="0"/>
          <a:ext cx="87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720</xdr:rowOff>
    </xdr:from>
    <xdr:to>
      <xdr:col>1</xdr:col>
      <xdr:colOff>738720</xdr:colOff>
      <xdr:row>5</xdr:row>
      <xdr:rowOff>171720</xdr:rowOff>
    </xdr:to>
    <xdr:sp>
      <xdr:nvSpPr>
        <xdr:cNvPr id="21" name="Line 4"/>
        <xdr:cNvSpPr/>
      </xdr:nvSpPr>
      <xdr:spPr>
        <a:xfrm>
          <a:off x="10440" y="595800"/>
          <a:ext cx="873000" cy="33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38720</xdr:colOff>
      <xdr:row>0</xdr:row>
      <xdr:rowOff>0</xdr:rowOff>
    </xdr:to>
    <xdr:sp>
      <xdr:nvSpPr>
        <xdr:cNvPr id="22" name="Line 5"/>
        <xdr:cNvSpPr/>
      </xdr:nvSpPr>
      <xdr:spPr>
        <a:xfrm>
          <a:off x="10440" y="0"/>
          <a:ext cx="87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38720</xdr:colOff>
      <xdr:row>0</xdr:row>
      <xdr:rowOff>0</xdr:rowOff>
    </xdr:to>
    <xdr:sp>
      <xdr:nvSpPr>
        <xdr:cNvPr id="23" name="Line 6"/>
        <xdr:cNvSpPr/>
      </xdr:nvSpPr>
      <xdr:spPr>
        <a:xfrm>
          <a:off x="10440" y="0"/>
          <a:ext cx="87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18720</xdr:rowOff>
    </xdr:from>
    <xdr:to>
      <xdr:col>4</xdr:col>
      <xdr:colOff>11160</xdr:colOff>
      <xdr:row>6</xdr:row>
      <xdr:rowOff>190800</xdr:rowOff>
    </xdr:to>
    <xdr:sp>
      <xdr:nvSpPr>
        <xdr:cNvPr id="24" name="Line 2"/>
        <xdr:cNvSpPr/>
      </xdr:nvSpPr>
      <xdr:spPr>
        <a:xfrm>
          <a:off x="30960" y="604800"/>
          <a:ext cx="883800" cy="572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4</xdr:col>
      <xdr:colOff>720</xdr:colOff>
      <xdr:row>6</xdr:row>
      <xdr:rowOff>200160</xdr:rowOff>
    </xdr:to>
    <xdr:sp>
      <xdr:nvSpPr>
        <xdr:cNvPr id="25" name="Line 5"/>
        <xdr:cNvSpPr/>
      </xdr:nvSpPr>
      <xdr:spPr>
        <a:xfrm>
          <a:off x="10440" y="595440"/>
          <a:ext cx="893880" cy="59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0</xdr:col>
      <xdr:colOff>1758960</xdr:colOff>
      <xdr:row>5</xdr:row>
      <xdr:rowOff>209520</xdr:rowOff>
    </xdr:to>
    <xdr:sp>
      <xdr:nvSpPr>
        <xdr:cNvPr id="26" name="Line 1"/>
        <xdr:cNvSpPr/>
      </xdr:nvSpPr>
      <xdr:spPr>
        <a:xfrm>
          <a:off x="10440" y="586080"/>
          <a:ext cx="174852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7" activeCellId="0" sqref="C7"/>
    </sheetView>
  </sheetViews>
  <sheetFormatPr defaultColWidth="9.1875" defaultRowHeight="11.2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0.59"/>
    <col collapsed="false" customWidth="true" hidden="false" outlineLevel="0" max="3" min="3" style="2" width="7.99"/>
    <col collapsed="false" customWidth="true" hidden="false" outlineLevel="0" max="4" min="4" style="2" width="7.78"/>
    <col collapsed="false" customWidth="true" hidden="false" outlineLevel="0" max="5" min="5" style="2" width="8.78"/>
    <col collapsed="false" customWidth="true" hidden="false" outlineLevel="0" max="6" min="6" style="3" width="8.59"/>
    <col collapsed="false" customWidth="true" hidden="false" outlineLevel="0" max="7" min="7" style="2" width="6.59"/>
    <col collapsed="false" customWidth="true" hidden="false" outlineLevel="0" max="8" min="8" style="2" width="7.99"/>
    <col collapsed="false" customWidth="true" hidden="false" outlineLevel="0" max="9" min="9" style="4" width="13.78"/>
    <col collapsed="false" customWidth="true" hidden="false" outlineLevel="0" max="10" min="10" style="1" width="3.39"/>
    <col collapsed="false" customWidth="true" hidden="false" outlineLevel="0" max="11" min="11" style="2" width="0.59"/>
    <col collapsed="false" customWidth="true" hidden="false" outlineLevel="0" max="12" min="12" style="2" width="7.78"/>
    <col collapsed="false" customWidth="true" hidden="false" outlineLevel="0" max="14" min="13" style="2" width="8.78"/>
    <col collapsed="false" customWidth="true" hidden="false" outlineLevel="0" max="15" min="15" style="5" width="7.39"/>
    <col collapsed="false" customWidth="true" hidden="false" outlineLevel="0" max="16" min="16" style="2" width="6.59"/>
    <col collapsed="false" customWidth="true" hidden="false" outlineLevel="0" max="17" min="17" style="2" width="7.78"/>
    <col collapsed="false" customWidth="true" hidden="false" outlineLevel="0" max="18" min="18" style="4" width="10.18"/>
    <col collapsed="false" customWidth="false" hidden="false" outlineLevel="0" max="257" min="19" style="2" width="9.18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2" hidden="false" customHeight="true" outlineLevel="0" collapsed="false">
      <c r="A2" s="8"/>
      <c r="B2" s="9"/>
      <c r="D2" s="10"/>
      <c r="E2" s="11"/>
      <c r="F2" s="12"/>
      <c r="G2" s="11"/>
      <c r="H2" s="13"/>
      <c r="I2" s="13"/>
      <c r="J2" s="14"/>
      <c r="K2" s="13"/>
      <c r="L2" s="13"/>
      <c r="M2" s="13"/>
      <c r="O2" s="15"/>
      <c r="R2" s="16"/>
    </row>
    <row r="3" s="7" customFormat="true" ht="12" hidden="false" customHeight="true" outlineLevel="0" collapsed="false">
      <c r="A3" s="8"/>
      <c r="B3" s="9"/>
      <c r="D3" s="11"/>
      <c r="E3" s="11"/>
      <c r="F3" s="12"/>
      <c r="G3" s="11"/>
      <c r="H3" s="13"/>
      <c r="I3" s="13"/>
      <c r="J3" s="14"/>
      <c r="K3" s="13"/>
      <c r="L3" s="13"/>
      <c r="M3" s="13"/>
      <c r="O3" s="15"/>
      <c r="R3" s="16"/>
    </row>
    <row r="4" customFormat="false" ht="4.15" hidden="false" customHeight="true" outlineLevel="0" collapsed="false">
      <c r="A4" s="17"/>
      <c r="B4" s="18"/>
      <c r="C4" s="14"/>
      <c r="D4" s="14"/>
      <c r="E4" s="14"/>
      <c r="F4" s="19"/>
      <c r="G4" s="14"/>
      <c r="H4" s="14"/>
      <c r="I4" s="11"/>
    </row>
    <row r="5" s="28" customFormat="true" ht="34.9" hidden="false" customHeight="true" outlineLevel="0" collapsed="false">
      <c r="A5" s="20" t="s">
        <v>1</v>
      </c>
      <c r="B5" s="21"/>
      <c r="C5" s="20" t="s">
        <v>2</v>
      </c>
      <c r="D5" s="22" t="s">
        <v>3</v>
      </c>
      <c r="E5" s="22" t="s">
        <v>4</v>
      </c>
      <c r="F5" s="23" t="s">
        <v>5</v>
      </c>
      <c r="G5" s="24" t="s">
        <v>6</v>
      </c>
      <c r="H5" s="25" t="s">
        <v>7</v>
      </c>
      <c r="I5" s="26" t="s">
        <v>8</v>
      </c>
      <c r="J5" s="27" t="s">
        <v>1</v>
      </c>
      <c r="K5" s="21"/>
      <c r="L5" s="20" t="s">
        <v>2</v>
      </c>
      <c r="M5" s="22" t="s">
        <v>3</v>
      </c>
      <c r="N5" s="22" t="s">
        <v>4</v>
      </c>
      <c r="O5" s="23" t="s">
        <v>5</v>
      </c>
      <c r="P5" s="24" t="s">
        <v>6</v>
      </c>
      <c r="Q5" s="25" t="s">
        <v>7</v>
      </c>
      <c r="R5" s="26" t="s">
        <v>8</v>
      </c>
    </row>
    <row r="6" s="28" customFormat="true" ht="12" hidden="false" customHeight="true" outlineLevel="0" collapsed="false">
      <c r="A6" s="29" t="s">
        <v>9</v>
      </c>
      <c r="B6" s="30"/>
      <c r="C6" s="31"/>
      <c r="D6" s="31"/>
      <c r="E6" s="31"/>
      <c r="F6" s="32"/>
      <c r="G6" s="31"/>
      <c r="H6" s="31"/>
      <c r="I6" s="33" t="s">
        <v>10</v>
      </c>
      <c r="J6" s="34" t="s">
        <v>11</v>
      </c>
      <c r="K6" s="35"/>
      <c r="O6" s="36"/>
      <c r="R6" s="37"/>
      <c r="S6" s="38"/>
    </row>
    <row r="7" customFormat="false" ht="12" hidden="false" customHeight="true" outlineLevel="0" collapsed="false">
      <c r="A7" s="17" t="n">
        <v>22</v>
      </c>
      <c r="B7" s="39"/>
      <c r="C7" s="18" t="n">
        <v>2.8</v>
      </c>
      <c r="D7" s="40" t="n">
        <v>5456</v>
      </c>
      <c r="E7" s="40" t="n">
        <v>21823</v>
      </c>
      <c r="F7" s="41" t="s">
        <v>12</v>
      </c>
      <c r="G7" s="42" t="n">
        <v>4</v>
      </c>
      <c r="H7" s="40" t="n">
        <v>7794</v>
      </c>
      <c r="I7" s="43" t="s">
        <v>13</v>
      </c>
      <c r="J7" s="44" t="n">
        <v>32</v>
      </c>
      <c r="K7" s="45"/>
      <c r="L7" s="46" t="n">
        <v>135.35</v>
      </c>
      <c r="M7" s="47" t="n">
        <v>47533</v>
      </c>
      <c r="N7" s="47" t="n">
        <v>188039</v>
      </c>
      <c r="O7" s="48" t="n">
        <f aca="false">((N7-E65)/+E65)*100</f>
        <v>1.92533891276892</v>
      </c>
      <c r="P7" s="49" t="n">
        <v>4</v>
      </c>
      <c r="Q7" s="47" t="n">
        <v>1389</v>
      </c>
      <c r="R7" s="50" t="s">
        <v>14</v>
      </c>
    </row>
    <row r="8" customFormat="false" ht="12" hidden="false" customHeight="true" outlineLevel="0" collapsed="false">
      <c r="A8" s="17" t="n">
        <v>25</v>
      </c>
      <c r="B8" s="39"/>
      <c r="C8" s="18" t="n">
        <v>2.8</v>
      </c>
      <c r="D8" s="40" t="n">
        <v>6601</v>
      </c>
      <c r="E8" s="40" t="n">
        <v>24409</v>
      </c>
      <c r="F8" s="48" t="n">
        <f aca="false">((E8-E7)/+E7)*100</f>
        <v>11.8498831508042</v>
      </c>
      <c r="G8" s="51" t="n">
        <v>3.7</v>
      </c>
      <c r="H8" s="40" t="n">
        <v>8718</v>
      </c>
      <c r="I8" s="43" t="s">
        <v>15</v>
      </c>
      <c r="J8" s="44" t="n">
        <v>33</v>
      </c>
      <c r="K8" s="45"/>
      <c r="L8" s="46" t="n">
        <v>135.35</v>
      </c>
      <c r="M8" s="47" t="n">
        <v>48929</v>
      </c>
      <c r="N8" s="47" t="n">
        <v>190703</v>
      </c>
      <c r="O8" s="48" t="n">
        <f aca="false">((N8-N7)/+N7)*100</f>
        <v>1.41672738102202</v>
      </c>
      <c r="P8" s="49" t="n">
        <v>3.9</v>
      </c>
      <c r="Q8" s="47" t="n">
        <v>1409</v>
      </c>
      <c r="R8" s="50" t="s">
        <v>16</v>
      </c>
    </row>
    <row r="9" customFormat="false" ht="12" hidden="false" customHeight="true" outlineLevel="0" collapsed="false">
      <c r="A9" s="17" t="n">
        <v>30</v>
      </c>
      <c r="B9" s="39"/>
      <c r="C9" s="18" t="n">
        <v>2.8</v>
      </c>
      <c r="D9" s="40" t="n">
        <v>7176</v>
      </c>
      <c r="E9" s="40" t="n">
        <v>28719</v>
      </c>
      <c r="F9" s="48" t="n">
        <f aca="false">((E9-E8)/+E8)*100</f>
        <v>17.6574214429104</v>
      </c>
      <c r="G9" s="51" t="n">
        <v>4</v>
      </c>
      <c r="H9" s="40" t="n">
        <v>10257</v>
      </c>
      <c r="I9" s="43" t="s">
        <v>16</v>
      </c>
      <c r="J9" s="52" t="n">
        <v>34</v>
      </c>
      <c r="K9" s="45"/>
      <c r="L9" s="46" t="n">
        <v>135.35</v>
      </c>
      <c r="M9" s="47" t="n">
        <v>50437</v>
      </c>
      <c r="N9" s="47" t="n">
        <v>194681</v>
      </c>
      <c r="O9" s="48" t="n">
        <f aca="false">((N9-N8)/+N8)*100</f>
        <v>2.08596613582377</v>
      </c>
      <c r="P9" s="49" t="n">
        <v>3.9</v>
      </c>
      <c r="Q9" s="47" t="n">
        <v>1438</v>
      </c>
      <c r="R9" s="50" t="s">
        <v>16</v>
      </c>
    </row>
    <row r="10" customFormat="false" ht="12" hidden="false" customHeight="true" outlineLevel="0" collapsed="false">
      <c r="A10" s="17" t="n">
        <v>35</v>
      </c>
      <c r="B10" s="39"/>
      <c r="C10" s="18" t="n">
        <v>2.8</v>
      </c>
      <c r="D10" s="40" t="n">
        <v>8251</v>
      </c>
      <c r="E10" s="40" t="n">
        <v>33029</v>
      </c>
      <c r="F10" s="48" t="n">
        <f aca="false">((E10-E9)/+E9)*100</f>
        <v>15.0074863330896</v>
      </c>
      <c r="G10" s="51" t="n">
        <v>4</v>
      </c>
      <c r="H10" s="40" t="n">
        <v>11796</v>
      </c>
      <c r="I10" s="43" t="s">
        <v>16</v>
      </c>
      <c r="J10" s="52" t="n">
        <v>35</v>
      </c>
      <c r="K10" s="45"/>
      <c r="L10" s="46" t="n">
        <v>135.35</v>
      </c>
      <c r="M10" s="47" t="n">
        <v>54447</v>
      </c>
      <c r="N10" s="47" t="n">
        <v>196288</v>
      </c>
      <c r="O10" s="48" t="n">
        <f aca="false">((N10-N9)/+N9)*100</f>
        <v>0.825452920418531</v>
      </c>
      <c r="P10" s="49" t="n">
        <v>3.6</v>
      </c>
      <c r="Q10" s="47" t="n">
        <v>1450</v>
      </c>
      <c r="R10" s="50" t="s">
        <v>17</v>
      </c>
    </row>
    <row r="11" customFormat="false" ht="12" hidden="false" customHeight="true" outlineLevel="0" collapsed="false">
      <c r="A11" s="17" t="n">
        <v>40</v>
      </c>
      <c r="B11" s="39"/>
      <c r="C11" s="18" t="n">
        <v>2.8</v>
      </c>
      <c r="D11" s="40" t="n">
        <v>9175</v>
      </c>
      <c r="E11" s="40" t="n">
        <v>37491</v>
      </c>
      <c r="F11" s="48" t="n">
        <f aca="false">((E11-E10)/+E10)*100</f>
        <v>13.5093402767265</v>
      </c>
      <c r="G11" s="51" t="n">
        <v>4.1</v>
      </c>
      <c r="H11" s="40" t="n">
        <v>13390</v>
      </c>
      <c r="I11" s="43" t="s">
        <v>16</v>
      </c>
      <c r="J11" s="52" t="n">
        <v>36</v>
      </c>
      <c r="K11" s="45"/>
      <c r="L11" s="46" t="n">
        <v>135.35</v>
      </c>
      <c r="M11" s="47" t="n">
        <v>56783</v>
      </c>
      <c r="N11" s="47" t="n">
        <v>200266</v>
      </c>
      <c r="O11" s="48" t="n">
        <f aca="false">((N11-N10)/+N10)*100</f>
        <v>2.02661395500489</v>
      </c>
      <c r="P11" s="49" t="n">
        <v>3.5</v>
      </c>
      <c r="Q11" s="47" t="n">
        <v>1480</v>
      </c>
      <c r="R11" s="43" t="s">
        <v>14</v>
      </c>
    </row>
    <row r="12" customFormat="false" ht="12" hidden="false" customHeight="true" outlineLevel="0" collapsed="false">
      <c r="A12" s="29" t="s">
        <v>18</v>
      </c>
      <c r="B12" s="53"/>
      <c r="C12" s="18"/>
      <c r="D12" s="18"/>
      <c r="E12" s="18"/>
      <c r="F12" s="54"/>
      <c r="G12" s="51"/>
      <c r="H12" s="18"/>
      <c r="I12" s="43"/>
      <c r="J12" s="52"/>
      <c r="K12" s="55"/>
      <c r="L12" s="46"/>
      <c r="R12" s="50"/>
    </row>
    <row r="13" customFormat="false" ht="12" hidden="false" customHeight="true" outlineLevel="0" collapsed="false">
      <c r="A13" s="56" t="s">
        <v>19</v>
      </c>
      <c r="B13" s="39"/>
      <c r="C13" s="18" t="n">
        <v>2.8</v>
      </c>
      <c r="D13" s="40" t="n">
        <v>9980</v>
      </c>
      <c r="E13" s="40" t="n">
        <v>42041</v>
      </c>
      <c r="F13" s="48" t="n">
        <f aca="false">((E13-E11)/+E11)*100</f>
        <v>12.1362460323811</v>
      </c>
      <c r="G13" s="51" t="n">
        <v>4.2</v>
      </c>
      <c r="H13" s="40" t="n">
        <v>15015</v>
      </c>
      <c r="I13" s="43" t="s">
        <v>16</v>
      </c>
      <c r="J13" s="44" t="n">
        <v>37</v>
      </c>
      <c r="K13" s="45"/>
      <c r="L13" s="46" t="n">
        <v>135.35</v>
      </c>
      <c r="M13" s="47" t="n">
        <v>59264</v>
      </c>
      <c r="N13" s="47" t="n">
        <v>204654</v>
      </c>
      <c r="O13" s="48" t="n">
        <f aca="false">((N13-N11)/+N11)*100</f>
        <v>2.19108585581177</v>
      </c>
      <c r="P13" s="49" t="n">
        <v>3.5</v>
      </c>
      <c r="Q13" s="47" t="n">
        <v>1512</v>
      </c>
      <c r="R13" s="50" t="s">
        <v>16</v>
      </c>
    </row>
    <row r="14" customFormat="false" ht="12" hidden="false" customHeight="true" outlineLevel="0" collapsed="false">
      <c r="A14" s="17" t="n">
        <v>2</v>
      </c>
      <c r="B14" s="39"/>
      <c r="C14" s="18" t="n">
        <v>2.8</v>
      </c>
      <c r="D14" s="40" t="n">
        <v>10141</v>
      </c>
      <c r="E14" s="40" t="n">
        <v>42951</v>
      </c>
      <c r="F14" s="48" t="n">
        <f aca="false">((E14-E13)/+E13)*100</f>
        <v>2.16455365000833</v>
      </c>
      <c r="G14" s="51" t="n">
        <v>4.2</v>
      </c>
      <c r="H14" s="40" t="n">
        <v>15340</v>
      </c>
      <c r="I14" s="43" t="s">
        <v>16</v>
      </c>
      <c r="J14" s="52" t="n">
        <v>38</v>
      </c>
      <c r="K14" s="45"/>
      <c r="L14" s="46" t="n">
        <v>135.35</v>
      </c>
      <c r="M14" s="47" t="n">
        <v>61755</v>
      </c>
      <c r="N14" s="47" t="n">
        <v>209366</v>
      </c>
      <c r="O14" s="48" t="n">
        <f aca="false">((N14-N13)/+N13)*100</f>
        <v>2.30242262550451</v>
      </c>
      <c r="P14" s="49" t="n">
        <v>3.4</v>
      </c>
      <c r="Q14" s="47" t="n">
        <v>1547</v>
      </c>
      <c r="R14" s="50" t="s">
        <v>16</v>
      </c>
    </row>
    <row r="15" customFormat="false" ht="12" hidden="false" customHeight="true" outlineLevel="0" collapsed="false">
      <c r="A15" s="17" t="n">
        <v>3</v>
      </c>
      <c r="B15" s="39"/>
      <c r="C15" s="18" t="n">
        <v>2.8</v>
      </c>
      <c r="D15" s="40" t="n">
        <v>10302</v>
      </c>
      <c r="E15" s="40" t="n">
        <v>43861</v>
      </c>
      <c r="F15" s="48" t="n">
        <f aca="false">((E15-E14)/+E14)*100</f>
        <v>2.11869339479872</v>
      </c>
      <c r="G15" s="51" t="n">
        <v>4.3</v>
      </c>
      <c r="H15" s="40" t="n">
        <v>15665</v>
      </c>
      <c r="I15" s="43" t="s">
        <v>16</v>
      </c>
      <c r="J15" s="44" t="n">
        <v>39</v>
      </c>
      <c r="K15" s="45"/>
      <c r="L15" s="46" t="n">
        <v>135.35</v>
      </c>
      <c r="M15" s="47" t="n">
        <v>64536</v>
      </c>
      <c r="N15" s="47" t="n">
        <v>213587</v>
      </c>
      <c r="O15" s="48" t="n">
        <f aca="false">((N15-N14)/+N14)*100</f>
        <v>2.0160866616356</v>
      </c>
      <c r="P15" s="49" t="n">
        <v>3.3</v>
      </c>
      <c r="Q15" s="47" t="n">
        <v>1578</v>
      </c>
      <c r="R15" s="50" t="s">
        <v>16</v>
      </c>
    </row>
    <row r="16" customFormat="false" ht="12" hidden="false" customHeight="true" outlineLevel="0" collapsed="false">
      <c r="A16" s="17" t="n">
        <v>4</v>
      </c>
      <c r="B16" s="39"/>
      <c r="C16" s="18" t="n">
        <v>2.8</v>
      </c>
      <c r="D16" s="40" t="n">
        <v>10463</v>
      </c>
      <c r="E16" s="40" t="n">
        <v>44781</v>
      </c>
      <c r="F16" s="48" t="n">
        <f aca="false">((E16-E15)/+E15)*100</f>
        <v>2.09753539590981</v>
      </c>
      <c r="G16" s="51" t="n">
        <v>4.3</v>
      </c>
      <c r="H16" s="40" t="n">
        <v>15993</v>
      </c>
      <c r="I16" s="43" t="s">
        <v>16</v>
      </c>
      <c r="J16" s="52" t="n">
        <v>40</v>
      </c>
      <c r="K16" s="45"/>
      <c r="L16" s="46" t="n">
        <v>135.35</v>
      </c>
      <c r="M16" s="47" t="n">
        <v>66676</v>
      </c>
      <c r="N16" s="47" t="n">
        <v>217889</v>
      </c>
      <c r="O16" s="48" t="n">
        <f aca="false">((N16-N15)/+N15)*100</f>
        <v>2.01416752892264</v>
      </c>
      <c r="P16" s="49" t="n">
        <v>3.3</v>
      </c>
      <c r="Q16" s="47" t="n">
        <v>1610</v>
      </c>
      <c r="R16" s="43" t="s">
        <v>20</v>
      </c>
    </row>
    <row r="17" customFormat="false" ht="12" hidden="false" customHeight="true" outlineLevel="0" collapsed="false">
      <c r="A17" s="17" t="n">
        <v>5</v>
      </c>
      <c r="B17" s="39"/>
      <c r="C17" s="18" t="n">
        <v>2.8</v>
      </c>
      <c r="D17" s="40" t="n">
        <v>10624</v>
      </c>
      <c r="E17" s="40" t="n">
        <v>45681</v>
      </c>
      <c r="F17" s="48" t="n">
        <f aca="false">((E17-E16)/+E16)*100</f>
        <v>2.00978093387821</v>
      </c>
      <c r="G17" s="51" t="n">
        <v>4.3</v>
      </c>
      <c r="H17" s="40" t="n">
        <v>16315</v>
      </c>
      <c r="I17" s="43" t="s">
        <v>16</v>
      </c>
      <c r="J17" s="44" t="n">
        <v>41</v>
      </c>
      <c r="K17" s="45"/>
      <c r="L17" s="46" t="n">
        <v>135.35</v>
      </c>
      <c r="M17" s="47" t="n">
        <v>68685</v>
      </c>
      <c r="N17" s="47" t="n">
        <v>221606</v>
      </c>
      <c r="O17" s="48" t="n">
        <f aca="false">((N17-N16)/+N16)*100</f>
        <v>1.70591447939088</v>
      </c>
      <c r="P17" s="49" t="n">
        <v>3.2</v>
      </c>
      <c r="Q17" s="47" t="n">
        <v>1637</v>
      </c>
      <c r="R17" s="43" t="s">
        <v>14</v>
      </c>
    </row>
    <row r="18" customFormat="false" ht="12" hidden="false" customHeight="true" outlineLevel="0" collapsed="false">
      <c r="A18" s="17"/>
      <c r="B18" s="39"/>
      <c r="C18" s="18"/>
      <c r="D18" s="18"/>
      <c r="E18" s="18"/>
      <c r="F18" s="54"/>
      <c r="G18" s="51"/>
      <c r="H18" s="18"/>
      <c r="I18" s="43"/>
      <c r="J18" s="52"/>
      <c r="K18" s="55"/>
      <c r="L18" s="46"/>
      <c r="O18" s="54"/>
      <c r="R18" s="50"/>
    </row>
    <row r="19" customFormat="false" ht="12" hidden="false" customHeight="true" outlineLevel="0" collapsed="false">
      <c r="A19" s="17" t="n">
        <v>6</v>
      </c>
      <c r="B19" s="39"/>
      <c r="C19" s="18" t="n">
        <v>5.76</v>
      </c>
      <c r="D19" s="40" t="n">
        <v>10785</v>
      </c>
      <c r="E19" s="40" t="n">
        <v>46591</v>
      </c>
      <c r="F19" s="48" t="n">
        <f aca="false">((E19-E17)/+E17)*100</f>
        <v>1.99207547995885</v>
      </c>
      <c r="G19" s="51" t="n">
        <v>4.3</v>
      </c>
      <c r="H19" s="40" t="n">
        <v>8089</v>
      </c>
      <c r="I19" s="43" t="s">
        <v>16</v>
      </c>
      <c r="J19" s="52" t="n">
        <v>42</v>
      </c>
      <c r="K19" s="45"/>
      <c r="L19" s="46" t="n">
        <v>135.35</v>
      </c>
      <c r="M19" s="47" t="n">
        <v>70907</v>
      </c>
      <c r="N19" s="47" t="n">
        <v>225910</v>
      </c>
      <c r="O19" s="48" t="n">
        <f aca="false">((N19-N17)/+N17)*100</f>
        <v>1.94218568089312</v>
      </c>
      <c r="P19" s="49" t="n">
        <v>3.2</v>
      </c>
      <c r="Q19" s="47" t="n">
        <v>1669</v>
      </c>
      <c r="R19" s="50" t="s">
        <v>16</v>
      </c>
    </row>
    <row r="20" customFormat="false" ht="12" hidden="false" customHeight="true" outlineLevel="0" collapsed="false">
      <c r="A20" s="17" t="n">
        <v>7</v>
      </c>
      <c r="B20" s="39"/>
      <c r="C20" s="18" t="n">
        <v>5.76</v>
      </c>
      <c r="D20" s="40" t="n">
        <v>10946</v>
      </c>
      <c r="E20" s="40" t="n">
        <v>47501</v>
      </c>
      <c r="F20" s="48" t="n">
        <f aca="false">((E20-E19)/+E19)*100</f>
        <v>1.95316692064991</v>
      </c>
      <c r="G20" s="51" t="n">
        <v>4.3</v>
      </c>
      <c r="H20" s="40" t="n">
        <v>8247</v>
      </c>
      <c r="I20" s="43" t="s">
        <v>16</v>
      </c>
      <c r="J20" s="44" t="n">
        <v>43</v>
      </c>
      <c r="K20" s="45"/>
      <c r="L20" s="46" t="n">
        <v>135.35</v>
      </c>
      <c r="M20" s="47" t="n">
        <v>72805</v>
      </c>
      <c r="N20" s="47" t="n">
        <v>229445</v>
      </c>
      <c r="O20" s="48" t="n">
        <f aca="false">((N20-N19)/+N19)*100</f>
        <v>1.56478243548316</v>
      </c>
      <c r="P20" s="49" t="n">
        <v>3.2</v>
      </c>
      <c r="Q20" s="47" t="n">
        <v>1695</v>
      </c>
      <c r="R20" s="50" t="s">
        <v>16</v>
      </c>
    </row>
    <row r="21" customFormat="false" ht="12" hidden="false" customHeight="true" outlineLevel="0" collapsed="false">
      <c r="A21" s="17" t="n">
        <v>8</v>
      </c>
      <c r="B21" s="39"/>
      <c r="C21" s="18" t="n">
        <v>5.76</v>
      </c>
      <c r="D21" s="40" t="n">
        <v>11107</v>
      </c>
      <c r="E21" s="40" t="n">
        <v>48411</v>
      </c>
      <c r="F21" s="48" t="n">
        <f aca="false">((E21-E20)/+E20)*100</f>
        <v>1.91574914212332</v>
      </c>
      <c r="G21" s="51" t="n">
        <v>4.4</v>
      </c>
      <c r="H21" s="40" t="n">
        <v>8405</v>
      </c>
      <c r="I21" s="43" t="s">
        <v>16</v>
      </c>
      <c r="J21" s="52" t="n">
        <v>44</v>
      </c>
      <c r="K21" s="45"/>
      <c r="L21" s="46" t="n">
        <v>135.35</v>
      </c>
      <c r="M21" s="47" t="n">
        <v>76955</v>
      </c>
      <c r="N21" s="47" t="n">
        <v>235361</v>
      </c>
      <c r="O21" s="48" t="n">
        <f aca="false">((N21-N20)/+N20)*100</f>
        <v>2.57839569395716</v>
      </c>
      <c r="P21" s="49" t="n">
        <v>3.1</v>
      </c>
      <c r="Q21" s="47" t="n">
        <v>1739</v>
      </c>
      <c r="R21" s="50" t="s">
        <v>16</v>
      </c>
    </row>
    <row r="22" customFormat="false" ht="12" hidden="false" customHeight="true" outlineLevel="0" collapsed="false">
      <c r="A22" s="17" t="n">
        <v>9</v>
      </c>
      <c r="B22" s="39"/>
      <c r="C22" s="18" t="n">
        <v>5.76</v>
      </c>
      <c r="D22" s="40" t="n">
        <v>11280</v>
      </c>
      <c r="E22" s="40" t="n">
        <v>49329</v>
      </c>
      <c r="F22" s="48" t="n">
        <f aca="false">((E22-E21)/+E21)*100</f>
        <v>1.8962632459565</v>
      </c>
      <c r="G22" s="51" t="n">
        <v>4.4</v>
      </c>
      <c r="H22" s="40" t="n">
        <v>8564</v>
      </c>
      <c r="I22" s="43" t="s">
        <v>21</v>
      </c>
      <c r="J22" s="52" t="n">
        <v>45</v>
      </c>
      <c r="K22" s="45"/>
      <c r="L22" s="46" t="n">
        <v>133.12</v>
      </c>
      <c r="M22" s="47" t="n">
        <v>80201</v>
      </c>
      <c r="N22" s="47" t="n">
        <v>240481</v>
      </c>
      <c r="O22" s="48" t="n">
        <f aca="false">((N22-N21)/+N21)*100</f>
        <v>2.17538164776662</v>
      </c>
      <c r="P22" s="49" t="n">
        <v>3</v>
      </c>
      <c r="Q22" s="47" t="n">
        <v>1806</v>
      </c>
      <c r="R22" s="43" t="s">
        <v>22</v>
      </c>
    </row>
    <row r="23" customFormat="false" ht="12" hidden="false" customHeight="true" outlineLevel="0" collapsed="false">
      <c r="A23" s="17" t="n">
        <v>10</v>
      </c>
      <c r="B23" s="39"/>
      <c r="C23" s="18" t="n">
        <v>5.76</v>
      </c>
      <c r="D23" s="40" t="n">
        <v>12056</v>
      </c>
      <c r="E23" s="40" t="n">
        <v>52607</v>
      </c>
      <c r="F23" s="48" t="n">
        <f aca="false">((E23-E22)/+E22)*100</f>
        <v>6.64517829268787</v>
      </c>
      <c r="G23" s="51" t="n">
        <v>4.4</v>
      </c>
      <c r="H23" s="40" t="n">
        <v>9133</v>
      </c>
      <c r="I23" s="43" t="s">
        <v>15</v>
      </c>
      <c r="J23" s="52" t="n">
        <v>46</v>
      </c>
      <c r="K23" s="45"/>
      <c r="L23" s="46" t="n">
        <v>133.12</v>
      </c>
      <c r="M23" s="47" t="n">
        <v>83832</v>
      </c>
      <c r="N23" s="47" t="n">
        <v>245706</v>
      </c>
      <c r="O23" s="48" t="n">
        <f aca="false">((N23-N22)/+N22)*100</f>
        <v>2.17272882265127</v>
      </c>
      <c r="P23" s="49" t="n">
        <v>2.9</v>
      </c>
      <c r="Q23" s="47" t="n">
        <v>1846</v>
      </c>
      <c r="R23" s="43" t="s">
        <v>14</v>
      </c>
    </row>
    <row r="24" customFormat="false" ht="12" hidden="false" customHeight="true" outlineLevel="0" collapsed="false">
      <c r="A24" s="17"/>
      <c r="B24" s="39"/>
      <c r="C24" s="18"/>
      <c r="D24" s="18"/>
      <c r="E24" s="18"/>
      <c r="F24" s="54"/>
      <c r="G24" s="51"/>
      <c r="H24" s="18"/>
      <c r="I24" s="43"/>
      <c r="J24" s="52"/>
      <c r="K24" s="55"/>
      <c r="L24" s="46"/>
      <c r="O24" s="54"/>
      <c r="R24" s="50"/>
    </row>
    <row r="25" customFormat="false" ht="12" hidden="false" customHeight="true" outlineLevel="0" collapsed="false">
      <c r="A25" s="17" t="n">
        <v>11</v>
      </c>
      <c r="B25" s="39"/>
      <c r="C25" s="18" t="n">
        <v>5.76</v>
      </c>
      <c r="D25" s="40" t="n">
        <v>12832</v>
      </c>
      <c r="E25" s="40" t="n">
        <v>55885</v>
      </c>
      <c r="F25" s="48" t="n">
        <f aca="false">((E25-E23)/+E23)*100</f>
        <v>6.23110992833653</v>
      </c>
      <c r="G25" s="51" t="n">
        <v>4.4</v>
      </c>
      <c r="H25" s="40" t="n">
        <v>9702</v>
      </c>
      <c r="I25" s="43" t="s">
        <v>16</v>
      </c>
      <c r="J25" s="44" t="n">
        <v>47</v>
      </c>
      <c r="K25" s="45"/>
      <c r="L25" s="46" t="n">
        <v>143.13</v>
      </c>
      <c r="M25" s="47" t="n">
        <v>89445</v>
      </c>
      <c r="N25" s="47" t="n">
        <v>261995</v>
      </c>
      <c r="O25" s="48" t="n">
        <f aca="false">((N25-N23)/+N23)*100</f>
        <v>6.62946773786558</v>
      </c>
      <c r="P25" s="49" t="n">
        <v>2.9</v>
      </c>
      <c r="Q25" s="47" t="n">
        <v>1830</v>
      </c>
      <c r="R25" s="50" t="s">
        <v>16</v>
      </c>
    </row>
    <row r="26" customFormat="false" ht="12" hidden="false" customHeight="true" outlineLevel="0" collapsed="false">
      <c r="A26" s="17" t="n">
        <v>12</v>
      </c>
      <c r="B26" s="39"/>
      <c r="C26" s="18" t="n">
        <v>5.76</v>
      </c>
      <c r="D26" s="40" t="n">
        <v>13608</v>
      </c>
      <c r="E26" s="40" t="n">
        <v>59163</v>
      </c>
      <c r="F26" s="48" t="n">
        <f aca="false">((E26-E25)/+E25)*100</f>
        <v>5.86561689183144</v>
      </c>
      <c r="G26" s="51" t="n">
        <v>4.3</v>
      </c>
      <c r="H26" s="40" t="n">
        <v>10271</v>
      </c>
      <c r="I26" s="43" t="s">
        <v>16</v>
      </c>
      <c r="J26" s="52" t="n">
        <v>48</v>
      </c>
      <c r="K26" s="45"/>
      <c r="L26" s="46" t="n">
        <v>143.17</v>
      </c>
      <c r="M26" s="47" t="n">
        <v>92737</v>
      </c>
      <c r="N26" s="47" t="n">
        <v>268964</v>
      </c>
      <c r="O26" s="48" t="n">
        <f aca="false">((N26-N25)/+N25)*100</f>
        <v>2.65997442699288</v>
      </c>
      <c r="P26" s="49" t="n">
        <v>2.9</v>
      </c>
      <c r="Q26" s="47" t="n">
        <v>1879</v>
      </c>
      <c r="R26" s="50" t="s">
        <v>16</v>
      </c>
    </row>
    <row r="27" customFormat="false" ht="12" hidden="false" customHeight="true" outlineLevel="0" collapsed="false">
      <c r="A27" s="17" t="n">
        <v>13</v>
      </c>
      <c r="B27" s="39"/>
      <c r="C27" s="18" t="n">
        <v>5.76</v>
      </c>
      <c r="D27" s="40" t="n">
        <v>14384</v>
      </c>
      <c r="E27" s="40" t="n">
        <v>62441</v>
      </c>
      <c r="F27" s="48" t="n">
        <f aca="false">((E27-E26)/+E26)*100</f>
        <v>5.54062505282018</v>
      </c>
      <c r="G27" s="51" t="n">
        <v>4.3</v>
      </c>
      <c r="H27" s="40" t="n">
        <v>10840</v>
      </c>
      <c r="I27" s="43" t="s">
        <v>16</v>
      </c>
      <c r="J27" s="44" t="n">
        <v>49</v>
      </c>
      <c r="K27" s="45"/>
      <c r="L27" s="46" t="n">
        <v>143.17</v>
      </c>
      <c r="M27" s="47" t="n">
        <v>95544</v>
      </c>
      <c r="N27" s="47" t="n">
        <v>275893</v>
      </c>
      <c r="O27" s="48" t="n">
        <f aca="false">((N27-N26)/+N26)*100</f>
        <v>2.57618119897087</v>
      </c>
      <c r="P27" s="49" t="n">
        <v>2.9</v>
      </c>
      <c r="Q27" s="47" t="n">
        <v>1927</v>
      </c>
      <c r="R27" s="50" t="s">
        <v>16</v>
      </c>
    </row>
    <row r="28" customFormat="false" ht="12" hidden="false" customHeight="true" outlineLevel="0" collapsed="false">
      <c r="A28" s="17" t="n">
        <v>14</v>
      </c>
      <c r="B28" s="39"/>
      <c r="C28" s="18" t="n">
        <v>16.82</v>
      </c>
      <c r="D28" s="40" t="n">
        <v>15162</v>
      </c>
      <c r="E28" s="40" t="n">
        <v>65723</v>
      </c>
      <c r="F28" s="48" t="n">
        <f aca="false">((E28-E27)/+E27)*100</f>
        <v>5.25616181675502</v>
      </c>
      <c r="G28" s="51" t="n">
        <v>4.3</v>
      </c>
      <c r="H28" s="40" t="n">
        <v>3907</v>
      </c>
      <c r="I28" s="43" t="s">
        <v>23</v>
      </c>
      <c r="J28" s="52" t="n">
        <v>50</v>
      </c>
      <c r="K28" s="45"/>
      <c r="L28" s="46" t="n">
        <v>143.23</v>
      </c>
      <c r="M28" s="47" t="n">
        <v>97469</v>
      </c>
      <c r="N28" s="47" t="n">
        <v>280962</v>
      </c>
      <c r="O28" s="48" t="n">
        <f aca="false">((N28-N27)/+N27)*100</f>
        <v>1.83730649200958</v>
      </c>
      <c r="P28" s="49" t="n">
        <v>2.9</v>
      </c>
      <c r="Q28" s="47" t="n">
        <v>1962</v>
      </c>
      <c r="R28" s="43" t="s">
        <v>24</v>
      </c>
    </row>
    <row r="29" customFormat="false" ht="12" hidden="false" customHeight="true" outlineLevel="0" collapsed="false">
      <c r="A29" s="17" t="n">
        <v>15</v>
      </c>
      <c r="B29" s="39"/>
      <c r="C29" s="18" t="n">
        <v>29.72</v>
      </c>
      <c r="D29" s="40" t="n">
        <v>17105</v>
      </c>
      <c r="E29" s="40" t="n">
        <v>74154</v>
      </c>
      <c r="F29" s="48" t="n">
        <f aca="false">((E29-E28)/+E28)*100</f>
        <v>12.8280814935411</v>
      </c>
      <c r="G29" s="51" t="n">
        <v>4.3</v>
      </c>
      <c r="H29" s="40" t="n">
        <v>2495</v>
      </c>
      <c r="I29" s="43" t="s">
        <v>15</v>
      </c>
      <c r="J29" s="44" t="n">
        <v>51</v>
      </c>
      <c r="K29" s="45"/>
      <c r="L29" s="46" t="n">
        <v>143.23</v>
      </c>
      <c r="M29" s="47" t="n">
        <v>99507</v>
      </c>
      <c r="N29" s="47" t="n">
        <v>286730</v>
      </c>
      <c r="O29" s="48" t="n">
        <f aca="false">((N29-N28)/+N28)*100</f>
        <v>2.05294666182615</v>
      </c>
      <c r="P29" s="49" t="n">
        <v>2.9</v>
      </c>
      <c r="Q29" s="47" t="n">
        <v>2002</v>
      </c>
      <c r="R29" s="43" t="s">
        <v>14</v>
      </c>
    </row>
    <row r="30" customFormat="false" ht="12" hidden="false" customHeight="true" outlineLevel="0" collapsed="false">
      <c r="A30" s="29" t="s">
        <v>11</v>
      </c>
      <c r="B30" s="53"/>
      <c r="C30" s="18"/>
      <c r="D30" s="18"/>
      <c r="E30" s="18"/>
      <c r="F30" s="54"/>
      <c r="G30" s="51"/>
      <c r="H30" s="18"/>
      <c r="I30" s="43"/>
      <c r="J30" s="52"/>
      <c r="K30" s="55"/>
      <c r="L30" s="46"/>
      <c r="O30" s="54"/>
      <c r="R30" s="50"/>
    </row>
    <row r="31" customFormat="false" ht="12" hidden="false" customHeight="true" outlineLevel="0" collapsed="false">
      <c r="A31" s="17" t="n">
        <v>2</v>
      </c>
      <c r="B31" s="39"/>
      <c r="C31" s="18" t="n">
        <v>30.63</v>
      </c>
      <c r="D31" s="40" t="n">
        <v>19047</v>
      </c>
      <c r="E31" s="40" t="n">
        <v>82536</v>
      </c>
      <c r="F31" s="48" t="n">
        <f aca="false">((E31-E29)/+E29)*100</f>
        <v>11.3035035197022</v>
      </c>
      <c r="G31" s="51" t="n">
        <v>4.3</v>
      </c>
      <c r="H31" s="40" t="n">
        <v>2695</v>
      </c>
      <c r="I31" s="43" t="s">
        <v>16</v>
      </c>
      <c r="J31" s="52" t="n">
        <v>52</v>
      </c>
      <c r="K31" s="45"/>
      <c r="L31" s="46" t="n">
        <v>143.23</v>
      </c>
      <c r="M31" s="47" t="n">
        <v>101411</v>
      </c>
      <c r="N31" s="47" t="n">
        <v>290613</v>
      </c>
      <c r="O31" s="48" t="n">
        <f aca="false">((N31-N29)/+N29)*100</f>
        <v>1.35423569211453</v>
      </c>
      <c r="P31" s="49" t="n">
        <v>2.9</v>
      </c>
      <c r="Q31" s="47" t="n">
        <v>2029</v>
      </c>
      <c r="R31" s="50" t="s">
        <v>16</v>
      </c>
    </row>
    <row r="32" customFormat="false" ht="12" hidden="false" customHeight="true" outlineLevel="0" collapsed="false">
      <c r="A32" s="17" t="n">
        <v>3</v>
      </c>
      <c r="B32" s="39"/>
      <c r="C32" s="18" t="n">
        <v>30.63</v>
      </c>
      <c r="D32" s="40" t="n">
        <v>20990</v>
      </c>
      <c r="E32" s="40" t="n">
        <v>90870</v>
      </c>
      <c r="F32" s="48" t="n">
        <f aca="false">((E32-E31)/+E31)*100</f>
        <v>10.0974120383833</v>
      </c>
      <c r="G32" s="51" t="n">
        <v>4.3</v>
      </c>
      <c r="H32" s="40" t="n">
        <v>2967</v>
      </c>
      <c r="I32" s="43" t="s">
        <v>16</v>
      </c>
      <c r="J32" s="44" t="n">
        <v>53</v>
      </c>
      <c r="K32" s="45"/>
      <c r="L32" s="46" t="n">
        <v>143.23</v>
      </c>
      <c r="M32" s="47" t="n">
        <v>102647</v>
      </c>
      <c r="N32" s="47" t="n">
        <v>294246</v>
      </c>
      <c r="O32" s="48" t="n">
        <f aca="false">((N32-N31)/+N31)*100</f>
        <v>1.25011613382746</v>
      </c>
      <c r="P32" s="49" t="n">
        <v>2.9</v>
      </c>
      <c r="Q32" s="47" t="n">
        <v>2054</v>
      </c>
      <c r="R32" s="50" t="s">
        <v>16</v>
      </c>
    </row>
    <row r="33" customFormat="false" ht="12" hidden="false" customHeight="true" outlineLevel="0" collapsed="false">
      <c r="A33" s="17" t="n">
        <v>4</v>
      </c>
      <c r="B33" s="39"/>
      <c r="C33" s="18" t="n">
        <v>30.63</v>
      </c>
      <c r="D33" s="40" t="n">
        <v>21753</v>
      </c>
      <c r="E33" s="40" t="n">
        <v>93929</v>
      </c>
      <c r="F33" s="48" t="n">
        <f aca="false">((E33-E32)/+E32)*100</f>
        <v>3.36634752943766</v>
      </c>
      <c r="G33" s="51" t="n">
        <v>4.3</v>
      </c>
      <c r="H33" s="40" t="n">
        <v>3067</v>
      </c>
      <c r="I33" s="43" t="s">
        <v>16</v>
      </c>
      <c r="J33" s="52" t="n">
        <v>54</v>
      </c>
      <c r="K33" s="45"/>
      <c r="L33" s="46" t="n">
        <v>143.23</v>
      </c>
      <c r="M33" s="47" t="n">
        <v>104293</v>
      </c>
      <c r="N33" s="47" t="n">
        <v>298581</v>
      </c>
      <c r="O33" s="48" t="n">
        <f aca="false">((N33-N32)/+N32)*100</f>
        <v>1.47325707061438</v>
      </c>
      <c r="P33" s="49" t="n">
        <v>2.9</v>
      </c>
      <c r="Q33" s="47" t="n">
        <v>2085</v>
      </c>
      <c r="R33" s="50" t="s">
        <v>16</v>
      </c>
    </row>
    <row r="34" customFormat="false" ht="12" hidden="false" customHeight="true" outlineLevel="0" collapsed="false">
      <c r="A34" s="17" t="n">
        <v>5</v>
      </c>
      <c r="B34" s="39"/>
      <c r="C34" s="18" t="n">
        <v>30.63</v>
      </c>
      <c r="D34" s="40" t="n">
        <v>22265</v>
      </c>
      <c r="E34" s="40" t="n">
        <v>96988</v>
      </c>
      <c r="F34" s="48" t="n">
        <f aca="false">((E34-E33)/+E33)*100</f>
        <v>3.25671517848588</v>
      </c>
      <c r="G34" s="51" t="n">
        <v>4.4</v>
      </c>
      <c r="H34" s="40" t="n">
        <v>3166</v>
      </c>
      <c r="I34" s="43" t="s">
        <v>25</v>
      </c>
      <c r="J34" s="52" t="n">
        <v>55</v>
      </c>
      <c r="K34" s="45"/>
      <c r="L34" s="46" t="n">
        <v>143.23</v>
      </c>
      <c r="M34" s="47" t="n">
        <v>108346</v>
      </c>
      <c r="N34" s="47" t="n">
        <v>300822</v>
      </c>
      <c r="O34" s="48" t="n">
        <f aca="false">((N34-N33)/+N33)*100</f>
        <v>0.750550101982377</v>
      </c>
      <c r="P34" s="49" t="n">
        <v>2.8</v>
      </c>
      <c r="Q34" s="47" t="n">
        <v>2100</v>
      </c>
      <c r="R34" s="43" t="s">
        <v>26</v>
      </c>
    </row>
    <row r="35" customFormat="false" ht="12" hidden="false" customHeight="true" outlineLevel="0" collapsed="false">
      <c r="A35" s="17" t="n">
        <v>6</v>
      </c>
      <c r="B35" s="39"/>
      <c r="C35" s="18" t="n">
        <v>30.63</v>
      </c>
      <c r="D35" s="40" t="n">
        <v>22931</v>
      </c>
      <c r="E35" s="40" t="n">
        <v>98841</v>
      </c>
      <c r="F35" s="48" t="n">
        <f aca="false">((E35-E34)/+E34)*100</f>
        <v>1.91054563451149</v>
      </c>
      <c r="G35" s="51" t="n">
        <v>4.3</v>
      </c>
      <c r="H35" s="40" t="n">
        <v>3227</v>
      </c>
      <c r="I35" s="43" t="s">
        <v>15</v>
      </c>
      <c r="J35" s="52" t="n">
        <v>56</v>
      </c>
      <c r="K35" s="45"/>
      <c r="L35" s="46" t="n">
        <v>143.23</v>
      </c>
      <c r="M35" s="47" t="n">
        <v>109808</v>
      </c>
      <c r="N35" s="47" t="n">
        <v>303093</v>
      </c>
      <c r="O35" s="48" t="n">
        <f aca="false">((N35-N34)/+N34)*100</f>
        <v>0.754931487723637</v>
      </c>
      <c r="P35" s="49" t="n">
        <v>2.8</v>
      </c>
      <c r="Q35" s="47" t="n">
        <v>2116</v>
      </c>
      <c r="R35" s="43" t="s">
        <v>14</v>
      </c>
    </row>
    <row r="36" customFormat="false" ht="12" hidden="false" customHeight="true" outlineLevel="0" collapsed="false">
      <c r="A36" s="17"/>
      <c r="B36" s="39"/>
      <c r="C36" s="18"/>
      <c r="D36" s="18"/>
      <c r="E36" s="18"/>
      <c r="F36" s="54"/>
      <c r="G36" s="51"/>
      <c r="H36" s="18"/>
      <c r="I36" s="43"/>
      <c r="J36" s="52"/>
      <c r="K36" s="55"/>
      <c r="L36" s="46"/>
      <c r="O36" s="54"/>
      <c r="R36" s="50"/>
    </row>
    <row r="37" customFormat="false" ht="12" hidden="false" customHeight="true" outlineLevel="0" collapsed="false">
      <c r="A37" s="17" t="n">
        <v>7</v>
      </c>
      <c r="B37" s="39"/>
      <c r="C37" s="18" t="n">
        <v>30.63</v>
      </c>
      <c r="D37" s="40" t="n">
        <v>23347</v>
      </c>
      <c r="E37" s="40" t="n">
        <v>100695</v>
      </c>
      <c r="F37" s="48" t="n">
        <f aca="false">((E37-E35)/+E35)*100</f>
        <v>1.87573982456673</v>
      </c>
      <c r="G37" s="51" t="n">
        <v>4.3</v>
      </c>
      <c r="H37" s="40" t="n">
        <v>3287</v>
      </c>
      <c r="I37" s="43" t="s">
        <v>16</v>
      </c>
      <c r="J37" s="44" t="n">
        <v>57</v>
      </c>
      <c r="K37" s="45"/>
      <c r="L37" s="46" t="n">
        <v>143.23</v>
      </c>
      <c r="M37" s="47" t="n">
        <v>111053</v>
      </c>
      <c r="N37" s="47" t="n">
        <v>305392</v>
      </c>
      <c r="O37" s="48" t="n">
        <f aca="false">((N37-N35)/+N35)*100</f>
        <v>0.758513063647131</v>
      </c>
      <c r="P37" s="49" t="n">
        <v>2.7</v>
      </c>
      <c r="Q37" s="47" t="n">
        <v>2132</v>
      </c>
      <c r="R37" s="50" t="s">
        <v>16</v>
      </c>
    </row>
    <row r="38" customFormat="false" ht="12" hidden="false" customHeight="true" outlineLevel="0" collapsed="false">
      <c r="A38" s="17" t="n">
        <v>8</v>
      </c>
      <c r="B38" s="39"/>
      <c r="C38" s="18" t="n">
        <v>30.63</v>
      </c>
      <c r="D38" s="40" t="n">
        <v>24264</v>
      </c>
      <c r="E38" s="40" t="n">
        <v>105020</v>
      </c>
      <c r="F38" s="48" t="n">
        <f aca="false">((E38-E37)/+E37)*100</f>
        <v>4.29514871642088</v>
      </c>
      <c r="G38" s="51" t="n">
        <v>4.3</v>
      </c>
      <c r="H38" s="40" t="n">
        <v>3429</v>
      </c>
      <c r="I38" s="43" t="s">
        <v>16</v>
      </c>
      <c r="J38" s="52" t="n">
        <v>58</v>
      </c>
      <c r="K38" s="45"/>
      <c r="L38" s="46" t="n">
        <v>143.23</v>
      </c>
      <c r="M38" s="47" t="n">
        <v>112694</v>
      </c>
      <c r="N38" s="47" t="n">
        <v>307196</v>
      </c>
      <c r="O38" s="48" t="n">
        <f aca="false">((N38-N37)/+N37)*100</f>
        <v>0.59071619426835</v>
      </c>
      <c r="P38" s="49" t="n">
        <v>2.7</v>
      </c>
      <c r="Q38" s="47" t="n">
        <v>2145</v>
      </c>
      <c r="R38" s="50" t="s">
        <v>16</v>
      </c>
    </row>
    <row r="39" customFormat="false" ht="12" hidden="false" customHeight="true" outlineLevel="0" collapsed="false">
      <c r="A39" s="17" t="n">
        <v>9</v>
      </c>
      <c r="B39" s="39"/>
      <c r="C39" s="18" t="n">
        <v>30.63</v>
      </c>
      <c r="D39" s="40" t="n">
        <v>25182</v>
      </c>
      <c r="E39" s="40" t="n">
        <v>102501</v>
      </c>
      <c r="F39" s="48" t="n">
        <f aca="false">((E39-E38)/+E38)*100</f>
        <v>-2.39859074462007</v>
      </c>
      <c r="G39" s="51" t="n">
        <v>4.1</v>
      </c>
      <c r="H39" s="40" t="n">
        <v>3346</v>
      </c>
      <c r="I39" s="43" t="s">
        <v>16</v>
      </c>
      <c r="J39" s="44" t="n">
        <v>59</v>
      </c>
      <c r="K39" s="45"/>
      <c r="L39" s="46" t="n">
        <v>143.23</v>
      </c>
      <c r="M39" s="47" t="n">
        <v>114312</v>
      </c>
      <c r="N39" s="47" t="n">
        <v>309485</v>
      </c>
      <c r="O39" s="48" t="n">
        <f aca="false">((N39-N38)/+N38)*100</f>
        <v>0.745126889673043</v>
      </c>
      <c r="P39" s="49" t="n">
        <v>2.7</v>
      </c>
      <c r="Q39" s="47" t="n">
        <v>2161</v>
      </c>
      <c r="R39" s="50" t="s">
        <v>16</v>
      </c>
    </row>
    <row r="40" customFormat="false" ht="12" hidden="false" customHeight="true" outlineLevel="0" collapsed="false">
      <c r="A40" s="17" t="n">
        <v>10</v>
      </c>
      <c r="B40" s="39"/>
      <c r="C40" s="18" t="n">
        <v>49.29</v>
      </c>
      <c r="D40" s="40" t="n">
        <v>23784</v>
      </c>
      <c r="E40" s="40" t="n">
        <v>103405</v>
      </c>
      <c r="F40" s="48" t="n">
        <f aca="false">((E40-E39)/+E39)*100</f>
        <v>0.881942615193998</v>
      </c>
      <c r="G40" s="51" t="n">
        <v>4.3</v>
      </c>
      <c r="H40" s="40" t="n">
        <v>2098</v>
      </c>
      <c r="I40" s="43" t="s">
        <v>27</v>
      </c>
      <c r="J40" s="52" t="n">
        <v>60</v>
      </c>
      <c r="K40" s="45"/>
      <c r="L40" s="46" t="n">
        <v>143.23</v>
      </c>
      <c r="M40" s="47" t="n">
        <v>113937</v>
      </c>
      <c r="N40" s="47" t="n">
        <v>312241</v>
      </c>
      <c r="O40" s="48" t="n">
        <f aca="false">((N40-N39)/+N39)*100</f>
        <v>0.890511656461541</v>
      </c>
      <c r="P40" s="49" t="n">
        <v>2.7</v>
      </c>
      <c r="Q40" s="47" t="n">
        <v>2180</v>
      </c>
      <c r="R40" s="43" t="s">
        <v>28</v>
      </c>
    </row>
    <row r="41" customFormat="false" ht="12" hidden="false" customHeight="true" outlineLevel="0" collapsed="false">
      <c r="A41" s="17" t="n">
        <v>11</v>
      </c>
      <c r="B41" s="39"/>
      <c r="C41" s="18" t="n">
        <v>49.29</v>
      </c>
      <c r="D41" s="40" t="n">
        <v>24380</v>
      </c>
      <c r="E41" s="40" t="n">
        <v>105079</v>
      </c>
      <c r="F41" s="48" t="n">
        <f aca="false">((E41-E40)/+E40)*100</f>
        <v>1.61887723030801</v>
      </c>
      <c r="G41" s="51" t="n">
        <v>4.3</v>
      </c>
      <c r="H41" s="40" t="n">
        <v>2132</v>
      </c>
      <c r="I41" s="43" t="s">
        <v>15</v>
      </c>
      <c r="J41" s="44" t="n">
        <v>61</v>
      </c>
      <c r="K41" s="45"/>
      <c r="L41" s="46" t="n">
        <v>143.23</v>
      </c>
      <c r="M41" s="47" t="n">
        <v>114728</v>
      </c>
      <c r="N41" s="47" t="n">
        <v>313009</v>
      </c>
      <c r="O41" s="48" t="n">
        <f aca="false">((N41-N40)/+N40)*100</f>
        <v>0.245963854842894</v>
      </c>
      <c r="P41" s="49" t="n">
        <v>2.7</v>
      </c>
      <c r="Q41" s="47" t="n">
        <v>2185</v>
      </c>
      <c r="R41" s="43" t="s">
        <v>14</v>
      </c>
    </row>
    <row r="42" customFormat="false" ht="12" hidden="false" customHeight="true" outlineLevel="0" collapsed="false">
      <c r="A42" s="17"/>
      <c r="B42" s="39"/>
      <c r="C42" s="18"/>
      <c r="D42" s="18"/>
      <c r="E42" s="18"/>
      <c r="F42" s="54"/>
      <c r="G42" s="51"/>
      <c r="H42" s="18"/>
      <c r="I42" s="43"/>
      <c r="J42" s="52"/>
      <c r="K42" s="55"/>
      <c r="L42" s="46"/>
      <c r="O42" s="54"/>
      <c r="R42" s="50"/>
    </row>
    <row r="43" customFormat="false" ht="12" hidden="false" customHeight="true" outlineLevel="0" collapsed="false">
      <c r="A43" s="17" t="n">
        <v>12</v>
      </c>
      <c r="B43" s="39"/>
      <c r="C43" s="18" t="n">
        <v>49.29</v>
      </c>
      <c r="D43" s="40" t="n">
        <v>25617</v>
      </c>
      <c r="E43" s="40" t="n">
        <v>105373</v>
      </c>
      <c r="F43" s="48" t="n">
        <f aca="false">((E43-E41)/+E41)*100</f>
        <v>0.279789491715757</v>
      </c>
      <c r="G43" s="51" t="n">
        <v>4.1</v>
      </c>
      <c r="H43" s="40" t="n">
        <v>2138</v>
      </c>
      <c r="I43" s="43" t="s">
        <v>16</v>
      </c>
      <c r="J43" s="52" t="n">
        <v>62</v>
      </c>
      <c r="K43" s="45"/>
      <c r="L43" s="46" t="n">
        <v>143.23</v>
      </c>
      <c r="M43" s="47" t="n">
        <v>116051</v>
      </c>
      <c r="N43" s="47" t="n">
        <v>314691</v>
      </c>
      <c r="O43" s="48" t="n">
        <f aca="false">((N43-N41)/+N41)*100</f>
        <v>0.537364740310982</v>
      </c>
      <c r="P43" s="49" t="n">
        <v>2.7</v>
      </c>
      <c r="Q43" s="47" t="n">
        <v>2197</v>
      </c>
      <c r="R43" s="50" t="s">
        <v>16</v>
      </c>
    </row>
    <row r="44" customFormat="false" ht="12" hidden="false" customHeight="true" outlineLevel="0" collapsed="false">
      <c r="A44" s="17" t="n">
        <v>13</v>
      </c>
      <c r="B44" s="39"/>
      <c r="C44" s="18" t="n">
        <v>49.29</v>
      </c>
      <c r="D44" s="40" t="n">
        <v>24680</v>
      </c>
      <c r="E44" s="40" t="n">
        <v>105450</v>
      </c>
      <c r="F44" s="48" t="n">
        <f aca="false">((E44-E43)/+E43)*100</f>
        <v>0.0730737475444374</v>
      </c>
      <c r="G44" s="51" t="n">
        <v>4.3</v>
      </c>
      <c r="H44" s="40" t="n">
        <v>2139</v>
      </c>
      <c r="I44" s="43" t="s">
        <v>16</v>
      </c>
      <c r="J44" s="44" t="n">
        <v>63</v>
      </c>
      <c r="K44" s="45"/>
      <c r="L44" s="46" t="n">
        <v>144.52</v>
      </c>
      <c r="M44" s="47" t="n">
        <v>117526</v>
      </c>
      <c r="N44" s="47" t="n">
        <v>316571</v>
      </c>
      <c r="O44" s="48" t="n">
        <f aca="false">((N44-N43)/+N43)*100</f>
        <v>0.597411428989072</v>
      </c>
      <c r="P44" s="49" t="n">
        <v>2.7</v>
      </c>
      <c r="Q44" s="47" t="n">
        <v>2190</v>
      </c>
      <c r="R44" s="50" t="s">
        <v>16</v>
      </c>
    </row>
    <row r="45" customFormat="false" ht="12" hidden="false" customHeight="true" outlineLevel="0" collapsed="false">
      <c r="A45" s="17" t="n">
        <v>14</v>
      </c>
      <c r="B45" s="39"/>
      <c r="C45" s="18" t="n">
        <v>49.29</v>
      </c>
      <c r="D45" s="40" t="n">
        <v>24800</v>
      </c>
      <c r="E45" s="40" t="n">
        <v>105900</v>
      </c>
      <c r="F45" s="48" t="n">
        <f aca="false">((E45-E44)/+E44)*100</f>
        <v>0.42674253200569</v>
      </c>
      <c r="G45" s="51" t="n">
        <v>4.3</v>
      </c>
      <c r="H45" s="40" t="n">
        <v>2149</v>
      </c>
      <c r="I45" s="43" t="s">
        <v>16</v>
      </c>
      <c r="J45" s="34" t="s">
        <v>29</v>
      </c>
      <c r="K45" s="45"/>
      <c r="L45" s="46"/>
      <c r="M45" s="47"/>
      <c r="N45" s="47"/>
      <c r="O45" s="48"/>
      <c r="P45" s="49"/>
      <c r="Q45" s="47"/>
      <c r="R45" s="50"/>
    </row>
    <row r="46" customFormat="false" ht="12" hidden="false" customHeight="true" outlineLevel="0" collapsed="false">
      <c r="A46" s="17" t="n">
        <v>15</v>
      </c>
      <c r="B46" s="39"/>
      <c r="C46" s="18" t="n">
        <v>49.29</v>
      </c>
      <c r="D46" s="40" t="n">
        <v>25450</v>
      </c>
      <c r="E46" s="40" t="n">
        <v>106644</v>
      </c>
      <c r="F46" s="48" t="n">
        <f aca="false">((E46-E45)/+E45)*100</f>
        <v>0.702549575070822</v>
      </c>
      <c r="G46" s="51" t="n">
        <v>4.2</v>
      </c>
      <c r="H46" s="40" t="n">
        <v>2164</v>
      </c>
      <c r="I46" s="43" t="s">
        <v>30</v>
      </c>
      <c r="J46" s="57" t="s">
        <v>19</v>
      </c>
      <c r="K46" s="45"/>
      <c r="L46" s="46" t="n">
        <v>144.68</v>
      </c>
      <c r="M46" s="47" t="n">
        <v>119025</v>
      </c>
      <c r="N46" s="47" t="n">
        <v>317886</v>
      </c>
      <c r="O46" s="48" t="n">
        <f aca="false">((N46-N44)/+N44)*100</f>
        <v>0.415388648991853</v>
      </c>
      <c r="P46" s="49" t="n">
        <v>2.7</v>
      </c>
      <c r="Q46" s="47" t="n">
        <v>2197</v>
      </c>
      <c r="R46" s="43" t="s">
        <v>16</v>
      </c>
    </row>
    <row r="47" customFormat="false" ht="12" hidden="false" customHeight="true" outlineLevel="0" collapsed="false">
      <c r="A47" s="17" t="n">
        <v>16</v>
      </c>
      <c r="B47" s="39"/>
      <c r="C47" s="18" t="n">
        <v>49.29</v>
      </c>
      <c r="D47" s="40" t="n">
        <v>25425</v>
      </c>
      <c r="E47" s="40" t="n">
        <v>106770</v>
      </c>
      <c r="F47" s="48" t="n">
        <f aca="false">((E47-E46)/+E46)*100</f>
        <v>0.118150106897716</v>
      </c>
      <c r="G47" s="51" t="n">
        <v>4.2</v>
      </c>
      <c r="H47" s="40" t="n">
        <v>2166</v>
      </c>
      <c r="I47" s="43" t="s">
        <v>15</v>
      </c>
      <c r="J47" s="52" t="n">
        <v>2</v>
      </c>
      <c r="K47" s="45"/>
      <c r="L47" s="46" t="n">
        <v>144.68</v>
      </c>
      <c r="M47" s="47" t="n">
        <v>121022</v>
      </c>
      <c r="N47" s="47" t="n">
        <v>317069</v>
      </c>
      <c r="O47" s="48" t="n">
        <f aca="false">((N47-N46)/+N46)*100</f>
        <v>-0.257010374788446</v>
      </c>
      <c r="P47" s="49" t="n">
        <v>2.6</v>
      </c>
      <c r="Q47" s="47" t="n">
        <v>2192</v>
      </c>
      <c r="R47" s="43" t="s">
        <v>31</v>
      </c>
    </row>
    <row r="48" customFormat="false" ht="12" hidden="false" customHeight="true" outlineLevel="0" collapsed="false">
      <c r="A48" s="17"/>
      <c r="B48" s="39"/>
      <c r="C48" s="18"/>
      <c r="D48" s="18"/>
      <c r="E48" s="18"/>
      <c r="F48" s="54"/>
      <c r="G48" s="51"/>
      <c r="H48" s="18"/>
      <c r="I48" s="43"/>
      <c r="J48" s="52" t="n">
        <v>3</v>
      </c>
      <c r="K48" s="45"/>
      <c r="L48" s="46" t="n">
        <v>144.68</v>
      </c>
      <c r="M48" s="47" t="n">
        <v>122369</v>
      </c>
      <c r="N48" s="47" t="n">
        <v>317852</v>
      </c>
      <c r="O48" s="48" t="n">
        <f aca="false">((N48-N47)/+N47)*100</f>
        <v>0.246949402180598</v>
      </c>
      <c r="P48" s="49" t="n">
        <v>2.6</v>
      </c>
      <c r="Q48" s="47" t="n">
        <v>2197</v>
      </c>
      <c r="R48" s="43" t="s">
        <v>14</v>
      </c>
    </row>
    <row r="49" customFormat="false" ht="12" hidden="false" customHeight="true" outlineLevel="0" collapsed="false">
      <c r="A49" s="17" t="n">
        <v>17</v>
      </c>
      <c r="B49" s="39"/>
      <c r="C49" s="58" t="n">
        <v>135.35</v>
      </c>
      <c r="D49" s="40" t="n">
        <v>34547</v>
      </c>
      <c r="E49" s="40" t="n">
        <v>141619</v>
      </c>
      <c r="F49" s="48" t="n">
        <f aca="false">((E49-E47)/+E47)*100</f>
        <v>32.639318160532</v>
      </c>
      <c r="G49" s="51" t="n">
        <v>4.1</v>
      </c>
      <c r="H49" s="40" t="n">
        <v>1046</v>
      </c>
      <c r="I49" s="43" t="s">
        <v>16</v>
      </c>
      <c r="J49" s="52"/>
      <c r="K49" s="55"/>
      <c r="L49" s="46"/>
      <c r="O49" s="48"/>
      <c r="R49" s="50"/>
    </row>
    <row r="50" customFormat="false" ht="12" hidden="false" customHeight="true" outlineLevel="0" collapsed="false">
      <c r="A50" s="17" t="n">
        <v>18</v>
      </c>
      <c r="B50" s="39"/>
      <c r="C50" s="58" t="n">
        <v>135.35</v>
      </c>
      <c r="D50" s="40" t="n">
        <v>34838</v>
      </c>
      <c r="E50" s="40" t="n">
        <v>139941</v>
      </c>
      <c r="F50" s="48" t="n">
        <f aca="false">((E50-E49)/+E49)*100</f>
        <v>-1.18486926189283</v>
      </c>
      <c r="G50" s="51" t="n">
        <v>4</v>
      </c>
      <c r="H50" s="40" t="n">
        <v>1034</v>
      </c>
      <c r="I50" s="43" t="s">
        <v>16</v>
      </c>
      <c r="J50" s="52" t="n">
        <v>4</v>
      </c>
      <c r="K50" s="45"/>
      <c r="L50" s="46" t="n">
        <v>144.68</v>
      </c>
      <c r="M50" s="47" t="n">
        <v>123710</v>
      </c>
      <c r="N50" s="47" t="n">
        <v>317954</v>
      </c>
      <c r="O50" s="48" t="n">
        <f aca="false">((N50-N48)/+N48)*100</f>
        <v>0.032090406856021</v>
      </c>
      <c r="P50" s="49" t="n">
        <v>2.6</v>
      </c>
      <c r="Q50" s="47" t="n">
        <v>2198</v>
      </c>
      <c r="R50" s="50" t="s">
        <v>16</v>
      </c>
    </row>
    <row r="51" customFormat="false" ht="12" hidden="false" customHeight="true" outlineLevel="0" collapsed="false">
      <c r="A51" s="17" t="n">
        <v>19</v>
      </c>
      <c r="B51" s="39"/>
      <c r="C51" s="58" t="n">
        <v>135.35</v>
      </c>
      <c r="D51" s="40" t="n">
        <v>34330</v>
      </c>
      <c r="E51" s="40" t="n">
        <v>139256</v>
      </c>
      <c r="F51" s="48" t="n">
        <f aca="false">((E51-E50)/+E50)*100</f>
        <v>-0.489492000200084</v>
      </c>
      <c r="G51" s="51" t="n">
        <v>4.1</v>
      </c>
      <c r="H51" s="40" t="n">
        <v>1029</v>
      </c>
      <c r="I51" s="43" t="s">
        <v>16</v>
      </c>
      <c r="J51" s="52" t="n">
        <v>5</v>
      </c>
      <c r="K51" s="45"/>
      <c r="L51" s="46" t="n">
        <v>144.68</v>
      </c>
      <c r="M51" s="47" t="n">
        <v>125258</v>
      </c>
      <c r="N51" s="47" t="n">
        <v>319150</v>
      </c>
      <c r="O51" s="48" t="n">
        <f aca="false">((N51-N50)/+N50)*100</f>
        <v>0.376155041295282</v>
      </c>
      <c r="P51" s="49" t="n">
        <v>2.6</v>
      </c>
      <c r="Q51" s="47" t="n">
        <v>2206</v>
      </c>
      <c r="R51" s="50" t="s">
        <v>16</v>
      </c>
    </row>
    <row r="52" customFormat="false" ht="12" hidden="false" customHeight="true" outlineLevel="0" collapsed="false">
      <c r="A52" s="17" t="n">
        <v>20</v>
      </c>
      <c r="B52" s="39"/>
      <c r="C52" s="58" t="n">
        <v>135.35</v>
      </c>
      <c r="D52" s="40" t="n">
        <v>22237</v>
      </c>
      <c r="E52" s="40" t="n">
        <v>111236</v>
      </c>
      <c r="F52" s="48" t="n">
        <f aca="false">((E52-E51)/+E51)*100</f>
        <v>-20.1212156029184</v>
      </c>
      <c r="G52" s="51" t="n">
        <v>5</v>
      </c>
      <c r="H52" s="40" t="n">
        <v>822</v>
      </c>
      <c r="I52" s="43" t="s">
        <v>16</v>
      </c>
      <c r="J52" s="52" t="n">
        <v>6</v>
      </c>
      <c r="K52" s="45"/>
      <c r="L52" s="46" t="n">
        <v>144.68</v>
      </c>
      <c r="M52" s="47" t="n">
        <v>126837</v>
      </c>
      <c r="N52" s="47" t="n">
        <v>320433</v>
      </c>
      <c r="O52" s="48" t="n">
        <f aca="false">((N52-N51)/+N51)*100</f>
        <v>0.402005326648911</v>
      </c>
      <c r="P52" s="49" t="n">
        <v>2.5</v>
      </c>
      <c r="Q52" s="47" t="n">
        <v>2215</v>
      </c>
      <c r="R52" s="43" t="s">
        <v>16</v>
      </c>
    </row>
    <row r="53" customFormat="false" ht="12" hidden="false" customHeight="true" outlineLevel="0" collapsed="false">
      <c r="A53" s="17" t="n">
        <v>21</v>
      </c>
      <c r="B53" s="39"/>
      <c r="C53" s="58" t="n">
        <v>135.35</v>
      </c>
      <c r="D53" s="40" t="n">
        <v>31255</v>
      </c>
      <c r="E53" s="40" t="n">
        <v>136420</v>
      </c>
      <c r="F53" s="48" t="n">
        <f aca="false">((E53-E52)/+E52)*100</f>
        <v>22.6401524686253</v>
      </c>
      <c r="G53" s="51" t="n">
        <v>4.4</v>
      </c>
      <c r="H53" s="40" t="n">
        <v>1008</v>
      </c>
      <c r="I53" s="43" t="s">
        <v>16</v>
      </c>
      <c r="J53" s="52" t="n">
        <v>7</v>
      </c>
      <c r="K53" s="45"/>
      <c r="L53" s="46" t="n">
        <v>144.68</v>
      </c>
      <c r="M53" s="47" t="n">
        <v>129298</v>
      </c>
      <c r="N53" s="47" t="n">
        <v>321999</v>
      </c>
      <c r="O53" s="48" t="n">
        <f aca="false">((N53-N52)/+N52)*100</f>
        <v>0.488713709262155</v>
      </c>
      <c r="P53" s="49" t="n">
        <v>2.5</v>
      </c>
      <c r="Q53" s="47" t="n">
        <v>2226</v>
      </c>
      <c r="R53" s="43" t="s">
        <v>32</v>
      </c>
    </row>
    <row r="54" customFormat="false" ht="12" hidden="false" customHeight="true" outlineLevel="0" collapsed="false">
      <c r="A54" s="17"/>
      <c r="B54" s="39"/>
      <c r="C54" s="58"/>
      <c r="D54" s="18"/>
      <c r="E54" s="18"/>
      <c r="F54" s="54"/>
      <c r="G54" s="51"/>
      <c r="H54" s="18"/>
      <c r="I54" s="43"/>
      <c r="J54" s="52" t="n">
        <v>8</v>
      </c>
      <c r="K54" s="45"/>
      <c r="L54" s="46" t="n">
        <v>144.68</v>
      </c>
      <c r="M54" s="47" t="n">
        <v>135258</v>
      </c>
      <c r="N54" s="47" t="n">
        <v>322415</v>
      </c>
      <c r="O54" s="48" t="n">
        <f aca="false">((N54-N53)/+N53)*100</f>
        <v>0.129192947804186</v>
      </c>
      <c r="P54" s="49" t="n">
        <v>2.4</v>
      </c>
      <c r="Q54" s="47" t="n">
        <v>2228</v>
      </c>
      <c r="R54" s="43" t="s">
        <v>14</v>
      </c>
    </row>
    <row r="55" customFormat="false" ht="12" hidden="false" customHeight="true" outlineLevel="0" collapsed="false">
      <c r="A55" s="17" t="n">
        <v>22</v>
      </c>
      <c r="B55" s="39"/>
      <c r="C55" s="58" t="n">
        <v>135.35</v>
      </c>
      <c r="D55" s="40" t="n">
        <v>34513</v>
      </c>
      <c r="E55" s="40" t="n">
        <v>147120</v>
      </c>
      <c r="F55" s="48" t="n">
        <f aca="false">((E55-E53)/+E53)*100</f>
        <v>7.84342471778332</v>
      </c>
      <c r="G55" s="51" t="n">
        <v>4.3</v>
      </c>
      <c r="H55" s="40" t="n">
        <v>1087</v>
      </c>
      <c r="I55" s="43" t="s">
        <v>33</v>
      </c>
      <c r="J55" s="52"/>
      <c r="K55" s="55"/>
      <c r="L55" s="46"/>
      <c r="O55" s="48"/>
      <c r="R55" s="50"/>
    </row>
    <row r="56" customFormat="false" ht="12" hidden="false" customHeight="true" outlineLevel="0" collapsed="false">
      <c r="A56" s="17" t="n">
        <v>23</v>
      </c>
      <c r="B56" s="39"/>
      <c r="C56" s="58" t="n">
        <v>135.35</v>
      </c>
      <c r="D56" s="40" t="n">
        <v>37155</v>
      </c>
      <c r="E56" s="40" t="n">
        <v>156001</v>
      </c>
      <c r="F56" s="48" t="n">
        <f aca="false">((E56-E55)/+E55)*100</f>
        <v>6.03656878738445</v>
      </c>
      <c r="G56" s="51" t="n">
        <v>4.2</v>
      </c>
      <c r="H56" s="40" t="n">
        <v>1153</v>
      </c>
      <c r="I56" s="43" t="s">
        <v>16</v>
      </c>
      <c r="J56" s="52" t="n">
        <v>9</v>
      </c>
      <c r="K56" s="45"/>
      <c r="L56" s="46" t="n">
        <v>144.68</v>
      </c>
      <c r="M56" s="47" t="n">
        <v>132877</v>
      </c>
      <c r="N56" s="47" t="n">
        <v>324635</v>
      </c>
      <c r="O56" s="48" t="n">
        <f aca="false">((N56-N54)/+N54)*100</f>
        <v>0.688553572259355</v>
      </c>
      <c r="P56" s="49" t="n">
        <v>2.4</v>
      </c>
      <c r="Q56" s="47" t="n">
        <v>2244</v>
      </c>
      <c r="R56" s="50" t="s">
        <v>16</v>
      </c>
    </row>
    <row r="57" customFormat="false" ht="12" hidden="false" customHeight="true" outlineLevel="0" collapsed="false">
      <c r="A57" s="17" t="n">
        <v>24</v>
      </c>
      <c r="B57" s="39"/>
      <c r="C57" s="58" t="n">
        <v>135.35</v>
      </c>
      <c r="D57" s="40" t="n">
        <v>38907</v>
      </c>
      <c r="E57" s="40" t="n">
        <v>159272</v>
      </c>
      <c r="F57" s="48" t="n">
        <f aca="false">((E57-E56)/+E56)*100</f>
        <v>2.09678143088826</v>
      </c>
      <c r="G57" s="51" t="n">
        <v>4.1</v>
      </c>
      <c r="H57" s="40" t="n">
        <v>1177</v>
      </c>
      <c r="I57" s="43" t="s">
        <v>16</v>
      </c>
      <c r="J57" s="52" t="n">
        <v>10</v>
      </c>
      <c r="K57" s="45"/>
      <c r="L57" s="59" t="n">
        <v>144.95</v>
      </c>
      <c r="M57" s="47" t="n">
        <v>134010</v>
      </c>
      <c r="N57" s="47" t="n">
        <v>325431</v>
      </c>
      <c r="O57" s="48" t="n">
        <f aca="false">((N57-N56)/+N56)*100</f>
        <v>0.245198453647943</v>
      </c>
      <c r="P57" s="49" t="n">
        <v>2.4</v>
      </c>
      <c r="Q57" s="47" t="n">
        <v>2245</v>
      </c>
      <c r="R57" s="50" t="s">
        <v>16</v>
      </c>
    </row>
    <row r="58" customFormat="false" ht="12" hidden="false" customHeight="true" outlineLevel="0" collapsed="false">
      <c r="A58" s="17" t="n">
        <v>25</v>
      </c>
      <c r="B58" s="39"/>
      <c r="C58" s="58" t="n">
        <v>135.35</v>
      </c>
      <c r="D58" s="40" t="n">
        <v>39343</v>
      </c>
      <c r="E58" s="40" t="n">
        <v>161640</v>
      </c>
      <c r="F58" s="48" t="n">
        <f aca="false">((E58-E57)/+E57)*100</f>
        <v>1.48676477974785</v>
      </c>
      <c r="G58" s="51" t="n">
        <v>4.1</v>
      </c>
      <c r="H58" s="40" t="n">
        <v>1194</v>
      </c>
      <c r="I58" s="43" t="s">
        <v>34</v>
      </c>
      <c r="J58" s="52" t="n">
        <v>11</v>
      </c>
      <c r="K58" s="45"/>
      <c r="L58" s="59" t="n">
        <v>144.95</v>
      </c>
      <c r="M58" s="47" t="n">
        <v>135638</v>
      </c>
      <c r="N58" s="47" t="n">
        <v>326218</v>
      </c>
      <c r="O58" s="48" t="n">
        <f aca="false">((N58-N57)/+N57)*100</f>
        <v>0.241833138207485</v>
      </c>
      <c r="P58" s="49" t="n">
        <v>2.4</v>
      </c>
      <c r="Q58" s="47" t="n">
        <v>2251</v>
      </c>
      <c r="R58" s="43" t="s">
        <v>16</v>
      </c>
    </row>
    <row r="59" customFormat="false" ht="12" hidden="false" customHeight="true" outlineLevel="0" collapsed="false">
      <c r="A59" s="17" t="n">
        <v>26</v>
      </c>
      <c r="B59" s="39"/>
      <c r="C59" s="58" t="n">
        <v>135.35</v>
      </c>
      <c r="D59" s="40" t="n">
        <v>42043</v>
      </c>
      <c r="E59" s="40" t="n">
        <v>166099</v>
      </c>
      <c r="F59" s="48" t="n">
        <f aca="false">((E59-E58)/+E58)*100</f>
        <v>2.7585993565949</v>
      </c>
      <c r="G59" s="51" t="n">
        <v>4</v>
      </c>
      <c r="H59" s="40" t="n">
        <v>1227</v>
      </c>
      <c r="I59" s="43" t="s">
        <v>15</v>
      </c>
      <c r="J59" s="52" t="n">
        <v>12</v>
      </c>
      <c r="K59" s="45"/>
      <c r="L59" s="59" t="n">
        <v>144.95</v>
      </c>
      <c r="M59" s="47" t="n">
        <v>139997</v>
      </c>
      <c r="N59" s="47" t="n">
        <v>330654</v>
      </c>
      <c r="O59" s="48" t="n">
        <f aca="false">((N59-N58)/+N58)*100</f>
        <v>1.35982686424416</v>
      </c>
      <c r="P59" s="49" t="n">
        <v>2.4</v>
      </c>
      <c r="Q59" s="47" t="n">
        <v>2218</v>
      </c>
      <c r="R59" s="43" t="s">
        <v>35</v>
      </c>
    </row>
    <row r="60" customFormat="false" ht="12" hidden="false" customHeight="true" outlineLevel="0" collapsed="false">
      <c r="A60" s="17"/>
      <c r="B60" s="39"/>
      <c r="C60" s="58"/>
      <c r="D60" s="18"/>
      <c r="E60" s="18"/>
      <c r="F60" s="54"/>
      <c r="G60" s="51"/>
      <c r="H60" s="18"/>
      <c r="I60" s="43"/>
      <c r="J60" s="52" t="n">
        <v>13</v>
      </c>
      <c r="K60" s="45"/>
      <c r="L60" s="59" t="n">
        <v>144.95</v>
      </c>
      <c r="M60" s="47" t="n">
        <v>142065</v>
      </c>
      <c r="N60" s="47" t="n">
        <v>333165</v>
      </c>
      <c r="O60" s="48" t="n">
        <f aca="false">((N60-N59)/+N59)*100</f>
        <v>0.759404090076031</v>
      </c>
      <c r="P60" s="49" t="n">
        <v>2.3</v>
      </c>
      <c r="Q60" s="47" t="n">
        <v>2298</v>
      </c>
      <c r="R60" s="50" t="s">
        <v>14</v>
      </c>
    </row>
    <row r="61" customFormat="false" ht="12" hidden="false" customHeight="true" outlineLevel="0" collapsed="false">
      <c r="A61" s="17" t="n">
        <v>27</v>
      </c>
      <c r="B61" s="39"/>
      <c r="C61" s="58" t="n">
        <v>135.35</v>
      </c>
      <c r="D61" s="40" t="n">
        <v>39970</v>
      </c>
      <c r="E61" s="40" t="n">
        <v>166447</v>
      </c>
      <c r="F61" s="48" t="n">
        <f aca="false">((E61-E59)/+E59)*100</f>
        <v>0.209513603332952</v>
      </c>
      <c r="G61" s="51" t="n">
        <v>4.2</v>
      </c>
      <c r="H61" s="40" t="n">
        <v>1230</v>
      </c>
      <c r="I61" s="60" t="s">
        <v>36</v>
      </c>
      <c r="J61" s="52"/>
      <c r="K61" s="45"/>
      <c r="L61" s="59"/>
      <c r="M61" s="47"/>
      <c r="N61" s="47"/>
      <c r="O61" s="48"/>
      <c r="P61" s="49"/>
      <c r="Q61" s="47"/>
      <c r="R61" s="43"/>
    </row>
    <row r="62" customFormat="false" ht="12" hidden="false" customHeight="true" outlineLevel="0" collapsed="false">
      <c r="A62" s="17" t="n">
        <v>28</v>
      </c>
      <c r="B62" s="39"/>
      <c r="C62" s="58" t="n">
        <v>135.35</v>
      </c>
      <c r="D62" s="40" t="n">
        <v>43503</v>
      </c>
      <c r="E62" s="40" t="n">
        <v>171668</v>
      </c>
      <c r="F62" s="48" t="n">
        <f aca="false">((E62-E61)/+E61)*100</f>
        <v>3.13673421569629</v>
      </c>
      <c r="G62" s="51" t="n">
        <v>3.9</v>
      </c>
      <c r="H62" s="40" t="n">
        <v>1268</v>
      </c>
      <c r="I62" s="60" t="s">
        <v>37</v>
      </c>
      <c r="J62" s="52" t="n">
        <v>14</v>
      </c>
      <c r="K62" s="45"/>
      <c r="L62" s="59" t="n">
        <v>144.97</v>
      </c>
      <c r="M62" s="47" t="n">
        <v>143310</v>
      </c>
      <c r="N62" s="47" t="n">
        <v>334325</v>
      </c>
      <c r="O62" s="48" t="n">
        <f aca="false">((N62-N60)/+N60)*100</f>
        <v>0.348175828793541</v>
      </c>
      <c r="P62" s="49" t="n">
        <v>2.3</v>
      </c>
      <c r="Q62" s="47" t="n">
        <v>2306</v>
      </c>
      <c r="R62" s="43" t="s">
        <v>16</v>
      </c>
    </row>
    <row r="63" customFormat="false" ht="12" hidden="false" customHeight="true" outlineLevel="0" collapsed="false">
      <c r="A63" s="17" t="n">
        <v>29</v>
      </c>
      <c r="B63" s="39"/>
      <c r="C63" s="58" t="n">
        <v>135.35</v>
      </c>
      <c r="D63" s="40" t="n">
        <v>44635</v>
      </c>
      <c r="E63" s="40" t="n">
        <v>175669</v>
      </c>
      <c r="F63" s="48" t="n">
        <f aca="false">((E63-E62)/+E62)*100</f>
        <v>2.33066150942517</v>
      </c>
      <c r="G63" s="51" t="n">
        <v>3.9</v>
      </c>
      <c r="H63" s="40" t="n">
        <v>1298</v>
      </c>
      <c r="I63" s="43" t="s">
        <v>16</v>
      </c>
      <c r="J63" s="52" t="n">
        <v>15</v>
      </c>
      <c r="K63" s="55"/>
      <c r="L63" s="46" t="n">
        <v>144.97</v>
      </c>
      <c r="M63" s="61" t="n">
        <v>144212</v>
      </c>
      <c r="N63" s="61" t="n">
        <v>334974</v>
      </c>
      <c r="O63" s="48" t="n">
        <f aca="false">((N63-N62)/+N62)*100</f>
        <v>0.194122485605324</v>
      </c>
      <c r="P63" s="49" t="n">
        <v>2.3</v>
      </c>
      <c r="Q63" s="61" t="n">
        <v>2311</v>
      </c>
      <c r="R63" s="43" t="s">
        <v>16</v>
      </c>
    </row>
    <row r="64" customFormat="false" ht="12" hidden="false" customHeight="true" outlineLevel="0" collapsed="false">
      <c r="A64" s="17" t="n">
        <v>30</v>
      </c>
      <c r="B64" s="39"/>
      <c r="C64" s="58" t="n">
        <v>135.35</v>
      </c>
      <c r="D64" s="40" t="n">
        <v>44773</v>
      </c>
      <c r="E64" s="40" t="n">
        <v>180146</v>
      </c>
      <c r="F64" s="48" t="n">
        <f aca="false">((E64-E63)/+E63)*100</f>
        <v>2.5485429984801</v>
      </c>
      <c r="G64" s="51" t="n">
        <v>4</v>
      </c>
      <c r="H64" s="40" t="n">
        <v>1331</v>
      </c>
      <c r="I64" s="43" t="s">
        <v>38</v>
      </c>
      <c r="J64" s="52" t="n">
        <v>16</v>
      </c>
      <c r="K64" s="45"/>
      <c r="L64" s="46" t="n">
        <v>145</v>
      </c>
      <c r="M64" s="47" t="n">
        <v>145213</v>
      </c>
      <c r="N64" s="47" t="n">
        <v>335861</v>
      </c>
      <c r="O64" s="5" t="n">
        <f aca="false">((N64-N63)/+N63)*100</f>
        <v>0.264796670786389</v>
      </c>
      <c r="P64" s="49" t="n">
        <v>2.3</v>
      </c>
      <c r="Q64" s="47" t="n">
        <v>2316</v>
      </c>
      <c r="R64" s="43" t="s">
        <v>16</v>
      </c>
    </row>
    <row r="65" customFormat="false" ht="12" hidden="false" customHeight="true" outlineLevel="0" collapsed="false">
      <c r="A65" s="17" t="n">
        <v>31</v>
      </c>
      <c r="B65" s="39"/>
      <c r="C65" s="58" t="n">
        <v>135.35</v>
      </c>
      <c r="D65" s="40" t="n">
        <v>46189</v>
      </c>
      <c r="E65" s="40" t="n">
        <v>184487</v>
      </c>
      <c r="F65" s="48" t="n">
        <f aca="false">((E65-E64)/+E64)*100</f>
        <v>2.40971212238962</v>
      </c>
      <c r="G65" s="51" t="n">
        <v>4</v>
      </c>
      <c r="H65" s="40" t="n">
        <v>1363</v>
      </c>
      <c r="I65" s="43" t="s">
        <v>14</v>
      </c>
      <c r="J65" s="62" t="n">
        <v>17</v>
      </c>
      <c r="L65" s="46" t="n">
        <v>264.28</v>
      </c>
      <c r="M65" s="47" t="n">
        <v>143511</v>
      </c>
      <c r="N65" s="47" t="n">
        <v>333407</v>
      </c>
      <c r="O65" s="5" t="n">
        <f aca="false">((N65-N64)/+N64)*100</f>
        <v>-0.730659409696273</v>
      </c>
      <c r="P65" s="49" t="n">
        <v>2.3</v>
      </c>
      <c r="Q65" s="47" t="n">
        <v>1262</v>
      </c>
      <c r="R65" s="43" t="s">
        <v>16</v>
      </c>
    </row>
    <row r="66" customFormat="false" ht="2.45" hidden="false" customHeight="true" outlineLevel="0" collapsed="false">
      <c r="A66" s="63"/>
      <c r="B66" s="64"/>
      <c r="C66" s="65"/>
      <c r="D66" s="65"/>
      <c r="E66" s="65"/>
      <c r="F66" s="66"/>
      <c r="G66" s="65"/>
      <c r="H66" s="65"/>
      <c r="I66" s="67"/>
      <c r="J66" s="68"/>
      <c r="K66" s="64"/>
      <c r="L66" s="65"/>
      <c r="M66" s="65"/>
      <c r="N66" s="65"/>
      <c r="O66" s="69"/>
      <c r="P66" s="65"/>
      <c r="Q66" s="65"/>
      <c r="R66" s="43"/>
    </row>
    <row r="67" customFormat="false" ht="1.9" hidden="false" customHeight="true" outlineLevel="0" collapsed="false">
      <c r="R67" s="70"/>
    </row>
    <row r="68" customFormat="false" ht="12" hidden="false" customHeight="true" outlineLevel="0" collapsed="false">
      <c r="A68" s="71" t="s">
        <v>39</v>
      </c>
    </row>
    <row r="69" customFormat="false" ht="11.45" hidden="false" customHeight="true" outlineLevel="0" collapsed="false">
      <c r="A69" s="72" t="s">
        <v>40</v>
      </c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58984375" defaultRowHeight="11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7" width="5.39"/>
    <col collapsed="false" customWidth="true" hidden="false" outlineLevel="0" max="3" min="3" style="18" width="4.39"/>
    <col collapsed="false" customWidth="true" hidden="false" outlineLevel="0" max="4" min="4" style="18" width="1.58"/>
    <col collapsed="false" customWidth="true" hidden="false" outlineLevel="0" max="5" min="5" style="18" width="12.18"/>
    <col collapsed="false" customWidth="true" hidden="false" outlineLevel="0" max="6" min="6" style="18" width="13.59"/>
    <col collapsed="false" customWidth="true" hidden="false" outlineLevel="0" max="7" min="7" style="18" width="17.39"/>
    <col collapsed="false" customWidth="true" hidden="false" outlineLevel="0" max="8" min="8" style="18" width="14.59"/>
    <col collapsed="false" customWidth="true" hidden="false" outlineLevel="0" max="9" min="9" style="18" width="12.99"/>
    <col collapsed="false" customWidth="true" hidden="false" outlineLevel="0" max="10" min="10" style="18" width="11.39"/>
    <col collapsed="false" customWidth="true" hidden="false" outlineLevel="0" max="11" min="11" style="18" width="12.99"/>
    <col collapsed="false" customWidth="true" hidden="false" outlineLevel="0" max="12" min="12" style="18" width="12.18"/>
    <col collapsed="false" customWidth="false" hidden="false" outlineLevel="0" max="257" min="13" style="18" width="9.58"/>
  </cols>
  <sheetData>
    <row r="1" customFormat="false" ht="18" hidden="false" customHeight="true" outlineLevel="0" collapsed="false">
      <c r="A1" s="14" t="s">
        <v>6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7"/>
      <c r="N1" s="29"/>
      <c r="O1" s="29"/>
      <c r="P1" s="29"/>
      <c r="Q1" s="29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7"/>
      <c r="N2" s="29"/>
      <c r="O2" s="29"/>
      <c r="P2" s="29"/>
      <c r="Q2" s="29"/>
    </row>
    <row r="3" s="256" customFormat="true" ht="12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294" t="s">
        <v>694</v>
      </c>
      <c r="M3" s="263"/>
      <c r="N3" s="296"/>
      <c r="O3" s="296"/>
      <c r="P3" s="296"/>
      <c r="Q3" s="296"/>
    </row>
    <row r="4" customFormat="false" ht="4.15" hidden="false" customHeight="true" outlineLevel="0" collapsed="false"/>
    <row r="5" customFormat="false" ht="15.75" hidden="false" customHeight="true" outlineLevel="0" collapsed="false">
      <c r="A5" s="386"/>
      <c r="B5" s="387"/>
      <c r="C5" s="388" t="s">
        <v>500</v>
      </c>
      <c r="D5" s="389"/>
      <c r="E5" s="187" t="s">
        <v>695</v>
      </c>
      <c r="F5" s="187"/>
      <c r="G5" s="187"/>
      <c r="H5" s="187"/>
      <c r="I5" s="390"/>
      <c r="J5" s="194" t="s">
        <v>696</v>
      </c>
      <c r="K5" s="194"/>
      <c r="L5" s="194"/>
    </row>
    <row r="6" customFormat="false" ht="15.75" hidden="false" customHeight="true" outlineLevel="0" collapsed="false">
      <c r="A6" s="263"/>
      <c r="B6" s="263"/>
      <c r="C6" s="263"/>
      <c r="D6" s="222"/>
      <c r="E6" s="264" t="s">
        <v>697</v>
      </c>
      <c r="F6" s="391" t="s">
        <v>698</v>
      </c>
      <c r="G6" s="391" t="s">
        <v>699</v>
      </c>
      <c r="H6" s="392" t="s">
        <v>700</v>
      </c>
      <c r="I6" s="391" t="s">
        <v>701</v>
      </c>
      <c r="J6" s="393" t="s">
        <v>698</v>
      </c>
      <c r="K6" s="393" t="s">
        <v>702</v>
      </c>
      <c r="L6" s="394" t="s">
        <v>700</v>
      </c>
    </row>
    <row r="7" customFormat="false" ht="15.75" hidden="false" customHeight="true" outlineLevel="0" collapsed="false">
      <c r="A7" s="395" t="s">
        <v>43</v>
      </c>
      <c r="B7" s="395"/>
      <c r="C7" s="395"/>
      <c r="D7" s="396"/>
      <c r="E7" s="397" t="s">
        <v>703</v>
      </c>
      <c r="F7" s="398" t="s">
        <v>704</v>
      </c>
      <c r="G7" s="398" t="s">
        <v>705</v>
      </c>
      <c r="H7" s="398" t="s">
        <v>706</v>
      </c>
      <c r="I7" s="399"/>
      <c r="J7" s="393"/>
      <c r="K7" s="393"/>
      <c r="L7" s="394"/>
    </row>
    <row r="8" customFormat="false" ht="6" hidden="false" customHeight="true" outlineLevel="0" collapsed="false">
      <c r="C8" s="263"/>
      <c r="D8" s="222"/>
      <c r="E8" s="282"/>
      <c r="F8" s="263"/>
      <c r="G8" s="263"/>
      <c r="H8" s="263"/>
      <c r="I8" s="263"/>
      <c r="J8" s="263"/>
      <c r="K8" s="263"/>
      <c r="L8" s="263"/>
    </row>
    <row r="9" s="400" customFormat="true" ht="19.5" hidden="false" customHeight="true" outlineLevel="0" collapsed="false">
      <c r="A9" s="400" t="s">
        <v>11</v>
      </c>
      <c r="B9" s="401" t="n">
        <v>35</v>
      </c>
      <c r="C9" s="402" t="s">
        <v>43</v>
      </c>
      <c r="D9" s="403"/>
      <c r="E9" s="404" t="n">
        <v>196288</v>
      </c>
      <c r="F9" s="404" t="n">
        <v>50230</v>
      </c>
      <c r="G9" s="404" t="n">
        <v>133222</v>
      </c>
      <c r="H9" s="404" t="n">
        <v>12836</v>
      </c>
      <c r="I9" s="404" t="n">
        <v>54447</v>
      </c>
      <c r="J9" s="405" t="n">
        <f aca="false">F9/E9*100</f>
        <v>25.589949462015</v>
      </c>
      <c r="K9" s="405" t="n">
        <f aca="false">G9/E9*100</f>
        <v>67.8706798174111</v>
      </c>
      <c r="L9" s="405" t="n">
        <f aca="false">H9/E9*100</f>
        <v>6.53937072057385</v>
      </c>
      <c r="N9" s="406"/>
      <c r="O9" s="406"/>
      <c r="P9" s="406"/>
    </row>
    <row r="10" s="400" customFormat="true" ht="19.5" hidden="false" customHeight="true" outlineLevel="0" collapsed="false">
      <c r="B10" s="401" t="n">
        <v>40</v>
      </c>
      <c r="D10" s="407"/>
      <c r="E10" s="404" t="n">
        <v>217889</v>
      </c>
      <c r="F10" s="404" t="n">
        <v>46856</v>
      </c>
      <c r="G10" s="404" t="n">
        <v>154699</v>
      </c>
      <c r="H10" s="404" t="n">
        <v>15897</v>
      </c>
      <c r="I10" s="404" t="n">
        <v>66676</v>
      </c>
      <c r="J10" s="405" t="n">
        <f aca="false">F10/E10*100</f>
        <v>21.5045275346621</v>
      </c>
      <c r="K10" s="405" t="n">
        <f aca="false">G10/E10*100</f>
        <v>70.9989949010735</v>
      </c>
      <c r="L10" s="405" t="n">
        <f aca="false">H10/E10*100</f>
        <v>7.29591672824236</v>
      </c>
      <c r="N10" s="406"/>
      <c r="O10" s="406"/>
      <c r="P10" s="406"/>
    </row>
    <row r="11" s="400" customFormat="true" ht="19.5" hidden="false" customHeight="true" outlineLevel="0" collapsed="false">
      <c r="B11" s="401" t="n">
        <v>45</v>
      </c>
      <c r="C11" s="401"/>
      <c r="D11" s="403"/>
      <c r="E11" s="404" t="n">
        <v>240481</v>
      </c>
      <c r="F11" s="404" t="n">
        <v>50481</v>
      </c>
      <c r="G11" s="404" t="n">
        <v>170319</v>
      </c>
      <c r="H11" s="404" t="n">
        <v>19588</v>
      </c>
      <c r="I11" s="404" t="n">
        <v>80201</v>
      </c>
      <c r="J11" s="405" t="n">
        <f aca="false">F11/E11*100</f>
        <v>20.9916791763175</v>
      </c>
      <c r="K11" s="405" t="n">
        <f aca="false">G11/E11*100</f>
        <v>70.8243062861515</v>
      </c>
      <c r="L11" s="405" t="n">
        <f aca="false">H11/E11*100</f>
        <v>8.14534204365418</v>
      </c>
      <c r="N11" s="406"/>
      <c r="O11" s="406"/>
      <c r="P11" s="406"/>
    </row>
    <row r="12" s="400" customFormat="true" ht="19.5" hidden="false" customHeight="true" outlineLevel="0" collapsed="false">
      <c r="B12" s="401" t="n">
        <v>50</v>
      </c>
      <c r="C12" s="401"/>
      <c r="D12" s="403"/>
      <c r="E12" s="404" t="n">
        <v>280962</v>
      </c>
      <c r="F12" s="404" t="n">
        <v>63065</v>
      </c>
      <c r="G12" s="404" t="n">
        <v>193398</v>
      </c>
      <c r="H12" s="404" t="n">
        <v>24029</v>
      </c>
      <c r="I12" s="404" t="n">
        <v>97469</v>
      </c>
      <c r="J12" s="408" t="n">
        <f aca="false">F12/E12*100</f>
        <v>22.4460959133264</v>
      </c>
      <c r="K12" s="405" t="n">
        <f aca="false">G12/E12*100</f>
        <v>68.8342195741773</v>
      </c>
      <c r="L12" s="405" t="n">
        <f aca="false">H12/E12*100</f>
        <v>8.55240210419914</v>
      </c>
      <c r="N12" s="406"/>
      <c r="O12" s="406"/>
      <c r="P12" s="406"/>
    </row>
    <row r="13" s="400" customFormat="true" ht="19.5" hidden="false" customHeight="true" outlineLevel="0" collapsed="false">
      <c r="B13" s="401" t="n">
        <v>55</v>
      </c>
      <c r="C13" s="401"/>
      <c r="D13" s="403"/>
      <c r="E13" s="404" t="n">
        <v>300822</v>
      </c>
      <c r="F13" s="404" t="n">
        <v>67137</v>
      </c>
      <c r="G13" s="404" t="n">
        <v>204125</v>
      </c>
      <c r="H13" s="404" t="n">
        <v>28903</v>
      </c>
      <c r="I13" s="404" t="n">
        <v>108346</v>
      </c>
      <c r="J13" s="405" t="n">
        <f aca="false">F13/E13*100</f>
        <v>22.3178490934839</v>
      </c>
      <c r="K13" s="405" t="n">
        <f aca="false">G13/E13*100</f>
        <v>67.8557419337681</v>
      </c>
      <c r="L13" s="405" t="n">
        <f aca="false">H13/E13*100</f>
        <v>9.60800739307631</v>
      </c>
      <c r="N13" s="406"/>
      <c r="O13" s="406"/>
      <c r="P13" s="406"/>
    </row>
    <row r="14" s="400" customFormat="true" ht="19.5" hidden="false" customHeight="true" outlineLevel="0" collapsed="false">
      <c r="B14" s="401" t="n">
        <v>60</v>
      </c>
      <c r="C14" s="401"/>
      <c r="D14" s="403"/>
      <c r="E14" s="404" t="n">
        <v>312241</v>
      </c>
      <c r="F14" s="404" t="n">
        <v>65527</v>
      </c>
      <c r="G14" s="404" t="n">
        <v>211525</v>
      </c>
      <c r="H14" s="404" t="n">
        <v>33956</v>
      </c>
      <c r="I14" s="404" t="n">
        <v>113937</v>
      </c>
      <c r="J14" s="405" t="n">
        <f aca="false">F14/E14*100</f>
        <v>20.9860332243363</v>
      </c>
      <c r="K14" s="405" t="n">
        <f aca="false">G14/E14*100</f>
        <v>67.7441463484936</v>
      </c>
      <c r="L14" s="405" t="n">
        <f aca="false">H14/E14*100</f>
        <v>10.8749331445902</v>
      </c>
      <c r="N14" s="406"/>
      <c r="O14" s="406"/>
      <c r="P14" s="406"/>
    </row>
    <row r="15" s="400" customFormat="true" ht="19.5" hidden="false" customHeight="true" outlineLevel="0" collapsed="false">
      <c r="B15" s="401" t="n">
        <v>2</v>
      </c>
      <c r="C15" s="401"/>
      <c r="D15" s="403"/>
      <c r="E15" s="404" t="n">
        <v>317069</v>
      </c>
      <c r="F15" s="404" t="n">
        <v>57041</v>
      </c>
      <c r="G15" s="404" t="n">
        <v>216199</v>
      </c>
      <c r="H15" s="404" t="n">
        <v>40890</v>
      </c>
      <c r="I15" s="404" t="n">
        <v>121022</v>
      </c>
      <c r="J15" s="405" t="n">
        <f aca="false">F15/E15*100</f>
        <v>17.9900904850364</v>
      </c>
      <c r="K15" s="405" t="n">
        <f aca="false">G15/E15*100</f>
        <v>68.1867353793654</v>
      </c>
      <c r="L15" s="405" t="n">
        <f aca="false">H15/E15*100</f>
        <v>12.8962465583201</v>
      </c>
      <c r="N15" s="406"/>
      <c r="O15" s="406"/>
      <c r="P15" s="406"/>
    </row>
    <row r="16" s="400" customFormat="true" ht="19.5" hidden="false" customHeight="true" outlineLevel="0" collapsed="false">
      <c r="A16" s="400" t="s">
        <v>29</v>
      </c>
      <c r="B16" s="401" t="n">
        <v>7</v>
      </c>
      <c r="C16" s="402" t="s">
        <v>43</v>
      </c>
      <c r="D16" s="403"/>
      <c r="E16" s="404" t="n">
        <v>321999</v>
      </c>
      <c r="F16" s="404" t="n">
        <v>51064</v>
      </c>
      <c r="G16" s="404" t="n">
        <v>220188</v>
      </c>
      <c r="H16" s="404" t="n">
        <v>50102</v>
      </c>
      <c r="I16" s="404" t="n">
        <v>129298</v>
      </c>
      <c r="J16" s="405" t="n">
        <f aca="false">F16/E16*100</f>
        <v>15.8584343429638</v>
      </c>
      <c r="K16" s="405" t="n">
        <f aca="false">G16/E16*100</f>
        <v>68.381578824779</v>
      </c>
      <c r="L16" s="405" t="n">
        <f aca="false">H16/E16*100</f>
        <v>15.5596756511666</v>
      </c>
      <c r="N16" s="406"/>
      <c r="O16" s="406"/>
      <c r="P16" s="406"/>
    </row>
    <row r="17" s="201" customFormat="true" ht="19.5" hidden="false" customHeight="true" outlineLevel="0" collapsed="false">
      <c r="B17" s="409" t="n">
        <v>12</v>
      </c>
      <c r="C17" s="409"/>
      <c r="D17" s="212"/>
      <c r="E17" s="201" t="n">
        <v>330654</v>
      </c>
      <c r="F17" s="201" t="n">
        <v>47335</v>
      </c>
      <c r="G17" s="201" t="n">
        <v>221951</v>
      </c>
      <c r="H17" s="201" t="n">
        <v>60130</v>
      </c>
      <c r="I17" s="201" t="n">
        <v>139997</v>
      </c>
      <c r="J17" s="410" t="n">
        <f aca="false">F17/E17*100</f>
        <v>14.3155685399239</v>
      </c>
      <c r="K17" s="410" t="n">
        <f aca="false">G17/E17*100</f>
        <v>67.1248495406074</v>
      </c>
      <c r="L17" s="410" t="n">
        <f aca="false">H17/E17*100</f>
        <v>18.1851724158788</v>
      </c>
      <c r="N17" s="411"/>
      <c r="O17" s="411"/>
      <c r="P17" s="411"/>
    </row>
    <row r="18" s="9" customFormat="true" ht="5.25" hidden="false" customHeight="true" outlineLevel="0" collapsed="false">
      <c r="A18" s="412"/>
      <c r="B18" s="413"/>
      <c r="C18" s="414"/>
      <c r="D18" s="415"/>
      <c r="E18" s="416"/>
      <c r="F18" s="416"/>
      <c r="G18" s="416"/>
      <c r="H18" s="416"/>
      <c r="I18" s="416"/>
      <c r="J18" s="417"/>
      <c r="K18" s="417"/>
      <c r="L18" s="417"/>
    </row>
    <row r="19" customFormat="false" ht="4.15" hidden="false" customHeight="true" outlineLevel="0" collapsed="false">
      <c r="E19" s="286"/>
      <c r="F19" s="286"/>
      <c r="G19" s="286"/>
      <c r="H19" s="286"/>
      <c r="I19" s="286"/>
      <c r="J19" s="286"/>
      <c r="K19" s="286"/>
      <c r="L19" s="286"/>
    </row>
    <row r="20" customFormat="false" ht="11.45" hidden="false" customHeight="true" outlineLevel="0" collapsed="false">
      <c r="A20" s="18" t="s">
        <v>39</v>
      </c>
    </row>
    <row r="21" customFormat="false" ht="12" hidden="false" customHeight="true" outlineLevel="0" collapsed="false">
      <c r="A21" s="418" t="s">
        <v>707</v>
      </c>
    </row>
  </sheetData>
  <mergeCells count="6">
    <mergeCell ref="A1:L1"/>
    <mergeCell ref="E5:H5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23"/>
    </sheetView>
  </sheetViews>
  <sheetFormatPr defaultColWidth="9.1875" defaultRowHeight="12" zeroHeight="false" outlineLevelRow="0" outlineLevelCol="0"/>
  <cols>
    <col collapsed="false" customWidth="true" hidden="false" outlineLevel="0" max="1" min="1" style="419" width="33.78"/>
    <col collapsed="false" customWidth="true" hidden="false" outlineLevel="0" max="2" min="2" style="419" width="0.78"/>
    <col collapsed="false" customWidth="true" hidden="false" outlineLevel="0" max="3" min="3" style="61" width="10.78"/>
    <col collapsed="false" customWidth="true" hidden="false" outlineLevel="0" max="5" min="4" style="61" width="9.39"/>
    <col collapsed="false" customWidth="true" hidden="false" outlineLevel="0" max="6" min="6" style="61" width="10.78"/>
    <col collapsed="false" customWidth="true" hidden="false" outlineLevel="0" max="7" min="7" style="61" width="9.39"/>
    <col collapsed="false" customWidth="true" hidden="false" outlineLevel="0" max="8" min="8" style="61" width="11.18"/>
    <col collapsed="false" customWidth="true" hidden="false" outlineLevel="0" max="9" min="9" style="153" width="10.78"/>
    <col collapsed="false" customWidth="true" hidden="false" outlineLevel="0" max="11" min="10" style="153" width="9.39"/>
    <col collapsed="false" customWidth="false" hidden="false" outlineLevel="0" max="257" min="12" style="420" width="9.18"/>
  </cols>
  <sheetData>
    <row r="1" customFormat="false" ht="18" hidden="false" customHeight="true" outlineLevel="0" collapsed="false">
      <c r="A1" s="421" t="s">
        <v>708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</row>
    <row r="2" customFormat="false" ht="12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</row>
    <row r="3" customFormat="false" ht="12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294" t="s">
        <v>694</v>
      </c>
    </row>
    <row r="4" customFormat="false" ht="4.15" hidden="false" customHeight="true" outlineLevel="0" collapsed="false"/>
    <row r="5" customFormat="false" ht="16.5" hidden="false" customHeight="true" outlineLevel="0" collapsed="false">
      <c r="A5" s="422" t="s">
        <v>43</v>
      </c>
      <c r="B5" s="423"/>
      <c r="C5" s="424" t="s">
        <v>709</v>
      </c>
      <c r="D5" s="424"/>
      <c r="E5" s="424"/>
      <c r="F5" s="425" t="n">
        <v>7</v>
      </c>
      <c r="G5" s="425"/>
      <c r="H5" s="425"/>
      <c r="I5" s="426" t="n">
        <v>12</v>
      </c>
      <c r="J5" s="426"/>
      <c r="K5" s="426"/>
    </row>
    <row r="6" customFormat="false" ht="16.5" hidden="false" customHeight="true" outlineLevel="0" collapsed="false">
      <c r="A6" s="427" t="s">
        <v>710</v>
      </c>
      <c r="B6" s="428"/>
      <c r="C6" s="429" t="s">
        <v>697</v>
      </c>
      <c r="D6" s="430" t="s">
        <v>50</v>
      </c>
      <c r="E6" s="430" t="s">
        <v>51</v>
      </c>
      <c r="F6" s="430" t="s">
        <v>697</v>
      </c>
      <c r="G6" s="430" t="s">
        <v>50</v>
      </c>
      <c r="H6" s="430" t="s">
        <v>51</v>
      </c>
      <c r="I6" s="430" t="s">
        <v>697</v>
      </c>
      <c r="J6" s="430" t="s">
        <v>50</v>
      </c>
      <c r="K6" s="431" t="s">
        <v>51</v>
      </c>
    </row>
    <row r="7" customFormat="false" ht="5.25" hidden="false" customHeight="true" outlineLevel="0" collapsed="false">
      <c r="A7" s="432"/>
      <c r="B7" s="433"/>
      <c r="C7" s="434"/>
      <c r="D7" s="434"/>
      <c r="E7" s="434"/>
      <c r="F7" s="434"/>
      <c r="G7" s="434"/>
      <c r="H7" s="434"/>
      <c r="I7" s="434"/>
      <c r="J7" s="434"/>
      <c r="K7" s="434"/>
    </row>
    <row r="8" s="438" customFormat="true" ht="19.5" hidden="false" customHeight="true" outlineLevel="0" collapsed="false">
      <c r="A8" s="435" t="s">
        <v>711</v>
      </c>
      <c r="B8" s="436"/>
      <c r="C8" s="105" t="n">
        <f aca="false">SUM(D8:E8)</f>
        <v>150885</v>
      </c>
      <c r="D8" s="437" t="n">
        <f aca="false">SUM(D10:D23)</f>
        <v>82911</v>
      </c>
      <c r="E8" s="437" t="n">
        <f aca="false">SUM(E10:E23)</f>
        <v>67974</v>
      </c>
      <c r="F8" s="105" t="n">
        <f aca="false">SUM(G8:H8)</f>
        <v>160259</v>
      </c>
      <c r="G8" s="437" t="n">
        <f aca="false">SUM(G10:G23)</f>
        <v>87614</v>
      </c>
      <c r="H8" s="437" t="n">
        <f aca="false">SUM(H10:H23)</f>
        <v>72645</v>
      </c>
      <c r="I8" s="105" t="n">
        <f aca="false">SUM(J8:K8)</f>
        <v>157520</v>
      </c>
      <c r="J8" s="437" t="n">
        <f aca="false">SUM(J10:J23)</f>
        <v>85283</v>
      </c>
      <c r="K8" s="437" t="n">
        <f aca="false">SUM(K10:K23)</f>
        <v>72237</v>
      </c>
    </row>
    <row r="9" s="438" customFormat="true" ht="19.5" hidden="false" customHeight="true" outlineLevel="0" collapsed="false">
      <c r="A9" s="435"/>
      <c r="B9" s="436"/>
      <c r="C9" s="153"/>
      <c r="D9" s="437"/>
      <c r="E9" s="437"/>
      <c r="F9" s="153"/>
      <c r="G9" s="437"/>
      <c r="H9" s="437"/>
      <c r="I9" s="439"/>
      <c r="J9" s="439"/>
      <c r="K9" s="439"/>
    </row>
    <row r="10" customFormat="false" ht="18" hidden="false" customHeight="true" outlineLevel="0" collapsed="false">
      <c r="A10" s="435" t="s">
        <v>712</v>
      </c>
      <c r="B10" s="440"/>
      <c r="C10" s="153" t="n">
        <f aca="false">SUM(D10:E10)</f>
        <v>3471</v>
      </c>
      <c r="D10" s="153" t="n">
        <v>1857</v>
      </c>
      <c r="E10" s="153" t="n">
        <v>1614</v>
      </c>
      <c r="F10" s="153" t="n">
        <f aca="false">SUM(G10:H10)</f>
        <v>3551</v>
      </c>
      <c r="G10" s="153" t="n">
        <v>1862</v>
      </c>
      <c r="H10" s="153" t="n">
        <v>1689</v>
      </c>
      <c r="I10" s="441" t="n">
        <v>2943</v>
      </c>
      <c r="J10" s="441" t="n">
        <v>1509</v>
      </c>
      <c r="K10" s="441" t="n">
        <v>1434</v>
      </c>
    </row>
    <row r="11" customFormat="false" ht="18" hidden="false" customHeight="true" outlineLevel="0" collapsed="false">
      <c r="A11" s="435" t="s">
        <v>713</v>
      </c>
      <c r="B11" s="440"/>
      <c r="C11" s="153" t="n">
        <f aca="false">SUM(D11:E11)</f>
        <v>402</v>
      </c>
      <c r="D11" s="153" t="n">
        <v>332</v>
      </c>
      <c r="E11" s="153" t="n">
        <v>70</v>
      </c>
      <c r="F11" s="153" t="n">
        <f aca="false">SUM(G11:H11)</f>
        <v>302</v>
      </c>
      <c r="G11" s="153" t="n">
        <v>251</v>
      </c>
      <c r="H11" s="153" t="n">
        <v>51</v>
      </c>
      <c r="I11" s="441" t="n">
        <v>219</v>
      </c>
      <c r="J11" s="441" t="n">
        <v>191</v>
      </c>
      <c r="K11" s="441" t="n">
        <v>28</v>
      </c>
    </row>
    <row r="12" customFormat="false" ht="18" hidden="false" customHeight="true" outlineLevel="0" collapsed="false">
      <c r="A12" s="435" t="s">
        <v>714</v>
      </c>
      <c r="B12" s="440"/>
      <c r="C12" s="153" t="n">
        <f aca="false">SUM(D12:E12)</f>
        <v>710</v>
      </c>
      <c r="D12" s="153" t="n">
        <v>642</v>
      </c>
      <c r="E12" s="153" t="n">
        <v>68</v>
      </c>
      <c r="F12" s="153" t="n">
        <f aca="false">SUM(G12:H12)</f>
        <v>563</v>
      </c>
      <c r="G12" s="153" t="n">
        <v>528</v>
      </c>
      <c r="H12" s="153" t="n">
        <v>35</v>
      </c>
      <c r="I12" s="441" t="n">
        <v>373</v>
      </c>
      <c r="J12" s="441" t="n">
        <v>343</v>
      </c>
      <c r="K12" s="441" t="n">
        <v>30</v>
      </c>
    </row>
    <row r="13" customFormat="false" ht="18" hidden="false" customHeight="true" outlineLevel="0" collapsed="false">
      <c r="A13" s="435" t="s">
        <v>715</v>
      </c>
      <c r="B13" s="440"/>
      <c r="C13" s="153" t="n">
        <f aca="false">SUM(D13:E13)</f>
        <v>175</v>
      </c>
      <c r="D13" s="153" t="n">
        <v>150</v>
      </c>
      <c r="E13" s="153" t="n">
        <v>25</v>
      </c>
      <c r="F13" s="153" t="n">
        <f aca="false">SUM(G13:H13)</f>
        <v>185</v>
      </c>
      <c r="G13" s="153" t="n">
        <v>160</v>
      </c>
      <c r="H13" s="153" t="n">
        <v>25</v>
      </c>
      <c r="I13" s="441" t="n">
        <v>134</v>
      </c>
      <c r="J13" s="441" t="n">
        <v>116</v>
      </c>
      <c r="K13" s="441" t="n">
        <v>18</v>
      </c>
    </row>
    <row r="14" customFormat="false" ht="18" hidden="false" customHeight="true" outlineLevel="0" collapsed="false">
      <c r="A14" s="435" t="s">
        <v>716</v>
      </c>
      <c r="B14" s="440"/>
      <c r="C14" s="153" t="n">
        <f aca="false">SUM(D14:E14)</f>
        <v>14529</v>
      </c>
      <c r="D14" s="153" t="n">
        <v>12455</v>
      </c>
      <c r="E14" s="153" t="n">
        <v>2074</v>
      </c>
      <c r="F14" s="153" t="n">
        <f aca="false">SUM(G14:H14)</f>
        <v>17018</v>
      </c>
      <c r="G14" s="153" t="n">
        <v>14414</v>
      </c>
      <c r="H14" s="153" t="n">
        <v>2604</v>
      </c>
      <c r="I14" s="441" t="n">
        <v>17766</v>
      </c>
      <c r="J14" s="441" t="n">
        <v>15129</v>
      </c>
      <c r="K14" s="441" t="n">
        <v>2637</v>
      </c>
    </row>
    <row r="15" customFormat="false" ht="18" hidden="false" customHeight="true" outlineLevel="0" collapsed="false">
      <c r="A15" s="435" t="s">
        <v>717</v>
      </c>
      <c r="B15" s="440"/>
      <c r="C15" s="153" t="n">
        <f aca="false">SUM(D15:E15)</f>
        <v>16094</v>
      </c>
      <c r="D15" s="153" t="n">
        <v>9766</v>
      </c>
      <c r="E15" s="153" t="n">
        <v>6328</v>
      </c>
      <c r="F15" s="153" t="n">
        <f aca="false">SUM(G15:H15)</f>
        <v>15668</v>
      </c>
      <c r="G15" s="153" t="n">
        <v>9689</v>
      </c>
      <c r="H15" s="153" t="n">
        <v>5979</v>
      </c>
      <c r="I15" s="441" t="n">
        <v>13026</v>
      </c>
      <c r="J15" s="441" t="n">
        <v>8357</v>
      </c>
      <c r="K15" s="441" t="n">
        <v>4669</v>
      </c>
    </row>
    <row r="16" customFormat="false" ht="18" hidden="false" customHeight="true" outlineLevel="0" collapsed="false">
      <c r="A16" s="435" t="s">
        <v>718</v>
      </c>
      <c r="B16" s="440"/>
      <c r="C16" s="153" t="n">
        <f aca="false">SUM(D16:E16)</f>
        <v>826</v>
      </c>
      <c r="D16" s="153" t="n">
        <v>698</v>
      </c>
      <c r="E16" s="153" t="n">
        <v>128</v>
      </c>
      <c r="F16" s="153" t="n">
        <f aca="false">SUM(G16:H16)</f>
        <v>901</v>
      </c>
      <c r="G16" s="153" t="n">
        <v>737</v>
      </c>
      <c r="H16" s="153" t="n">
        <v>164</v>
      </c>
      <c r="I16" s="441" t="n">
        <v>801</v>
      </c>
      <c r="J16" s="441" t="n">
        <v>684</v>
      </c>
      <c r="K16" s="441" t="n">
        <v>117</v>
      </c>
    </row>
    <row r="17" customFormat="false" ht="18" hidden="false" customHeight="true" outlineLevel="0" collapsed="false">
      <c r="A17" s="435" t="s">
        <v>719</v>
      </c>
      <c r="B17" s="440"/>
      <c r="C17" s="153" t="n">
        <f aca="false">SUM(D17:E17)</f>
        <v>8166</v>
      </c>
      <c r="D17" s="153" t="n">
        <v>7081</v>
      </c>
      <c r="E17" s="153" t="n">
        <v>1085</v>
      </c>
      <c r="F17" s="153" t="n">
        <f aca="false">SUM(G17:H17)</f>
        <v>8501</v>
      </c>
      <c r="G17" s="153" t="n">
        <v>7163</v>
      </c>
      <c r="H17" s="153" t="n">
        <v>1338</v>
      </c>
      <c r="I17" s="441" t="n">
        <v>8306</v>
      </c>
      <c r="J17" s="441" t="n">
        <v>6822</v>
      </c>
      <c r="K17" s="441" t="n">
        <v>1484</v>
      </c>
    </row>
    <row r="18" customFormat="false" ht="18" hidden="false" customHeight="true" outlineLevel="0" collapsed="false">
      <c r="A18" s="435" t="s">
        <v>720</v>
      </c>
      <c r="B18" s="440"/>
      <c r="C18" s="153" t="n">
        <f aca="false">SUM(D18:E18)</f>
        <v>45744</v>
      </c>
      <c r="D18" s="153" t="n">
        <v>21548</v>
      </c>
      <c r="E18" s="153" t="n">
        <v>24196</v>
      </c>
      <c r="F18" s="153" t="n">
        <f aca="false">SUM(G18:H18)</f>
        <v>47105</v>
      </c>
      <c r="G18" s="153" t="n">
        <v>22199</v>
      </c>
      <c r="H18" s="153" t="n">
        <v>24906</v>
      </c>
      <c r="I18" s="441" t="n">
        <v>44979</v>
      </c>
      <c r="J18" s="441" t="n">
        <v>20826</v>
      </c>
      <c r="K18" s="441" t="n">
        <v>24153</v>
      </c>
    </row>
    <row r="19" customFormat="false" ht="18" hidden="false" customHeight="true" outlineLevel="0" collapsed="false">
      <c r="A19" s="435" t="s">
        <v>721</v>
      </c>
      <c r="B19" s="440"/>
      <c r="C19" s="153" t="n">
        <f aca="false">SUM(D19:E19)</f>
        <v>6801</v>
      </c>
      <c r="D19" s="153" t="n">
        <v>3151</v>
      </c>
      <c r="E19" s="153" t="n">
        <v>3650</v>
      </c>
      <c r="F19" s="153" t="n">
        <f aca="false">SUM(G19:H19)</f>
        <v>6707</v>
      </c>
      <c r="G19" s="153" t="n">
        <v>3104</v>
      </c>
      <c r="H19" s="153" t="n">
        <v>3603</v>
      </c>
      <c r="I19" s="441" t="n">
        <v>5864</v>
      </c>
      <c r="J19" s="441" t="n">
        <v>2841</v>
      </c>
      <c r="K19" s="441" t="n">
        <v>3023</v>
      </c>
    </row>
    <row r="20" customFormat="false" ht="18" hidden="false" customHeight="true" outlineLevel="0" collapsed="false">
      <c r="A20" s="435" t="s">
        <v>722</v>
      </c>
      <c r="B20" s="440"/>
      <c r="C20" s="153" t="n">
        <f aca="false">SUM(D20:E20)</f>
        <v>1716</v>
      </c>
      <c r="D20" s="153" t="n">
        <v>1032</v>
      </c>
      <c r="E20" s="153" t="n">
        <v>684</v>
      </c>
      <c r="F20" s="153" t="n">
        <f aca="false">SUM(G20:H20)</f>
        <v>1788</v>
      </c>
      <c r="G20" s="153" t="n">
        <v>1055</v>
      </c>
      <c r="H20" s="153" t="n">
        <v>733</v>
      </c>
      <c r="I20" s="441" t="n">
        <v>1768</v>
      </c>
      <c r="J20" s="441" t="n">
        <v>1008</v>
      </c>
      <c r="K20" s="441" t="n">
        <v>760</v>
      </c>
    </row>
    <row r="21" customFormat="false" ht="18" hidden="false" customHeight="true" outlineLevel="0" collapsed="false">
      <c r="A21" s="435" t="s">
        <v>723</v>
      </c>
      <c r="B21" s="440"/>
      <c r="C21" s="153" t="n">
        <f aca="false">SUM(D21:E21)</f>
        <v>44676</v>
      </c>
      <c r="D21" s="153" t="n">
        <v>19133</v>
      </c>
      <c r="E21" s="153" t="n">
        <v>25543</v>
      </c>
      <c r="F21" s="153" t="n">
        <f aca="false">SUM(G21:H21)</f>
        <v>50481</v>
      </c>
      <c r="G21" s="153" t="n">
        <v>21362</v>
      </c>
      <c r="H21" s="153" t="n">
        <v>29119</v>
      </c>
      <c r="I21" s="441" t="n">
        <v>52631</v>
      </c>
      <c r="J21" s="441" t="n">
        <v>21876</v>
      </c>
      <c r="K21" s="441" t="n">
        <v>30755</v>
      </c>
    </row>
    <row r="22" customFormat="false" ht="18" hidden="false" customHeight="true" outlineLevel="0" collapsed="false">
      <c r="A22" s="442" t="s">
        <v>724</v>
      </c>
      <c r="B22" s="443"/>
      <c r="C22" s="153" t="n">
        <f aca="false">SUM(D22:E22)</f>
        <v>6489</v>
      </c>
      <c r="D22" s="153" t="n">
        <v>4479</v>
      </c>
      <c r="E22" s="153" t="n">
        <v>2010</v>
      </c>
      <c r="F22" s="153" t="n">
        <f aca="false">SUM(G22:H22)</f>
        <v>6487</v>
      </c>
      <c r="G22" s="153" t="n">
        <v>4539</v>
      </c>
      <c r="H22" s="153" t="n">
        <v>1948</v>
      </c>
      <c r="I22" s="441" t="n">
        <v>6624</v>
      </c>
      <c r="J22" s="441" t="n">
        <v>4441</v>
      </c>
      <c r="K22" s="441" t="n">
        <v>2183</v>
      </c>
    </row>
    <row r="23" customFormat="false" ht="18" hidden="false" customHeight="true" outlineLevel="0" collapsed="false">
      <c r="A23" s="435" t="s">
        <v>725</v>
      </c>
      <c r="B23" s="440"/>
      <c r="C23" s="153" t="n">
        <f aca="false">SUM(D23:E23)</f>
        <v>1086</v>
      </c>
      <c r="D23" s="153" t="n">
        <v>587</v>
      </c>
      <c r="E23" s="153" t="n">
        <v>499</v>
      </c>
      <c r="F23" s="153" t="n">
        <f aca="false">SUM(G23:H23)</f>
        <v>1002</v>
      </c>
      <c r="G23" s="153" t="n">
        <v>551</v>
      </c>
      <c r="H23" s="153" t="n">
        <v>451</v>
      </c>
      <c r="I23" s="441" t="n">
        <v>2086</v>
      </c>
      <c r="J23" s="441" t="n">
        <v>1140</v>
      </c>
      <c r="K23" s="441" t="n">
        <v>946</v>
      </c>
    </row>
    <row r="24" customFormat="false" ht="3.75" hidden="false" customHeight="true" outlineLevel="0" collapsed="false">
      <c r="A24" s="444"/>
      <c r="B24" s="445"/>
      <c r="C24" s="446"/>
      <c r="D24" s="446"/>
      <c r="E24" s="446"/>
      <c r="F24" s="446"/>
      <c r="G24" s="446"/>
      <c r="H24" s="446"/>
      <c r="I24" s="446"/>
      <c r="J24" s="446"/>
      <c r="K24" s="446"/>
    </row>
    <row r="25" customFormat="false" ht="4.15" hidden="false" customHeight="true" outlineLevel="0" collapsed="false">
      <c r="A25" s="447"/>
      <c r="B25" s="447"/>
      <c r="C25" s="153"/>
      <c r="D25" s="153"/>
      <c r="E25" s="153"/>
      <c r="F25" s="153"/>
      <c r="G25" s="153"/>
      <c r="H25" s="153"/>
    </row>
    <row r="26" customFormat="false" ht="12.6" hidden="false" customHeight="true" outlineLevel="0" collapsed="false">
      <c r="A26" s="419" t="s">
        <v>39</v>
      </c>
      <c r="I26" s="61"/>
      <c r="J26" s="61"/>
      <c r="K26" s="61"/>
    </row>
    <row r="27" customFormat="false" ht="12" hidden="false" customHeight="false" outlineLevel="0" collapsed="false">
      <c r="A27" s="447"/>
      <c r="B27" s="447"/>
      <c r="C27" s="153"/>
      <c r="D27" s="153"/>
      <c r="E27" s="153"/>
      <c r="F27" s="153"/>
      <c r="G27" s="153"/>
      <c r="H27" s="153"/>
    </row>
    <row r="28" customFormat="false" ht="12" hidden="false" customHeight="false" outlineLevel="0" collapsed="false">
      <c r="A28" s="447"/>
      <c r="B28" s="447"/>
      <c r="C28" s="153"/>
      <c r="D28" s="153"/>
      <c r="E28" s="153"/>
      <c r="F28" s="153"/>
      <c r="G28" s="153"/>
      <c r="H28" s="153"/>
    </row>
    <row r="29" customFormat="false" ht="12" hidden="false" customHeight="false" outlineLevel="0" collapsed="false">
      <c r="A29" s="447"/>
      <c r="B29" s="447"/>
      <c r="C29" s="153"/>
      <c r="D29" s="153"/>
      <c r="E29" s="153"/>
      <c r="F29" s="153"/>
      <c r="G29" s="153"/>
      <c r="H29" s="153"/>
    </row>
  </sheetData>
  <mergeCells count="4">
    <mergeCell ref="A1:K1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8" activeCellId="0" sqref="N18"/>
    </sheetView>
  </sheetViews>
  <sheetFormatPr defaultColWidth="9.58984375" defaultRowHeight="18" zeroHeight="false" outlineLevelRow="0" outlineLevelCol="0"/>
  <cols>
    <col collapsed="false" customWidth="true" hidden="false" outlineLevel="0" max="1" min="1" style="448" width="10.18"/>
    <col collapsed="false" customWidth="true" hidden="false" outlineLevel="0" max="2" min="2" style="448" width="0.78"/>
    <col collapsed="false" customWidth="true" hidden="false" outlineLevel="0" max="3" min="3" style="183" width="11.18"/>
    <col collapsed="false" customWidth="true" hidden="false" outlineLevel="0" max="4" min="4" style="183" width="7.78"/>
    <col collapsed="false" customWidth="true" hidden="false" outlineLevel="0" max="5" min="5" style="183" width="9.78"/>
    <col collapsed="false" customWidth="true" hidden="false" outlineLevel="0" max="6" min="6" style="183" width="9.39"/>
    <col collapsed="false" customWidth="true" hidden="false" outlineLevel="0" max="7" min="7" style="183" width="10.78"/>
    <col collapsed="false" customWidth="true" hidden="false" outlineLevel="0" max="8" min="8" style="183" width="7.78"/>
    <col collapsed="false" customWidth="true" hidden="false" outlineLevel="0" max="9" min="9" style="183" width="10.99"/>
    <col collapsed="false" customWidth="true" hidden="false" outlineLevel="0" max="10" min="10" style="183" width="10.78"/>
    <col collapsed="false" customWidth="true" hidden="false" outlineLevel="0" max="11" min="11" style="183" width="11.18"/>
    <col collapsed="false" customWidth="true" hidden="false" outlineLevel="0" max="12" min="12" style="183" width="7.78"/>
    <col collapsed="false" customWidth="true" hidden="false" outlineLevel="0" max="13" min="13" style="183" width="11.18"/>
    <col collapsed="false" customWidth="true" hidden="false" outlineLevel="0" max="14" min="14" style="183" width="9.78"/>
    <col collapsed="false" customWidth="true" hidden="false" outlineLevel="0" max="15" min="15" style="223" width="11.78"/>
    <col collapsed="false" customWidth="false" hidden="false" outlineLevel="0" max="257" min="16" style="223" width="9.58"/>
  </cols>
  <sheetData>
    <row r="1" s="371" customFormat="true" ht="18" hidden="false" customHeight="true" outlineLevel="0" collapsed="false">
      <c r="A1" s="449" t="s">
        <v>726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s="371" customFormat="true" ht="12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s="371" customFormat="true" ht="12" hidden="false" customHeight="tru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294" t="s">
        <v>727</v>
      </c>
    </row>
    <row r="4" customFormat="false" ht="4.15" hidden="false" customHeight="true" outlineLevel="0" collapsed="false"/>
    <row r="5" s="289" customFormat="true" ht="15" hidden="false" customHeight="true" outlineLevel="0" collapsed="false">
      <c r="A5" s="187" t="s">
        <v>728</v>
      </c>
      <c r="B5" s="188"/>
      <c r="C5" s="451" t="s">
        <v>729</v>
      </c>
      <c r="D5" s="451"/>
      <c r="E5" s="451"/>
      <c r="F5" s="451"/>
      <c r="G5" s="452" t="s">
        <v>730</v>
      </c>
      <c r="H5" s="452"/>
      <c r="I5" s="452"/>
      <c r="J5" s="452"/>
      <c r="K5" s="452" t="s">
        <v>731</v>
      </c>
      <c r="L5" s="452"/>
      <c r="M5" s="452"/>
      <c r="N5" s="452"/>
    </row>
    <row r="6" s="457" customFormat="true" ht="24" hidden="false" customHeight="true" outlineLevel="0" collapsed="false">
      <c r="A6" s="187"/>
      <c r="B6" s="453"/>
      <c r="C6" s="454" t="s">
        <v>477</v>
      </c>
      <c r="D6" s="455" t="s">
        <v>732</v>
      </c>
      <c r="E6" s="455" t="s">
        <v>50</v>
      </c>
      <c r="F6" s="455" t="s">
        <v>51</v>
      </c>
      <c r="G6" s="455" t="s">
        <v>477</v>
      </c>
      <c r="H6" s="455" t="s">
        <v>732</v>
      </c>
      <c r="I6" s="455" t="s">
        <v>50</v>
      </c>
      <c r="J6" s="455" t="s">
        <v>51</v>
      </c>
      <c r="K6" s="455" t="s">
        <v>477</v>
      </c>
      <c r="L6" s="455" t="s">
        <v>732</v>
      </c>
      <c r="M6" s="455" t="s">
        <v>50</v>
      </c>
      <c r="N6" s="456" t="s">
        <v>51</v>
      </c>
    </row>
    <row r="7" s="220" customFormat="true" ht="4.5" hidden="false" customHeight="true" outlineLevel="0" collapsed="false">
      <c r="A7" s="222"/>
      <c r="B7" s="263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</row>
    <row r="8" s="463" customFormat="true" ht="15.6" hidden="false" customHeight="true" outlineLevel="0" collapsed="false">
      <c r="A8" s="379" t="s">
        <v>477</v>
      </c>
      <c r="B8" s="459"/>
      <c r="C8" s="437" t="n">
        <f aca="false">SUM(E8:F8)</f>
        <v>47335</v>
      </c>
      <c r="D8" s="460" t="n">
        <v>14.3155685399239</v>
      </c>
      <c r="E8" s="437" t="n">
        <f aca="false">SUM(E9:E31)</f>
        <v>24083</v>
      </c>
      <c r="F8" s="437" t="n">
        <f aca="false">SUM(F9:F31)</f>
        <v>23252</v>
      </c>
      <c r="G8" s="437" t="n">
        <f aca="false">SUM(I8:J8)</f>
        <v>221951</v>
      </c>
      <c r="H8" s="460" t="n">
        <v>67.1248495406074</v>
      </c>
      <c r="I8" s="437" t="n">
        <f aca="false">SUM(I9:I31)</f>
        <v>106414</v>
      </c>
      <c r="J8" s="437" t="n">
        <f aca="false">SUM(J9:J31)</f>
        <v>115537</v>
      </c>
      <c r="K8" s="437" t="n">
        <f aca="false">SUM(M8:N8)</f>
        <v>60130</v>
      </c>
      <c r="L8" s="460" t="n">
        <v>18.1851724158788</v>
      </c>
      <c r="M8" s="437" t="n">
        <f aca="false">SUM(M9:M31)</f>
        <v>23498</v>
      </c>
      <c r="N8" s="437" t="n">
        <f aca="false">SUM(N9:N31)</f>
        <v>36632</v>
      </c>
      <c r="O8" s="461"/>
      <c r="P8" s="462"/>
    </row>
    <row r="9" s="360" customFormat="true" ht="15.6" hidden="false" customHeight="true" outlineLevel="0" collapsed="false">
      <c r="A9" s="264" t="s">
        <v>733</v>
      </c>
      <c r="B9" s="263"/>
      <c r="C9" s="362" t="n">
        <f aca="false">SUM(E9:F9)</f>
        <v>344</v>
      </c>
      <c r="D9" s="464" t="n">
        <v>8.94203275279438</v>
      </c>
      <c r="E9" s="362" t="n">
        <v>195</v>
      </c>
      <c r="F9" s="362" t="n">
        <v>149</v>
      </c>
      <c r="G9" s="362" t="n">
        <f aca="false">SUM(I9:J9)</f>
        <v>2354</v>
      </c>
      <c r="H9" s="464" t="n">
        <v>61.1905380816221</v>
      </c>
      <c r="I9" s="362" t="n">
        <v>1013</v>
      </c>
      <c r="J9" s="362" t="n">
        <v>1341</v>
      </c>
      <c r="K9" s="362" t="n">
        <f aca="false">SUM(M9:N9)</f>
        <v>1138</v>
      </c>
      <c r="L9" s="464" t="n">
        <v>29.5814920717442</v>
      </c>
      <c r="M9" s="362" t="n">
        <v>360</v>
      </c>
      <c r="N9" s="362" t="n">
        <v>778</v>
      </c>
      <c r="O9" s="461"/>
      <c r="P9" s="462"/>
    </row>
    <row r="10" s="360" customFormat="true" ht="15.6" hidden="false" customHeight="true" outlineLevel="0" collapsed="false">
      <c r="A10" s="264" t="s">
        <v>479</v>
      </c>
      <c r="B10" s="263"/>
      <c r="C10" s="362" t="n">
        <f aca="false">SUM(E10:F10)</f>
        <v>440</v>
      </c>
      <c r="D10" s="464" t="n">
        <v>8.11808118081181</v>
      </c>
      <c r="E10" s="362" t="n">
        <v>234</v>
      </c>
      <c r="F10" s="362" t="n">
        <v>206</v>
      </c>
      <c r="G10" s="362" t="n">
        <f aca="false">SUM(I10:J10)</f>
        <v>3333</v>
      </c>
      <c r="H10" s="464" t="n">
        <v>61.4944649446495</v>
      </c>
      <c r="I10" s="362" t="n">
        <v>1434</v>
      </c>
      <c r="J10" s="362" t="n">
        <v>1899</v>
      </c>
      <c r="K10" s="362" t="n">
        <f aca="false">SUM(M10:N10)</f>
        <v>1597</v>
      </c>
      <c r="L10" s="464" t="n">
        <v>29.4649446494465</v>
      </c>
      <c r="M10" s="362" t="n">
        <v>542</v>
      </c>
      <c r="N10" s="362" t="n">
        <v>1055</v>
      </c>
      <c r="O10" s="461"/>
      <c r="P10" s="462"/>
    </row>
    <row r="11" s="360" customFormat="true" ht="15.6" hidden="false" customHeight="true" outlineLevel="0" collapsed="false">
      <c r="A11" s="264" t="s">
        <v>734</v>
      </c>
      <c r="B11" s="263"/>
      <c r="C11" s="362" t="n">
        <f aca="false">SUM(E11:F11)</f>
        <v>403</v>
      </c>
      <c r="D11" s="464" t="n">
        <v>10.7095402604305</v>
      </c>
      <c r="E11" s="362" t="n">
        <v>192</v>
      </c>
      <c r="F11" s="362" t="n">
        <v>211</v>
      </c>
      <c r="G11" s="362" t="n">
        <f aca="false">SUM(I11:J11)</f>
        <v>2259</v>
      </c>
      <c r="H11" s="464" t="n">
        <v>60.031889449907</v>
      </c>
      <c r="I11" s="362" t="n">
        <v>1011</v>
      </c>
      <c r="J11" s="362" t="n">
        <v>1248</v>
      </c>
      <c r="K11" s="362" t="n">
        <f aca="false">SUM(M11:N11)</f>
        <v>1039</v>
      </c>
      <c r="L11" s="464" t="n">
        <v>27.6109487111347</v>
      </c>
      <c r="M11" s="362" t="n">
        <v>359</v>
      </c>
      <c r="N11" s="362" t="n">
        <v>680</v>
      </c>
      <c r="O11" s="461"/>
      <c r="P11" s="462"/>
    </row>
    <row r="12" s="360" customFormat="true" ht="15.6" hidden="false" customHeight="true" outlineLevel="0" collapsed="false">
      <c r="A12" s="264" t="s">
        <v>735</v>
      </c>
      <c r="B12" s="263"/>
      <c r="C12" s="362" t="n">
        <f aca="false">SUM(E12:F12)</f>
        <v>321</v>
      </c>
      <c r="D12" s="464" t="n">
        <v>8.36591086786552</v>
      </c>
      <c r="E12" s="362" t="n">
        <v>182</v>
      </c>
      <c r="F12" s="362" t="n">
        <v>139</v>
      </c>
      <c r="G12" s="362" t="n">
        <f aca="false">SUM(I12:J12)</f>
        <v>2524</v>
      </c>
      <c r="H12" s="464" t="n">
        <v>65.7805577273912</v>
      </c>
      <c r="I12" s="362" t="n">
        <v>1172</v>
      </c>
      <c r="J12" s="362" t="n">
        <v>1352</v>
      </c>
      <c r="K12" s="362" t="n">
        <f aca="false">SUM(M12:N12)</f>
        <v>949</v>
      </c>
      <c r="L12" s="464" t="n">
        <v>24.7328642168361</v>
      </c>
      <c r="M12" s="362" t="n">
        <v>331</v>
      </c>
      <c r="N12" s="362" t="n">
        <v>618</v>
      </c>
      <c r="O12" s="461"/>
      <c r="P12" s="462"/>
    </row>
    <row r="13" s="360" customFormat="true" ht="15.6" hidden="false" customHeight="true" outlineLevel="0" collapsed="false">
      <c r="A13" s="264" t="s">
        <v>736</v>
      </c>
      <c r="B13" s="263"/>
      <c r="C13" s="362" t="n">
        <f aca="false">SUM(E13:F13)</f>
        <v>1491</v>
      </c>
      <c r="D13" s="464" t="n">
        <v>12.0329271245259</v>
      </c>
      <c r="E13" s="362" t="n">
        <v>777</v>
      </c>
      <c r="F13" s="362" t="n">
        <v>714</v>
      </c>
      <c r="G13" s="362" t="n">
        <f aca="false">SUM(I13:J13)</f>
        <v>8620</v>
      </c>
      <c r="H13" s="464" t="n">
        <v>69.5666209345493</v>
      </c>
      <c r="I13" s="362" t="n">
        <v>4020</v>
      </c>
      <c r="J13" s="362" t="n">
        <v>4600</v>
      </c>
      <c r="K13" s="362" t="n">
        <f aca="false">SUM(M13:N13)</f>
        <v>2201</v>
      </c>
      <c r="L13" s="464" t="n">
        <v>17.7628924219191</v>
      </c>
      <c r="M13" s="362" t="n">
        <v>805</v>
      </c>
      <c r="N13" s="362" t="n">
        <v>1396</v>
      </c>
      <c r="O13" s="461"/>
      <c r="P13" s="462"/>
    </row>
    <row r="14" s="360" customFormat="true" ht="15.6" hidden="false" customHeight="true" outlineLevel="0" collapsed="false">
      <c r="A14" s="264" t="s">
        <v>483</v>
      </c>
      <c r="B14" s="263"/>
      <c r="C14" s="362" t="n">
        <f aca="false">SUM(E14:F14)</f>
        <v>2397</v>
      </c>
      <c r="D14" s="464" t="n">
        <v>11.5096513972918</v>
      </c>
      <c r="E14" s="362" t="n">
        <v>1206</v>
      </c>
      <c r="F14" s="362" t="n">
        <v>1191</v>
      </c>
      <c r="G14" s="362" t="n">
        <f aca="false">SUM(I14:J14)</f>
        <v>13430</v>
      </c>
      <c r="H14" s="464" t="n">
        <v>64.48669931816</v>
      </c>
      <c r="I14" s="362" t="n">
        <v>6151</v>
      </c>
      <c r="J14" s="362" t="n">
        <v>7279</v>
      </c>
      <c r="K14" s="362" t="n">
        <f aca="false">SUM(M14:N14)</f>
        <v>4951</v>
      </c>
      <c r="L14" s="464" t="n">
        <v>23.7731681551906</v>
      </c>
      <c r="M14" s="362" t="n">
        <v>1845</v>
      </c>
      <c r="N14" s="362" t="n">
        <v>3106</v>
      </c>
      <c r="O14" s="461"/>
      <c r="P14" s="462"/>
    </row>
    <row r="15" s="360" customFormat="true" ht="15.6" hidden="false" customHeight="true" outlineLevel="0" collapsed="false">
      <c r="A15" s="264" t="s">
        <v>484</v>
      </c>
      <c r="B15" s="263"/>
      <c r="C15" s="362" t="n">
        <f aca="false">SUM(E15:F15)</f>
        <v>1217</v>
      </c>
      <c r="D15" s="464" t="n">
        <v>11.6727412238634</v>
      </c>
      <c r="E15" s="362" t="n">
        <v>632</v>
      </c>
      <c r="F15" s="362" t="n">
        <v>585</v>
      </c>
      <c r="G15" s="362" t="n">
        <f aca="false">SUM(I15:J15)</f>
        <v>6630</v>
      </c>
      <c r="H15" s="464" t="n">
        <v>63.5910224438903</v>
      </c>
      <c r="I15" s="362" t="n">
        <v>3015</v>
      </c>
      <c r="J15" s="362" t="n">
        <v>3615</v>
      </c>
      <c r="K15" s="362" t="n">
        <f aca="false">SUM(M15:N15)</f>
        <v>2528</v>
      </c>
      <c r="L15" s="464" t="n">
        <v>24.2470746211395</v>
      </c>
      <c r="M15" s="362" t="n">
        <v>905</v>
      </c>
      <c r="N15" s="362" t="n">
        <v>1623</v>
      </c>
      <c r="O15" s="461"/>
      <c r="P15" s="462"/>
    </row>
    <row r="16" s="360" customFormat="true" ht="15.6" hidden="false" customHeight="true" outlineLevel="0" collapsed="false">
      <c r="A16" s="264" t="s">
        <v>737</v>
      </c>
      <c r="B16" s="263"/>
      <c r="C16" s="362" t="n">
        <f aca="false">SUM(E16:F16)</f>
        <v>5129</v>
      </c>
      <c r="D16" s="464" t="n">
        <v>14.0037132091957</v>
      </c>
      <c r="E16" s="362" t="n">
        <v>2588</v>
      </c>
      <c r="F16" s="362" t="n">
        <v>2541</v>
      </c>
      <c r="G16" s="362" t="n">
        <f aca="false">SUM(I16:J16)</f>
        <v>24156</v>
      </c>
      <c r="H16" s="464" t="n">
        <v>65.9531480369137</v>
      </c>
      <c r="I16" s="362" t="n">
        <v>11251</v>
      </c>
      <c r="J16" s="362" t="n">
        <v>12905</v>
      </c>
      <c r="K16" s="362" t="n">
        <f aca="false">SUM(M16:N16)</f>
        <v>7240</v>
      </c>
      <c r="L16" s="464" t="n">
        <v>19.7673783650958</v>
      </c>
      <c r="M16" s="362" t="n">
        <v>2833</v>
      </c>
      <c r="N16" s="362" t="n">
        <v>4407</v>
      </c>
      <c r="O16" s="461"/>
      <c r="P16" s="462"/>
    </row>
    <row r="17" s="360" customFormat="true" ht="15.6" hidden="false" customHeight="true" outlineLevel="0" collapsed="false">
      <c r="A17" s="264" t="s">
        <v>738</v>
      </c>
      <c r="B17" s="263"/>
      <c r="C17" s="362" t="n">
        <f aca="false">SUM(E17:F17)</f>
        <v>4188</v>
      </c>
      <c r="D17" s="464" t="n">
        <v>13.2105229953946</v>
      </c>
      <c r="E17" s="362" t="n">
        <v>2138</v>
      </c>
      <c r="F17" s="362" t="n">
        <v>2050</v>
      </c>
      <c r="G17" s="362" t="n">
        <f aca="false">SUM(I17:J17)</f>
        <v>21789</v>
      </c>
      <c r="H17" s="464" t="n">
        <v>68.7306794524005</v>
      </c>
      <c r="I17" s="362" t="n">
        <v>10427</v>
      </c>
      <c r="J17" s="362" t="n">
        <v>11362</v>
      </c>
      <c r="K17" s="362" t="n">
        <f aca="false">SUM(M17:N17)</f>
        <v>5651</v>
      </c>
      <c r="L17" s="464" t="n">
        <v>17.8253737934515</v>
      </c>
      <c r="M17" s="362" t="n">
        <v>2151</v>
      </c>
      <c r="N17" s="362" t="n">
        <v>3500</v>
      </c>
      <c r="O17" s="461"/>
      <c r="P17" s="462"/>
    </row>
    <row r="18" s="360" customFormat="true" ht="15.6" hidden="false" customHeight="true" outlineLevel="0" collapsed="false">
      <c r="A18" s="264" t="s">
        <v>739</v>
      </c>
      <c r="B18" s="263"/>
      <c r="C18" s="362" t="n">
        <f aca="false">SUM(E18:F18)</f>
        <v>1983</v>
      </c>
      <c r="D18" s="464" t="n">
        <v>14.5104639250695</v>
      </c>
      <c r="E18" s="362" t="n">
        <v>1029</v>
      </c>
      <c r="F18" s="362" t="n">
        <v>954</v>
      </c>
      <c r="G18" s="362" t="n">
        <f aca="false">SUM(I18:J18)</f>
        <v>9019</v>
      </c>
      <c r="H18" s="464" t="n">
        <v>65.9959022391336</v>
      </c>
      <c r="I18" s="362" t="n">
        <v>4475</v>
      </c>
      <c r="J18" s="362" t="n">
        <v>4544</v>
      </c>
      <c r="K18" s="362" t="n">
        <f aca="false">SUM(M18:N18)</f>
        <v>2613</v>
      </c>
      <c r="L18" s="464" t="n">
        <v>19.1204448997512</v>
      </c>
      <c r="M18" s="362" t="n">
        <v>1055</v>
      </c>
      <c r="N18" s="362" t="n">
        <v>1558</v>
      </c>
      <c r="O18" s="461"/>
      <c r="P18" s="462"/>
    </row>
    <row r="19" s="360" customFormat="true" ht="15.6" hidden="false" customHeight="true" outlineLevel="0" collapsed="false">
      <c r="A19" s="264" t="s">
        <v>274</v>
      </c>
      <c r="B19" s="263"/>
      <c r="C19" s="362" t="n">
        <f aca="false">SUM(E19:F19)</f>
        <v>385</v>
      </c>
      <c r="D19" s="464" t="n">
        <v>12.2299872935197</v>
      </c>
      <c r="E19" s="362" t="n">
        <v>183</v>
      </c>
      <c r="F19" s="362" t="n">
        <v>202</v>
      </c>
      <c r="G19" s="362" t="n">
        <f aca="false">SUM(I19:J19)</f>
        <v>1898</v>
      </c>
      <c r="H19" s="464" t="n">
        <v>60.292249047014</v>
      </c>
      <c r="I19" s="362" t="n">
        <v>915</v>
      </c>
      <c r="J19" s="362" t="n">
        <v>983</v>
      </c>
      <c r="K19" s="362" t="n">
        <f aca="false">SUM(M19:N19)</f>
        <v>859</v>
      </c>
      <c r="L19" s="464" t="n">
        <v>27.287166454892</v>
      </c>
      <c r="M19" s="362" t="n">
        <v>350</v>
      </c>
      <c r="N19" s="362" t="n">
        <v>509</v>
      </c>
      <c r="O19" s="461"/>
      <c r="P19" s="462"/>
    </row>
    <row r="20" s="360" customFormat="true" ht="15.6" hidden="false" customHeight="true" outlineLevel="0" collapsed="false">
      <c r="A20" s="264" t="s">
        <v>740</v>
      </c>
      <c r="B20" s="263"/>
      <c r="C20" s="362" t="n">
        <f aca="false">SUM(E20:F20)</f>
        <v>2416</v>
      </c>
      <c r="D20" s="464" t="n">
        <v>17.5581395348837</v>
      </c>
      <c r="E20" s="362" t="n">
        <v>1230</v>
      </c>
      <c r="F20" s="362" t="n">
        <v>1186</v>
      </c>
      <c r="G20" s="362" t="n">
        <f aca="false">SUM(I20:J20)</f>
        <v>9869</v>
      </c>
      <c r="H20" s="464" t="n">
        <v>71.7223837209302</v>
      </c>
      <c r="I20" s="362" t="n">
        <v>4751</v>
      </c>
      <c r="J20" s="362" t="n">
        <v>5118</v>
      </c>
      <c r="K20" s="362" t="n">
        <f aca="false">SUM(M20:N20)</f>
        <v>1426</v>
      </c>
      <c r="L20" s="464" t="n">
        <v>10.3633720930233</v>
      </c>
      <c r="M20" s="362" t="n">
        <v>597</v>
      </c>
      <c r="N20" s="362" t="n">
        <v>829</v>
      </c>
      <c r="O20" s="461"/>
      <c r="P20" s="462"/>
    </row>
    <row r="21" s="360" customFormat="true" ht="15.6" hidden="false" customHeight="true" outlineLevel="0" collapsed="false">
      <c r="A21" s="264" t="s">
        <v>298</v>
      </c>
      <c r="B21" s="263"/>
      <c r="C21" s="362" t="n">
        <f aca="false">SUM(E21:F21)</f>
        <v>231</v>
      </c>
      <c r="D21" s="464" t="n">
        <v>10.7391910739191</v>
      </c>
      <c r="E21" s="362" t="n">
        <v>108</v>
      </c>
      <c r="F21" s="362" t="n">
        <v>123</v>
      </c>
      <c r="G21" s="362" t="n">
        <f aca="false">SUM(I21:J21)</f>
        <v>1506</v>
      </c>
      <c r="H21" s="464" t="n">
        <v>70.0139470013947</v>
      </c>
      <c r="I21" s="362" t="n">
        <v>960</v>
      </c>
      <c r="J21" s="362" t="n">
        <v>546</v>
      </c>
      <c r="K21" s="362" t="n">
        <f aca="false">SUM(M21:N21)</f>
        <v>411</v>
      </c>
      <c r="L21" s="464" t="n">
        <v>19.1073919107392</v>
      </c>
      <c r="M21" s="362" t="n">
        <v>155</v>
      </c>
      <c r="N21" s="362" t="n">
        <v>256</v>
      </c>
      <c r="O21" s="461"/>
      <c r="P21" s="462"/>
    </row>
    <row r="22" s="360" customFormat="true" ht="15.6" hidden="false" customHeight="true" outlineLevel="0" collapsed="false">
      <c r="A22" s="264" t="s">
        <v>741</v>
      </c>
      <c r="B22" s="263"/>
      <c r="C22" s="362" t="n">
        <f aca="false">SUM(E22:F22)</f>
        <v>3803</v>
      </c>
      <c r="D22" s="464" t="n">
        <v>14.9996055849176</v>
      </c>
      <c r="E22" s="362" t="n">
        <v>1910</v>
      </c>
      <c r="F22" s="362" t="n">
        <v>1893</v>
      </c>
      <c r="G22" s="362" t="n">
        <f aca="false">SUM(I22:J22)</f>
        <v>17425</v>
      </c>
      <c r="H22" s="464" t="n">
        <v>68.7268281139071</v>
      </c>
      <c r="I22" s="362" t="n">
        <v>8620</v>
      </c>
      <c r="J22" s="362" t="n">
        <v>8805</v>
      </c>
      <c r="K22" s="362" t="n">
        <f aca="false">SUM(M22:N22)</f>
        <v>4034</v>
      </c>
      <c r="L22" s="464" t="n">
        <v>15.9107044253372</v>
      </c>
      <c r="M22" s="362" t="n">
        <v>1619</v>
      </c>
      <c r="N22" s="362" t="n">
        <v>2415</v>
      </c>
      <c r="O22" s="461"/>
      <c r="P22" s="462"/>
    </row>
    <row r="23" s="360" customFormat="true" ht="15.6" hidden="false" customHeight="true" outlineLevel="0" collapsed="false">
      <c r="A23" s="264" t="s">
        <v>332</v>
      </c>
      <c r="B23" s="263"/>
      <c r="C23" s="362" t="n">
        <f aca="false">SUM(E23:F23)</f>
        <v>2253</v>
      </c>
      <c r="D23" s="464" t="n">
        <v>13.5088140064756</v>
      </c>
      <c r="E23" s="362" t="n">
        <v>1122</v>
      </c>
      <c r="F23" s="362" t="n">
        <v>1131</v>
      </c>
      <c r="G23" s="362" t="n">
        <f aca="false">SUM(I23:J23)</f>
        <v>11262</v>
      </c>
      <c r="H23" s="464" t="n">
        <v>67.5260822640604</v>
      </c>
      <c r="I23" s="362" t="n">
        <v>5369</v>
      </c>
      <c r="J23" s="362" t="n">
        <v>5893</v>
      </c>
      <c r="K23" s="362" t="n">
        <f aca="false">SUM(M23:N23)</f>
        <v>3119</v>
      </c>
      <c r="L23" s="464" t="n">
        <v>18.7012831274733</v>
      </c>
      <c r="M23" s="362" t="n">
        <v>1310</v>
      </c>
      <c r="N23" s="362" t="n">
        <v>1809</v>
      </c>
      <c r="O23" s="461"/>
      <c r="P23" s="462"/>
    </row>
    <row r="24" s="360" customFormat="true" ht="15.6" hidden="false" customHeight="true" outlineLevel="0" collapsed="false">
      <c r="A24" s="264" t="s">
        <v>742</v>
      </c>
      <c r="B24" s="263"/>
      <c r="C24" s="362" t="n">
        <f aca="false">SUM(E24:F24)</f>
        <v>2685</v>
      </c>
      <c r="D24" s="464" t="n">
        <v>17.9754970877686</v>
      </c>
      <c r="E24" s="362" t="n">
        <v>1404</v>
      </c>
      <c r="F24" s="362" t="n">
        <v>1281</v>
      </c>
      <c r="G24" s="362" t="n">
        <f aca="false">SUM(I24:J24)</f>
        <v>9821</v>
      </c>
      <c r="H24" s="464" t="n">
        <v>65.7494811541809</v>
      </c>
      <c r="I24" s="362" t="n">
        <v>4619</v>
      </c>
      <c r="J24" s="362" t="n">
        <v>5202</v>
      </c>
      <c r="K24" s="362" t="n">
        <f aca="false">SUM(M24:N24)</f>
        <v>2362</v>
      </c>
      <c r="L24" s="464" t="n">
        <v>15.8130816094263</v>
      </c>
      <c r="M24" s="362" t="n">
        <v>985</v>
      </c>
      <c r="N24" s="362" t="n">
        <v>1377</v>
      </c>
      <c r="O24" s="461"/>
      <c r="P24" s="462"/>
    </row>
    <row r="25" s="360" customFormat="true" ht="15.6" hidden="false" customHeight="true" outlineLevel="0" collapsed="false">
      <c r="A25" s="264" t="s">
        <v>743</v>
      </c>
      <c r="B25" s="263"/>
      <c r="C25" s="362" t="n">
        <f aca="false">SUM(E25:F25)</f>
        <v>3932</v>
      </c>
      <c r="D25" s="464" t="n">
        <v>13.0410268316142</v>
      </c>
      <c r="E25" s="362" t="n">
        <v>2043</v>
      </c>
      <c r="F25" s="362" t="n">
        <v>1889</v>
      </c>
      <c r="G25" s="362" t="n">
        <f aca="false">SUM(I25:J25)</f>
        <v>21047</v>
      </c>
      <c r="H25" s="464" t="n">
        <v>69.8053132566084</v>
      </c>
      <c r="I25" s="362" t="n">
        <v>10578</v>
      </c>
      <c r="J25" s="362" t="n">
        <v>10469</v>
      </c>
      <c r="K25" s="362" t="n">
        <f aca="false">SUM(M25:N25)</f>
        <v>5057</v>
      </c>
      <c r="L25" s="464" t="n">
        <v>16.7722463599881</v>
      </c>
      <c r="M25" s="362" t="n">
        <v>2017</v>
      </c>
      <c r="N25" s="362" t="n">
        <v>3040</v>
      </c>
      <c r="O25" s="461"/>
      <c r="P25" s="462"/>
    </row>
    <row r="26" s="360" customFormat="true" ht="15.6" hidden="false" customHeight="true" outlineLevel="0" collapsed="false">
      <c r="A26" s="264" t="s">
        <v>744</v>
      </c>
      <c r="B26" s="263"/>
      <c r="C26" s="362" t="n">
        <f aca="false">SUM(E26:F26)</f>
        <v>4449</v>
      </c>
      <c r="D26" s="464" t="n">
        <v>16.0927439774289</v>
      </c>
      <c r="E26" s="362" t="n">
        <v>2243</v>
      </c>
      <c r="F26" s="362" t="n">
        <v>2206</v>
      </c>
      <c r="G26" s="362" t="n">
        <f aca="false">SUM(I26:J26)</f>
        <v>19102</v>
      </c>
      <c r="H26" s="464" t="n">
        <v>69.0949866165087</v>
      </c>
      <c r="I26" s="362" t="n">
        <v>9178</v>
      </c>
      <c r="J26" s="362" t="n">
        <v>9924</v>
      </c>
      <c r="K26" s="362" t="n">
        <f aca="false">SUM(M26:N26)</f>
        <v>3987</v>
      </c>
      <c r="L26" s="464" t="n">
        <v>14.4216161470014</v>
      </c>
      <c r="M26" s="362" t="n">
        <v>1654</v>
      </c>
      <c r="N26" s="362" t="n">
        <v>2333</v>
      </c>
      <c r="O26" s="461"/>
      <c r="P26" s="462"/>
    </row>
    <row r="27" s="360" customFormat="true" ht="15.6" hidden="false" customHeight="true" outlineLevel="0" collapsed="false">
      <c r="A27" s="264" t="s">
        <v>745</v>
      </c>
      <c r="B27" s="263"/>
      <c r="C27" s="362" t="n">
        <f aca="false">SUM(E27:F27)</f>
        <v>4490</v>
      </c>
      <c r="D27" s="464" t="n">
        <v>16.1446909496243</v>
      </c>
      <c r="E27" s="362" t="n">
        <v>2241</v>
      </c>
      <c r="F27" s="362" t="n">
        <v>2249</v>
      </c>
      <c r="G27" s="362" t="n">
        <f aca="false">SUM(I27:J27)</f>
        <v>18012</v>
      </c>
      <c r="H27" s="464" t="n">
        <v>64.765740174751</v>
      </c>
      <c r="I27" s="362" t="n">
        <v>8786</v>
      </c>
      <c r="J27" s="362" t="n">
        <v>9226</v>
      </c>
      <c r="K27" s="362" t="n">
        <f aca="false">SUM(M27:N27)</f>
        <v>5237</v>
      </c>
      <c r="L27" s="464" t="n">
        <v>18.8306785085038</v>
      </c>
      <c r="M27" s="362" t="n">
        <v>2131</v>
      </c>
      <c r="N27" s="362" t="n">
        <v>3106</v>
      </c>
      <c r="O27" s="461"/>
      <c r="P27" s="462"/>
    </row>
    <row r="28" s="360" customFormat="true" ht="15.6" hidden="false" customHeight="true" outlineLevel="0" collapsed="false">
      <c r="A28" s="264" t="s">
        <v>430</v>
      </c>
      <c r="B28" s="263"/>
      <c r="C28" s="362" t="n">
        <f aca="false">SUM(E28:F28)</f>
        <v>22</v>
      </c>
      <c r="D28" s="464" t="n">
        <v>4.17457305502846</v>
      </c>
      <c r="E28" s="362" t="n">
        <v>17</v>
      </c>
      <c r="F28" s="362" t="n">
        <v>5</v>
      </c>
      <c r="G28" s="362" t="n">
        <f aca="false">SUM(I28:J28)</f>
        <v>295</v>
      </c>
      <c r="H28" s="464" t="n">
        <v>55.977229601518</v>
      </c>
      <c r="I28" s="362" t="n">
        <v>152</v>
      </c>
      <c r="J28" s="362" t="n">
        <v>143</v>
      </c>
      <c r="K28" s="362" t="n">
        <f aca="false">SUM(M28:N28)</f>
        <v>210</v>
      </c>
      <c r="L28" s="464" t="n">
        <v>39.8481973434535</v>
      </c>
      <c r="M28" s="362" t="n">
        <v>75</v>
      </c>
      <c r="N28" s="362" t="n">
        <v>135</v>
      </c>
      <c r="O28" s="461"/>
      <c r="P28" s="462"/>
    </row>
    <row r="29" s="360" customFormat="true" ht="15.6" hidden="false" customHeight="true" outlineLevel="0" collapsed="false">
      <c r="A29" s="264" t="s">
        <v>746</v>
      </c>
      <c r="B29" s="263"/>
      <c r="C29" s="362" t="n">
        <f aca="false">SUM(E29:F29)</f>
        <v>134</v>
      </c>
      <c r="D29" s="464" t="n">
        <v>10.2290076335878</v>
      </c>
      <c r="E29" s="362" t="n">
        <v>72</v>
      </c>
      <c r="F29" s="362" t="n">
        <v>62</v>
      </c>
      <c r="G29" s="362" t="n">
        <f aca="false">SUM(I29:J29)</f>
        <v>789</v>
      </c>
      <c r="H29" s="464" t="n">
        <v>60.2290076335878</v>
      </c>
      <c r="I29" s="362" t="n">
        <v>377</v>
      </c>
      <c r="J29" s="362" t="n">
        <v>412</v>
      </c>
      <c r="K29" s="362" t="n">
        <f aca="false">SUM(M29:N29)</f>
        <v>382</v>
      </c>
      <c r="L29" s="464" t="n">
        <v>29.1603053435115</v>
      </c>
      <c r="M29" s="362" t="n">
        <v>151</v>
      </c>
      <c r="N29" s="362" t="n">
        <v>231</v>
      </c>
      <c r="O29" s="461"/>
      <c r="P29" s="462"/>
    </row>
    <row r="30" s="360" customFormat="true" ht="15.6" hidden="false" customHeight="true" outlineLevel="0" collapsed="false">
      <c r="A30" s="264" t="s">
        <v>747</v>
      </c>
      <c r="B30" s="263"/>
      <c r="C30" s="362" t="n">
        <f aca="false">SUM(E30:F30)</f>
        <v>1876</v>
      </c>
      <c r="D30" s="464" t="n">
        <v>16.6903914590747</v>
      </c>
      <c r="E30" s="362" t="n">
        <v>925</v>
      </c>
      <c r="F30" s="362" t="n">
        <v>951</v>
      </c>
      <c r="G30" s="362" t="n">
        <f aca="false">SUM(I30:J30)</f>
        <v>7781</v>
      </c>
      <c r="H30" s="464" t="n">
        <v>69.2259786476868</v>
      </c>
      <c r="I30" s="362" t="n">
        <v>3765</v>
      </c>
      <c r="J30" s="362" t="n">
        <v>4016</v>
      </c>
      <c r="K30" s="362" t="n">
        <f aca="false">SUM(M30:N30)</f>
        <v>1516</v>
      </c>
      <c r="L30" s="464" t="n">
        <v>13.4875444839858</v>
      </c>
      <c r="M30" s="362" t="n">
        <v>578</v>
      </c>
      <c r="N30" s="362" t="n">
        <v>938</v>
      </c>
      <c r="O30" s="461"/>
      <c r="P30" s="462"/>
    </row>
    <row r="31" s="360" customFormat="true" ht="15.6" hidden="false" customHeight="true" outlineLevel="0" collapsed="false">
      <c r="A31" s="264" t="s">
        <v>748</v>
      </c>
      <c r="B31" s="263"/>
      <c r="C31" s="362" t="n">
        <f aca="false">SUM(E31:F31)</f>
        <v>2746</v>
      </c>
      <c r="D31" s="464" t="n">
        <v>20.4361092505768</v>
      </c>
      <c r="E31" s="362" t="n">
        <v>1412</v>
      </c>
      <c r="F31" s="362" t="n">
        <v>1334</v>
      </c>
      <c r="G31" s="362" t="n">
        <f aca="false">SUM(I31:J31)</f>
        <v>9030</v>
      </c>
      <c r="H31" s="464" t="n">
        <v>67.2025005581603</v>
      </c>
      <c r="I31" s="362" t="n">
        <v>4375</v>
      </c>
      <c r="J31" s="362" t="n">
        <v>4655</v>
      </c>
      <c r="K31" s="362" t="n">
        <f aca="false">SUM(M31:N31)</f>
        <v>1623</v>
      </c>
      <c r="L31" s="464" t="n">
        <v>12.0785889707524</v>
      </c>
      <c r="M31" s="362" t="n">
        <v>690</v>
      </c>
      <c r="N31" s="362" t="n">
        <v>933</v>
      </c>
      <c r="O31" s="461"/>
      <c r="P31" s="462"/>
    </row>
    <row r="32" customFormat="false" ht="5.25" hidden="false" customHeight="true" outlineLevel="0" collapsed="false">
      <c r="A32" s="465"/>
      <c r="B32" s="466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</row>
    <row r="33" customFormat="false" ht="4.15" hidden="false" customHeight="true" outlineLevel="0" collapsed="false">
      <c r="B33" s="467"/>
    </row>
    <row r="34" customFormat="false" ht="12" hidden="false" customHeight="true" outlineLevel="0" collapsed="false">
      <c r="A34" s="467" t="s">
        <v>39</v>
      </c>
    </row>
    <row r="35" customFormat="false" ht="12" hidden="false" customHeight="true" outlineLevel="0" collapsed="false">
      <c r="A35" s="468" t="s">
        <v>749</v>
      </c>
    </row>
  </sheetData>
  <mergeCells count="5">
    <mergeCell ref="A1:N1"/>
    <mergeCell ref="A5:A6"/>
    <mergeCell ref="C5:F5"/>
    <mergeCell ref="G5:J5"/>
    <mergeCell ref="K5:N5"/>
  </mergeCells>
  <conditionalFormatting sqref="C32:N32">
    <cfRule type="cellIs" priority="2" operator="equal" aboveAverage="0" equalAverage="0" bottom="0" percent="0" rank="0" text="" dxfId="0">
      <formula>C8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875" defaultRowHeight="11.25" zeroHeight="false" outlineLevelRow="0" outlineLevelCol="0"/>
  <cols>
    <col collapsed="false" customWidth="true" hidden="false" outlineLevel="0" max="1" min="1" style="17" width="7.18"/>
    <col collapsed="false" customWidth="true" hidden="false" outlineLevel="0" max="3" min="2" style="17" width="4.39"/>
    <col collapsed="false" customWidth="true" hidden="false" outlineLevel="0" max="4" min="4" style="17" width="1.39"/>
    <col collapsed="false" customWidth="true" hidden="false" outlineLevel="0" max="5" min="5" style="17" width="9.78"/>
    <col collapsed="false" customWidth="true" hidden="false" outlineLevel="0" max="6" min="6" style="17" width="8.78"/>
    <col collapsed="false" customWidth="true" hidden="false" outlineLevel="0" max="7" min="7" style="17" width="11.99"/>
    <col collapsed="false" customWidth="true" hidden="false" outlineLevel="0" max="8" min="8" style="17" width="12.78"/>
    <col collapsed="false" customWidth="true" hidden="false" outlineLevel="0" max="9" min="9" style="17" width="13.39"/>
    <col collapsed="false" customWidth="true" hidden="false" outlineLevel="0" max="10" min="10" style="17" width="11.39"/>
    <col collapsed="false" customWidth="true" hidden="false" outlineLevel="0" max="12" min="11" style="17" width="12.58"/>
    <col collapsed="false" customWidth="true" hidden="false" outlineLevel="0" max="13" min="13" style="61" width="13.78"/>
    <col collapsed="false" customWidth="false" hidden="false" outlineLevel="0" max="257" min="14" style="17" width="9.18"/>
  </cols>
  <sheetData>
    <row r="1" s="469" customFormat="true" ht="18" hidden="false" customHeight="true" outlineLevel="0" collapsed="false">
      <c r="A1" s="421" t="s">
        <v>750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</row>
    <row r="2" s="469" customFormat="true" ht="12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</row>
    <row r="3" s="469" customFormat="true" ht="12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294" t="s">
        <v>694</v>
      </c>
    </row>
    <row r="4" s="263" customFormat="true" ht="4.15" hidden="false" customHeight="true" outlineLevel="0" collapsed="false">
      <c r="M4" s="153"/>
    </row>
    <row r="5" s="263" customFormat="true" ht="12.6" hidden="false" customHeight="true" outlineLevel="0" collapsed="false">
      <c r="A5" s="470"/>
      <c r="B5" s="470"/>
      <c r="C5" s="471" t="s">
        <v>500</v>
      </c>
      <c r="D5" s="389"/>
      <c r="E5" s="472"/>
      <c r="F5" s="389"/>
      <c r="G5" s="473"/>
      <c r="H5" s="389"/>
      <c r="I5" s="474" t="s">
        <v>751</v>
      </c>
      <c r="J5" s="474"/>
      <c r="K5" s="474"/>
      <c r="L5" s="474"/>
      <c r="M5" s="475"/>
    </row>
    <row r="6" s="263" customFormat="true" ht="12.6" hidden="false" customHeight="true" outlineLevel="0" collapsed="false">
      <c r="D6" s="222"/>
      <c r="E6" s="224"/>
      <c r="F6" s="322" t="s">
        <v>752</v>
      </c>
      <c r="H6" s="322" t="s">
        <v>753</v>
      </c>
      <c r="I6" s="476" t="s">
        <v>697</v>
      </c>
      <c r="K6" s="252" t="s">
        <v>50</v>
      </c>
      <c r="L6" s="252" t="s">
        <v>51</v>
      </c>
      <c r="M6" s="105" t="s">
        <v>754</v>
      </c>
    </row>
    <row r="7" s="263" customFormat="true" ht="12.6" hidden="false" customHeight="true" outlineLevel="0" collapsed="false">
      <c r="D7" s="222"/>
      <c r="E7" s="477" t="s">
        <v>755</v>
      </c>
      <c r="F7" s="322"/>
      <c r="G7" s="271" t="s">
        <v>48</v>
      </c>
      <c r="H7" s="322"/>
      <c r="I7" s="476"/>
      <c r="J7" s="323" t="s">
        <v>756</v>
      </c>
      <c r="K7" s="252"/>
      <c r="L7" s="252"/>
      <c r="M7" s="105" t="s">
        <v>757</v>
      </c>
    </row>
    <row r="8" s="263" customFormat="true" ht="12.6" hidden="false" customHeight="true" outlineLevel="0" collapsed="false">
      <c r="D8" s="222"/>
      <c r="E8" s="477" t="s">
        <v>758</v>
      </c>
      <c r="F8" s="322"/>
      <c r="G8" s="282" t="s">
        <v>759</v>
      </c>
      <c r="H8" s="322"/>
      <c r="I8" s="476"/>
      <c r="J8" s="323"/>
      <c r="K8" s="252"/>
      <c r="L8" s="252"/>
      <c r="M8" s="478" t="s">
        <v>760</v>
      </c>
    </row>
    <row r="9" s="263" customFormat="true" ht="12.6" hidden="false" customHeight="true" outlineLevel="0" collapsed="false">
      <c r="A9" s="395" t="s">
        <v>43</v>
      </c>
      <c r="B9" s="395"/>
      <c r="C9" s="395"/>
      <c r="D9" s="396"/>
      <c r="E9" s="453"/>
      <c r="F9" s="322"/>
      <c r="G9" s="395"/>
      <c r="H9" s="322"/>
      <c r="I9" s="476"/>
      <c r="J9" s="323"/>
      <c r="K9" s="252"/>
      <c r="L9" s="252"/>
      <c r="M9" s="479"/>
    </row>
    <row r="10" s="263" customFormat="true" ht="6" hidden="false" customHeight="true" outlineLevel="0" collapsed="false">
      <c r="D10" s="222"/>
      <c r="E10" s="224"/>
      <c r="F10" s="480"/>
      <c r="H10" s="480"/>
      <c r="J10" s="480"/>
      <c r="M10" s="362"/>
    </row>
    <row r="11" s="273" customFormat="true" ht="15" hidden="false" customHeight="true" outlineLevel="0" collapsed="false">
      <c r="D11" s="275"/>
      <c r="E11" s="481"/>
      <c r="F11" s="482"/>
      <c r="G11" s="482"/>
      <c r="H11" s="483" t="s">
        <v>761</v>
      </c>
      <c r="I11" s="483"/>
      <c r="J11" s="483"/>
      <c r="K11" s="482"/>
      <c r="L11" s="482"/>
      <c r="M11" s="482"/>
    </row>
    <row r="12" s="263" customFormat="true" ht="11.45" hidden="false" customHeight="true" outlineLevel="0" collapsed="false">
      <c r="A12" s="271" t="s">
        <v>11</v>
      </c>
      <c r="B12" s="263" t="n">
        <v>55</v>
      </c>
      <c r="C12" s="271" t="s">
        <v>43</v>
      </c>
      <c r="D12" s="222"/>
      <c r="E12" s="484" t="n">
        <v>48.1</v>
      </c>
      <c r="F12" s="484" t="n">
        <v>0.7</v>
      </c>
      <c r="G12" s="153" t="n">
        <v>115265</v>
      </c>
      <c r="H12" s="485" t="n">
        <v>41.8</v>
      </c>
      <c r="I12" s="153" t="n">
        <f aca="false">SUM(K12:L12)</f>
        <v>317225</v>
      </c>
      <c r="J12" s="485" t="n">
        <v>38.2</v>
      </c>
      <c r="K12" s="153" t="n">
        <v>147769</v>
      </c>
      <c r="L12" s="153" t="n">
        <v>169456</v>
      </c>
      <c r="M12" s="486" t="n">
        <f aca="false">I12/E12</f>
        <v>6595.11434511435</v>
      </c>
    </row>
    <row r="13" s="263" customFormat="true" ht="11.45" hidden="false" customHeight="true" outlineLevel="0" collapsed="false">
      <c r="B13" s="263" t="n">
        <v>60</v>
      </c>
      <c r="D13" s="222"/>
      <c r="E13" s="484" t="n">
        <v>50.6</v>
      </c>
      <c r="F13" s="484" t="n">
        <v>0.7</v>
      </c>
      <c r="G13" s="153" t="n">
        <v>119810</v>
      </c>
      <c r="H13" s="485" t="n">
        <v>42.3</v>
      </c>
      <c r="I13" s="153" t="n">
        <f aca="false">SUM(K13:L13)</f>
        <v>322535</v>
      </c>
      <c r="J13" s="485" t="n">
        <v>38.4</v>
      </c>
      <c r="K13" s="153" t="n">
        <v>149676</v>
      </c>
      <c r="L13" s="153" t="n">
        <v>172859</v>
      </c>
      <c r="M13" s="486" t="n">
        <f aca="false">I13/E13</f>
        <v>6374.20948616601</v>
      </c>
    </row>
    <row r="14" s="263" customFormat="true" ht="11.45" hidden="false" customHeight="true" outlineLevel="0" collapsed="false">
      <c r="A14" s="271" t="s">
        <v>29</v>
      </c>
      <c r="B14" s="263" t="n">
        <v>2</v>
      </c>
      <c r="C14" s="271" t="s">
        <v>43</v>
      </c>
      <c r="D14" s="222"/>
      <c r="E14" s="484" t="n">
        <v>57.5</v>
      </c>
      <c r="F14" s="484" t="n">
        <v>0.8</v>
      </c>
      <c r="G14" s="153" t="n">
        <v>128085</v>
      </c>
      <c r="H14" s="485" t="n">
        <v>44.4</v>
      </c>
      <c r="I14" s="153" t="n">
        <f aca="false">SUM(K14:L14)</f>
        <v>336657</v>
      </c>
      <c r="J14" s="485" t="n">
        <v>40.8</v>
      </c>
      <c r="K14" s="153" t="n">
        <v>156013</v>
      </c>
      <c r="L14" s="153" t="n">
        <v>180644</v>
      </c>
      <c r="M14" s="486" t="n">
        <f aca="false">I14/E14</f>
        <v>5854.90434782609</v>
      </c>
    </row>
    <row r="15" s="263" customFormat="true" ht="11.45" hidden="false" customHeight="true" outlineLevel="0" collapsed="false">
      <c r="B15" s="487" t="n">
        <v>7</v>
      </c>
      <c r="D15" s="222"/>
      <c r="E15" s="484" t="n">
        <v>58.3</v>
      </c>
      <c r="F15" s="484" t="n">
        <v>0.8</v>
      </c>
      <c r="G15" s="153" t="n">
        <v>138717</v>
      </c>
      <c r="H15" s="485" t="n">
        <v>45.8</v>
      </c>
      <c r="I15" s="153" t="n">
        <f aca="false">SUM(K15:L15)</f>
        <v>342200</v>
      </c>
      <c r="J15" s="485" t="n">
        <v>41.9</v>
      </c>
      <c r="K15" s="153" t="n">
        <v>158700</v>
      </c>
      <c r="L15" s="153" t="n">
        <v>183500</v>
      </c>
      <c r="M15" s="486" t="n">
        <f aca="false">I15/E15</f>
        <v>5869.6397941681</v>
      </c>
    </row>
    <row r="16" s="488" customFormat="true" ht="11.45" hidden="false" customHeight="true" outlineLevel="0" collapsed="false">
      <c r="B16" s="489" t="n">
        <v>12</v>
      </c>
      <c r="D16" s="490"/>
      <c r="E16" s="491" t="n">
        <v>57.8</v>
      </c>
      <c r="F16" s="492" t="n">
        <v>0.8</v>
      </c>
      <c r="G16" s="493" t="n">
        <v>148557</v>
      </c>
      <c r="H16" s="494" t="n">
        <v>46.3</v>
      </c>
      <c r="I16" s="105" t="n">
        <f aca="false">SUM(K16:L16)</f>
        <v>342825</v>
      </c>
      <c r="J16" s="494" t="n">
        <v>42.1</v>
      </c>
      <c r="K16" s="493" t="n">
        <v>159737</v>
      </c>
      <c r="L16" s="493" t="n">
        <v>183088</v>
      </c>
      <c r="M16" s="495" t="n">
        <f aca="false">I16/E16</f>
        <v>5931.22837370242</v>
      </c>
    </row>
    <row r="17" s="496" customFormat="true" ht="5.25" hidden="false" customHeight="true" outlineLevel="0" collapsed="false">
      <c r="B17" s="497"/>
      <c r="C17" s="497"/>
      <c r="D17" s="498"/>
      <c r="E17" s="499"/>
      <c r="F17" s="500"/>
      <c r="G17" s="501"/>
      <c r="H17" s="501"/>
      <c r="I17" s="501"/>
      <c r="J17" s="501"/>
      <c r="K17" s="501"/>
      <c r="L17" s="501"/>
      <c r="M17" s="501"/>
    </row>
    <row r="18" s="273" customFormat="true" ht="15" hidden="false" customHeight="true" outlineLevel="0" collapsed="false">
      <c r="D18" s="275"/>
      <c r="E18" s="502"/>
      <c r="F18" s="105"/>
      <c r="G18" s="105"/>
      <c r="H18" s="483" t="s">
        <v>762</v>
      </c>
      <c r="I18" s="483"/>
      <c r="J18" s="483"/>
      <c r="K18" s="105"/>
      <c r="L18" s="105"/>
      <c r="M18" s="105"/>
    </row>
    <row r="19" s="263" customFormat="true" ht="11.45" hidden="false" customHeight="true" outlineLevel="0" collapsed="false">
      <c r="A19" s="271" t="s">
        <v>11</v>
      </c>
      <c r="B19" s="263" t="n">
        <v>55</v>
      </c>
      <c r="C19" s="271" t="s">
        <v>43</v>
      </c>
      <c r="D19" s="222"/>
      <c r="E19" s="503" t="n">
        <v>33.5</v>
      </c>
      <c r="F19" s="503" t="n">
        <v>23.4</v>
      </c>
      <c r="G19" s="153" t="n">
        <v>88016</v>
      </c>
      <c r="H19" s="464" t="n">
        <v>81.7</v>
      </c>
      <c r="I19" s="153" t="n">
        <f aca="false">SUM(K19:L19)</f>
        <v>237361</v>
      </c>
      <c r="J19" s="485" t="n">
        <v>78.9</v>
      </c>
      <c r="K19" s="153" t="n">
        <v>110409</v>
      </c>
      <c r="L19" s="153" t="n">
        <v>126952</v>
      </c>
      <c r="M19" s="464" t="n">
        <f aca="false">I19/E19</f>
        <v>7085.40298507463</v>
      </c>
    </row>
    <row r="20" s="263" customFormat="true" ht="11.45" hidden="false" customHeight="true" outlineLevel="0" collapsed="false">
      <c r="B20" s="263" t="n">
        <v>60</v>
      </c>
      <c r="D20" s="222"/>
      <c r="E20" s="503" t="n">
        <v>35.3</v>
      </c>
      <c r="F20" s="503" t="n">
        <v>24.6</v>
      </c>
      <c r="G20" s="153" t="n">
        <v>92439</v>
      </c>
      <c r="H20" s="464" t="n">
        <v>81.1</v>
      </c>
      <c r="I20" s="153" t="n">
        <f aca="false">SUM(K20:L20)</f>
        <v>244230</v>
      </c>
      <c r="J20" s="485" t="n">
        <v>78.2</v>
      </c>
      <c r="K20" s="153" t="n">
        <v>113218</v>
      </c>
      <c r="L20" s="153" t="n">
        <v>131012</v>
      </c>
      <c r="M20" s="464" t="n">
        <f aca="false">I20/E20</f>
        <v>6918.69688385269</v>
      </c>
    </row>
    <row r="21" s="263" customFormat="true" ht="11.45" hidden="false" customHeight="true" outlineLevel="0" collapsed="false">
      <c r="A21" s="271" t="s">
        <v>29</v>
      </c>
      <c r="B21" s="263" t="n">
        <v>2</v>
      </c>
      <c r="C21" s="271" t="s">
        <v>43</v>
      </c>
      <c r="D21" s="222"/>
      <c r="E21" s="503" t="n">
        <v>41.1</v>
      </c>
      <c r="F21" s="503" t="n">
        <v>28.4</v>
      </c>
      <c r="G21" s="153" t="n">
        <v>100124</v>
      </c>
      <c r="H21" s="464" t="n">
        <v>82.7</v>
      </c>
      <c r="I21" s="153" t="n">
        <f aca="false">SUM(K21:L21)</f>
        <v>259587</v>
      </c>
      <c r="J21" s="485" t="n">
        <v>81.9</v>
      </c>
      <c r="K21" s="153" t="n">
        <v>119959</v>
      </c>
      <c r="L21" s="153" t="n">
        <v>139628</v>
      </c>
      <c r="M21" s="464" t="n">
        <f aca="false">I21/E21</f>
        <v>6315.98540145985</v>
      </c>
    </row>
    <row r="22" s="263" customFormat="true" ht="11.45" hidden="false" customHeight="true" outlineLevel="0" collapsed="false">
      <c r="B22" s="487" t="n">
        <v>7</v>
      </c>
      <c r="C22" s="487"/>
      <c r="D22" s="504"/>
      <c r="E22" s="503" t="n">
        <v>43</v>
      </c>
      <c r="F22" s="503" t="n">
        <v>29.7</v>
      </c>
      <c r="G22" s="153" t="n">
        <v>111694</v>
      </c>
      <c r="H22" s="464" t="n">
        <v>86.9</v>
      </c>
      <c r="I22" s="153" t="n">
        <f aca="false">SUM(K22:L22)</f>
        <v>271827</v>
      </c>
      <c r="J22" s="485" t="n">
        <v>84.4</v>
      </c>
      <c r="K22" s="153" t="n">
        <v>125939</v>
      </c>
      <c r="L22" s="153" t="n">
        <v>145888</v>
      </c>
      <c r="M22" s="464" t="n">
        <f aca="false">I22/E22</f>
        <v>6321.55813953488</v>
      </c>
    </row>
    <row r="23" s="488" customFormat="true" ht="11.45" hidden="false" customHeight="true" outlineLevel="0" collapsed="false">
      <c r="B23" s="489" t="n">
        <v>12</v>
      </c>
      <c r="C23" s="489"/>
      <c r="D23" s="490"/>
      <c r="E23" s="505" t="n">
        <v>43.7</v>
      </c>
      <c r="F23" s="505" t="n">
        <v>30.1</v>
      </c>
      <c r="G23" s="506" t="n">
        <v>121340</v>
      </c>
      <c r="H23" s="507" t="n">
        <v>86.7</v>
      </c>
      <c r="I23" s="105" t="n">
        <f aca="false">SUM(K23:L23)</f>
        <v>277948</v>
      </c>
      <c r="J23" s="508" t="n">
        <v>84.1</v>
      </c>
      <c r="K23" s="509" t="n">
        <v>129346</v>
      </c>
      <c r="L23" s="509" t="n">
        <v>148602</v>
      </c>
      <c r="M23" s="460" t="n">
        <f aca="false">I23/E23</f>
        <v>6360.36613272311</v>
      </c>
    </row>
    <row r="24" s="488" customFormat="true" ht="4.15" hidden="false" customHeight="true" outlineLevel="0" collapsed="false">
      <c r="A24" s="510"/>
      <c r="B24" s="511"/>
      <c r="C24" s="511"/>
      <c r="D24" s="512"/>
      <c r="E24" s="510"/>
      <c r="F24" s="510"/>
      <c r="G24" s="510"/>
      <c r="H24" s="510"/>
      <c r="I24" s="510"/>
      <c r="J24" s="510"/>
      <c r="K24" s="510"/>
      <c r="L24" s="510"/>
      <c r="M24" s="513"/>
    </row>
    <row r="25" customFormat="false" ht="3.6" hidden="false" customHeight="true" outlineLevel="0" collapsed="false">
      <c r="D25" s="514"/>
      <c r="E25" s="514"/>
      <c r="F25" s="514"/>
      <c r="G25" s="514"/>
      <c r="H25" s="514"/>
      <c r="I25" s="514"/>
      <c r="J25" s="514"/>
      <c r="K25" s="263"/>
      <c r="L25" s="263"/>
      <c r="M25" s="153"/>
    </row>
    <row r="26" customFormat="false" ht="11.45" hidden="false" customHeight="true" outlineLevel="0" collapsed="false">
      <c r="A26" s="515" t="s">
        <v>763</v>
      </c>
    </row>
    <row r="27" s="516" customFormat="true" ht="11.45" hidden="false" customHeight="true" outlineLevel="0" collapsed="false">
      <c r="A27" s="516" t="s">
        <v>764</v>
      </c>
      <c r="J27" s="517"/>
      <c r="M27" s="518"/>
    </row>
  </sheetData>
  <mergeCells count="10">
    <mergeCell ref="A1:M1"/>
    <mergeCell ref="I5:L5"/>
    <mergeCell ref="F6:F9"/>
    <mergeCell ref="H6:H9"/>
    <mergeCell ref="I6:I9"/>
    <mergeCell ref="K6:K9"/>
    <mergeCell ref="L6:L9"/>
    <mergeCell ref="J7:J9"/>
    <mergeCell ref="H11:J11"/>
    <mergeCell ref="H18:J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75"/>
    </sheetView>
  </sheetViews>
  <sheetFormatPr defaultColWidth="9.1875" defaultRowHeight="12.6" zeroHeight="false" outlineLevelRow="0" outlineLevelCol="0"/>
  <cols>
    <col collapsed="false" customWidth="true" hidden="false" outlineLevel="0" max="1" min="1" style="519" width="2.99"/>
    <col collapsed="false" customWidth="true" hidden="false" outlineLevel="0" max="2" min="2" style="520" width="17.78"/>
    <col collapsed="false" customWidth="true" hidden="false" outlineLevel="0" max="3" min="3" style="520" width="0.78"/>
    <col collapsed="false" customWidth="true" hidden="false" outlineLevel="0" max="6" min="4" style="265" width="16.78"/>
    <col collapsed="false" customWidth="true" hidden="false" outlineLevel="0" max="7" min="7" style="521" width="16.78"/>
    <col collapsed="false" customWidth="true" hidden="false" outlineLevel="0" max="8" min="8" style="265" width="16.78"/>
    <col collapsed="false" customWidth="true" hidden="false" outlineLevel="0" max="9" min="9" style="265" width="18.18"/>
    <col collapsed="false" customWidth="true" hidden="false" outlineLevel="0" max="10" min="10" style="519" width="16.78"/>
    <col collapsed="false" customWidth="false" hidden="false" outlineLevel="0" max="257" min="11" style="519" width="9.18"/>
  </cols>
  <sheetData>
    <row r="1" s="523" customFormat="true" ht="18" hidden="false" customHeight="true" outlineLevel="0" collapsed="false">
      <c r="A1" s="522" t="s">
        <v>765</v>
      </c>
      <c r="B1" s="522"/>
      <c r="C1" s="522"/>
      <c r="D1" s="522"/>
      <c r="E1" s="522"/>
      <c r="F1" s="522"/>
      <c r="G1" s="522"/>
      <c r="H1" s="522"/>
      <c r="I1" s="522"/>
    </row>
    <row r="2" s="523" customFormat="true" ht="12" hidden="false" customHeight="true" outlineLevel="0" collapsed="false">
      <c r="A2" s="524"/>
      <c r="B2" s="524"/>
      <c r="C2" s="524"/>
      <c r="D2" s="524"/>
      <c r="E2" s="524"/>
      <c r="F2" s="524"/>
      <c r="G2" s="524"/>
      <c r="H2" s="524"/>
      <c r="I2" s="524"/>
    </row>
    <row r="3" s="523" customFormat="true" ht="12" hidden="false" customHeight="true" outlineLevel="0" collapsed="false">
      <c r="A3" s="524"/>
      <c r="B3" s="524"/>
      <c r="C3" s="524"/>
      <c r="D3" s="524"/>
      <c r="E3" s="524"/>
      <c r="F3" s="524"/>
      <c r="G3" s="524"/>
      <c r="H3" s="524"/>
      <c r="I3" s="294" t="s">
        <v>694</v>
      </c>
    </row>
    <row r="4" customFormat="false" ht="4.15" hidden="false" customHeight="true" outlineLevel="0" collapsed="false"/>
    <row r="5" customFormat="false" ht="11.25" hidden="false" customHeight="true" outlineLevel="0" collapsed="false">
      <c r="A5" s="525" t="s">
        <v>766</v>
      </c>
      <c r="B5" s="525"/>
      <c r="C5" s="526"/>
      <c r="D5" s="525" t="s">
        <v>767</v>
      </c>
      <c r="E5" s="527" t="n">
        <v>12</v>
      </c>
      <c r="F5" s="528" t="s">
        <v>45</v>
      </c>
      <c r="G5" s="529" t="s">
        <v>768</v>
      </c>
      <c r="H5" s="530" t="s">
        <v>769</v>
      </c>
      <c r="I5" s="531" t="s">
        <v>754</v>
      </c>
    </row>
    <row r="6" customFormat="false" ht="11.25" hidden="false" customHeight="true" outlineLevel="0" collapsed="false">
      <c r="A6" s="525"/>
      <c r="B6" s="525"/>
      <c r="C6" s="532"/>
      <c r="D6" s="525"/>
      <c r="E6" s="527"/>
      <c r="F6" s="528"/>
      <c r="G6" s="533" t="s">
        <v>770</v>
      </c>
      <c r="H6" s="534" t="s">
        <v>758</v>
      </c>
      <c r="I6" s="535" t="s">
        <v>771</v>
      </c>
    </row>
    <row r="7" customFormat="false" ht="4.9" hidden="false" customHeight="true" outlineLevel="0" collapsed="false">
      <c r="A7" s="536"/>
      <c r="B7" s="537"/>
      <c r="C7" s="538"/>
      <c r="D7" s="536"/>
      <c r="E7" s="536"/>
      <c r="F7" s="536"/>
      <c r="G7" s="539"/>
      <c r="H7" s="536"/>
      <c r="I7" s="536"/>
    </row>
    <row r="8" s="546" customFormat="true" ht="16.5" hidden="false" customHeight="true" outlineLevel="0" collapsed="false">
      <c r="A8" s="374" t="s">
        <v>772</v>
      </c>
      <c r="B8" s="374"/>
      <c r="C8" s="540"/>
      <c r="D8" s="541" t="n">
        <f aca="false">SUM(D9:D17,D19,D28,D38,D42,D49,D56,D68)</f>
        <v>816704</v>
      </c>
      <c r="E8" s="541" t="n">
        <f aca="false">SUM(E9:E17,E19,E28,E38,E42,E49,E56,E68)</f>
        <v>813949</v>
      </c>
      <c r="F8" s="542" t="n">
        <f aca="false">SUM(F9:F17,F19,F28,F38,F42,F49,F56,F68)</f>
        <v>-2755</v>
      </c>
      <c r="G8" s="543" t="n">
        <f aca="false">+F8/D8*100</f>
        <v>-0.33733151790612</v>
      </c>
      <c r="H8" s="544" t="n">
        <f aca="false">SUM(H9:H17,H19,H28,H38,H42,H49,H56,H68)</f>
        <v>7104.66</v>
      </c>
      <c r="I8" s="545" t="n">
        <f aca="false">E8/H8</f>
        <v>114.565510524079</v>
      </c>
    </row>
    <row r="9" s="546" customFormat="true" ht="12" hidden="false" customHeight="true" outlineLevel="0" collapsed="false">
      <c r="B9" s="357" t="s">
        <v>773</v>
      </c>
      <c r="C9" s="547"/>
      <c r="D9" s="541" t="n">
        <v>321999</v>
      </c>
      <c r="E9" s="541" t="n">
        <v>330654</v>
      </c>
      <c r="F9" s="548" t="n">
        <f aca="false">E9-D9</f>
        <v>8655</v>
      </c>
      <c r="G9" s="543" t="n">
        <f aca="false">+F9/D9*100</f>
        <v>2.68789654626257</v>
      </c>
      <c r="H9" s="549" t="n">
        <v>144.95</v>
      </c>
      <c r="I9" s="545" t="n">
        <f aca="false">E9/H9</f>
        <v>2281.15902035185</v>
      </c>
    </row>
    <row r="10" customFormat="false" ht="12" hidden="false" customHeight="true" outlineLevel="0" collapsed="false">
      <c r="B10" s="377" t="s">
        <v>561</v>
      </c>
      <c r="C10" s="363"/>
      <c r="D10" s="550" t="n">
        <v>21430</v>
      </c>
      <c r="E10" s="550" t="n">
        <v>19472</v>
      </c>
      <c r="F10" s="551" t="n">
        <f aca="false">E10-D10</f>
        <v>-1958</v>
      </c>
      <c r="G10" s="552" t="n">
        <f aca="false">+F10/D10*100</f>
        <v>-9.13672421838544</v>
      </c>
      <c r="H10" s="553" t="n">
        <v>248.21</v>
      </c>
      <c r="I10" s="554" t="n">
        <f aca="false">E10/H10</f>
        <v>78.4496998509327</v>
      </c>
    </row>
    <row r="11" customFormat="false" ht="12" hidden="false" customHeight="true" outlineLevel="0" collapsed="false">
      <c r="B11" s="377" t="s">
        <v>562</v>
      </c>
      <c r="C11" s="363"/>
      <c r="D11" s="550" t="n">
        <v>22377</v>
      </c>
      <c r="E11" s="550" t="n">
        <v>21321</v>
      </c>
      <c r="F11" s="551" t="n">
        <f aca="false">E11-D11</f>
        <v>-1056</v>
      </c>
      <c r="G11" s="552" t="n">
        <f aca="false">+F11/D11*100</f>
        <v>-4.71913125083791</v>
      </c>
      <c r="H11" s="553" t="n">
        <v>317.34</v>
      </c>
      <c r="I11" s="554" t="n">
        <f aca="false">E11/H11</f>
        <v>67.1866137266024</v>
      </c>
    </row>
    <row r="12" customFormat="false" ht="12" hidden="false" customHeight="true" outlineLevel="0" collapsed="false">
      <c r="B12" s="377" t="s">
        <v>563</v>
      </c>
      <c r="C12" s="363"/>
      <c r="D12" s="550" t="n">
        <v>48245</v>
      </c>
      <c r="E12" s="550" t="n">
        <v>49965</v>
      </c>
      <c r="F12" s="551" t="n">
        <f aca="false">E12-D12</f>
        <v>1720</v>
      </c>
      <c r="G12" s="552" t="n">
        <f aca="false">+F12/D12*100</f>
        <v>3.5651362835527</v>
      </c>
      <c r="H12" s="553" t="n">
        <v>125.35</v>
      </c>
      <c r="I12" s="554" t="n">
        <f aca="false">E12/H12</f>
        <v>398.603909054647</v>
      </c>
    </row>
    <row r="13" customFormat="false" ht="12" hidden="false" customHeight="true" outlineLevel="0" collapsed="false">
      <c r="B13" s="377" t="s">
        <v>564</v>
      </c>
      <c r="C13" s="363"/>
      <c r="D13" s="550" t="n">
        <v>30723</v>
      </c>
      <c r="E13" s="550" t="n">
        <v>30338</v>
      </c>
      <c r="F13" s="551" t="n">
        <f aca="false">E13-D13</f>
        <v>-385</v>
      </c>
      <c r="G13" s="552" t="n">
        <f aca="false">+F13/D13*100</f>
        <v>-1.2531328320802</v>
      </c>
      <c r="H13" s="553" t="n">
        <v>91.59</v>
      </c>
      <c r="I13" s="554" t="n">
        <f aca="false">E13/H13</f>
        <v>331.237034610765</v>
      </c>
    </row>
    <row r="14" customFormat="false" ht="12" hidden="false" customHeight="true" outlineLevel="0" collapsed="false">
      <c r="B14" s="377" t="s">
        <v>565</v>
      </c>
      <c r="C14" s="363"/>
      <c r="D14" s="550" t="n">
        <v>28742</v>
      </c>
      <c r="E14" s="550" t="n">
        <v>27569</v>
      </c>
      <c r="F14" s="551" t="n">
        <f aca="false">E14-D14</f>
        <v>-1173</v>
      </c>
      <c r="G14" s="552" t="n">
        <f aca="false">+F14/D14*100</f>
        <v>-4.08113562034653</v>
      </c>
      <c r="H14" s="553" t="n">
        <v>135.46</v>
      </c>
      <c r="I14" s="554" t="n">
        <f aca="false">E14/H14</f>
        <v>203.521334711354</v>
      </c>
    </row>
    <row r="15" customFormat="false" ht="12" hidden="false" customHeight="true" outlineLevel="0" collapsed="false">
      <c r="B15" s="377" t="s">
        <v>566</v>
      </c>
      <c r="C15" s="363"/>
      <c r="D15" s="550" t="n">
        <v>34930</v>
      </c>
      <c r="E15" s="550" t="n">
        <v>34968</v>
      </c>
      <c r="F15" s="551" t="n">
        <f aca="false">E15-D15</f>
        <v>38</v>
      </c>
      <c r="G15" s="552" t="n">
        <f aca="false">+F15/D15*100</f>
        <v>0.108789006584598</v>
      </c>
      <c r="H15" s="553" t="n">
        <v>384.5</v>
      </c>
      <c r="I15" s="554" t="n">
        <f aca="false">E15/H15</f>
        <v>90.9440832249675</v>
      </c>
    </row>
    <row r="16" customFormat="false" ht="12" hidden="false" customHeight="true" outlineLevel="0" collapsed="false">
      <c r="B16" s="377" t="s">
        <v>568</v>
      </c>
      <c r="C16" s="363"/>
      <c r="D16" s="550" t="n">
        <v>25919</v>
      </c>
      <c r="E16" s="550" t="n">
        <v>25970</v>
      </c>
      <c r="F16" s="551" t="n">
        <f aca="false">E16-D16</f>
        <v>51</v>
      </c>
      <c r="G16" s="552" t="n">
        <f aca="false">+F16/D16*100</f>
        <v>0.196766850572939</v>
      </c>
      <c r="H16" s="553" t="n">
        <v>285.65</v>
      </c>
      <c r="I16" s="554" t="n">
        <f aca="false">E16/H16</f>
        <v>90.915455977595</v>
      </c>
    </row>
    <row r="17" customFormat="false" ht="12" hidden="false" customHeight="true" outlineLevel="0" collapsed="false">
      <c r="B17" s="377" t="s">
        <v>569</v>
      </c>
      <c r="C17" s="363"/>
      <c r="D17" s="550" t="n">
        <v>19582</v>
      </c>
      <c r="E17" s="550" t="n">
        <v>18512</v>
      </c>
      <c r="F17" s="551" t="n">
        <f aca="false">E17-D17</f>
        <v>-1070</v>
      </c>
      <c r="G17" s="552" t="n">
        <f aca="false">+F17/D17*100</f>
        <v>-5.46420181799612</v>
      </c>
      <c r="H17" s="553" t="n">
        <v>266.78</v>
      </c>
      <c r="I17" s="554" t="n">
        <f aca="false">E17/H17</f>
        <v>69.3905090336607</v>
      </c>
    </row>
    <row r="18" customFormat="false" ht="4.5" hidden="false" customHeight="true" outlineLevel="0" collapsed="false">
      <c r="B18" s="377"/>
      <c r="C18" s="363"/>
      <c r="D18" s="550"/>
      <c r="E18" s="550"/>
      <c r="F18" s="551"/>
      <c r="G18" s="552"/>
      <c r="H18" s="553"/>
      <c r="I18" s="554"/>
    </row>
    <row r="19" s="546" customFormat="true" ht="12" hidden="false" customHeight="true" outlineLevel="0" collapsed="false">
      <c r="A19" s="374" t="s">
        <v>774</v>
      </c>
      <c r="B19" s="374"/>
      <c r="C19" s="540"/>
      <c r="D19" s="541" t="n">
        <f aca="false">SUM(D20:D26)</f>
        <v>23035</v>
      </c>
      <c r="E19" s="541" t="n">
        <f aca="false">SUM(E20:E26)</f>
        <v>21773</v>
      </c>
      <c r="F19" s="548" t="n">
        <f aca="false">SUM(F20:F26)</f>
        <v>-1262</v>
      </c>
      <c r="G19" s="543" t="n">
        <f aca="false">+F19/D19*100</f>
        <v>-5.47861949207727</v>
      </c>
      <c r="H19" s="549" t="n">
        <f aca="false">SUM(H20:H26)</f>
        <v>563.33</v>
      </c>
      <c r="I19" s="545" t="n">
        <f aca="false">E19/H19</f>
        <v>38.6505245593169</v>
      </c>
    </row>
    <row r="20" customFormat="false" ht="12" hidden="false" customHeight="true" outlineLevel="0" collapsed="false">
      <c r="A20" s="267"/>
      <c r="B20" s="377" t="s">
        <v>573</v>
      </c>
      <c r="C20" s="555"/>
      <c r="D20" s="550" t="n">
        <v>4068</v>
      </c>
      <c r="E20" s="550" t="n">
        <v>3744</v>
      </c>
      <c r="F20" s="551" t="n">
        <f aca="false">E20-D20</f>
        <v>-324</v>
      </c>
      <c r="G20" s="552" t="n">
        <f aca="false">+F20/D20*100</f>
        <v>-7.9646017699115</v>
      </c>
      <c r="H20" s="553" t="n">
        <v>74.09</v>
      </c>
      <c r="I20" s="554" t="n">
        <f aca="false">E20/H20</f>
        <v>50.5331353758942</v>
      </c>
    </row>
    <row r="21" customFormat="false" ht="12" hidden="false" customHeight="true" outlineLevel="0" collapsed="false">
      <c r="A21" s="267"/>
      <c r="B21" s="377" t="s">
        <v>574</v>
      </c>
      <c r="C21" s="555"/>
      <c r="D21" s="550" t="n">
        <v>4291</v>
      </c>
      <c r="E21" s="550" t="n">
        <v>4027</v>
      </c>
      <c r="F21" s="551" t="n">
        <f aca="false">E21-D21</f>
        <v>-264</v>
      </c>
      <c r="G21" s="552" t="n">
        <f aca="false">+F21/D21*100</f>
        <v>-6.15241202516896</v>
      </c>
      <c r="H21" s="553" t="n">
        <v>28.32</v>
      </c>
      <c r="I21" s="554" t="n">
        <f aca="false">E21/H21</f>
        <v>142.196327683616</v>
      </c>
    </row>
    <row r="22" customFormat="false" ht="12" hidden="false" customHeight="true" outlineLevel="0" collapsed="false">
      <c r="A22" s="267"/>
      <c r="B22" s="377" t="s">
        <v>575</v>
      </c>
      <c r="C22" s="555"/>
      <c r="D22" s="550" t="n">
        <v>3575</v>
      </c>
      <c r="E22" s="550" t="n">
        <v>3315</v>
      </c>
      <c r="F22" s="551" t="n">
        <f aca="false">E22-D22</f>
        <v>-260</v>
      </c>
      <c r="G22" s="552" t="n">
        <f aca="false">+F22/D22*100</f>
        <v>-7.27272727272727</v>
      </c>
      <c r="H22" s="553" t="n">
        <v>6.56</v>
      </c>
      <c r="I22" s="554" t="n">
        <f aca="false">E22/H22</f>
        <v>505.335365853659</v>
      </c>
    </row>
    <row r="23" customFormat="false" ht="12" hidden="false" customHeight="true" outlineLevel="0" collapsed="false">
      <c r="A23" s="267"/>
      <c r="B23" s="377" t="s">
        <v>576</v>
      </c>
      <c r="C23" s="555"/>
      <c r="D23" s="550" t="n">
        <v>3826</v>
      </c>
      <c r="E23" s="550" t="n">
        <v>3535</v>
      </c>
      <c r="F23" s="551" t="n">
        <f aca="false">E23-D23</f>
        <v>-291</v>
      </c>
      <c r="G23" s="552" t="n">
        <f aca="false">+F23/D23*100</f>
        <v>-7.60585467851542</v>
      </c>
      <c r="H23" s="553" t="n">
        <v>53.03</v>
      </c>
      <c r="I23" s="554" t="n">
        <f aca="false">E23/H23</f>
        <v>66.6603809164624</v>
      </c>
    </row>
    <row r="24" customFormat="false" ht="12" hidden="false" customHeight="true" outlineLevel="0" collapsed="false">
      <c r="A24" s="267"/>
      <c r="B24" s="377" t="s">
        <v>577</v>
      </c>
      <c r="C24" s="555"/>
      <c r="D24" s="550" t="n">
        <v>1650</v>
      </c>
      <c r="E24" s="550" t="n">
        <v>1591</v>
      </c>
      <c r="F24" s="551" t="n">
        <f aca="false">E24-D24</f>
        <v>-59</v>
      </c>
      <c r="G24" s="552" t="n">
        <f aca="false">+F24/D24*100</f>
        <v>-3.57575757575758</v>
      </c>
      <c r="H24" s="553" t="n">
        <v>196.18</v>
      </c>
      <c r="I24" s="554" t="n">
        <f aca="false">E24/H24</f>
        <v>8.10989907228056</v>
      </c>
    </row>
    <row r="25" customFormat="false" ht="12" hidden="false" customHeight="true" outlineLevel="0" collapsed="false">
      <c r="A25" s="267"/>
      <c r="B25" s="377" t="s">
        <v>578</v>
      </c>
      <c r="C25" s="555"/>
      <c r="D25" s="550" t="n">
        <v>1242</v>
      </c>
      <c r="E25" s="550" t="n">
        <v>1195</v>
      </c>
      <c r="F25" s="551" t="n">
        <f aca="false">E25-D25</f>
        <v>-47</v>
      </c>
      <c r="G25" s="552" t="n">
        <f aca="false">+F25/D25*100</f>
        <v>-3.78421900161031</v>
      </c>
      <c r="H25" s="553" t="n">
        <v>165.52</v>
      </c>
      <c r="I25" s="554" t="n">
        <f aca="false">E25/H25</f>
        <v>7.21967133881102</v>
      </c>
    </row>
    <row r="26" customFormat="false" ht="12" hidden="false" customHeight="true" outlineLevel="0" collapsed="false">
      <c r="A26" s="267"/>
      <c r="B26" s="377" t="s">
        <v>579</v>
      </c>
      <c r="C26" s="555"/>
      <c r="D26" s="550" t="n">
        <v>4383</v>
      </c>
      <c r="E26" s="550" t="n">
        <v>4366</v>
      </c>
      <c r="F26" s="551" t="n">
        <f aca="false">E26-D26</f>
        <v>-17</v>
      </c>
      <c r="G26" s="552" t="n">
        <f aca="false">+F26/D26*100</f>
        <v>-0.387862194843714</v>
      </c>
      <c r="H26" s="553" t="n">
        <v>39.63</v>
      </c>
      <c r="I26" s="554" t="n">
        <f aca="false">E26/H26</f>
        <v>110.169063840525</v>
      </c>
    </row>
    <row r="27" customFormat="false" ht="4.5" hidden="false" customHeight="true" outlineLevel="0" collapsed="false">
      <c r="A27" s="267"/>
      <c r="B27" s="377"/>
      <c r="C27" s="555"/>
      <c r="D27" s="550"/>
      <c r="E27" s="550"/>
      <c r="F27" s="551"/>
      <c r="G27" s="552"/>
      <c r="H27" s="553"/>
      <c r="I27" s="554"/>
    </row>
    <row r="28" s="546" customFormat="true" ht="12" hidden="false" customHeight="true" outlineLevel="0" collapsed="false">
      <c r="A28" s="374" t="s">
        <v>775</v>
      </c>
      <c r="B28" s="374"/>
      <c r="C28" s="540"/>
      <c r="D28" s="541" t="n">
        <f aca="false">SUM(D29:D36)</f>
        <v>62504</v>
      </c>
      <c r="E28" s="541" t="n">
        <f aca="false">SUM(E29:E36)</f>
        <v>63834</v>
      </c>
      <c r="F28" s="548" t="n">
        <f aca="false">SUM(F29:F36)</f>
        <v>1330</v>
      </c>
      <c r="G28" s="543" t="n">
        <f aca="false">+F28/D28*100</f>
        <v>2.12786381671573</v>
      </c>
      <c r="H28" s="549" t="n">
        <f aca="false">SUM(H29:H36)</f>
        <v>664.67</v>
      </c>
      <c r="I28" s="545" t="n">
        <f aca="false">E28/H28</f>
        <v>96.0386357139633</v>
      </c>
    </row>
    <row r="29" customFormat="false" ht="12" hidden="false" customHeight="true" outlineLevel="0" collapsed="false">
      <c r="A29" s="267"/>
      <c r="B29" s="377" t="s">
        <v>581</v>
      </c>
      <c r="C29" s="555"/>
      <c r="D29" s="550" t="n">
        <v>3599</v>
      </c>
      <c r="E29" s="550" t="n">
        <v>3388</v>
      </c>
      <c r="F29" s="551" t="n">
        <f aca="false">E29-D29</f>
        <v>-211</v>
      </c>
      <c r="G29" s="552" t="n">
        <f aca="false">+F29/D29*100</f>
        <v>-5.86273964990275</v>
      </c>
      <c r="H29" s="553" t="n">
        <v>1.64</v>
      </c>
      <c r="I29" s="554" t="n">
        <f aca="false">E29/H29</f>
        <v>2065.85365853659</v>
      </c>
    </row>
    <row r="30" customFormat="false" ht="12" hidden="false" customHeight="true" outlineLevel="0" collapsed="false">
      <c r="A30" s="267"/>
      <c r="B30" s="377" t="s">
        <v>582</v>
      </c>
      <c r="C30" s="555"/>
      <c r="D30" s="550" t="n">
        <v>6227</v>
      </c>
      <c r="E30" s="550" t="n">
        <v>6363</v>
      </c>
      <c r="F30" s="551" t="n">
        <f aca="false">E30-D30</f>
        <v>136</v>
      </c>
      <c r="G30" s="552" t="n">
        <f aca="false">+F30/D30*100</f>
        <v>2.18403725710615</v>
      </c>
      <c r="H30" s="553" t="n">
        <v>58.89</v>
      </c>
      <c r="I30" s="554" t="n">
        <f aca="false">E30/H30</f>
        <v>108.048904737646</v>
      </c>
    </row>
    <row r="31" customFormat="false" ht="12" hidden="false" customHeight="true" outlineLevel="0" collapsed="false">
      <c r="A31" s="267"/>
      <c r="B31" s="377" t="s">
        <v>583</v>
      </c>
      <c r="C31" s="555"/>
      <c r="D31" s="550" t="n">
        <v>21898</v>
      </c>
      <c r="E31" s="550" t="n">
        <v>22427</v>
      </c>
      <c r="F31" s="551" t="n">
        <f aca="false">E31-D31</f>
        <v>529</v>
      </c>
      <c r="G31" s="552" t="n">
        <f aca="false">+F31/D31*100</f>
        <v>2.41574573020367</v>
      </c>
      <c r="H31" s="553" t="n">
        <v>116.46</v>
      </c>
      <c r="I31" s="554" t="n">
        <f aca="false">E31/H31</f>
        <v>192.572557101151</v>
      </c>
    </row>
    <row r="32" customFormat="false" ht="12" hidden="false" customHeight="true" outlineLevel="0" collapsed="false">
      <c r="A32" s="267"/>
      <c r="B32" s="377" t="s">
        <v>584</v>
      </c>
      <c r="C32" s="555"/>
      <c r="D32" s="550" t="n">
        <v>15102</v>
      </c>
      <c r="E32" s="550" t="n">
        <v>16595</v>
      </c>
      <c r="F32" s="551" t="n">
        <f aca="false">E32-D32</f>
        <v>1493</v>
      </c>
      <c r="G32" s="552" t="n">
        <f aca="false">+F32/D32*100</f>
        <v>9.88610780029135</v>
      </c>
      <c r="H32" s="553" t="n">
        <v>22.9</v>
      </c>
      <c r="I32" s="554" t="n">
        <f aca="false">E32/H32</f>
        <v>724.67248908297</v>
      </c>
    </row>
    <row r="33" customFormat="false" ht="12" hidden="false" customHeight="true" outlineLevel="0" collapsed="false">
      <c r="A33" s="267"/>
      <c r="B33" s="377" t="s">
        <v>585</v>
      </c>
      <c r="C33" s="555"/>
      <c r="D33" s="550" t="n">
        <v>4458</v>
      </c>
      <c r="E33" s="550" t="n">
        <v>4281</v>
      </c>
      <c r="F33" s="551" t="n">
        <f aca="false">E33-D33</f>
        <v>-177</v>
      </c>
      <c r="G33" s="552" t="n">
        <f aca="false">+F33/D33*100</f>
        <v>-3.97039030955586</v>
      </c>
      <c r="H33" s="553" t="n">
        <v>39.04</v>
      </c>
      <c r="I33" s="554" t="n">
        <f aca="false">E33/H33</f>
        <v>109.656762295082</v>
      </c>
    </row>
    <row r="34" customFormat="false" ht="12" hidden="false" customHeight="true" outlineLevel="0" collapsed="false">
      <c r="A34" s="267"/>
      <c r="B34" s="377" t="s">
        <v>586</v>
      </c>
      <c r="C34" s="555"/>
      <c r="D34" s="556" t="n">
        <v>5733</v>
      </c>
      <c r="E34" s="556" t="n">
        <v>5596</v>
      </c>
      <c r="F34" s="551" t="n">
        <f aca="false">E34-D34</f>
        <v>-137</v>
      </c>
      <c r="G34" s="552" t="n">
        <f aca="false">+F34/D34*100</f>
        <v>-2.38967381824525</v>
      </c>
      <c r="H34" s="557" t="n">
        <v>130.37</v>
      </c>
      <c r="I34" s="554" t="n">
        <f aca="false">E34/H34</f>
        <v>42.9239855795045</v>
      </c>
    </row>
    <row r="35" customFormat="false" ht="12" hidden="false" customHeight="true" outlineLevel="0" collapsed="false">
      <c r="A35" s="267"/>
      <c r="B35" s="377" t="s">
        <v>587</v>
      </c>
      <c r="C35" s="555"/>
      <c r="D35" s="556" t="n">
        <v>2095</v>
      </c>
      <c r="E35" s="556" t="n">
        <v>2032</v>
      </c>
      <c r="F35" s="551" t="n">
        <f aca="false">E35-D35</f>
        <v>-63</v>
      </c>
      <c r="G35" s="552" t="n">
        <f aca="false">+F35/D35*100</f>
        <v>-3.00715990453461</v>
      </c>
      <c r="H35" s="557" t="n">
        <v>4.25</v>
      </c>
      <c r="I35" s="554" t="n">
        <f aca="false">E35/H35</f>
        <v>478.117647058824</v>
      </c>
    </row>
    <row r="36" customFormat="false" ht="12" hidden="false" customHeight="true" outlineLevel="0" collapsed="false">
      <c r="A36" s="267"/>
      <c r="B36" s="377" t="s">
        <v>588</v>
      </c>
      <c r="C36" s="555"/>
      <c r="D36" s="556" t="n">
        <v>3392</v>
      </c>
      <c r="E36" s="556" t="n">
        <v>3152</v>
      </c>
      <c r="F36" s="551" t="n">
        <f aca="false">E36-D36</f>
        <v>-240</v>
      </c>
      <c r="G36" s="552" t="n">
        <f aca="false">+F36/D36*100</f>
        <v>-7.07547169811321</v>
      </c>
      <c r="H36" s="557" t="n">
        <v>291.12</v>
      </c>
      <c r="I36" s="554" t="n">
        <f aca="false">E36/H36</f>
        <v>10.8271503160209</v>
      </c>
    </row>
    <row r="37" customFormat="false" ht="4.5" hidden="false" customHeight="true" outlineLevel="0" collapsed="false">
      <c r="A37" s="267"/>
      <c r="B37" s="377"/>
      <c r="C37" s="555"/>
      <c r="D37" s="556"/>
      <c r="E37" s="556"/>
      <c r="F37" s="551"/>
      <c r="G37" s="552"/>
      <c r="H37" s="557"/>
      <c r="I37" s="554"/>
    </row>
    <row r="38" s="546" customFormat="true" ht="12" hidden="false" customHeight="true" outlineLevel="0" collapsed="false">
      <c r="A38" s="374" t="s">
        <v>776</v>
      </c>
      <c r="B38" s="374"/>
      <c r="C38" s="540"/>
      <c r="D38" s="558" t="n">
        <f aca="false">SUM(D39:D40)</f>
        <v>11880</v>
      </c>
      <c r="E38" s="558" t="n">
        <f aca="false">SUM(E39:E40)</f>
        <v>11035</v>
      </c>
      <c r="F38" s="548" t="n">
        <f aca="false">SUM(F39:F40)</f>
        <v>-845</v>
      </c>
      <c r="G38" s="543" t="n">
        <f aca="false">+F38/D38*100</f>
        <v>-7.11279461279461</v>
      </c>
      <c r="H38" s="559" t="n">
        <f aca="false">SUM(H39:H40)</f>
        <v>449.15</v>
      </c>
      <c r="I38" s="545" t="n">
        <f aca="false">E38/H38</f>
        <v>24.5686296337526</v>
      </c>
    </row>
    <row r="39" customFormat="false" ht="12" hidden="false" customHeight="true" outlineLevel="0" collapsed="false">
      <c r="A39" s="267"/>
      <c r="B39" s="377" t="s">
        <v>590</v>
      </c>
      <c r="C39" s="555"/>
      <c r="D39" s="556" t="n">
        <v>4901</v>
      </c>
      <c r="E39" s="556" t="n">
        <v>4657</v>
      </c>
      <c r="F39" s="551" t="n">
        <f aca="false">E39-D39</f>
        <v>-244</v>
      </c>
      <c r="G39" s="552" t="n">
        <f aca="false">+F39/D39*100</f>
        <v>-4.97857580085697</v>
      </c>
      <c r="H39" s="557" t="n">
        <v>134.21</v>
      </c>
      <c r="I39" s="554" t="n">
        <f aca="false">E39/H39</f>
        <v>34.6993517621638</v>
      </c>
    </row>
    <row r="40" customFormat="false" ht="12" hidden="false" customHeight="true" outlineLevel="0" collapsed="false">
      <c r="A40" s="267"/>
      <c r="B40" s="377" t="s">
        <v>591</v>
      </c>
      <c r="C40" s="555"/>
      <c r="D40" s="556" t="n">
        <v>6979</v>
      </c>
      <c r="E40" s="556" t="n">
        <v>6378</v>
      </c>
      <c r="F40" s="551" t="n">
        <f aca="false">E40-D40</f>
        <v>-601</v>
      </c>
      <c r="G40" s="552" t="n">
        <f aca="false">+F40/D40*100</f>
        <v>-8.61154893251182</v>
      </c>
      <c r="H40" s="557" t="n">
        <v>314.94</v>
      </c>
      <c r="I40" s="554" t="n">
        <f aca="false">E40/H40</f>
        <v>20.2514764717089</v>
      </c>
    </row>
    <row r="41" customFormat="false" ht="4.5" hidden="false" customHeight="true" outlineLevel="0" collapsed="false">
      <c r="A41" s="267"/>
      <c r="B41" s="377"/>
      <c r="C41" s="555"/>
      <c r="D41" s="556"/>
      <c r="E41" s="556"/>
      <c r="F41" s="551"/>
      <c r="G41" s="552"/>
      <c r="H41" s="557"/>
      <c r="I41" s="554"/>
    </row>
    <row r="42" s="546" customFormat="true" ht="12" hidden="false" customHeight="true" outlineLevel="0" collapsed="false">
      <c r="A42" s="374" t="s">
        <v>777</v>
      </c>
      <c r="B42" s="374"/>
      <c r="C42" s="540"/>
      <c r="D42" s="558" t="n">
        <f aca="false">SUM(D43:D47)</f>
        <v>9961</v>
      </c>
      <c r="E42" s="558" t="n">
        <f aca="false">SUM(E43:E47)</f>
        <v>9330</v>
      </c>
      <c r="F42" s="560" t="n">
        <f aca="false">SUM(F43:F47)</f>
        <v>-631</v>
      </c>
      <c r="G42" s="543" t="n">
        <f aca="false">+F42/D42*100</f>
        <v>-6.33470535086839</v>
      </c>
      <c r="H42" s="559" t="n">
        <f aca="false">SUM(H43:H47)</f>
        <v>635.37</v>
      </c>
      <c r="I42" s="545" t="n">
        <f aca="false">E42/H42</f>
        <v>14.6843571462298</v>
      </c>
    </row>
    <row r="43" customFormat="false" ht="12" hidden="false" customHeight="true" outlineLevel="0" collapsed="false">
      <c r="A43" s="267"/>
      <c r="B43" s="377" t="s">
        <v>600</v>
      </c>
      <c r="C43" s="555"/>
      <c r="D43" s="556" t="n">
        <v>1712</v>
      </c>
      <c r="E43" s="556" t="n">
        <v>1644</v>
      </c>
      <c r="F43" s="551" t="n">
        <f aca="false">E43-D43</f>
        <v>-68</v>
      </c>
      <c r="G43" s="552" t="n">
        <f aca="false">+F43/D43*100</f>
        <v>-3.97196261682243</v>
      </c>
      <c r="H43" s="557" t="n">
        <v>60.06</v>
      </c>
      <c r="I43" s="554" t="n">
        <f aca="false">E43/H43</f>
        <v>27.3726273726274</v>
      </c>
    </row>
    <row r="44" customFormat="false" ht="12" hidden="false" customHeight="true" outlineLevel="0" collapsed="false">
      <c r="A44" s="267"/>
      <c r="B44" s="377" t="s">
        <v>601</v>
      </c>
      <c r="C44" s="555"/>
      <c r="D44" s="556" t="n">
        <v>1347</v>
      </c>
      <c r="E44" s="556" t="n">
        <v>1323</v>
      </c>
      <c r="F44" s="551" t="n">
        <f aca="false">E44-D44</f>
        <v>-24</v>
      </c>
      <c r="G44" s="552" t="n">
        <f aca="false">+F44/D44*100</f>
        <v>-1.78173719376392</v>
      </c>
      <c r="H44" s="557" t="n">
        <v>59.22</v>
      </c>
      <c r="I44" s="554" t="n">
        <f aca="false">E44/H44</f>
        <v>22.3404255319149</v>
      </c>
    </row>
    <row r="45" customFormat="false" ht="12" hidden="false" customHeight="true" outlineLevel="0" collapsed="false">
      <c r="A45" s="267"/>
      <c r="B45" s="377" t="s">
        <v>602</v>
      </c>
      <c r="C45" s="555"/>
      <c r="D45" s="556" t="n">
        <v>5292</v>
      </c>
      <c r="E45" s="556" t="n">
        <v>5035</v>
      </c>
      <c r="F45" s="551" t="n">
        <f aca="false">E45-D45</f>
        <v>-257</v>
      </c>
      <c r="G45" s="552" t="n">
        <f aca="false">+F45/D45*100</f>
        <v>-4.85638699924414</v>
      </c>
      <c r="H45" s="557" t="n">
        <v>212.11</v>
      </c>
      <c r="I45" s="554" t="n">
        <f aca="false">E45/H45</f>
        <v>23.7376832775447</v>
      </c>
    </row>
    <row r="46" customFormat="false" ht="12" hidden="false" customHeight="true" outlineLevel="0" collapsed="false">
      <c r="A46" s="267"/>
      <c r="B46" s="377" t="s">
        <v>603</v>
      </c>
      <c r="C46" s="555"/>
      <c r="D46" s="556" t="n">
        <v>680</v>
      </c>
      <c r="E46" s="556" t="n">
        <v>569</v>
      </c>
      <c r="F46" s="551" t="n">
        <f aca="false">E46-D46</f>
        <v>-111</v>
      </c>
      <c r="G46" s="552" t="n">
        <f aca="false">+F46/D46*100</f>
        <v>-16.3235294117647</v>
      </c>
      <c r="H46" s="557" t="n">
        <v>95.28</v>
      </c>
      <c r="I46" s="554" t="n">
        <f aca="false">E46/H46</f>
        <v>5.97187237615449</v>
      </c>
    </row>
    <row r="47" customFormat="false" ht="12" hidden="false" customHeight="true" outlineLevel="0" collapsed="false">
      <c r="A47" s="267"/>
      <c r="B47" s="377" t="s">
        <v>604</v>
      </c>
      <c r="C47" s="555"/>
      <c r="D47" s="556" t="n">
        <v>930</v>
      </c>
      <c r="E47" s="556" t="n">
        <v>759</v>
      </c>
      <c r="F47" s="551" t="n">
        <f aca="false">E47-D47</f>
        <v>-171</v>
      </c>
      <c r="G47" s="552" t="n">
        <f aca="false">+F47/D47*100</f>
        <v>-18.3870967741935</v>
      </c>
      <c r="H47" s="557" t="n">
        <v>208.7</v>
      </c>
      <c r="I47" s="554" t="n">
        <f aca="false">E47/H47</f>
        <v>3.63679923334931</v>
      </c>
    </row>
    <row r="48" customFormat="false" ht="4.5" hidden="false" customHeight="true" outlineLevel="0" collapsed="false">
      <c r="A48" s="267"/>
      <c r="B48" s="377"/>
      <c r="C48" s="555"/>
      <c r="D48" s="556"/>
      <c r="E48" s="556"/>
      <c r="F48" s="551"/>
      <c r="G48" s="552"/>
      <c r="H48" s="557"/>
      <c r="I48" s="554"/>
    </row>
    <row r="49" s="546" customFormat="true" ht="12" hidden="false" customHeight="true" outlineLevel="0" collapsed="false">
      <c r="A49" s="374" t="s">
        <v>778</v>
      </c>
      <c r="B49" s="374"/>
      <c r="C49" s="540"/>
      <c r="D49" s="558" t="n">
        <f aca="false">SUM(D50:D54)</f>
        <v>49967</v>
      </c>
      <c r="E49" s="558" t="n">
        <f aca="false">SUM(E50:E54)</f>
        <v>48832</v>
      </c>
      <c r="F49" s="560" t="n">
        <f aca="false">SUM(F50:F54)</f>
        <v>-1135</v>
      </c>
      <c r="G49" s="543" t="n">
        <f aca="false">+F49/D49*100</f>
        <v>-2.27149918946505</v>
      </c>
      <c r="H49" s="559" t="n">
        <f aca="false">SUM(H50:H54)</f>
        <v>533.75</v>
      </c>
      <c r="I49" s="545" t="n">
        <f aca="false">E49/H49</f>
        <v>91.4885245901639</v>
      </c>
    </row>
    <row r="50" customFormat="false" ht="12" hidden="false" customHeight="true" outlineLevel="0" collapsed="false">
      <c r="A50" s="267"/>
      <c r="B50" s="377" t="s">
        <v>779</v>
      </c>
      <c r="C50" s="555"/>
      <c r="D50" s="556" t="n">
        <v>25444</v>
      </c>
      <c r="E50" s="556" t="n">
        <v>24612</v>
      </c>
      <c r="F50" s="551" t="n">
        <f aca="false">E50-D50</f>
        <v>-832</v>
      </c>
      <c r="G50" s="552" t="n">
        <f aca="false">+F50/D50*100</f>
        <v>-3.2699261122465</v>
      </c>
      <c r="H50" s="557" t="n">
        <v>100.58</v>
      </c>
      <c r="I50" s="554" t="n">
        <f aca="false">E50/H50</f>
        <v>244.70073573275</v>
      </c>
    </row>
    <row r="51" customFormat="false" ht="12" hidden="false" customHeight="true" outlineLevel="0" collapsed="false">
      <c r="A51" s="267"/>
      <c r="B51" s="377" t="s">
        <v>609</v>
      </c>
      <c r="C51" s="555"/>
      <c r="D51" s="556" t="n">
        <v>2641</v>
      </c>
      <c r="E51" s="556" t="n">
        <v>2432</v>
      </c>
      <c r="F51" s="551" t="n">
        <f aca="false">E51-D51</f>
        <v>-209</v>
      </c>
      <c r="G51" s="552" t="n">
        <f aca="false">+F51/D51*100</f>
        <v>-7.9136690647482</v>
      </c>
      <c r="H51" s="557" t="n">
        <v>142.68</v>
      </c>
      <c r="I51" s="554" t="n">
        <f aca="false">E51/H51</f>
        <v>17.0451359686011</v>
      </c>
    </row>
    <row r="52" customFormat="false" ht="12" hidden="false" customHeight="true" outlineLevel="0" collapsed="false">
      <c r="A52" s="267"/>
      <c r="B52" s="377" t="s">
        <v>606</v>
      </c>
      <c r="C52" s="555"/>
      <c r="D52" s="556" t="n">
        <v>14806</v>
      </c>
      <c r="E52" s="556" t="n">
        <v>15358</v>
      </c>
      <c r="F52" s="551" t="n">
        <f aca="false">E52-D52</f>
        <v>552</v>
      </c>
      <c r="G52" s="552" t="n">
        <f aca="false">+F52/D52*100</f>
        <v>3.72821828988248</v>
      </c>
      <c r="H52" s="557" t="n">
        <v>44.94</v>
      </c>
      <c r="I52" s="554" t="n">
        <f aca="false">E52/H52</f>
        <v>341.744548286604</v>
      </c>
    </row>
    <row r="53" customFormat="false" ht="12" hidden="false" customHeight="true" outlineLevel="0" collapsed="false">
      <c r="A53" s="267"/>
      <c r="B53" s="377" t="s">
        <v>610</v>
      </c>
      <c r="C53" s="555"/>
      <c r="D53" s="556" t="n">
        <v>3371</v>
      </c>
      <c r="E53" s="556" t="n">
        <v>3072</v>
      </c>
      <c r="F53" s="551" t="n">
        <f aca="false">E53-D53</f>
        <v>-299</v>
      </c>
      <c r="G53" s="552" t="n">
        <f aca="false">+F53/D53*100</f>
        <v>-8.8697715811332</v>
      </c>
      <c r="H53" s="557" t="n">
        <v>84.12</v>
      </c>
      <c r="I53" s="554" t="n">
        <f aca="false">E53/H53</f>
        <v>36.5192582025678</v>
      </c>
    </row>
    <row r="54" customFormat="false" ht="12" hidden="false" customHeight="true" outlineLevel="0" collapsed="false">
      <c r="A54" s="267"/>
      <c r="B54" s="377" t="s">
        <v>611</v>
      </c>
      <c r="C54" s="555"/>
      <c r="D54" s="556" t="n">
        <v>3705</v>
      </c>
      <c r="E54" s="556" t="n">
        <v>3358</v>
      </c>
      <c r="F54" s="551" t="n">
        <f aca="false">E54-D54</f>
        <v>-347</v>
      </c>
      <c r="G54" s="552" t="n">
        <f aca="false">+F54/D54*100</f>
        <v>-9.36572199730095</v>
      </c>
      <c r="H54" s="557" t="n">
        <v>161.43</v>
      </c>
      <c r="I54" s="554" t="n">
        <f aca="false">E54/H54</f>
        <v>20.8015858266741</v>
      </c>
    </row>
    <row r="55" customFormat="false" ht="4.5" hidden="false" customHeight="true" outlineLevel="0" collapsed="false">
      <c r="A55" s="267"/>
      <c r="B55" s="377"/>
      <c r="C55" s="555"/>
      <c r="D55" s="556"/>
      <c r="E55" s="556"/>
      <c r="F55" s="551"/>
      <c r="G55" s="552"/>
      <c r="H55" s="557"/>
      <c r="I55" s="554"/>
    </row>
    <row r="56" s="546" customFormat="true" ht="12" hidden="false" customHeight="true" outlineLevel="0" collapsed="false">
      <c r="A56" s="374" t="s">
        <v>780</v>
      </c>
      <c r="B56" s="374"/>
      <c r="C56" s="540"/>
      <c r="D56" s="558" t="n">
        <f aca="false">SUM(D57:D66)</f>
        <v>69442</v>
      </c>
      <c r="E56" s="558" t="n">
        <f aca="false">SUM(E57:E66)</f>
        <v>66523</v>
      </c>
      <c r="F56" s="560" t="n">
        <f aca="false">SUM(F57:F66)</f>
        <v>-2919</v>
      </c>
      <c r="G56" s="543" t="n">
        <f aca="false">+F56/D56*100</f>
        <v>-4.20350796348031</v>
      </c>
      <c r="H56" s="559" t="n">
        <f aca="false">SUM(H57:H66)</f>
        <v>1269.83</v>
      </c>
      <c r="I56" s="545" t="n">
        <f aca="false">E56/H56</f>
        <v>52.387327437531</v>
      </c>
    </row>
    <row r="57" customFormat="false" ht="12" hidden="false" customHeight="true" outlineLevel="0" collapsed="false">
      <c r="A57" s="267"/>
      <c r="B57" s="377" t="s">
        <v>613</v>
      </c>
      <c r="C57" s="555"/>
      <c r="D57" s="556" t="n">
        <v>7516</v>
      </c>
      <c r="E57" s="556" t="n">
        <v>7011</v>
      </c>
      <c r="F57" s="551" t="n">
        <f aca="false">E57-D57</f>
        <v>-505</v>
      </c>
      <c r="G57" s="552" t="n">
        <f aca="false">+F57/D57*100</f>
        <v>-6.71899946780202</v>
      </c>
      <c r="H57" s="557" t="n">
        <v>92.78</v>
      </c>
      <c r="I57" s="554" t="n">
        <f aca="false">E57/H57</f>
        <v>75.5658547100668</v>
      </c>
    </row>
    <row r="58" customFormat="false" ht="12" hidden="false" customHeight="true" outlineLevel="0" collapsed="false">
      <c r="A58" s="267"/>
      <c r="B58" s="377" t="s">
        <v>614</v>
      </c>
      <c r="C58" s="555"/>
      <c r="D58" s="556" t="n">
        <v>15148</v>
      </c>
      <c r="E58" s="556" t="n">
        <v>14777</v>
      </c>
      <c r="F58" s="551" t="n">
        <f aca="false">E58-D58</f>
        <v>-371</v>
      </c>
      <c r="G58" s="552" t="n">
        <f aca="false">+F58/D58*100</f>
        <v>-2.44916820702403</v>
      </c>
      <c r="H58" s="557" t="n">
        <v>101.21</v>
      </c>
      <c r="I58" s="554" t="n">
        <f aca="false">E58/H58</f>
        <v>146.003359351843</v>
      </c>
    </row>
    <row r="59" customFormat="false" ht="12" hidden="false" customHeight="true" outlineLevel="0" collapsed="false">
      <c r="A59" s="267"/>
      <c r="B59" s="377" t="s">
        <v>615</v>
      </c>
      <c r="C59" s="555"/>
      <c r="D59" s="556" t="n">
        <v>7803</v>
      </c>
      <c r="E59" s="556" t="n">
        <v>7411</v>
      </c>
      <c r="F59" s="551" t="n">
        <f aca="false">E59-D59</f>
        <v>-392</v>
      </c>
      <c r="G59" s="552" t="n">
        <f aca="false">+F59/D59*100</f>
        <v>-5.0237088299372</v>
      </c>
      <c r="H59" s="557" t="n">
        <v>111.58</v>
      </c>
      <c r="I59" s="554" t="n">
        <f aca="false">E59/H59</f>
        <v>66.4187130310092</v>
      </c>
    </row>
    <row r="60" customFormat="false" ht="12" hidden="false" customHeight="true" outlineLevel="0" collapsed="false">
      <c r="A60" s="267"/>
      <c r="B60" s="377" t="s">
        <v>616</v>
      </c>
      <c r="C60" s="555"/>
      <c r="D60" s="556" t="n">
        <v>15606</v>
      </c>
      <c r="E60" s="556" t="n">
        <v>14842</v>
      </c>
      <c r="F60" s="551" t="n">
        <f aca="false">E60-D60</f>
        <v>-764</v>
      </c>
      <c r="G60" s="552" t="n">
        <f aca="false">+F60/D60*100</f>
        <v>-4.89555299243881</v>
      </c>
      <c r="H60" s="557" t="n">
        <v>278.08</v>
      </c>
      <c r="I60" s="554" t="n">
        <f aca="false">E60/H60</f>
        <v>53.3731300345224</v>
      </c>
    </row>
    <row r="61" customFormat="false" ht="12" hidden="false" customHeight="true" outlineLevel="0" collapsed="false">
      <c r="A61" s="267"/>
      <c r="B61" s="377" t="s">
        <v>617</v>
      </c>
      <c r="C61" s="555"/>
      <c r="D61" s="556" t="n">
        <v>4998</v>
      </c>
      <c r="E61" s="556" t="n">
        <v>4860</v>
      </c>
      <c r="F61" s="551" t="n">
        <f aca="false">E61-D61</f>
        <v>-138</v>
      </c>
      <c r="G61" s="552" t="n">
        <f aca="false">+F61/D61*100</f>
        <v>-2.76110444177671</v>
      </c>
      <c r="H61" s="557" t="n">
        <v>236.51</v>
      </c>
      <c r="I61" s="554" t="n">
        <f aca="false">E61/H61</f>
        <v>20.5488140036362</v>
      </c>
    </row>
    <row r="62" customFormat="false" ht="12" hidden="false" customHeight="true" outlineLevel="0" collapsed="false">
      <c r="A62" s="267"/>
      <c r="B62" s="377" t="s">
        <v>618</v>
      </c>
      <c r="C62" s="555"/>
      <c r="D62" s="556" t="n">
        <v>1805</v>
      </c>
      <c r="E62" s="556" t="n">
        <v>1711</v>
      </c>
      <c r="F62" s="551" t="n">
        <f aca="false">E62-D62</f>
        <v>-94</v>
      </c>
      <c r="G62" s="552" t="n">
        <f aca="false">+F62/D62*100</f>
        <v>-5.20775623268698</v>
      </c>
      <c r="H62" s="557" t="n">
        <v>100.41</v>
      </c>
      <c r="I62" s="554" t="n">
        <f aca="false">E62/H62</f>
        <v>17.0401354446768</v>
      </c>
    </row>
    <row r="63" customFormat="false" ht="12" hidden="false" customHeight="true" outlineLevel="0" collapsed="false">
      <c r="A63" s="267"/>
      <c r="B63" s="377" t="s">
        <v>621</v>
      </c>
      <c r="C63" s="555"/>
      <c r="D63" s="556" t="n">
        <v>2924</v>
      </c>
      <c r="E63" s="556" t="n">
        <v>2833</v>
      </c>
      <c r="F63" s="551" t="n">
        <f aca="false">E63-D63</f>
        <v>-91</v>
      </c>
      <c r="G63" s="552" t="n">
        <f aca="false">+F63/D63*100</f>
        <v>-3.11217510259918</v>
      </c>
      <c r="H63" s="557" t="n">
        <v>131.47</v>
      </c>
      <c r="I63" s="554" t="n">
        <f aca="false">E63/H63</f>
        <v>21.5486422758044</v>
      </c>
    </row>
    <row r="64" customFormat="false" ht="12" hidden="false" customHeight="true" outlineLevel="0" collapsed="false">
      <c r="A64" s="267"/>
      <c r="B64" s="377" t="s">
        <v>622</v>
      </c>
      <c r="C64" s="555"/>
      <c r="D64" s="556" t="n">
        <v>4630</v>
      </c>
      <c r="E64" s="556" t="n">
        <v>4425</v>
      </c>
      <c r="F64" s="551" t="n">
        <f aca="false">E64-D64</f>
        <v>-205</v>
      </c>
      <c r="G64" s="552" t="n">
        <f aca="false">+F64/D64*100</f>
        <v>-4.42764578833693</v>
      </c>
      <c r="H64" s="557" t="n">
        <v>66.75</v>
      </c>
      <c r="I64" s="554" t="n">
        <f aca="false">E64/H64</f>
        <v>66.2921348314607</v>
      </c>
    </row>
    <row r="65" customFormat="false" ht="12" hidden="false" customHeight="true" outlineLevel="0" collapsed="false">
      <c r="A65" s="267"/>
      <c r="B65" s="377" t="s">
        <v>623</v>
      </c>
      <c r="C65" s="555"/>
      <c r="D65" s="556" t="n">
        <v>2907</v>
      </c>
      <c r="E65" s="556" t="n">
        <v>2685</v>
      </c>
      <c r="F65" s="551" t="n">
        <f aca="false">E65-D65</f>
        <v>-222</v>
      </c>
      <c r="G65" s="552" t="n">
        <f aca="false">+F65/D65*100</f>
        <v>-7.63673890608875</v>
      </c>
      <c r="H65" s="557" t="n">
        <v>106.16</v>
      </c>
      <c r="I65" s="554" t="n">
        <f aca="false">E65/H65</f>
        <v>25.292012057272</v>
      </c>
    </row>
    <row r="66" customFormat="false" ht="12" hidden="false" customHeight="true" outlineLevel="0" collapsed="false">
      <c r="A66" s="267"/>
      <c r="B66" s="377" t="s">
        <v>619</v>
      </c>
      <c r="C66" s="555"/>
      <c r="D66" s="556" t="n">
        <v>6105</v>
      </c>
      <c r="E66" s="556" t="n">
        <v>5968</v>
      </c>
      <c r="F66" s="551" t="n">
        <f aca="false">E66-D66</f>
        <v>-137</v>
      </c>
      <c r="G66" s="552" t="n">
        <f aca="false">+F66/D66*100</f>
        <v>-2.24406224406224</v>
      </c>
      <c r="H66" s="557" t="n">
        <v>44.88</v>
      </c>
      <c r="I66" s="554" t="n">
        <f aca="false">E66/H66</f>
        <v>132.976827094474</v>
      </c>
    </row>
    <row r="67" customFormat="false" ht="4.5" hidden="false" customHeight="true" outlineLevel="0" collapsed="false">
      <c r="A67" s="267"/>
      <c r="B67" s="377"/>
      <c r="C67" s="555"/>
      <c r="D67" s="556"/>
      <c r="E67" s="556"/>
      <c r="F67" s="551"/>
      <c r="G67" s="552"/>
      <c r="H67" s="557"/>
      <c r="I67" s="554"/>
    </row>
    <row r="68" s="546" customFormat="true" ht="12" hidden="false" customHeight="true" outlineLevel="0" collapsed="false">
      <c r="A68" s="374" t="s">
        <v>781</v>
      </c>
      <c r="B68" s="374"/>
      <c r="C68" s="540"/>
      <c r="D68" s="558" t="n">
        <f aca="false">SUM(D69:D75)</f>
        <v>35968</v>
      </c>
      <c r="E68" s="558" t="n">
        <f aca="false">SUM(E69:E75)</f>
        <v>33853</v>
      </c>
      <c r="F68" s="560" t="n">
        <f aca="false">SUM(F69:F75)</f>
        <v>-2115</v>
      </c>
      <c r="G68" s="543" t="n">
        <f aca="false">+F68/D68*100</f>
        <v>-5.8802268683274</v>
      </c>
      <c r="H68" s="559" t="n">
        <f aca="false">SUM(H69:H75)</f>
        <v>988.73</v>
      </c>
      <c r="I68" s="545" t="n">
        <f aca="false">E68/H68</f>
        <v>34.2388720884367</v>
      </c>
    </row>
    <row r="69" customFormat="false" ht="12" hidden="false" customHeight="true" outlineLevel="0" collapsed="false">
      <c r="A69" s="267"/>
      <c r="B69" s="377" t="s">
        <v>625</v>
      </c>
      <c r="C69" s="555"/>
      <c r="D69" s="550" t="n">
        <v>4629</v>
      </c>
      <c r="E69" s="550" t="n">
        <v>4189</v>
      </c>
      <c r="F69" s="551" t="n">
        <f aca="false">E69-D69</f>
        <v>-440</v>
      </c>
      <c r="G69" s="552" t="n">
        <f aca="false">+F69/D69*100</f>
        <v>-9.50529271980989</v>
      </c>
      <c r="H69" s="561" t="n">
        <v>75.84</v>
      </c>
      <c r="I69" s="554" t="n">
        <f aca="false">E69/H69</f>
        <v>55.2347046413502</v>
      </c>
    </row>
    <row r="70" customFormat="false" ht="12" hidden="false" customHeight="true" outlineLevel="0" collapsed="false">
      <c r="A70" s="267"/>
      <c r="B70" s="377" t="s">
        <v>626</v>
      </c>
      <c r="C70" s="555"/>
      <c r="D70" s="550" t="n">
        <v>3613</v>
      </c>
      <c r="E70" s="550" t="n">
        <v>3429</v>
      </c>
      <c r="F70" s="551" t="n">
        <f aca="false">E70-D70</f>
        <v>-184</v>
      </c>
      <c r="G70" s="552" t="n">
        <f aca="false">+F70/D70*100</f>
        <v>-5.09272073069471</v>
      </c>
      <c r="H70" s="561" t="n">
        <v>199.32</v>
      </c>
      <c r="I70" s="554" t="n">
        <f aca="false">E70/H70</f>
        <v>17.203491872366</v>
      </c>
    </row>
    <row r="71" customFormat="false" ht="12" hidden="false" customHeight="true" outlineLevel="0" collapsed="false">
      <c r="A71" s="267"/>
      <c r="B71" s="377" t="s">
        <v>627</v>
      </c>
      <c r="C71" s="555"/>
      <c r="D71" s="550" t="n">
        <v>10395</v>
      </c>
      <c r="E71" s="550" t="n">
        <v>10019</v>
      </c>
      <c r="F71" s="551" t="n">
        <f aca="false">E71-D71</f>
        <v>-376</v>
      </c>
      <c r="G71" s="552" t="n">
        <f aca="false">+F71/D71*100</f>
        <v>-3.61712361712362</v>
      </c>
      <c r="H71" s="561" t="n">
        <v>112.52</v>
      </c>
      <c r="I71" s="554" t="n">
        <f aca="false">E71/H71</f>
        <v>89.0419480981159</v>
      </c>
    </row>
    <row r="72" customFormat="false" ht="12" hidden="false" customHeight="true" outlineLevel="0" collapsed="false">
      <c r="A72" s="267"/>
      <c r="B72" s="377" t="s">
        <v>628</v>
      </c>
      <c r="C72" s="555"/>
      <c r="D72" s="550" t="n">
        <v>7422</v>
      </c>
      <c r="E72" s="550" t="n">
        <v>6956</v>
      </c>
      <c r="F72" s="551" t="n">
        <f aca="false">E72-D72</f>
        <v>-466</v>
      </c>
      <c r="G72" s="552" t="n">
        <f aca="false">+F72/D72*100</f>
        <v>-6.27863109673942</v>
      </c>
      <c r="H72" s="553" t="n">
        <v>103.04</v>
      </c>
      <c r="I72" s="554" t="n">
        <f aca="false">E72/H72</f>
        <v>67.5077639751553</v>
      </c>
    </row>
    <row r="73" customFormat="false" ht="12" hidden="false" customHeight="true" outlineLevel="0" collapsed="false">
      <c r="A73" s="267"/>
      <c r="B73" s="377" t="s">
        <v>629</v>
      </c>
      <c r="C73" s="555"/>
      <c r="D73" s="550" t="n">
        <v>3862</v>
      </c>
      <c r="E73" s="550" t="n">
        <v>3573</v>
      </c>
      <c r="F73" s="551" t="n">
        <f aca="false">E73-D73</f>
        <v>-289</v>
      </c>
      <c r="G73" s="552" t="n">
        <f aca="false">+F73/D73*100</f>
        <v>-7.48316934230968</v>
      </c>
      <c r="H73" s="553" t="n">
        <v>164.66</v>
      </c>
      <c r="I73" s="554" t="n">
        <f aca="false">E73/H73</f>
        <v>21.699259079315</v>
      </c>
    </row>
    <row r="74" customFormat="false" ht="12" hidden="false" customHeight="true" outlineLevel="0" collapsed="false">
      <c r="A74" s="267"/>
      <c r="B74" s="377" t="s">
        <v>630</v>
      </c>
      <c r="C74" s="555"/>
      <c r="D74" s="550" t="n">
        <v>4061</v>
      </c>
      <c r="E74" s="550" t="n">
        <v>3816</v>
      </c>
      <c r="F74" s="551" t="n">
        <f aca="false">E74-D74</f>
        <v>-245</v>
      </c>
      <c r="G74" s="552" t="n">
        <f aca="false">+F74/D74*100</f>
        <v>-6.03299679881803</v>
      </c>
      <c r="H74" s="553" t="n">
        <v>248</v>
      </c>
      <c r="I74" s="554" t="n">
        <f aca="false">E74/H74</f>
        <v>15.3870967741935</v>
      </c>
    </row>
    <row r="75" s="562" customFormat="true" ht="12" hidden="false" customHeight="true" outlineLevel="0" collapsed="false">
      <c r="A75" s="267"/>
      <c r="B75" s="377" t="s">
        <v>631</v>
      </c>
      <c r="C75" s="555"/>
      <c r="D75" s="550" t="n">
        <v>1986</v>
      </c>
      <c r="E75" s="550" t="n">
        <v>1871</v>
      </c>
      <c r="F75" s="551" t="n">
        <f aca="false">E75-D75</f>
        <v>-115</v>
      </c>
      <c r="G75" s="552" t="n">
        <f aca="false">+F75/D75*100</f>
        <v>-5.79053373615307</v>
      </c>
      <c r="H75" s="561" t="n">
        <v>85.35</v>
      </c>
      <c r="I75" s="554" t="n">
        <f aca="false">E75/H75</f>
        <v>21.9214997070885</v>
      </c>
    </row>
    <row r="76" s="562" customFormat="true" ht="4.5" hidden="false" customHeight="true" outlineLevel="0" collapsed="false">
      <c r="A76" s="563"/>
      <c r="B76" s="564"/>
      <c r="C76" s="565"/>
      <c r="D76" s="566"/>
      <c r="E76" s="566"/>
      <c r="F76" s="567"/>
      <c r="G76" s="568"/>
      <c r="H76" s="569"/>
      <c r="I76" s="570"/>
    </row>
    <row r="77" customFormat="false" ht="4.15" hidden="false" customHeight="true" outlineLevel="0" collapsed="false"/>
    <row r="78" customFormat="false" ht="12.6" hidden="false" customHeight="true" outlineLevel="0" collapsed="false">
      <c r="A78" s="571" t="s">
        <v>782</v>
      </c>
    </row>
  </sheetData>
  <mergeCells count="13">
    <mergeCell ref="A1:I1"/>
    <mergeCell ref="A5:B6"/>
    <mergeCell ref="D5:D6"/>
    <mergeCell ref="E5:E6"/>
    <mergeCell ref="F5:F6"/>
    <mergeCell ref="A8:B8"/>
    <mergeCell ref="A19:B19"/>
    <mergeCell ref="A28:B28"/>
    <mergeCell ref="A38:B38"/>
    <mergeCell ref="A42:B42"/>
    <mergeCell ref="A49:B49"/>
    <mergeCell ref="A56:B56"/>
    <mergeCell ref="A68:B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6" topLeftCell="D414" activePane="bottomRight" state="frozen"/>
      <selection pane="topLeft" activeCell="A1" activeCellId="0" sqref="A1"/>
      <selection pane="topRight" activeCell="D1" activeCellId="0" sqref="D1"/>
      <selection pane="bottomLeft" activeCell="A414" activeCellId="0" sqref="A414"/>
      <selection pane="bottomRight" activeCell="M433" activeCellId="0" sqref="M433"/>
    </sheetView>
  </sheetViews>
  <sheetFormatPr defaultColWidth="9.1875" defaultRowHeight="12" zeroHeight="false" outlineLevelRow="0" outlineLevelCol="0"/>
  <cols>
    <col collapsed="false" customWidth="true" hidden="false" outlineLevel="0" max="1" min="1" style="73" width="2.78"/>
    <col collapsed="false" customWidth="true" hidden="false" outlineLevel="0" max="2" min="2" style="73" width="21.18"/>
    <col collapsed="false" customWidth="true" hidden="false" outlineLevel="0" max="3" min="3" style="73" width="1.18"/>
    <col collapsed="false" customWidth="false" hidden="false" outlineLevel="0" max="4" min="4" style="73" width="9.18"/>
    <col collapsed="false" customWidth="true" hidden="false" outlineLevel="0" max="5" min="5" style="73" width="9.78"/>
    <col collapsed="false" customWidth="false" hidden="false" outlineLevel="0" max="9" min="6" style="73" width="9.18"/>
    <col collapsed="false" customWidth="true" hidden="false" outlineLevel="0" max="10" min="10" style="74" width="10.78"/>
    <col collapsed="false" customWidth="true" hidden="false" outlineLevel="0" max="11" min="11" style="74" width="12.18"/>
    <col collapsed="false" customWidth="true" hidden="false" outlineLevel="0" max="13" min="12" style="75" width="10.18"/>
    <col collapsed="false" customWidth="false" hidden="false" outlineLevel="0" max="257" min="14" style="76" width="9.18"/>
  </cols>
  <sheetData>
    <row r="1" customFormat="false" ht="18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" hidden="false" customHeight="true" outlineLevel="0" collapsed="false">
      <c r="A2" s="78"/>
      <c r="B2" s="10"/>
      <c r="C2" s="78"/>
      <c r="D2" s="78"/>
      <c r="E2" s="78"/>
      <c r="F2" s="78"/>
      <c r="G2" s="78"/>
      <c r="H2" s="78"/>
      <c r="I2" s="78"/>
      <c r="J2" s="79"/>
      <c r="K2" s="79"/>
      <c r="L2" s="80"/>
      <c r="M2" s="80"/>
    </row>
    <row r="3" customFormat="false" ht="12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81"/>
      <c r="K3" s="81"/>
      <c r="L3" s="82"/>
      <c r="M3" s="83" t="s">
        <v>42</v>
      </c>
    </row>
    <row r="4" customFormat="false" ht="4.15" hidden="false" customHeight="true" outlineLevel="0" collapsed="false"/>
    <row r="5" customFormat="false" ht="18.75" hidden="false" customHeight="true" outlineLevel="0" collapsed="false">
      <c r="A5" s="84"/>
      <c r="B5" s="85" t="s">
        <v>43</v>
      </c>
      <c r="C5" s="86"/>
      <c r="D5" s="87" t="s">
        <v>44</v>
      </c>
      <c r="E5" s="87"/>
      <c r="F5" s="87"/>
      <c r="G5" s="87"/>
      <c r="H5" s="88" t="n">
        <v>16</v>
      </c>
      <c r="I5" s="88"/>
      <c r="J5" s="89" t="s">
        <v>45</v>
      </c>
      <c r="K5" s="89"/>
      <c r="L5" s="90" t="s">
        <v>46</v>
      </c>
      <c r="M5" s="90"/>
    </row>
    <row r="6" customFormat="false" ht="18.75" hidden="false" customHeight="true" outlineLevel="0" collapsed="false">
      <c r="A6" s="91" t="s">
        <v>47</v>
      </c>
      <c r="B6" s="92"/>
      <c r="C6" s="93"/>
      <c r="D6" s="94" t="s">
        <v>48</v>
      </c>
      <c r="E6" s="95" t="s">
        <v>49</v>
      </c>
      <c r="F6" s="94" t="s">
        <v>50</v>
      </c>
      <c r="G6" s="94" t="s">
        <v>51</v>
      </c>
      <c r="H6" s="94" t="s">
        <v>48</v>
      </c>
      <c r="I6" s="95" t="s">
        <v>49</v>
      </c>
      <c r="J6" s="96" t="s">
        <v>48</v>
      </c>
      <c r="K6" s="96" t="s">
        <v>49</v>
      </c>
      <c r="L6" s="97" t="s">
        <v>48</v>
      </c>
      <c r="M6" s="98" t="s">
        <v>49</v>
      </c>
    </row>
    <row r="7" customFormat="false" ht="5.45" hidden="false" customHeight="true" outlineLevel="0" collapsed="false">
      <c r="A7" s="99"/>
      <c r="B7" s="100"/>
      <c r="C7" s="101"/>
      <c r="D7" s="102"/>
      <c r="E7" s="102"/>
      <c r="F7" s="102"/>
      <c r="G7" s="102"/>
      <c r="H7" s="102"/>
      <c r="I7" s="102"/>
      <c r="J7" s="103"/>
      <c r="K7" s="103"/>
      <c r="L7" s="104"/>
      <c r="M7" s="104"/>
    </row>
    <row r="8" s="105" customFormat="true" ht="14.25" hidden="false" customHeight="true" outlineLevel="0" collapsed="false">
      <c r="A8" s="105" t="s">
        <v>52</v>
      </c>
      <c r="B8" s="106"/>
      <c r="C8" s="107"/>
      <c r="D8" s="107" t="n">
        <f aca="false">SUM($D$9,$D$18,$D$37,$D$47,$D$53,$D$94,$D$136,$D$155,$D$202,$D$255,$D$265,$D$269,$D$290,$D$292,D334,D350,D375,D408,D426,D451,D453,D455,D458,D466,D495)</f>
        <v>148763</v>
      </c>
      <c r="E8" s="107" t="n">
        <v>329825</v>
      </c>
      <c r="F8" s="107" t="n">
        <v>153932</v>
      </c>
      <c r="G8" s="107" t="n">
        <v>175893</v>
      </c>
      <c r="H8" s="108" t="n">
        <v>146888</v>
      </c>
      <c r="I8" s="108" t="n">
        <v>327822</v>
      </c>
      <c r="J8" s="109" t="n">
        <f aca="false">D8-H8</f>
        <v>1875</v>
      </c>
      <c r="K8" s="109" t="n">
        <f aca="false">E8-I8</f>
        <v>2003</v>
      </c>
      <c r="L8" s="110" t="n">
        <f aca="false">D8/H8*100-100</f>
        <v>1.27648276237677</v>
      </c>
      <c r="M8" s="110" t="n">
        <f aca="false">E8/I8*100-100</f>
        <v>0.611002312230411</v>
      </c>
    </row>
    <row r="9" s="105" customFormat="true" ht="14.25" hidden="false" customHeight="true" outlineLevel="0" collapsed="false">
      <c r="A9" s="105" t="s">
        <v>53</v>
      </c>
      <c r="B9" s="106"/>
      <c r="C9" s="107"/>
      <c r="D9" s="107" t="n">
        <v>1773</v>
      </c>
      <c r="E9" s="107" t="n">
        <v>3389</v>
      </c>
      <c r="F9" s="107" t="n">
        <v>1468</v>
      </c>
      <c r="G9" s="107" t="n">
        <v>1921</v>
      </c>
      <c r="H9" s="108" t="n">
        <v>1762</v>
      </c>
      <c r="I9" s="108" t="n">
        <v>3366</v>
      </c>
      <c r="J9" s="109" t="n">
        <f aca="false">D9-H9</f>
        <v>11</v>
      </c>
      <c r="K9" s="109" t="n">
        <f aca="false">E9-I9</f>
        <v>23</v>
      </c>
      <c r="L9" s="110" t="n">
        <f aca="false">D9/H9*100-100</f>
        <v>0.624290578887624</v>
      </c>
      <c r="M9" s="110" t="n">
        <f aca="false">E9/I9*100-100</f>
        <v>0.683303624480104</v>
      </c>
    </row>
    <row r="10" s="76" customFormat="true" ht="14.25" hidden="false" customHeight="true" outlineLevel="0" collapsed="false">
      <c r="B10" s="111" t="s">
        <v>54</v>
      </c>
      <c r="C10" s="112"/>
      <c r="D10" s="113" t="n">
        <v>379</v>
      </c>
      <c r="E10" s="113" t="n">
        <v>690</v>
      </c>
      <c r="F10" s="113" t="n">
        <v>294</v>
      </c>
      <c r="G10" s="113" t="n">
        <v>396</v>
      </c>
      <c r="H10" s="114" t="n">
        <v>377</v>
      </c>
      <c r="I10" s="115" t="n">
        <v>683</v>
      </c>
      <c r="J10" s="116" t="n">
        <f aca="false">D10-H10</f>
        <v>2</v>
      </c>
      <c r="K10" s="116" t="n">
        <f aca="false">E10-I10</f>
        <v>7</v>
      </c>
      <c r="L10" s="117" t="n">
        <f aca="false">D10/H10*100-100</f>
        <v>0.530503978779848</v>
      </c>
      <c r="M10" s="117" t="n">
        <f aca="false">E10/I10*100-100</f>
        <v>1.02489019033676</v>
      </c>
    </row>
    <row r="11" s="76" customFormat="true" ht="14.25" hidden="false" customHeight="true" outlineLevel="0" collapsed="false">
      <c r="B11" s="111" t="s">
        <v>55</v>
      </c>
      <c r="C11" s="112"/>
      <c r="D11" s="113" t="n">
        <v>297</v>
      </c>
      <c r="E11" s="113" t="n">
        <v>528</v>
      </c>
      <c r="F11" s="113" t="n">
        <v>219</v>
      </c>
      <c r="G11" s="113" t="n">
        <v>309</v>
      </c>
      <c r="H11" s="114" t="n">
        <v>298</v>
      </c>
      <c r="I11" s="115" t="n">
        <v>538</v>
      </c>
      <c r="J11" s="116" t="n">
        <f aca="false">D11-H11</f>
        <v>-1</v>
      </c>
      <c r="K11" s="116" t="n">
        <f aca="false">E11-I11</f>
        <v>-10</v>
      </c>
      <c r="L11" s="117" t="n">
        <f aca="false">D11/H11*100-100</f>
        <v>-0.335570469798668</v>
      </c>
      <c r="M11" s="117" t="n">
        <f aca="false">E11/I11*100-100</f>
        <v>-1.85873605947955</v>
      </c>
      <c r="N11" s="105"/>
    </row>
    <row r="12" s="76" customFormat="true" ht="14.25" hidden="false" customHeight="true" outlineLevel="0" collapsed="false">
      <c r="B12" s="111" t="s">
        <v>56</v>
      </c>
      <c r="C12" s="112"/>
      <c r="D12" s="113" t="n">
        <v>389</v>
      </c>
      <c r="E12" s="113" t="n">
        <v>779</v>
      </c>
      <c r="F12" s="113" t="n">
        <v>350</v>
      </c>
      <c r="G12" s="113" t="n">
        <v>429</v>
      </c>
      <c r="H12" s="114" t="n">
        <v>379</v>
      </c>
      <c r="I12" s="115" t="n">
        <v>756</v>
      </c>
      <c r="J12" s="116" t="n">
        <f aca="false">D12-H12</f>
        <v>10</v>
      </c>
      <c r="K12" s="116" t="n">
        <f aca="false">E12-I12</f>
        <v>23</v>
      </c>
      <c r="L12" s="117" t="n">
        <f aca="false">D12/H12*100-100</f>
        <v>2.63852242744062</v>
      </c>
      <c r="M12" s="117" t="n">
        <f aca="false">E12/I12*100-100</f>
        <v>3.04232804232805</v>
      </c>
      <c r="N12" s="105"/>
    </row>
    <row r="13" s="76" customFormat="true" ht="14.25" hidden="false" customHeight="true" outlineLevel="0" collapsed="false">
      <c r="B13" s="111" t="s">
        <v>57</v>
      </c>
      <c r="C13" s="112"/>
      <c r="D13" s="113" t="n">
        <v>369</v>
      </c>
      <c r="E13" s="113" t="n">
        <v>752</v>
      </c>
      <c r="F13" s="113" t="n">
        <v>328</v>
      </c>
      <c r="G13" s="113" t="n">
        <v>424</v>
      </c>
      <c r="H13" s="114" t="n">
        <v>371</v>
      </c>
      <c r="I13" s="115" t="n">
        <v>762</v>
      </c>
      <c r="J13" s="116" t="n">
        <f aca="false">D13-H13</f>
        <v>-2</v>
      </c>
      <c r="K13" s="116" t="n">
        <f aca="false">E13-I13</f>
        <v>-10</v>
      </c>
      <c r="L13" s="117" t="n">
        <f aca="false">D13/H13*100-100</f>
        <v>-0.539083557951486</v>
      </c>
      <c r="M13" s="117" t="n">
        <f aca="false">E13/I13*100-100</f>
        <v>-1.31233595800525</v>
      </c>
    </row>
    <row r="14" s="76" customFormat="true" ht="14.25" hidden="false" customHeight="true" outlineLevel="0" collapsed="false">
      <c r="B14" s="111" t="s">
        <v>58</v>
      </c>
      <c r="C14" s="112"/>
      <c r="D14" s="113" t="n">
        <v>201</v>
      </c>
      <c r="E14" s="113" t="n">
        <v>349</v>
      </c>
      <c r="F14" s="113" t="n">
        <v>155</v>
      </c>
      <c r="G14" s="113" t="n">
        <v>194</v>
      </c>
      <c r="H14" s="114" t="n">
        <v>200</v>
      </c>
      <c r="I14" s="115" t="n">
        <v>344</v>
      </c>
      <c r="J14" s="116" t="n">
        <f aca="false">D14-H14</f>
        <v>1</v>
      </c>
      <c r="K14" s="116" t="n">
        <f aca="false">E14-I14</f>
        <v>5</v>
      </c>
      <c r="L14" s="117" t="n">
        <f aca="false">D14/H14*100-100</f>
        <v>0.499999999999986</v>
      </c>
      <c r="M14" s="117" t="n">
        <f aca="false">E14/I14*100-100</f>
        <v>1.45348837209302</v>
      </c>
      <c r="N14" s="105"/>
    </row>
    <row r="15" s="76" customFormat="true" ht="14.25" hidden="false" customHeight="true" outlineLevel="0" collapsed="false">
      <c r="B15" s="111" t="s">
        <v>59</v>
      </c>
      <c r="C15" s="112"/>
      <c r="D15" s="113" t="n">
        <v>32</v>
      </c>
      <c r="E15" s="113" t="n">
        <v>68</v>
      </c>
      <c r="F15" s="113" t="n">
        <v>25</v>
      </c>
      <c r="G15" s="113" t="n">
        <v>43</v>
      </c>
      <c r="H15" s="114" t="n">
        <v>29</v>
      </c>
      <c r="I15" s="115" t="n">
        <v>59</v>
      </c>
      <c r="J15" s="116" t="n">
        <f aca="false">D15-H15</f>
        <v>3</v>
      </c>
      <c r="K15" s="116" t="n">
        <f aca="false">E15-I15</f>
        <v>9</v>
      </c>
      <c r="L15" s="117" t="n">
        <f aca="false">D15/H15*100-100</f>
        <v>10.3448275862069</v>
      </c>
      <c r="M15" s="117" t="n">
        <f aca="false">E15/I15*100-100</f>
        <v>15.2542372881356</v>
      </c>
      <c r="N15" s="105"/>
    </row>
    <row r="16" s="76" customFormat="true" ht="14.25" hidden="false" customHeight="true" outlineLevel="0" collapsed="false">
      <c r="B16" s="111" t="s">
        <v>60</v>
      </c>
      <c r="C16" s="112"/>
      <c r="D16" s="113" t="n">
        <v>19</v>
      </c>
      <c r="E16" s="113" t="n">
        <v>25</v>
      </c>
      <c r="F16" s="113" t="n">
        <v>9</v>
      </c>
      <c r="G16" s="113" t="n">
        <v>16</v>
      </c>
      <c r="H16" s="114" t="n">
        <v>21</v>
      </c>
      <c r="I16" s="115" t="n">
        <v>28</v>
      </c>
      <c r="J16" s="116" t="n">
        <f aca="false">D16-H16</f>
        <v>-2</v>
      </c>
      <c r="K16" s="116" t="n">
        <f aca="false">E16-I16</f>
        <v>-3</v>
      </c>
      <c r="L16" s="117" t="n">
        <f aca="false">D16/H16*100-100</f>
        <v>-9.52380952380952</v>
      </c>
      <c r="M16" s="117" t="n">
        <f aca="false">E16/I16*100-100</f>
        <v>-10.7142857142857</v>
      </c>
    </row>
    <row r="17" s="76" customFormat="true" ht="14.25" hidden="false" customHeight="true" outlineLevel="0" collapsed="false">
      <c r="B17" s="111" t="s">
        <v>61</v>
      </c>
      <c r="C17" s="112"/>
      <c r="D17" s="113" t="n">
        <v>87</v>
      </c>
      <c r="E17" s="113" t="n">
        <v>198</v>
      </c>
      <c r="F17" s="113" t="n">
        <v>88</v>
      </c>
      <c r="G17" s="113" t="n">
        <v>110</v>
      </c>
      <c r="H17" s="114" t="n">
        <v>87</v>
      </c>
      <c r="I17" s="115" t="n">
        <v>196</v>
      </c>
      <c r="J17" s="116" t="n">
        <f aca="false">D17-H17</f>
        <v>0</v>
      </c>
      <c r="K17" s="116" t="n">
        <f aca="false">E17-I17</f>
        <v>2</v>
      </c>
      <c r="L17" s="117" t="n">
        <f aca="false">D17/H17*100-100</f>
        <v>0</v>
      </c>
      <c r="M17" s="117" t="n">
        <f aca="false">E17/I17*100-100</f>
        <v>1.0204081632653</v>
      </c>
      <c r="N17" s="105"/>
    </row>
    <row r="18" s="105" customFormat="true" ht="14.25" hidden="false" customHeight="true" outlineLevel="0" collapsed="false">
      <c r="A18" s="105" t="s">
        <v>62</v>
      </c>
      <c r="B18" s="106"/>
      <c r="C18" s="107"/>
      <c r="D18" s="107" t="n">
        <v>2667</v>
      </c>
      <c r="E18" s="107" t="n">
        <v>4782</v>
      </c>
      <c r="F18" s="107" t="n">
        <v>2068</v>
      </c>
      <c r="G18" s="107" t="n">
        <v>2714</v>
      </c>
      <c r="H18" s="108" t="n">
        <v>2683</v>
      </c>
      <c r="I18" s="108" t="n">
        <v>4854</v>
      </c>
      <c r="J18" s="109" t="n">
        <f aca="false">D18-H18</f>
        <v>-16</v>
      </c>
      <c r="K18" s="109" t="n">
        <f aca="false">E18-I18</f>
        <v>-72</v>
      </c>
      <c r="L18" s="110" t="n">
        <f aca="false">D18/H18*100-100</f>
        <v>-0.596347372344383</v>
      </c>
      <c r="M18" s="110" t="n">
        <f aca="false">E18/I18*100-100</f>
        <v>-1.48331273176761</v>
      </c>
    </row>
    <row r="19" s="76" customFormat="true" ht="14.25" hidden="false" customHeight="true" outlineLevel="0" collapsed="false">
      <c r="B19" s="111" t="s">
        <v>63</v>
      </c>
      <c r="C19" s="112"/>
      <c r="D19" s="73" t="n">
        <v>201</v>
      </c>
      <c r="E19" s="73" t="n">
        <v>395</v>
      </c>
      <c r="F19" s="73" t="n">
        <v>163</v>
      </c>
      <c r="G19" s="73" t="n">
        <v>232</v>
      </c>
      <c r="H19" s="114" t="n">
        <v>222</v>
      </c>
      <c r="I19" s="115" t="n">
        <v>410</v>
      </c>
      <c r="J19" s="116" t="n">
        <f aca="false">D19-H19</f>
        <v>-21</v>
      </c>
      <c r="K19" s="116" t="n">
        <f aca="false">E19-I19</f>
        <v>-15</v>
      </c>
      <c r="L19" s="117" t="n">
        <f aca="false">D19/H19*100-100</f>
        <v>-9.45945945945947</v>
      </c>
      <c r="M19" s="117" t="n">
        <f aca="false">E19/I19*100-100</f>
        <v>-3.65853658536585</v>
      </c>
    </row>
    <row r="20" s="76" customFormat="true" ht="14.25" hidden="false" customHeight="true" outlineLevel="0" collapsed="false">
      <c r="B20" s="111" t="s">
        <v>64</v>
      </c>
      <c r="C20" s="112"/>
      <c r="D20" s="73" t="n">
        <v>226</v>
      </c>
      <c r="E20" s="73" t="n">
        <v>382</v>
      </c>
      <c r="F20" s="73" t="n">
        <v>166</v>
      </c>
      <c r="G20" s="73" t="n">
        <v>216</v>
      </c>
      <c r="H20" s="114" t="n">
        <v>230</v>
      </c>
      <c r="I20" s="115" t="n">
        <v>398</v>
      </c>
      <c r="J20" s="116" t="n">
        <f aca="false">D20-H20</f>
        <v>-4</v>
      </c>
      <c r="K20" s="116" t="n">
        <f aca="false">E20-I20</f>
        <v>-16</v>
      </c>
      <c r="L20" s="117" t="n">
        <f aca="false">D20/H20*100-100</f>
        <v>-1.73913043478261</v>
      </c>
      <c r="M20" s="117" t="n">
        <f aca="false">E20/I20*100-100</f>
        <v>-4.02010050251256</v>
      </c>
      <c r="N20" s="105"/>
    </row>
    <row r="21" s="76" customFormat="true" ht="14.25" hidden="false" customHeight="true" outlineLevel="0" collapsed="false">
      <c r="B21" s="111" t="s">
        <v>65</v>
      </c>
      <c r="C21" s="112"/>
      <c r="D21" s="73" t="n">
        <v>142</v>
      </c>
      <c r="E21" s="73" t="n">
        <v>232</v>
      </c>
      <c r="F21" s="73" t="n">
        <v>99</v>
      </c>
      <c r="G21" s="73" t="n">
        <v>133</v>
      </c>
      <c r="H21" s="114" t="n">
        <v>139</v>
      </c>
      <c r="I21" s="115" t="n">
        <v>225</v>
      </c>
      <c r="J21" s="116" t="n">
        <f aca="false">D21-H21</f>
        <v>3</v>
      </c>
      <c r="K21" s="116" t="n">
        <f aca="false">E21-I21</f>
        <v>7</v>
      </c>
      <c r="L21" s="117" t="n">
        <f aca="false">D21/H21*100-100</f>
        <v>2.15827338129498</v>
      </c>
      <c r="M21" s="117" t="n">
        <f aca="false">E21/I21*100-100</f>
        <v>3.11111111111111</v>
      </c>
      <c r="N21" s="105"/>
    </row>
    <row r="22" s="76" customFormat="true" ht="14.25" hidden="false" customHeight="true" outlineLevel="0" collapsed="false">
      <c r="B22" s="111" t="s">
        <v>66</v>
      </c>
      <c r="C22" s="112"/>
      <c r="D22" s="73" t="n">
        <v>118</v>
      </c>
      <c r="E22" s="73" t="n">
        <v>249</v>
      </c>
      <c r="F22" s="73" t="n">
        <v>107</v>
      </c>
      <c r="G22" s="73" t="n">
        <v>142</v>
      </c>
      <c r="H22" s="114" t="n">
        <v>118</v>
      </c>
      <c r="I22" s="115" t="n">
        <v>252</v>
      </c>
      <c r="J22" s="116" t="n">
        <f aca="false">D22-H22</f>
        <v>0</v>
      </c>
      <c r="K22" s="116" t="n">
        <f aca="false">E22-I22</f>
        <v>-3</v>
      </c>
      <c r="L22" s="117" t="n">
        <f aca="false">D22/H22*100-100</f>
        <v>0</v>
      </c>
      <c r="M22" s="117" t="n">
        <f aca="false">E22/I22*100-100</f>
        <v>-1.19047619047619</v>
      </c>
    </row>
    <row r="23" s="76" customFormat="true" ht="14.25" hidden="false" customHeight="true" outlineLevel="0" collapsed="false">
      <c r="B23" s="111" t="s">
        <v>67</v>
      </c>
      <c r="C23" s="112"/>
      <c r="D23" s="73" t="n">
        <v>78</v>
      </c>
      <c r="E23" s="73" t="n">
        <v>152</v>
      </c>
      <c r="F23" s="73" t="n">
        <v>68</v>
      </c>
      <c r="G23" s="73" t="n">
        <v>84</v>
      </c>
      <c r="H23" s="114" t="n">
        <v>76</v>
      </c>
      <c r="I23" s="115" t="n">
        <v>151</v>
      </c>
      <c r="J23" s="116" t="n">
        <f aca="false">D23-H23</f>
        <v>2</v>
      </c>
      <c r="K23" s="116" t="n">
        <f aca="false">E23-I23</f>
        <v>1</v>
      </c>
      <c r="L23" s="117" t="n">
        <f aca="false">D23/H23*100-100</f>
        <v>2.63157894736843</v>
      </c>
      <c r="M23" s="117" t="n">
        <f aca="false">E23/I23*100-100</f>
        <v>0.662251655629149</v>
      </c>
      <c r="N23" s="105"/>
    </row>
    <row r="24" s="76" customFormat="true" ht="14.25" hidden="false" customHeight="true" outlineLevel="0" collapsed="false">
      <c r="B24" s="111" t="s">
        <v>68</v>
      </c>
      <c r="C24" s="112"/>
      <c r="D24" s="73" t="n">
        <v>95</v>
      </c>
      <c r="E24" s="73" t="n">
        <v>179</v>
      </c>
      <c r="F24" s="73" t="n">
        <v>78</v>
      </c>
      <c r="G24" s="73" t="n">
        <v>101</v>
      </c>
      <c r="H24" s="114" t="n">
        <v>95</v>
      </c>
      <c r="I24" s="115" t="n">
        <v>182</v>
      </c>
      <c r="J24" s="116" t="n">
        <f aca="false">D24-H24</f>
        <v>0</v>
      </c>
      <c r="K24" s="116" t="n">
        <f aca="false">E24-I24</f>
        <v>-3</v>
      </c>
      <c r="L24" s="117" t="n">
        <f aca="false">D24/H24*100-100</f>
        <v>0</v>
      </c>
      <c r="M24" s="117" t="n">
        <f aca="false">E24/I24*100-100</f>
        <v>-1.64835164835165</v>
      </c>
      <c r="N24" s="105"/>
    </row>
    <row r="25" s="76" customFormat="true" ht="14.25" hidden="false" customHeight="true" outlineLevel="0" collapsed="false">
      <c r="B25" s="111" t="s">
        <v>69</v>
      </c>
      <c r="C25" s="112"/>
      <c r="D25" s="73" t="n">
        <v>148</v>
      </c>
      <c r="E25" s="73" t="n">
        <v>287</v>
      </c>
      <c r="F25" s="73" t="n">
        <v>122</v>
      </c>
      <c r="G25" s="73" t="n">
        <v>165</v>
      </c>
      <c r="H25" s="114" t="n">
        <v>149</v>
      </c>
      <c r="I25" s="115" t="n">
        <v>291</v>
      </c>
      <c r="J25" s="116" t="n">
        <f aca="false">D25-H25</f>
        <v>-1</v>
      </c>
      <c r="K25" s="116" t="n">
        <f aca="false">E25-I25</f>
        <v>-4</v>
      </c>
      <c r="L25" s="117" t="n">
        <f aca="false">D25/H25*100-100</f>
        <v>-0.671140939597308</v>
      </c>
      <c r="M25" s="117" t="n">
        <f aca="false">E25/I25*100-100</f>
        <v>-1.37457044673539</v>
      </c>
    </row>
    <row r="26" s="76" customFormat="true" ht="14.25" hidden="false" customHeight="true" outlineLevel="0" collapsed="false">
      <c r="B26" s="111" t="s">
        <v>70</v>
      </c>
      <c r="C26" s="112"/>
      <c r="D26" s="73" t="n">
        <v>32</v>
      </c>
      <c r="E26" s="73" t="n">
        <v>74</v>
      </c>
      <c r="F26" s="73" t="n">
        <v>32</v>
      </c>
      <c r="G26" s="73" t="n">
        <v>42</v>
      </c>
      <c r="H26" s="114" t="n">
        <v>31</v>
      </c>
      <c r="I26" s="115" t="n">
        <v>76</v>
      </c>
      <c r="J26" s="116" t="n">
        <f aca="false">D26-H26</f>
        <v>1</v>
      </c>
      <c r="K26" s="116" t="n">
        <f aca="false">E26-I26</f>
        <v>-2</v>
      </c>
      <c r="L26" s="117" t="n">
        <f aca="false">D26/H26*100-100</f>
        <v>3.2258064516129</v>
      </c>
      <c r="M26" s="117" t="n">
        <f aca="false">E26/I26*100-100</f>
        <v>-2.63157894736843</v>
      </c>
      <c r="N26" s="105"/>
    </row>
    <row r="27" s="76" customFormat="true" ht="14.25" hidden="false" customHeight="true" outlineLevel="0" collapsed="false">
      <c r="B27" s="111" t="s">
        <v>71</v>
      </c>
      <c r="C27" s="112"/>
      <c r="D27" s="73" t="n">
        <v>91</v>
      </c>
      <c r="E27" s="73" t="n">
        <v>159</v>
      </c>
      <c r="F27" s="73" t="n">
        <v>70</v>
      </c>
      <c r="G27" s="73" t="n">
        <v>89</v>
      </c>
      <c r="H27" s="114" t="n">
        <v>90</v>
      </c>
      <c r="I27" s="115" t="n">
        <v>158</v>
      </c>
      <c r="J27" s="116" t="n">
        <f aca="false">D27-H27</f>
        <v>1</v>
      </c>
      <c r="K27" s="116" t="n">
        <f aca="false">E27-I27</f>
        <v>1</v>
      </c>
      <c r="L27" s="117" t="n">
        <f aca="false">D27/H27*100-100</f>
        <v>1.11111111111111</v>
      </c>
      <c r="M27" s="117" t="n">
        <f aca="false">E27/I27*100-100</f>
        <v>0.632911392405063</v>
      </c>
      <c r="N27" s="105"/>
    </row>
    <row r="28" s="76" customFormat="true" ht="14.25" hidden="false" customHeight="true" outlineLevel="0" collapsed="false">
      <c r="B28" s="111" t="s">
        <v>72</v>
      </c>
      <c r="C28" s="112"/>
      <c r="D28" s="73" t="n">
        <v>337</v>
      </c>
      <c r="E28" s="73" t="n">
        <v>567</v>
      </c>
      <c r="F28" s="73" t="n">
        <v>251</v>
      </c>
      <c r="G28" s="73" t="n">
        <v>316</v>
      </c>
      <c r="H28" s="114" t="n">
        <v>326</v>
      </c>
      <c r="I28" s="115" t="n">
        <v>563</v>
      </c>
      <c r="J28" s="116" t="n">
        <f aca="false">D28-H28</f>
        <v>11</v>
      </c>
      <c r="K28" s="116" t="n">
        <f aca="false">E28-I28</f>
        <v>4</v>
      </c>
      <c r="L28" s="117" t="n">
        <f aca="false">D28/H28*100-100</f>
        <v>3.37423312883436</v>
      </c>
      <c r="M28" s="117" t="n">
        <f aca="false">E28/I28*100-100</f>
        <v>0.710479573712263</v>
      </c>
    </row>
    <row r="29" s="76" customFormat="true" ht="14.25" hidden="false" customHeight="true" outlineLevel="0" collapsed="false">
      <c r="B29" s="111" t="s">
        <v>73</v>
      </c>
      <c r="C29" s="112"/>
      <c r="D29" s="73" t="n">
        <v>95</v>
      </c>
      <c r="E29" s="73" t="n">
        <v>209</v>
      </c>
      <c r="F29" s="73" t="n">
        <v>86</v>
      </c>
      <c r="G29" s="73" t="n">
        <v>123</v>
      </c>
      <c r="H29" s="114" t="n">
        <v>96</v>
      </c>
      <c r="I29" s="115" t="n">
        <v>209</v>
      </c>
      <c r="J29" s="116" t="n">
        <f aca="false">D29-H29</f>
        <v>-1</v>
      </c>
      <c r="K29" s="116" t="n">
        <f aca="false">E29-I29</f>
        <v>0</v>
      </c>
      <c r="L29" s="117" t="n">
        <f aca="false">D29/H29*100-100</f>
        <v>-1.04166666666666</v>
      </c>
      <c r="M29" s="117" t="n">
        <f aca="false">E29/I29*100-100</f>
        <v>0</v>
      </c>
      <c r="N29" s="105"/>
    </row>
    <row r="30" s="76" customFormat="true" ht="14.25" hidden="false" customHeight="true" outlineLevel="0" collapsed="false">
      <c r="B30" s="111" t="s">
        <v>74</v>
      </c>
      <c r="C30" s="112"/>
      <c r="D30" s="73" t="n">
        <v>69</v>
      </c>
      <c r="E30" s="73" t="n">
        <v>132</v>
      </c>
      <c r="F30" s="73" t="n">
        <v>50</v>
      </c>
      <c r="G30" s="73" t="n">
        <v>82</v>
      </c>
      <c r="H30" s="114" t="n">
        <v>73</v>
      </c>
      <c r="I30" s="115" t="n">
        <v>147</v>
      </c>
      <c r="J30" s="116" t="n">
        <f aca="false">D30-H30</f>
        <v>-4</v>
      </c>
      <c r="K30" s="116" t="n">
        <f aca="false">E30-I30</f>
        <v>-15</v>
      </c>
      <c r="L30" s="117" t="n">
        <f aca="false">D30/H30*100-100</f>
        <v>-5.47945205479452</v>
      </c>
      <c r="M30" s="117" t="n">
        <f aca="false">E30/I30*100-100</f>
        <v>-10.2040816326531</v>
      </c>
      <c r="N30" s="105"/>
    </row>
    <row r="31" s="76" customFormat="true" ht="14.25" hidden="false" customHeight="true" outlineLevel="0" collapsed="false">
      <c r="B31" s="111" t="s">
        <v>75</v>
      </c>
      <c r="C31" s="112"/>
      <c r="D31" s="73" t="n">
        <v>83</v>
      </c>
      <c r="E31" s="73" t="n">
        <v>158</v>
      </c>
      <c r="F31" s="73" t="n">
        <v>78</v>
      </c>
      <c r="G31" s="73" t="n">
        <v>80</v>
      </c>
      <c r="H31" s="114" t="n">
        <v>88</v>
      </c>
      <c r="I31" s="115" t="n">
        <v>170</v>
      </c>
      <c r="J31" s="116" t="n">
        <f aca="false">D31-H31</f>
        <v>-5</v>
      </c>
      <c r="K31" s="116" t="n">
        <f aca="false">E31-I31</f>
        <v>-12</v>
      </c>
      <c r="L31" s="117" t="n">
        <f aca="false">D31/H31*100-100</f>
        <v>-5.68181818181817</v>
      </c>
      <c r="M31" s="117" t="n">
        <f aca="false">E31/I31*100-100</f>
        <v>-7.05882352941177</v>
      </c>
    </row>
    <row r="32" s="76" customFormat="true" ht="14.25" hidden="false" customHeight="true" outlineLevel="0" collapsed="false">
      <c r="B32" s="111" t="s">
        <v>76</v>
      </c>
      <c r="C32" s="112"/>
      <c r="D32" s="73" t="n">
        <v>43</v>
      </c>
      <c r="E32" s="73" t="n">
        <v>88</v>
      </c>
      <c r="F32" s="73" t="n">
        <v>36</v>
      </c>
      <c r="G32" s="73" t="n">
        <v>52</v>
      </c>
      <c r="H32" s="114" t="n">
        <v>44</v>
      </c>
      <c r="I32" s="115" t="n">
        <v>90</v>
      </c>
      <c r="J32" s="116" t="n">
        <f aca="false">D32-H32</f>
        <v>-1</v>
      </c>
      <c r="K32" s="116" t="n">
        <f aca="false">E32-I32</f>
        <v>-2</v>
      </c>
      <c r="L32" s="117" t="n">
        <f aca="false">D32/H32*100-100</f>
        <v>-2.27272727272727</v>
      </c>
      <c r="M32" s="117" t="n">
        <f aca="false">E32/I32*100-100</f>
        <v>-2.22222222222223</v>
      </c>
      <c r="N32" s="105"/>
    </row>
    <row r="33" s="76" customFormat="true" ht="14.25" hidden="false" customHeight="true" outlineLevel="0" collapsed="false">
      <c r="B33" s="111" t="s">
        <v>77</v>
      </c>
      <c r="C33" s="112"/>
      <c r="D33" s="73" t="n">
        <v>518</v>
      </c>
      <c r="E33" s="73" t="n">
        <v>804</v>
      </c>
      <c r="F33" s="73" t="n">
        <v>342</v>
      </c>
      <c r="G33" s="73" t="n">
        <v>462</v>
      </c>
      <c r="H33" s="114" t="n">
        <v>524</v>
      </c>
      <c r="I33" s="115" t="n">
        <v>821</v>
      </c>
      <c r="J33" s="116" t="n">
        <f aca="false">D33-H33</f>
        <v>-6</v>
      </c>
      <c r="K33" s="116" t="n">
        <f aca="false">E33-I33</f>
        <v>-17</v>
      </c>
      <c r="L33" s="117" t="n">
        <f aca="false">D33/H33*100-100</f>
        <v>-1.14503816793892</v>
      </c>
      <c r="M33" s="117" t="n">
        <f aca="false">E33/I33*100-100</f>
        <v>-2.07064555420219</v>
      </c>
      <c r="N33" s="105"/>
    </row>
    <row r="34" s="76" customFormat="true" ht="14.25" hidden="false" customHeight="true" outlineLevel="0" collapsed="false">
      <c r="B34" s="111" t="s">
        <v>78</v>
      </c>
      <c r="C34" s="112"/>
      <c r="D34" s="73" t="n">
        <v>228</v>
      </c>
      <c r="E34" s="73" t="n">
        <v>393</v>
      </c>
      <c r="F34" s="73" t="n">
        <v>193</v>
      </c>
      <c r="G34" s="73" t="n">
        <v>200</v>
      </c>
      <c r="H34" s="114" t="n">
        <v>225</v>
      </c>
      <c r="I34" s="115" t="n">
        <v>400</v>
      </c>
      <c r="J34" s="116" t="n">
        <f aca="false">D34-H34</f>
        <v>3</v>
      </c>
      <c r="K34" s="116" t="n">
        <f aca="false">E34-I34</f>
        <v>-7</v>
      </c>
      <c r="L34" s="117" t="n">
        <f aca="false">D34/H34*100-100</f>
        <v>1.33333333333334</v>
      </c>
      <c r="M34" s="117" t="n">
        <f aca="false">E34/I34*100-100</f>
        <v>-1.75</v>
      </c>
    </row>
    <row r="35" s="76" customFormat="true" ht="14.25" hidden="false" customHeight="true" outlineLevel="0" collapsed="false">
      <c r="B35" s="111" t="s">
        <v>79</v>
      </c>
      <c r="C35" s="112"/>
      <c r="D35" s="73" t="n">
        <v>66</v>
      </c>
      <c r="E35" s="73" t="n">
        <v>129</v>
      </c>
      <c r="F35" s="73" t="n">
        <v>50</v>
      </c>
      <c r="G35" s="73" t="n">
        <v>79</v>
      </c>
      <c r="H35" s="114" t="n">
        <v>57</v>
      </c>
      <c r="I35" s="115" t="n">
        <v>113</v>
      </c>
      <c r="J35" s="116" t="n">
        <f aca="false">D35-H35</f>
        <v>9</v>
      </c>
      <c r="K35" s="116" t="n">
        <f aca="false">E35-I35</f>
        <v>16</v>
      </c>
      <c r="L35" s="117" t="n">
        <f aca="false">D35/H35*100-100</f>
        <v>15.7894736842105</v>
      </c>
      <c r="M35" s="117" t="n">
        <f aca="false">E35/I35*100-100</f>
        <v>14.1592920353982</v>
      </c>
      <c r="N35" s="105"/>
    </row>
    <row r="36" s="76" customFormat="true" ht="14.25" hidden="false" customHeight="true" outlineLevel="0" collapsed="false">
      <c r="B36" s="111" t="s">
        <v>80</v>
      </c>
      <c r="C36" s="112"/>
      <c r="D36" s="73" t="n">
        <v>97</v>
      </c>
      <c r="E36" s="73" t="n">
        <v>193</v>
      </c>
      <c r="F36" s="73" t="n">
        <v>77</v>
      </c>
      <c r="G36" s="73" t="n">
        <v>116</v>
      </c>
      <c r="H36" s="114" t="n">
        <v>100</v>
      </c>
      <c r="I36" s="115" t="n">
        <v>198</v>
      </c>
      <c r="J36" s="116" t="n">
        <f aca="false">D36-H36</f>
        <v>-3</v>
      </c>
      <c r="K36" s="116" t="n">
        <f aca="false">E36-I36</f>
        <v>-5</v>
      </c>
      <c r="L36" s="117" t="n">
        <f aca="false">D36/H36*100-100</f>
        <v>-3</v>
      </c>
      <c r="M36" s="117" t="n">
        <f aca="false">E36/I36*100-100</f>
        <v>-2.52525252525253</v>
      </c>
      <c r="N36" s="105"/>
    </row>
    <row r="37" s="105" customFormat="true" ht="14.25" hidden="false" customHeight="true" outlineLevel="0" collapsed="false">
      <c r="A37" s="105" t="s">
        <v>81</v>
      </c>
      <c r="B37" s="106"/>
      <c r="C37" s="107"/>
      <c r="D37" s="107" t="n">
        <v>2016</v>
      </c>
      <c r="E37" s="107" t="n">
        <v>3794</v>
      </c>
      <c r="F37" s="107" t="n">
        <v>1645</v>
      </c>
      <c r="G37" s="107" t="n">
        <v>2149</v>
      </c>
      <c r="H37" s="108" t="n">
        <v>1961</v>
      </c>
      <c r="I37" s="108" t="n">
        <v>3725</v>
      </c>
      <c r="J37" s="109" t="n">
        <f aca="false">D37-H37</f>
        <v>55</v>
      </c>
      <c r="K37" s="109" t="n">
        <f aca="false">E37-I37</f>
        <v>69</v>
      </c>
      <c r="L37" s="110" t="n">
        <f aca="false">D37/H37*100-100</f>
        <v>2.80469148393676</v>
      </c>
      <c r="M37" s="110" t="n">
        <f aca="false">E37/I37*100-100</f>
        <v>1.85234899328859</v>
      </c>
      <c r="N37" s="76"/>
    </row>
    <row r="38" s="76" customFormat="true" ht="14.25" hidden="false" customHeight="true" outlineLevel="0" collapsed="false">
      <c r="B38" s="111" t="s">
        <v>82</v>
      </c>
      <c r="C38" s="112"/>
      <c r="D38" s="73" t="n">
        <v>231</v>
      </c>
      <c r="E38" s="73" t="n">
        <v>458</v>
      </c>
      <c r="F38" s="73" t="n">
        <v>195</v>
      </c>
      <c r="G38" s="73" t="n">
        <v>263</v>
      </c>
      <c r="H38" s="114" t="n">
        <v>177</v>
      </c>
      <c r="I38" s="115" t="n">
        <v>349</v>
      </c>
      <c r="J38" s="116" t="n">
        <f aca="false">D38-H38</f>
        <v>54</v>
      </c>
      <c r="K38" s="116" t="n">
        <f aca="false">E38-I38</f>
        <v>109</v>
      </c>
      <c r="L38" s="117" t="n">
        <f aca="false">D38/H38*100-100</f>
        <v>30.5084745762712</v>
      </c>
      <c r="M38" s="117" t="n">
        <f aca="false">E38/I38*100-100</f>
        <v>31.2320916905444</v>
      </c>
      <c r="N38" s="105"/>
    </row>
    <row r="39" s="76" customFormat="true" ht="14.25" hidden="false" customHeight="true" outlineLevel="0" collapsed="false">
      <c r="B39" s="111" t="s">
        <v>83</v>
      </c>
      <c r="C39" s="112"/>
      <c r="D39" s="73" t="n">
        <v>442</v>
      </c>
      <c r="E39" s="73" t="n">
        <v>873</v>
      </c>
      <c r="F39" s="73" t="n">
        <v>379</v>
      </c>
      <c r="G39" s="73" t="n">
        <v>494</v>
      </c>
      <c r="H39" s="114" t="n">
        <v>440</v>
      </c>
      <c r="I39" s="115" t="n">
        <v>879</v>
      </c>
      <c r="J39" s="116" t="n">
        <f aca="false">D39-H39</f>
        <v>2</v>
      </c>
      <c r="K39" s="116" t="n">
        <f aca="false">E39-I39</f>
        <v>-6</v>
      </c>
      <c r="L39" s="117" t="n">
        <f aca="false">D39/H39*100-100</f>
        <v>0.454545454545467</v>
      </c>
      <c r="M39" s="117" t="n">
        <f aca="false">E39/I39*100-100</f>
        <v>-0.682593856655288</v>
      </c>
      <c r="N39" s="105"/>
    </row>
    <row r="40" s="76" customFormat="true" ht="14.25" hidden="false" customHeight="true" outlineLevel="0" collapsed="false">
      <c r="B40" s="111" t="s">
        <v>84</v>
      </c>
      <c r="C40" s="112"/>
      <c r="D40" s="73" t="n">
        <v>170</v>
      </c>
      <c r="E40" s="73" t="n">
        <v>332</v>
      </c>
      <c r="F40" s="73" t="n">
        <v>125</v>
      </c>
      <c r="G40" s="73" t="n">
        <v>207</v>
      </c>
      <c r="H40" s="114" t="n">
        <v>168</v>
      </c>
      <c r="I40" s="115" t="n">
        <v>343</v>
      </c>
      <c r="J40" s="116" t="n">
        <f aca="false">D40-H40</f>
        <v>2</v>
      </c>
      <c r="K40" s="116" t="n">
        <f aca="false">E40-I40</f>
        <v>-11</v>
      </c>
      <c r="L40" s="117" t="n">
        <f aca="false">D40/H40*100-100</f>
        <v>1.19047619047619</v>
      </c>
      <c r="M40" s="117" t="n">
        <f aca="false">E40/I40*100-100</f>
        <v>-3.20699708454811</v>
      </c>
    </row>
    <row r="41" s="76" customFormat="true" ht="14.25" hidden="false" customHeight="true" outlineLevel="0" collapsed="false">
      <c r="B41" s="111" t="s">
        <v>85</v>
      </c>
      <c r="C41" s="112"/>
      <c r="D41" s="73" t="n">
        <v>185</v>
      </c>
      <c r="E41" s="73" t="n">
        <v>356</v>
      </c>
      <c r="F41" s="73" t="n">
        <v>157</v>
      </c>
      <c r="G41" s="73" t="n">
        <v>199</v>
      </c>
      <c r="H41" s="114" t="n">
        <v>159</v>
      </c>
      <c r="I41" s="115" t="n">
        <v>301</v>
      </c>
      <c r="J41" s="116" t="n">
        <f aca="false">D41-H41</f>
        <v>26</v>
      </c>
      <c r="K41" s="116" t="n">
        <f aca="false">E41-I41</f>
        <v>55</v>
      </c>
      <c r="L41" s="117" t="n">
        <f aca="false">D41/H41*100-100</f>
        <v>16.3522012578616</v>
      </c>
      <c r="M41" s="117" t="n">
        <f aca="false">E41/I41*100-100</f>
        <v>18.2724252491694</v>
      </c>
      <c r="N41" s="105"/>
    </row>
    <row r="42" s="76" customFormat="true" ht="14.25" hidden="false" customHeight="true" outlineLevel="0" collapsed="false">
      <c r="B42" s="111" t="s">
        <v>86</v>
      </c>
      <c r="C42" s="112"/>
      <c r="D42" s="73" t="n">
        <v>191</v>
      </c>
      <c r="E42" s="73" t="n">
        <v>410</v>
      </c>
      <c r="F42" s="73" t="n">
        <v>179</v>
      </c>
      <c r="G42" s="73" t="n">
        <v>231</v>
      </c>
      <c r="H42" s="114" t="n">
        <v>193</v>
      </c>
      <c r="I42" s="115" t="n">
        <v>420</v>
      </c>
      <c r="J42" s="116" t="n">
        <f aca="false">D42-H42</f>
        <v>-2</v>
      </c>
      <c r="K42" s="116" t="n">
        <f aca="false">E42-I42</f>
        <v>-10</v>
      </c>
      <c r="L42" s="117" t="n">
        <f aca="false">D42/H42*100-100</f>
        <v>-1.03626943005182</v>
      </c>
      <c r="M42" s="117" t="n">
        <f aca="false">E42/I42*100-100</f>
        <v>-2.38095238095238</v>
      </c>
      <c r="N42" s="105"/>
    </row>
    <row r="43" s="76" customFormat="true" ht="14.25" hidden="false" customHeight="true" outlineLevel="0" collapsed="false">
      <c r="B43" s="111" t="s">
        <v>87</v>
      </c>
      <c r="C43" s="112"/>
      <c r="D43" s="73" t="n">
        <v>169</v>
      </c>
      <c r="E43" s="73" t="n">
        <v>279</v>
      </c>
      <c r="F43" s="73" t="n">
        <v>120</v>
      </c>
      <c r="G43" s="73" t="n">
        <v>159</v>
      </c>
      <c r="H43" s="114" t="n">
        <v>192</v>
      </c>
      <c r="I43" s="115" t="n">
        <v>315</v>
      </c>
      <c r="J43" s="116" t="n">
        <f aca="false">D43-H43</f>
        <v>-23</v>
      </c>
      <c r="K43" s="116" t="n">
        <f aca="false">E43-I43</f>
        <v>-36</v>
      </c>
      <c r="L43" s="117" t="n">
        <f aca="false">D43/H43*100-100</f>
        <v>-11.9791666666667</v>
      </c>
      <c r="M43" s="117" t="n">
        <f aca="false">E43/I43*100-100</f>
        <v>-11.4285714285714</v>
      </c>
    </row>
    <row r="44" s="76" customFormat="true" ht="14.25" hidden="false" customHeight="true" outlineLevel="0" collapsed="false">
      <c r="B44" s="118" t="s">
        <v>88</v>
      </c>
      <c r="C44" s="112"/>
      <c r="D44" s="73" t="n">
        <v>222</v>
      </c>
      <c r="E44" s="73" t="n">
        <v>365</v>
      </c>
      <c r="F44" s="73" t="n">
        <v>164</v>
      </c>
      <c r="G44" s="73" t="n">
        <v>201</v>
      </c>
      <c r="H44" s="114" t="n">
        <v>216</v>
      </c>
      <c r="I44" s="115" t="n">
        <v>364</v>
      </c>
      <c r="J44" s="116" t="n">
        <f aca="false">D44-H44</f>
        <v>6</v>
      </c>
      <c r="K44" s="116" t="n">
        <f aca="false">E44-I44</f>
        <v>1</v>
      </c>
      <c r="L44" s="117" t="n">
        <f aca="false">D44/H44*100-100</f>
        <v>2.77777777777777</v>
      </c>
      <c r="M44" s="117" t="n">
        <f aca="false">E44/I44*100-100</f>
        <v>0.27472527472527</v>
      </c>
      <c r="N44" s="105"/>
    </row>
    <row r="45" s="76" customFormat="true" ht="14.25" hidden="false" customHeight="true" outlineLevel="0" collapsed="false">
      <c r="B45" s="118" t="s">
        <v>89</v>
      </c>
      <c r="C45" s="112"/>
      <c r="D45" s="73" t="n">
        <v>318</v>
      </c>
      <c r="E45" s="73" t="n">
        <v>521</v>
      </c>
      <c r="F45" s="73" t="n">
        <v>229</v>
      </c>
      <c r="G45" s="73" t="n">
        <v>292</v>
      </c>
      <c r="H45" s="114" t="n">
        <v>330</v>
      </c>
      <c r="I45" s="115" t="n">
        <v>546</v>
      </c>
      <c r="J45" s="116" t="n">
        <f aca="false">D45-H45</f>
        <v>-12</v>
      </c>
      <c r="K45" s="116" t="n">
        <f aca="false">E45-I45</f>
        <v>-25</v>
      </c>
      <c r="L45" s="117" t="n">
        <f aca="false">D45/H45*100-100</f>
        <v>-3.63636363636364</v>
      </c>
      <c r="M45" s="117" t="n">
        <f aca="false">E45/I45*100-100</f>
        <v>-4.57875457875457</v>
      </c>
      <c r="N45" s="105"/>
    </row>
    <row r="46" s="76" customFormat="true" ht="14.25" hidden="false" customHeight="true" outlineLevel="0" collapsed="false">
      <c r="B46" s="111" t="s">
        <v>90</v>
      </c>
      <c r="C46" s="112"/>
      <c r="D46" s="73" t="n">
        <v>88</v>
      </c>
      <c r="E46" s="73" t="n">
        <v>200</v>
      </c>
      <c r="F46" s="73" t="n">
        <v>97</v>
      </c>
      <c r="G46" s="73" t="n">
        <v>103</v>
      </c>
      <c r="H46" s="114" t="n">
        <v>86</v>
      </c>
      <c r="I46" s="115" t="n">
        <v>208</v>
      </c>
      <c r="J46" s="116" t="n">
        <f aca="false">D46-H46</f>
        <v>2</v>
      </c>
      <c r="K46" s="116" t="n">
        <f aca="false">E46-I46</f>
        <v>-8</v>
      </c>
      <c r="L46" s="117" t="n">
        <f aca="false">D46/H46*100-100</f>
        <v>2.32558139534885</v>
      </c>
      <c r="M46" s="117" t="n">
        <f aca="false">E46/I46*100-100</f>
        <v>-3.84615384615384</v>
      </c>
    </row>
    <row r="47" s="105" customFormat="true" ht="14.25" hidden="false" customHeight="true" outlineLevel="0" collapsed="false">
      <c r="A47" s="105" t="s">
        <v>91</v>
      </c>
      <c r="B47" s="106"/>
      <c r="C47" s="107"/>
      <c r="D47" s="107" t="n">
        <v>1913</v>
      </c>
      <c r="E47" s="107" t="n">
        <v>3390</v>
      </c>
      <c r="F47" s="107" t="n">
        <v>1483</v>
      </c>
      <c r="G47" s="107" t="n">
        <v>1907</v>
      </c>
      <c r="H47" s="108" t="n">
        <v>1917</v>
      </c>
      <c r="I47" s="108" t="n">
        <v>3442</v>
      </c>
      <c r="J47" s="109" t="n">
        <f aca="false">D47-H47</f>
        <v>-4</v>
      </c>
      <c r="K47" s="109" t="n">
        <f aca="false">E47-I47</f>
        <v>-52</v>
      </c>
      <c r="L47" s="110" t="n">
        <f aca="false">D47/H47*100-100</f>
        <v>-0.208659363588936</v>
      </c>
      <c r="M47" s="110" t="n">
        <f aca="false">E47/I47*100-100</f>
        <v>-1.51074956420686</v>
      </c>
    </row>
    <row r="48" s="76" customFormat="true" ht="14.25" hidden="false" customHeight="true" outlineLevel="0" collapsed="false">
      <c r="B48" s="111" t="s">
        <v>92</v>
      </c>
      <c r="C48" s="112"/>
      <c r="D48" s="73" t="n">
        <v>633</v>
      </c>
      <c r="E48" s="73" t="n">
        <v>1142</v>
      </c>
      <c r="F48" s="73" t="n">
        <v>503</v>
      </c>
      <c r="G48" s="73" t="n">
        <v>639</v>
      </c>
      <c r="H48" s="114" t="n">
        <v>632</v>
      </c>
      <c r="I48" s="115" t="n">
        <v>1160</v>
      </c>
      <c r="J48" s="116" t="n">
        <f aca="false">D48-H48</f>
        <v>1</v>
      </c>
      <c r="K48" s="116" t="n">
        <f aca="false">E48-I48</f>
        <v>-18</v>
      </c>
      <c r="L48" s="117" t="n">
        <f aca="false">D48/H48*100-100</f>
        <v>0.158227848101262</v>
      </c>
      <c r="M48" s="117" t="n">
        <f aca="false">E48/I48*100-100</f>
        <v>-1.55172413793103</v>
      </c>
      <c r="N48" s="105"/>
    </row>
    <row r="49" s="76" customFormat="true" ht="14.25" hidden="false" customHeight="true" outlineLevel="0" collapsed="false">
      <c r="B49" s="111" t="s">
        <v>93</v>
      </c>
      <c r="C49" s="112"/>
      <c r="D49" s="73" t="n">
        <v>598</v>
      </c>
      <c r="E49" s="73" t="n">
        <v>1018</v>
      </c>
      <c r="F49" s="73" t="n">
        <v>436</v>
      </c>
      <c r="G49" s="73" t="n">
        <v>582</v>
      </c>
      <c r="H49" s="114" t="n">
        <v>604</v>
      </c>
      <c r="I49" s="115" t="n">
        <v>1036</v>
      </c>
      <c r="J49" s="116" t="n">
        <f aca="false">D49-H49</f>
        <v>-6</v>
      </c>
      <c r="K49" s="116" t="n">
        <f aca="false">E49-I49</f>
        <v>-18</v>
      </c>
      <c r="L49" s="117" t="n">
        <f aca="false">D49/H49*100-100</f>
        <v>-0.993377483443709</v>
      </c>
      <c r="M49" s="117" t="n">
        <f aca="false">E49/I49*100-100</f>
        <v>-1.73745173745174</v>
      </c>
    </row>
    <row r="50" s="76" customFormat="true" ht="14.25" hidden="false" customHeight="true" outlineLevel="0" collapsed="false">
      <c r="B50" s="118" t="s">
        <v>94</v>
      </c>
      <c r="C50" s="112"/>
      <c r="D50" s="73" t="n">
        <v>203</v>
      </c>
      <c r="E50" s="73" t="n">
        <v>366</v>
      </c>
      <c r="F50" s="73" t="n">
        <v>164</v>
      </c>
      <c r="G50" s="73" t="n">
        <v>202</v>
      </c>
      <c r="H50" s="114" t="n">
        <v>199</v>
      </c>
      <c r="I50" s="115" t="n">
        <v>377</v>
      </c>
      <c r="J50" s="116" t="n">
        <f aca="false">D50-H50</f>
        <v>4</v>
      </c>
      <c r="K50" s="116" t="n">
        <f aca="false">E50-I50</f>
        <v>-11</v>
      </c>
      <c r="L50" s="117" t="n">
        <f aca="false">D50/H50*100-100</f>
        <v>2.01005025125629</v>
      </c>
      <c r="M50" s="117" t="n">
        <f aca="false">E50/I50*100-100</f>
        <v>-2.91777188328912</v>
      </c>
      <c r="N50" s="105"/>
    </row>
    <row r="51" s="76" customFormat="true" ht="14.25" hidden="false" customHeight="true" outlineLevel="0" collapsed="false">
      <c r="B51" s="118" t="s">
        <v>95</v>
      </c>
      <c r="C51" s="112"/>
      <c r="D51" s="73" t="n">
        <v>184</v>
      </c>
      <c r="E51" s="73" t="n">
        <v>339</v>
      </c>
      <c r="F51" s="73" t="n">
        <v>149</v>
      </c>
      <c r="G51" s="73" t="n">
        <v>190</v>
      </c>
      <c r="H51" s="114" t="n">
        <v>193</v>
      </c>
      <c r="I51" s="115" t="n">
        <v>346</v>
      </c>
      <c r="J51" s="116" t="n">
        <f aca="false">D51-H51</f>
        <v>-9</v>
      </c>
      <c r="K51" s="116" t="n">
        <f aca="false">E51-I51</f>
        <v>-7</v>
      </c>
      <c r="L51" s="117" t="n">
        <f aca="false">D51/H51*100-100</f>
        <v>-4.66321243523316</v>
      </c>
      <c r="M51" s="117" t="n">
        <f aca="false">E51/I51*100-100</f>
        <v>-2.02312138728324</v>
      </c>
      <c r="N51" s="105"/>
    </row>
    <row r="52" s="76" customFormat="true" ht="14.25" hidden="false" customHeight="true" outlineLevel="0" collapsed="false">
      <c r="B52" s="118" t="s">
        <v>96</v>
      </c>
      <c r="C52" s="112"/>
      <c r="D52" s="73" t="n">
        <v>295</v>
      </c>
      <c r="E52" s="73" t="n">
        <v>525</v>
      </c>
      <c r="F52" s="73" t="n">
        <v>231</v>
      </c>
      <c r="G52" s="73" t="n">
        <v>294</v>
      </c>
      <c r="H52" s="114" t="n">
        <v>289</v>
      </c>
      <c r="I52" s="115" t="n">
        <v>523</v>
      </c>
      <c r="J52" s="116" t="n">
        <f aca="false">D52-H52</f>
        <v>6</v>
      </c>
      <c r="K52" s="116" t="n">
        <f aca="false">E52-I52</f>
        <v>2</v>
      </c>
      <c r="L52" s="117" t="n">
        <f aca="false">D52/H52*100-100</f>
        <v>2.07612456747405</v>
      </c>
      <c r="M52" s="117" t="n">
        <f aca="false">E52/I52*100-100</f>
        <v>0.382409177820264</v>
      </c>
    </row>
    <row r="53" s="105" customFormat="true" ht="14.25" hidden="false" customHeight="true" outlineLevel="0" collapsed="false">
      <c r="A53" s="105" t="s">
        <v>97</v>
      </c>
      <c r="B53" s="106"/>
      <c r="C53" s="107"/>
      <c r="D53" s="107" t="n">
        <v>6966</v>
      </c>
      <c r="E53" s="107" t="n">
        <v>13796</v>
      </c>
      <c r="F53" s="107" t="n">
        <v>6352</v>
      </c>
      <c r="G53" s="107" t="n">
        <v>7444</v>
      </c>
      <c r="H53" s="108" t="n">
        <v>6699</v>
      </c>
      <c r="I53" s="108" t="n">
        <v>13401</v>
      </c>
      <c r="J53" s="109" t="n">
        <f aca="false">D53-H53</f>
        <v>267</v>
      </c>
      <c r="K53" s="109" t="n">
        <f aca="false">E53-I53</f>
        <v>395</v>
      </c>
      <c r="L53" s="110" t="n">
        <f aca="false">D53/H53*100-100</f>
        <v>3.98566950291088</v>
      </c>
      <c r="M53" s="110" t="n">
        <f aca="false">E53/I53*100-100</f>
        <v>2.94754122826654</v>
      </c>
    </row>
    <row r="54" s="76" customFormat="true" ht="14.25" hidden="false" customHeight="true" outlineLevel="0" collapsed="false">
      <c r="B54" s="111" t="s">
        <v>98</v>
      </c>
      <c r="C54" s="112"/>
      <c r="D54" s="73" t="n">
        <v>385</v>
      </c>
      <c r="E54" s="73" t="n">
        <v>752</v>
      </c>
      <c r="F54" s="73" t="n">
        <v>330</v>
      </c>
      <c r="G54" s="73" t="n">
        <v>422</v>
      </c>
      <c r="H54" s="114" t="n">
        <v>397</v>
      </c>
      <c r="I54" s="115" t="n">
        <v>791</v>
      </c>
      <c r="J54" s="116" t="n">
        <f aca="false">D54-H54</f>
        <v>-12</v>
      </c>
      <c r="K54" s="116" t="n">
        <f aca="false">E54-I54</f>
        <v>-39</v>
      </c>
      <c r="L54" s="117" t="n">
        <f aca="false">D54/H54*100-100</f>
        <v>-3.02267002518892</v>
      </c>
      <c r="M54" s="117" t="n">
        <f aca="false">E54/I54*100-100</f>
        <v>-4.93046776232617</v>
      </c>
      <c r="N54" s="105"/>
    </row>
    <row r="55" s="76" customFormat="true" ht="14.25" hidden="false" customHeight="true" outlineLevel="0" collapsed="false">
      <c r="B55" s="111" t="s">
        <v>99</v>
      </c>
      <c r="C55" s="112"/>
      <c r="D55" s="73" t="n">
        <v>479</v>
      </c>
      <c r="E55" s="73" t="n">
        <v>940</v>
      </c>
      <c r="F55" s="73" t="n">
        <v>425</v>
      </c>
      <c r="G55" s="73" t="n">
        <v>515</v>
      </c>
      <c r="H55" s="114" t="n">
        <v>498</v>
      </c>
      <c r="I55" s="115" t="n">
        <v>982</v>
      </c>
      <c r="J55" s="116" t="n">
        <f aca="false">D55-H55</f>
        <v>-19</v>
      </c>
      <c r="K55" s="116" t="n">
        <f aca="false">E55-I55</f>
        <v>-42</v>
      </c>
      <c r="L55" s="117" t="n">
        <f aca="false">D55/H55*100-100</f>
        <v>-3.81526104417671</v>
      </c>
      <c r="M55" s="117" t="n">
        <f aca="false">E55/I55*100-100</f>
        <v>-4.27698574338086</v>
      </c>
    </row>
    <row r="56" s="76" customFormat="true" ht="14.25" hidden="false" customHeight="true" outlineLevel="0" collapsed="false">
      <c r="B56" s="111" t="s">
        <v>100</v>
      </c>
      <c r="C56" s="112"/>
      <c r="D56" s="73" t="n">
        <v>265</v>
      </c>
      <c r="E56" s="73" t="n">
        <v>589</v>
      </c>
      <c r="F56" s="73" t="n">
        <v>279</v>
      </c>
      <c r="G56" s="73" t="n">
        <v>310</v>
      </c>
      <c r="H56" s="114" t="n">
        <v>291</v>
      </c>
      <c r="I56" s="115" t="n">
        <v>651</v>
      </c>
      <c r="J56" s="116" t="n">
        <f aca="false">D56-H56</f>
        <v>-26</v>
      </c>
      <c r="K56" s="116" t="n">
        <f aca="false">E56-I56</f>
        <v>-62</v>
      </c>
      <c r="L56" s="117" t="n">
        <f aca="false">D56/H56*100-100</f>
        <v>-8.93470790378007</v>
      </c>
      <c r="M56" s="117" t="n">
        <f aca="false">E56/I56*100-100</f>
        <v>-9.52380952380952</v>
      </c>
      <c r="N56" s="105"/>
    </row>
    <row r="57" s="76" customFormat="true" ht="4.9" hidden="false" customHeight="true" outlineLevel="0" collapsed="false">
      <c r="A57" s="119"/>
      <c r="B57" s="120"/>
      <c r="C57" s="121"/>
      <c r="D57" s="119"/>
      <c r="E57" s="119"/>
      <c r="F57" s="119"/>
      <c r="G57" s="119"/>
      <c r="H57" s="119"/>
      <c r="I57" s="122"/>
      <c r="J57" s="123"/>
      <c r="K57" s="123"/>
      <c r="L57" s="124"/>
      <c r="M57" s="124"/>
    </row>
    <row r="58" s="76" customFormat="true" ht="4.15" hidden="false" customHeight="true" outlineLevel="0" collapsed="false">
      <c r="A58" s="73"/>
      <c r="B58" s="112"/>
      <c r="C58" s="112"/>
      <c r="D58" s="73"/>
      <c r="E58" s="73"/>
      <c r="F58" s="73"/>
      <c r="G58" s="73"/>
      <c r="H58" s="73"/>
      <c r="I58" s="61"/>
      <c r="J58" s="125"/>
      <c r="K58" s="125"/>
      <c r="L58" s="126"/>
      <c r="M58" s="126"/>
    </row>
    <row r="59" s="76" customFormat="true" ht="12" hidden="false" customHeight="true" outlineLevel="0" collapsed="false">
      <c r="A59" s="99" t="s">
        <v>101</v>
      </c>
      <c r="B59" s="73"/>
      <c r="C59" s="112"/>
      <c r="D59" s="73"/>
      <c r="E59" s="73"/>
      <c r="F59" s="73"/>
      <c r="G59" s="73"/>
      <c r="H59" s="73"/>
      <c r="I59" s="61"/>
      <c r="J59" s="125"/>
      <c r="K59" s="125"/>
      <c r="L59" s="126"/>
      <c r="M59" s="126"/>
    </row>
    <row r="60" s="76" customFormat="true" ht="14.25" hidden="false" customHeight="true" outlineLevel="0" collapsed="false">
      <c r="A60" s="127" t="s">
        <v>102</v>
      </c>
      <c r="B60" s="73"/>
      <c r="C60" s="112"/>
      <c r="D60" s="73"/>
      <c r="E60" s="73"/>
      <c r="F60" s="73"/>
      <c r="G60" s="73"/>
      <c r="H60" s="73"/>
      <c r="I60" s="61"/>
      <c r="J60" s="125"/>
      <c r="K60" s="125"/>
      <c r="L60" s="126"/>
      <c r="M60" s="126"/>
    </row>
    <row r="61" s="76" customFormat="true" ht="14.25" hidden="false" customHeight="true" outlineLevel="0" collapsed="false">
      <c r="A61" s="127" t="s">
        <v>103</v>
      </c>
      <c r="B61" s="128"/>
      <c r="C61" s="112"/>
      <c r="D61" s="73"/>
      <c r="E61" s="73"/>
      <c r="F61" s="73"/>
      <c r="G61" s="73"/>
      <c r="H61" s="73"/>
      <c r="I61" s="61"/>
      <c r="J61" s="125"/>
      <c r="K61" s="125"/>
      <c r="L61" s="126"/>
      <c r="M61" s="126"/>
    </row>
    <row r="62" s="76" customFormat="true" ht="14.25" hidden="false" customHeight="true" outlineLevel="0" collapsed="false">
      <c r="A62" s="127"/>
      <c r="B62" s="73"/>
      <c r="C62" s="112"/>
      <c r="D62" s="73"/>
      <c r="E62" s="73"/>
      <c r="F62" s="73"/>
      <c r="G62" s="73"/>
      <c r="H62" s="73"/>
      <c r="I62" s="61"/>
      <c r="J62" s="125"/>
      <c r="K62" s="125"/>
      <c r="L62" s="126"/>
      <c r="M62" s="126"/>
    </row>
    <row r="63" customFormat="false" ht="18" hidden="false" customHeight="true" outlineLevel="0" collapsed="false">
      <c r="B63" s="99"/>
      <c r="D63" s="129"/>
      <c r="E63" s="129"/>
      <c r="F63" s="129"/>
      <c r="G63" s="129"/>
      <c r="H63" s="129"/>
      <c r="I63" s="129"/>
      <c r="J63" s="130"/>
      <c r="K63" s="130"/>
      <c r="L63" s="131"/>
      <c r="M63" s="132" t="s">
        <v>104</v>
      </c>
    </row>
    <row r="64" customFormat="false" ht="12" hidden="false" customHeight="true" outlineLevel="0" collapsed="false">
      <c r="B64" s="99"/>
      <c r="D64" s="129"/>
      <c r="E64" s="129"/>
      <c r="F64" s="129"/>
      <c r="G64" s="129"/>
      <c r="H64" s="129"/>
      <c r="I64" s="129"/>
      <c r="J64" s="130"/>
      <c r="K64" s="130"/>
      <c r="L64" s="131"/>
      <c r="M64" s="133"/>
    </row>
    <row r="65" customFormat="false" ht="12" hidden="false" customHeight="true" outlineLevel="0" collapsed="false">
      <c r="B65" s="99"/>
      <c r="D65" s="129"/>
      <c r="E65" s="129"/>
      <c r="F65" s="129"/>
      <c r="G65" s="129"/>
      <c r="H65" s="129"/>
      <c r="I65" s="129"/>
      <c r="J65" s="130"/>
      <c r="K65" s="130"/>
      <c r="L65" s="131"/>
      <c r="M65" s="133"/>
    </row>
    <row r="66" customFormat="false" ht="4.15" hidden="false" customHeight="true" outlineLevel="0" collapsed="false"/>
    <row r="67" customFormat="false" ht="18.75" hidden="false" customHeight="true" outlineLevel="0" collapsed="false">
      <c r="A67" s="84"/>
      <c r="B67" s="85" t="s">
        <v>43</v>
      </c>
      <c r="C67" s="134"/>
      <c r="D67" s="87" t="s">
        <v>44</v>
      </c>
      <c r="E67" s="87"/>
      <c r="F67" s="87"/>
      <c r="G67" s="87"/>
      <c r="H67" s="88" t="n">
        <v>16</v>
      </c>
      <c r="I67" s="88"/>
      <c r="J67" s="89" t="s">
        <v>45</v>
      </c>
      <c r="K67" s="89"/>
      <c r="L67" s="90" t="s">
        <v>46</v>
      </c>
      <c r="M67" s="90"/>
    </row>
    <row r="68" customFormat="false" ht="18.75" hidden="false" customHeight="true" outlineLevel="0" collapsed="false">
      <c r="A68" s="91" t="s">
        <v>47</v>
      </c>
      <c r="B68" s="92"/>
      <c r="C68" s="93"/>
      <c r="D68" s="94" t="s">
        <v>48</v>
      </c>
      <c r="E68" s="95" t="s">
        <v>49</v>
      </c>
      <c r="F68" s="95" t="s">
        <v>50</v>
      </c>
      <c r="G68" s="95" t="s">
        <v>51</v>
      </c>
      <c r="H68" s="94" t="s">
        <v>48</v>
      </c>
      <c r="I68" s="95" t="s">
        <v>49</v>
      </c>
      <c r="J68" s="96" t="s">
        <v>48</v>
      </c>
      <c r="K68" s="96" t="s">
        <v>49</v>
      </c>
      <c r="L68" s="97" t="s">
        <v>48</v>
      </c>
      <c r="M68" s="98" t="s">
        <v>49</v>
      </c>
    </row>
    <row r="69" customFormat="false" ht="4.9" hidden="false" customHeight="true" outlineLevel="0" collapsed="false">
      <c r="A69" s="99"/>
      <c r="B69" s="100"/>
      <c r="C69" s="101"/>
      <c r="D69" s="102"/>
      <c r="E69" s="102"/>
      <c r="F69" s="102"/>
      <c r="G69" s="102"/>
      <c r="H69" s="102"/>
      <c r="I69" s="102"/>
      <c r="J69" s="103"/>
      <c r="K69" s="103"/>
      <c r="L69" s="104"/>
      <c r="M69" s="104"/>
    </row>
    <row r="70" s="76" customFormat="true" ht="14.25" hidden="false" customHeight="true" outlineLevel="0" collapsed="false">
      <c r="B70" s="111" t="s">
        <v>105</v>
      </c>
      <c r="C70" s="112"/>
      <c r="D70" s="73" t="n">
        <v>254</v>
      </c>
      <c r="E70" s="73" t="n">
        <v>571</v>
      </c>
      <c r="F70" s="73" t="n">
        <v>260</v>
      </c>
      <c r="G70" s="73" t="n">
        <v>311</v>
      </c>
      <c r="H70" s="114" t="n">
        <v>251</v>
      </c>
      <c r="I70" s="115" t="n">
        <v>566</v>
      </c>
      <c r="J70" s="116" t="n">
        <f aca="false">D70-H70</f>
        <v>3</v>
      </c>
      <c r="K70" s="116" t="n">
        <f aca="false">E70-I70</f>
        <v>5</v>
      </c>
      <c r="L70" s="117" t="n">
        <f aca="false">D70/H70*100-100</f>
        <v>1.19521912350598</v>
      </c>
      <c r="M70" s="117" t="n">
        <f aca="false">E70/I70*100-100</f>
        <v>0.883392226148416</v>
      </c>
      <c r="N70" s="105"/>
    </row>
    <row r="71" s="76" customFormat="true" ht="14.25" hidden="false" customHeight="true" outlineLevel="0" collapsed="false">
      <c r="B71" s="111" t="s">
        <v>106</v>
      </c>
      <c r="C71" s="112"/>
      <c r="D71" s="73" t="n">
        <v>358</v>
      </c>
      <c r="E71" s="73" t="n">
        <v>617</v>
      </c>
      <c r="F71" s="73" t="n">
        <v>307</v>
      </c>
      <c r="G71" s="73" t="n">
        <v>310</v>
      </c>
      <c r="H71" s="114" t="n">
        <v>342</v>
      </c>
      <c r="I71" s="115" t="n">
        <v>591</v>
      </c>
      <c r="J71" s="116" t="n">
        <f aca="false">D71-H71</f>
        <v>16</v>
      </c>
      <c r="K71" s="116" t="n">
        <f aca="false">E71-I71</f>
        <v>26</v>
      </c>
      <c r="L71" s="117" t="n">
        <f aca="false">D71/H71*100-100</f>
        <v>4.67836257309942</v>
      </c>
      <c r="M71" s="117" t="n">
        <f aca="false">E71/I71*100-100</f>
        <v>4.39932318104907</v>
      </c>
    </row>
    <row r="72" s="76" customFormat="true" ht="14.25" hidden="false" customHeight="true" outlineLevel="0" collapsed="false">
      <c r="B72" s="111" t="s">
        <v>107</v>
      </c>
      <c r="C72" s="112"/>
      <c r="D72" s="73" t="n">
        <v>401</v>
      </c>
      <c r="E72" s="73" t="n">
        <v>728</v>
      </c>
      <c r="F72" s="73" t="n">
        <v>322</v>
      </c>
      <c r="G72" s="73" t="n">
        <v>406</v>
      </c>
      <c r="H72" s="114" t="n">
        <v>399</v>
      </c>
      <c r="I72" s="115" t="n">
        <v>750</v>
      </c>
      <c r="J72" s="116" t="n">
        <f aca="false">D72-H72</f>
        <v>2</v>
      </c>
      <c r="K72" s="116" t="n">
        <f aca="false">E72-I72</f>
        <v>-22</v>
      </c>
      <c r="L72" s="117" t="n">
        <f aca="false">D72/H72*100-100</f>
        <v>0.50125313283209</v>
      </c>
      <c r="M72" s="117" t="n">
        <f aca="false">E72/I72*100-100</f>
        <v>-2.93333333333334</v>
      </c>
      <c r="N72" s="105"/>
    </row>
    <row r="73" s="76" customFormat="true" ht="14.25" hidden="false" customHeight="true" outlineLevel="0" collapsed="false">
      <c r="B73" s="111" t="s">
        <v>108</v>
      </c>
      <c r="C73" s="112"/>
      <c r="D73" s="73" t="n">
        <v>293</v>
      </c>
      <c r="E73" s="73" t="n">
        <v>499</v>
      </c>
      <c r="F73" s="73" t="n">
        <v>202</v>
      </c>
      <c r="G73" s="73" t="n">
        <v>297</v>
      </c>
      <c r="H73" s="114" t="n">
        <v>297</v>
      </c>
      <c r="I73" s="115" t="n">
        <v>508</v>
      </c>
      <c r="J73" s="116" t="n">
        <f aca="false">D73-H73</f>
        <v>-4</v>
      </c>
      <c r="K73" s="116" t="n">
        <f aca="false">E73-I73</f>
        <v>-9</v>
      </c>
      <c r="L73" s="117" t="n">
        <f aca="false">D73/H73*100-100</f>
        <v>-1.34680134680136</v>
      </c>
      <c r="M73" s="117" t="n">
        <f aca="false">E73/I73*100-100</f>
        <v>-1.77165354330708</v>
      </c>
    </row>
    <row r="74" s="76" customFormat="true" ht="14.25" hidden="false" customHeight="true" outlineLevel="0" collapsed="false">
      <c r="B74" s="111" t="s">
        <v>109</v>
      </c>
      <c r="C74" s="112"/>
      <c r="D74" s="73" t="n">
        <v>291</v>
      </c>
      <c r="E74" s="73" t="n">
        <v>669</v>
      </c>
      <c r="F74" s="73" t="n">
        <v>307</v>
      </c>
      <c r="G74" s="73" t="n">
        <v>362</v>
      </c>
      <c r="H74" s="114" t="n">
        <v>289</v>
      </c>
      <c r="I74" s="115" t="n">
        <v>662</v>
      </c>
      <c r="J74" s="116" t="n">
        <f aca="false">D74-H74</f>
        <v>2</v>
      </c>
      <c r="K74" s="116" t="n">
        <f aca="false">E74-I74</f>
        <v>7</v>
      </c>
      <c r="L74" s="117" t="n">
        <f aca="false">D74/H74*100-100</f>
        <v>0.692041522491365</v>
      </c>
      <c r="M74" s="117" t="n">
        <f aca="false">E74/I74*100-100</f>
        <v>1.05740181268882</v>
      </c>
    </row>
    <row r="75" s="76" customFormat="true" ht="14.25" hidden="false" customHeight="true" outlineLevel="0" collapsed="false">
      <c r="B75" s="111" t="s">
        <v>110</v>
      </c>
      <c r="C75" s="112"/>
      <c r="D75" s="73" t="n">
        <v>56</v>
      </c>
      <c r="E75" s="73" t="n">
        <v>98</v>
      </c>
      <c r="F75" s="73" t="n">
        <v>45</v>
      </c>
      <c r="G75" s="73" t="n">
        <v>53</v>
      </c>
      <c r="H75" s="114" t="n">
        <v>53</v>
      </c>
      <c r="I75" s="115" t="n">
        <v>93</v>
      </c>
      <c r="J75" s="116" t="n">
        <f aca="false">D75-H75</f>
        <v>3</v>
      </c>
      <c r="K75" s="116" t="n">
        <f aca="false">E75-I75</f>
        <v>5</v>
      </c>
      <c r="L75" s="117" t="n">
        <f aca="false">D75/H75*100-100</f>
        <v>5.66037735849056</v>
      </c>
      <c r="M75" s="117" t="n">
        <f aca="false">E75/I75*100-100</f>
        <v>5.3763440860215</v>
      </c>
    </row>
    <row r="76" s="76" customFormat="true" ht="14.25" hidden="false" customHeight="true" outlineLevel="0" collapsed="false">
      <c r="B76" s="111" t="s">
        <v>111</v>
      </c>
      <c r="C76" s="112"/>
      <c r="D76" s="73" t="n">
        <v>320</v>
      </c>
      <c r="E76" s="73" t="n">
        <v>720</v>
      </c>
      <c r="F76" s="73" t="n">
        <v>331</v>
      </c>
      <c r="G76" s="73" t="n">
        <v>389</v>
      </c>
      <c r="H76" s="114" t="n">
        <v>315</v>
      </c>
      <c r="I76" s="115" t="n">
        <v>726</v>
      </c>
      <c r="J76" s="116" t="n">
        <f aca="false">D76-H76</f>
        <v>5</v>
      </c>
      <c r="K76" s="116" t="n">
        <f aca="false">E76-I76</f>
        <v>-6</v>
      </c>
      <c r="L76" s="117" t="n">
        <f aca="false">D76/H76*100-100</f>
        <v>1.58730158730158</v>
      </c>
      <c r="M76" s="117" t="n">
        <f aca="false">E76/I76*100-100</f>
        <v>-0.826446280991732</v>
      </c>
    </row>
    <row r="77" s="76" customFormat="true" ht="14.25" hidden="false" customHeight="true" outlineLevel="0" collapsed="false">
      <c r="B77" s="111" t="s">
        <v>112</v>
      </c>
      <c r="C77" s="112"/>
      <c r="D77" s="73" t="n">
        <v>343</v>
      </c>
      <c r="E77" s="73" t="n">
        <v>732</v>
      </c>
      <c r="F77" s="73" t="n">
        <v>332</v>
      </c>
      <c r="G77" s="73" t="n">
        <v>400</v>
      </c>
      <c r="H77" s="114" t="n">
        <v>339</v>
      </c>
      <c r="I77" s="115" t="n">
        <v>730</v>
      </c>
      <c r="J77" s="116" t="n">
        <f aca="false">D77-H77</f>
        <v>4</v>
      </c>
      <c r="K77" s="116" t="n">
        <f aca="false">E77-I77</f>
        <v>2</v>
      </c>
      <c r="L77" s="117" t="n">
        <f aca="false">D77/H77*100-100</f>
        <v>1.17994100294985</v>
      </c>
      <c r="M77" s="117" t="n">
        <f aca="false">E77/I77*100-100</f>
        <v>0.273972602739732</v>
      </c>
    </row>
    <row r="78" s="76" customFormat="true" ht="14.25" hidden="false" customHeight="true" outlineLevel="0" collapsed="false">
      <c r="B78" s="111" t="s">
        <v>113</v>
      </c>
      <c r="C78" s="112"/>
      <c r="D78" s="73" t="n">
        <v>260</v>
      </c>
      <c r="E78" s="73" t="n">
        <v>477</v>
      </c>
      <c r="F78" s="73" t="n">
        <v>216</v>
      </c>
      <c r="G78" s="73" t="n">
        <v>261</v>
      </c>
      <c r="H78" s="114" t="n">
        <v>256</v>
      </c>
      <c r="I78" s="115" t="n">
        <v>478</v>
      </c>
      <c r="J78" s="116" t="n">
        <f aca="false">D78-H78</f>
        <v>4</v>
      </c>
      <c r="K78" s="116" t="n">
        <f aca="false">E78-I78</f>
        <v>-1</v>
      </c>
      <c r="L78" s="117" t="n">
        <f aca="false">D78/H78*100-100</f>
        <v>1.5625</v>
      </c>
      <c r="M78" s="117" t="n">
        <f aca="false">E78/I78*100-100</f>
        <v>-0.209205020920507</v>
      </c>
    </row>
    <row r="79" s="76" customFormat="true" ht="14.25" hidden="false" customHeight="true" outlineLevel="0" collapsed="false">
      <c r="B79" s="111" t="s">
        <v>114</v>
      </c>
      <c r="C79" s="112"/>
      <c r="D79" s="73" t="n">
        <v>249</v>
      </c>
      <c r="E79" s="73" t="n">
        <v>512</v>
      </c>
      <c r="F79" s="73" t="n">
        <v>246</v>
      </c>
      <c r="G79" s="73" t="n">
        <v>266</v>
      </c>
      <c r="H79" s="114" t="n">
        <v>264</v>
      </c>
      <c r="I79" s="115" t="n">
        <v>550</v>
      </c>
      <c r="J79" s="116" t="n">
        <f aca="false">D79-H79</f>
        <v>-15</v>
      </c>
      <c r="K79" s="116" t="n">
        <f aca="false">E79-I79</f>
        <v>-38</v>
      </c>
      <c r="L79" s="117" t="n">
        <f aca="false">D79/H79*100-100</f>
        <v>-5.68181818181817</v>
      </c>
      <c r="M79" s="117" t="n">
        <f aca="false">E79/I79*100-100</f>
        <v>-6.90909090909091</v>
      </c>
    </row>
    <row r="80" s="76" customFormat="true" ht="14.25" hidden="false" customHeight="true" outlineLevel="0" collapsed="false">
      <c r="B80" s="111" t="s">
        <v>115</v>
      </c>
      <c r="C80" s="112"/>
      <c r="D80" s="73" t="n">
        <v>237</v>
      </c>
      <c r="E80" s="73" t="n">
        <v>507</v>
      </c>
      <c r="F80" s="73" t="n">
        <v>237</v>
      </c>
      <c r="G80" s="73" t="n">
        <v>270</v>
      </c>
      <c r="H80" s="114" t="n">
        <v>203</v>
      </c>
      <c r="I80" s="115" t="n">
        <v>413</v>
      </c>
      <c r="J80" s="116" t="n">
        <f aca="false">D80-H80</f>
        <v>34</v>
      </c>
      <c r="K80" s="116" t="n">
        <f aca="false">E80-I80</f>
        <v>94</v>
      </c>
      <c r="L80" s="117" t="n">
        <f aca="false">D80/H80*100-100</f>
        <v>16.7487684729064</v>
      </c>
      <c r="M80" s="117" t="n">
        <f aca="false">E80/I80*100-100</f>
        <v>22.7602905569007</v>
      </c>
    </row>
    <row r="81" s="76" customFormat="true" ht="14.25" hidden="false" customHeight="true" outlineLevel="0" collapsed="false">
      <c r="B81" s="111" t="s">
        <v>116</v>
      </c>
      <c r="C81" s="112"/>
      <c r="D81" s="73" t="n">
        <v>185</v>
      </c>
      <c r="E81" s="73" t="n">
        <v>440</v>
      </c>
      <c r="F81" s="73" t="n">
        <v>215</v>
      </c>
      <c r="G81" s="73" t="n">
        <v>225</v>
      </c>
      <c r="H81" s="114" t="n">
        <v>170</v>
      </c>
      <c r="I81" s="115" t="n">
        <v>416</v>
      </c>
      <c r="J81" s="116" t="n">
        <f aca="false">D81-H81</f>
        <v>15</v>
      </c>
      <c r="K81" s="116" t="n">
        <f aca="false">E81-I81</f>
        <v>24</v>
      </c>
      <c r="L81" s="117" t="n">
        <f aca="false">D81/H81*100-100</f>
        <v>8.8235294117647</v>
      </c>
      <c r="M81" s="117" t="n">
        <f aca="false">E81/I81*100-100</f>
        <v>5.76923076923077</v>
      </c>
    </row>
    <row r="82" s="76" customFormat="true" ht="14.25" hidden="false" customHeight="true" outlineLevel="0" collapsed="false">
      <c r="B82" s="111" t="s">
        <v>117</v>
      </c>
      <c r="C82" s="112"/>
      <c r="D82" s="73" t="n">
        <v>242</v>
      </c>
      <c r="E82" s="73" t="n">
        <v>517</v>
      </c>
      <c r="F82" s="73" t="n">
        <v>232</v>
      </c>
      <c r="G82" s="73" t="n">
        <v>285</v>
      </c>
      <c r="H82" s="114" t="n">
        <v>236</v>
      </c>
      <c r="I82" s="115" t="n">
        <v>531</v>
      </c>
      <c r="J82" s="116" t="n">
        <f aca="false">D82-H82</f>
        <v>6</v>
      </c>
      <c r="K82" s="116" t="n">
        <f aca="false">E82-I82</f>
        <v>-14</v>
      </c>
      <c r="L82" s="117" t="n">
        <f aca="false">D82/H82*100-100</f>
        <v>2.54237288135593</v>
      </c>
      <c r="M82" s="117" t="n">
        <f aca="false">E82/I82*100-100</f>
        <v>-2.63653483992468</v>
      </c>
    </row>
    <row r="83" s="76" customFormat="true" ht="14.25" hidden="false" customHeight="true" outlineLevel="0" collapsed="false">
      <c r="B83" s="111" t="s">
        <v>118</v>
      </c>
      <c r="C83" s="112"/>
      <c r="D83" s="73" t="n">
        <v>195</v>
      </c>
      <c r="E83" s="73" t="n">
        <v>402</v>
      </c>
      <c r="F83" s="73" t="n">
        <v>203</v>
      </c>
      <c r="G83" s="73" t="n">
        <v>199</v>
      </c>
      <c r="H83" s="114" t="n">
        <v>152</v>
      </c>
      <c r="I83" s="115" t="n">
        <v>336</v>
      </c>
      <c r="J83" s="116" t="n">
        <f aca="false">D83-H83</f>
        <v>43</v>
      </c>
      <c r="K83" s="116" t="n">
        <f aca="false">E83-I83</f>
        <v>66</v>
      </c>
      <c r="L83" s="117" t="n">
        <f aca="false">D83/H83*100-100</f>
        <v>28.2894736842105</v>
      </c>
      <c r="M83" s="117" t="n">
        <f aca="false">E83/I83*100-100</f>
        <v>19.6428571428571</v>
      </c>
    </row>
    <row r="84" s="76" customFormat="true" ht="14.25" hidden="false" customHeight="true" outlineLevel="0" collapsed="false">
      <c r="B84" s="111" t="s">
        <v>119</v>
      </c>
      <c r="C84" s="112"/>
      <c r="D84" s="73" t="n">
        <v>222</v>
      </c>
      <c r="E84" s="73" t="n">
        <v>402</v>
      </c>
      <c r="F84" s="73" t="n">
        <v>203</v>
      </c>
      <c r="G84" s="73" t="n">
        <v>199</v>
      </c>
      <c r="H84" s="114" t="n">
        <v>228</v>
      </c>
      <c r="I84" s="115" t="n">
        <v>417</v>
      </c>
      <c r="J84" s="116" t="n">
        <f aca="false">D84-H84</f>
        <v>-6</v>
      </c>
      <c r="K84" s="116" t="n">
        <f aca="false">E84-I84</f>
        <v>-15</v>
      </c>
      <c r="L84" s="117" t="n">
        <f aca="false">D84/H84*100-100</f>
        <v>-2.63157894736843</v>
      </c>
      <c r="M84" s="117" t="n">
        <f aca="false">E84/I84*100-100</f>
        <v>-3.59712230215827</v>
      </c>
    </row>
    <row r="85" s="76" customFormat="true" ht="14.25" hidden="false" customHeight="true" outlineLevel="0" collapsed="false">
      <c r="B85" s="111" t="s">
        <v>120</v>
      </c>
      <c r="C85" s="112"/>
      <c r="D85" s="73" t="n">
        <v>51</v>
      </c>
      <c r="E85" s="73" t="n">
        <v>100</v>
      </c>
      <c r="F85" s="73" t="n">
        <v>45</v>
      </c>
      <c r="G85" s="73" t="n">
        <v>55</v>
      </c>
      <c r="H85" s="114" t="n">
        <v>41</v>
      </c>
      <c r="I85" s="115" t="n">
        <v>84</v>
      </c>
      <c r="J85" s="116" t="n">
        <f aca="false">D85-H85</f>
        <v>10</v>
      </c>
      <c r="K85" s="116" t="n">
        <f aca="false">E85-I85</f>
        <v>16</v>
      </c>
      <c r="L85" s="117" t="n">
        <f aca="false">D85/H85*100-100</f>
        <v>24.390243902439</v>
      </c>
      <c r="M85" s="117" t="n">
        <f aca="false">E85/I85*100-100</f>
        <v>19.0476190476191</v>
      </c>
    </row>
    <row r="86" s="76" customFormat="true" ht="14.25" hidden="false" customHeight="true" outlineLevel="0" collapsed="false">
      <c r="B86" s="111" t="s">
        <v>121</v>
      </c>
      <c r="C86" s="112"/>
      <c r="D86" s="73" t="n">
        <v>155</v>
      </c>
      <c r="E86" s="73" t="n">
        <v>323</v>
      </c>
      <c r="F86" s="73" t="n">
        <v>155</v>
      </c>
      <c r="G86" s="73" t="n">
        <v>168</v>
      </c>
      <c r="H86" s="114" t="n">
        <v>124</v>
      </c>
      <c r="I86" s="115" t="n">
        <v>269</v>
      </c>
      <c r="J86" s="116" t="n">
        <f aca="false">D86-H86</f>
        <v>31</v>
      </c>
      <c r="K86" s="116" t="n">
        <f aca="false">E86-I86</f>
        <v>54</v>
      </c>
      <c r="L86" s="117" t="n">
        <f aca="false">D86/H86*100-100</f>
        <v>25</v>
      </c>
      <c r="M86" s="117" t="n">
        <f aca="false">E86/I86*100-100</f>
        <v>20.0743494423792</v>
      </c>
    </row>
    <row r="87" s="76" customFormat="true" ht="14.25" hidden="false" customHeight="true" outlineLevel="0" collapsed="false">
      <c r="B87" s="111" t="s">
        <v>122</v>
      </c>
      <c r="C87" s="112"/>
      <c r="D87" s="73" t="n">
        <v>280</v>
      </c>
      <c r="E87" s="73" t="n">
        <v>548</v>
      </c>
      <c r="F87" s="73" t="n">
        <v>269</v>
      </c>
      <c r="G87" s="73" t="n">
        <v>279</v>
      </c>
      <c r="H87" s="114" t="n">
        <v>276</v>
      </c>
      <c r="I87" s="115" t="n">
        <v>538</v>
      </c>
      <c r="J87" s="116" t="n">
        <f aca="false">D87-H87</f>
        <v>4</v>
      </c>
      <c r="K87" s="116" t="n">
        <f aca="false">E87-I87</f>
        <v>10</v>
      </c>
      <c r="L87" s="117" t="n">
        <f aca="false">D87/H87*100-100</f>
        <v>1.44927536231884</v>
      </c>
      <c r="M87" s="117" t="n">
        <f aca="false">E87/I87*100-100</f>
        <v>1.85873605947955</v>
      </c>
    </row>
    <row r="88" s="76" customFormat="true" ht="14.25" hidden="false" customHeight="true" outlineLevel="0" collapsed="false">
      <c r="B88" s="111" t="s">
        <v>123</v>
      </c>
      <c r="C88" s="112"/>
      <c r="D88" s="101" t="n">
        <v>317</v>
      </c>
      <c r="E88" s="101" t="n">
        <v>638</v>
      </c>
      <c r="F88" s="73" t="n">
        <v>307</v>
      </c>
      <c r="G88" s="73" t="n">
        <v>331</v>
      </c>
      <c r="H88" s="114" t="n">
        <v>198</v>
      </c>
      <c r="I88" s="115" t="n">
        <v>398</v>
      </c>
      <c r="J88" s="116" t="n">
        <f aca="false">D88-H88</f>
        <v>119</v>
      </c>
      <c r="K88" s="116" t="n">
        <f aca="false">E88-I88</f>
        <v>240</v>
      </c>
      <c r="L88" s="117" t="n">
        <f aca="false">D88/H88*100-100</f>
        <v>60.1010101010101</v>
      </c>
      <c r="M88" s="117" t="n">
        <f aca="false">E88/I88*100-100</f>
        <v>60.3015075376885</v>
      </c>
    </row>
    <row r="89" s="76" customFormat="true" ht="14.25" hidden="false" customHeight="true" outlineLevel="0" collapsed="false">
      <c r="B89" s="111" t="s">
        <v>124</v>
      </c>
      <c r="C89" s="112"/>
      <c r="D89" s="73" t="n">
        <v>6</v>
      </c>
      <c r="E89" s="73" t="n">
        <v>8</v>
      </c>
      <c r="F89" s="73" t="n">
        <v>5</v>
      </c>
      <c r="G89" s="73" t="n">
        <v>3</v>
      </c>
      <c r="H89" s="114" t="n">
        <v>6</v>
      </c>
      <c r="I89" s="115" t="n">
        <v>8</v>
      </c>
      <c r="J89" s="116" t="n">
        <f aca="false">D89-H89</f>
        <v>0</v>
      </c>
      <c r="K89" s="116" t="n">
        <f aca="false">E89-I89</f>
        <v>0</v>
      </c>
      <c r="L89" s="117" t="n">
        <f aca="false">D89/H89*100-100</f>
        <v>0</v>
      </c>
      <c r="M89" s="117" t="n">
        <f aca="false">E89/I89*100-100</f>
        <v>0</v>
      </c>
    </row>
    <row r="90" s="76" customFormat="true" ht="14.25" hidden="false" customHeight="true" outlineLevel="0" collapsed="false">
      <c r="B90" s="111" t="s">
        <v>125</v>
      </c>
      <c r="C90" s="112"/>
      <c r="D90" s="101" t="n">
        <v>27</v>
      </c>
      <c r="E90" s="101" t="n">
        <v>62</v>
      </c>
      <c r="F90" s="101" t="n">
        <v>35</v>
      </c>
      <c r="G90" s="101" t="n">
        <v>27</v>
      </c>
      <c r="H90" s="135" t="n">
        <v>20</v>
      </c>
      <c r="I90" s="135" t="n">
        <v>42</v>
      </c>
      <c r="J90" s="135" t="n">
        <f aca="false">D90-H90</f>
        <v>7</v>
      </c>
      <c r="K90" s="135" t="n">
        <f aca="false">E90-I90</f>
        <v>20</v>
      </c>
      <c r="L90" s="117" t="n">
        <f aca="false">D90/H90*100-100</f>
        <v>35</v>
      </c>
      <c r="M90" s="117" t="n">
        <f aca="false">E90/I90*100-100</f>
        <v>47.6190476190476</v>
      </c>
    </row>
    <row r="91" s="76" customFormat="true" ht="14.25" hidden="false" customHeight="true" outlineLevel="0" collapsed="false">
      <c r="B91" s="111" t="s">
        <v>126</v>
      </c>
      <c r="C91" s="112"/>
      <c r="D91" s="101" t="n">
        <v>286</v>
      </c>
      <c r="E91" s="101" t="n">
        <v>495</v>
      </c>
      <c r="F91" s="101" t="n">
        <v>210</v>
      </c>
      <c r="G91" s="101" t="n">
        <v>285</v>
      </c>
      <c r="H91" s="114" t="n">
        <v>293</v>
      </c>
      <c r="I91" s="115" t="n">
        <v>504</v>
      </c>
      <c r="J91" s="116" t="n">
        <f aca="false">D91-H91</f>
        <v>-7</v>
      </c>
      <c r="K91" s="116" t="n">
        <f aca="false">E91-I91</f>
        <v>-9</v>
      </c>
      <c r="L91" s="117" t="n">
        <f aca="false">D91/H91*100-100</f>
        <v>-2.38907849829351</v>
      </c>
      <c r="M91" s="117" t="n">
        <f aca="false">E91/I91*100-100</f>
        <v>-1.78571428571429</v>
      </c>
    </row>
    <row r="92" s="76" customFormat="true" ht="14.25" hidden="false" customHeight="true" outlineLevel="0" collapsed="false">
      <c r="B92" s="111" t="s">
        <v>127</v>
      </c>
      <c r="C92" s="112"/>
      <c r="D92" s="73" t="n">
        <v>364</v>
      </c>
      <c r="E92" s="73" t="n">
        <v>636</v>
      </c>
      <c r="F92" s="73" t="n">
        <v>291</v>
      </c>
      <c r="G92" s="73" t="n">
        <v>345</v>
      </c>
      <c r="H92" s="114" t="n">
        <v>318</v>
      </c>
      <c r="I92" s="115" t="n">
        <v>543</v>
      </c>
      <c r="J92" s="116" t="n">
        <f aca="false">D92-H92</f>
        <v>46</v>
      </c>
      <c r="K92" s="116" t="n">
        <f aca="false">E92-I92</f>
        <v>93</v>
      </c>
      <c r="L92" s="117" t="n">
        <f aca="false">D92/H92*100-100</f>
        <v>14.4654088050314</v>
      </c>
      <c r="M92" s="117" t="n">
        <f aca="false">E92/I92*100-100</f>
        <v>17.1270718232044</v>
      </c>
    </row>
    <row r="93" s="76" customFormat="true" ht="14.25" hidden="false" customHeight="true" outlineLevel="0" collapsed="false">
      <c r="B93" s="111" t="s">
        <v>128</v>
      </c>
      <c r="C93" s="112"/>
      <c r="D93" s="73" t="n">
        <v>445</v>
      </c>
      <c r="E93" s="73" t="n">
        <v>814</v>
      </c>
      <c r="F93" s="73" t="n">
        <v>343</v>
      </c>
      <c r="G93" s="73" t="n">
        <v>471</v>
      </c>
      <c r="H93" s="114" t="n">
        <v>443</v>
      </c>
      <c r="I93" s="115" t="n">
        <v>824</v>
      </c>
      <c r="J93" s="116" t="n">
        <f aca="false">D93-H93</f>
        <v>2</v>
      </c>
      <c r="K93" s="116" t="n">
        <f aca="false">E93-I93</f>
        <v>-10</v>
      </c>
      <c r="L93" s="117" t="n">
        <f aca="false">D93/H93*100-100</f>
        <v>0.45146726862302</v>
      </c>
      <c r="M93" s="117" t="n">
        <f aca="false">E93/I93*100-100</f>
        <v>-1.21359223300971</v>
      </c>
    </row>
    <row r="94" s="76" customFormat="true" ht="14.25" hidden="false" customHeight="true" outlineLevel="0" collapsed="false">
      <c r="A94" s="105" t="s">
        <v>129</v>
      </c>
      <c r="B94" s="106"/>
      <c r="C94" s="107"/>
      <c r="D94" s="107" t="n">
        <v>9696</v>
      </c>
      <c r="E94" s="107" t="n">
        <v>18537</v>
      </c>
      <c r="F94" s="107" t="n">
        <v>8181</v>
      </c>
      <c r="G94" s="107" t="n">
        <v>10356</v>
      </c>
      <c r="H94" s="108" t="n">
        <v>9815</v>
      </c>
      <c r="I94" s="108" t="n">
        <v>18849</v>
      </c>
      <c r="J94" s="109" t="n">
        <f aca="false">D94-H94</f>
        <v>-119</v>
      </c>
      <c r="K94" s="109" t="n">
        <f aca="false">E94-I94</f>
        <v>-312</v>
      </c>
      <c r="L94" s="110" t="n">
        <f aca="false">D94/H94*100-100</f>
        <v>-1.2124299541518</v>
      </c>
      <c r="M94" s="110" t="n">
        <f aca="false">E94/I94*100-100</f>
        <v>-1.65526022600669</v>
      </c>
    </row>
    <row r="95" s="76" customFormat="true" ht="14.25" hidden="false" customHeight="true" outlineLevel="0" collapsed="false">
      <c r="B95" s="111" t="s">
        <v>130</v>
      </c>
      <c r="C95" s="112"/>
      <c r="D95" s="73" t="n">
        <v>354</v>
      </c>
      <c r="E95" s="73" t="n">
        <v>526</v>
      </c>
      <c r="F95" s="73" t="n">
        <v>235</v>
      </c>
      <c r="G95" s="73" t="n">
        <v>291</v>
      </c>
      <c r="H95" s="114" t="n">
        <v>361</v>
      </c>
      <c r="I95" s="115" t="n">
        <v>547</v>
      </c>
      <c r="J95" s="116" t="n">
        <f aca="false">D95-H95</f>
        <v>-7</v>
      </c>
      <c r="K95" s="116" t="n">
        <f aca="false">E95-I95</f>
        <v>-21</v>
      </c>
      <c r="L95" s="117" t="n">
        <f aca="false">D95/H95*100-100</f>
        <v>-1.93905817174516</v>
      </c>
      <c r="M95" s="117" t="n">
        <f aca="false">E95/I95*100-100</f>
        <v>-3.83912248628884</v>
      </c>
    </row>
    <row r="96" s="76" customFormat="true" ht="14.25" hidden="false" customHeight="true" outlineLevel="0" collapsed="false">
      <c r="B96" s="111" t="s">
        <v>131</v>
      </c>
      <c r="C96" s="112"/>
      <c r="D96" s="73" t="n">
        <v>197</v>
      </c>
      <c r="E96" s="73" t="n">
        <v>337</v>
      </c>
      <c r="F96" s="73" t="n">
        <v>152</v>
      </c>
      <c r="G96" s="73" t="n">
        <v>185</v>
      </c>
      <c r="H96" s="114" t="n">
        <v>183</v>
      </c>
      <c r="I96" s="115" t="n">
        <v>311</v>
      </c>
      <c r="J96" s="116" t="n">
        <f aca="false">D96-H96</f>
        <v>14</v>
      </c>
      <c r="K96" s="116" t="n">
        <f aca="false">E96-I96</f>
        <v>26</v>
      </c>
      <c r="L96" s="117" t="n">
        <f aca="false">D96/H96*100-100</f>
        <v>7.65027322404373</v>
      </c>
      <c r="M96" s="117" t="n">
        <f aca="false">E96/I96*100-100</f>
        <v>8.36012861736334</v>
      </c>
    </row>
    <row r="97" s="105" customFormat="true" ht="14.25" hidden="false" customHeight="true" outlineLevel="0" collapsed="false">
      <c r="A97" s="76"/>
      <c r="B97" s="111" t="s">
        <v>132</v>
      </c>
      <c r="C97" s="112"/>
      <c r="D97" s="73" t="n">
        <v>167</v>
      </c>
      <c r="E97" s="73" t="n">
        <v>282</v>
      </c>
      <c r="F97" s="73" t="n">
        <v>112</v>
      </c>
      <c r="G97" s="73" t="n">
        <v>170</v>
      </c>
      <c r="H97" s="114" t="n">
        <v>170</v>
      </c>
      <c r="I97" s="115" t="n">
        <v>287</v>
      </c>
      <c r="J97" s="116" t="n">
        <f aca="false">D97-H97</f>
        <v>-3</v>
      </c>
      <c r="K97" s="116" t="n">
        <f aca="false">E97-I97</f>
        <v>-5</v>
      </c>
      <c r="L97" s="117" t="n">
        <f aca="false">D97/H97*100-100</f>
        <v>-1.76470588235294</v>
      </c>
      <c r="M97" s="117" t="n">
        <f aca="false">E97/I97*100-100</f>
        <v>-1.74216027874564</v>
      </c>
      <c r="N97" s="76"/>
    </row>
    <row r="98" s="76" customFormat="true" ht="14.25" hidden="false" customHeight="true" outlineLevel="0" collapsed="false">
      <c r="B98" s="111" t="s">
        <v>133</v>
      </c>
      <c r="C98" s="112"/>
      <c r="D98" s="73" t="n">
        <v>435</v>
      </c>
      <c r="E98" s="73" t="n">
        <v>855</v>
      </c>
      <c r="F98" s="73" t="n">
        <v>374</v>
      </c>
      <c r="G98" s="73" t="n">
        <v>481</v>
      </c>
      <c r="H98" s="114" t="n">
        <v>446</v>
      </c>
      <c r="I98" s="115" t="n">
        <v>880</v>
      </c>
      <c r="J98" s="116" t="n">
        <f aca="false">D98-H98</f>
        <v>-11</v>
      </c>
      <c r="K98" s="116" t="n">
        <f aca="false">E98-I98</f>
        <v>-25</v>
      </c>
      <c r="L98" s="117" t="n">
        <f aca="false">D98/H98*100-100</f>
        <v>-2.46636771300447</v>
      </c>
      <c r="M98" s="117" t="n">
        <f aca="false">E98/I98*100-100</f>
        <v>-2.84090909090909</v>
      </c>
    </row>
    <row r="99" s="76" customFormat="true" ht="14.25" hidden="false" customHeight="true" outlineLevel="0" collapsed="false">
      <c r="B99" s="111" t="s">
        <v>134</v>
      </c>
      <c r="C99" s="112"/>
      <c r="D99" s="73" t="n">
        <v>431</v>
      </c>
      <c r="E99" s="73" t="n">
        <v>771</v>
      </c>
      <c r="F99" s="73" t="n">
        <v>338</v>
      </c>
      <c r="G99" s="73" t="n">
        <v>433</v>
      </c>
      <c r="H99" s="114" t="n">
        <v>445</v>
      </c>
      <c r="I99" s="115" t="n">
        <v>799</v>
      </c>
      <c r="J99" s="116" t="n">
        <f aca="false">D99-H99</f>
        <v>-14</v>
      </c>
      <c r="K99" s="116" t="n">
        <f aca="false">E99-I99</f>
        <v>-28</v>
      </c>
      <c r="L99" s="117" t="n">
        <f aca="false">D99/H99*100-100</f>
        <v>-3.14606741573033</v>
      </c>
      <c r="M99" s="117" t="n">
        <f aca="false">E99/I99*100-100</f>
        <v>-3.50438047559449</v>
      </c>
    </row>
    <row r="100" s="76" customFormat="true" ht="14.25" hidden="false" customHeight="true" outlineLevel="0" collapsed="false">
      <c r="B100" s="111" t="s">
        <v>135</v>
      </c>
      <c r="C100" s="112"/>
      <c r="D100" s="73" t="n">
        <v>225</v>
      </c>
      <c r="E100" s="73" t="n">
        <v>480</v>
      </c>
      <c r="F100" s="73" t="n">
        <v>201</v>
      </c>
      <c r="G100" s="73" t="n">
        <v>279</v>
      </c>
      <c r="H100" s="114" t="n">
        <v>226</v>
      </c>
      <c r="I100" s="115" t="n">
        <v>485</v>
      </c>
      <c r="J100" s="116" t="n">
        <f aca="false">D100-H100</f>
        <v>-1</v>
      </c>
      <c r="K100" s="116" t="n">
        <f aca="false">E100-I100</f>
        <v>-5</v>
      </c>
      <c r="L100" s="117" t="n">
        <f aca="false">D100/H100*100-100</f>
        <v>-0.442477876106196</v>
      </c>
      <c r="M100" s="117" t="n">
        <f aca="false">E100/I100*100-100</f>
        <v>-1.03092783505154</v>
      </c>
    </row>
    <row r="101" s="76" customFormat="true" ht="14.25" hidden="false" customHeight="true" outlineLevel="0" collapsed="false">
      <c r="B101" s="111" t="s">
        <v>136</v>
      </c>
      <c r="C101" s="112"/>
      <c r="D101" s="73" t="n">
        <v>221</v>
      </c>
      <c r="E101" s="73" t="n">
        <v>459</v>
      </c>
      <c r="F101" s="73" t="n">
        <v>201</v>
      </c>
      <c r="G101" s="73" t="n">
        <v>258</v>
      </c>
      <c r="H101" s="114" t="n">
        <v>224</v>
      </c>
      <c r="I101" s="115" t="n">
        <v>473</v>
      </c>
      <c r="J101" s="116" t="n">
        <f aca="false">D101-H101</f>
        <v>-3</v>
      </c>
      <c r="K101" s="116" t="n">
        <f aca="false">E101-I101</f>
        <v>-14</v>
      </c>
      <c r="L101" s="117" t="n">
        <f aca="false">D101/H101*100-100</f>
        <v>-1.33928571428571</v>
      </c>
      <c r="M101" s="117" t="n">
        <f aca="false">E101/I101*100-100</f>
        <v>-2.95983086680761</v>
      </c>
    </row>
    <row r="102" s="76" customFormat="true" ht="14.25" hidden="false" customHeight="true" outlineLevel="0" collapsed="false">
      <c r="B102" s="111" t="s">
        <v>137</v>
      </c>
      <c r="C102" s="112"/>
      <c r="D102" s="73" t="n">
        <v>246</v>
      </c>
      <c r="E102" s="73" t="n">
        <v>511</v>
      </c>
      <c r="F102" s="73" t="n">
        <v>230</v>
      </c>
      <c r="G102" s="73" t="n">
        <v>281</v>
      </c>
      <c r="H102" s="114" t="n">
        <v>251</v>
      </c>
      <c r="I102" s="115" t="n">
        <v>517</v>
      </c>
      <c r="J102" s="116" t="n">
        <f aca="false">D102-H102</f>
        <v>-5</v>
      </c>
      <c r="K102" s="116" t="n">
        <f aca="false">E102-I102</f>
        <v>-6</v>
      </c>
      <c r="L102" s="117" t="n">
        <f aca="false">D102/H102*100-100</f>
        <v>-1.99203187250995</v>
      </c>
      <c r="M102" s="117" t="n">
        <f aca="false">E102/I102*100-100</f>
        <v>-1.16054158607351</v>
      </c>
    </row>
    <row r="103" s="76" customFormat="true" ht="14.25" hidden="false" customHeight="true" outlineLevel="0" collapsed="false">
      <c r="B103" s="111" t="s">
        <v>138</v>
      </c>
      <c r="C103" s="112"/>
      <c r="D103" s="73" t="n">
        <v>261</v>
      </c>
      <c r="E103" s="73" t="n">
        <v>368</v>
      </c>
      <c r="F103" s="73" t="n">
        <v>158</v>
      </c>
      <c r="G103" s="73" t="n">
        <v>210</v>
      </c>
      <c r="H103" s="114" t="n">
        <v>273</v>
      </c>
      <c r="I103" s="115" t="n">
        <v>384</v>
      </c>
      <c r="J103" s="116" t="n">
        <f aca="false">D103-H103</f>
        <v>-12</v>
      </c>
      <c r="K103" s="116" t="n">
        <f aca="false">E103-I103</f>
        <v>-16</v>
      </c>
      <c r="L103" s="117" t="n">
        <f aca="false">D103/H103*100-100</f>
        <v>-4.39560439560439</v>
      </c>
      <c r="M103" s="117" t="n">
        <f aca="false">E103/I103*100-100</f>
        <v>-4.16666666666666</v>
      </c>
    </row>
    <row r="104" s="76" customFormat="true" ht="14.25" hidden="false" customHeight="true" outlineLevel="0" collapsed="false">
      <c r="B104" s="111" t="s">
        <v>139</v>
      </c>
      <c r="C104" s="112"/>
      <c r="D104" s="73" t="n">
        <v>409</v>
      </c>
      <c r="E104" s="73" t="n">
        <v>770</v>
      </c>
      <c r="F104" s="73" t="n">
        <v>312</v>
      </c>
      <c r="G104" s="73" t="n">
        <v>458</v>
      </c>
      <c r="H104" s="114" t="n">
        <v>415</v>
      </c>
      <c r="I104" s="115" t="n">
        <v>788</v>
      </c>
      <c r="J104" s="116" t="n">
        <f aca="false">D104-H104</f>
        <v>-6</v>
      </c>
      <c r="K104" s="116" t="n">
        <f aca="false">E104-I104</f>
        <v>-18</v>
      </c>
      <c r="L104" s="117" t="n">
        <f aca="false">D104/H104*100-100</f>
        <v>-1.44578313253012</v>
      </c>
      <c r="M104" s="117" t="n">
        <f aca="false">E104/I104*100-100</f>
        <v>-2.28426395939087</v>
      </c>
    </row>
    <row r="105" s="76" customFormat="true" ht="14.25" hidden="false" customHeight="true" outlineLevel="0" collapsed="false">
      <c r="B105" s="111" t="s">
        <v>140</v>
      </c>
      <c r="C105" s="112"/>
      <c r="D105" s="73" t="n">
        <v>393</v>
      </c>
      <c r="E105" s="73" t="n">
        <v>753</v>
      </c>
      <c r="F105" s="73" t="n">
        <v>344</v>
      </c>
      <c r="G105" s="73" t="n">
        <v>409</v>
      </c>
      <c r="H105" s="114" t="n">
        <v>401</v>
      </c>
      <c r="I105" s="115" t="n">
        <v>779</v>
      </c>
      <c r="J105" s="116" t="n">
        <f aca="false">D105-H105</f>
        <v>-8</v>
      </c>
      <c r="K105" s="116" t="n">
        <f aca="false">E105-I105</f>
        <v>-26</v>
      </c>
      <c r="L105" s="117" t="n">
        <f aca="false">D105/H105*100-100</f>
        <v>-1.99501246882792</v>
      </c>
      <c r="M105" s="117" t="n">
        <f aca="false">E105/I105*100-100</f>
        <v>-3.33761232349166</v>
      </c>
    </row>
    <row r="106" s="76" customFormat="true" ht="14.25" hidden="false" customHeight="true" outlineLevel="0" collapsed="false">
      <c r="B106" s="111" t="s">
        <v>141</v>
      </c>
      <c r="C106" s="112"/>
      <c r="D106" s="73" t="n">
        <v>425</v>
      </c>
      <c r="E106" s="73" t="n">
        <v>791</v>
      </c>
      <c r="F106" s="73" t="n">
        <v>358</v>
      </c>
      <c r="G106" s="73" t="n">
        <v>433</v>
      </c>
      <c r="H106" s="114" t="n">
        <v>425</v>
      </c>
      <c r="I106" s="115" t="n">
        <v>812</v>
      </c>
      <c r="J106" s="116" t="n">
        <f aca="false">D106-H106</f>
        <v>0</v>
      </c>
      <c r="K106" s="116" t="n">
        <f aca="false">E106-I106</f>
        <v>-21</v>
      </c>
      <c r="L106" s="117" t="n">
        <f aca="false">D106/H106*100-100</f>
        <v>0</v>
      </c>
      <c r="M106" s="117" t="n">
        <f aca="false">E106/I106*100-100</f>
        <v>-2.58620689655173</v>
      </c>
    </row>
    <row r="107" s="76" customFormat="true" ht="14.25" hidden="false" customHeight="true" outlineLevel="0" collapsed="false">
      <c r="B107" s="111" t="s">
        <v>142</v>
      </c>
      <c r="C107" s="112"/>
      <c r="D107" s="73" t="n">
        <v>163</v>
      </c>
      <c r="E107" s="73" t="n">
        <v>283</v>
      </c>
      <c r="F107" s="73" t="n">
        <v>117</v>
      </c>
      <c r="G107" s="73" t="n">
        <v>166</v>
      </c>
      <c r="H107" s="114" t="n">
        <v>166</v>
      </c>
      <c r="I107" s="115" t="n">
        <v>285</v>
      </c>
      <c r="J107" s="116" t="n">
        <f aca="false">D107-H107</f>
        <v>-3</v>
      </c>
      <c r="K107" s="116" t="n">
        <f aca="false">E107-I107</f>
        <v>-2</v>
      </c>
      <c r="L107" s="117" t="n">
        <f aca="false">D107/H107*100-100</f>
        <v>-1.80722891566265</v>
      </c>
      <c r="M107" s="117" t="n">
        <f aca="false">E107/I107*100-100</f>
        <v>-0.701754385964918</v>
      </c>
    </row>
    <row r="108" s="76" customFormat="true" ht="14.25" hidden="false" customHeight="true" outlineLevel="0" collapsed="false">
      <c r="B108" s="111" t="s">
        <v>143</v>
      </c>
      <c r="C108" s="112"/>
      <c r="D108" s="73" t="n">
        <v>214</v>
      </c>
      <c r="E108" s="73" t="n">
        <v>418</v>
      </c>
      <c r="F108" s="73" t="n">
        <v>166</v>
      </c>
      <c r="G108" s="73" t="n">
        <v>252</v>
      </c>
      <c r="H108" s="114" t="n">
        <v>233</v>
      </c>
      <c r="I108" s="115" t="n">
        <v>464</v>
      </c>
      <c r="J108" s="116" t="n">
        <f aca="false">D108-H108</f>
        <v>-19</v>
      </c>
      <c r="K108" s="116" t="n">
        <f aca="false">E108-I108</f>
        <v>-46</v>
      </c>
      <c r="L108" s="117" t="n">
        <f aca="false">D108/H108*100-100</f>
        <v>-8.15450643776823</v>
      </c>
      <c r="M108" s="117" t="n">
        <f aca="false">E108/I108*100-100</f>
        <v>-9.91379310344827</v>
      </c>
    </row>
    <row r="109" s="76" customFormat="true" ht="14.25" hidden="false" customHeight="true" outlineLevel="0" collapsed="false">
      <c r="B109" s="111" t="s">
        <v>144</v>
      </c>
      <c r="C109" s="112"/>
      <c r="D109" s="73" t="n">
        <v>41</v>
      </c>
      <c r="E109" s="73" t="n">
        <v>67</v>
      </c>
      <c r="F109" s="73" t="n">
        <v>30</v>
      </c>
      <c r="G109" s="73" t="n">
        <v>37</v>
      </c>
      <c r="H109" s="114" t="n">
        <v>38</v>
      </c>
      <c r="I109" s="115" t="n">
        <v>64</v>
      </c>
      <c r="J109" s="116" t="n">
        <f aca="false">D109-H109</f>
        <v>3</v>
      </c>
      <c r="K109" s="116" t="n">
        <f aca="false">E109-I109</f>
        <v>3</v>
      </c>
      <c r="L109" s="117" t="n">
        <f aca="false">D109/H109*100-100</f>
        <v>7.89473684210526</v>
      </c>
      <c r="M109" s="117" t="n">
        <f aca="false">E109/I109*100-100</f>
        <v>4.6875</v>
      </c>
    </row>
    <row r="110" s="76" customFormat="true" ht="14.25" hidden="false" customHeight="true" outlineLevel="0" collapsed="false">
      <c r="B110" s="111" t="s">
        <v>145</v>
      </c>
      <c r="C110" s="112"/>
      <c r="D110" s="73" t="n">
        <v>99</v>
      </c>
      <c r="E110" s="73" t="n">
        <v>193</v>
      </c>
      <c r="F110" s="73" t="n">
        <v>95</v>
      </c>
      <c r="G110" s="73" t="n">
        <v>98</v>
      </c>
      <c r="H110" s="114" t="n">
        <v>105</v>
      </c>
      <c r="I110" s="115" t="n">
        <v>208</v>
      </c>
      <c r="J110" s="116" t="n">
        <f aca="false">D110-H110</f>
        <v>-6</v>
      </c>
      <c r="K110" s="116" t="n">
        <f aca="false">E110-I110</f>
        <v>-15</v>
      </c>
      <c r="L110" s="117" t="n">
        <f aca="false">D110/H110*100-100</f>
        <v>-5.71428571428572</v>
      </c>
      <c r="M110" s="117" t="n">
        <f aca="false">E110/I110*100-100</f>
        <v>-7.21153846153845</v>
      </c>
    </row>
    <row r="111" s="76" customFormat="true" ht="14.25" hidden="false" customHeight="true" outlineLevel="0" collapsed="false">
      <c r="B111" s="111" t="s">
        <v>146</v>
      </c>
      <c r="C111" s="112"/>
      <c r="D111" s="73" t="n">
        <v>161</v>
      </c>
      <c r="E111" s="73" t="n">
        <v>286</v>
      </c>
      <c r="F111" s="73" t="n">
        <v>135</v>
      </c>
      <c r="G111" s="73" t="n">
        <v>151</v>
      </c>
      <c r="H111" s="114" t="n">
        <v>156</v>
      </c>
      <c r="I111" s="115" t="n">
        <v>272</v>
      </c>
      <c r="J111" s="116" t="n">
        <f aca="false">D111-H111</f>
        <v>5</v>
      </c>
      <c r="K111" s="116" t="n">
        <f aca="false">E111-I111</f>
        <v>14</v>
      </c>
      <c r="L111" s="117" t="n">
        <f aca="false">D111/H111*100-100</f>
        <v>3.20512820512822</v>
      </c>
      <c r="M111" s="117" t="n">
        <f aca="false">E111/I111*100-100</f>
        <v>5.14705882352942</v>
      </c>
    </row>
    <row r="112" s="76" customFormat="true" ht="14.25" hidden="false" customHeight="true" outlineLevel="0" collapsed="false">
      <c r="B112" s="111" t="s">
        <v>147</v>
      </c>
      <c r="C112" s="112"/>
      <c r="D112" s="73" t="n">
        <v>302</v>
      </c>
      <c r="E112" s="73" t="n">
        <v>545</v>
      </c>
      <c r="F112" s="73" t="n">
        <v>235</v>
      </c>
      <c r="G112" s="73" t="n">
        <v>310</v>
      </c>
      <c r="H112" s="114" t="n">
        <v>305</v>
      </c>
      <c r="I112" s="115" t="n">
        <v>556</v>
      </c>
      <c r="J112" s="116" t="n">
        <f aca="false">D112-H112</f>
        <v>-3</v>
      </c>
      <c r="K112" s="116" t="n">
        <f aca="false">E112-I112</f>
        <v>-11</v>
      </c>
      <c r="L112" s="117" t="n">
        <f aca="false">D112/H112*100-100</f>
        <v>-0.983606557377044</v>
      </c>
      <c r="M112" s="117" t="n">
        <f aca="false">E112/I112*100-100</f>
        <v>-1.97841726618705</v>
      </c>
    </row>
    <row r="113" s="76" customFormat="true" ht="14.25" hidden="false" customHeight="true" outlineLevel="0" collapsed="false">
      <c r="B113" s="111" t="s">
        <v>148</v>
      </c>
      <c r="C113" s="112"/>
      <c r="D113" s="73" t="n">
        <v>114</v>
      </c>
      <c r="E113" s="73" t="n">
        <v>204</v>
      </c>
      <c r="F113" s="73" t="n">
        <v>89</v>
      </c>
      <c r="G113" s="73" t="n">
        <v>115</v>
      </c>
      <c r="H113" s="114" t="n">
        <v>122</v>
      </c>
      <c r="I113" s="115" t="n">
        <v>231</v>
      </c>
      <c r="J113" s="116" t="n">
        <f aca="false">D113-H113</f>
        <v>-8</v>
      </c>
      <c r="K113" s="116" t="n">
        <f aca="false">E113-I113</f>
        <v>-27</v>
      </c>
      <c r="L113" s="117" t="n">
        <f aca="false">D113/H113*100-100</f>
        <v>-6.55737704918032</v>
      </c>
      <c r="M113" s="117" t="n">
        <f aca="false">E113/I113*100-100</f>
        <v>-11.6883116883117</v>
      </c>
    </row>
    <row r="114" s="76" customFormat="true" ht="14.25" hidden="false" customHeight="true" outlineLevel="0" collapsed="false">
      <c r="B114" s="111" t="s">
        <v>149</v>
      </c>
      <c r="C114" s="112"/>
      <c r="D114" s="73" t="n">
        <v>494</v>
      </c>
      <c r="E114" s="73" t="n">
        <v>978</v>
      </c>
      <c r="F114" s="73" t="n">
        <v>445</v>
      </c>
      <c r="G114" s="73" t="n">
        <v>533</v>
      </c>
      <c r="H114" s="114" t="n">
        <v>491</v>
      </c>
      <c r="I114" s="115" t="n">
        <v>979</v>
      </c>
      <c r="J114" s="116" t="n">
        <f aca="false">D114-H114</f>
        <v>3</v>
      </c>
      <c r="K114" s="116" t="n">
        <f aca="false">E114-I114</f>
        <v>-1</v>
      </c>
      <c r="L114" s="117" t="n">
        <f aca="false">D114/H114*100-100</f>
        <v>0.610997963340125</v>
      </c>
      <c r="M114" s="117" t="n">
        <f aca="false">E114/I114*100-100</f>
        <v>-0.102145045965273</v>
      </c>
    </row>
    <row r="115" s="76" customFormat="true" ht="14.25" hidden="false" customHeight="true" outlineLevel="0" collapsed="false">
      <c r="B115" s="111" t="s">
        <v>150</v>
      </c>
      <c r="C115" s="112"/>
      <c r="D115" s="73" t="n">
        <v>566</v>
      </c>
      <c r="E115" s="73" t="n">
        <v>1226</v>
      </c>
      <c r="F115" s="73" t="n">
        <v>578</v>
      </c>
      <c r="G115" s="73" t="n">
        <v>648</v>
      </c>
      <c r="H115" s="114" t="n">
        <v>546</v>
      </c>
      <c r="I115" s="115" t="n">
        <v>1208</v>
      </c>
      <c r="J115" s="116" t="n">
        <f aca="false">D115-H115</f>
        <v>20</v>
      </c>
      <c r="K115" s="116" t="n">
        <f aca="false">E115-I115</f>
        <v>18</v>
      </c>
      <c r="L115" s="117" t="n">
        <f aca="false">D115/H115*100-100</f>
        <v>3.66300366300368</v>
      </c>
      <c r="M115" s="117" t="n">
        <f aca="false">E115/I115*100-100</f>
        <v>1.49006622516556</v>
      </c>
    </row>
    <row r="116" s="76" customFormat="true" ht="14.25" hidden="false" customHeight="true" outlineLevel="0" collapsed="false">
      <c r="B116" s="111" t="s">
        <v>151</v>
      </c>
      <c r="C116" s="112"/>
      <c r="D116" s="73" t="n">
        <v>147</v>
      </c>
      <c r="E116" s="73" t="n">
        <v>243</v>
      </c>
      <c r="F116" s="73" t="n">
        <v>98</v>
      </c>
      <c r="G116" s="73" t="n">
        <v>145</v>
      </c>
      <c r="H116" s="114" t="n">
        <v>102</v>
      </c>
      <c r="I116" s="115" t="n">
        <v>171</v>
      </c>
      <c r="J116" s="116" t="n">
        <f aca="false">D116-H116</f>
        <v>45</v>
      </c>
      <c r="K116" s="116" t="n">
        <f aca="false">E116-I116</f>
        <v>72</v>
      </c>
      <c r="L116" s="117" t="n">
        <f aca="false">D116/H116*100-100</f>
        <v>44.1176470588235</v>
      </c>
      <c r="M116" s="117" t="n">
        <f aca="false">E116/I116*100-100</f>
        <v>42.1052631578947</v>
      </c>
    </row>
    <row r="117" s="76" customFormat="true" ht="14.25" hidden="false" customHeight="true" outlineLevel="0" collapsed="false">
      <c r="B117" s="111" t="s">
        <v>152</v>
      </c>
      <c r="C117" s="112"/>
      <c r="D117" s="73" t="n">
        <v>244</v>
      </c>
      <c r="E117" s="73" t="n">
        <v>488</v>
      </c>
      <c r="F117" s="73" t="n">
        <v>221</v>
      </c>
      <c r="G117" s="73" t="n">
        <v>267</v>
      </c>
      <c r="H117" s="114" t="n">
        <v>243</v>
      </c>
      <c r="I117" s="115" t="n">
        <v>474</v>
      </c>
      <c r="J117" s="116" t="n">
        <f aca="false">D117-H117</f>
        <v>1</v>
      </c>
      <c r="K117" s="116" t="n">
        <f aca="false">E117-I117</f>
        <v>14</v>
      </c>
      <c r="L117" s="117" t="n">
        <f aca="false">D117/H117*100-100</f>
        <v>0.411522633744866</v>
      </c>
      <c r="M117" s="117" t="n">
        <f aca="false">E117/I117*100-100</f>
        <v>2.9535864978903</v>
      </c>
    </row>
    <row r="118" s="76" customFormat="true" ht="14.25" hidden="false" customHeight="true" outlineLevel="0" collapsed="false">
      <c r="B118" s="111" t="s">
        <v>153</v>
      </c>
      <c r="C118" s="112"/>
      <c r="D118" s="73" t="n">
        <v>441</v>
      </c>
      <c r="E118" s="73" t="n">
        <v>760</v>
      </c>
      <c r="F118" s="73" t="n">
        <v>326</v>
      </c>
      <c r="G118" s="73" t="n">
        <v>434</v>
      </c>
      <c r="H118" s="114" t="n">
        <v>527</v>
      </c>
      <c r="I118" s="115" t="n">
        <v>932</v>
      </c>
      <c r="J118" s="116" t="n">
        <f aca="false">D118-H118</f>
        <v>-86</v>
      </c>
      <c r="K118" s="116" t="n">
        <f aca="false">E118-I118</f>
        <v>-172</v>
      </c>
      <c r="L118" s="117" t="n">
        <f aca="false">D118/H118*100-100</f>
        <v>-16.3187855787476</v>
      </c>
      <c r="M118" s="117" t="n">
        <f aca="false">E118/I118*100-100</f>
        <v>-18.4549356223176</v>
      </c>
    </row>
    <row r="119" s="76" customFormat="true" ht="4.9" hidden="false" customHeight="true" outlineLevel="0" collapsed="false">
      <c r="A119" s="119"/>
      <c r="B119" s="120"/>
      <c r="C119" s="121"/>
      <c r="D119" s="119"/>
      <c r="E119" s="119"/>
      <c r="F119" s="119"/>
      <c r="G119" s="119"/>
      <c r="H119" s="119"/>
      <c r="I119" s="122"/>
      <c r="J119" s="123"/>
      <c r="K119" s="123"/>
      <c r="L119" s="124"/>
      <c r="M119" s="124"/>
    </row>
    <row r="120" s="76" customFormat="true" ht="4.15" hidden="false" customHeight="true" outlineLevel="0" collapsed="false">
      <c r="A120" s="73"/>
      <c r="B120" s="112"/>
      <c r="C120" s="112"/>
      <c r="D120" s="73"/>
      <c r="E120" s="73"/>
      <c r="F120" s="73"/>
      <c r="G120" s="73"/>
      <c r="H120" s="73"/>
      <c r="I120" s="61"/>
      <c r="J120" s="125"/>
      <c r="K120" s="125"/>
      <c r="L120" s="126"/>
      <c r="M120" s="126"/>
    </row>
    <row r="121" s="76" customFormat="true" ht="12" hidden="false" customHeight="true" outlineLevel="0" collapsed="false">
      <c r="A121" s="99" t="s">
        <v>101</v>
      </c>
      <c r="B121" s="99"/>
      <c r="C121" s="112"/>
      <c r="D121" s="73"/>
      <c r="E121" s="73"/>
      <c r="F121" s="73"/>
      <c r="G121" s="73"/>
      <c r="H121" s="73"/>
      <c r="I121" s="61"/>
      <c r="J121" s="125"/>
      <c r="K121" s="125"/>
      <c r="L121" s="126"/>
      <c r="M121" s="126"/>
    </row>
    <row r="122" customFormat="false" ht="18" hidden="false" customHeight="true" outlineLevel="0" collapsed="false">
      <c r="A122" s="136" t="s">
        <v>154</v>
      </c>
      <c r="B122" s="136"/>
      <c r="C122" s="136"/>
      <c r="D122" s="136"/>
      <c r="E122" s="136"/>
      <c r="F122" s="136"/>
      <c r="G122" s="136"/>
      <c r="H122" s="136"/>
      <c r="I122" s="136"/>
      <c r="J122" s="130"/>
      <c r="K122" s="130"/>
      <c r="L122" s="131"/>
      <c r="M122" s="137"/>
    </row>
    <row r="123" customFormat="false" ht="12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0"/>
      <c r="K123" s="130"/>
      <c r="L123" s="131"/>
      <c r="M123" s="137"/>
    </row>
    <row r="124" customFormat="false" ht="12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81"/>
      <c r="K124" s="81"/>
      <c r="L124" s="82"/>
      <c r="M124" s="83" t="s">
        <v>42</v>
      </c>
    </row>
    <row r="125" customFormat="false" ht="4.15" hidden="false" customHeight="tru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38"/>
      <c r="K125" s="138"/>
      <c r="L125" s="139"/>
      <c r="M125" s="139"/>
    </row>
    <row r="126" customFormat="false" ht="18.75" hidden="false" customHeight="true" outlineLevel="0" collapsed="false">
      <c r="A126" s="84"/>
      <c r="B126" s="85" t="s">
        <v>43</v>
      </c>
      <c r="C126" s="134"/>
      <c r="D126" s="87" t="s">
        <v>44</v>
      </c>
      <c r="E126" s="87"/>
      <c r="F126" s="87"/>
      <c r="G126" s="87"/>
      <c r="H126" s="88" t="n">
        <v>16</v>
      </c>
      <c r="I126" s="88"/>
      <c r="J126" s="89" t="s">
        <v>45</v>
      </c>
      <c r="K126" s="89"/>
      <c r="L126" s="90" t="s">
        <v>46</v>
      </c>
      <c r="M126" s="90"/>
    </row>
    <row r="127" customFormat="false" ht="18.75" hidden="false" customHeight="true" outlineLevel="0" collapsed="false">
      <c r="A127" s="91" t="s">
        <v>47</v>
      </c>
      <c r="B127" s="92"/>
      <c r="C127" s="93"/>
      <c r="D127" s="94" t="s">
        <v>48</v>
      </c>
      <c r="E127" s="95" t="s">
        <v>49</v>
      </c>
      <c r="F127" s="95" t="s">
        <v>50</v>
      </c>
      <c r="G127" s="95" t="s">
        <v>51</v>
      </c>
      <c r="H127" s="94" t="s">
        <v>48</v>
      </c>
      <c r="I127" s="95" t="s">
        <v>49</v>
      </c>
      <c r="J127" s="96" t="s">
        <v>48</v>
      </c>
      <c r="K127" s="96" t="s">
        <v>49</v>
      </c>
      <c r="L127" s="97" t="s">
        <v>48</v>
      </c>
      <c r="M127" s="98" t="s">
        <v>49</v>
      </c>
    </row>
    <row r="128" customFormat="false" ht="4.9" hidden="false" customHeight="true" outlineLevel="0" collapsed="false">
      <c r="A128" s="99"/>
      <c r="B128" s="100"/>
      <c r="C128" s="101"/>
      <c r="D128" s="102"/>
      <c r="E128" s="102"/>
      <c r="F128" s="102"/>
      <c r="G128" s="102"/>
      <c r="H128" s="102"/>
      <c r="I128" s="102"/>
      <c r="J128" s="103"/>
      <c r="K128" s="103"/>
      <c r="L128" s="104"/>
      <c r="M128" s="104"/>
    </row>
    <row r="129" s="76" customFormat="true" ht="14.25" hidden="false" customHeight="true" outlineLevel="0" collapsed="false">
      <c r="B129" s="111" t="s">
        <v>155</v>
      </c>
      <c r="C129" s="112"/>
      <c r="D129" s="73" t="n">
        <v>520</v>
      </c>
      <c r="E129" s="73" t="n">
        <v>995</v>
      </c>
      <c r="F129" s="73" t="n">
        <v>433</v>
      </c>
      <c r="G129" s="73" t="n">
        <v>562</v>
      </c>
      <c r="H129" s="114" t="n">
        <v>526</v>
      </c>
      <c r="I129" s="115" t="n">
        <v>1006</v>
      </c>
      <c r="J129" s="116" t="n">
        <f aca="false">D129-H129</f>
        <v>-6</v>
      </c>
      <c r="K129" s="116" t="n">
        <f aca="false">E129-I129</f>
        <v>-11</v>
      </c>
      <c r="L129" s="117" t="n">
        <f aca="false">D129/H129*100-100</f>
        <v>-1.14068441064639</v>
      </c>
      <c r="M129" s="117" t="n">
        <f aca="false">E129/I129*100-100</f>
        <v>-1.0934393638171</v>
      </c>
    </row>
    <row r="130" s="76" customFormat="true" ht="14.25" hidden="false" customHeight="true" outlineLevel="0" collapsed="false">
      <c r="B130" s="111" t="s">
        <v>156</v>
      </c>
      <c r="C130" s="112"/>
      <c r="D130" s="73" t="n">
        <v>336</v>
      </c>
      <c r="E130" s="73" t="n">
        <v>676</v>
      </c>
      <c r="F130" s="73" t="n">
        <v>293</v>
      </c>
      <c r="G130" s="73" t="n">
        <v>383</v>
      </c>
      <c r="H130" s="114" t="n">
        <v>309</v>
      </c>
      <c r="I130" s="115" t="n">
        <v>614</v>
      </c>
      <c r="J130" s="116" t="n">
        <f aca="false">D130-H130</f>
        <v>27</v>
      </c>
      <c r="K130" s="116" t="n">
        <f aca="false">E130-I130</f>
        <v>62</v>
      </c>
      <c r="L130" s="117" t="n">
        <f aca="false">D130/H130*100-100</f>
        <v>8.7378640776699</v>
      </c>
      <c r="M130" s="117" t="n">
        <f aca="false">E130/I130*100-100</f>
        <v>10.0977198697069</v>
      </c>
    </row>
    <row r="131" s="76" customFormat="true" ht="14.25" hidden="false" customHeight="true" outlineLevel="0" collapsed="false">
      <c r="B131" s="111" t="s">
        <v>157</v>
      </c>
      <c r="C131" s="112"/>
      <c r="D131" s="73" t="n">
        <v>422</v>
      </c>
      <c r="E131" s="73" t="n">
        <v>749</v>
      </c>
      <c r="F131" s="73" t="n">
        <v>345</v>
      </c>
      <c r="G131" s="73" t="n">
        <v>404</v>
      </c>
      <c r="H131" s="114" t="n">
        <v>442</v>
      </c>
      <c r="I131" s="115" t="n">
        <v>778</v>
      </c>
      <c r="J131" s="116" t="n">
        <f aca="false">D131-H131</f>
        <v>-20</v>
      </c>
      <c r="K131" s="116" t="n">
        <f aca="false">E131-I131</f>
        <v>-29</v>
      </c>
      <c r="L131" s="117" t="n">
        <f aca="false">D131/H131*100-100</f>
        <v>-4.52488687782805</v>
      </c>
      <c r="M131" s="117" t="n">
        <f aca="false">E131/I131*100-100</f>
        <v>-3.72750642673522</v>
      </c>
    </row>
    <row r="132" s="76" customFormat="true" ht="14.25" hidden="false" customHeight="true" outlineLevel="0" collapsed="false">
      <c r="B132" s="111" t="s">
        <v>158</v>
      </c>
      <c r="C132" s="112"/>
      <c r="D132" s="73" t="n">
        <v>232</v>
      </c>
      <c r="E132" s="73" t="n">
        <v>490</v>
      </c>
      <c r="F132" s="73" t="n">
        <v>225</v>
      </c>
      <c r="G132" s="73" t="n">
        <v>265</v>
      </c>
      <c r="H132" s="114" t="n">
        <v>224</v>
      </c>
      <c r="I132" s="115" t="n">
        <v>474</v>
      </c>
      <c r="J132" s="116" t="n">
        <f aca="false">D132-H132</f>
        <v>8</v>
      </c>
      <c r="K132" s="116" t="n">
        <f aca="false">E132-I132</f>
        <v>16</v>
      </c>
      <c r="L132" s="117" t="n">
        <f aca="false">D132/H132*100-100</f>
        <v>3.57142857142858</v>
      </c>
      <c r="M132" s="117" t="n">
        <f aca="false">E132/I132*100-100</f>
        <v>3.37552742616035</v>
      </c>
    </row>
    <row r="133" s="76" customFormat="true" ht="14.25" hidden="false" customHeight="true" outlineLevel="0" collapsed="false">
      <c r="B133" s="111" t="s">
        <v>159</v>
      </c>
      <c r="C133" s="112"/>
      <c r="D133" s="73" t="n">
        <v>927</v>
      </c>
      <c r="E133" s="73" t="n">
        <v>1995</v>
      </c>
      <c r="F133" s="73" t="n">
        <v>876</v>
      </c>
      <c r="G133" s="73" t="n">
        <v>1119</v>
      </c>
      <c r="H133" s="114" t="n">
        <v>930</v>
      </c>
      <c r="I133" s="115" t="n">
        <v>1984</v>
      </c>
      <c r="J133" s="116" t="n">
        <f aca="false">D133-H133</f>
        <v>-3</v>
      </c>
      <c r="K133" s="116" t="n">
        <f aca="false">E133-I133</f>
        <v>11</v>
      </c>
      <c r="L133" s="117" t="n">
        <f aca="false">D133/H133*100-100</f>
        <v>-0.322580645161281</v>
      </c>
      <c r="M133" s="117" t="n">
        <f aca="false">E133/I133*100-100</f>
        <v>0.554435483870975</v>
      </c>
    </row>
    <row r="134" s="76" customFormat="true" ht="14.25" hidden="false" customHeight="true" outlineLevel="0" collapsed="false">
      <c r="B134" s="111" t="s">
        <v>160</v>
      </c>
      <c r="C134" s="112"/>
      <c r="D134" s="73" t="n">
        <v>289</v>
      </c>
      <c r="E134" s="73" t="n">
        <v>585</v>
      </c>
      <c r="F134" s="73" t="n">
        <v>255</v>
      </c>
      <c r="G134" s="73" t="n">
        <v>330</v>
      </c>
      <c r="H134" s="114" t="n">
        <v>295</v>
      </c>
      <c r="I134" s="115" t="n">
        <v>605</v>
      </c>
      <c r="J134" s="116" t="n">
        <f aca="false">D134-H134</f>
        <v>-6</v>
      </c>
      <c r="K134" s="116" t="n">
        <f aca="false">E134-I134</f>
        <v>-20</v>
      </c>
      <c r="L134" s="117" t="n">
        <f aca="false">D134/H134*100-100</f>
        <v>-2.03389830508475</v>
      </c>
      <c r="M134" s="117" t="n">
        <f aca="false">E134/I134*100-100</f>
        <v>-3.30578512396694</v>
      </c>
    </row>
    <row r="135" s="76" customFormat="true" ht="14.25" hidden="false" customHeight="true" outlineLevel="0" collapsed="false">
      <c r="B135" s="111" t="s">
        <v>161</v>
      </c>
      <c r="C135" s="112"/>
      <c r="D135" s="73" t="n">
        <v>220</v>
      </c>
      <c r="E135" s="73" t="n">
        <v>453</v>
      </c>
      <c r="F135" s="73" t="n">
        <v>204</v>
      </c>
      <c r="G135" s="73" t="n">
        <v>249</v>
      </c>
      <c r="H135" s="114" t="n">
        <v>235</v>
      </c>
      <c r="I135" s="115" t="n">
        <v>482</v>
      </c>
      <c r="J135" s="116" t="n">
        <f aca="false">D135-H135</f>
        <v>-15</v>
      </c>
      <c r="K135" s="116" t="n">
        <f aca="false">E135-I135</f>
        <v>-29</v>
      </c>
      <c r="L135" s="117" t="n">
        <f aca="false">D135/H135*100-100</f>
        <v>-6.38297872340425</v>
      </c>
      <c r="M135" s="117" t="n">
        <f aca="false">E135/I135*100-100</f>
        <v>-6.01659751037344</v>
      </c>
    </row>
    <row r="136" s="76" customFormat="true" ht="14.25" hidden="false" customHeight="true" outlineLevel="0" collapsed="false">
      <c r="A136" s="105" t="s">
        <v>162</v>
      </c>
      <c r="B136" s="106"/>
      <c r="C136" s="107"/>
      <c r="D136" s="107" t="n">
        <v>4891</v>
      </c>
      <c r="E136" s="107" t="n">
        <v>9869</v>
      </c>
      <c r="F136" s="107" t="n">
        <v>4454</v>
      </c>
      <c r="G136" s="107" t="n">
        <v>5415</v>
      </c>
      <c r="H136" s="108" t="n">
        <v>4959</v>
      </c>
      <c r="I136" s="108" t="n">
        <v>10099</v>
      </c>
      <c r="J136" s="109" t="n">
        <f aca="false">D136-H136</f>
        <v>-68</v>
      </c>
      <c r="K136" s="109" t="n">
        <f aca="false">E136-I136</f>
        <v>-230</v>
      </c>
      <c r="L136" s="110" t="n">
        <f aca="false">D136/H136*100-100</f>
        <v>-1.37124420246018</v>
      </c>
      <c r="M136" s="110" t="n">
        <f aca="false">E136/I136*100-100</f>
        <v>-2.27745321318943</v>
      </c>
    </row>
    <row r="137" s="76" customFormat="true" ht="14.25" hidden="false" customHeight="true" outlineLevel="0" collapsed="false">
      <c r="B137" s="111" t="s">
        <v>163</v>
      </c>
      <c r="C137" s="112"/>
      <c r="D137" s="73" t="n">
        <v>349</v>
      </c>
      <c r="E137" s="73" t="n">
        <v>666</v>
      </c>
      <c r="F137" s="73" t="n">
        <v>290</v>
      </c>
      <c r="G137" s="73" t="n">
        <v>376</v>
      </c>
      <c r="H137" s="114" t="n">
        <v>354</v>
      </c>
      <c r="I137" s="115" t="n">
        <v>687</v>
      </c>
      <c r="J137" s="116" t="n">
        <f aca="false">D137-H137</f>
        <v>-5</v>
      </c>
      <c r="K137" s="116" t="n">
        <f aca="false">E137-I137</f>
        <v>-21</v>
      </c>
      <c r="L137" s="117" t="n">
        <f aca="false">D137/H137*100-100</f>
        <v>-1.41242937853107</v>
      </c>
      <c r="M137" s="117" t="n">
        <f aca="false">E137/I137*100-100</f>
        <v>-3.05676855895196</v>
      </c>
    </row>
    <row r="138" s="76" customFormat="true" ht="14.25" hidden="false" customHeight="true" outlineLevel="0" collapsed="false">
      <c r="B138" s="111" t="s">
        <v>164</v>
      </c>
      <c r="C138" s="112"/>
      <c r="D138" s="73" t="n">
        <v>216</v>
      </c>
      <c r="E138" s="73" t="n">
        <v>410</v>
      </c>
      <c r="F138" s="73" t="n">
        <v>187</v>
      </c>
      <c r="G138" s="73" t="n">
        <v>223</v>
      </c>
      <c r="H138" s="114" t="n">
        <v>223</v>
      </c>
      <c r="I138" s="115" t="n">
        <v>434</v>
      </c>
      <c r="J138" s="116" t="n">
        <f aca="false">D138-H138</f>
        <v>-7</v>
      </c>
      <c r="K138" s="116" t="n">
        <f aca="false">E138-I138</f>
        <v>-24</v>
      </c>
      <c r="L138" s="117" t="n">
        <f aca="false">D138/H138*100-100</f>
        <v>-3.1390134529148</v>
      </c>
      <c r="M138" s="117" t="n">
        <f aca="false">E138/I138*100-100</f>
        <v>-5.52995391705069</v>
      </c>
    </row>
    <row r="139" s="76" customFormat="true" ht="14.25" hidden="false" customHeight="true" outlineLevel="0" collapsed="false">
      <c r="B139" s="111" t="s">
        <v>165</v>
      </c>
      <c r="C139" s="112"/>
      <c r="D139" s="73" t="n">
        <v>93</v>
      </c>
      <c r="E139" s="73" t="n">
        <v>162</v>
      </c>
      <c r="F139" s="73" t="n">
        <v>81</v>
      </c>
      <c r="G139" s="73" t="n">
        <v>81</v>
      </c>
      <c r="H139" s="114" t="n">
        <v>91</v>
      </c>
      <c r="I139" s="115" t="n">
        <v>154</v>
      </c>
      <c r="J139" s="116" t="n">
        <f aca="false">D139-H139</f>
        <v>2</v>
      </c>
      <c r="K139" s="116" t="n">
        <f aca="false">E139-I139</f>
        <v>8</v>
      </c>
      <c r="L139" s="117" t="n">
        <f aca="false">D139/H139*100-100</f>
        <v>2.19780219780219</v>
      </c>
      <c r="M139" s="117" t="n">
        <f aca="false">E139/I139*100-100</f>
        <v>5.1948051948052</v>
      </c>
    </row>
    <row r="140" s="76" customFormat="true" ht="14.25" hidden="false" customHeight="true" outlineLevel="0" collapsed="false">
      <c r="B140" s="111" t="s">
        <v>166</v>
      </c>
      <c r="C140" s="112"/>
      <c r="D140" s="73" t="n">
        <v>122</v>
      </c>
      <c r="E140" s="73" t="n">
        <v>257</v>
      </c>
      <c r="F140" s="73" t="n">
        <v>119</v>
      </c>
      <c r="G140" s="73" t="n">
        <v>138</v>
      </c>
      <c r="H140" s="114" t="n">
        <v>130</v>
      </c>
      <c r="I140" s="115" t="n">
        <v>270</v>
      </c>
      <c r="J140" s="116" t="n">
        <f aca="false">D140-H140</f>
        <v>-8</v>
      </c>
      <c r="K140" s="116" t="n">
        <f aca="false">E140-I140</f>
        <v>-13</v>
      </c>
      <c r="L140" s="117" t="n">
        <f aca="false">D140/H140*100-100</f>
        <v>-6.15384615384616</v>
      </c>
      <c r="M140" s="117" t="n">
        <f aca="false">E140/I140*100-100</f>
        <v>-4.81481481481481</v>
      </c>
    </row>
    <row r="141" s="105" customFormat="true" ht="14.25" hidden="false" customHeight="true" outlineLevel="0" collapsed="false">
      <c r="A141" s="76"/>
      <c r="B141" s="111" t="s">
        <v>167</v>
      </c>
      <c r="C141" s="112"/>
      <c r="D141" s="73" t="n">
        <v>283</v>
      </c>
      <c r="E141" s="73" t="n">
        <v>496</v>
      </c>
      <c r="F141" s="73" t="n">
        <v>227</v>
      </c>
      <c r="G141" s="73" t="n">
        <v>269</v>
      </c>
      <c r="H141" s="114" t="n">
        <v>290</v>
      </c>
      <c r="I141" s="115" t="n">
        <v>522</v>
      </c>
      <c r="J141" s="116" t="n">
        <f aca="false">D141-H141</f>
        <v>-7</v>
      </c>
      <c r="K141" s="116" t="n">
        <f aca="false">E141-I141</f>
        <v>-26</v>
      </c>
      <c r="L141" s="117" t="n">
        <f aca="false">D141/H141*100-100</f>
        <v>-2.41379310344828</v>
      </c>
      <c r="M141" s="117" t="n">
        <f aca="false">E141/I141*100-100</f>
        <v>-4.98084291187739</v>
      </c>
      <c r="N141" s="76"/>
    </row>
    <row r="142" s="76" customFormat="true" ht="14.25" hidden="false" customHeight="true" outlineLevel="0" collapsed="false">
      <c r="B142" s="111" t="s">
        <v>168</v>
      </c>
      <c r="C142" s="112"/>
      <c r="D142" s="73" t="n">
        <v>129</v>
      </c>
      <c r="E142" s="73" t="n">
        <v>234</v>
      </c>
      <c r="F142" s="73" t="n">
        <v>106</v>
      </c>
      <c r="G142" s="73" t="n">
        <v>128</v>
      </c>
      <c r="H142" s="114" t="n">
        <v>127</v>
      </c>
      <c r="I142" s="115" t="n">
        <v>234</v>
      </c>
      <c r="J142" s="116" t="n">
        <f aca="false">D142-H142</f>
        <v>2</v>
      </c>
      <c r="K142" s="116" t="n">
        <f aca="false">E142-I142</f>
        <v>0</v>
      </c>
      <c r="L142" s="117" t="n">
        <f aca="false">D142/H142*100-100</f>
        <v>1.5748031496063</v>
      </c>
      <c r="M142" s="117" t="n">
        <f aca="false">E142/I142*100-100</f>
        <v>0</v>
      </c>
    </row>
    <row r="143" s="76" customFormat="true" ht="14.25" hidden="false" customHeight="true" outlineLevel="0" collapsed="false">
      <c r="B143" s="111" t="s">
        <v>169</v>
      </c>
      <c r="C143" s="112"/>
      <c r="D143" s="73" t="n">
        <v>395</v>
      </c>
      <c r="E143" s="73" t="n">
        <v>784</v>
      </c>
      <c r="F143" s="73" t="n">
        <v>351</v>
      </c>
      <c r="G143" s="73" t="n">
        <v>433</v>
      </c>
      <c r="H143" s="114" t="n">
        <v>389</v>
      </c>
      <c r="I143" s="115" t="n">
        <v>779</v>
      </c>
      <c r="J143" s="116" t="n">
        <f aca="false">D143-H143</f>
        <v>6</v>
      </c>
      <c r="K143" s="116" t="n">
        <f aca="false">E143-I143</f>
        <v>5</v>
      </c>
      <c r="L143" s="117" t="n">
        <f aca="false">D143/H143*100-100</f>
        <v>1.54241645244215</v>
      </c>
      <c r="M143" s="117" t="n">
        <f aca="false">E143/I143*100-100</f>
        <v>0.641848523748394</v>
      </c>
    </row>
    <row r="144" s="76" customFormat="true" ht="14.25" hidden="false" customHeight="true" outlineLevel="0" collapsed="false">
      <c r="B144" s="111" t="s">
        <v>170</v>
      </c>
      <c r="C144" s="112"/>
      <c r="D144" s="73" t="n">
        <v>200</v>
      </c>
      <c r="E144" s="73" t="n">
        <v>356</v>
      </c>
      <c r="F144" s="73" t="n">
        <v>155</v>
      </c>
      <c r="G144" s="73" t="n">
        <v>201</v>
      </c>
      <c r="H144" s="114" t="n">
        <v>190</v>
      </c>
      <c r="I144" s="115" t="n">
        <v>336</v>
      </c>
      <c r="J144" s="116" t="n">
        <f aca="false">D144-H144</f>
        <v>10</v>
      </c>
      <c r="K144" s="116" t="n">
        <f aca="false">E144-I144</f>
        <v>20</v>
      </c>
      <c r="L144" s="117" t="n">
        <f aca="false">D144/H144*100-100</f>
        <v>5.26315789473684</v>
      </c>
      <c r="M144" s="117" t="n">
        <f aca="false">E144/I144*100-100</f>
        <v>5.95238095238095</v>
      </c>
    </row>
    <row r="145" s="76" customFormat="true" ht="14.25" hidden="false" customHeight="true" outlineLevel="0" collapsed="false">
      <c r="B145" s="111" t="s">
        <v>171</v>
      </c>
      <c r="C145" s="112"/>
      <c r="D145" s="73" t="n">
        <v>193</v>
      </c>
      <c r="E145" s="73" t="n">
        <v>441</v>
      </c>
      <c r="F145" s="73" t="n">
        <v>189</v>
      </c>
      <c r="G145" s="73" t="n">
        <v>252</v>
      </c>
      <c r="H145" s="114" t="n">
        <v>202</v>
      </c>
      <c r="I145" s="115" t="n">
        <v>474</v>
      </c>
      <c r="J145" s="116" t="n">
        <f aca="false">D145-H145</f>
        <v>-9</v>
      </c>
      <c r="K145" s="116" t="n">
        <f aca="false">E145-I145</f>
        <v>-33</v>
      </c>
      <c r="L145" s="117" t="n">
        <f aca="false">D145/H145*100-100</f>
        <v>-4.45544554455447</v>
      </c>
      <c r="M145" s="117" t="n">
        <f aca="false">E145/I145*100-100</f>
        <v>-6.96202531645569</v>
      </c>
    </row>
    <row r="146" s="76" customFormat="true" ht="14.25" hidden="false" customHeight="true" outlineLevel="0" collapsed="false">
      <c r="B146" s="111" t="s">
        <v>172</v>
      </c>
      <c r="C146" s="112"/>
      <c r="D146" s="73" t="n">
        <v>17</v>
      </c>
      <c r="E146" s="73" t="n">
        <v>43</v>
      </c>
      <c r="F146" s="73" t="n">
        <v>20</v>
      </c>
      <c r="G146" s="73" t="n">
        <v>23</v>
      </c>
      <c r="H146" s="114" t="n">
        <v>21</v>
      </c>
      <c r="I146" s="115" t="n">
        <v>54</v>
      </c>
      <c r="J146" s="116" t="n">
        <f aca="false">D146-H146</f>
        <v>-4</v>
      </c>
      <c r="K146" s="116" t="n">
        <f aca="false">E146-I146</f>
        <v>-11</v>
      </c>
      <c r="L146" s="117" t="n">
        <f aca="false">D146/H146*100-100</f>
        <v>-19.0476190476191</v>
      </c>
      <c r="M146" s="117" t="n">
        <f aca="false">E146/I146*100-100</f>
        <v>-20.3703703703704</v>
      </c>
    </row>
    <row r="147" s="76" customFormat="true" ht="14.25" hidden="false" customHeight="true" outlineLevel="0" collapsed="false">
      <c r="B147" s="111" t="s">
        <v>173</v>
      </c>
      <c r="C147" s="112"/>
      <c r="D147" s="73" t="n">
        <v>565</v>
      </c>
      <c r="E147" s="73" t="n">
        <v>1156</v>
      </c>
      <c r="F147" s="73" t="n">
        <v>516</v>
      </c>
      <c r="G147" s="73" t="n">
        <v>640</v>
      </c>
      <c r="H147" s="114" t="n">
        <v>573</v>
      </c>
      <c r="I147" s="115" t="n">
        <v>1195</v>
      </c>
      <c r="J147" s="116" t="n">
        <f aca="false">D147-H147</f>
        <v>-8</v>
      </c>
      <c r="K147" s="116" t="n">
        <f aca="false">E147-I147</f>
        <v>-39</v>
      </c>
      <c r="L147" s="117" t="n">
        <f aca="false">D147/H147*100-100</f>
        <v>-1.39616055846422</v>
      </c>
      <c r="M147" s="117" t="n">
        <f aca="false">E147/I147*100-100</f>
        <v>-3.26359832635983</v>
      </c>
    </row>
    <row r="148" s="76" customFormat="true" ht="14.25" hidden="false" customHeight="true" outlineLevel="0" collapsed="false">
      <c r="B148" s="111" t="s">
        <v>174</v>
      </c>
      <c r="C148" s="112"/>
      <c r="D148" s="73" t="n">
        <v>241</v>
      </c>
      <c r="E148" s="73" t="n">
        <v>520</v>
      </c>
      <c r="F148" s="73" t="n">
        <v>260</v>
      </c>
      <c r="G148" s="73" t="n">
        <v>260</v>
      </c>
      <c r="H148" s="114" t="n">
        <v>262</v>
      </c>
      <c r="I148" s="115" t="n">
        <v>557</v>
      </c>
      <c r="J148" s="116" t="n">
        <f aca="false">D148-H148</f>
        <v>-21</v>
      </c>
      <c r="K148" s="116" t="n">
        <f aca="false">E148-I148</f>
        <v>-37</v>
      </c>
      <c r="L148" s="117" t="n">
        <f aca="false">D148/H148*100-100</f>
        <v>-8.01526717557252</v>
      </c>
      <c r="M148" s="117" t="n">
        <f aca="false">E148/I148*100-100</f>
        <v>-6.64272890484739</v>
      </c>
    </row>
    <row r="149" s="76" customFormat="true" ht="14.25" hidden="false" customHeight="true" outlineLevel="0" collapsed="false">
      <c r="B149" s="111" t="s">
        <v>175</v>
      </c>
      <c r="C149" s="112"/>
      <c r="D149" s="73" t="n">
        <v>173</v>
      </c>
      <c r="E149" s="73" t="n">
        <v>335</v>
      </c>
      <c r="F149" s="73" t="n">
        <v>146</v>
      </c>
      <c r="G149" s="73" t="n">
        <v>189</v>
      </c>
      <c r="H149" s="114" t="n">
        <v>180</v>
      </c>
      <c r="I149" s="115" t="n">
        <v>350</v>
      </c>
      <c r="J149" s="116" t="n">
        <f aca="false">D149-H149</f>
        <v>-7</v>
      </c>
      <c r="K149" s="116" t="n">
        <f aca="false">E149-I149</f>
        <v>-15</v>
      </c>
      <c r="L149" s="117" t="n">
        <f aca="false">D149/H149*100-100</f>
        <v>-3.88888888888889</v>
      </c>
      <c r="M149" s="117" t="n">
        <f aca="false">E149/I149*100-100</f>
        <v>-4.28571428571428</v>
      </c>
    </row>
    <row r="150" s="76" customFormat="true" ht="14.25" hidden="false" customHeight="true" outlineLevel="0" collapsed="false">
      <c r="B150" s="111" t="s">
        <v>176</v>
      </c>
      <c r="C150" s="112"/>
      <c r="D150" s="73" t="n">
        <v>247</v>
      </c>
      <c r="E150" s="73" t="n">
        <v>494</v>
      </c>
      <c r="F150" s="73" t="n">
        <v>203</v>
      </c>
      <c r="G150" s="73" t="n">
        <v>291</v>
      </c>
      <c r="H150" s="114" t="n">
        <v>255</v>
      </c>
      <c r="I150" s="115" t="n">
        <v>512</v>
      </c>
      <c r="J150" s="116" t="n">
        <f aca="false">D150-H150</f>
        <v>-8</v>
      </c>
      <c r="K150" s="116" t="n">
        <f aca="false">E150-I150</f>
        <v>-18</v>
      </c>
      <c r="L150" s="117" t="n">
        <f aca="false">D150/H150*100-100</f>
        <v>-3.13725490196079</v>
      </c>
      <c r="M150" s="117" t="n">
        <f aca="false">E150/I150*100-100</f>
        <v>-3.515625</v>
      </c>
    </row>
    <row r="151" s="76" customFormat="true" ht="14.25" hidden="false" customHeight="true" outlineLevel="0" collapsed="false">
      <c r="B151" s="111" t="s">
        <v>177</v>
      </c>
      <c r="C151" s="112"/>
      <c r="D151" s="73" t="n">
        <v>383</v>
      </c>
      <c r="E151" s="73" t="n">
        <v>777</v>
      </c>
      <c r="F151" s="73" t="n">
        <v>353</v>
      </c>
      <c r="G151" s="73" t="n">
        <v>424</v>
      </c>
      <c r="H151" s="114" t="n">
        <v>402</v>
      </c>
      <c r="I151" s="115" t="n">
        <v>824</v>
      </c>
      <c r="J151" s="116" t="n">
        <f aca="false">D151-H151</f>
        <v>-19</v>
      </c>
      <c r="K151" s="116" t="n">
        <f aca="false">E151-I151</f>
        <v>-47</v>
      </c>
      <c r="L151" s="117" t="n">
        <f aca="false">D151/H151*100-100</f>
        <v>-4.72636815920397</v>
      </c>
      <c r="M151" s="117" t="n">
        <f aca="false">E151/I151*100-100</f>
        <v>-5.70388349514563</v>
      </c>
    </row>
    <row r="152" s="76" customFormat="true" ht="14.25" hidden="false" customHeight="true" outlineLevel="0" collapsed="false">
      <c r="B152" s="111" t="s">
        <v>178</v>
      </c>
      <c r="C152" s="112"/>
      <c r="D152" s="73" t="n">
        <v>518</v>
      </c>
      <c r="E152" s="73" t="n">
        <v>1098</v>
      </c>
      <c r="F152" s="73" t="n">
        <v>492</v>
      </c>
      <c r="G152" s="73" t="n">
        <v>606</v>
      </c>
      <c r="H152" s="114" t="n">
        <v>518</v>
      </c>
      <c r="I152" s="115" t="n">
        <v>1100</v>
      </c>
      <c r="J152" s="116" t="n">
        <f aca="false">D152-H152</f>
        <v>0</v>
      </c>
      <c r="K152" s="116" t="n">
        <f aca="false">E152-I152</f>
        <v>-2</v>
      </c>
      <c r="L152" s="117" t="n">
        <f aca="false">D152/H152*100-100</f>
        <v>0</v>
      </c>
      <c r="M152" s="117" t="n">
        <f aca="false">E152/I152*100-100</f>
        <v>-0.181818181818187</v>
      </c>
    </row>
    <row r="153" s="76" customFormat="true" ht="14.25" hidden="false" customHeight="true" outlineLevel="0" collapsed="false">
      <c r="B153" s="111" t="s">
        <v>179</v>
      </c>
      <c r="C153" s="112"/>
      <c r="D153" s="73" t="n">
        <v>331</v>
      </c>
      <c r="E153" s="73" t="n">
        <v>797</v>
      </c>
      <c r="F153" s="73" t="n">
        <v>378</v>
      </c>
      <c r="G153" s="73" t="n">
        <v>419</v>
      </c>
      <c r="H153" s="114" t="n">
        <v>327</v>
      </c>
      <c r="I153" s="115" t="n">
        <v>792</v>
      </c>
      <c r="J153" s="116" t="n">
        <f aca="false">D153-H153</f>
        <v>4</v>
      </c>
      <c r="K153" s="116" t="n">
        <f aca="false">E153-I153</f>
        <v>5</v>
      </c>
      <c r="L153" s="117" t="n">
        <f aca="false">D153/H153*100-100</f>
        <v>1.22324159021407</v>
      </c>
      <c r="M153" s="117" t="n">
        <f aca="false">E153/I153*100-100</f>
        <v>0.631313131313121</v>
      </c>
    </row>
    <row r="154" s="76" customFormat="true" ht="14.25" hidden="false" customHeight="true" outlineLevel="0" collapsed="false">
      <c r="B154" s="111" t="s">
        <v>180</v>
      </c>
      <c r="C154" s="112"/>
      <c r="D154" s="73" t="n">
        <v>436</v>
      </c>
      <c r="E154" s="73" t="n">
        <v>843</v>
      </c>
      <c r="F154" s="73" t="n">
        <v>381</v>
      </c>
      <c r="G154" s="73" t="n">
        <v>462</v>
      </c>
      <c r="H154" s="114" t="n">
        <v>425</v>
      </c>
      <c r="I154" s="115" t="n">
        <v>825</v>
      </c>
      <c r="J154" s="116" t="n">
        <f aca="false">D154-H154</f>
        <v>11</v>
      </c>
      <c r="K154" s="116" t="n">
        <f aca="false">E154-I154</f>
        <v>18</v>
      </c>
      <c r="L154" s="117" t="n">
        <f aca="false">D154/H154*100-100</f>
        <v>2.58823529411765</v>
      </c>
      <c r="M154" s="117" t="n">
        <f aca="false">E154/I154*100-100</f>
        <v>2.18181818181817</v>
      </c>
    </row>
    <row r="155" s="76" customFormat="true" ht="14.25" hidden="false" customHeight="true" outlineLevel="0" collapsed="false">
      <c r="A155" s="105" t="s">
        <v>181</v>
      </c>
      <c r="B155" s="106"/>
      <c r="C155" s="107"/>
      <c r="D155" s="107" t="n">
        <v>15912</v>
      </c>
      <c r="E155" s="107" t="n">
        <v>35658</v>
      </c>
      <c r="F155" s="107" t="n">
        <v>16290</v>
      </c>
      <c r="G155" s="107" t="n">
        <v>19368</v>
      </c>
      <c r="H155" s="108" t="n">
        <v>15928</v>
      </c>
      <c r="I155" s="108" t="n">
        <v>36097</v>
      </c>
      <c r="J155" s="109" t="n">
        <f aca="false">D155-H155</f>
        <v>-16</v>
      </c>
      <c r="K155" s="109" t="n">
        <f aca="false">E155-I155</f>
        <v>-439</v>
      </c>
      <c r="L155" s="110" t="n">
        <f aca="false">D155/H155*100-100</f>
        <v>-0.10045203415369</v>
      </c>
      <c r="M155" s="110" t="n">
        <f aca="false">E155/I155*100-100</f>
        <v>-1.21616754854973</v>
      </c>
    </row>
    <row r="156" s="76" customFormat="true" ht="14.25" hidden="false" customHeight="true" outlineLevel="0" collapsed="false">
      <c r="B156" s="111" t="s">
        <v>182</v>
      </c>
      <c r="C156" s="112"/>
      <c r="D156" s="73" t="n">
        <v>411</v>
      </c>
      <c r="E156" s="73" t="n">
        <v>859</v>
      </c>
      <c r="F156" s="73" t="n">
        <v>392</v>
      </c>
      <c r="G156" s="73" t="n">
        <v>467</v>
      </c>
      <c r="H156" s="114" t="n">
        <v>391</v>
      </c>
      <c r="I156" s="115" t="n">
        <v>833</v>
      </c>
      <c r="J156" s="116" t="n">
        <f aca="false">D156-H156</f>
        <v>20</v>
      </c>
      <c r="K156" s="116" t="n">
        <f aca="false">E156-I156</f>
        <v>26</v>
      </c>
      <c r="L156" s="117" t="n">
        <f aca="false">D156/H156*100-100</f>
        <v>5.1150895140665</v>
      </c>
      <c r="M156" s="117" t="n">
        <f aca="false">E156/I156*100-100</f>
        <v>3.12124849939977</v>
      </c>
    </row>
    <row r="157" s="76" customFormat="true" ht="14.25" hidden="false" customHeight="true" outlineLevel="0" collapsed="false">
      <c r="B157" s="111" t="s">
        <v>183</v>
      </c>
      <c r="C157" s="112"/>
      <c r="D157" s="73" t="n">
        <v>802</v>
      </c>
      <c r="E157" s="73" t="n">
        <v>1767</v>
      </c>
      <c r="F157" s="73" t="n">
        <v>811</v>
      </c>
      <c r="G157" s="73" t="n">
        <v>956</v>
      </c>
      <c r="H157" s="114" t="n">
        <v>809</v>
      </c>
      <c r="I157" s="115" t="n">
        <v>1799</v>
      </c>
      <c r="J157" s="116" t="n">
        <f aca="false">D157-H157</f>
        <v>-7</v>
      </c>
      <c r="K157" s="116" t="n">
        <f aca="false">E157-I157</f>
        <v>-32</v>
      </c>
      <c r="L157" s="117" t="n">
        <f aca="false">D157/H157*100-100</f>
        <v>-0.865265760197772</v>
      </c>
      <c r="M157" s="117" t="n">
        <f aca="false">E157/I157*100-100</f>
        <v>-1.77876598110062</v>
      </c>
    </row>
    <row r="158" s="76" customFormat="true" ht="14.25" hidden="false" customHeight="true" outlineLevel="0" collapsed="false">
      <c r="B158" s="111" t="s">
        <v>184</v>
      </c>
      <c r="C158" s="112"/>
      <c r="D158" s="73" t="n">
        <v>607</v>
      </c>
      <c r="E158" s="73" t="n">
        <v>1152</v>
      </c>
      <c r="F158" s="73" t="n">
        <v>490</v>
      </c>
      <c r="G158" s="73" t="n">
        <v>662</v>
      </c>
      <c r="H158" s="114" t="n">
        <v>615</v>
      </c>
      <c r="I158" s="115" t="n">
        <v>1183</v>
      </c>
      <c r="J158" s="116" t="n">
        <f aca="false">D158-H158</f>
        <v>-8</v>
      </c>
      <c r="K158" s="116" t="n">
        <f aca="false">E158-I158</f>
        <v>-31</v>
      </c>
      <c r="L158" s="117" t="n">
        <f aca="false">D158/H158*100-100</f>
        <v>-1.30081300813009</v>
      </c>
      <c r="M158" s="117" t="n">
        <f aca="false">E158/I158*100-100</f>
        <v>-2.62045646661031</v>
      </c>
    </row>
    <row r="159" s="76" customFormat="true" ht="14.25" hidden="false" customHeight="true" outlineLevel="0" collapsed="false">
      <c r="B159" s="111" t="s">
        <v>185</v>
      </c>
      <c r="C159" s="112"/>
      <c r="D159" s="73" t="n">
        <v>638</v>
      </c>
      <c r="E159" s="73" t="n">
        <v>1366</v>
      </c>
      <c r="F159" s="73" t="n">
        <v>647</v>
      </c>
      <c r="G159" s="73" t="n">
        <v>719</v>
      </c>
      <c r="H159" s="114" t="n">
        <v>639</v>
      </c>
      <c r="I159" s="115" t="n">
        <v>1375</v>
      </c>
      <c r="J159" s="116" t="n">
        <f aca="false">D159-H159</f>
        <v>-1</v>
      </c>
      <c r="K159" s="116" t="n">
        <f aca="false">E159-I159</f>
        <v>-9</v>
      </c>
      <c r="L159" s="117" t="n">
        <f aca="false">D159/H159*100-100</f>
        <v>-0.156494522691702</v>
      </c>
      <c r="M159" s="117" t="n">
        <f aca="false">E159/I159*100-100</f>
        <v>-0.654545454545456</v>
      </c>
    </row>
    <row r="160" s="105" customFormat="true" ht="14.25" hidden="false" customHeight="true" outlineLevel="0" collapsed="false">
      <c r="A160" s="76"/>
      <c r="B160" s="111" t="s">
        <v>186</v>
      </c>
      <c r="C160" s="112"/>
      <c r="D160" s="73" t="n">
        <v>257</v>
      </c>
      <c r="E160" s="73" t="n">
        <v>491</v>
      </c>
      <c r="F160" s="73" t="n">
        <v>214</v>
      </c>
      <c r="G160" s="73" t="n">
        <v>277</v>
      </c>
      <c r="H160" s="114" t="n">
        <v>261</v>
      </c>
      <c r="I160" s="115" t="n">
        <v>507</v>
      </c>
      <c r="J160" s="116" t="n">
        <f aca="false">D160-H160</f>
        <v>-4</v>
      </c>
      <c r="K160" s="116" t="n">
        <f aca="false">E160-I160</f>
        <v>-16</v>
      </c>
      <c r="L160" s="117" t="n">
        <f aca="false">D160/H160*100-100</f>
        <v>-1.53256704980844</v>
      </c>
      <c r="M160" s="117" t="n">
        <f aca="false">E160/I160*100-100</f>
        <v>-3.15581854043393</v>
      </c>
      <c r="N160" s="76"/>
    </row>
    <row r="161" s="76" customFormat="true" ht="14.25" hidden="false" customHeight="true" outlineLevel="0" collapsed="false">
      <c r="B161" s="111" t="s">
        <v>187</v>
      </c>
      <c r="C161" s="112"/>
      <c r="D161" s="73" t="n">
        <v>211</v>
      </c>
      <c r="E161" s="73" t="n">
        <v>404</v>
      </c>
      <c r="F161" s="73" t="n">
        <v>175</v>
      </c>
      <c r="G161" s="73" t="n">
        <v>229</v>
      </c>
      <c r="H161" s="114" t="n">
        <v>211</v>
      </c>
      <c r="I161" s="115" t="n">
        <v>420</v>
      </c>
      <c r="J161" s="116" t="n">
        <f aca="false">D161-H161</f>
        <v>0</v>
      </c>
      <c r="K161" s="116" t="n">
        <f aca="false">E161-I161</f>
        <v>-16</v>
      </c>
      <c r="L161" s="117" t="n">
        <f aca="false">D161/H161*100-100</f>
        <v>0</v>
      </c>
      <c r="M161" s="117" t="n">
        <f aca="false">E161/I161*100-100</f>
        <v>-3.80952380952381</v>
      </c>
    </row>
    <row r="162" s="76" customFormat="true" ht="14.25" hidden="false" customHeight="true" outlineLevel="0" collapsed="false">
      <c r="B162" s="111" t="s">
        <v>188</v>
      </c>
      <c r="C162" s="112"/>
      <c r="D162" s="73" t="n">
        <v>244</v>
      </c>
      <c r="E162" s="73" t="n">
        <v>491</v>
      </c>
      <c r="F162" s="73" t="n">
        <v>214</v>
      </c>
      <c r="G162" s="73" t="n">
        <v>277</v>
      </c>
      <c r="H162" s="114" t="n">
        <v>262</v>
      </c>
      <c r="I162" s="115" t="n">
        <v>524</v>
      </c>
      <c r="J162" s="116" t="n">
        <f aca="false">D162-H162</f>
        <v>-18</v>
      </c>
      <c r="K162" s="116" t="n">
        <f aca="false">E162-I162</f>
        <v>-33</v>
      </c>
      <c r="L162" s="117" t="n">
        <f aca="false">D162/H162*100-100</f>
        <v>-6.87022900763358</v>
      </c>
      <c r="M162" s="117" t="n">
        <f aca="false">E162/I162*100-100</f>
        <v>-6.29770992366412</v>
      </c>
    </row>
    <row r="163" s="76" customFormat="true" ht="14.25" hidden="false" customHeight="true" outlineLevel="0" collapsed="false">
      <c r="B163" s="111" t="s">
        <v>189</v>
      </c>
      <c r="C163" s="112"/>
      <c r="D163" s="73" t="n">
        <v>283</v>
      </c>
      <c r="E163" s="73" t="n">
        <v>569</v>
      </c>
      <c r="F163" s="73" t="n">
        <v>260</v>
      </c>
      <c r="G163" s="73" t="n">
        <v>309</v>
      </c>
      <c r="H163" s="114" t="n">
        <v>301</v>
      </c>
      <c r="I163" s="115" t="n">
        <v>615</v>
      </c>
      <c r="J163" s="116" t="n">
        <f aca="false">D163-H163</f>
        <v>-18</v>
      </c>
      <c r="K163" s="116" t="n">
        <f aca="false">E163-I163</f>
        <v>-46</v>
      </c>
      <c r="L163" s="117" t="n">
        <f aca="false">D163/H163*100-100</f>
        <v>-5.98006644518272</v>
      </c>
      <c r="M163" s="117" t="n">
        <f aca="false">E163/I163*100-100</f>
        <v>-7.47967479674797</v>
      </c>
    </row>
    <row r="164" s="76" customFormat="true" ht="14.25" hidden="false" customHeight="true" outlineLevel="0" collapsed="false">
      <c r="B164" s="111" t="s">
        <v>190</v>
      </c>
      <c r="C164" s="112"/>
      <c r="D164" s="73" t="n">
        <v>231</v>
      </c>
      <c r="E164" s="73" t="n">
        <v>400</v>
      </c>
      <c r="F164" s="73" t="n">
        <v>172</v>
      </c>
      <c r="G164" s="73" t="n">
        <v>228</v>
      </c>
      <c r="H164" s="114" t="n">
        <v>239</v>
      </c>
      <c r="I164" s="115" t="n">
        <v>425</v>
      </c>
      <c r="J164" s="116" t="n">
        <f aca="false">D164-H164</f>
        <v>-8</v>
      </c>
      <c r="K164" s="116" t="n">
        <f aca="false">E164-I164</f>
        <v>-25</v>
      </c>
      <c r="L164" s="117" t="n">
        <f aca="false">D164/H164*100-100</f>
        <v>-3.34728033472803</v>
      </c>
      <c r="M164" s="117" t="n">
        <f aca="false">E164/I164*100-100</f>
        <v>-5.88235294117648</v>
      </c>
    </row>
    <row r="165" s="76" customFormat="true" ht="14.25" hidden="false" customHeight="true" outlineLevel="0" collapsed="false">
      <c r="B165" s="111" t="s">
        <v>191</v>
      </c>
      <c r="C165" s="112"/>
      <c r="D165" s="73" t="n">
        <v>348</v>
      </c>
      <c r="E165" s="73" t="n">
        <v>745</v>
      </c>
      <c r="F165" s="73" t="n">
        <v>322</v>
      </c>
      <c r="G165" s="73" t="n">
        <v>423</v>
      </c>
      <c r="H165" s="114" t="n">
        <v>356</v>
      </c>
      <c r="I165" s="115" t="n">
        <v>759</v>
      </c>
      <c r="J165" s="116" t="n">
        <f aca="false">D165-H165</f>
        <v>-8</v>
      </c>
      <c r="K165" s="116" t="n">
        <f aca="false">E165-I165</f>
        <v>-14</v>
      </c>
      <c r="L165" s="117" t="n">
        <f aca="false">D165/H165*100-100</f>
        <v>-2.24719101123596</v>
      </c>
      <c r="M165" s="117" t="n">
        <f aca="false">E165/I165*100-100</f>
        <v>-1.84453227931489</v>
      </c>
    </row>
    <row r="166" s="76" customFormat="true" ht="14.25" hidden="false" customHeight="true" outlineLevel="0" collapsed="false">
      <c r="B166" s="111" t="s">
        <v>192</v>
      </c>
      <c r="C166" s="112"/>
      <c r="D166" s="73" t="n">
        <v>222</v>
      </c>
      <c r="E166" s="73" t="n">
        <v>397</v>
      </c>
      <c r="F166" s="73" t="n">
        <v>161</v>
      </c>
      <c r="G166" s="73" t="n">
        <v>236</v>
      </c>
      <c r="H166" s="114" t="n">
        <v>230</v>
      </c>
      <c r="I166" s="115" t="n">
        <v>408</v>
      </c>
      <c r="J166" s="116" t="n">
        <f aca="false">D166-H166</f>
        <v>-8</v>
      </c>
      <c r="K166" s="116" t="n">
        <f aca="false">E166-I166</f>
        <v>-11</v>
      </c>
      <c r="L166" s="117" t="n">
        <f aca="false">D166/H166*100-100</f>
        <v>-3.47826086956522</v>
      </c>
      <c r="M166" s="117" t="n">
        <f aca="false">E166/I166*100-100</f>
        <v>-2.69607843137256</v>
      </c>
    </row>
    <row r="167" s="76" customFormat="true" ht="14.25" hidden="false" customHeight="true" outlineLevel="0" collapsed="false">
      <c r="B167" s="111" t="s">
        <v>193</v>
      </c>
      <c r="C167" s="112"/>
      <c r="D167" s="73" t="n">
        <v>181</v>
      </c>
      <c r="E167" s="73" t="n">
        <v>338</v>
      </c>
      <c r="F167" s="73" t="n">
        <v>130</v>
      </c>
      <c r="G167" s="73" t="n">
        <v>208</v>
      </c>
      <c r="H167" s="114" t="n">
        <v>181</v>
      </c>
      <c r="I167" s="115" t="n">
        <v>354</v>
      </c>
      <c r="J167" s="116" t="n">
        <f aca="false">D167-H167</f>
        <v>0</v>
      </c>
      <c r="K167" s="116" t="n">
        <f aca="false">E167-I167</f>
        <v>-16</v>
      </c>
      <c r="L167" s="117" t="n">
        <f aca="false">D167/H167*100-100</f>
        <v>0</v>
      </c>
      <c r="M167" s="117" t="n">
        <f aca="false">E167/I167*100-100</f>
        <v>-4.51977401129943</v>
      </c>
    </row>
    <row r="168" s="76" customFormat="true" ht="14.25" hidden="false" customHeight="true" outlineLevel="0" collapsed="false">
      <c r="B168" s="111" t="s">
        <v>194</v>
      </c>
      <c r="C168" s="112"/>
      <c r="D168" s="73" t="n">
        <v>510</v>
      </c>
      <c r="E168" s="73" t="n">
        <v>979</v>
      </c>
      <c r="F168" s="73" t="n">
        <v>413</v>
      </c>
      <c r="G168" s="73" t="n">
        <v>566</v>
      </c>
      <c r="H168" s="114" t="n">
        <v>522</v>
      </c>
      <c r="I168" s="115" t="n">
        <v>1017</v>
      </c>
      <c r="J168" s="116" t="n">
        <f aca="false">D168-H168</f>
        <v>-12</v>
      </c>
      <c r="K168" s="116" t="n">
        <f aca="false">E168-I168</f>
        <v>-38</v>
      </c>
      <c r="L168" s="117" t="n">
        <f aca="false">D168/H168*100-100</f>
        <v>-2.29885057471265</v>
      </c>
      <c r="M168" s="117" t="n">
        <f aca="false">E168/I168*100-100</f>
        <v>-3.73647984267453</v>
      </c>
    </row>
    <row r="169" s="76" customFormat="true" ht="14.25" hidden="false" customHeight="true" outlineLevel="0" collapsed="false">
      <c r="B169" s="111" t="s">
        <v>195</v>
      </c>
      <c r="C169" s="112"/>
      <c r="D169" s="73" t="n">
        <v>201</v>
      </c>
      <c r="E169" s="73" t="n">
        <v>415</v>
      </c>
      <c r="F169" s="73" t="n">
        <v>167</v>
      </c>
      <c r="G169" s="73" t="n">
        <v>248</v>
      </c>
      <c r="H169" s="114" t="n">
        <v>176</v>
      </c>
      <c r="I169" s="115" t="n">
        <v>392</v>
      </c>
      <c r="J169" s="116" t="n">
        <f aca="false">D169-H169</f>
        <v>25</v>
      </c>
      <c r="K169" s="116" t="n">
        <f aca="false">E169-I169</f>
        <v>23</v>
      </c>
      <c r="L169" s="117" t="n">
        <f aca="false">D169/H169*100-100</f>
        <v>14.2045454545455</v>
      </c>
      <c r="M169" s="117" t="n">
        <f aca="false">E169/I169*100-100</f>
        <v>5.86734693877551</v>
      </c>
    </row>
    <row r="170" s="76" customFormat="true" ht="14.25" hidden="false" customHeight="true" outlineLevel="0" collapsed="false">
      <c r="B170" s="111" t="s">
        <v>196</v>
      </c>
      <c r="C170" s="112"/>
      <c r="D170" s="73" t="n">
        <v>152</v>
      </c>
      <c r="E170" s="73" t="n">
        <v>297</v>
      </c>
      <c r="F170" s="73" t="n">
        <v>127</v>
      </c>
      <c r="G170" s="73" t="n">
        <v>170</v>
      </c>
      <c r="H170" s="114" t="n">
        <v>151</v>
      </c>
      <c r="I170" s="115" t="n">
        <v>288</v>
      </c>
      <c r="J170" s="116" t="n">
        <f aca="false">D170-H170</f>
        <v>1</v>
      </c>
      <c r="K170" s="116" t="n">
        <f aca="false">E170-I170</f>
        <v>9</v>
      </c>
      <c r="L170" s="117" t="n">
        <f aca="false">D170/H170*100-100</f>
        <v>0.662251655629149</v>
      </c>
      <c r="M170" s="117" t="n">
        <f aca="false">E170/I170*100-100</f>
        <v>3.125</v>
      </c>
    </row>
    <row r="171" s="76" customFormat="true" ht="14.25" hidden="false" customHeight="true" outlineLevel="0" collapsed="false">
      <c r="B171" s="111" t="s">
        <v>197</v>
      </c>
      <c r="C171" s="112"/>
      <c r="D171" s="73" t="n">
        <v>167</v>
      </c>
      <c r="E171" s="73" t="n">
        <v>291</v>
      </c>
      <c r="F171" s="73" t="n">
        <v>128</v>
      </c>
      <c r="G171" s="73" t="n">
        <v>163</v>
      </c>
      <c r="H171" s="114" t="n">
        <v>175</v>
      </c>
      <c r="I171" s="115" t="n">
        <v>301</v>
      </c>
      <c r="J171" s="116" t="n">
        <f aca="false">D171-H171</f>
        <v>-8</v>
      </c>
      <c r="K171" s="116" t="n">
        <f aca="false">E171-I171</f>
        <v>-10</v>
      </c>
      <c r="L171" s="117" t="n">
        <f aca="false">D171/H171*100-100</f>
        <v>-4.57142857142857</v>
      </c>
      <c r="M171" s="117" t="n">
        <f aca="false">E171/I171*100-100</f>
        <v>-3.32225913621262</v>
      </c>
    </row>
    <row r="172" s="76" customFormat="true" ht="14.25" hidden="false" customHeight="true" outlineLevel="0" collapsed="false">
      <c r="B172" s="111" t="s">
        <v>198</v>
      </c>
      <c r="C172" s="112"/>
      <c r="D172" s="73" t="n">
        <v>124</v>
      </c>
      <c r="E172" s="73" t="n">
        <v>259</v>
      </c>
      <c r="F172" s="73" t="n">
        <v>113</v>
      </c>
      <c r="G172" s="73" t="n">
        <v>146</v>
      </c>
      <c r="H172" s="114" t="n">
        <v>117</v>
      </c>
      <c r="I172" s="115" t="n">
        <v>257</v>
      </c>
      <c r="J172" s="116" t="n">
        <f aca="false">D172-H172</f>
        <v>7</v>
      </c>
      <c r="K172" s="116" t="n">
        <f aca="false">E172-I172</f>
        <v>2</v>
      </c>
      <c r="L172" s="117" t="n">
        <f aca="false">D172/H172*100-100</f>
        <v>5.98290598290599</v>
      </c>
      <c r="M172" s="117" t="n">
        <f aca="false">E172/I172*100-100</f>
        <v>0.778210116731515</v>
      </c>
    </row>
    <row r="173" s="76" customFormat="true" ht="14.25" hidden="false" customHeight="true" outlineLevel="0" collapsed="false">
      <c r="B173" s="111" t="s">
        <v>199</v>
      </c>
      <c r="C173" s="112"/>
      <c r="D173" s="73" t="n">
        <v>151</v>
      </c>
      <c r="E173" s="73" t="n">
        <v>310</v>
      </c>
      <c r="F173" s="73" t="n">
        <v>138</v>
      </c>
      <c r="G173" s="73" t="n">
        <v>172</v>
      </c>
      <c r="H173" s="114" t="n">
        <v>151</v>
      </c>
      <c r="I173" s="115" t="n">
        <v>310</v>
      </c>
      <c r="J173" s="116" t="n">
        <f aca="false">D173-H173</f>
        <v>0</v>
      </c>
      <c r="K173" s="116" t="n">
        <f aca="false">E173-I173</f>
        <v>0</v>
      </c>
      <c r="L173" s="117" t="n">
        <f aca="false">D173/H173*100-100</f>
        <v>0</v>
      </c>
      <c r="M173" s="117" t="n">
        <f aca="false">E173/I173*100-100</f>
        <v>0</v>
      </c>
    </row>
    <row r="174" s="76" customFormat="true" ht="14.25" hidden="false" customHeight="true" outlineLevel="0" collapsed="false">
      <c r="B174" s="111" t="s">
        <v>200</v>
      </c>
      <c r="C174" s="112"/>
      <c r="D174" s="73" t="n">
        <v>345</v>
      </c>
      <c r="E174" s="73" t="n">
        <v>619</v>
      </c>
      <c r="F174" s="73" t="n">
        <v>261</v>
      </c>
      <c r="G174" s="73" t="n">
        <v>358</v>
      </c>
      <c r="H174" s="114" t="n">
        <v>353</v>
      </c>
      <c r="I174" s="115" t="n">
        <v>634</v>
      </c>
      <c r="J174" s="116" t="n">
        <f aca="false">D174-H174</f>
        <v>-8</v>
      </c>
      <c r="K174" s="116" t="n">
        <f aca="false">E174-I174</f>
        <v>-15</v>
      </c>
      <c r="L174" s="117" t="n">
        <f aca="false">D174/H174*100-100</f>
        <v>-2.26628895184136</v>
      </c>
      <c r="M174" s="117" t="n">
        <f aca="false">E174/I174*100-100</f>
        <v>-2.36593059936908</v>
      </c>
    </row>
    <row r="175" s="76" customFormat="true" ht="14.25" hidden="false" customHeight="true" outlineLevel="0" collapsed="false">
      <c r="B175" s="111" t="s">
        <v>201</v>
      </c>
      <c r="C175" s="112"/>
      <c r="D175" s="73" t="n">
        <v>739</v>
      </c>
      <c r="E175" s="73" t="n">
        <v>1621</v>
      </c>
      <c r="F175" s="73" t="n">
        <v>766</v>
      </c>
      <c r="G175" s="73" t="n">
        <v>855</v>
      </c>
      <c r="H175" s="114" t="n">
        <v>724</v>
      </c>
      <c r="I175" s="115" t="n">
        <v>1598</v>
      </c>
      <c r="J175" s="116" t="n">
        <f aca="false">D175-H175</f>
        <v>15</v>
      </c>
      <c r="K175" s="116" t="n">
        <f aca="false">E175-I175</f>
        <v>23</v>
      </c>
      <c r="L175" s="117" t="n">
        <f aca="false">D175/H175*100-100</f>
        <v>2.0718232044199</v>
      </c>
      <c r="M175" s="117" t="n">
        <f aca="false">E175/I175*100-100</f>
        <v>1.43929912390487</v>
      </c>
    </row>
    <row r="176" s="76" customFormat="true" ht="14.25" hidden="false" customHeight="true" outlineLevel="0" collapsed="false">
      <c r="B176" s="111" t="s">
        <v>202</v>
      </c>
      <c r="C176" s="112"/>
      <c r="D176" s="73" t="n">
        <v>141</v>
      </c>
      <c r="E176" s="73" t="n">
        <v>350</v>
      </c>
      <c r="F176" s="73" t="n">
        <v>164</v>
      </c>
      <c r="G176" s="73" t="n">
        <v>186</v>
      </c>
      <c r="H176" s="114" t="n">
        <v>141</v>
      </c>
      <c r="I176" s="115" t="n">
        <v>352</v>
      </c>
      <c r="J176" s="116" t="n">
        <f aca="false">D176-H176</f>
        <v>0</v>
      </c>
      <c r="K176" s="116" t="n">
        <f aca="false">E176-I176</f>
        <v>-2</v>
      </c>
      <c r="L176" s="117" t="n">
        <f aca="false">D176/H176*100-100</f>
        <v>0</v>
      </c>
      <c r="M176" s="117" t="n">
        <f aca="false">E176/I176*100-100</f>
        <v>-0.568181818181827</v>
      </c>
    </row>
    <row r="177" s="76" customFormat="true" ht="14.25" hidden="false" customHeight="true" outlineLevel="0" collapsed="false">
      <c r="B177" s="111" t="s">
        <v>203</v>
      </c>
      <c r="C177" s="112"/>
      <c r="D177" s="73" t="n">
        <v>123</v>
      </c>
      <c r="E177" s="73" t="n">
        <v>305</v>
      </c>
      <c r="F177" s="73" t="n">
        <v>145</v>
      </c>
      <c r="G177" s="73" t="n">
        <v>160</v>
      </c>
      <c r="H177" s="114" t="n">
        <v>126</v>
      </c>
      <c r="I177" s="115" t="n">
        <v>315</v>
      </c>
      <c r="J177" s="116" t="n">
        <f aca="false">D177-H177</f>
        <v>-3</v>
      </c>
      <c r="K177" s="116" t="n">
        <f aca="false">E177-I177</f>
        <v>-10</v>
      </c>
      <c r="L177" s="117" t="n">
        <f aca="false">D177/H177*100-100</f>
        <v>-2.38095238095238</v>
      </c>
      <c r="M177" s="117" t="n">
        <f aca="false">E177/I177*100-100</f>
        <v>-3.17460317460318</v>
      </c>
    </row>
    <row r="178" s="76" customFormat="true" ht="4.15" hidden="false" customHeight="true" outlineLevel="0" collapsed="false">
      <c r="A178" s="119"/>
      <c r="B178" s="120"/>
      <c r="C178" s="121"/>
      <c r="D178" s="119"/>
      <c r="E178" s="119"/>
      <c r="F178" s="119"/>
      <c r="G178" s="119"/>
      <c r="H178" s="119"/>
      <c r="I178" s="122"/>
      <c r="J178" s="125"/>
      <c r="K178" s="125"/>
      <c r="L178" s="126"/>
      <c r="M178" s="126"/>
    </row>
    <row r="179" s="76" customFormat="true" ht="15.6" hidden="false" customHeight="true" outlineLevel="0" collapsed="false">
      <c r="A179" s="73"/>
      <c r="B179" s="112"/>
      <c r="C179" s="112"/>
      <c r="D179" s="73"/>
      <c r="E179" s="73"/>
      <c r="F179" s="73"/>
      <c r="G179" s="73"/>
      <c r="H179" s="73"/>
      <c r="I179" s="61"/>
      <c r="J179" s="140"/>
      <c r="K179" s="140"/>
      <c r="L179" s="141"/>
      <c r="M179" s="141"/>
    </row>
    <row r="180" s="144" customFormat="true" ht="18" hidden="false" customHeight="true" outlineLevel="0" collapsed="false">
      <c r="A180" s="142"/>
      <c r="B180" s="143"/>
      <c r="C180" s="143"/>
      <c r="D180" s="136"/>
      <c r="E180" s="136"/>
      <c r="F180" s="136"/>
      <c r="G180" s="136"/>
      <c r="H180" s="136"/>
      <c r="I180" s="136"/>
      <c r="J180" s="130"/>
      <c r="K180" s="130"/>
      <c r="L180" s="131"/>
      <c r="M180" s="132" t="s">
        <v>104</v>
      </c>
      <c r="N180" s="76"/>
    </row>
    <row r="181" s="144" customFormat="true" ht="12" hidden="false" customHeight="true" outlineLevel="0" collapsed="false">
      <c r="A181" s="142"/>
      <c r="B181" s="143"/>
      <c r="C181" s="143"/>
      <c r="D181" s="136"/>
      <c r="E181" s="136"/>
      <c r="F181" s="136"/>
      <c r="G181" s="136"/>
      <c r="H181" s="136"/>
      <c r="I181" s="136"/>
      <c r="J181" s="130"/>
      <c r="K181" s="130"/>
      <c r="L181" s="131"/>
      <c r="M181" s="133"/>
      <c r="N181" s="76"/>
    </row>
    <row r="182" s="144" customFormat="true" ht="12" hidden="false" customHeight="true" outlineLevel="0" collapsed="false">
      <c r="A182" s="142"/>
      <c r="B182" s="143"/>
      <c r="C182" s="143"/>
      <c r="D182" s="136"/>
      <c r="E182" s="136"/>
      <c r="F182" s="136"/>
      <c r="G182" s="136"/>
      <c r="H182" s="136"/>
      <c r="I182" s="136"/>
      <c r="J182" s="130"/>
      <c r="K182" s="130"/>
      <c r="L182" s="131"/>
      <c r="M182" s="133"/>
      <c r="N182" s="76"/>
    </row>
    <row r="183" customFormat="false" ht="4.15" hidden="false" customHeight="true" outlineLevel="0" collapsed="false">
      <c r="A183" s="145"/>
      <c r="B183" s="146"/>
      <c r="C183" s="146"/>
      <c r="D183" s="119"/>
      <c r="E183" s="119"/>
      <c r="F183" s="119"/>
      <c r="G183" s="119"/>
      <c r="H183" s="119"/>
      <c r="I183" s="119"/>
      <c r="J183" s="138"/>
      <c r="K183" s="138"/>
      <c r="L183" s="139"/>
      <c r="M183" s="139"/>
    </row>
    <row r="184" customFormat="false" ht="18.75" hidden="false" customHeight="true" outlineLevel="0" collapsed="false">
      <c r="A184" s="84"/>
      <c r="B184" s="85" t="s">
        <v>43</v>
      </c>
      <c r="C184" s="134"/>
      <c r="D184" s="87" t="s">
        <v>44</v>
      </c>
      <c r="E184" s="87"/>
      <c r="F184" s="87"/>
      <c r="G184" s="87"/>
      <c r="H184" s="88" t="n">
        <v>16</v>
      </c>
      <c r="I184" s="88"/>
      <c r="J184" s="89" t="s">
        <v>45</v>
      </c>
      <c r="K184" s="89"/>
      <c r="L184" s="90" t="s">
        <v>46</v>
      </c>
      <c r="M184" s="90"/>
    </row>
    <row r="185" customFormat="false" ht="18.75" hidden="false" customHeight="true" outlineLevel="0" collapsed="false">
      <c r="A185" s="91" t="s">
        <v>47</v>
      </c>
      <c r="B185" s="92"/>
      <c r="C185" s="93"/>
      <c r="D185" s="94" t="s">
        <v>48</v>
      </c>
      <c r="E185" s="95" t="s">
        <v>49</v>
      </c>
      <c r="F185" s="95" t="s">
        <v>50</v>
      </c>
      <c r="G185" s="95" t="s">
        <v>51</v>
      </c>
      <c r="H185" s="94" t="s">
        <v>48</v>
      </c>
      <c r="I185" s="95" t="s">
        <v>49</v>
      </c>
      <c r="J185" s="96" t="s">
        <v>48</v>
      </c>
      <c r="K185" s="96" t="s">
        <v>49</v>
      </c>
      <c r="L185" s="97" t="s">
        <v>48</v>
      </c>
      <c r="M185" s="98" t="s">
        <v>49</v>
      </c>
    </row>
    <row r="186" customFormat="false" ht="3" hidden="false" customHeight="true" outlineLevel="0" collapsed="false">
      <c r="A186" s="99"/>
      <c r="B186" s="100"/>
      <c r="C186" s="101"/>
      <c r="D186" s="102"/>
      <c r="E186" s="102"/>
      <c r="F186" s="102"/>
      <c r="G186" s="102"/>
      <c r="H186" s="102"/>
      <c r="I186" s="102"/>
      <c r="J186" s="103"/>
      <c r="K186" s="103"/>
      <c r="L186" s="104"/>
      <c r="M186" s="104"/>
    </row>
    <row r="187" s="76" customFormat="true" ht="14.25" hidden="false" customHeight="true" outlineLevel="0" collapsed="false">
      <c r="B187" s="111" t="s">
        <v>204</v>
      </c>
      <c r="C187" s="112"/>
      <c r="D187" s="73" t="n">
        <v>283</v>
      </c>
      <c r="E187" s="73" t="n">
        <v>752</v>
      </c>
      <c r="F187" s="73" t="n">
        <v>357</v>
      </c>
      <c r="G187" s="73" t="n">
        <v>395</v>
      </c>
      <c r="H187" s="114" t="n">
        <v>279</v>
      </c>
      <c r="I187" s="115" t="n">
        <v>733</v>
      </c>
      <c r="J187" s="116" t="n">
        <f aca="false">D187-H187</f>
        <v>4</v>
      </c>
      <c r="K187" s="116" t="n">
        <f aca="false">E187-I187</f>
        <v>19</v>
      </c>
      <c r="L187" s="117" t="n">
        <f aca="false">D187/H187*100-100</f>
        <v>1.4336917562724</v>
      </c>
      <c r="M187" s="117" t="n">
        <f aca="false">E187/I187*100-100</f>
        <v>2.59208731241473</v>
      </c>
    </row>
    <row r="188" s="76" customFormat="true" ht="14.25" hidden="false" customHeight="true" outlineLevel="0" collapsed="false">
      <c r="B188" s="111" t="s">
        <v>205</v>
      </c>
      <c r="C188" s="112"/>
      <c r="D188" s="73" t="n">
        <v>686</v>
      </c>
      <c r="E188" s="73" t="n">
        <v>1693</v>
      </c>
      <c r="F188" s="73" t="n">
        <v>810</v>
      </c>
      <c r="G188" s="73" t="n">
        <v>883</v>
      </c>
      <c r="H188" s="114" t="n">
        <v>683</v>
      </c>
      <c r="I188" s="115" t="n">
        <v>1713</v>
      </c>
      <c r="J188" s="116" t="n">
        <f aca="false">D188-H188</f>
        <v>3</v>
      </c>
      <c r="K188" s="116" t="n">
        <f aca="false">E188-I188</f>
        <v>-20</v>
      </c>
      <c r="L188" s="117" t="n">
        <f aca="false">D188/H188*100-100</f>
        <v>0.439238653001468</v>
      </c>
      <c r="M188" s="117" t="n">
        <f aca="false">E188/I188*100-100</f>
        <v>-1.16754232340922</v>
      </c>
    </row>
    <row r="189" s="76" customFormat="true" ht="14.25" hidden="false" customHeight="true" outlineLevel="0" collapsed="false">
      <c r="B189" s="111" t="s">
        <v>206</v>
      </c>
      <c r="C189" s="112"/>
      <c r="D189" s="73" t="n">
        <v>619</v>
      </c>
      <c r="E189" s="73" t="n">
        <v>1595</v>
      </c>
      <c r="F189" s="73" t="n">
        <v>739</v>
      </c>
      <c r="G189" s="73" t="n">
        <v>856</v>
      </c>
      <c r="H189" s="114" t="n">
        <v>621</v>
      </c>
      <c r="I189" s="115" t="n">
        <v>1643</v>
      </c>
      <c r="J189" s="116" t="n">
        <f aca="false">D189-H189</f>
        <v>-2</v>
      </c>
      <c r="K189" s="116" t="n">
        <f aca="false">E189-I189</f>
        <v>-48</v>
      </c>
      <c r="L189" s="117" t="n">
        <f aca="false">D189/H189*100-100</f>
        <v>-0.322061191626403</v>
      </c>
      <c r="M189" s="117" t="n">
        <f aca="false">E189/I189*100-100</f>
        <v>-2.92148508825319</v>
      </c>
    </row>
    <row r="190" s="76" customFormat="true" ht="14.25" hidden="false" customHeight="true" outlineLevel="0" collapsed="false">
      <c r="B190" s="111" t="s">
        <v>207</v>
      </c>
      <c r="C190" s="112"/>
      <c r="D190" s="73" t="n">
        <v>454</v>
      </c>
      <c r="E190" s="73" t="n">
        <v>1039</v>
      </c>
      <c r="F190" s="73" t="n">
        <v>482</v>
      </c>
      <c r="G190" s="73" t="n">
        <v>557</v>
      </c>
      <c r="H190" s="114" t="n">
        <v>462</v>
      </c>
      <c r="I190" s="115" t="n">
        <v>1054</v>
      </c>
      <c r="J190" s="116" t="n">
        <f aca="false">D190-H190</f>
        <v>-8</v>
      </c>
      <c r="K190" s="116" t="n">
        <f aca="false">E190-I190</f>
        <v>-15</v>
      </c>
      <c r="L190" s="117" t="n">
        <f aca="false">D190/H190*100-100</f>
        <v>-1.73160173160173</v>
      </c>
      <c r="M190" s="117" t="n">
        <f aca="false">E190/I190*100-100</f>
        <v>-1.42314990512334</v>
      </c>
    </row>
    <row r="191" s="76" customFormat="true" ht="14.25" hidden="false" customHeight="true" outlineLevel="0" collapsed="false">
      <c r="B191" s="111" t="s">
        <v>208</v>
      </c>
      <c r="C191" s="112"/>
      <c r="D191" s="73" t="n">
        <v>659</v>
      </c>
      <c r="E191" s="73" t="n">
        <v>1383</v>
      </c>
      <c r="F191" s="73" t="n">
        <v>623</v>
      </c>
      <c r="G191" s="73" t="n">
        <v>760</v>
      </c>
      <c r="H191" s="114" t="n">
        <v>656</v>
      </c>
      <c r="I191" s="115" t="n">
        <v>1411</v>
      </c>
      <c r="J191" s="116" t="n">
        <f aca="false">D191-H191</f>
        <v>3</v>
      </c>
      <c r="K191" s="116" t="n">
        <f aca="false">E191-I191</f>
        <v>-28</v>
      </c>
      <c r="L191" s="117" t="n">
        <f aca="false">D191/H191*100-100</f>
        <v>0.457317073170742</v>
      </c>
      <c r="M191" s="117" t="n">
        <f aca="false">E191/I191*100-100</f>
        <v>-1.98440822111976</v>
      </c>
    </row>
    <row r="192" s="76" customFormat="true" ht="14.25" hidden="false" customHeight="true" outlineLevel="0" collapsed="false">
      <c r="B192" s="111" t="s">
        <v>209</v>
      </c>
      <c r="C192" s="112"/>
      <c r="D192" s="73" t="n">
        <v>278</v>
      </c>
      <c r="E192" s="73" t="n">
        <v>634</v>
      </c>
      <c r="F192" s="73" t="n">
        <v>300</v>
      </c>
      <c r="G192" s="73" t="n">
        <v>334</v>
      </c>
      <c r="H192" s="114" t="n">
        <v>266</v>
      </c>
      <c r="I192" s="115" t="n">
        <v>626</v>
      </c>
      <c r="J192" s="116" t="n">
        <f aca="false">D192-H192</f>
        <v>12</v>
      </c>
      <c r="K192" s="116" t="n">
        <f aca="false">E192-I192</f>
        <v>8</v>
      </c>
      <c r="L192" s="117" t="n">
        <f aca="false">D192/H192*100-100</f>
        <v>4.51127819548873</v>
      </c>
      <c r="M192" s="117" t="n">
        <f aca="false">E192/I192*100-100</f>
        <v>1.27795527156549</v>
      </c>
    </row>
    <row r="193" s="76" customFormat="true" ht="14.25" hidden="false" customHeight="true" outlineLevel="0" collapsed="false">
      <c r="B193" s="111" t="s">
        <v>210</v>
      </c>
      <c r="C193" s="112"/>
      <c r="D193" s="73" t="n">
        <v>263</v>
      </c>
      <c r="E193" s="73" t="n">
        <v>570</v>
      </c>
      <c r="F193" s="73" t="n">
        <v>244</v>
      </c>
      <c r="G193" s="73" t="n">
        <v>326</v>
      </c>
      <c r="H193" s="114" t="n">
        <v>270</v>
      </c>
      <c r="I193" s="115" t="n">
        <v>584</v>
      </c>
      <c r="J193" s="116" t="n">
        <f aca="false">D193-H193</f>
        <v>-7</v>
      </c>
      <c r="K193" s="116" t="n">
        <f aca="false">E193-I193</f>
        <v>-14</v>
      </c>
      <c r="L193" s="117" t="n">
        <f aca="false">D193/H193*100-100</f>
        <v>-2.5925925925926</v>
      </c>
      <c r="M193" s="117" t="n">
        <f aca="false">E193/I193*100-100</f>
        <v>-2.39726027397261</v>
      </c>
    </row>
    <row r="194" s="76" customFormat="true" ht="14.25" hidden="false" customHeight="true" outlineLevel="0" collapsed="false">
      <c r="B194" s="111" t="s">
        <v>211</v>
      </c>
      <c r="C194" s="112"/>
      <c r="D194" s="73" t="n">
        <v>206</v>
      </c>
      <c r="E194" s="73" t="n">
        <v>402</v>
      </c>
      <c r="F194" s="73" t="n">
        <v>185</v>
      </c>
      <c r="G194" s="73" t="n">
        <v>217</v>
      </c>
      <c r="H194" s="114" t="n">
        <v>201</v>
      </c>
      <c r="I194" s="115" t="n">
        <v>398</v>
      </c>
      <c r="J194" s="116" t="n">
        <f aca="false">D194-H194</f>
        <v>5</v>
      </c>
      <c r="K194" s="116" t="n">
        <f aca="false">E194-I194</f>
        <v>4</v>
      </c>
      <c r="L194" s="117" t="n">
        <f aca="false">D194/H194*100-100</f>
        <v>2.48756218905473</v>
      </c>
      <c r="M194" s="117" t="n">
        <f aca="false">E194/I194*100-100</f>
        <v>1.00502512562815</v>
      </c>
    </row>
    <row r="195" s="76" customFormat="true" ht="14.25" hidden="false" customHeight="true" outlineLevel="0" collapsed="false">
      <c r="B195" s="111" t="s">
        <v>212</v>
      </c>
      <c r="C195" s="112"/>
      <c r="D195" s="73" t="n">
        <v>741</v>
      </c>
      <c r="E195" s="73" t="n">
        <v>1963</v>
      </c>
      <c r="F195" s="73" t="n">
        <v>943</v>
      </c>
      <c r="G195" s="73" t="n">
        <v>1020</v>
      </c>
      <c r="H195" s="114" t="n">
        <v>738</v>
      </c>
      <c r="I195" s="115" t="n">
        <v>1987</v>
      </c>
      <c r="J195" s="116" t="n">
        <f aca="false">D195-H195</f>
        <v>3</v>
      </c>
      <c r="K195" s="116" t="n">
        <f aca="false">E195-I195</f>
        <v>-24</v>
      </c>
      <c r="L195" s="117" t="n">
        <f aca="false">D195/H195*100-100</f>
        <v>0.406504065040664</v>
      </c>
      <c r="M195" s="117" t="n">
        <f aca="false">E195/I195*100-100</f>
        <v>-1.20785103170608</v>
      </c>
    </row>
    <row r="196" s="76" customFormat="true" ht="14.25" hidden="false" customHeight="true" outlineLevel="0" collapsed="false">
      <c r="B196" s="111" t="s">
        <v>213</v>
      </c>
      <c r="C196" s="112"/>
      <c r="D196" s="73" t="n">
        <v>514</v>
      </c>
      <c r="E196" s="73" t="n">
        <v>1548</v>
      </c>
      <c r="F196" s="73" t="n">
        <v>744</v>
      </c>
      <c r="G196" s="73" t="n">
        <v>804</v>
      </c>
      <c r="H196" s="114" t="n">
        <v>516</v>
      </c>
      <c r="I196" s="115" t="n">
        <v>1570</v>
      </c>
      <c r="J196" s="116" t="n">
        <f aca="false">D196-H196</f>
        <v>-2</v>
      </c>
      <c r="K196" s="116" t="n">
        <f aca="false">E196-I196</f>
        <v>-22</v>
      </c>
      <c r="L196" s="117" t="n">
        <f aca="false">D196/H196*100-100</f>
        <v>-0.387596899224803</v>
      </c>
      <c r="M196" s="117" t="n">
        <f aca="false">E196/I196*100-100</f>
        <v>-1.40127388535032</v>
      </c>
    </row>
    <row r="197" s="76" customFormat="true" ht="14.25" hidden="false" customHeight="true" outlineLevel="0" collapsed="false">
      <c r="B197" s="111" t="s">
        <v>214</v>
      </c>
      <c r="C197" s="112"/>
      <c r="D197" s="73" t="n">
        <v>69</v>
      </c>
      <c r="E197" s="73" t="n">
        <v>194</v>
      </c>
      <c r="F197" s="73" t="n">
        <v>95</v>
      </c>
      <c r="G197" s="73" t="n">
        <v>99</v>
      </c>
      <c r="H197" s="114" t="n">
        <v>65</v>
      </c>
      <c r="I197" s="115" t="n">
        <v>186</v>
      </c>
      <c r="J197" s="116" t="n">
        <f aca="false">D197-H197</f>
        <v>4</v>
      </c>
      <c r="K197" s="116" t="n">
        <f aca="false">E197-I197</f>
        <v>8</v>
      </c>
      <c r="L197" s="117" t="n">
        <f aca="false">D197/H197*100-100</f>
        <v>6.15384615384616</v>
      </c>
      <c r="M197" s="117" t="n">
        <f aca="false">E197/I197*100-100</f>
        <v>4.3010752688172</v>
      </c>
    </row>
    <row r="198" s="76" customFormat="true" ht="14.25" hidden="false" customHeight="true" outlineLevel="0" collapsed="false">
      <c r="B198" s="111" t="s">
        <v>215</v>
      </c>
      <c r="C198" s="112"/>
      <c r="D198" s="73" t="n">
        <v>33</v>
      </c>
      <c r="E198" s="73" t="n">
        <v>91</v>
      </c>
      <c r="F198" s="73" t="n">
        <v>41</v>
      </c>
      <c r="G198" s="73" t="n">
        <v>50</v>
      </c>
      <c r="H198" s="114" t="n">
        <v>34</v>
      </c>
      <c r="I198" s="115" t="n">
        <v>94</v>
      </c>
      <c r="J198" s="116" t="n">
        <f aca="false">D198-H198</f>
        <v>-1</v>
      </c>
      <c r="K198" s="116" t="n">
        <f aca="false">E198-I198</f>
        <v>-3</v>
      </c>
      <c r="L198" s="117" t="n">
        <f aca="false">D198/H198*100-100</f>
        <v>-2.94117647058823</v>
      </c>
      <c r="M198" s="117" t="n">
        <f aca="false">E198/I198*100-100</f>
        <v>-3.19148936170213</v>
      </c>
    </row>
    <row r="199" s="76" customFormat="true" ht="14.25" hidden="false" customHeight="true" outlineLevel="0" collapsed="false">
      <c r="B199" s="111" t="s">
        <v>216</v>
      </c>
      <c r="C199" s="112"/>
      <c r="D199" s="73" t="n">
        <v>3155</v>
      </c>
      <c r="E199" s="73" t="n">
        <v>7392</v>
      </c>
      <c r="F199" s="73" t="n">
        <v>3421</v>
      </c>
      <c r="G199" s="73" t="n">
        <v>3971</v>
      </c>
      <c r="H199" s="114" t="n">
        <v>3141</v>
      </c>
      <c r="I199" s="115" t="n">
        <v>7456</v>
      </c>
      <c r="J199" s="116" t="n">
        <f aca="false">D199-H199</f>
        <v>14</v>
      </c>
      <c r="K199" s="116" t="n">
        <f aca="false">E199-I199</f>
        <v>-64</v>
      </c>
      <c r="L199" s="117" t="n">
        <f aca="false">D199/H199*100-100</f>
        <v>0.445717924227964</v>
      </c>
      <c r="M199" s="117" t="n">
        <f aca="false">E199/I199*100-100</f>
        <v>-0.858369098712444</v>
      </c>
    </row>
    <row r="200" s="76" customFormat="true" ht="14.25" hidden="false" customHeight="true" outlineLevel="0" collapsed="false">
      <c r="B200" s="111" t="s">
        <v>217</v>
      </c>
      <c r="C200" s="112"/>
      <c r="D200" s="73" t="n">
        <v>354</v>
      </c>
      <c r="E200" s="73" t="n">
        <v>815</v>
      </c>
      <c r="F200" s="73" t="n">
        <v>375</v>
      </c>
      <c r="G200" s="73" t="n">
        <v>440</v>
      </c>
      <c r="H200" s="114" t="n">
        <v>358</v>
      </c>
      <c r="I200" s="115" t="n">
        <v>803</v>
      </c>
      <c r="J200" s="116" t="n">
        <f aca="false">D200-H200</f>
        <v>-4</v>
      </c>
      <c r="K200" s="116" t="n">
        <f aca="false">E200-I200</f>
        <v>12</v>
      </c>
      <c r="L200" s="117" t="n">
        <f aca="false">D200/H200*100-100</f>
        <v>-1.11731843575419</v>
      </c>
      <c r="M200" s="117" t="n">
        <f aca="false">E200/I200*100-100</f>
        <v>1.49439601494396</v>
      </c>
    </row>
    <row r="201" s="76" customFormat="true" ht="14.25" hidden="false" customHeight="true" outlineLevel="0" collapsed="false">
      <c r="B201" s="111" t="s">
        <v>218</v>
      </c>
      <c r="C201" s="112"/>
      <c r="D201" s="73" t="n">
        <v>510</v>
      </c>
      <c r="E201" s="73" t="n">
        <v>1162</v>
      </c>
      <c r="F201" s="73" t="n">
        <v>521</v>
      </c>
      <c r="G201" s="73" t="n">
        <v>641</v>
      </c>
      <c r="H201" s="114" t="n">
        <v>507</v>
      </c>
      <c r="I201" s="115" t="n">
        <v>1173</v>
      </c>
      <c r="J201" s="116" t="n">
        <f aca="false">D201-H201</f>
        <v>3</v>
      </c>
      <c r="K201" s="116" t="n">
        <f aca="false">E201-I201</f>
        <v>-11</v>
      </c>
      <c r="L201" s="117" t="n">
        <f aca="false">D201/H201*100-100</f>
        <v>0.591715976331358</v>
      </c>
      <c r="M201" s="117" t="n">
        <f aca="false">E201/I201*100-100</f>
        <v>-0.93776641091219</v>
      </c>
    </row>
    <row r="202" s="76" customFormat="true" ht="14.25" hidden="false" customHeight="true" outlineLevel="0" collapsed="false">
      <c r="A202" s="105" t="s">
        <v>219</v>
      </c>
      <c r="B202" s="106"/>
      <c r="C202" s="107"/>
      <c r="D202" s="107" t="n">
        <v>15190</v>
      </c>
      <c r="E202" s="107" t="n">
        <v>30966</v>
      </c>
      <c r="F202" s="107" t="n">
        <v>14295</v>
      </c>
      <c r="G202" s="107" t="n">
        <v>16671</v>
      </c>
      <c r="H202" s="108" t="n">
        <v>15340</v>
      </c>
      <c r="I202" s="108" t="n">
        <v>31387</v>
      </c>
      <c r="J202" s="109" t="n">
        <f aca="false">D202-H202</f>
        <v>-150</v>
      </c>
      <c r="K202" s="109" t="n">
        <f aca="false">E202-I202</f>
        <v>-421</v>
      </c>
      <c r="L202" s="110" t="n">
        <f aca="false">D202/H202*100-100</f>
        <v>-0.977835723598432</v>
      </c>
      <c r="M202" s="110" t="n">
        <f aca="false">E202/I202*100-100</f>
        <v>-1.34131965463409</v>
      </c>
    </row>
    <row r="203" s="76" customFormat="true" ht="14.25" hidden="false" customHeight="true" outlineLevel="0" collapsed="false">
      <c r="B203" s="111" t="s">
        <v>220</v>
      </c>
      <c r="C203" s="112"/>
      <c r="D203" s="73" t="n">
        <v>264</v>
      </c>
      <c r="E203" s="73" t="n">
        <v>501</v>
      </c>
      <c r="F203" s="73" t="n">
        <v>221</v>
      </c>
      <c r="G203" s="73" t="n">
        <v>280</v>
      </c>
      <c r="H203" s="114" t="n">
        <v>280</v>
      </c>
      <c r="I203" s="115" t="n">
        <v>536</v>
      </c>
      <c r="J203" s="116" t="n">
        <f aca="false">D203-H203</f>
        <v>-16</v>
      </c>
      <c r="K203" s="116" t="n">
        <f aca="false">E203-I203</f>
        <v>-35</v>
      </c>
      <c r="L203" s="117" t="n">
        <f aca="false">D203/H203*100-100</f>
        <v>-5.71428571428572</v>
      </c>
      <c r="M203" s="117" t="n">
        <f aca="false">E203/I203*100-100</f>
        <v>-6.52985074626866</v>
      </c>
    </row>
    <row r="204" s="76" customFormat="true" ht="14.25" hidden="false" customHeight="true" outlineLevel="0" collapsed="false">
      <c r="B204" s="111" t="s">
        <v>221</v>
      </c>
      <c r="C204" s="112"/>
      <c r="D204" s="73" t="n">
        <v>466</v>
      </c>
      <c r="E204" s="73" t="n">
        <v>850</v>
      </c>
      <c r="F204" s="73" t="n">
        <v>394</v>
      </c>
      <c r="G204" s="73" t="n">
        <v>456</v>
      </c>
      <c r="H204" s="114" t="n">
        <v>479</v>
      </c>
      <c r="I204" s="115" t="n">
        <v>862</v>
      </c>
      <c r="J204" s="116" t="n">
        <f aca="false">D204-H204</f>
        <v>-13</v>
      </c>
      <c r="K204" s="116" t="n">
        <f aca="false">E204-I204</f>
        <v>-12</v>
      </c>
      <c r="L204" s="117" t="n">
        <f aca="false">D204/H204*100-100</f>
        <v>-2.71398747390397</v>
      </c>
      <c r="M204" s="117" t="n">
        <f aca="false">E204/I204*100-100</f>
        <v>-1.39211136890951</v>
      </c>
    </row>
    <row r="205" s="76" customFormat="true" ht="14.25" hidden="false" customHeight="true" outlineLevel="0" collapsed="false">
      <c r="B205" s="111" t="s">
        <v>222</v>
      </c>
      <c r="C205" s="112"/>
      <c r="D205" s="73" t="n">
        <v>623</v>
      </c>
      <c r="E205" s="73" t="n">
        <v>1294</v>
      </c>
      <c r="F205" s="73" t="n">
        <v>588</v>
      </c>
      <c r="G205" s="73" t="n">
        <v>706</v>
      </c>
      <c r="H205" s="114" t="n">
        <v>621</v>
      </c>
      <c r="I205" s="115" t="n">
        <v>1297</v>
      </c>
      <c r="J205" s="116" t="n">
        <f aca="false">D205-H205</f>
        <v>2</v>
      </c>
      <c r="K205" s="116" t="n">
        <f aca="false">E205-I205</f>
        <v>-3</v>
      </c>
      <c r="L205" s="117" t="n">
        <f aca="false">D205/H205*100-100</f>
        <v>0.322061191626403</v>
      </c>
      <c r="M205" s="117" t="n">
        <f aca="false">E205/I205*100-100</f>
        <v>-0.231303006939086</v>
      </c>
    </row>
    <row r="206" s="76" customFormat="true" ht="14.25" hidden="false" customHeight="true" outlineLevel="0" collapsed="false">
      <c r="B206" s="111" t="s">
        <v>223</v>
      </c>
      <c r="C206" s="112"/>
      <c r="D206" s="73" t="n">
        <v>254</v>
      </c>
      <c r="E206" s="73" t="n">
        <v>522</v>
      </c>
      <c r="F206" s="73" t="n">
        <v>248</v>
      </c>
      <c r="G206" s="73" t="n">
        <v>274</v>
      </c>
      <c r="H206" s="114" t="n">
        <v>239</v>
      </c>
      <c r="I206" s="115" t="n">
        <v>492</v>
      </c>
      <c r="J206" s="116" t="n">
        <f aca="false">D206-H206</f>
        <v>15</v>
      </c>
      <c r="K206" s="116" t="n">
        <f aca="false">E206-I206</f>
        <v>30</v>
      </c>
      <c r="L206" s="117" t="n">
        <f aca="false">D206/H206*100-100</f>
        <v>6.27615062761507</v>
      </c>
      <c r="M206" s="117" t="n">
        <f aca="false">E206/I206*100-100</f>
        <v>6.09756097560977</v>
      </c>
    </row>
    <row r="207" s="76" customFormat="true" ht="14.25" hidden="false" customHeight="true" outlineLevel="0" collapsed="false">
      <c r="B207" s="111" t="s">
        <v>224</v>
      </c>
      <c r="C207" s="112"/>
      <c r="D207" s="73" t="n">
        <v>329</v>
      </c>
      <c r="E207" s="73" t="n">
        <v>768</v>
      </c>
      <c r="F207" s="73" t="n">
        <v>365</v>
      </c>
      <c r="G207" s="73" t="n">
        <v>403</v>
      </c>
      <c r="H207" s="114" t="n">
        <v>339</v>
      </c>
      <c r="I207" s="115" t="n">
        <v>801</v>
      </c>
      <c r="J207" s="116" t="n">
        <f aca="false">D207-H207</f>
        <v>-10</v>
      </c>
      <c r="K207" s="116" t="n">
        <f aca="false">E207-I207</f>
        <v>-33</v>
      </c>
      <c r="L207" s="117" t="n">
        <f aca="false">D207/H207*100-100</f>
        <v>-2.94985250737463</v>
      </c>
      <c r="M207" s="117" t="n">
        <f aca="false">E207/I207*100-100</f>
        <v>-4.11985018726591</v>
      </c>
    </row>
    <row r="208" s="76" customFormat="true" ht="14.25" hidden="false" customHeight="true" outlineLevel="0" collapsed="false">
      <c r="B208" s="111" t="s">
        <v>225</v>
      </c>
      <c r="C208" s="112"/>
      <c r="D208" s="73" t="n">
        <v>482</v>
      </c>
      <c r="E208" s="73" t="n">
        <v>1111</v>
      </c>
      <c r="F208" s="73" t="n">
        <v>508</v>
      </c>
      <c r="G208" s="73" t="n">
        <v>603</v>
      </c>
      <c r="H208" s="114" t="n">
        <v>471</v>
      </c>
      <c r="I208" s="115" t="n">
        <v>1099</v>
      </c>
      <c r="J208" s="116" t="n">
        <f aca="false">D208-H208</f>
        <v>11</v>
      </c>
      <c r="K208" s="116" t="n">
        <f aca="false">E208-I208</f>
        <v>12</v>
      </c>
      <c r="L208" s="117" t="n">
        <f aca="false">D208/H208*100-100</f>
        <v>2.33545647558387</v>
      </c>
      <c r="M208" s="117" t="n">
        <f aca="false">E208/I208*100-100</f>
        <v>1.09190172884442</v>
      </c>
    </row>
    <row r="209" s="76" customFormat="true" ht="14.25" hidden="false" customHeight="true" outlineLevel="0" collapsed="false">
      <c r="B209" s="111" t="s">
        <v>226</v>
      </c>
      <c r="C209" s="112"/>
      <c r="D209" s="73" t="n">
        <v>379</v>
      </c>
      <c r="E209" s="73" t="n">
        <v>872</v>
      </c>
      <c r="F209" s="73" t="n">
        <v>404</v>
      </c>
      <c r="G209" s="73" t="n">
        <v>468</v>
      </c>
      <c r="H209" s="114" t="n">
        <v>391</v>
      </c>
      <c r="I209" s="115" t="n">
        <v>895</v>
      </c>
      <c r="J209" s="116" t="n">
        <f aca="false">D209-H209</f>
        <v>-12</v>
      </c>
      <c r="K209" s="116" t="n">
        <f aca="false">E209-I209</f>
        <v>-23</v>
      </c>
      <c r="L209" s="117" t="n">
        <f aca="false">D209/H209*100-100</f>
        <v>-3.0690537084399</v>
      </c>
      <c r="M209" s="117" t="n">
        <f aca="false">E209/I209*100-100</f>
        <v>-2.56983240223464</v>
      </c>
    </row>
    <row r="210" s="105" customFormat="true" ht="14.25" hidden="false" customHeight="true" outlineLevel="0" collapsed="false">
      <c r="A210" s="76"/>
      <c r="B210" s="111" t="s">
        <v>227</v>
      </c>
      <c r="C210" s="112"/>
      <c r="D210" s="73" t="n">
        <v>21</v>
      </c>
      <c r="E210" s="73" t="n">
        <v>45</v>
      </c>
      <c r="F210" s="73" t="n">
        <v>24</v>
      </c>
      <c r="G210" s="73" t="n">
        <v>21</v>
      </c>
      <c r="H210" s="114" t="n">
        <v>21</v>
      </c>
      <c r="I210" s="115" t="n">
        <v>45</v>
      </c>
      <c r="J210" s="116" t="n">
        <f aca="false">D210-H210</f>
        <v>0</v>
      </c>
      <c r="K210" s="116" t="n">
        <f aca="false">E210-I210</f>
        <v>0</v>
      </c>
      <c r="L210" s="117" t="n">
        <f aca="false">D210/H210*100-100</f>
        <v>0</v>
      </c>
      <c r="M210" s="117" t="n">
        <f aca="false">E210/I210*100-100</f>
        <v>0</v>
      </c>
      <c r="N210" s="76"/>
    </row>
    <row r="211" s="76" customFormat="true" ht="14.25" hidden="false" customHeight="true" outlineLevel="0" collapsed="false">
      <c r="B211" s="111" t="s">
        <v>228</v>
      </c>
      <c r="C211" s="112"/>
      <c r="D211" s="73" t="n">
        <v>523</v>
      </c>
      <c r="E211" s="73" t="n">
        <v>973</v>
      </c>
      <c r="F211" s="73" t="n">
        <v>472</v>
      </c>
      <c r="G211" s="73" t="n">
        <v>501</v>
      </c>
      <c r="H211" s="114" t="n">
        <v>506</v>
      </c>
      <c r="I211" s="115" t="n">
        <v>936</v>
      </c>
      <c r="J211" s="116" t="n">
        <f aca="false">D211-H211</f>
        <v>17</v>
      </c>
      <c r="K211" s="116" t="n">
        <f aca="false">E211-I211</f>
        <v>37</v>
      </c>
      <c r="L211" s="117" t="n">
        <f aca="false">D211/H211*100-100</f>
        <v>3.35968379446641</v>
      </c>
      <c r="M211" s="117" t="n">
        <f aca="false">E211/I211*100-100</f>
        <v>3.95299145299146</v>
      </c>
    </row>
    <row r="212" s="76" customFormat="true" ht="14.25" hidden="false" customHeight="true" outlineLevel="0" collapsed="false">
      <c r="B212" s="111" t="s">
        <v>229</v>
      </c>
      <c r="C212" s="112"/>
      <c r="D212" s="73" t="n">
        <v>461</v>
      </c>
      <c r="E212" s="73" t="n">
        <v>734</v>
      </c>
      <c r="F212" s="73" t="n">
        <v>329</v>
      </c>
      <c r="G212" s="73" t="n">
        <v>405</v>
      </c>
      <c r="H212" s="114" t="n">
        <v>445</v>
      </c>
      <c r="I212" s="115" t="n">
        <v>710</v>
      </c>
      <c r="J212" s="116" t="n">
        <f aca="false">D212-H212</f>
        <v>16</v>
      </c>
      <c r="K212" s="116" t="n">
        <f aca="false">E212-I212</f>
        <v>24</v>
      </c>
      <c r="L212" s="117" t="n">
        <f aca="false">D212/H212*100-100</f>
        <v>3.59550561797752</v>
      </c>
      <c r="M212" s="117" t="n">
        <f aca="false">E212/I212*100-100</f>
        <v>3.38028169014083</v>
      </c>
    </row>
    <row r="213" s="76" customFormat="true" ht="14.25" hidden="false" customHeight="true" outlineLevel="0" collapsed="false">
      <c r="B213" s="111" t="s">
        <v>230</v>
      </c>
      <c r="C213" s="112"/>
      <c r="D213" s="73" t="n">
        <v>213</v>
      </c>
      <c r="E213" s="73" t="n">
        <v>494</v>
      </c>
      <c r="F213" s="73" t="n">
        <v>222</v>
      </c>
      <c r="G213" s="73" t="n">
        <v>272</v>
      </c>
      <c r="H213" s="114" t="n">
        <v>219</v>
      </c>
      <c r="I213" s="115" t="n">
        <v>499</v>
      </c>
      <c r="J213" s="116" t="n">
        <f aca="false">D213-H213</f>
        <v>-6</v>
      </c>
      <c r="K213" s="116" t="n">
        <f aca="false">E213-I213</f>
        <v>-5</v>
      </c>
      <c r="L213" s="117" t="n">
        <f aca="false">D213/H213*100-100</f>
        <v>-2.73972602739725</v>
      </c>
      <c r="M213" s="117" t="n">
        <f aca="false">E213/I213*100-100</f>
        <v>-1.00200400801603</v>
      </c>
    </row>
    <row r="214" s="76" customFormat="true" ht="14.25" hidden="false" customHeight="true" outlineLevel="0" collapsed="false">
      <c r="B214" s="111" t="s">
        <v>231</v>
      </c>
      <c r="C214" s="112"/>
      <c r="D214" s="73" t="n">
        <v>534</v>
      </c>
      <c r="E214" s="73" t="n">
        <v>1019</v>
      </c>
      <c r="F214" s="73" t="n">
        <v>464</v>
      </c>
      <c r="G214" s="73" t="n">
        <v>555</v>
      </c>
      <c r="H214" s="114" t="n">
        <v>564</v>
      </c>
      <c r="I214" s="115" t="n">
        <v>1087</v>
      </c>
      <c r="J214" s="116" t="n">
        <f aca="false">D214-H214</f>
        <v>-30</v>
      </c>
      <c r="K214" s="116" t="n">
        <f aca="false">E214-I214</f>
        <v>-68</v>
      </c>
      <c r="L214" s="117" t="n">
        <f aca="false">D214/H214*100-100</f>
        <v>-5.31914893617021</v>
      </c>
      <c r="M214" s="117" t="n">
        <f aca="false">E214/I214*100-100</f>
        <v>-6.2557497700092</v>
      </c>
    </row>
    <row r="215" s="76" customFormat="true" ht="14.25" hidden="false" customHeight="true" outlineLevel="0" collapsed="false">
      <c r="B215" s="111" t="s">
        <v>232</v>
      </c>
      <c r="C215" s="112"/>
      <c r="D215" s="73" t="n">
        <v>601</v>
      </c>
      <c r="E215" s="73" t="n">
        <v>1246</v>
      </c>
      <c r="F215" s="73" t="n">
        <v>585</v>
      </c>
      <c r="G215" s="73" t="n">
        <v>661</v>
      </c>
      <c r="H215" s="114" t="n">
        <v>626</v>
      </c>
      <c r="I215" s="115" t="n">
        <v>1290</v>
      </c>
      <c r="J215" s="116" t="n">
        <f aca="false">D215-H215</f>
        <v>-25</v>
      </c>
      <c r="K215" s="116" t="n">
        <f aca="false">E215-I215</f>
        <v>-44</v>
      </c>
      <c r="L215" s="117" t="n">
        <f aca="false">D215/H215*100-100</f>
        <v>-3.99361022364218</v>
      </c>
      <c r="M215" s="117" t="n">
        <f aca="false">E215/I215*100-100</f>
        <v>-3.41085271317829</v>
      </c>
    </row>
    <row r="216" s="76" customFormat="true" ht="14.25" hidden="false" customHeight="true" outlineLevel="0" collapsed="false">
      <c r="B216" s="111" t="s">
        <v>233</v>
      </c>
      <c r="C216" s="112"/>
      <c r="D216" s="73" t="n">
        <v>153</v>
      </c>
      <c r="E216" s="73" t="n">
        <v>264</v>
      </c>
      <c r="F216" s="73" t="n">
        <v>109</v>
      </c>
      <c r="G216" s="73" t="n">
        <v>155</v>
      </c>
      <c r="H216" s="114" t="n">
        <v>160</v>
      </c>
      <c r="I216" s="115" t="n">
        <v>282</v>
      </c>
      <c r="J216" s="116" t="n">
        <f aca="false">D216-H216</f>
        <v>-7</v>
      </c>
      <c r="K216" s="116" t="n">
        <f aca="false">E216-I216</f>
        <v>-18</v>
      </c>
      <c r="L216" s="117" t="n">
        <f aca="false">D216/H216*100-100</f>
        <v>-4.375</v>
      </c>
      <c r="M216" s="117" t="n">
        <f aca="false">E216/I216*100-100</f>
        <v>-6.38297872340425</v>
      </c>
    </row>
    <row r="217" s="76" customFormat="true" ht="14.25" hidden="false" customHeight="true" outlineLevel="0" collapsed="false">
      <c r="B217" s="111" t="s">
        <v>234</v>
      </c>
      <c r="C217" s="112"/>
      <c r="D217" s="73" t="n">
        <v>202</v>
      </c>
      <c r="E217" s="73" t="n">
        <v>397</v>
      </c>
      <c r="F217" s="73" t="n">
        <v>185</v>
      </c>
      <c r="G217" s="73" t="n">
        <v>212</v>
      </c>
      <c r="H217" s="114" t="n">
        <v>215</v>
      </c>
      <c r="I217" s="115" t="n">
        <v>410</v>
      </c>
      <c r="J217" s="116" t="n">
        <f aca="false">D217-H217</f>
        <v>-13</v>
      </c>
      <c r="K217" s="116" t="n">
        <f aca="false">E217-I217</f>
        <v>-13</v>
      </c>
      <c r="L217" s="117" t="n">
        <f aca="false">D217/H217*100-100</f>
        <v>-6.04651162790698</v>
      </c>
      <c r="M217" s="117" t="n">
        <f aca="false">E217/I217*100-100</f>
        <v>-3.17073170731707</v>
      </c>
    </row>
    <row r="218" s="76" customFormat="true" ht="14.25" hidden="false" customHeight="true" outlineLevel="0" collapsed="false">
      <c r="B218" s="111" t="s">
        <v>235</v>
      </c>
      <c r="C218" s="112"/>
      <c r="D218" s="73" t="n">
        <v>429</v>
      </c>
      <c r="E218" s="73" t="n">
        <v>748</v>
      </c>
      <c r="F218" s="73" t="n">
        <v>332</v>
      </c>
      <c r="G218" s="73" t="n">
        <v>416</v>
      </c>
      <c r="H218" s="114" t="n">
        <v>431</v>
      </c>
      <c r="I218" s="115" t="n">
        <v>738</v>
      </c>
      <c r="J218" s="116" t="n">
        <f aca="false">D218-H218</f>
        <v>-2</v>
      </c>
      <c r="K218" s="116" t="n">
        <f aca="false">E218-I218</f>
        <v>10</v>
      </c>
      <c r="L218" s="117" t="n">
        <f aca="false">D218/H218*100-100</f>
        <v>-0.464037122969842</v>
      </c>
      <c r="M218" s="117" t="n">
        <f aca="false">E218/I218*100-100</f>
        <v>1.3550135501355</v>
      </c>
    </row>
    <row r="219" s="76" customFormat="true" ht="14.25" hidden="false" customHeight="true" outlineLevel="0" collapsed="false">
      <c r="B219" s="111" t="s">
        <v>236</v>
      </c>
      <c r="C219" s="112"/>
      <c r="D219" s="73" t="n">
        <v>132</v>
      </c>
      <c r="E219" s="73" t="n">
        <v>219</v>
      </c>
      <c r="F219" s="73" t="n">
        <v>87</v>
      </c>
      <c r="G219" s="73" t="n">
        <v>132</v>
      </c>
      <c r="H219" s="114" t="n">
        <v>133</v>
      </c>
      <c r="I219" s="115" t="n">
        <v>231</v>
      </c>
      <c r="J219" s="116" t="n">
        <f aca="false">D219-H219</f>
        <v>-1</v>
      </c>
      <c r="K219" s="116" t="n">
        <f aca="false">E219-I219</f>
        <v>-12</v>
      </c>
      <c r="L219" s="117" t="n">
        <f aca="false">D219/H219*100-100</f>
        <v>-0.751879699248121</v>
      </c>
      <c r="M219" s="117" t="n">
        <f aca="false">E219/I219*100-100</f>
        <v>-5.1948051948052</v>
      </c>
    </row>
    <row r="220" s="76" customFormat="true" ht="14.25" hidden="false" customHeight="true" outlineLevel="0" collapsed="false">
      <c r="B220" s="111" t="s">
        <v>237</v>
      </c>
      <c r="C220" s="112"/>
      <c r="D220" s="73" t="n">
        <v>175</v>
      </c>
      <c r="E220" s="73" t="n">
        <v>346</v>
      </c>
      <c r="F220" s="73" t="n">
        <v>148</v>
      </c>
      <c r="G220" s="73" t="n">
        <v>198</v>
      </c>
      <c r="H220" s="114" t="n">
        <v>187</v>
      </c>
      <c r="I220" s="115" t="n">
        <v>367</v>
      </c>
      <c r="J220" s="116" t="n">
        <f aca="false">D220-H220</f>
        <v>-12</v>
      </c>
      <c r="K220" s="116" t="n">
        <f aca="false">E220-I220</f>
        <v>-21</v>
      </c>
      <c r="L220" s="117" t="n">
        <f aca="false">D220/H220*100-100</f>
        <v>-6.41711229946525</v>
      </c>
      <c r="M220" s="117" t="n">
        <f aca="false">E220/I220*100-100</f>
        <v>-5.72207084468664</v>
      </c>
    </row>
    <row r="221" s="76" customFormat="true" ht="14.25" hidden="false" customHeight="true" outlineLevel="0" collapsed="false">
      <c r="B221" s="111" t="s">
        <v>238</v>
      </c>
      <c r="C221" s="112"/>
      <c r="D221" s="73" t="n">
        <v>418</v>
      </c>
      <c r="E221" s="73" t="n">
        <v>874</v>
      </c>
      <c r="F221" s="73" t="n">
        <v>391</v>
      </c>
      <c r="G221" s="73" t="n">
        <v>483</v>
      </c>
      <c r="H221" s="114" t="n">
        <v>420</v>
      </c>
      <c r="I221" s="115" t="n">
        <v>883</v>
      </c>
      <c r="J221" s="116" t="n">
        <f aca="false">D221-H221</f>
        <v>-2</v>
      </c>
      <c r="K221" s="116" t="n">
        <f aca="false">E221-I221</f>
        <v>-9</v>
      </c>
      <c r="L221" s="117" t="n">
        <f aca="false">D221/H221*100-100</f>
        <v>-0.476190476190482</v>
      </c>
      <c r="M221" s="117" t="n">
        <f aca="false">E221/I221*100-100</f>
        <v>-1.01925254813136</v>
      </c>
    </row>
    <row r="222" s="76" customFormat="true" ht="14.25" hidden="false" customHeight="true" outlineLevel="0" collapsed="false">
      <c r="B222" s="111" t="s">
        <v>239</v>
      </c>
      <c r="C222" s="112"/>
      <c r="D222" s="73" t="n">
        <v>385</v>
      </c>
      <c r="E222" s="73" t="n">
        <v>750</v>
      </c>
      <c r="F222" s="73" t="n">
        <v>324</v>
      </c>
      <c r="G222" s="73" t="n">
        <v>426</v>
      </c>
      <c r="H222" s="114" t="n">
        <v>385</v>
      </c>
      <c r="I222" s="115" t="n">
        <v>769</v>
      </c>
      <c r="J222" s="116" t="n">
        <f aca="false">D222-H222</f>
        <v>0</v>
      </c>
      <c r="K222" s="116" t="n">
        <f aca="false">E222-I222</f>
        <v>-19</v>
      </c>
      <c r="L222" s="117" t="n">
        <f aca="false">D222/H222*100-100</f>
        <v>0</v>
      </c>
      <c r="M222" s="117" t="n">
        <f aca="false">E222/I222*100-100</f>
        <v>-2.47074122236671</v>
      </c>
    </row>
    <row r="223" s="76" customFormat="true" ht="14.25" hidden="false" customHeight="true" outlineLevel="0" collapsed="false">
      <c r="B223" s="111" t="s">
        <v>240</v>
      </c>
      <c r="C223" s="112"/>
      <c r="D223" s="73" t="n">
        <v>501</v>
      </c>
      <c r="E223" s="73" t="n">
        <v>1008</v>
      </c>
      <c r="F223" s="73" t="n">
        <v>441</v>
      </c>
      <c r="G223" s="73" t="n">
        <v>567</v>
      </c>
      <c r="H223" s="114" t="n">
        <v>556</v>
      </c>
      <c r="I223" s="115" t="n">
        <v>1122</v>
      </c>
      <c r="J223" s="116" t="n">
        <f aca="false">D223-H223</f>
        <v>-55</v>
      </c>
      <c r="K223" s="116" t="n">
        <f aca="false">E223-I223</f>
        <v>-114</v>
      </c>
      <c r="L223" s="117" t="n">
        <f aca="false">D223/H223*100-100</f>
        <v>-9.89208633093526</v>
      </c>
      <c r="M223" s="117" t="n">
        <f aca="false">E223/I223*100-100</f>
        <v>-10.1604278074866</v>
      </c>
    </row>
    <row r="224" s="76" customFormat="true" ht="14.25" hidden="false" customHeight="true" outlineLevel="0" collapsed="false">
      <c r="B224" s="111" t="s">
        <v>241</v>
      </c>
      <c r="C224" s="112"/>
      <c r="D224" s="73" t="n">
        <v>706</v>
      </c>
      <c r="E224" s="73" t="n">
        <v>1274</v>
      </c>
      <c r="F224" s="73" t="n">
        <v>586</v>
      </c>
      <c r="G224" s="73" t="n">
        <v>688</v>
      </c>
      <c r="H224" s="114" t="n">
        <v>681</v>
      </c>
      <c r="I224" s="115" t="n">
        <v>1204</v>
      </c>
      <c r="J224" s="116" t="n">
        <f aca="false">D224-H224</f>
        <v>25</v>
      </c>
      <c r="K224" s="116" t="n">
        <f aca="false">E224-I224</f>
        <v>70</v>
      </c>
      <c r="L224" s="117" t="n">
        <f aca="false">D224/H224*100-100</f>
        <v>3.67107195301028</v>
      </c>
      <c r="M224" s="117" t="n">
        <f aca="false">E224/I224*100-100</f>
        <v>5.81395348837211</v>
      </c>
    </row>
    <row r="225" s="76" customFormat="true" ht="14.25" hidden="false" customHeight="true" outlineLevel="0" collapsed="false">
      <c r="B225" s="111" t="s">
        <v>242</v>
      </c>
      <c r="C225" s="112"/>
      <c r="D225" s="73" t="n">
        <v>521</v>
      </c>
      <c r="E225" s="73" t="n">
        <v>1058</v>
      </c>
      <c r="F225" s="73" t="n">
        <v>485</v>
      </c>
      <c r="G225" s="73" t="n">
        <v>573</v>
      </c>
      <c r="H225" s="114" t="n">
        <v>521</v>
      </c>
      <c r="I225" s="115" t="n">
        <v>1051</v>
      </c>
      <c r="J225" s="116" t="n">
        <f aca="false">D225-H225</f>
        <v>0</v>
      </c>
      <c r="K225" s="116" t="n">
        <f aca="false">E225-I225</f>
        <v>7</v>
      </c>
      <c r="L225" s="117" t="n">
        <f aca="false">D225/H225*100-100</f>
        <v>0</v>
      </c>
      <c r="M225" s="117" t="n">
        <f aca="false">E225/I225*100-100</f>
        <v>0.666032350142729</v>
      </c>
    </row>
    <row r="226" s="76" customFormat="true" ht="14.25" hidden="false" customHeight="true" outlineLevel="0" collapsed="false">
      <c r="B226" s="111" t="s">
        <v>243</v>
      </c>
      <c r="C226" s="112"/>
      <c r="D226" s="73" t="n">
        <v>146</v>
      </c>
      <c r="E226" s="73" t="n">
        <v>269</v>
      </c>
      <c r="F226" s="73" t="n">
        <v>113</v>
      </c>
      <c r="G226" s="73" t="n">
        <v>156</v>
      </c>
      <c r="H226" s="114" t="n">
        <v>150</v>
      </c>
      <c r="I226" s="115" t="n">
        <v>281</v>
      </c>
      <c r="J226" s="116" t="n">
        <f aca="false">D226-H226</f>
        <v>-4</v>
      </c>
      <c r="K226" s="116" t="n">
        <f aca="false">E226-I226</f>
        <v>-12</v>
      </c>
      <c r="L226" s="117" t="n">
        <f aca="false">D226/H226*100-100</f>
        <v>-2.66666666666666</v>
      </c>
      <c r="M226" s="117" t="n">
        <f aca="false">E226/I226*100-100</f>
        <v>-4.27046263345196</v>
      </c>
    </row>
    <row r="227" s="76" customFormat="true" ht="14.25" hidden="false" customHeight="true" outlineLevel="0" collapsed="false">
      <c r="B227" s="111" t="s">
        <v>244</v>
      </c>
      <c r="C227" s="112"/>
      <c r="D227" s="73" t="n">
        <v>434</v>
      </c>
      <c r="E227" s="73" t="n">
        <v>914</v>
      </c>
      <c r="F227" s="73" t="n">
        <v>442</v>
      </c>
      <c r="G227" s="73" t="n">
        <v>472</v>
      </c>
      <c r="H227" s="114" t="n">
        <v>437</v>
      </c>
      <c r="I227" s="115" t="n">
        <v>916</v>
      </c>
      <c r="J227" s="116" t="n">
        <f aca="false">D227-H227</f>
        <v>-3</v>
      </c>
      <c r="K227" s="116" t="n">
        <f aca="false">E227-I227</f>
        <v>-2</v>
      </c>
      <c r="L227" s="117" t="n">
        <f aca="false">D227/H227*100-100</f>
        <v>-0.686498855835239</v>
      </c>
      <c r="M227" s="117" t="n">
        <f aca="false">E227/I227*100-100</f>
        <v>-0.21834061135371</v>
      </c>
    </row>
    <row r="228" s="76" customFormat="true" ht="14.25" hidden="false" customHeight="true" outlineLevel="0" collapsed="false">
      <c r="B228" s="111" t="s">
        <v>245</v>
      </c>
      <c r="C228" s="112"/>
      <c r="D228" s="73" t="n">
        <v>1107</v>
      </c>
      <c r="E228" s="73" t="n">
        <v>2301</v>
      </c>
      <c r="F228" s="73" t="n">
        <v>1119</v>
      </c>
      <c r="G228" s="73" t="n">
        <v>1182</v>
      </c>
      <c r="H228" s="114" t="n">
        <v>1103</v>
      </c>
      <c r="I228" s="115" t="n">
        <v>2336</v>
      </c>
      <c r="J228" s="116" t="n">
        <f aca="false">D228-H228</f>
        <v>4</v>
      </c>
      <c r="K228" s="116" t="n">
        <f aca="false">E228-I228</f>
        <v>-35</v>
      </c>
      <c r="L228" s="117" t="n">
        <f aca="false">D228/H228*100-100</f>
        <v>0.362647325475976</v>
      </c>
      <c r="M228" s="117" t="n">
        <f aca="false">E228/I228*100-100</f>
        <v>-1.49828767123287</v>
      </c>
    </row>
    <row r="229" s="76" customFormat="true" ht="14.25" hidden="false" customHeight="true" outlineLevel="0" collapsed="false">
      <c r="B229" s="111" t="s">
        <v>246</v>
      </c>
      <c r="C229" s="112"/>
      <c r="D229" s="73" t="n">
        <v>1157</v>
      </c>
      <c r="E229" s="73" t="n">
        <v>2495</v>
      </c>
      <c r="F229" s="73" t="n">
        <v>1128</v>
      </c>
      <c r="G229" s="73" t="n">
        <v>1367</v>
      </c>
      <c r="H229" s="114" t="n">
        <v>1145</v>
      </c>
      <c r="I229" s="115" t="n">
        <v>2515</v>
      </c>
      <c r="J229" s="116" t="n">
        <f aca="false">D229-H229</f>
        <v>12</v>
      </c>
      <c r="K229" s="116" t="n">
        <f aca="false">E229-I229</f>
        <v>-20</v>
      </c>
      <c r="L229" s="117" t="n">
        <f aca="false">D229/H229*100-100</f>
        <v>1.04803493449781</v>
      </c>
      <c r="M229" s="117" t="n">
        <f aca="false">E229/I229*100-100</f>
        <v>-0.795228628230618</v>
      </c>
    </row>
    <row r="230" s="76" customFormat="true" ht="14.25" hidden="false" customHeight="true" outlineLevel="0" collapsed="false">
      <c r="B230" s="111" t="s">
        <v>247</v>
      </c>
      <c r="C230" s="112"/>
      <c r="D230" s="73" t="n">
        <v>382</v>
      </c>
      <c r="E230" s="73" t="n">
        <v>866</v>
      </c>
      <c r="F230" s="73" t="n">
        <v>401</v>
      </c>
      <c r="G230" s="73" t="n">
        <v>465</v>
      </c>
      <c r="H230" s="114" t="n">
        <v>384</v>
      </c>
      <c r="I230" s="115" t="n">
        <v>858</v>
      </c>
      <c r="J230" s="116" t="n">
        <f aca="false">D230-H230</f>
        <v>-2</v>
      </c>
      <c r="K230" s="116" t="n">
        <f aca="false">E230-I230</f>
        <v>8</v>
      </c>
      <c r="L230" s="117" t="n">
        <f aca="false">D230/H230*100-100</f>
        <v>-0.520833333333343</v>
      </c>
      <c r="M230" s="117" t="n">
        <f aca="false">E230/I230*100-100</f>
        <v>0.932400932400924</v>
      </c>
    </row>
    <row r="231" s="76" customFormat="true" ht="14.25" hidden="false" customHeight="true" outlineLevel="0" collapsed="false">
      <c r="B231" s="111" t="s">
        <v>248</v>
      </c>
      <c r="C231" s="112"/>
      <c r="D231" s="73" t="n">
        <v>436</v>
      </c>
      <c r="E231" s="73" t="n">
        <v>1021</v>
      </c>
      <c r="F231" s="73" t="n">
        <v>489</v>
      </c>
      <c r="G231" s="73" t="n">
        <v>532</v>
      </c>
      <c r="H231" s="114" t="n">
        <v>441</v>
      </c>
      <c r="I231" s="115" t="n">
        <v>1058</v>
      </c>
      <c r="J231" s="116" t="n">
        <f aca="false">D231-H231</f>
        <v>-5</v>
      </c>
      <c r="K231" s="116" t="n">
        <f aca="false">E231-I231</f>
        <v>-37</v>
      </c>
      <c r="L231" s="117" t="n">
        <f aca="false">D231/H231*100-100</f>
        <v>-1.13378684807256</v>
      </c>
      <c r="M231" s="117" t="n">
        <f aca="false">E231/I231*100-100</f>
        <v>-3.49716446124764</v>
      </c>
    </row>
    <row r="232" s="76" customFormat="true" ht="14.25" hidden="false" customHeight="true" outlineLevel="0" collapsed="false">
      <c r="B232" s="111" t="s">
        <v>249</v>
      </c>
      <c r="C232" s="112"/>
      <c r="D232" s="73" t="n">
        <v>878</v>
      </c>
      <c r="E232" s="73" t="n">
        <v>1797</v>
      </c>
      <c r="F232" s="73" t="n">
        <v>841</v>
      </c>
      <c r="G232" s="73" t="n">
        <v>956</v>
      </c>
      <c r="H232" s="114" t="n">
        <v>883</v>
      </c>
      <c r="I232" s="115" t="n">
        <v>1824</v>
      </c>
      <c r="J232" s="116" t="n">
        <f aca="false">D232-H232</f>
        <v>-5</v>
      </c>
      <c r="K232" s="116" t="n">
        <f aca="false">E232-I232</f>
        <v>-27</v>
      </c>
      <c r="L232" s="117" t="n">
        <f aca="false">D232/H232*100-100</f>
        <v>-0.566251415628543</v>
      </c>
      <c r="M232" s="117" t="n">
        <f aca="false">E232/I232*100-100</f>
        <v>-1.48026315789474</v>
      </c>
    </row>
    <row r="233" s="76" customFormat="true" ht="14.25" hidden="false" customHeight="true" outlineLevel="0" collapsed="false">
      <c r="B233" s="111" t="s">
        <v>250</v>
      </c>
      <c r="C233" s="112"/>
      <c r="D233" s="73" t="n">
        <v>5</v>
      </c>
      <c r="E233" s="73" t="n">
        <v>10</v>
      </c>
      <c r="F233" s="73" t="n">
        <v>6</v>
      </c>
      <c r="G233" s="73" t="n">
        <v>4</v>
      </c>
      <c r="H233" s="114" t="n">
        <v>5</v>
      </c>
      <c r="I233" s="115" t="n">
        <v>10</v>
      </c>
      <c r="J233" s="116" t="n">
        <f aca="false">D233-H233</f>
        <v>0</v>
      </c>
      <c r="K233" s="116" t="n">
        <f aca="false">E233-I233</f>
        <v>0</v>
      </c>
      <c r="L233" s="117" t="n">
        <f aca="false">D233/H233*100-100</f>
        <v>0</v>
      </c>
      <c r="M233" s="117" t="n">
        <f aca="false">E233/I233*100-100</f>
        <v>0</v>
      </c>
    </row>
    <row r="234" s="76" customFormat="true" ht="14.25" hidden="false" customHeight="true" outlineLevel="0" collapsed="false">
      <c r="B234" s="111" t="s">
        <v>251</v>
      </c>
      <c r="C234" s="112"/>
      <c r="D234" s="73" t="n">
        <v>424</v>
      </c>
      <c r="E234" s="73" t="n">
        <v>975</v>
      </c>
      <c r="F234" s="73" t="n">
        <v>456</v>
      </c>
      <c r="G234" s="73" t="n">
        <v>519</v>
      </c>
      <c r="H234" s="114" t="n">
        <v>407</v>
      </c>
      <c r="I234" s="115" t="n">
        <v>949</v>
      </c>
      <c r="J234" s="116" t="n">
        <f aca="false">D234-H234</f>
        <v>17</v>
      </c>
      <c r="K234" s="116" t="n">
        <f aca="false">E234-I234</f>
        <v>26</v>
      </c>
      <c r="L234" s="117" t="n">
        <f aca="false">D234/H234*100-100</f>
        <v>4.17690417690417</v>
      </c>
      <c r="M234" s="117" t="n">
        <f aca="false">E234/I234*100-100</f>
        <v>2.73972602739727</v>
      </c>
    </row>
    <row r="235" s="76" customFormat="true" ht="14.25" hidden="false" customHeight="true" outlineLevel="0" collapsed="false">
      <c r="B235" s="111" t="s">
        <v>252</v>
      </c>
      <c r="C235" s="112"/>
      <c r="D235" s="73" t="n">
        <v>68</v>
      </c>
      <c r="E235" s="73" t="n">
        <v>160</v>
      </c>
      <c r="F235" s="73" t="n">
        <v>79</v>
      </c>
      <c r="G235" s="73" t="n">
        <v>81</v>
      </c>
      <c r="H235" s="114" t="n">
        <v>70</v>
      </c>
      <c r="I235" s="115" t="n">
        <v>168</v>
      </c>
      <c r="J235" s="116" t="n">
        <f aca="false">D235-H235</f>
        <v>-2</v>
      </c>
      <c r="K235" s="116" t="n">
        <f aca="false">E235-I235</f>
        <v>-8</v>
      </c>
      <c r="L235" s="117" t="n">
        <f aca="false">D235/H235*100-100</f>
        <v>-2.85714285714286</v>
      </c>
      <c r="M235" s="117" t="n">
        <f aca="false">E235/I235*100-100</f>
        <v>-4.76190476190477</v>
      </c>
    </row>
    <row r="236" s="76" customFormat="true" ht="3.6" hidden="false" customHeight="true" outlineLevel="0" collapsed="false">
      <c r="A236" s="119"/>
      <c r="B236" s="120"/>
      <c r="C236" s="121"/>
      <c r="D236" s="119"/>
      <c r="E236" s="119"/>
      <c r="F236" s="119"/>
      <c r="G236" s="119"/>
      <c r="H236" s="119"/>
      <c r="I236" s="122"/>
      <c r="J236" s="123"/>
      <c r="K236" s="123"/>
      <c r="L236" s="124"/>
      <c r="M236" s="124"/>
    </row>
    <row r="237" s="76" customFormat="true" ht="3.6" hidden="false" customHeight="true" outlineLevel="0" collapsed="false">
      <c r="A237" s="73"/>
      <c r="B237" s="112"/>
      <c r="C237" s="112"/>
      <c r="D237" s="73"/>
      <c r="E237" s="73"/>
      <c r="F237" s="73"/>
      <c r="G237" s="73"/>
      <c r="H237" s="73"/>
      <c r="I237" s="61"/>
      <c r="J237" s="125"/>
      <c r="K237" s="125"/>
      <c r="L237" s="126"/>
      <c r="M237" s="126"/>
    </row>
    <row r="238" s="76" customFormat="true" ht="12" hidden="false" customHeight="true" outlineLevel="0" collapsed="false">
      <c r="A238" s="99" t="s">
        <v>101</v>
      </c>
      <c r="B238" s="73"/>
      <c r="C238" s="112"/>
      <c r="D238" s="99"/>
      <c r="E238" s="73"/>
      <c r="F238" s="73"/>
      <c r="G238" s="73"/>
      <c r="H238" s="73"/>
      <c r="I238" s="61"/>
      <c r="J238" s="125"/>
      <c r="K238" s="125"/>
      <c r="L238" s="126"/>
      <c r="M238" s="126"/>
    </row>
    <row r="239" customFormat="false" ht="18" hidden="false" customHeight="true" outlineLevel="0" collapsed="false">
      <c r="A239" s="136" t="s">
        <v>154</v>
      </c>
      <c r="B239" s="147"/>
      <c r="C239" s="136"/>
      <c r="D239" s="136"/>
      <c r="E239" s="136"/>
      <c r="F239" s="136"/>
      <c r="G239" s="136"/>
      <c r="H239" s="136"/>
      <c r="I239" s="136"/>
      <c r="J239" s="130"/>
      <c r="K239" s="130"/>
      <c r="L239" s="131"/>
      <c r="M239" s="137"/>
    </row>
    <row r="240" customFormat="false" ht="12" hidden="false" customHeight="true" outlineLevel="0" collapsed="false">
      <c r="A240" s="136"/>
      <c r="B240" s="147"/>
      <c r="C240" s="136"/>
      <c r="D240" s="136"/>
      <c r="E240" s="136"/>
      <c r="F240" s="136"/>
      <c r="G240" s="136"/>
      <c r="H240" s="136"/>
      <c r="I240" s="136"/>
      <c r="J240" s="130"/>
      <c r="K240" s="130"/>
      <c r="L240" s="131"/>
      <c r="M240" s="137"/>
    </row>
    <row r="241" customFormat="false" ht="12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81"/>
      <c r="K241" s="81"/>
      <c r="L241" s="82"/>
      <c r="M241" s="83" t="s">
        <v>42</v>
      </c>
    </row>
    <row r="242" customFormat="false" ht="4.15" hidden="false" customHeight="tru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38"/>
      <c r="K242" s="138"/>
      <c r="L242" s="139"/>
      <c r="M242" s="139"/>
    </row>
    <row r="243" customFormat="false" ht="18.75" hidden="false" customHeight="true" outlineLevel="0" collapsed="false">
      <c r="A243" s="84"/>
      <c r="B243" s="85" t="s">
        <v>43</v>
      </c>
      <c r="C243" s="134"/>
      <c r="D243" s="87" t="s">
        <v>44</v>
      </c>
      <c r="E243" s="87"/>
      <c r="F243" s="87"/>
      <c r="G243" s="87"/>
      <c r="H243" s="88" t="n">
        <v>16</v>
      </c>
      <c r="I243" s="88"/>
      <c r="J243" s="89" t="s">
        <v>45</v>
      </c>
      <c r="K243" s="89"/>
      <c r="L243" s="90" t="s">
        <v>46</v>
      </c>
      <c r="M243" s="90"/>
    </row>
    <row r="244" customFormat="false" ht="18.75" hidden="false" customHeight="true" outlineLevel="0" collapsed="false">
      <c r="A244" s="91" t="s">
        <v>47</v>
      </c>
      <c r="B244" s="92"/>
      <c r="C244" s="93"/>
      <c r="D244" s="94" t="s">
        <v>48</v>
      </c>
      <c r="E244" s="95" t="s">
        <v>49</v>
      </c>
      <c r="F244" s="95" t="s">
        <v>50</v>
      </c>
      <c r="G244" s="95" t="s">
        <v>51</v>
      </c>
      <c r="H244" s="94" t="s">
        <v>48</v>
      </c>
      <c r="I244" s="95" t="s">
        <v>49</v>
      </c>
      <c r="J244" s="96" t="s">
        <v>48</v>
      </c>
      <c r="K244" s="96" t="s">
        <v>49</v>
      </c>
      <c r="L244" s="97" t="s">
        <v>48</v>
      </c>
      <c r="M244" s="98" t="s">
        <v>49</v>
      </c>
    </row>
    <row r="245" customFormat="false" ht="4.9" hidden="false" customHeight="true" outlineLevel="0" collapsed="false">
      <c r="A245" s="99"/>
      <c r="B245" s="100"/>
      <c r="C245" s="101"/>
      <c r="D245" s="102"/>
      <c r="E245" s="102"/>
      <c r="F245" s="102"/>
      <c r="G245" s="102"/>
      <c r="H245" s="102"/>
      <c r="I245" s="102"/>
      <c r="J245" s="103"/>
      <c r="K245" s="103"/>
      <c r="L245" s="104"/>
      <c r="M245" s="104"/>
    </row>
    <row r="246" s="76" customFormat="true" ht="14.25" hidden="false" customHeight="true" outlineLevel="0" collapsed="false">
      <c r="B246" s="111" t="s">
        <v>253</v>
      </c>
      <c r="C246" s="112"/>
      <c r="D246" s="73" t="n">
        <v>8</v>
      </c>
      <c r="E246" s="73" t="n">
        <v>17</v>
      </c>
      <c r="F246" s="73" t="n">
        <v>9</v>
      </c>
      <c r="G246" s="73" t="n">
        <v>8</v>
      </c>
      <c r="H246" s="114" t="n">
        <v>8</v>
      </c>
      <c r="I246" s="115" t="n">
        <v>17</v>
      </c>
      <c r="J246" s="116" t="n">
        <f aca="false">D246-H246</f>
        <v>0</v>
      </c>
      <c r="K246" s="116" t="n">
        <f aca="false">E246-I246</f>
        <v>0</v>
      </c>
      <c r="L246" s="117" t="n">
        <f aca="false">D246/H246*100-100</f>
        <v>0</v>
      </c>
      <c r="M246" s="117" t="n">
        <f aca="false">E246/I246*100-100</f>
        <v>0</v>
      </c>
    </row>
    <row r="247" s="76" customFormat="true" ht="14.25" hidden="false" customHeight="true" outlineLevel="0" collapsed="false">
      <c r="B247" s="111" t="s">
        <v>254</v>
      </c>
      <c r="C247" s="112"/>
      <c r="D247" s="73" t="n">
        <v>33</v>
      </c>
      <c r="E247" s="73" t="n">
        <v>58</v>
      </c>
      <c r="F247" s="73" t="n">
        <v>32</v>
      </c>
      <c r="G247" s="73" t="n">
        <v>26</v>
      </c>
      <c r="H247" s="114" t="n">
        <v>36</v>
      </c>
      <c r="I247" s="115" t="n">
        <v>62</v>
      </c>
      <c r="J247" s="116" t="n">
        <f aca="false">D247-H247</f>
        <v>-3</v>
      </c>
      <c r="K247" s="116" t="n">
        <f aca="false">E247-I247</f>
        <v>-4</v>
      </c>
      <c r="L247" s="117" t="n">
        <f aca="false">D247/H247*100-100</f>
        <v>-8.33333333333334</v>
      </c>
      <c r="M247" s="117" t="n">
        <f aca="false">E247/I247*100-100</f>
        <v>-6.45161290322581</v>
      </c>
    </row>
    <row r="248" s="76" customFormat="true" ht="14.25" hidden="false" customHeight="true" outlineLevel="0" collapsed="false">
      <c r="B248" s="111" t="s">
        <v>255</v>
      </c>
      <c r="C248" s="112"/>
      <c r="D248" s="73" t="n">
        <v>43</v>
      </c>
      <c r="E248" s="73" t="n">
        <v>79</v>
      </c>
      <c r="F248" s="73" t="n">
        <v>36</v>
      </c>
      <c r="G248" s="73" t="n">
        <v>43</v>
      </c>
      <c r="H248" s="114" t="n">
        <v>48</v>
      </c>
      <c r="I248" s="115" t="n">
        <v>88</v>
      </c>
      <c r="J248" s="116" t="n">
        <f aca="false">D248-H248</f>
        <v>-5</v>
      </c>
      <c r="K248" s="116" t="n">
        <f aca="false">E248-I248</f>
        <v>-9</v>
      </c>
      <c r="L248" s="117" t="n">
        <f aca="false">D248/H248*100-100</f>
        <v>-10.4166666666667</v>
      </c>
      <c r="M248" s="117" t="n">
        <f aca="false">E248/I248*100-100</f>
        <v>-10.2272727272727</v>
      </c>
    </row>
    <row r="249" s="76" customFormat="true" ht="14.25" hidden="false" customHeight="true" outlineLevel="0" collapsed="false">
      <c r="B249" s="111" t="s">
        <v>256</v>
      </c>
      <c r="C249" s="112"/>
      <c r="D249" s="73" t="n">
        <v>380</v>
      </c>
      <c r="E249" s="73" t="n">
        <v>791</v>
      </c>
      <c r="F249" s="73" t="n">
        <v>340</v>
      </c>
      <c r="G249" s="73" t="n">
        <v>451</v>
      </c>
      <c r="H249" s="114" t="n">
        <v>399</v>
      </c>
      <c r="I249" s="115" t="n">
        <v>825</v>
      </c>
      <c r="J249" s="116" t="n">
        <f aca="false">D249-H249</f>
        <v>-19</v>
      </c>
      <c r="K249" s="116" t="n">
        <f aca="false">E249-I249</f>
        <v>-34</v>
      </c>
      <c r="L249" s="117" t="n">
        <f aca="false">D249/H249*100-100</f>
        <v>-4.76190476190477</v>
      </c>
      <c r="M249" s="117" t="n">
        <f aca="false">E249/I249*100-100</f>
        <v>-4.12121212121213</v>
      </c>
    </row>
    <row r="250" s="76" customFormat="true" ht="14.25" hidden="false" customHeight="true" outlineLevel="0" collapsed="false">
      <c r="B250" s="111" t="s">
        <v>257</v>
      </c>
      <c r="C250" s="112"/>
      <c r="D250" s="73" t="n">
        <v>214</v>
      </c>
      <c r="E250" s="73" t="n">
        <v>436</v>
      </c>
      <c r="F250" s="73" t="n">
        <v>215</v>
      </c>
      <c r="G250" s="73" t="n">
        <v>221</v>
      </c>
      <c r="H250" s="114" t="n">
        <v>218</v>
      </c>
      <c r="I250" s="115" t="n">
        <v>431</v>
      </c>
      <c r="J250" s="116" t="n">
        <f aca="false">D250-H250</f>
        <v>-4</v>
      </c>
      <c r="K250" s="116" t="n">
        <f aca="false">E250-I250</f>
        <v>5</v>
      </c>
      <c r="L250" s="117" t="n">
        <f aca="false">D250/H250*100-100</f>
        <v>-1.8348623853211</v>
      </c>
      <c r="M250" s="117" t="n">
        <f aca="false">E250/I250*100-100</f>
        <v>1.16009280742459</v>
      </c>
    </row>
    <row r="251" s="76" customFormat="true" ht="14.25" hidden="false" customHeight="true" outlineLevel="0" collapsed="false">
      <c r="B251" s="111" t="s">
        <v>258</v>
      </c>
      <c r="C251" s="112"/>
      <c r="D251" s="73" t="n">
        <v>367</v>
      </c>
      <c r="E251" s="73" t="n">
        <v>696</v>
      </c>
      <c r="F251" s="73" t="n">
        <v>329</v>
      </c>
      <c r="G251" s="73" t="n">
        <v>367</v>
      </c>
      <c r="H251" s="114" t="n">
        <v>377</v>
      </c>
      <c r="I251" s="115" t="n">
        <v>709</v>
      </c>
      <c r="J251" s="116" t="n">
        <f aca="false">D251-H251</f>
        <v>-10</v>
      </c>
      <c r="K251" s="116" t="n">
        <f aca="false">E251-I251</f>
        <v>-13</v>
      </c>
      <c r="L251" s="117" t="n">
        <f aca="false">D251/H251*100-100</f>
        <v>-2.65251989389921</v>
      </c>
      <c r="M251" s="117" t="n">
        <f aca="false">E251/I251*100-100</f>
        <v>-1.83356840620593</v>
      </c>
    </row>
    <row r="252" s="76" customFormat="true" ht="14.25" hidden="false" customHeight="true" outlineLevel="0" collapsed="false">
      <c r="B252" s="111" t="s">
        <v>259</v>
      </c>
      <c r="C252" s="112"/>
      <c r="D252" s="73" t="n">
        <v>313</v>
      </c>
      <c r="E252" s="73" t="n">
        <v>672</v>
      </c>
      <c r="F252" s="73" t="n">
        <v>323</v>
      </c>
      <c r="G252" s="73" t="n">
        <v>349</v>
      </c>
      <c r="H252" s="114" t="n">
        <v>316</v>
      </c>
      <c r="I252" s="115" t="n">
        <v>693</v>
      </c>
      <c r="J252" s="116" t="n">
        <f aca="false">D252-H252</f>
        <v>-3</v>
      </c>
      <c r="K252" s="116" t="n">
        <f aca="false">E252-I252</f>
        <v>-21</v>
      </c>
      <c r="L252" s="117" t="n">
        <f aca="false">D252/H252*100-100</f>
        <v>-0.949367088607602</v>
      </c>
      <c r="M252" s="117" t="n">
        <f aca="false">E252/I252*100-100</f>
        <v>-3.03030303030303</v>
      </c>
    </row>
    <row r="253" s="76" customFormat="true" ht="14.25" hidden="false" customHeight="true" outlineLevel="0" collapsed="false">
      <c r="B253" s="111" t="s">
        <v>260</v>
      </c>
      <c r="C253" s="112"/>
      <c r="D253" s="73" t="n">
        <v>22</v>
      </c>
      <c r="E253" s="73" t="n">
        <v>40</v>
      </c>
      <c r="F253" s="73" t="n">
        <v>24</v>
      </c>
      <c r="G253" s="73" t="n">
        <v>16</v>
      </c>
      <c r="H253" s="114" t="n">
        <v>20</v>
      </c>
      <c r="I253" s="115" t="n">
        <v>37</v>
      </c>
      <c r="J253" s="116" t="n">
        <f aca="false">D253-H253</f>
        <v>2</v>
      </c>
      <c r="K253" s="116" t="n">
        <f aca="false">E253-I253</f>
        <v>3</v>
      </c>
      <c r="L253" s="117" t="n">
        <f aca="false">D253/H253*100-100</f>
        <v>10</v>
      </c>
      <c r="M253" s="117" t="n">
        <f aca="false">E253/I253*100-100</f>
        <v>8.10810810810811</v>
      </c>
    </row>
    <row r="254" s="76" customFormat="true" ht="14.25" hidden="false" customHeight="true" outlineLevel="0" collapsed="false">
      <c r="B254" s="111" t="s">
        <v>261</v>
      </c>
      <c r="C254" s="112"/>
      <c r="D254" s="73" t="n">
        <v>1</v>
      </c>
      <c r="E254" s="73" t="n">
        <v>2</v>
      </c>
      <c r="F254" s="73" t="n">
        <v>1</v>
      </c>
      <c r="G254" s="73" t="n">
        <v>1</v>
      </c>
      <c r="H254" s="114" t="n">
        <v>3</v>
      </c>
      <c r="I254" s="115" t="n">
        <v>4</v>
      </c>
      <c r="J254" s="116" t="n">
        <f aca="false">D254-H254</f>
        <v>-2</v>
      </c>
      <c r="K254" s="116" t="n">
        <f aca="false">E254-I254</f>
        <v>-2</v>
      </c>
      <c r="L254" s="117" t="n">
        <f aca="false">D254/H254*100-100</f>
        <v>-66.6666666666667</v>
      </c>
      <c r="M254" s="117" t="n">
        <f aca="false">E254/I254*100-100</f>
        <v>-50</v>
      </c>
    </row>
    <row r="255" s="76" customFormat="true" ht="14.25" hidden="false" customHeight="true" outlineLevel="0" collapsed="false">
      <c r="A255" s="105" t="s">
        <v>262</v>
      </c>
      <c r="B255" s="106"/>
      <c r="C255" s="107"/>
      <c r="D255" s="107" t="n">
        <v>5924</v>
      </c>
      <c r="E255" s="107" t="n">
        <v>13879</v>
      </c>
      <c r="F255" s="107" t="n">
        <v>6724</v>
      </c>
      <c r="G255" s="107" t="n">
        <v>7155</v>
      </c>
      <c r="H255" s="108" t="n">
        <v>5818</v>
      </c>
      <c r="I255" s="108" t="n">
        <v>13756</v>
      </c>
      <c r="J255" s="109" t="n">
        <f aca="false">D255-H255</f>
        <v>106</v>
      </c>
      <c r="K255" s="109" t="n">
        <f aca="false">E255-I255</f>
        <v>123</v>
      </c>
      <c r="L255" s="110" t="n">
        <f aca="false">D255/H255*100-100</f>
        <v>1.82193193537299</v>
      </c>
      <c r="M255" s="110" t="n">
        <f aca="false">E255/I255*100-100</f>
        <v>0.89415527769701</v>
      </c>
    </row>
    <row r="256" s="76" customFormat="true" ht="14.25" hidden="false" customHeight="true" outlineLevel="0" collapsed="false">
      <c r="B256" s="111" t="s">
        <v>263</v>
      </c>
      <c r="C256" s="112"/>
      <c r="D256" s="113" t="n">
        <v>357</v>
      </c>
      <c r="E256" s="113" t="n">
        <v>841</v>
      </c>
      <c r="F256" s="113" t="n">
        <v>418</v>
      </c>
      <c r="G256" s="113" t="n">
        <v>423</v>
      </c>
      <c r="H256" s="114" t="n">
        <v>209</v>
      </c>
      <c r="I256" s="115" t="n">
        <v>495</v>
      </c>
      <c r="J256" s="116" t="n">
        <f aca="false">D256-H256</f>
        <v>148</v>
      </c>
      <c r="K256" s="116" t="n">
        <f aca="false">E256-I256</f>
        <v>346</v>
      </c>
      <c r="L256" s="117" t="n">
        <f aca="false">D256/H256*100-100</f>
        <v>70.8133971291866</v>
      </c>
      <c r="M256" s="117" t="n">
        <f aca="false">E256/I256*100-100</f>
        <v>69.8989898989899</v>
      </c>
    </row>
    <row r="257" s="76" customFormat="true" ht="14.25" hidden="false" customHeight="true" outlineLevel="0" collapsed="false">
      <c r="B257" s="111" t="s">
        <v>264</v>
      </c>
      <c r="C257" s="112"/>
      <c r="D257" s="113" t="n">
        <v>2095</v>
      </c>
      <c r="E257" s="113" t="n">
        <v>4928</v>
      </c>
      <c r="F257" s="113" t="n">
        <v>2363</v>
      </c>
      <c r="G257" s="113" t="n">
        <v>2565</v>
      </c>
      <c r="H257" s="114" t="n">
        <v>2124</v>
      </c>
      <c r="I257" s="115" t="n">
        <v>5022</v>
      </c>
      <c r="J257" s="116" t="n">
        <f aca="false">D257-H257</f>
        <v>-29</v>
      </c>
      <c r="K257" s="116" t="n">
        <f aca="false">E257-I257</f>
        <v>-94</v>
      </c>
      <c r="L257" s="117" t="n">
        <f aca="false">D257/H257*100-100</f>
        <v>-1.3653483992467</v>
      </c>
      <c r="M257" s="117" t="n">
        <f aca="false">E257/I257*100-100</f>
        <v>-1.87176423735563</v>
      </c>
    </row>
    <row r="258" s="76" customFormat="true" ht="14.25" hidden="false" customHeight="true" outlineLevel="0" collapsed="false">
      <c r="B258" s="111" t="s">
        <v>265</v>
      </c>
      <c r="C258" s="112"/>
      <c r="D258" s="113" t="n">
        <v>1107</v>
      </c>
      <c r="E258" s="113" t="n">
        <v>2545</v>
      </c>
      <c r="F258" s="113" t="n">
        <v>1230</v>
      </c>
      <c r="G258" s="113" t="n">
        <v>1315</v>
      </c>
      <c r="H258" s="114" t="n">
        <v>1110</v>
      </c>
      <c r="I258" s="115" t="n">
        <v>2580</v>
      </c>
      <c r="J258" s="116" t="n">
        <f aca="false">D258-H258</f>
        <v>-3</v>
      </c>
      <c r="K258" s="116" t="n">
        <f aca="false">E258-I258</f>
        <v>-35</v>
      </c>
      <c r="L258" s="117" t="n">
        <f aca="false">D258/H258*100-100</f>
        <v>-0.270270270270274</v>
      </c>
      <c r="M258" s="117" t="n">
        <f aca="false">E258/I258*100-100</f>
        <v>-1.35658914728683</v>
      </c>
    </row>
    <row r="259" s="76" customFormat="true" ht="14.25" hidden="false" customHeight="true" outlineLevel="0" collapsed="false">
      <c r="B259" s="111" t="s">
        <v>266</v>
      </c>
      <c r="C259" s="112"/>
      <c r="D259" s="113" t="n">
        <v>348</v>
      </c>
      <c r="E259" s="113" t="n">
        <v>907</v>
      </c>
      <c r="F259" s="113" t="n">
        <v>446</v>
      </c>
      <c r="G259" s="113" t="n">
        <v>461</v>
      </c>
      <c r="H259" s="114" t="n">
        <v>354</v>
      </c>
      <c r="I259" s="115" t="n">
        <v>935</v>
      </c>
      <c r="J259" s="116" t="n">
        <f aca="false">D259-H259</f>
        <v>-6</v>
      </c>
      <c r="K259" s="116" t="n">
        <f aca="false">E259-I259</f>
        <v>-28</v>
      </c>
      <c r="L259" s="117" t="n">
        <f aca="false">D259/H259*100-100</f>
        <v>-1.69491525423729</v>
      </c>
      <c r="M259" s="117" t="n">
        <f aca="false">E259/I259*100-100</f>
        <v>-2.9946524064171</v>
      </c>
    </row>
    <row r="260" s="76" customFormat="true" ht="14.25" hidden="false" customHeight="true" outlineLevel="0" collapsed="false">
      <c r="B260" s="111" t="s">
        <v>267</v>
      </c>
      <c r="C260" s="112"/>
      <c r="D260" s="113" t="n">
        <v>310</v>
      </c>
      <c r="E260" s="113" t="n">
        <v>594</v>
      </c>
      <c r="F260" s="113" t="n">
        <v>282</v>
      </c>
      <c r="G260" s="113" t="n">
        <v>312</v>
      </c>
      <c r="H260" s="114" t="n">
        <v>306</v>
      </c>
      <c r="I260" s="115" t="n">
        <v>595</v>
      </c>
      <c r="J260" s="116" t="n">
        <f aca="false">D260-H260</f>
        <v>4</v>
      </c>
      <c r="K260" s="116" t="n">
        <f aca="false">E260-I260</f>
        <v>-1</v>
      </c>
      <c r="L260" s="117" t="n">
        <f aca="false">D260/H260*100-100</f>
        <v>1.30718954248366</v>
      </c>
      <c r="M260" s="117" t="n">
        <f aca="false">E260/I260*100-100</f>
        <v>-0.168067226890756</v>
      </c>
    </row>
    <row r="261" customFormat="false" ht="14.25" hidden="false" customHeight="true" outlineLevel="0" collapsed="false">
      <c r="A261" s="76"/>
      <c r="B261" s="111" t="s">
        <v>268</v>
      </c>
      <c r="C261" s="112"/>
      <c r="D261" s="113" t="n">
        <v>547</v>
      </c>
      <c r="E261" s="113" t="n">
        <v>1223</v>
      </c>
      <c r="F261" s="113" t="n">
        <v>609</v>
      </c>
      <c r="G261" s="113" t="n">
        <v>614</v>
      </c>
      <c r="H261" s="114" t="n">
        <v>554</v>
      </c>
      <c r="I261" s="115" t="n">
        <v>1268</v>
      </c>
      <c r="J261" s="116" t="n">
        <f aca="false">D261-H261</f>
        <v>-7</v>
      </c>
      <c r="K261" s="116" t="n">
        <f aca="false">E261-I261</f>
        <v>-45</v>
      </c>
      <c r="L261" s="117" t="n">
        <f aca="false">D261/H261*100-100</f>
        <v>-1.26353790613717</v>
      </c>
      <c r="M261" s="117" t="n">
        <f aca="false">E261/I261*100-100</f>
        <v>-3.54889589905363</v>
      </c>
    </row>
    <row r="262" s="76" customFormat="true" ht="14.25" hidden="false" customHeight="true" outlineLevel="0" collapsed="false">
      <c r="B262" s="111" t="s">
        <v>269</v>
      </c>
      <c r="C262" s="112"/>
      <c r="D262" s="113" t="n">
        <v>420</v>
      </c>
      <c r="E262" s="113" t="n">
        <v>1114</v>
      </c>
      <c r="F262" s="113" t="n">
        <v>538</v>
      </c>
      <c r="G262" s="113" t="n">
        <v>576</v>
      </c>
      <c r="H262" s="114" t="n">
        <v>409</v>
      </c>
      <c r="I262" s="115" t="n">
        <v>1110</v>
      </c>
      <c r="J262" s="116" t="n">
        <f aca="false">D262-H262</f>
        <v>11</v>
      </c>
      <c r="K262" s="116" t="n">
        <f aca="false">E262-I262</f>
        <v>4</v>
      </c>
      <c r="L262" s="117" t="n">
        <f aca="false">D262/H262*100-100</f>
        <v>2.68948655256725</v>
      </c>
      <c r="M262" s="117" t="n">
        <f aca="false">E262/I262*100-100</f>
        <v>0.36036036036036</v>
      </c>
    </row>
    <row r="263" s="76" customFormat="true" ht="14.25" hidden="false" customHeight="true" outlineLevel="0" collapsed="false">
      <c r="B263" s="111" t="s">
        <v>270</v>
      </c>
      <c r="C263" s="112"/>
      <c r="D263" s="113" t="n">
        <v>702</v>
      </c>
      <c r="E263" s="113" t="n">
        <v>1641</v>
      </c>
      <c r="F263" s="113" t="n">
        <v>795</v>
      </c>
      <c r="G263" s="113" t="n">
        <v>846</v>
      </c>
      <c r="H263" s="114" t="n">
        <v>716</v>
      </c>
      <c r="I263" s="115" t="n">
        <v>1665</v>
      </c>
      <c r="J263" s="116" t="n">
        <f aca="false">D263-H263</f>
        <v>-14</v>
      </c>
      <c r="K263" s="116" t="n">
        <f aca="false">E263-I263</f>
        <v>-24</v>
      </c>
      <c r="L263" s="117" t="n">
        <f aca="false">D263/H263*100-100</f>
        <v>-1.95530726256983</v>
      </c>
      <c r="M263" s="117" t="n">
        <f aca="false">E263/I263*100-100</f>
        <v>-1.44144144144144</v>
      </c>
    </row>
    <row r="264" s="76" customFormat="true" ht="14.25" hidden="false" customHeight="true" outlineLevel="0" collapsed="false">
      <c r="B264" s="111" t="s">
        <v>271</v>
      </c>
      <c r="C264" s="112"/>
      <c r="D264" s="113" t="n">
        <v>38</v>
      </c>
      <c r="E264" s="113" t="n">
        <v>86</v>
      </c>
      <c r="F264" s="113" t="n">
        <v>43</v>
      </c>
      <c r="G264" s="113" t="n">
        <v>43</v>
      </c>
      <c r="H264" s="114" t="n">
        <v>36</v>
      </c>
      <c r="I264" s="115" t="n">
        <v>86</v>
      </c>
      <c r="J264" s="116" t="n">
        <f aca="false">D264-H264</f>
        <v>2</v>
      </c>
      <c r="K264" s="116" t="n">
        <f aca="false">E264-I264</f>
        <v>0</v>
      </c>
      <c r="L264" s="117" t="n">
        <f aca="false">D264/H264*100-100</f>
        <v>5.55555555555556</v>
      </c>
      <c r="M264" s="117" t="n">
        <f aca="false">E264/I264*100-100</f>
        <v>0</v>
      </c>
    </row>
    <row r="265" s="76" customFormat="true" ht="14.25" hidden="false" customHeight="true" outlineLevel="0" collapsed="false">
      <c r="A265" s="105" t="s">
        <v>272</v>
      </c>
      <c r="B265" s="106"/>
      <c r="C265" s="107"/>
      <c r="D265" s="107" t="n">
        <v>1272</v>
      </c>
      <c r="E265" s="107" t="n">
        <v>3024</v>
      </c>
      <c r="F265" s="107" t="n">
        <v>1408</v>
      </c>
      <c r="G265" s="107" t="n">
        <v>1616</v>
      </c>
      <c r="H265" s="108" t="n">
        <v>1280</v>
      </c>
      <c r="I265" s="108" t="n">
        <v>3090</v>
      </c>
      <c r="J265" s="109" t="n">
        <f aca="false">D265-H265</f>
        <v>-8</v>
      </c>
      <c r="K265" s="109" t="n">
        <f aca="false">E265-I265</f>
        <v>-66</v>
      </c>
      <c r="L265" s="110" t="n">
        <f aca="false">D265/H265*100-100</f>
        <v>-0.625</v>
      </c>
      <c r="M265" s="110" t="n">
        <f aca="false">E265/I265*100-100</f>
        <v>-2.13592233009709</v>
      </c>
    </row>
    <row r="266" s="76" customFormat="true" ht="14.25" hidden="false" customHeight="true" outlineLevel="0" collapsed="false">
      <c r="B266" s="111" t="s">
        <v>273</v>
      </c>
      <c r="C266" s="112"/>
      <c r="D266" s="113" t="n">
        <v>213</v>
      </c>
      <c r="E266" s="113" t="n">
        <v>410</v>
      </c>
      <c r="F266" s="113" t="n">
        <v>191</v>
      </c>
      <c r="G266" s="113" t="n">
        <v>219</v>
      </c>
      <c r="H266" s="114" t="n">
        <v>222</v>
      </c>
      <c r="I266" s="115" t="n">
        <v>430</v>
      </c>
      <c r="J266" s="116" t="n">
        <f aca="false">D266-H266</f>
        <v>-9</v>
      </c>
      <c r="K266" s="116" t="n">
        <f aca="false">E266-I266</f>
        <v>-20</v>
      </c>
      <c r="L266" s="117" t="n">
        <f aca="false">D266/H266*100-100</f>
        <v>-4.05405405405406</v>
      </c>
      <c r="M266" s="117" t="n">
        <f aca="false">E266/I266*100-100</f>
        <v>-4.65116279069767</v>
      </c>
    </row>
    <row r="267" s="105" customFormat="true" ht="14.25" hidden="false" customHeight="true" outlineLevel="0" collapsed="false">
      <c r="A267" s="76"/>
      <c r="B267" s="111" t="s">
        <v>274</v>
      </c>
      <c r="C267" s="112"/>
      <c r="D267" s="113" t="n">
        <v>1019</v>
      </c>
      <c r="E267" s="113" t="n">
        <v>2506</v>
      </c>
      <c r="F267" s="113" t="n">
        <v>1163</v>
      </c>
      <c r="G267" s="113" t="n">
        <v>1343</v>
      </c>
      <c r="H267" s="114" t="n">
        <v>1018</v>
      </c>
      <c r="I267" s="115" t="n">
        <v>2551</v>
      </c>
      <c r="J267" s="116" t="n">
        <f aca="false">D267-H267</f>
        <v>1</v>
      </c>
      <c r="K267" s="116" t="n">
        <f aca="false">E267-I267</f>
        <v>-45</v>
      </c>
      <c r="L267" s="117" t="n">
        <f aca="false">D267/H267*100-100</f>
        <v>0.098231827111988</v>
      </c>
      <c r="M267" s="117" t="n">
        <f aca="false">E267/I267*100-100</f>
        <v>-1.7640141121129</v>
      </c>
      <c r="N267" s="76"/>
    </row>
    <row r="268" s="76" customFormat="true" ht="14.25" hidden="false" customHeight="true" outlineLevel="0" collapsed="false">
      <c r="B268" s="111" t="s">
        <v>275</v>
      </c>
      <c r="C268" s="112"/>
      <c r="D268" s="113" t="n">
        <v>40</v>
      </c>
      <c r="E268" s="113" t="n">
        <v>108</v>
      </c>
      <c r="F268" s="113" t="n">
        <v>54</v>
      </c>
      <c r="G268" s="113" t="n">
        <v>54</v>
      </c>
      <c r="H268" s="114" t="n">
        <v>40</v>
      </c>
      <c r="I268" s="115" t="n">
        <v>109</v>
      </c>
      <c r="J268" s="116" t="n">
        <f aca="false">D268-H268</f>
        <v>0</v>
      </c>
      <c r="K268" s="116" t="n">
        <f aca="false">E268-I268</f>
        <v>-1</v>
      </c>
      <c r="L268" s="117" t="n">
        <f aca="false">D268/H268*100-100</f>
        <v>0</v>
      </c>
      <c r="M268" s="117" t="n">
        <f aca="false">E268/I268*100-100</f>
        <v>-0.917431192660544</v>
      </c>
    </row>
    <row r="269" s="76" customFormat="true" ht="14.25" hidden="false" customHeight="true" outlineLevel="0" collapsed="false">
      <c r="A269" s="105" t="s">
        <v>276</v>
      </c>
      <c r="B269" s="106"/>
      <c r="C269" s="107"/>
      <c r="D269" s="107" t="n">
        <v>5897</v>
      </c>
      <c r="E269" s="107" t="n">
        <v>13429</v>
      </c>
      <c r="F269" s="107" t="n">
        <v>6327</v>
      </c>
      <c r="G269" s="107" t="n">
        <v>7102</v>
      </c>
      <c r="H269" s="108" t="n">
        <v>5842</v>
      </c>
      <c r="I269" s="108" t="n">
        <v>13461</v>
      </c>
      <c r="J269" s="109" t="n">
        <f aca="false">D269-H269</f>
        <v>55</v>
      </c>
      <c r="K269" s="109" t="n">
        <f aca="false">E269-I269</f>
        <v>-32</v>
      </c>
      <c r="L269" s="110" t="n">
        <f aca="false">D269/H269*100-100</f>
        <v>0.941458404655933</v>
      </c>
      <c r="M269" s="110" t="n">
        <f aca="false">E269/I269*100-100</f>
        <v>-0.237723794666067</v>
      </c>
    </row>
    <row r="270" s="76" customFormat="true" ht="14.25" hidden="false" customHeight="true" outlineLevel="0" collapsed="false">
      <c r="B270" s="111" t="s">
        <v>277</v>
      </c>
      <c r="C270" s="112"/>
      <c r="D270" s="73" t="n">
        <v>27</v>
      </c>
      <c r="E270" s="73" t="n">
        <v>37</v>
      </c>
      <c r="F270" s="73" t="n">
        <v>24</v>
      </c>
      <c r="G270" s="73" t="n">
        <v>13</v>
      </c>
      <c r="H270" s="114" t="n">
        <v>31</v>
      </c>
      <c r="I270" s="115" t="n">
        <v>42</v>
      </c>
      <c r="J270" s="116" t="n">
        <f aca="false">D270-H270</f>
        <v>-4</v>
      </c>
      <c r="K270" s="116" t="n">
        <f aca="false">E270-I270</f>
        <v>-5</v>
      </c>
      <c r="L270" s="117" t="n">
        <f aca="false">D270/H270*100-100</f>
        <v>-12.9032258064516</v>
      </c>
      <c r="M270" s="117" t="n">
        <f aca="false">E270/I270*100-100</f>
        <v>-11.9047619047619</v>
      </c>
    </row>
    <row r="271" s="76" customFormat="true" ht="14.25" hidden="false" customHeight="true" outlineLevel="0" collapsed="false">
      <c r="B271" s="111" t="s">
        <v>278</v>
      </c>
      <c r="C271" s="112"/>
      <c r="D271" s="73" t="n">
        <v>315</v>
      </c>
      <c r="E271" s="73" t="n">
        <v>634</v>
      </c>
      <c r="F271" s="73" t="n">
        <v>304</v>
      </c>
      <c r="G271" s="73" t="n">
        <v>330</v>
      </c>
      <c r="H271" s="114" t="n">
        <v>315</v>
      </c>
      <c r="I271" s="115" t="n">
        <v>629</v>
      </c>
      <c r="J271" s="116" t="n">
        <f aca="false">D271-H271</f>
        <v>0</v>
      </c>
      <c r="K271" s="116" t="n">
        <f aca="false">E271-I271</f>
        <v>5</v>
      </c>
      <c r="L271" s="117" t="n">
        <f aca="false">D271/H271*100-100</f>
        <v>0</v>
      </c>
      <c r="M271" s="117" t="n">
        <f aca="false">E271/I271*100-100</f>
        <v>0.794912559618439</v>
      </c>
    </row>
    <row r="272" s="76" customFormat="true" ht="14.25" hidden="false" customHeight="true" outlineLevel="0" collapsed="false">
      <c r="B272" s="111" t="s">
        <v>279</v>
      </c>
      <c r="C272" s="112"/>
      <c r="D272" s="73" t="n">
        <v>246</v>
      </c>
      <c r="E272" s="73" t="n">
        <v>587</v>
      </c>
      <c r="F272" s="73" t="n">
        <v>274</v>
      </c>
      <c r="G272" s="73" t="n">
        <v>313</v>
      </c>
      <c r="H272" s="114" t="n">
        <v>230</v>
      </c>
      <c r="I272" s="115" t="n">
        <v>555</v>
      </c>
      <c r="J272" s="116" t="n">
        <f aca="false">D272-H272</f>
        <v>16</v>
      </c>
      <c r="K272" s="116" t="n">
        <f aca="false">E272-I272</f>
        <v>32</v>
      </c>
      <c r="L272" s="117" t="n">
        <f aca="false">D272/H272*100-100</f>
        <v>6.95652173913044</v>
      </c>
      <c r="M272" s="117" t="n">
        <f aca="false">E272/I272*100-100</f>
        <v>5.76576576576578</v>
      </c>
    </row>
    <row r="273" s="76" customFormat="true" ht="14.25" hidden="false" customHeight="true" outlineLevel="0" collapsed="false">
      <c r="B273" s="111" t="s">
        <v>280</v>
      </c>
      <c r="C273" s="112"/>
      <c r="D273" s="73" t="n">
        <v>267</v>
      </c>
      <c r="E273" s="73" t="n">
        <v>622</v>
      </c>
      <c r="F273" s="73" t="n">
        <v>292</v>
      </c>
      <c r="G273" s="73" t="n">
        <v>330</v>
      </c>
      <c r="H273" s="114" t="n">
        <v>262</v>
      </c>
      <c r="I273" s="115" t="n">
        <v>633</v>
      </c>
      <c r="J273" s="116" t="n">
        <f aca="false">D273-H273</f>
        <v>5</v>
      </c>
      <c r="K273" s="116" t="n">
        <f aca="false">E273-I273</f>
        <v>-11</v>
      </c>
      <c r="L273" s="117" t="n">
        <f aca="false">D273/H273*100-100</f>
        <v>1.90839694656488</v>
      </c>
      <c r="M273" s="117" t="n">
        <f aca="false">E273/I273*100-100</f>
        <v>-1.73775671406004</v>
      </c>
    </row>
    <row r="274" s="76" customFormat="true" ht="14.25" hidden="false" customHeight="true" outlineLevel="0" collapsed="false">
      <c r="B274" s="111" t="s">
        <v>281</v>
      </c>
      <c r="C274" s="112"/>
      <c r="D274" s="73" t="n">
        <v>463</v>
      </c>
      <c r="E274" s="73" t="n">
        <v>1077</v>
      </c>
      <c r="F274" s="73" t="n">
        <v>522</v>
      </c>
      <c r="G274" s="73" t="n">
        <v>555</v>
      </c>
      <c r="H274" s="114" t="n">
        <v>450</v>
      </c>
      <c r="I274" s="115" t="n">
        <v>1057</v>
      </c>
      <c r="J274" s="116" t="n">
        <f aca="false">D274-H274</f>
        <v>13</v>
      </c>
      <c r="K274" s="116" t="n">
        <f aca="false">E274-I274</f>
        <v>20</v>
      </c>
      <c r="L274" s="117" t="n">
        <f aca="false">D274/H274*100-100</f>
        <v>2.8888888888889</v>
      </c>
      <c r="M274" s="117" t="n">
        <f aca="false">E274/I274*100-100</f>
        <v>1.89214758751181</v>
      </c>
    </row>
    <row r="275" s="76" customFormat="true" ht="14.25" hidden="false" customHeight="true" outlineLevel="0" collapsed="false">
      <c r="B275" s="111" t="s">
        <v>282</v>
      </c>
      <c r="C275" s="112"/>
      <c r="D275" s="73" t="n">
        <v>289</v>
      </c>
      <c r="E275" s="73" t="n">
        <v>725</v>
      </c>
      <c r="F275" s="73" t="n">
        <v>350</v>
      </c>
      <c r="G275" s="73" t="n">
        <v>375</v>
      </c>
      <c r="H275" s="114" t="n">
        <v>297</v>
      </c>
      <c r="I275" s="115" t="n">
        <v>743</v>
      </c>
      <c r="J275" s="116" t="n">
        <f aca="false">D275-H275</f>
        <v>-8</v>
      </c>
      <c r="K275" s="116" t="n">
        <f aca="false">E275-I275</f>
        <v>-18</v>
      </c>
      <c r="L275" s="117" t="n">
        <f aca="false">D275/H275*100-100</f>
        <v>-2.6936026936027</v>
      </c>
      <c r="M275" s="117" t="n">
        <f aca="false">E275/I275*100-100</f>
        <v>-2.42261103633916</v>
      </c>
    </row>
    <row r="276" s="76" customFormat="true" ht="14.25" hidden="false" customHeight="true" outlineLevel="0" collapsed="false">
      <c r="B276" s="111" t="s">
        <v>283</v>
      </c>
      <c r="C276" s="112"/>
      <c r="D276" s="73" t="n">
        <v>300</v>
      </c>
      <c r="E276" s="73" t="n">
        <v>657</v>
      </c>
      <c r="F276" s="73" t="n">
        <v>320</v>
      </c>
      <c r="G276" s="73" t="n">
        <v>337</v>
      </c>
      <c r="H276" s="114" t="n">
        <v>308</v>
      </c>
      <c r="I276" s="115" t="n">
        <v>681</v>
      </c>
      <c r="J276" s="116" t="n">
        <f aca="false">D276-H276</f>
        <v>-8</v>
      </c>
      <c r="K276" s="116" t="n">
        <f aca="false">E276-I276</f>
        <v>-24</v>
      </c>
      <c r="L276" s="117" t="n">
        <f aca="false">D276/H276*100-100</f>
        <v>-2.59740259740259</v>
      </c>
      <c r="M276" s="117" t="n">
        <f aca="false">E276/I276*100-100</f>
        <v>-3.52422907488987</v>
      </c>
    </row>
    <row r="277" s="105" customFormat="true" ht="14.25" hidden="false" customHeight="true" outlineLevel="0" collapsed="false">
      <c r="A277" s="76"/>
      <c r="B277" s="111" t="s">
        <v>284</v>
      </c>
      <c r="C277" s="112"/>
      <c r="D277" s="73" t="n">
        <v>226</v>
      </c>
      <c r="E277" s="73" t="n">
        <v>534</v>
      </c>
      <c r="F277" s="73" t="n">
        <v>237</v>
      </c>
      <c r="G277" s="73" t="n">
        <v>297</v>
      </c>
      <c r="H277" s="114" t="n">
        <v>227</v>
      </c>
      <c r="I277" s="115" t="n">
        <v>533</v>
      </c>
      <c r="J277" s="116" t="n">
        <f aca="false">D277-H277</f>
        <v>-1</v>
      </c>
      <c r="K277" s="116" t="n">
        <f aca="false">E277-I277</f>
        <v>1</v>
      </c>
      <c r="L277" s="117" t="n">
        <f aca="false">D277/H277*100-100</f>
        <v>-0.440528634361243</v>
      </c>
      <c r="M277" s="117" t="n">
        <f aca="false">E277/I277*100-100</f>
        <v>0.187617260788002</v>
      </c>
      <c r="N277" s="76"/>
    </row>
    <row r="278" s="76" customFormat="true" ht="14.25" hidden="false" customHeight="true" outlineLevel="0" collapsed="false">
      <c r="B278" s="111" t="s">
        <v>285</v>
      </c>
      <c r="C278" s="112"/>
      <c r="D278" s="73" t="n">
        <v>254</v>
      </c>
      <c r="E278" s="73" t="n">
        <v>628</v>
      </c>
      <c r="F278" s="73" t="n">
        <v>298</v>
      </c>
      <c r="G278" s="73" t="n">
        <v>330</v>
      </c>
      <c r="H278" s="114" t="n">
        <v>260</v>
      </c>
      <c r="I278" s="115" t="n">
        <v>667</v>
      </c>
      <c r="J278" s="116" t="n">
        <f aca="false">D278-H278</f>
        <v>-6</v>
      </c>
      <c r="K278" s="116" t="n">
        <f aca="false">E278-I278</f>
        <v>-39</v>
      </c>
      <c r="L278" s="117" t="n">
        <f aca="false">D278/H278*100-100</f>
        <v>-2.30769230769231</v>
      </c>
      <c r="M278" s="117" t="n">
        <f aca="false">E278/I278*100-100</f>
        <v>-5.84707646176912</v>
      </c>
    </row>
    <row r="279" s="76" customFormat="true" ht="14.25" hidden="false" customHeight="true" outlineLevel="0" collapsed="false">
      <c r="B279" s="111" t="s">
        <v>286</v>
      </c>
      <c r="D279" s="73" t="n">
        <v>21</v>
      </c>
      <c r="E279" s="73" t="n">
        <v>60</v>
      </c>
      <c r="F279" s="73" t="n">
        <v>31</v>
      </c>
      <c r="G279" s="73" t="n">
        <v>29</v>
      </c>
      <c r="H279" s="114" t="n">
        <v>21</v>
      </c>
      <c r="I279" s="114" t="n">
        <v>65</v>
      </c>
      <c r="J279" s="116" t="n">
        <f aca="false">D279-H279</f>
        <v>0</v>
      </c>
      <c r="K279" s="116" t="n">
        <f aca="false">E279-I279</f>
        <v>-5</v>
      </c>
      <c r="L279" s="117" t="n">
        <f aca="false">D279/H279*100-100</f>
        <v>0</v>
      </c>
      <c r="M279" s="117" t="n">
        <f aca="false">E279/I279*100-100</f>
        <v>-7.69230769230769</v>
      </c>
    </row>
    <row r="280" s="76" customFormat="true" ht="14.25" hidden="false" customHeight="true" outlineLevel="0" collapsed="false">
      <c r="B280" s="111" t="s">
        <v>287</v>
      </c>
      <c r="D280" s="73" t="n">
        <v>238</v>
      </c>
      <c r="E280" s="73" t="n">
        <v>543</v>
      </c>
      <c r="F280" s="73" t="n">
        <v>247</v>
      </c>
      <c r="G280" s="73" t="n">
        <v>296</v>
      </c>
      <c r="H280" s="114" t="n">
        <v>241</v>
      </c>
      <c r="I280" s="114" t="n">
        <v>546</v>
      </c>
      <c r="J280" s="116" t="n">
        <f aca="false">D280-H280</f>
        <v>-3</v>
      </c>
      <c r="K280" s="116" t="n">
        <f aca="false">E280-I280</f>
        <v>-3</v>
      </c>
      <c r="L280" s="117" t="n">
        <f aca="false">D280/H280*100-100</f>
        <v>-1.24481327800829</v>
      </c>
      <c r="M280" s="117" t="n">
        <f aca="false">E280/I280*100-100</f>
        <v>-0.54945054945054</v>
      </c>
    </row>
    <row r="281" s="105" customFormat="true" ht="14.25" hidden="false" customHeight="true" outlineLevel="0" collapsed="false">
      <c r="B281" s="148" t="s">
        <v>288</v>
      </c>
      <c r="D281" s="61" t="n">
        <v>196</v>
      </c>
      <c r="E281" s="61" t="n">
        <v>421</v>
      </c>
      <c r="F281" s="61" t="n">
        <v>194</v>
      </c>
      <c r="G281" s="61" t="n">
        <v>227</v>
      </c>
      <c r="H281" s="114" t="n">
        <v>206</v>
      </c>
      <c r="I281" s="114" t="n">
        <v>448</v>
      </c>
      <c r="J281" s="116" t="n">
        <f aca="false">D281-H281</f>
        <v>-10</v>
      </c>
      <c r="K281" s="116" t="n">
        <f aca="false">E281-I281</f>
        <v>-27</v>
      </c>
      <c r="L281" s="117" t="n">
        <f aca="false">D281/H281*100-100</f>
        <v>-4.85436893203884</v>
      </c>
      <c r="M281" s="117" t="n">
        <f aca="false">E281/I281*100-100</f>
        <v>-6.02678571428571</v>
      </c>
      <c r="N281" s="76"/>
    </row>
    <row r="282" s="76" customFormat="true" ht="14.25" hidden="false" customHeight="true" outlineLevel="0" collapsed="false">
      <c r="B282" s="111" t="s">
        <v>289</v>
      </c>
      <c r="D282" s="73" t="n">
        <v>409</v>
      </c>
      <c r="E282" s="73" t="n">
        <v>946</v>
      </c>
      <c r="F282" s="73" t="n">
        <v>413</v>
      </c>
      <c r="G282" s="73" t="n">
        <v>533</v>
      </c>
      <c r="H282" s="114" t="n">
        <v>374</v>
      </c>
      <c r="I282" s="114" t="n">
        <v>858</v>
      </c>
      <c r="J282" s="116" t="n">
        <f aca="false">D282-H282</f>
        <v>35</v>
      </c>
      <c r="K282" s="116" t="n">
        <f aca="false">E282-I282</f>
        <v>88</v>
      </c>
      <c r="L282" s="117" t="n">
        <f aca="false">D282/H282*100-100</f>
        <v>9.35828877005346</v>
      </c>
      <c r="M282" s="117" t="n">
        <f aca="false">E282/I282*100-100</f>
        <v>10.2564102564103</v>
      </c>
    </row>
    <row r="283" s="76" customFormat="true" ht="14.25" hidden="false" customHeight="true" outlineLevel="0" collapsed="false">
      <c r="B283" s="111" t="s">
        <v>290</v>
      </c>
      <c r="D283" s="73" t="n">
        <v>895</v>
      </c>
      <c r="E283" s="73" t="n">
        <v>1999</v>
      </c>
      <c r="F283" s="73" t="n">
        <v>982</v>
      </c>
      <c r="G283" s="73" t="n">
        <v>1017</v>
      </c>
      <c r="H283" s="114" t="n">
        <v>887</v>
      </c>
      <c r="I283" s="114" t="n">
        <v>1998</v>
      </c>
      <c r="J283" s="116" t="n">
        <f aca="false">D283-H283</f>
        <v>8</v>
      </c>
      <c r="K283" s="116" t="n">
        <f aca="false">E283-I283</f>
        <v>1</v>
      </c>
      <c r="L283" s="117" t="n">
        <f aca="false">D283/H283*100-100</f>
        <v>0.901916572717028</v>
      </c>
      <c r="M283" s="117" t="n">
        <f aca="false">E283/I283*100-100</f>
        <v>0.0500500500500607</v>
      </c>
    </row>
    <row r="284" s="76" customFormat="true" ht="14.25" hidden="false" customHeight="true" outlineLevel="0" collapsed="false">
      <c r="B284" s="111" t="s">
        <v>291</v>
      </c>
      <c r="D284" s="73" t="n">
        <v>1003</v>
      </c>
      <c r="E284" s="73" t="n">
        <v>2254</v>
      </c>
      <c r="F284" s="73" t="n">
        <v>1046</v>
      </c>
      <c r="G284" s="73" t="n">
        <v>1208</v>
      </c>
      <c r="H284" s="114" t="n">
        <v>1016</v>
      </c>
      <c r="I284" s="114" t="n">
        <v>2319</v>
      </c>
      <c r="J284" s="116" t="n">
        <f aca="false">D284-H284</f>
        <v>-13</v>
      </c>
      <c r="K284" s="116" t="n">
        <f aca="false">E284-I284</f>
        <v>-65</v>
      </c>
      <c r="L284" s="117" t="n">
        <f aca="false">D284/H284*100-100</f>
        <v>-1.27952755905511</v>
      </c>
      <c r="M284" s="117" t="n">
        <f aca="false">E284/I284*100-100</f>
        <v>-2.80293229840449</v>
      </c>
    </row>
    <row r="285" s="76" customFormat="true" ht="14.25" hidden="false" customHeight="true" outlineLevel="0" collapsed="false">
      <c r="B285" s="111" t="s">
        <v>292</v>
      </c>
      <c r="D285" s="73" t="n">
        <v>434</v>
      </c>
      <c r="E285" s="73" t="n">
        <v>945</v>
      </c>
      <c r="F285" s="73" t="n">
        <v>439</v>
      </c>
      <c r="G285" s="73" t="n">
        <v>506</v>
      </c>
      <c r="H285" s="114" t="n">
        <v>416</v>
      </c>
      <c r="I285" s="114" t="n">
        <v>935</v>
      </c>
      <c r="J285" s="116" t="n">
        <f aca="false">D285-H285</f>
        <v>18</v>
      </c>
      <c r="K285" s="116" t="n">
        <f aca="false">E285-I285</f>
        <v>10</v>
      </c>
      <c r="L285" s="117" t="n">
        <f aca="false">D285/H285*100-100</f>
        <v>4.32692307692308</v>
      </c>
      <c r="M285" s="117" t="n">
        <f aca="false">E285/I285*100-100</f>
        <v>1.06951871657755</v>
      </c>
    </row>
    <row r="286" s="76" customFormat="true" ht="14.25" hidden="false" customHeight="true" outlineLevel="0" collapsed="false">
      <c r="B286" s="111" t="s">
        <v>293</v>
      </c>
      <c r="D286" s="73" t="n">
        <v>128</v>
      </c>
      <c r="E286" s="73" t="n">
        <v>272</v>
      </c>
      <c r="F286" s="73" t="n">
        <v>125</v>
      </c>
      <c r="G286" s="73" t="n">
        <v>147</v>
      </c>
      <c r="H286" s="114" t="n">
        <v>118</v>
      </c>
      <c r="I286" s="114" t="n">
        <v>270</v>
      </c>
      <c r="J286" s="116" t="n">
        <f aca="false">D286-H286</f>
        <v>10</v>
      </c>
      <c r="K286" s="116" t="n">
        <f aca="false">E286-I286</f>
        <v>2</v>
      </c>
      <c r="L286" s="117" t="n">
        <f aca="false">D286/H286*100-100</f>
        <v>8.47457627118644</v>
      </c>
      <c r="M286" s="117" t="n">
        <f aca="false">E286/I286*100-100</f>
        <v>0.740740740740733</v>
      </c>
    </row>
    <row r="287" s="76" customFormat="true" ht="14.25" hidden="false" customHeight="true" outlineLevel="0" collapsed="false">
      <c r="B287" s="111" t="s">
        <v>294</v>
      </c>
      <c r="D287" s="73" t="n">
        <v>72</v>
      </c>
      <c r="E287" s="73" t="n">
        <v>187</v>
      </c>
      <c r="F287" s="73" t="n">
        <v>90</v>
      </c>
      <c r="G287" s="73" t="n">
        <v>97</v>
      </c>
      <c r="H287" s="114" t="n">
        <v>72</v>
      </c>
      <c r="I287" s="114" t="n">
        <v>191</v>
      </c>
      <c r="J287" s="116" t="n">
        <f aca="false">D287-H287</f>
        <v>0</v>
      </c>
      <c r="K287" s="116" t="n">
        <f aca="false">E287-I287</f>
        <v>-4</v>
      </c>
      <c r="L287" s="117" t="n">
        <f aca="false">D287/H287*100-100</f>
        <v>0</v>
      </c>
      <c r="M287" s="117" t="n">
        <f aca="false">E287/I287*100-100</f>
        <v>-2.09424083769633</v>
      </c>
    </row>
    <row r="288" s="76" customFormat="true" ht="14.25" hidden="false" customHeight="true" outlineLevel="0" collapsed="false">
      <c r="B288" s="111" t="s">
        <v>295</v>
      </c>
      <c r="D288" s="73" t="n">
        <v>24</v>
      </c>
      <c r="E288" s="73" t="n">
        <v>53</v>
      </c>
      <c r="F288" s="73" t="n">
        <v>30</v>
      </c>
      <c r="G288" s="73" t="n">
        <v>23</v>
      </c>
      <c r="H288" s="114" t="n">
        <v>23</v>
      </c>
      <c r="I288" s="114" t="n">
        <v>53</v>
      </c>
      <c r="J288" s="116" t="n">
        <f aca="false">D288-H288</f>
        <v>1</v>
      </c>
      <c r="K288" s="116" t="n">
        <f aca="false">E288-I288</f>
        <v>0</v>
      </c>
      <c r="L288" s="117" t="n">
        <f aca="false">D288/H288*100-100</f>
        <v>4.34782608695652</v>
      </c>
      <c r="M288" s="117" t="n">
        <f aca="false">E288/I288*100-100</f>
        <v>0</v>
      </c>
    </row>
    <row r="289" s="76" customFormat="true" ht="14.25" hidden="false" customHeight="true" outlineLevel="0" collapsed="false">
      <c r="B289" s="111" t="s">
        <v>296</v>
      </c>
      <c r="D289" s="73" t="n">
        <v>90</v>
      </c>
      <c r="E289" s="73" t="n">
        <v>248</v>
      </c>
      <c r="F289" s="73" t="n">
        <v>109</v>
      </c>
      <c r="G289" s="73" t="n">
        <v>139</v>
      </c>
      <c r="H289" s="114" t="n">
        <v>88</v>
      </c>
      <c r="I289" s="114" t="n">
        <v>238</v>
      </c>
      <c r="J289" s="116" t="n">
        <f aca="false">D289-H289</f>
        <v>2</v>
      </c>
      <c r="K289" s="116" t="n">
        <f aca="false">E289-I289</f>
        <v>10</v>
      </c>
      <c r="L289" s="117" t="n">
        <f aca="false">D289/H289*100-100</f>
        <v>2.27272727272727</v>
      </c>
      <c r="M289" s="117" t="n">
        <f aca="false">E289/I289*100-100</f>
        <v>4.20168067226892</v>
      </c>
    </row>
    <row r="290" s="76" customFormat="true" ht="14.25" hidden="false" customHeight="true" outlineLevel="0" collapsed="false">
      <c r="A290" s="105" t="s">
        <v>297</v>
      </c>
      <c r="B290" s="106"/>
      <c r="C290" s="107"/>
      <c r="D290" s="107" t="n">
        <v>695</v>
      </c>
      <c r="E290" s="107" t="n">
        <v>1716</v>
      </c>
      <c r="F290" s="107" t="n">
        <v>817</v>
      </c>
      <c r="G290" s="107" t="n">
        <v>899</v>
      </c>
      <c r="H290" s="108" t="n">
        <v>704</v>
      </c>
      <c r="I290" s="108" t="n">
        <v>1745</v>
      </c>
      <c r="J290" s="109" t="n">
        <f aca="false">D290-H290</f>
        <v>-9</v>
      </c>
      <c r="K290" s="109" t="n">
        <f aca="false">E290-I290</f>
        <v>-29</v>
      </c>
      <c r="L290" s="110" t="n">
        <f aca="false">D290/H290*100-100</f>
        <v>-1.27840909090909</v>
      </c>
      <c r="M290" s="110" t="n">
        <f aca="false">E290/I290*100-100</f>
        <v>-1.6618911174785</v>
      </c>
    </row>
    <row r="291" s="105" customFormat="true" ht="14.25" hidden="false" customHeight="true" outlineLevel="0" collapsed="false">
      <c r="A291" s="76"/>
      <c r="B291" s="111" t="s">
        <v>298</v>
      </c>
      <c r="C291" s="112"/>
      <c r="D291" s="73" t="n">
        <v>695</v>
      </c>
      <c r="E291" s="73" t="n">
        <v>1716</v>
      </c>
      <c r="F291" s="73" t="n">
        <v>817</v>
      </c>
      <c r="G291" s="73" t="n">
        <v>899</v>
      </c>
      <c r="H291" s="114" t="n">
        <v>704</v>
      </c>
      <c r="I291" s="115" t="n">
        <v>1745</v>
      </c>
      <c r="J291" s="116" t="n">
        <f aca="false">D291-H291</f>
        <v>-9</v>
      </c>
      <c r="K291" s="116" t="n">
        <f aca="false">E291-I291</f>
        <v>-29</v>
      </c>
      <c r="L291" s="117" t="n">
        <f aca="false">D291/H291*100-100</f>
        <v>-1.27840909090909</v>
      </c>
      <c r="M291" s="117" t="n">
        <f aca="false">E291/I291*100-100</f>
        <v>-1.6618911174785</v>
      </c>
      <c r="N291" s="76"/>
    </row>
    <row r="292" s="76" customFormat="true" ht="14.25" hidden="false" customHeight="true" outlineLevel="0" collapsed="false">
      <c r="A292" s="105" t="s">
        <v>299</v>
      </c>
      <c r="B292" s="106"/>
      <c r="C292" s="107"/>
      <c r="D292" s="107" t="n">
        <v>11344</v>
      </c>
      <c r="E292" s="107" t="n">
        <v>25891</v>
      </c>
      <c r="F292" s="107" t="n">
        <v>12300</v>
      </c>
      <c r="G292" s="107" t="n">
        <v>13591</v>
      </c>
      <c r="H292" s="108" t="n">
        <v>11225</v>
      </c>
      <c r="I292" s="108" t="n">
        <v>25859</v>
      </c>
      <c r="J292" s="109" t="n">
        <f aca="false">D292-H292</f>
        <v>119</v>
      </c>
      <c r="K292" s="109" t="n">
        <f aca="false">E292-I292</f>
        <v>32</v>
      </c>
      <c r="L292" s="110" t="n">
        <f aca="false">D292/H292*100-100</f>
        <v>1.06013363028954</v>
      </c>
      <c r="M292" s="110" t="n">
        <f aca="false">E292/I292*100-100</f>
        <v>0.123748018098155</v>
      </c>
    </row>
    <row r="293" s="105" customFormat="true" ht="14.25" hidden="false" customHeight="true" outlineLevel="0" collapsed="false">
      <c r="A293" s="76"/>
      <c r="B293" s="111" t="s">
        <v>300</v>
      </c>
      <c r="C293" s="112"/>
      <c r="D293" s="73" t="n">
        <v>119</v>
      </c>
      <c r="E293" s="73" t="n">
        <v>212</v>
      </c>
      <c r="F293" s="73" t="n">
        <v>112</v>
      </c>
      <c r="G293" s="73" t="n">
        <v>100</v>
      </c>
      <c r="H293" s="109" t="s">
        <v>12</v>
      </c>
      <c r="I293" s="109" t="s">
        <v>12</v>
      </c>
      <c r="J293" s="109" t="s">
        <v>12</v>
      </c>
      <c r="K293" s="109" t="s">
        <v>12</v>
      </c>
      <c r="L293" s="110" t="s">
        <v>12</v>
      </c>
      <c r="M293" s="110" t="s">
        <v>12</v>
      </c>
      <c r="N293" s="76"/>
    </row>
    <row r="294" s="76" customFormat="true" ht="14.25" hidden="false" customHeight="true" outlineLevel="0" collapsed="false">
      <c r="B294" s="111" t="s">
        <v>301</v>
      </c>
      <c r="C294" s="112"/>
      <c r="D294" s="73" t="n">
        <v>104</v>
      </c>
      <c r="E294" s="73" t="n">
        <v>226</v>
      </c>
      <c r="F294" s="73" t="n">
        <v>111</v>
      </c>
      <c r="G294" s="73" t="n">
        <v>115</v>
      </c>
      <c r="H294" s="114" t="n">
        <v>114</v>
      </c>
      <c r="I294" s="115" t="n">
        <v>241</v>
      </c>
      <c r="J294" s="116" t="n">
        <f aca="false">D294-H294</f>
        <v>-10</v>
      </c>
      <c r="K294" s="116" t="n">
        <f aca="false">E294-I294</f>
        <v>-15</v>
      </c>
      <c r="L294" s="117" t="n">
        <f aca="false">D294/H294*100-100</f>
        <v>-8.77192982456141</v>
      </c>
      <c r="M294" s="117" t="n">
        <f aca="false">E294/I294*100-100</f>
        <v>-6.2240663900415</v>
      </c>
    </row>
    <row r="295" s="76" customFormat="true" ht="4.15" hidden="false" customHeight="true" outlineLevel="0" collapsed="false">
      <c r="A295" s="119"/>
      <c r="B295" s="120"/>
      <c r="C295" s="121"/>
      <c r="D295" s="119"/>
      <c r="E295" s="119"/>
      <c r="F295" s="119"/>
      <c r="G295" s="119"/>
      <c r="H295" s="119"/>
      <c r="I295" s="122"/>
      <c r="J295" s="123"/>
      <c r="K295" s="123"/>
      <c r="L295" s="124"/>
      <c r="M295" s="124"/>
    </row>
    <row r="296" s="76" customFormat="true" ht="4.15" hidden="false" customHeight="true" outlineLevel="0" collapsed="false">
      <c r="A296" s="73"/>
      <c r="B296" s="112"/>
      <c r="C296" s="112"/>
      <c r="D296" s="73"/>
      <c r="E296" s="73"/>
      <c r="F296" s="73"/>
      <c r="G296" s="73"/>
      <c r="H296" s="73"/>
      <c r="I296" s="61"/>
      <c r="J296" s="125"/>
      <c r="K296" s="125"/>
      <c r="L296" s="126"/>
      <c r="M296" s="126"/>
    </row>
    <row r="297" s="76" customFormat="true" ht="12.75" hidden="false" customHeight="true" outlineLevel="0" collapsed="false">
      <c r="A297" s="73"/>
      <c r="B297" s="112"/>
      <c r="C297" s="112"/>
      <c r="D297" s="73"/>
      <c r="E297" s="73"/>
      <c r="F297" s="73"/>
      <c r="G297" s="73"/>
      <c r="H297" s="73"/>
      <c r="I297" s="61"/>
      <c r="J297" s="125"/>
      <c r="K297" s="125"/>
      <c r="L297" s="126"/>
      <c r="M297" s="126"/>
    </row>
    <row r="298" customFormat="false" ht="18" hidden="false" customHeight="true" outlineLevel="0" collapsed="false">
      <c r="A298" s="76"/>
      <c r="B298" s="136"/>
      <c r="C298" s="136"/>
      <c r="D298" s="136"/>
      <c r="E298" s="136"/>
      <c r="F298" s="136"/>
      <c r="G298" s="136"/>
      <c r="H298" s="136"/>
      <c r="I298" s="136"/>
      <c r="J298" s="130"/>
      <c r="K298" s="130"/>
      <c r="L298" s="131"/>
      <c r="M298" s="149" t="s">
        <v>104</v>
      </c>
    </row>
    <row r="299" customFormat="false" ht="12" hidden="false" customHeight="true" outlineLevel="0" collapsed="false">
      <c r="A299" s="76"/>
      <c r="B299" s="136"/>
      <c r="C299" s="136"/>
      <c r="D299" s="136"/>
      <c r="E299" s="136"/>
      <c r="F299" s="136"/>
      <c r="G299" s="136"/>
      <c r="H299" s="136"/>
      <c r="I299" s="136"/>
      <c r="J299" s="130"/>
      <c r="K299" s="130"/>
      <c r="L299" s="131"/>
      <c r="M299" s="149"/>
    </row>
    <row r="300" customFormat="false" ht="12" hidden="false" customHeight="true" outlineLevel="0" collapsed="false">
      <c r="A300" s="76"/>
      <c r="B300" s="136"/>
      <c r="C300" s="136"/>
      <c r="D300" s="136"/>
      <c r="E300" s="136"/>
      <c r="F300" s="136"/>
      <c r="G300" s="136"/>
      <c r="H300" s="136"/>
      <c r="I300" s="136"/>
      <c r="J300" s="130"/>
      <c r="K300" s="130"/>
      <c r="L300" s="131"/>
      <c r="M300" s="149"/>
    </row>
    <row r="301" customFormat="false" ht="4.15" hidden="false" customHeight="tru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38"/>
      <c r="K301" s="138"/>
      <c r="L301" s="139"/>
      <c r="M301" s="139"/>
    </row>
    <row r="302" customFormat="false" ht="18.75" hidden="false" customHeight="true" outlineLevel="0" collapsed="false">
      <c r="A302" s="84"/>
      <c r="B302" s="85" t="s">
        <v>43</v>
      </c>
      <c r="C302" s="134"/>
      <c r="D302" s="87" t="s">
        <v>44</v>
      </c>
      <c r="E302" s="87"/>
      <c r="F302" s="87"/>
      <c r="G302" s="87"/>
      <c r="H302" s="88" t="n">
        <v>16</v>
      </c>
      <c r="I302" s="88"/>
      <c r="J302" s="89" t="s">
        <v>45</v>
      </c>
      <c r="K302" s="89"/>
      <c r="L302" s="90" t="s">
        <v>46</v>
      </c>
      <c r="M302" s="90"/>
    </row>
    <row r="303" customFormat="false" ht="18.75" hidden="false" customHeight="true" outlineLevel="0" collapsed="false">
      <c r="A303" s="91" t="s">
        <v>47</v>
      </c>
      <c r="B303" s="92"/>
      <c r="C303" s="93"/>
      <c r="D303" s="94" t="s">
        <v>48</v>
      </c>
      <c r="E303" s="95" t="s">
        <v>49</v>
      </c>
      <c r="F303" s="95" t="s">
        <v>50</v>
      </c>
      <c r="G303" s="95" t="s">
        <v>51</v>
      </c>
      <c r="H303" s="94" t="s">
        <v>48</v>
      </c>
      <c r="I303" s="95" t="s">
        <v>49</v>
      </c>
      <c r="J303" s="96" t="s">
        <v>48</v>
      </c>
      <c r="K303" s="96" t="s">
        <v>49</v>
      </c>
      <c r="L303" s="97" t="s">
        <v>48</v>
      </c>
      <c r="M303" s="98" t="s">
        <v>49</v>
      </c>
    </row>
    <row r="304" customFormat="false" ht="4.5" hidden="false" customHeight="true" outlineLevel="0" collapsed="false">
      <c r="A304" s="99"/>
      <c r="B304" s="100"/>
      <c r="C304" s="101"/>
      <c r="D304" s="102"/>
      <c r="E304" s="102"/>
      <c r="F304" s="102"/>
      <c r="G304" s="102"/>
      <c r="H304" s="102"/>
      <c r="I304" s="102"/>
      <c r="J304" s="103"/>
      <c r="K304" s="103"/>
      <c r="L304" s="104"/>
      <c r="M304" s="104"/>
    </row>
    <row r="305" s="76" customFormat="true" ht="14.25" hidden="false" customHeight="true" outlineLevel="0" collapsed="false">
      <c r="B305" s="111" t="s">
        <v>302</v>
      </c>
      <c r="C305" s="112"/>
      <c r="D305" s="73" t="n">
        <v>380</v>
      </c>
      <c r="E305" s="73" t="n">
        <v>924</v>
      </c>
      <c r="F305" s="73" t="n">
        <v>447</v>
      </c>
      <c r="G305" s="73" t="n">
        <v>477</v>
      </c>
      <c r="H305" s="114" t="n">
        <v>370</v>
      </c>
      <c r="I305" s="115" t="n">
        <v>908</v>
      </c>
      <c r="J305" s="116" t="n">
        <f aca="false">D305-H305</f>
        <v>10</v>
      </c>
      <c r="K305" s="116" t="n">
        <f aca="false">E305-I305</f>
        <v>16</v>
      </c>
      <c r="L305" s="117" t="n">
        <f aca="false">D305/H305*100-100</f>
        <v>2.70270270270269</v>
      </c>
      <c r="M305" s="117" t="n">
        <f aca="false">E305/I305*100-100</f>
        <v>1.76211453744493</v>
      </c>
    </row>
    <row r="306" s="76" customFormat="true" ht="14.25" hidden="false" customHeight="true" outlineLevel="0" collapsed="false">
      <c r="B306" s="111" t="s">
        <v>303</v>
      </c>
      <c r="C306" s="112"/>
      <c r="D306" s="73" t="n">
        <v>142</v>
      </c>
      <c r="E306" s="73" t="n">
        <v>361</v>
      </c>
      <c r="F306" s="73" t="n">
        <v>168</v>
      </c>
      <c r="G306" s="73" t="n">
        <v>193</v>
      </c>
      <c r="H306" s="114" t="n">
        <v>139</v>
      </c>
      <c r="I306" s="115" t="n">
        <v>357</v>
      </c>
      <c r="J306" s="116" t="n">
        <f aca="false">D306-H306</f>
        <v>3</v>
      </c>
      <c r="K306" s="116" t="n">
        <f aca="false">E306-I306</f>
        <v>4</v>
      </c>
      <c r="L306" s="117" t="n">
        <f aca="false">D306/H306*100-100</f>
        <v>2.15827338129498</v>
      </c>
      <c r="M306" s="117" t="n">
        <f aca="false">E306/I306*100-100</f>
        <v>1.1204481792717</v>
      </c>
    </row>
    <row r="307" s="76" customFormat="true" ht="14.25" hidden="false" customHeight="true" outlineLevel="0" collapsed="false">
      <c r="B307" s="111" t="s">
        <v>304</v>
      </c>
      <c r="D307" s="73" t="n">
        <v>629</v>
      </c>
      <c r="E307" s="73" t="n">
        <v>1259</v>
      </c>
      <c r="F307" s="73" t="n">
        <v>573</v>
      </c>
      <c r="G307" s="73" t="n">
        <v>686</v>
      </c>
      <c r="H307" s="114" t="n">
        <v>633</v>
      </c>
      <c r="I307" s="114" t="n">
        <v>1293</v>
      </c>
      <c r="J307" s="116" t="n">
        <f aca="false">D307-H307</f>
        <v>-4</v>
      </c>
      <c r="K307" s="116" t="n">
        <f aca="false">E307-I307</f>
        <v>-34</v>
      </c>
      <c r="L307" s="117" t="n">
        <f aca="false">D307/H307*100-100</f>
        <v>-0.631911532385459</v>
      </c>
      <c r="M307" s="117" t="n">
        <f aca="false">E307/I307*100-100</f>
        <v>-2.62954369682909</v>
      </c>
    </row>
    <row r="308" s="105" customFormat="true" ht="14.25" hidden="false" customHeight="true" outlineLevel="0" collapsed="false">
      <c r="B308" s="111" t="s">
        <v>305</v>
      </c>
      <c r="D308" s="61" t="n">
        <v>510</v>
      </c>
      <c r="E308" s="61" t="n">
        <v>991</v>
      </c>
      <c r="F308" s="61" t="n">
        <v>457</v>
      </c>
      <c r="G308" s="61" t="n">
        <v>534</v>
      </c>
      <c r="H308" s="114" t="n">
        <v>521</v>
      </c>
      <c r="I308" s="114" t="n">
        <v>1017</v>
      </c>
      <c r="J308" s="116" t="n">
        <f aca="false">D308-H308</f>
        <v>-11</v>
      </c>
      <c r="K308" s="116" t="n">
        <f aca="false">E308-I308</f>
        <v>-26</v>
      </c>
      <c r="L308" s="117" t="n">
        <f aca="false">D308/H308*100-100</f>
        <v>-2.11132437619962</v>
      </c>
      <c r="M308" s="117" t="n">
        <f aca="false">E308/I308*100-100</f>
        <v>-2.55653883972468</v>
      </c>
      <c r="N308" s="76"/>
    </row>
    <row r="309" s="76" customFormat="true" ht="14.25" hidden="false" customHeight="true" outlineLevel="0" collapsed="false">
      <c r="B309" s="111" t="s">
        <v>306</v>
      </c>
      <c r="D309" s="73" t="n">
        <v>566</v>
      </c>
      <c r="E309" s="73" t="n">
        <v>1150</v>
      </c>
      <c r="F309" s="73" t="n">
        <v>511</v>
      </c>
      <c r="G309" s="73" t="n">
        <v>639</v>
      </c>
      <c r="H309" s="114" t="n">
        <v>571</v>
      </c>
      <c r="I309" s="114" t="n">
        <v>1162</v>
      </c>
      <c r="J309" s="116" t="n">
        <f aca="false">D309-H309</f>
        <v>-5</v>
      </c>
      <c r="K309" s="116" t="n">
        <f aca="false">E309-I309</f>
        <v>-12</v>
      </c>
      <c r="L309" s="117" t="n">
        <f aca="false">D309/H309*100-100</f>
        <v>-0.875656742556913</v>
      </c>
      <c r="M309" s="117" t="n">
        <f aca="false">E309/I309*100-100</f>
        <v>-1.03270223752151</v>
      </c>
    </row>
    <row r="310" s="76" customFormat="true" ht="14.25" hidden="false" customHeight="true" outlineLevel="0" collapsed="false">
      <c r="B310" s="111" t="s">
        <v>307</v>
      </c>
      <c r="D310" s="73" t="n">
        <v>138</v>
      </c>
      <c r="E310" s="73" t="n">
        <v>245</v>
      </c>
      <c r="F310" s="73" t="n">
        <v>111</v>
      </c>
      <c r="G310" s="73" t="n">
        <v>134</v>
      </c>
      <c r="H310" s="114" t="n">
        <v>139</v>
      </c>
      <c r="I310" s="114" t="n">
        <v>247</v>
      </c>
      <c r="J310" s="116" t="n">
        <f aca="false">D310-H310</f>
        <v>-1</v>
      </c>
      <c r="K310" s="116" t="n">
        <f aca="false">E310-I310</f>
        <v>-2</v>
      </c>
      <c r="L310" s="117" t="n">
        <f aca="false">D310/H310*100-100</f>
        <v>-0.719424460431654</v>
      </c>
      <c r="M310" s="117" t="n">
        <f aca="false">E310/I310*100-100</f>
        <v>-0.809716599190281</v>
      </c>
    </row>
    <row r="311" s="76" customFormat="true" ht="14.25" hidden="false" customHeight="true" outlineLevel="0" collapsed="false">
      <c r="B311" s="111" t="s">
        <v>308</v>
      </c>
      <c r="D311" s="73" t="n">
        <v>583</v>
      </c>
      <c r="E311" s="73" t="n">
        <v>1291</v>
      </c>
      <c r="F311" s="73" t="n">
        <v>610</v>
      </c>
      <c r="G311" s="73" t="n">
        <v>681</v>
      </c>
      <c r="H311" s="114" t="n">
        <v>581</v>
      </c>
      <c r="I311" s="114" t="n">
        <v>1288</v>
      </c>
      <c r="J311" s="116" t="n">
        <f aca="false">D311-H311</f>
        <v>2</v>
      </c>
      <c r="K311" s="116" t="n">
        <f aca="false">E311-I311</f>
        <v>3</v>
      </c>
      <c r="L311" s="117" t="n">
        <f aca="false">D311/H311*100-100</f>
        <v>0.34423407917383</v>
      </c>
      <c r="M311" s="117" t="n">
        <f aca="false">E311/I311*100-100</f>
        <v>0.232919254658384</v>
      </c>
    </row>
    <row r="312" s="76" customFormat="true" ht="14.25" hidden="false" customHeight="true" outlineLevel="0" collapsed="false">
      <c r="B312" s="111" t="s">
        <v>309</v>
      </c>
      <c r="D312" s="73" t="n">
        <v>223</v>
      </c>
      <c r="E312" s="73" t="n">
        <v>593</v>
      </c>
      <c r="F312" s="73" t="n">
        <v>285</v>
      </c>
      <c r="G312" s="73" t="n">
        <v>308</v>
      </c>
      <c r="H312" s="114" t="n">
        <v>212</v>
      </c>
      <c r="I312" s="114" t="n">
        <v>573</v>
      </c>
      <c r="J312" s="116" t="n">
        <f aca="false">D312-H312</f>
        <v>11</v>
      </c>
      <c r="K312" s="116" t="n">
        <f aca="false">E312-I312</f>
        <v>20</v>
      </c>
      <c r="L312" s="117" t="n">
        <f aca="false">D312/H312*100-100</f>
        <v>5.18867924528301</v>
      </c>
      <c r="M312" s="117" t="n">
        <f aca="false">E312/I312*100-100</f>
        <v>3.49040139616056</v>
      </c>
    </row>
    <row r="313" s="76" customFormat="true" ht="14.25" hidden="false" customHeight="true" outlineLevel="0" collapsed="false">
      <c r="B313" s="111" t="s">
        <v>310</v>
      </c>
      <c r="D313" s="73" t="n">
        <v>419</v>
      </c>
      <c r="E313" s="73" t="n">
        <v>1074</v>
      </c>
      <c r="F313" s="73" t="n">
        <v>500</v>
      </c>
      <c r="G313" s="73" t="n">
        <v>574</v>
      </c>
      <c r="H313" s="114" t="n">
        <v>413</v>
      </c>
      <c r="I313" s="114" t="n">
        <v>1061</v>
      </c>
      <c r="J313" s="116" t="n">
        <f aca="false">D313-H313</f>
        <v>6</v>
      </c>
      <c r="K313" s="116" t="n">
        <f aca="false">E313-I313</f>
        <v>13</v>
      </c>
      <c r="L313" s="117" t="n">
        <f aca="false">D313/H313*100-100</f>
        <v>1.45278450363196</v>
      </c>
      <c r="M313" s="117" t="n">
        <f aca="false">E313/I313*100-100</f>
        <v>1.22525918944392</v>
      </c>
    </row>
    <row r="314" s="76" customFormat="true" ht="14.25" hidden="false" customHeight="true" outlineLevel="0" collapsed="false">
      <c r="B314" s="111" t="s">
        <v>311</v>
      </c>
      <c r="D314" s="73" t="n">
        <v>308</v>
      </c>
      <c r="E314" s="73" t="n">
        <v>663</v>
      </c>
      <c r="F314" s="73" t="n">
        <v>317</v>
      </c>
      <c r="G314" s="73" t="n">
        <v>346</v>
      </c>
      <c r="H314" s="114" t="n">
        <v>296</v>
      </c>
      <c r="I314" s="114" t="n">
        <v>629</v>
      </c>
      <c r="J314" s="116" t="n">
        <f aca="false">D314-H314</f>
        <v>12</v>
      </c>
      <c r="K314" s="116" t="n">
        <f aca="false">E314-I314</f>
        <v>34</v>
      </c>
      <c r="L314" s="117" t="n">
        <f aca="false">D314/H314*100-100</f>
        <v>4.05405405405406</v>
      </c>
      <c r="M314" s="117" t="n">
        <f aca="false">E314/I314*100-100</f>
        <v>5.40540540540539</v>
      </c>
    </row>
    <row r="315" s="76" customFormat="true" ht="14.25" hidden="false" customHeight="true" outlineLevel="0" collapsed="false">
      <c r="B315" s="111" t="s">
        <v>312</v>
      </c>
      <c r="D315" s="73" t="n">
        <v>624</v>
      </c>
      <c r="E315" s="73" t="n">
        <v>1468</v>
      </c>
      <c r="F315" s="73" t="n">
        <v>703</v>
      </c>
      <c r="G315" s="73" t="n">
        <v>765</v>
      </c>
      <c r="H315" s="114" t="n">
        <v>620</v>
      </c>
      <c r="I315" s="114" t="n">
        <v>1474</v>
      </c>
      <c r="J315" s="116" t="n">
        <f aca="false">D315-H315</f>
        <v>4</v>
      </c>
      <c r="K315" s="116" t="n">
        <f aca="false">E315-I315</f>
        <v>-6</v>
      </c>
      <c r="L315" s="117" t="n">
        <f aca="false">D315/H315*100-100</f>
        <v>0.645161290322577</v>
      </c>
      <c r="M315" s="117" t="n">
        <f aca="false">E315/I315*100-100</f>
        <v>-0.407055630936227</v>
      </c>
    </row>
    <row r="316" s="76" customFormat="true" ht="14.25" hidden="false" customHeight="true" outlineLevel="0" collapsed="false">
      <c r="B316" s="111" t="s">
        <v>313</v>
      </c>
      <c r="D316" s="73" t="n">
        <v>514</v>
      </c>
      <c r="E316" s="73" t="n">
        <v>970</v>
      </c>
      <c r="F316" s="73" t="n">
        <v>466</v>
      </c>
      <c r="G316" s="73" t="n">
        <v>504</v>
      </c>
      <c r="H316" s="114" t="n">
        <v>518</v>
      </c>
      <c r="I316" s="114" t="n">
        <v>993</v>
      </c>
      <c r="J316" s="116" t="n">
        <f aca="false">D316-H316</f>
        <v>-4</v>
      </c>
      <c r="K316" s="116" t="n">
        <f aca="false">E316-I316</f>
        <v>-23</v>
      </c>
      <c r="L316" s="117" t="n">
        <f aca="false">D316/H316*100-100</f>
        <v>-0.772200772200776</v>
      </c>
      <c r="M316" s="117" t="n">
        <f aca="false">E316/I316*100-100</f>
        <v>-2.31621349446122</v>
      </c>
    </row>
    <row r="317" s="76" customFormat="true" ht="14.25" hidden="false" customHeight="true" outlineLevel="0" collapsed="false">
      <c r="A317" s="150" t="s">
        <v>314</v>
      </c>
      <c r="B317" s="148" t="s">
        <v>315</v>
      </c>
      <c r="C317" s="107"/>
      <c r="D317" s="61" t="n">
        <v>474</v>
      </c>
      <c r="E317" s="61" t="n">
        <v>1100</v>
      </c>
      <c r="F317" s="61" t="n">
        <v>511</v>
      </c>
      <c r="G317" s="61" t="n">
        <v>589</v>
      </c>
      <c r="H317" s="109" t="s">
        <v>12</v>
      </c>
      <c r="I317" s="109" t="s">
        <v>12</v>
      </c>
      <c r="J317" s="109" t="s">
        <v>12</v>
      </c>
      <c r="K317" s="109" t="s">
        <v>12</v>
      </c>
      <c r="L317" s="110" t="s">
        <v>12</v>
      </c>
      <c r="M317" s="110" t="s">
        <v>12</v>
      </c>
    </row>
    <row r="318" s="76" customFormat="true" ht="14.25" hidden="false" customHeight="true" outlineLevel="0" collapsed="false">
      <c r="B318" s="111" t="s">
        <v>316</v>
      </c>
      <c r="C318" s="112"/>
      <c r="D318" s="73" t="n">
        <v>267</v>
      </c>
      <c r="E318" s="73" t="n">
        <v>639</v>
      </c>
      <c r="F318" s="73" t="n">
        <v>319</v>
      </c>
      <c r="G318" s="73" t="n">
        <v>320</v>
      </c>
      <c r="H318" s="109" t="s">
        <v>12</v>
      </c>
      <c r="I318" s="109" t="s">
        <v>12</v>
      </c>
      <c r="J318" s="109" t="s">
        <v>12</v>
      </c>
      <c r="K318" s="109" t="s">
        <v>12</v>
      </c>
      <c r="L318" s="110" t="s">
        <v>12</v>
      </c>
      <c r="M318" s="110" t="s">
        <v>12</v>
      </c>
    </row>
    <row r="319" s="76" customFormat="true" ht="14.25" hidden="false" customHeight="true" outlineLevel="0" collapsed="false">
      <c r="B319" s="111" t="s">
        <v>317</v>
      </c>
      <c r="C319" s="112"/>
      <c r="D319" s="73" t="n">
        <v>326</v>
      </c>
      <c r="E319" s="73" t="n">
        <v>764</v>
      </c>
      <c r="F319" s="73" t="n">
        <v>345</v>
      </c>
      <c r="G319" s="73" t="n">
        <v>419</v>
      </c>
      <c r="H319" s="109" t="s">
        <v>12</v>
      </c>
      <c r="I319" s="109" t="s">
        <v>12</v>
      </c>
      <c r="J319" s="109" t="s">
        <v>12</v>
      </c>
      <c r="K319" s="109" t="s">
        <v>12</v>
      </c>
      <c r="L319" s="110" t="s">
        <v>12</v>
      </c>
      <c r="M319" s="110" t="s">
        <v>12</v>
      </c>
    </row>
    <row r="320" s="76" customFormat="true" ht="14.25" hidden="false" customHeight="true" outlineLevel="0" collapsed="false">
      <c r="B320" s="111" t="s">
        <v>318</v>
      </c>
      <c r="C320" s="112"/>
      <c r="D320" s="73" t="n">
        <v>268</v>
      </c>
      <c r="E320" s="73" t="n">
        <v>585</v>
      </c>
      <c r="F320" s="73" t="n">
        <v>292</v>
      </c>
      <c r="G320" s="73" t="n">
        <v>293</v>
      </c>
      <c r="H320" s="135" t="s">
        <v>12</v>
      </c>
      <c r="I320" s="135" t="s">
        <v>12</v>
      </c>
      <c r="J320" s="135" t="s">
        <v>12</v>
      </c>
      <c r="K320" s="135" t="s">
        <v>12</v>
      </c>
      <c r="L320" s="151" t="s">
        <v>12</v>
      </c>
      <c r="M320" s="151" t="s">
        <v>12</v>
      </c>
    </row>
    <row r="321" s="76" customFormat="true" ht="14.25" hidden="false" customHeight="true" outlineLevel="0" collapsed="false">
      <c r="B321" s="152" t="s">
        <v>319</v>
      </c>
      <c r="C321" s="112"/>
      <c r="D321" s="73" t="n">
        <v>296</v>
      </c>
      <c r="E321" s="73" t="n">
        <v>791</v>
      </c>
      <c r="F321" s="73" t="n">
        <v>380</v>
      </c>
      <c r="G321" s="73" t="n">
        <v>411</v>
      </c>
      <c r="H321" s="135" t="s">
        <v>12</v>
      </c>
      <c r="I321" s="135" t="s">
        <v>12</v>
      </c>
      <c r="J321" s="135" t="s">
        <v>12</v>
      </c>
      <c r="K321" s="135" t="s">
        <v>12</v>
      </c>
      <c r="L321" s="151" t="s">
        <v>12</v>
      </c>
      <c r="M321" s="151" t="s">
        <v>12</v>
      </c>
    </row>
    <row r="322" s="76" customFormat="true" ht="14.25" hidden="false" customHeight="true" outlineLevel="0" collapsed="false">
      <c r="B322" s="152" t="s">
        <v>320</v>
      </c>
      <c r="C322" s="112"/>
      <c r="D322" s="73" t="n">
        <v>249</v>
      </c>
      <c r="E322" s="73" t="n">
        <v>596</v>
      </c>
      <c r="F322" s="73" t="n">
        <v>270</v>
      </c>
      <c r="G322" s="73" t="n">
        <v>326</v>
      </c>
      <c r="H322" s="135" t="s">
        <v>12</v>
      </c>
      <c r="I322" s="135" t="s">
        <v>12</v>
      </c>
      <c r="J322" s="135" t="s">
        <v>12</v>
      </c>
      <c r="K322" s="135" t="s">
        <v>12</v>
      </c>
      <c r="L322" s="151" t="s">
        <v>12</v>
      </c>
      <c r="M322" s="151" t="s">
        <v>12</v>
      </c>
    </row>
    <row r="323" s="76" customFormat="true" ht="14.25" hidden="false" customHeight="true" outlineLevel="0" collapsed="false">
      <c r="B323" s="111" t="s">
        <v>321</v>
      </c>
      <c r="C323" s="112"/>
      <c r="D323" s="73" t="n">
        <v>470</v>
      </c>
      <c r="E323" s="73" t="n">
        <v>960</v>
      </c>
      <c r="F323" s="73" t="n">
        <v>470</v>
      </c>
      <c r="G323" s="73" t="n">
        <v>490</v>
      </c>
      <c r="H323" s="135" t="s">
        <v>12</v>
      </c>
      <c r="I323" s="135" t="s">
        <v>12</v>
      </c>
      <c r="J323" s="135" t="s">
        <v>12</v>
      </c>
      <c r="K323" s="135" t="s">
        <v>12</v>
      </c>
      <c r="L323" s="151" t="s">
        <v>12</v>
      </c>
      <c r="M323" s="151" t="s">
        <v>12</v>
      </c>
    </row>
    <row r="324" s="76" customFormat="true" ht="14.25" hidden="false" customHeight="true" outlineLevel="0" collapsed="false">
      <c r="B324" s="111" t="s">
        <v>322</v>
      </c>
      <c r="C324" s="112"/>
      <c r="D324" s="73" t="n">
        <v>24</v>
      </c>
      <c r="E324" s="73" t="n">
        <v>50</v>
      </c>
      <c r="F324" s="73" t="n">
        <v>18</v>
      </c>
      <c r="G324" s="73" t="n">
        <v>32</v>
      </c>
      <c r="H324" s="135" t="s">
        <v>12</v>
      </c>
      <c r="I324" s="135" t="s">
        <v>12</v>
      </c>
      <c r="J324" s="135" t="s">
        <v>12</v>
      </c>
      <c r="K324" s="135" t="s">
        <v>12</v>
      </c>
      <c r="L324" s="151" t="s">
        <v>12</v>
      </c>
      <c r="M324" s="151" t="s">
        <v>12</v>
      </c>
    </row>
    <row r="325" s="76" customFormat="true" ht="14.25" hidden="false" customHeight="true" outlineLevel="0" collapsed="false">
      <c r="B325" s="111" t="s">
        <v>323</v>
      </c>
      <c r="C325" s="112"/>
      <c r="D325" s="73" t="n">
        <v>480</v>
      </c>
      <c r="E325" s="73" t="n">
        <v>1096</v>
      </c>
      <c r="F325" s="73" t="n">
        <v>528</v>
      </c>
      <c r="G325" s="73" t="n">
        <v>568</v>
      </c>
      <c r="H325" s="135" t="s">
        <v>12</v>
      </c>
      <c r="I325" s="135" t="s">
        <v>12</v>
      </c>
      <c r="J325" s="135" t="s">
        <v>12</v>
      </c>
      <c r="K325" s="135" t="s">
        <v>12</v>
      </c>
      <c r="L325" s="151" t="s">
        <v>12</v>
      </c>
      <c r="M325" s="151" t="s">
        <v>12</v>
      </c>
    </row>
    <row r="326" s="76" customFormat="true" ht="14.25" hidden="false" customHeight="true" outlineLevel="0" collapsed="false">
      <c r="B326" s="111" t="s">
        <v>324</v>
      </c>
      <c r="C326" s="112"/>
      <c r="D326" s="73" t="n">
        <v>399</v>
      </c>
      <c r="E326" s="73" t="n">
        <v>935</v>
      </c>
      <c r="F326" s="73" t="n">
        <v>460</v>
      </c>
      <c r="G326" s="73" t="n">
        <v>475</v>
      </c>
      <c r="H326" s="135" t="s">
        <v>12</v>
      </c>
      <c r="I326" s="135" t="s">
        <v>12</v>
      </c>
      <c r="J326" s="135" t="s">
        <v>12</v>
      </c>
      <c r="K326" s="135" t="s">
        <v>12</v>
      </c>
      <c r="L326" s="151" t="s">
        <v>12</v>
      </c>
      <c r="M326" s="151" t="s">
        <v>12</v>
      </c>
    </row>
    <row r="327" s="105" customFormat="true" ht="14.25" hidden="false" customHeight="true" outlineLevel="0" collapsed="false">
      <c r="A327" s="76"/>
      <c r="B327" s="111" t="s">
        <v>325</v>
      </c>
      <c r="C327" s="112"/>
      <c r="D327" s="73" t="n">
        <v>450</v>
      </c>
      <c r="E327" s="73" t="n">
        <v>940</v>
      </c>
      <c r="F327" s="73" t="n">
        <v>453</v>
      </c>
      <c r="G327" s="73" t="n">
        <v>487</v>
      </c>
      <c r="H327" s="135" t="s">
        <v>12</v>
      </c>
      <c r="I327" s="135" t="s">
        <v>12</v>
      </c>
      <c r="J327" s="135" t="s">
        <v>12</v>
      </c>
      <c r="K327" s="135" t="s">
        <v>12</v>
      </c>
      <c r="L327" s="151" t="s">
        <v>12</v>
      </c>
      <c r="M327" s="151" t="s">
        <v>12</v>
      </c>
      <c r="N327" s="76"/>
    </row>
    <row r="328" s="76" customFormat="true" ht="14.25" hidden="false" customHeight="true" outlineLevel="0" collapsed="false">
      <c r="B328" s="111" t="s">
        <v>326</v>
      </c>
      <c r="C328" s="112"/>
      <c r="D328" s="73" t="n">
        <v>365</v>
      </c>
      <c r="E328" s="73" t="n">
        <v>1021</v>
      </c>
      <c r="F328" s="73" t="n">
        <v>472</v>
      </c>
      <c r="G328" s="73" t="n">
        <v>549</v>
      </c>
      <c r="H328" s="135" t="s">
        <v>12</v>
      </c>
      <c r="I328" s="135" t="s">
        <v>12</v>
      </c>
      <c r="J328" s="135" t="s">
        <v>12</v>
      </c>
      <c r="K328" s="135" t="s">
        <v>12</v>
      </c>
      <c r="L328" s="151" t="s">
        <v>12</v>
      </c>
      <c r="M328" s="151" t="s">
        <v>12</v>
      </c>
    </row>
    <row r="329" s="76" customFormat="true" ht="14.25" hidden="false" customHeight="true" outlineLevel="0" collapsed="false">
      <c r="B329" s="111" t="s">
        <v>327</v>
      </c>
      <c r="C329" s="112"/>
      <c r="D329" s="73" t="n">
        <v>351</v>
      </c>
      <c r="E329" s="73" t="n">
        <v>926</v>
      </c>
      <c r="F329" s="73" t="n">
        <v>466</v>
      </c>
      <c r="G329" s="73" t="n">
        <v>460</v>
      </c>
      <c r="H329" s="135" t="s">
        <v>12</v>
      </c>
      <c r="I329" s="135" t="s">
        <v>12</v>
      </c>
      <c r="J329" s="135" t="s">
        <v>12</v>
      </c>
      <c r="K329" s="135" t="s">
        <v>12</v>
      </c>
      <c r="L329" s="151" t="s">
        <v>12</v>
      </c>
      <c r="M329" s="151" t="s">
        <v>12</v>
      </c>
    </row>
    <row r="330" s="76" customFormat="true" ht="14.25" hidden="false" customHeight="true" outlineLevel="0" collapsed="false">
      <c r="B330" s="111" t="s">
        <v>328</v>
      </c>
      <c r="C330" s="112"/>
      <c r="D330" s="73" t="n">
        <v>372</v>
      </c>
      <c r="E330" s="73" t="n">
        <v>923</v>
      </c>
      <c r="F330" s="73" t="n">
        <v>413</v>
      </c>
      <c r="G330" s="73" t="n">
        <v>510</v>
      </c>
      <c r="H330" s="135" t="s">
        <v>12</v>
      </c>
      <c r="I330" s="135" t="s">
        <v>12</v>
      </c>
      <c r="J330" s="135" t="s">
        <v>12</v>
      </c>
      <c r="K330" s="135" t="s">
        <v>12</v>
      </c>
      <c r="L330" s="151" t="s">
        <v>12</v>
      </c>
      <c r="M330" s="151" t="s">
        <v>12</v>
      </c>
    </row>
    <row r="331" s="76" customFormat="true" ht="14.25" hidden="false" customHeight="true" outlineLevel="0" collapsed="false">
      <c r="B331" s="111" t="s">
        <v>329</v>
      </c>
      <c r="C331" s="112"/>
      <c r="D331" s="73" t="n">
        <v>443</v>
      </c>
      <c r="E331" s="73" t="n">
        <v>1055</v>
      </c>
      <c r="F331" s="73" t="n">
        <v>508</v>
      </c>
      <c r="G331" s="73" t="n">
        <v>547</v>
      </c>
      <c r="H331" s="135" t="s">
        <v>12</v>
      </c>
      <c r="I331" s="135" t="s">
        <v>12</v>
      </c>
      <c r="J331" s="135" t="s">
        <v>12</v>
      </c>
      <c r="K331" s="135" t="s">
        <v>12</v>
      </c>
      <c r="L331" s="151" t="s">
        <v>12</v>
      </c>
      <c r="M331" s="151" t="s">
        <v>12</v>
      </c>
    </row>
    <row r="332" s="76" customFormat="true" ht="14.25" hidden="false" customHeight="true" outlineLevel="0" collapsed="false">
      <c r="B332" s="111" t="s">
        <v>330</v>
      </c>
      <c r="C332" s="112"/>
      <c r="D332" s="73" t="n">
        <v>563</v>
      </c>
      <c r="E332" s="73" t="n">
        <v>1350</v>
      </c>
      <c r="F332" s="73" t="n">
        <v>658</v>
      </c>
      <c r="G332" s="73" t="n">
        <v>692</v>
      </c>
      <c r="H332" s="135" t="s">
        <v>12</v>
      </c>
      <c r="I332" s="135" t="s">
        <v>12</v>
      </c>
      <c r="J332" s="135" t="s">
        <v>12</v>
      </c>
      <c r="K332" s="135" t="s">
        <v>12</v>
      </c>
      <c r="L332" s="151" t="s">
        <v>12</v>
      </c>
      <c r="M332" s="151" t="s">
        <v>12</v>
      </c>
    </row>
    <row r="333" s="76" customFormat="true" ht="14.25" hidden="false" customHeight="true" outlineLevel="0" collapsed="false">
      <c r="A333" s="153"/>
      <c r="B333" s="148" t="s">
        <v>331</v>
      </c>
      <c r="C333" s="61"/>
      <c r="D333" s="61" t="n">
        <v>288</v>
      </c>
      <c r="E333" s="61" t="n">
        <v>733</v>
      </c>
      <c r="F333" s="61" t="n">
        <v>366</v>
      </c>
      <c r="G333" s="61" t="n">
        <v>367</v>
      </c>
      <c r="H333" s="135" t="s">
        <v>12</v>
      </c>
      <c r="I333" s="135" t="s">
        <v>12</v>
      </c>
      <c r="J333" s="135" t="s">
        <v>12</v>
      </c>
      <c r="K333" s="135" t="s">
        <v>12</v>
      </c>
      <c r="L333" s="151" t="s">
        <v>12</v>
      </c>
      <c r="M333" s="151" t="s">
        <v>12</v>
      </c>
    </row>
    <row r="334" s="76" customFormat="true" ht="14.25" hidden="false" customHeight="true" outlineLevel="0" collapsed="false">
      <c r="A334" s="154" t="s">
        <v>332</v>
      </c>
      <c r="B334" s="106"/>
      <c r="C334" s="155"/>
      <c r="D334" s="156" t="n">
        <v>7547</v>
      </c>
      <c r="E334" s="156" t="n">
        <v>17062</v>
      </c>
      <c r="F334" s="156" t="n">
        <v>8012</v>
      </c>
      <c r="G334" s="156" t="n">
        <v>9050</v>
      </c>
      <c r="H334" s="157" t="n">
        <v>7536</v>
      </c>
      <c r="I334" s="108" t="n">
        <v>17179</v>
      </c>
      <c r="J334" s="109" t="n">
        <f aca="false">D334-H334</f>
        <v>11</v>
      </c>
      <c r="K334" s="109" t="n">
        <f aca="false">E334-I334</f>
        <v>-117</v>
      </c>
      <c r="L334" s="110" t="n">
        <f aca="false">D334/H334*100-100</f>
        <v>0.145966029723994</v>
      </c>
      <c r="M334" s="110" t="n">
        <f aca="false">E334/I334*100-100</f>
        <v>-0.681064089877168</v>
      </c>
    </row>
    <row r="335" s="76" customFormat="true" ht="14.25" hidden="false" customHeight="true" outlineLevel="0" collapsed="false">
      <c r="B335" s="111" t="s">
        <v>333</v>
      </c>
      <c r="C335" s="112"/>
      <c r="D335" s="73" t="n">
        <v>397</v>
      </c>
      <c r="E335" s="73" t="n">
        <v>821</v>
      </c>
      <c r="F335" s="73" t="n">
        <v>365</v>
      </c>
      <c r="G335" s="73" t="n">
        <v>456</v>
      </c>
      <c r="H335" s="114" t="n">
        <v>411</v>
      </c>
      <c r="I335" s="115" t="n">
        <v>848</v>
      </c>
      <c r="J335" s="116" t="n">
        <f aca="false">D335-H335</f>
        <v>-14</v>
      </c>
      <c r="K335" s="116" t="n">
        <f aca="false">E335-I335</f>
        <v>-27</v>
      </c>
      <c r="L335" s="117" t="n">
        <f aca="false">D335/H335*100-100</f>
        <v>-3.40632603406326</v>
      </c>
      <c r="M335" s="117" t="n">
        <f aca="false">E335/I335*100-100</f>
        <v>-3.18396226415094</v>
      </c>
    </row>
    <row r="336" s="76" customFormat="true" ht="14.25" hidden="false" customHeight="true" outlineLevel="0" collapsed="false">
      <c r="B336" s="111" t="s">
        <v>334</v>
      </c>
      <c r="C336" s="112"/>
      <c r="D336" s="73" t="n">
        <v>653</v>
      </c>
      <c r="E336" s="73" t="n">
        <v>1404</v>
      </c>
      <c r="F336" s="73" t="n">
        <v>644</v>
      </c>
      <c r="G336" s="73" t="n">
        <v>760</v>
      </c>
      <c r="H336" s="114" t="n">
        <v>652</v>
      </c>
      <c r="I336" s="115" t="n">
        <v>1417</v>
      </c>
      <c r="J336" s="116" t="n">
        <f aca="false">D336-H336</f>
        <v>1</v>
      </c>
      <c r="K336" s="116" t="n">
        <f aca="false">E336-I336</f>
        <v>-13</v>
      </c>
      <c r="L336" s="117" t="n">
        <f aca="false">D336/H336*100-100</f>
        <v>0.153374233128844</v>
      </c>
      <c r="M336" s="117" t="n">
        <f aca="false">E336/I336*100-100</f>
        <v>-0.917431192660544</v>
      </c>
    </row>
    <row r="337" s="76" customFormat="true" ht="14.25" hidden="false" customHeight="true" outlineLevel="0" collapsed="false">
      <c r="B337" s="111" t="s">
        <v>335</v>
      </c>
      <c r="C337" s="112"/>
      <c r="D337" s="73" t="n">
        <v>765</v>
      </c>
      <c r="E337" s="73" t="n">
        <v>1792</v>
      </c>
      <c r="F337" s="73" t="n">
        <v>832</v>
      </c>
      <c r="G337" s="73" t="n">
        <v>960</v>
      </c>
      <c r="H337" s="114" t="n">
        <v>757</v>
      </c>
      <c r="I337" s="115" t="n">
        <v>1772</v>
      </c>
      <c r="J337" s="116" t="n">
        <f aca="false">D337-H337</f>
        <v>8</v>
      </c>
      <c r="K337" s="116" t="n">
        <f aca="false">E337-I337</f>
        <v>20</v>
      </c>
      <c r="L337" s="117" t="n">
        <f aca="false">D337/H337*100-100</f>
        <v>1.05680317040951</v>
      </c>
      <c r="M337" s="117" t="n">
        <f aca="false">E337/I337*100-100</f>
        <v>1.12866817155756</v>
      </c>
    </row>
    <row r="338" s="76" customFormat="true" ht="14.25" hidden="false" customHeight="true" outlineLevel="0" collapsed="false">
      <c r="B338" s="111" t="s">
        <v>336</v>
      </c>
      <c r="C338" s="112"/>
      <c r="D338" s="73" t="n">
        <v>688</v>
      </c>
      <c r="E338" s="73" t="n">
        <v>1651</v>
      </c>
      <c r="F338" s="73" t="n">
        <v>810</v>
      </c>
      <c r="G338" s="73" t="n">
        <v>841</v>
      </c>
      <c r="H338" s="114" t="n">
        <v>668</v>
      </c>
      <c r="I338" s="115" t="n">
        <v>1629</v>
      </c>
      <c r="J338" s="116" t="n">
        <f aca="false">D338-H338</f>
        <v>20</v>
      </c>
      <c r="K338" s="116" t="n">
        <f aca="false">E338-I338</f>
        <v>22</v>
      </c>
      <c r="L338" s="117" t="n">
        <f aca="false">D338/H338*100-100</f>
        <v>2.9940119760479</v>
      </c>
      <c r="M338" s="117" t="n">
        <f aca="false">E338/I338*100-100</f>
        <v>1.35052179251073</v>
      </c>
    </row>
    <row r="339" s="76" customFormat="true" ht="14.25" hidden="false" customHeight="true" outlineLevel="0" collapsed="false">
      <c r="B339" s="111" t="s">
        <v>337</v>
      </c>
      <c r="C339" s="112"/>
      <c r="D339" s="73" t="n">
        <v>370</v>
      </c>
      <c r="E339" s="73" t="n">
        <v>809</v>
      </c>
      <c r="F339" s="73" t="n">
        <v>386</v>
      </c>
      <c r="G339" s="73" t="n">
        <v>423</v>
      </c>
      <c r="H339" s="114" t="n">
        <v>380</v>
      </c>
      <c r="I339" s="115" t="n">
        <v>833</v>
      </c>
      <c r="J339" s="116" t="n">
        <f aca="false">D339-H339</f>
        <v>-10</v>
      </c>
      <c r="K339" s="116" t="n">
        <f aca="false">E339-I339</f>
        <v>-24</v>
      </c>
      <c r="L339" s="117" t="n">
        <f aca="false">D339/H339*100-100</f>
        <v>-2.63157894736843</v>
      </c>
      <c r="M339" s="117" t="n">
        <f aca="false">E339/I339*100-100</f>
        <v>-2.8811524609844</v>
      </c>
    </row>
    <row r="340" s="76" customFormat="true" ht="14.25" hidden="false" customHeight="true" outlineLevel="0" collapsed="false">
      <c r="B340" s="111" t="s">
        <v>338</v>
      </c>
      <c r="C340" s="112"/>
      <c r="D340" s="73" t="n">
        <v>1118</v>
      </c>
      <c r="E340" s="73" t="n">
        <v>2642</v>
      </c>
      <c r="F340" s="73" t="n">
        <v>1200</v>
      </c>
      <c r="G340" s="73" t="n">
        <v>1442</v>
      </c>
      <c r="H340" s="114" t="n">
        <v>1128</v>
      </c>
      <c r="I340" s="115" t="n">
        <v>2666</v>
      </c>
      <c r="J340" s="116" t="n">
        <f aca="false">D340-H340</f>
        <v>-10</v>
      </c>
      <c r="K340" s="116" t="n">
        <f aca="false">E340-I340</f>
        <v>-24</v>
      </c>
      <c r="L340" s="117" t="n">
        <f aca="false">D340/H340*100-100</f>
        <v>-0.886524822695037</v>
      </c>
      <c r="M340" s="117" t="n">
        <f aca="false">E340/I340*100-100</f>
        <v>-0.900225056264077</v>
      </c>
    </row>
    <row r="341" s="76" customFormat="true" ht="14.25" hidden="false" customHeight="true" outlineLevel="0" collapsed="false">
      <c r="B341" s="111" t="s">
        <v>339</v>
      </c>
      <c r="C341" s="112"/>
      <c r="D341" s="73" t="n">
        <v>866</v>
      </c>
      <c r="E341" s="73" t="n">
        <v>2056</v>
      </c>
      <c r="F341" s="73" t="n">
        <v>990</v>
      </c>
      <c r="G341" s="73" t="n">
        <v>1066</v>
      </c>
      <c r="H341" s="114" t="n">
        <v>857</v>
      </c>
      <c r="I341" s="115" t="n">
        <v>2061</v>
      </c>
      <c r="J341" s="116" t="n">
        <f aca="false">D341-H341</f>
        <v>9</v>
      </c>
      <c r="K341" s="116" t="n">
        <f aca="false">E341-I341</f>
        <v>-5</v>
      </c>
      <c r="L341" s="117" t="n">
        <f aca="false">D341/H341*100-100</f>
        <v>1.05017502917153</v>
      </c>
      <c r="M341" s="117" t="n">
        <f aca="false">E341/I341*100-100</f>
        <v>-0.242600679281907</v>
      </c>
    </row>
    <row r="342" s="105" customFormat="true" ht="14.25" hidden="false" customHeight="true" outlineLevel="0" collapsed="false">
      <c r="A342" s="76"/>
      <c r="B342" s="111" t="s">
        <v>340</v>
      </c>
      <c r="C342" s="112"/>
      <c r="D342" s="73" t="n">
        <v>281</v>
      </c>
      <c r="E342" s="73" t="n">
        <v>690</v>
      </c>
      <c r="F342" s="73" t="n">
        <v>328</v>
      </c>
      <c r="G342" s="73" t="n">
        <v>362</v>
      </c>
      <c r="H342" s="114" t="n">
        <v>278</v>
      </c>
      <c r="I342" s="115" t="n">
        <v>690</v>
      </c>
      <c r="J342" s="116" t="n">
        <f aca="false">D342-H342</f>
        <v>3</v>
      </c>
      <c r="K342" s="116" t="n">
        <f aca="false">E342-I342</f>
        <v>0</v>
      </c>
      <c r="L342" s="117" t="n">
        <f aca="false">D342/H342*100-100</f>
        <v>1.07913669064747</v>
      </c>
      <c r="M342" s="117" t="n">
        <f aca="false">E342/I342*100-100</f>
        <v>0</v>
      </c>
      <c r="N342" s="76"/>
    </row>
    <row r="343" s="76" customFormat="true" ht="14.25" hidden="false" customHeight="true" outlineLevel="0" collapsed="false">
      <c r="B343" s="111" t="s">
        <v>341</v>
      </c>
      <c r="C343" s="112"/>
      <c r="D343" s="73" t="n">
        <v>33</v>
      </c>
      <c r="E343" s="73" t="n">
        <v>65</v>
      </c>
      <c r="F343" s="73" t="n">
        <v>33</v>
      </c>
      <c r="G343" s="73" t="n">
        <v>32</v>
      </c>
      <c r="H343" s="114" t="n">
        <v>31</v>
      </c>
      <c r="I343" s="115" t="n">
        <v>65</v>
      </c>
      <c r="J343" s="116" t="n">
        <f aca="false">D343-H343</f>
        <v>2</v>
      </c>
      <c r="K343" s="116" t="n">
        <f aca="false">E343-I343</f>
        <v>0</v>
      </c>
      <c r="L343" s="117" t="n">
        <f aca="false">D343/H343*100-100</f>
        <v>6.45161290322579</v>
      </c>
      <c r="M343" s="117" t="n">
        <f aca="false">E343/I343*100-100</f>
        <v>0</v>
      </c>
    </row>
    <row r="344" s="76" customFormat="true" ht="14.25" hidden="false" customHeight="true" outlineLevel="0" collapsed="false">
      <c r="B344" s="111" t="s">
        <v>342</v>
      </c>
      <c r="C344" s="112"/>
      <c r="D344" s="73" t="n">
        <v>64</v>
      </c>
      <c r="E344" s="73" t="n">
        <v>158</v>
      </c>
      <c r="F344" s="73" t="n">
        <v>81</v>
      </c>
      <c r="G344" s="73" t="n">
        <v>77</v>
      </c>
      <c r="H344" s="114" t="n">
        <v>59</v>
      </c>
      <c r="I344" s="115" t="n">
        <v>151</v>
      </c>
      <c r="J344" s="116" t="n">
        <f aca="false">D344-H344</f>
        <v>5</v>
      </c>
      <c r="K344" s="116" t="n">
        <f aca="false">E344-I344</f>
        <v>7</v>
      </c>
      <c r="L344" s="117" t="n">
        <f aca="false">D344/H344*100-100</f>
        <v>8.47457627118644</v>
      </c>
      <c r="M344" s="117" t="n">
        <f aca="false">E344/I344*100-100</f>
        <v>4.63576158940397</v>
      </c>
    </row>
    <row r="345" s="76" customFormat="true" ht="14.25" hidden="false" customHeight="true" outlineLevel="0" collapsed="false">
      <c r="B345" s="111" t="s">
        <v>343</v>
      </c>
      <c r="C345" s="112"/>
      <c r="D345" s="73" t="n">
        <v>370</v>
      </c>
      <c r="E345" s="73" t="n">
        <v>861</v>
      </c>
      <c r="F345" s="73" t="n">
        <v>387</v>
      </c>
      <c r="G345" s="73" t="n">
        <v>474</v>
      </c>
      <c r="H345" s="114" t="n">
        <v>368</v>
      </c>
      <c r="I345" s="115" t="n">
        <v>863</v>
      </c>
      <c r="J345" s="116" t="n">
        <f aca="false">D345-H345</f>
        <v>2</v>
      </c>
      <c r="K345" s="116" t="n">
        <f aca="false">E345-I345</f>
        <v>-2</v>
      </c>
      <c r="L345" s="117" t="n">
        <f aca="false">D345/H345*100-100</f>
        <v>0.543478260869563</v>
      </c>
      <c r="M345" s="117" t="n">
        <f aca="false">E345/I345*100-100</f>
        <v>-0.231749710312869</v>
      </c>
    </row>
    <row r="346" s="76" customFormat="true" ht="14.25" hidden="false" customHeight="true" outlineLevel="0" collapsed="false">
      <c r="B346" s="111" t="s">
        <v>344</v>
      </c>
      <c r="C346" s="112"/>
      <c r="D346" s="73" t="n">
        <v>428</v>
      </c>
      <c r="E346" s="73" t="n">
        <v>1032</v>
      </c>
      <c r="F346" s="73" t="n">
        <v>484</v>
      </c>
      <c r="G346" s="73" t="n">
        <v>548</v>
      </c>
      <c r="H346" s="114" t="n">
        <v>429</v>
      </c>
      <c r="I346" s="115" t="n">
        <v>1042</v>
      </c>
      <c r="J346" s="116" t="n">
        <f aca="false">D346-H346</f>
        <v>-1</v>
      </c>
      <c r="K346" s="116" t="n">
        <f aca="false">E346-I346</f>
        <v>-10</v>
      </c>
      <c r="L346" s="117" t="n">
        <f aca="false">D346/H346*100-100</f>
        <v>-0.233100233100231</v>
      </c>
      <c r="M346" s="117" t="n">
        <f aca="false">E346/I346*100-100</f>
        <v>-0.95969289827255</v>
      </c>
    </row>
    <row r="347" s="76" customFormat="true" ht="14.25" hidden="false" customHeight="true" outlineLevel="0" collapsed="false">
      <c r="B347" s="111" t="s">
        <v>345</v>
      </c>
      <c r="C347" s="112"/>
      <c r="D347" s="73" t="n">
        <v>393</v>
      </c>
      <c r="E347" s="73" t="n">
        <v>750</v>
      </c>
      <c r="F347" s="73" t="n">
        <v>341</v>
      </c>
      <c r="G347" s="73" t="n">
        <v>409</v>
      </c>
      <c r="H347" s="114" t="n">
        <v>408</v>
      </c>
      <c r="I347" s="115" t="n">
        <v>782</v>
      </c>
      <c r="J347" s="116" t="n">
        <f aca="false">D347-H347</f>
        <v>-15</v>
      </c>
      <c r="K347" s="116" t="n">
        <f aca="false">E347-I347</f>
        <v>-32</v>
      </c>
      <c r="L347" s="117" t="n">
        <f aca="false">D347/H347*100-100</f>
        <v>-3.67647058823529</v>
      </c>
      <c r="M347" s="117" t="n">
        <f aca="false">E347/I347*100-100</f>
        <v>-4.0920716112532</v>
      </c>
    </row>
    <row r="348" s="76" customFormat="true" ht="14.25" hidden="false" customHeight="true" outlineLevel="0" collapsed="false">
      <c r="A348" s="105"/>
      <c r="B348" s="111" t="s">
        <v>346</v>
      </c>
      <c r="C348" s="107"/>
      <c r="D348" s="61" t="n">
        <v>603</v>
      </c>
      <c r="E348" s="61" t="n">
        <v>1175</v>
      </c>
      <c r="F348" s="61" t="n">
        <v>594</v>
      </c>
      <c r="G348" s="61" t="n">
        <v>581</v>
      </c>
      <c r="H348" s="115" t="n">
        <v>588</v>
      </c>
      <c r="I348" s="115" t="n">
        <v>1184</v>
      </c>
      <c r="J348" s="116" t="n">
        <f aca="false">D348-H348</f>
        <v>15</v>
      </c>
      <c r="K348" s="116" t="n">
        <f aca="false">E348-I348</f>
        <v>-9</v>
      </c>
      <c r="L348" s="117" t="n">
        <f aca="false">D348/H348*100-100</f>
        <v>2.55102040816327</v>
      </c>
      <c r="M348" s="117" t="n">
        <f aca="false">E348/I348*100-100</f>
        <v>-0.76013513513513</v>
      </c>
    </row>
    <row r="349" s="76" customFormat="true" ht="14.25" hidden="false" customHeight="true" outlineLevel="0" collapsed="false">
      <c r="B349" s="111" t="s">
        <v>347</v>
      </c>
      <c r="C349" s="112"/>
      <c r="D349" s="73" t="n">
        <v>518</v>
      </c>
      <c r="E349" s="73" t="n">
        <v>1156</v>
      </c>
      <c r="F349" s="73" t="n">
        <v>537</v>
      </c>
      <c r="G349" s="73" t="n">
        <v>619</v>
      </c>
      <c r="H349" s="114" t="n">
        <v>522</v>
      </c>
      <c r="I349" s="115" t="n">
        <v>1176</v>
      </c>
      <c r="J349" s="116" t="n">
        <f aca="false">D349-H349</f>
        <v>-4</v>
      </c>
      <c r="K349" s="116" t="n">
        <f aca="false">E349-I349</f>
        <v>-20</v>
      </c>
      <c r="L349" s="117" t="n">
        <f aca="false">D349/H349*100-100</f>
        <v>-0.76628352490421</v>
      </c>
      <c r="M349" s="117" t="n">
        <f aca="false">E349/I349*100-100</f>
        <v>-1.70068027210884</v>
      </c>
    </row>
    <row r="350" s="76" customFormat="true" ht="14.25" hidden="false" customHeight="true" outlineLevel="0" collapsed="false">
      <c r="A350" s="105" t="s">
        <v>348</v>
      </c>
      <c r="B350" s="106"/>
      <c r="C350" s="112"/>
      <c r="D350" s="156" t="n">
        <v>6553</v>
      </c>
      <c r="E350" s="156" t="n">
        <v>16522</v>
      </c>
      <c r="F350" s="156" t="n">
        <v>7764</v>
      </c>
      <c r="G350" s="156" t="n">
        <v>8758</v>
      </c>
      <c r="H350" s="157" t="n">
        <v>6442</v>
      </c>
      <c r="I350" s="108" t="n">
        <v>16330</v>
      </c>
      <c r="J350" s="109" t="n">
        <f aca="false">D350-H350</f>
        <v>111</v>
      </c>
      <c r="K350" s="109" t="n">
        <f aca="false">E350-I350</f>
        <v>192</v>
      </c>
      <c r="L350" s="110" t="n">
        <f aca="false">D350/H350*100-100</f>
        <v>1.72306737038186</v>
      </c>
      <c r="M350" s="110" t="n">
        <f aca="false">E350/I350*100-100</f>
        <v>1.17575015309245</v>
      </c>
    </row>
    <row r="351" s="76" customFormat="true" ht="14.25" hidden="false" customHeight="true" outlineLevel="0" collapsed="false">
      <c r="B351" s="111" t="s">
        <v>349</v>
      </c>
      <c r="C351" s="112"/>
      <c r="D351" s="73" t="n">
        <v>381</v>
      </c>
      <c r="E351" s="73" t="n">
        <v>910</v>
      </c>
      <c r="F351" s="73" t="n">
        <v>416</v>
      </c>
      <c r="G351" s="73" t="n">
        <v>494</v>
      </c>
      <c r="H351" s="114" t="n">
        <v>378</v>
      </c>
      <c r="I351" s="115" t="n">
        <v>932</v>
      </c>
      <c r="J351" s="116" t="n">
        <f aca="false">D351-H351</f>
        <v>3</v>
      </c>
      <c r="K351" s="116" t="n">
        <f aca="false">E351-I351</f>
        <v>-22</v>
      </c>
      <c r="L351" s="117" t="n">
        <f aca="false">D351/H351*100-100</f>
        <v>0.793650793650784</v>
      </c>
      <c r="M351" s="117" t="n">
        <f aca="false">E351/I351*100-100</f>
        <v>-2.36051502145924</v>
      </c>
    </row>
    <row r="352" s="76" customFormat="true" ht="14.25" hidden="false" customHeight="true" outlineLevel="0" collapsed="false">
      <c r="B352" s="111" t="s">
        <v>350</v>
      </c>
      <c r="C352" s="112"/>
      <c r="D352" s="73" t="n">
        <v>440</v>
      </c>
      <c r="E352" s="73" t="n">
        <v>1105</v>
      </c>
      <c r="F352" s="73" t="n">
        <v>511</v>
      </c>
      <c r="G352" s="73" t="n">
        <v>594</v>
      </c>
      <c r="H352" s="114" t="n">
        <v>443</v>
      </c>
      <c r="I352" s="115" t="n">
        <v>1101</v>
      </c>
      <c r="J352" s="116" t="n">
        <f aca="false">D352-H352</f>
        <v>-3</v>
      </c>
      <c r="K352" s="116" t="n">
        <f aca="false">E352-I352</f>
        <v>4</v>
      </c>
      <c r="L352" s="117" t="n">
        <f aca="false">D352/H352*100-100</f>
        <v>-0.677200902934544</v>
      </c>
      <c r="M352" s="117" t="n">
        <f aca="false">E352/I352*100-100</f>
        <v>0.363306085376934</v>
      </c>
    </row>
    <row r="353" s="76" customFormat="true" ht="14.25" hidden="false" customHeight="true" outlineLevel="0" collapsed="false">
      <c r="B353" s="111" t="s">
        <v>351</v>
      </c>
      <c r="C353" s="112"/>
      <c r="D353" s="73" t="n">
        <v>745</v>
      </c>
      <c r="E353" s="73" t="n">
        <v>1844</v>
      </c>
      <c r="F353" s="73" t="n">
        <v>884</v>
      </c>
      <c r="G353" s="73" t="n">
        <v>960</v>
      </c>
      <c r="H353" s="114" t="n">
        <v>749</v>
      </c>
      <c r="I353" s="115" t="n">
        <v>1855</v>
      </c>
      <c r="J353" s="116" t="n">
        <f aca="false">D353-H353</f>
        <v>-4</v>
      </c>
      <c r="K353" s="116" t="n">
        <f aca="false">E353-I353</f>
        <v>-11</v>
      </c>
      <c r="L353" s="117" t="n">
        <f aca="false">D353/H353*100-100</f>
        <v>-0.534045393858477</v>
      </c>
      <c r="M353" s="117" t="n">
        <f aca="false">E353/I353*100-100</f>
        <v>-0.59299191374663</v>
      </c>
    </row>
    <row r="354" s="76" customFormat="true" ht="4.9" hidden="false" customHeight="true" outlineLevel="0" collapsed="false">
      <c r="A354" s="119"/>
      <c r="B354" s="120"/>
      <c r="C354" s="121"/>
      <c r="D354" s="146"/>
      <c r="E354" s="146"/>
      <c r="F354" s="119"/>
      <c r="G354" s="119"/>
      <c r="H354" s="119"/>
      <c r="I354" s="122"/>
      <c r="J354" s="123"/>
      <c r="K354" s="123"/>
      <c r="L354" s="124"/>
      <c r="M354" s="124"/>
    </row>
    <row r="355" s="76" customFormat="true" ht="4.15" hidden="false" customHeight="true" outlineLevel="0" collapsed="false">
      <c r="A355" s="73"/>
      <c r="B355" s="112"/>
      <c r="C355" s="112"/>
      <c r="D355" s="101"/>
      <c r="E355" s="101"/>
      <c r="F355" s="73"/>
      <c r="G355" s="73"/>
      <c r="H355" s="73"/>
      <c r="I355" s="61"/>
      <c r="J355" s="125"/>
      <c r="K355" s="125"/>
      <c r="L355" s="126"/>
      <c r="M355" s="126"/>
    </row>
    <row r="356" s="76" customFormat="true" ht="12" hidden="false" customHeight="true" outlineLevel="0" collapsed="false">
      <c r="A356" s="99" t="s">
        <v>101</v>
      </c>
      <c r="B356" s="99"/>
      <c r="C356" s="112"/>
      <c r="D356" s="101"/>
      <c r="E356" s="101"/>
      <c r="F356" s="73"/>
      <c r="G356" s="73"/>
      <c r="H356" s="73"/>
      <c r="I356" s="61"/>
      <c r="J356" s="125"/>
      <c r="K356" s="125"/>
      <c r="L356" s="126"/>
      <c r="M356" s="126"/>
    </row>
    <row r="357" customFormat="false" ht="18" hidden="false" customHeight="true" outlineLevel="0" collapsed="false">
      <c r="A357" s="136" t="s">
        <v>154</v>
      </c>
      <c r="B357" s="136"/>
      <c r="C357" s="136"/>
      <c r="D357" s="136"/>
      <c r="E357" s="136"/>
      <c r="F357" s="136"/>
      <c r="G357" s="136"/>
      <c r="H357" s="136"/>
      <c r="I357" s="136"/>
      <c r="J357" s="130"/>
      <c r="K357" s="130"/>
      <c r="L357" s="131"/>
      <c r="M357" s="137"/>
    </row>
    <row r="358" customFormat="false" ht="12" hidden="false" customHeight="tru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0"/>
      <c r="K358" s="130"/>
      <c r="L358" s="131"/>
      <c r="M358" s="137"/>
    </row>
    <row r="359" customFormat="false" ht="12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81"/>
      <c r="K359" s="81"/>
      <c r="L359" s="82"/>
      <c r="M359" s="83" t="s">
        <v>42</v>
      </c>
    </row>
    <row r="360" customFormat="false" ht="4.15" hidden="false" customHeight="true" outlineLevel="0" collapsed="false">
      <c r="A360" s="119"/>
      <c r="B360" s="119"/>
      <c r="C360" s="119"/>
      <c r="D360" s="119"/>
      <c r="E360" s="119"/>
      <c r="F360" s="119"/>
      <c r="G360" s="119"/>
      <c r="H360" s="119"/>
      <c r="I360" s="119"/>
      <c r="J360" s="138"/>
      <c r="K360" s="138"/>
      <c r="L360" s="139"/>
      <c r="M360" s="139"/>
    </row>
    <row r="361" customFormat="false" ht="18.75" hidden="false" customHeight="true" outlineLevel="0" collapsed="false">
      <c r="A361" s="84"/>
      <c r="B361" s="85" t="s">
        <v>43</v>
      </c>
      <c r="C361" s="134"/>
      <c r="D361" s="87" t="s">
        <v>44</v>
      </c>
      <c r="E361" s="87"/>
      <c r="F361" s="87"/>
      <c r="G361" s="87"/>
      <c r="H361" s="88" t="n">
        <v>16</v>
      </c>
      <c r="I361" s="88"/>
      <c r="J361" s="89" t="s">
        <v>45</v>
      </c>
      <c r="K361" s="89"/>
      <c r="L361" s="90" t="s">
        <v>46</v>
      </c>
      <c r="M361" s="90"/>
    </row>
    <row r="362" customFormat="false" ht="18.75" hidden="false" customHeight="true" outlineLevel="0" collapsed="false">
      <c r="A362" s="91" t="s">
        <v>47</v>
      </c>
      <c r="B362" s="92"/>
      <c r="C362" s="93"/>
      <c r="D362" s="94" t="s">
        <v>48</v>
      </c>
      <c r="E362" s="95" t="s">
        <v>49</v>
      </c>
      <c r="F362" s="95" t="s">
        <v>50</v>
      </c>
      <c r="G362" s="95" t="s">
        <v>51</v>
      </c>
      <c r="H362" s="94" t="s">
        <v>48</v>
      </c>
      <c r="I362" s="95" t="s">
        <v>49</v>
      </c>
      <c r="J362" s="96" t="s">
        <v>48</v>
      </c>
      <c r="K362" s="96" t="s">
        <v>49</v>
      </c>
      <c r="L362" s="97" t="s">
        <v>48</v>
      </c>
      <c r="M362" s="98" t="s">
        <v>49</v>
      </c>
    </row>
    <row r="363" customFormat="false" ht="4.9" hidden="false" customHeight="true" outlineLevel="0" collapsed="false">
      <c r="A363" s="99"/>
      <c r="B363" s="100"/>
      <c r="C363" s="101"/>
      <c r="D363" s="102"/>
      <c r="E363" s="102"/>
      <c r="F363" s="102"/>
      <c r="G363" s="102"/>
      <c r="H363" s="102"/>
      <c r="I363" s="102"/>
      <c r="J363" s="103"/>
      <c r="K363" s="103"/>
      <c r="L363" s="104"/>
      <c r="M363" s="104"/>
    </row>
    <row r="364" s="76" customFormat="true" ht="14.25" hidden="false" customHeight="true" outlineLevel="0" collapsed="false">
      <c r="B364" s="111" t="s">
        <v>352</v>
      </c>
      <c r="C364" s="112"/>
      <c r="D364" s="73" t="n">
        <v>741</v>
      </c>
      <c r="E364" s="73" t="n">
        <v>1771</v>
      </c>
      <c r="F364" s="73" t="n">
        <v>814</v>
      </c>
      <c r="G364" s="73" t="n">
        <v>957</v>
      </c>
      <c r="H364" s="114" t="n">
        <v>735</v>
      </c>
      <c r="I364" s="115" t="n">
        <v>1769</v>
      </c>
      <c r="J364" s="116" t="n">
        <f aca="false">D364-H364</f>
        <v>6</v>
      </c>
      <c r="K364" s="116" t="n">
        <f aca="false">E364-I364</f>
        <v>2</v>
      </c>
      <c r="L364" s="117" t="n">
        <f aca="false">D364/H364*100-100</f>
        <v>0.816326530612258</v>
      </c>
      <c r="M364" s="117" t="n">
        <f aca="false">E364/I364*100-100</f>
        <v>0.113058224985863</v>
      </c>
    </row>
    <row r="365" s="76" customFormat="true" ht="14.25" hidden="false" customHeight="true" outlineLevel="0" collapsed="false">
      <c r="B365" s="111" t="s">
        <v>353</v>
      </c>
      <c r="C365" s="112"/>
      <c r="D365" s="73" t="n">
        <v>892</v>
      </c>
      <c r="E365" s="73" t="n">
        <v>2337</v>
      </c>
      <c r="F365" s="73" t="n">
        <v>1145</v>
      </c>
      <c r="G365" s="73" t="n">
        <v>1192</v>
      </c>
      <c r="H365" s="114" t="n">
        <v>857</v>
      </c>
      <c r="I365" s="115" t="n">
        <v>2258</v>
      </c>
      <c r="J365" s="116" t="n">
        <f aca="false">D365-H365</f>
        <v>35</v>
      </c>
      <c r="K365" s="116" t="n">
        <f aca="false">E365-I365</f>
        <v>79</v>
      </c>
      <c r="L365" s="117" t="n">
        <f aca="false">D365/H365*100-100</f>
        <v>4.08401400233372</v>
      </c>
      <c r="M365" s="117" t="n">
        <f aca="false">E365/I365*100-100</f>
        <v>3.49867139061115</v>
      </c>
    </row>
    <row r="366" s="76" customFormat="true" ht="14.25" hidden="false" customHeight="true" outlineLevel="0" collapsed="false">
      <c r="B366" s="111" t="s">
        <v>354</v>
      </c>
      <c r="C366" s="112"/>
      <c r="D366" s="73" t="n">
        <v>922</v>
      </c>
      <c r="E366" s="73" t="n">
        <v>2188</v>
      </c>
      <c r="F366" s="73" t="n">
        <v>992</v>
      </c>
      <c r="G366" s="73" t="n">
        <v>1196</v>
      </c>
      <c r="H366" s="114" t="n">
        <v>915</v>
      </c>
      <c r="I366" s="115" t="n">
        <v>2206</v>
      </c>
      <c r="J366" s="116" t="n">
        <f aca="false">D366-H366</f>
        <v>7</v>
      </c>
      <c r="K366" s="116" t="n">
        <f aca="false">E366-I366</f>
        <v>-18</v>
      </c>
      <c r="L366" s="117" t="n">
        <f aca="false">D366/H366*100-100</f>
        <v>0.765027322404379</v>
      </c>
      <c r="M366" s="117" t="n">
        <f aca="false">E366/I366*100-100</f>
        <v>-0.815956482320942</v>
      </c>
    </row>
    <row r="367" s="76" customFormat="true" ht="14.25" hidden="false" customHeight="true" outlineLevel="0" collapsed="false">
      <c r="B367" s="111" t="s">
        <v>355</v>
      </c>
      <c r="C367" s="112"/>
      <c r="D367" s="73" t="n">
        <v>799</v>
      </c>
      <c r="E367" s="73" t="n">
        <v>1708</v>
      </c>
      <c r="F367" s="73" t="n">
        <v>787</v>
      </c>
      <c r="G367" s="73" t="n">
        <v>921</v>
      </c>
      <c r="H367" s="114" t="n">
        <v>810</v>
      </c>
      <c r="I367" s="115" t="n">
        <v>1742</v>
      </c>
      <c r="J367" s="116" t="n">
        <f aca="false">D367-H367</f>
        <v>-11</v>
      </c>
      <c r="K367" s="116" t="n">
        <f aca="false">E367-I367</f>
        <v>-34</v>
      </c>
      <c r="L367" s="117" t="n">
        <f aca="false">D367/H367*100-100</f>
        <v>-1.35802469135803</v>
      </c>
      <c r="M367" s="117" t="n">
        <f aca="false">E367/I367*100-100</f>
        <v>-1.95177956371985</v>
      </c>
    </row>
    <row r="368" s="76" customFormat="true" ht="14.25" hidden="false" customHeight="true" outlineLevel="0" collapsed="false">
      <c r="B368" s="111" t="s">
        <v>356</v>
      </c>
      <c r="C368" s="112"/>
      <c r="D368" s="73" t="n">
        <v>13</v>
      </c>
      <c r="E368" s="73" t="n">
        <v>36</v>
      </c>
      <c r="F368" s="73" t="n">
        <v>20</v>
      </c>
      <c r="G368" s="73" t="n">
        <v>16</v>
      </c>
      <c r="H368" s="114" t="n">
        <v>13</v>
      </c>
      <c r="I368" s="115" t="n">
        <v>37</v>
      </c>
      <c r="J368" s="116" t="n">
        <f aca="false">D368-H368</f>
        <v>0</v>
      </c>
      <c r="K368" s="116" t="n">
        <f aca="false">E368-I368</f>
        <v>-1</v>
      </c>
      <c r="L368" s="117" t="n">
        <f aca="false">D368/H368*100-100</f>
        <v>0</v>
      </c>
      <c r="M368" s="117" t="n">
        <f aca="false">E368/I368*100-100</f>
        <v>-2.70270270270269</v>
      </c>
    </row>
    <row r="369" s="76" customFormat="true" ht="14.25" hidden="false" customHeight="true" outlineLevel="0" collapsed="false">
      <c r="B369" s="111" t="s">
        <v>357</v>
      </c>
      <c r="C369" s="112"/>
      <c r="D369" s="73" t="n">
        <v>235</v>
      </c>
      <c r="E369" s="73" t="n">
        <v>557</v>
      </c>
      <c r="F369" s="73" t="n">
        <v>251</v>
      </c>
      <c r="G369" s="73" t="n">
        <v>306</v>
      </c>
      <c r="H369" s="114" t="n">
        <v>224</v>
      </c>
      <c r="I369" s="115" t="n">
        <v>556</v>
      </c>
      <c r="J369" s="116" t="n">
        <f aca="false">D369-H369</f>
        <v>11</v>
      </c>
      <c r="K369" s="116" t="n">
        <f aca="false">E369-I369</f>
        <v>1</v>
      </c>
      <c r="L369" s="117" t="n">
        <f aca="false">D369/H369*100-100</f>
        <v>4.91071428571428</v>
      </c>
      <c r="M369" s="117" t="n">
        <f aca="false">E369/I369*100-100</f>
        <v>0.17985611510791</v>
      </c>
    </row>
    <row r="370" s="76" customFormat="true" ht="14.25" hidden="false" customHeight="true" outlineLevel="0" collapsed="false">
      <c r="B370" s="111" t="s">
        <v>358</v>
      </c>
      <c r="C370" s="112"/>
      <c r="D370" s="73" t="n">
        <v>259</v>
      </c>
      <c r="E370" s="73" t="n">
        <v>574</v>
      </c>
      <c r="F370" s="73" t="n">
        <v>251</v>
      </c>
      <c r="G370" s="73" t="n">
        <v>323</v>
      </c>
      <c r="H370" s="114" t="n">
        <v>271</v>
      </c>
      <c r="I370" s="115" t="n">
        <v>601</v>
      </c>
      <c r="J370" s="116" t="n">
        <f aca="false">D370-H370</f>
        <v>-12</v>
      </c>
      <c r="K370" s="116" t="n">
        <f aca="false">E370-I370</f>
        <v>-27</v>
      </c>
      <c r="L370" s="117" t="n">
        <f aca="false">D370/H370*100-100</f>
        <v>-4.42804428044281</v>
      </c>
      <c r="M370" s="117" t="n">
        <f aca="false">E370/I370*100-100</f>
        <v>-4.49251247920132</v>
      </c>
    </row>
    <row r="371" s="76" customFormat="true" ht="14.25" hidden="false" customHeight="true" outlineLevel="0" collapsed="false">
      <c r="B371" s="111" t="s">
        <v>359</v>
      </c>
      <c r="C371" s="112"/>
      <c r="D371" s="73" t="n">
        <v>242</v>
      </c>
      <c r="E371" s="73" t="n">
        <v>605</v>
      </c>
      <c r="F371" s="73" t="n">
        <v>273</v>
      </c>
      <c r="G371" s="73" t="n">
        <v>332</v>
      </c>
      <c r="H371" s="114" t="n">
        <v>246</v>
      </c>
      <c r="I371" s="115" t="n">
        <v>620</v>
      </c>
      <c r="J371" s="116" t="n">
        <f aca="false">D371-H371</f>
        <v>-4</v>
      </c>
      <c r="K371" s="116" t="n">
        <f aca="false">E371-I371</f>
        <v>-15</v>
      </c>
      <c r="L371" s="117" t="n">
        <f aca="false">D371/H371*100-100</f>
        <v>-1.6260162601626</v>
      </c>
      <c r="M371" s="117" t="n">
        <f aca="false">E371/I371*100-100</f>
        <v>-2.41935483870968</v>
      </c>
    </row>
    <row r="372" s="76" customFormat="true" ht="14.25" hidden="false" customHeight="true" outlineLevel="0" collapsed="false">
      <c r="B372" s="111" t="s">
        <v>360</v>
      </c>
      <c r="C372" s="112"/>
      <c r="D372" s="73" t="n">
        <v>231</v>
      </c>
      <c r="E372" s="73" t="n">
        <v>709</v>
      </c>
      <c r="F372" s="73" t="n">
        <v>344</v>
      </c>
      <c r="G372" s="73" t="n">
        <v>365</v>
      </c>
      <c r="H372" s="114" t="n">
        <v>177</v>
      </c>
      <c r="I372" s="115" t="n">
        <v>533</v>
      </c>
      <c r="J372" s="116" t="n">
        <f aca="false">D372-H372</f>
        <v>54</v>
      </c>
      <c r="K372" s="116" t="n">
        <f aca="false">E372-I372</f>
        <v>176</v>
      </c>
      <c r="L372" s="117" t="n">
        <f aca="false">D372/H372*100-100</f>
        <v>30.5084745762712</v>
      </c>
      <c r="M372" s="117" t="n">
        <f aca="false">E372/I372*100-100</f>
        <v>33.0206378986867</v>
      </c>
    </row>
    <row r="373" s="76" customFormat="true" ht="14.25" hidden="false" customHeight="true" outlineLevel="0" collapsed="false">
      <c r="B373" s="111" t="s">
        <v>361</v>
      </c>
      <c r="C373" s="112"/>
      <c r="D373" s="73" t="n">
        <v>354</v>
      </c>
      <c r="E373" s="73" t="n">
        <v>1176</v>
      </c>
      <c r="F373" s="73" t="n">
        <v>583</v>
      </c>
      <c r="G373" s="73" t="n">
        <v>593</v>
      </c>
      <c r="H373" s="114" t="n">
        <v>346</v>
      </c>
      <c r="I373" s="115" t="n">
        <v>1170</v>
      </c>
      <c r="J373" s="116" t="n">
        <f aca="false">D373-H373</f>
        <v>8</v>
      </c>
      <c r="K373" s="116" t="n">
        <f aca="false">E373-I373</f>
        <v>6</v>
      </c>
      <c r="L373" s="117" t="n">
        <f aca="false">D373/H373*100-100</f>
        <v>2.3121387283237</v>
      </c>
      <c r="M373" s="117" t="n">
        <f aca="false">E373/I373*100-100</f>
        <v>0.512820512820511</v>
      </c>
    </row>
    <row r="374" s="76" customFormat="true" ht="14.25" hidden="false" customHeight="true" outlineLevel="0" collapsed="false">
      <c r="B374" s="111" t="s">
        <v>362</v>
      </c>
      <c r="C374" s="112"/>
      <c r="D374" s="73" t="n">
        <v>299</v>
      </c>
      <c r="E374" s="73" t="n">
        <v>1002</v>
      </c>
      <c r="F374" s="73" t="n">
        <v>493</v>
      </c>
      <c r="G374" s="73" t="n">
        <v>509</v>
      </c>
      <c r="H374" s="114" t="n">
        <v>278</v>
      </c>
      <c r="I374" s="115" t="n">
        <v>950</v>
      </c>
      <c r="J374" s="116" t="n">
        <f aca="false">D374-H374</f>
        <v>21</v>
      </c>
      <c r="K374" s="116" t="n">
        <f aca="false">E374-I374</f>
        <v>52</v>
      </c>
      <c r="L374" s="117" t="n">
        <f aca="false">D374/H374*100-100</f>
        <v>7.55395683453237</v>
      </c>
      <c r="M374" s="117" t="n">
        <f aca="false">E374/I374*100-100</f>
        <v>5.47368421052632</v>
      </c>
    </row>
    <row r="375" s="76" customFormat="true" ht="14.25" hidden="false" customHeight="true" outlineLevel="0" collapsed="false">
      <c r="A375" s="105" t="s">
        <v>363</v>
      </c>
      <c r="B375" s="106"/>
      <c r="C375" s="112"/>
      <c r="D375" s="156" t="n">
        <v>13019</v>
      </c>
      <c r="E375" s="156" t="n">
        <v>28195</v>
      </c>
      <c r="F375" s="156" t="n">
        <v>13463</v>
      </c>
      <c r="G375" s="156" t="n">
        <v>14732</v>
      </c>
      <c r="H375" s="157" t="n">
        <v>12887</v>
      </c>
      <c r="I375" s="157" t="n">
        <v>28268</v>
      </c>
      <c r="J375" s="109" t="n">
        <f aca="false">D375-H375</f>
        <v>132</v>
      </c>
      <c r="K375" s="109" t="n">
        <f aca="false">E375-I375</f>
        <v>-73</v>
      </c>
      <c r="L375" s="110" t="n">
        <f aca="false">D375/H375*100-100</f>
        <v>1.02428804221309</v>
      </c>
      <c r="M375" s="110" t="n">
        <f aca="false">E375/I375*100-100</f>
        <v>-0.258242535729451</v>
      </c>
    </row>
    <row r="376" s="76" customFormat="true" ht="14.25" hidden="false" customHeight="true" outlineLevel="0" collapsed="false">
      <c r="B376" s="111" t="s">
        <v>364</v>
      </c>
      <c r="C376" s="112"/>
      <c r="D376" s="73" t="n">
        <v>1108</v>
      </c>
      <c r="E376" s="73" t="n">
        <v>2369</v>
      </c>
      <c r="F376" s="73" t="n">
        <v>1146</v>
      </c>
      <c r="G376" s="73" t="n">
        <v>1223</v>
      </c>
      <c r="H376" s="114" t="n">
        <v>1106</v>
      </c>
      <c r="I376" s="115" t="n">
        <v>2401</v>
      </c>
      <c r="J376" s="116" t="n">
        <f aca="false">D376-H376</f>
        <v>2</v>
      </c>
      <c r="K376" s="116" t="n">
        <f aca="false">E376-I376</f>
        <v>-32</v>
      </c>
      <c r="L376" s="117" t="n">
        <f aca="false">D376/H376*100-100</f>
        <v>0.180831826401445</v>
      </c>
      <c r="M376" s="117" t="n">
        <f aca="false">E376/I376*100-100</f>
        <v>-1.33277800916285</v>
      </c>
    </row>
    <row r="377" s="76" customFormat="true" ht="14.25" hidden="false" customHeight="true" outlineLevel="0" collapsed="false">
      <c r="B377" s="111" t="s">
        <v>365</v>
      </c>
      <c r="C377" s="112"/>
      <c r="D377" s="73" t="n">
        <v>57</v>
      </c>
      <c r="E377" s="73" t="n">
        <v>109</v>
      </c>
      <c r="F377" s="73" t="n">
        <v>56</v>
      </c>
      <c r="G377" s="73" t="n">
        <v>53</v>
      </c>
      <c r="H377" s="114" t="n">
        <v>54</v>
      </c>
      <c r="I377" s="115" t="n">
        <v>110</v>
      </c>
      <c r="J377" s="116" t="n">
        <f aca="false">D377-H377</f>
        <v>3</v>
      </c>
      <c r="K377" s="116" t="n">
        <f aca="false">E377-I377</f>
        <v>-1</v>
      </c>
      <c r="L377" s="117" t="n">
        <f aca="false">D377/H377*100-100</f>
        <v>5.55555555555556</v>
      </c>
      <c r="M377" s="117" t="n">
        <f aca="false">E377/I377*100-100</f>
        <v>-0.909090909090907</v>
      </c>
    </row>
    <row r="378" s="76" customFormat="true" ht="14.25" hidden="false" customHeight="true" outlineLevel="0" collapsed="false">
      <c r="B378" s="111" t="s">
        <v>366</v>
      </c>
      <c r="C378" s="112"/>
      <c r="D378" s="73" t="n">
        <v>2379</v>
      </c>
      <c r="E378" s="73" t="n">
        <v>5112</v>
      </c>
      <c r="F378" s="73" t="n">
        <v>2499</v>
      </c>
      <c r="G378" s="73" t="n">
        <v>2613</v>
      </c>
      <c r="H378" s="114" t="n">
        <v>2315</v>
      </c>
      <c r="I378" s="115" t="n">
        <v>5057</v>
      </c>
      <c r="J378" s="116" t="n">
        <f aca="false">D378-H378</f>
        <v>64</v>
      </c>
      <c r="K378" s="116" t="n">
        <f aca="false">E378-I378</f>
        <v>55</v>
      </c>
      <c r="L378" s="117" t="n">
        <f aca="false">D378/H378*100-100</f>
        <v>2.76457883369329</v>
      </c>
      <c r="M378" s="117" t="n">
        <f aca="false">E378/I378*100-100</f>
        <v>1.08760134467076</v>
      </c>
    </row>
    <row r="379" s="76" customFormat="true" ht="14.25" hidden="false" customHeight="true" outlineLevel="0" collapsed="false">
      <c r="B379" s="111" t="s">
        <v>367</v>
      </c>
      <c r="C379" s="112"/>
      <c r="D379" s="73" t="n">
        <v>349</v>
      </c>
      <c r="E379" s="73" t="n">
        <v>774</v>
      </c>
      <c r="F379" s="73" t="n">
        <v>355</v>
      </c>
      <c r="G379" s="73" t="n">
        <v>419</v>
      </c>
      <c r="H379" s="114" t="n">
        <v>338</v>
      </c>
      <c r="I379" s="115" t="n">
        <v>775</v>
      </c>
      <c r="J379" s="116" t="n">
        <f aca="false">D379-H379</f>
        <v>11</v>
      </c>
      <c r="K379" s="116" t="n">
        <f aca="false">E379-I379</f>
        <v>-1</v>
      </c>
      <c r="L379" s="117" t="n">
        <f aca="false">D379/H379*100-100</f>
        <v>3.2544378698225</v>
      </c>
      <c r="M379" s="117" t="n">
        <f aca="false">E379/I379*100-100</f>
        <v>-0.129032258064527</v>
      </c>
    </row>
    <row r="380" s="76" customFormat="true" ht="14.25" hidden="false" customHeight="true" outlineLevel="0" collapsed="false">
      <c r="B380" s="111" t="s">
        <v>368</v>
      </c>
      <c r="C380" s="112"/>
      <c r="D380" s="73" t="n">
        <v>155</v>
      </c>
      <c r="E380" s="73" t="n">
        <v>317</v>
      </c>
      <c r="F380" s="73" t="n">
        <v>157</v>
      </c>
      <c r="G380" s="73" t="n">
        <v>160</v>
      </c>
      <c r="H380" s="114" t="n">
        <v>152</v>
      </c>
      <c r="I380" s="115" t="n">
        <v>319</v>
      </c>
      <c r="J380" s="116" t="n">
        <f aca="false">D380-H380</f>
        <v>3</v>
      </c>
      <c r="K380" s="116" t="n">
        <f aca="false">E380-I380</f>
        <v>-2</v>
      </c>
      <c r="L380" s="117" t="n">
        <f aca="false">D380/H380*100-100</f>
        <v>1.9736842105263</v>
      </c>
      <c r="M380" s="117" t="n">
        <f aca="false">E380/I380*100-100</f>
        <v>-0.626959247648912</v>
      </c>
    </row>
    <row r="381" s="76" customFormat="true" ht="14.25" hidden="false" customHeight="true" outlineLevel="0" collapsed="false">
      <c r="B381" s="111" t="s">
        <v>369</v>
      </c>
      <c r="C381" s="112"/>
      <c r="D381" s="73" t="n">
        <v>1596</v>
      </c>
      <c r="E381" s="73" t="n">
        <v>3896</v>
      </c>
      <c r="F381" s="73" t="n">
        <v>1868</v>
      </c>
      <c r="G381" s="73" t="n">
        <v>2028</v>
      </c>
      <c r="H381" s="114" t="n">
        <v>1595</v>
      </c>
      <c r="I381" s="115" t="n">
        <v>3974</v>
      </c>
      <c r="J381" s="116" t="n">
        <f aca="false">D381-H381</f>
        <v>1</v>
      </c>
      <c r="K381" s="116" t="n">
        <f aca="false">E381-I381</f>
        <v>-78</v>
      </c>
      <c r="L381" s="117" t="n">
        <f aca="false">D381/H381*100-100</f>
        <v>0.0626959247648813</v>
      </c>
      <c r="M381" s="117" t="n">
        <f aca="false">E381/I381*100-100</f>
        <v>-1.9627579265224</v>
      </c>
    </row>
    <row r="382" s="76" customFormat="true" ht="14.25" hidden="false" customHeight="true" outlineLevel="0" collapsed="false">
      <c r="B382" s="111" t="s">
        <v>370</v>
      </c>
      <c r="C382" s="112"/>
      <c r="D382" s="73" t="n">
        <v>90</v>
      </c>
      <c r="E382" s="73" t="n">
        <v>240</v>
      </c>
      <c r="F382" s="73" t="n">
        <v>118</v>
      </c>
      <c r="G382" s="73" t="n">
        <v>122</v>
      </c>
      <c r="H382" s="114" t="n">
        <v>90</v>
      </c>
      <c r="I382" s="115" t="n">
        <v>235</v>
      </c>
      <c r="J382" s="116" t="n">
        <f aca="false">D382-H382</f>
        <v>0</v>
      </c>
      <c r="K382" s="116" t="n">
        <f aca="false">E382-I382</f>
        <v>5</v>
      </c>
      <c r="L382" s="117" t="n">
        <f aca="false">D382/H382*100-100</f>
        <v>0</v>
      </c>
      <c r="M382" s="117" t="n">
        <f aca="false">E382/I382*100-100</f>
        <v>2.12765957446808</v>
      </c>
    </row>
    <row r="383" s="76" customFormat="true" ht="14.25" hidden="false" customHeight="true" outlineLevel="0" collapsed="false">
      <c r="B383" s="111" t="s">
        <v>371</v>
      </c>
      <c r="C383" s="112"/>
      <c r="D383" s="73" t="n">
        <v>91</v>
      </c>
      <c r="E383" s="73" t="n">
        <v>242</v>
      </c>
      <c r="F383" s="73" t="n">
        <v>123</v>
      </c>
      <c r="G383" s="73" t="n">
        <v>119</v>
      </c>
      <c r="H383" s="114" t="n">
        <v>92</v>
      </c>
      <c r="I383" s="115" t="n">
        <v>246</v>
      </c>
      <c r="J383" s="116" t="n">
        <f aca="false">D383-H383</f>
        <v>-1</v>
      </c>
      <c r="K383" s="116" t="n">
        <f aca="false">E383-I383</f>
        <v>-4</v>
      </c>
      <c r="L383" s="117" t="n">
        <f aca="false">D383/H383*100-100</f>
        <v>-1.08695652173914</v>
      </c>
      <c r="M383" s="117" t="n">
        <f aca="false">E383/I383*100-100</f>
        <v>-1.6260162601626</v>
      </c>
    </row>
    <row r="384" s="76" customFormat="true" ht="14.25" hidden="false" customHeight="true" outlineLevel="0" collapsed="false">
      <c r="B384" s="111" t="s">
        <v>372</v>
      </c>
      <c r="C384" s="112"/>
      <c r="D384" s="101" t="n">
        <v>15</v>
      </c>
      <c r="E384" s="101" t="n">
        <v>40</v>
      </c>
      <c r="F384" s="73" t="n">
        <v>17</v>
      </c>
      <c r="G384" s="73" t="n">
        <v>23</v>
      </c>
      <c r="H384" s="114" t="n">
        <v>15</v>
      </c>
      <c r="I384" s="115" t="n">
        <v>39</v>
      </c>
      <c r="J384" s="116" t="n">
        <f aca="false">D384-H384</f>
        <v>0</v>
      </c>
      <c r="K384" s="116" t="n">
        <f aca="false">E384-I384</f>
        <v>1</v>
      </c>
      <c r="L384" s="117" t="n">
        <f aca="false">D384/H384*100-100</f>
        <v>0</v>
      </c>
      <c r="M384" s="117" t="n">
        <f aca="false">E384/I384*100-100</f>
        <v>2.56410256410256</v>
      </c>
    </row>
    <row r="385" s="76" customFormat="true" ht="14.25" hidden="false" customHeight="true" outlineLevel="0" collapsed="false">
      <c r="B385" s="111" t="s">
        <v>373</v>
      </c>
      <c r="C385" s="112"/>
      <c r="D385" s="101" t="n">
        <v>13</v>
      </c>
      <c r="E385" s="101" t="n">
        <v>46</v>
      </c>
      <c r="F385" s="73" t="n">
        <v>21</v>
      </c>
      <c r="G385" s="73" t="n">
        <v>25</v>
      </c>
      <c r="H385" s="114" t="n">
        <v>13</v>
      </c>
      <c r="I385" s="115" t="n">
        <v>47</v>
      </c>
      <c r="J385" s="116" t="n">
        <f aca="false">D385-H385</f>
        <v>0</v>
      </c>
      <c r="K385" s="116" t="n">
        <f aca="false">E385-I385</f>
        <v>-1</v>
      </c>
      <c r="L385" s="117" t="n">
        <f aca="false">D385/H385*100-100</f>
        <v>0</v>
      </c>
      <c r="M385" s="117" t="n">
        <f aca="false">E385/I385*100-100</f>
        <v>-2.12765957446808</v>
      </c>
    </row>
    <row r="386" s="76" customFormat="true" ht="14.25" hidden="false" customHeight="true" outlineLevel="0" collapsed="false">
      <c r="B386" s="111" t="s">
        <v>374</v>
      </c>
      <c r="C386" s="112"/>
      <c r="D386" s="101" t="n">
        <v>36</v>
      </c>
      <c r="E386" s="101" t="n">
        <v>102</v>
      </c>
      <c r="F386" s="73" t="n">
        <v>49</v>
      </c>
      <c r="G386" s="73" t="n">
        <v>53</v>
      </c>
      <c r="H386" s="114" t="n">
        <v>36</v>
      </c>
      <c r="I386" s="115" t="n">
        <v>104</v>
      </c>
      <c r="J386" s="116" t="n">
        <f aca="false">D386-H386</f>
        <v>0</v>
      </c>
      <c r="K386" s="116" t="n">
        <f aca="false">E386-I386</f>
        <v>-2</v>
      </c>
      <c r="L386" s="117" t="n">
        <f aca="false">D386/H386*100-100</f>
        <v>0</v>
      </c>
      <c r="M386" s="117" t="n">
        <f aca="false">E386/I386*100-100</f>
        <v>-1.92307692307693</v>
      </c>
    </row>
    <row r="387" s="76" customFormat="true" ht="14.25" hidden="false" customHeight="true" outlineLevel="0" collapsed="false">
      <c r="B387" s="111" t="s">
        <v>375</v>
      </c>
      <c r="C387" s="112"/>
      <c r="D387" s="101" t="n">
        <v>15</v>
      </c>
      <c r="E387" s="101" t="n">
        <v>39</v>
      </c>
      <c r="F387" s="73" t="n">
        <v>20</v>
      </c>
      <c r="G387" s="73" t="n">
        <v>19</v>
      </c>
      <c r="H387" s="114" t="n">
        <v>15</v>
      </c>
      <c r="I387" s="115" t="n">
        <v>38</v>
      </c>
      <c r="J387" s="116" t="n">
        <f aca="false">D387-H387</f>
        <v>0</v>
      </c>
      <c r="K387" s="116" t="n">
        <f aca="false">E387-I387</f>
        <v>1</v>
      </c>
      <c r="L387" s="117" t="n">
        <f aca="false">D387/H387*100-100</f>
        <v>0</v>
      </c>
      <c r="M387" s="117" t="n">
        <f aca="false">E387/I387*100-100</f>
        <v>2.63157894736843</v>
      </c>
    </row>
    <row r="388" s="105" customFormat="true" ht="14.25" hidden="false" customHeight="true" outlineLevel="0" collapsed="false">
      <c r="A388" s="76"/>
      <c r="B388" s="111" t="s">
        <v>376</v>
      </c>
      <c r="C388" s="112"/>
      <c r="D388" s="101" t="n">
        <v>890</v>
      </c>
      <c r="E388" s="101" t="n">
        <v>1698</v>
      </c>
      <c r="F388" s="73" t="n">
        <v>721</v>
      </c>
      <c r="G388" s="73" t="n">
        <v>977</v>
      </c>
      <c r="H388" s="114" t="n">
        <v>887</v>
      </c>
      <c r="I388" s="115" t="n">
        <v>1701</v>
      </c>
      <c r="J388" s="116" t="n">
        <f aca="false">D388-H388</f>
        <v>3</v>
      </c>
      <c r="K388" s="116" t="n">
        <f aca="false">E388-I388</f>
        <v>-3</v>
      </c>
      <c r="L388" s="117" t="n">
        <f aca="false">D388/H388*100-100</f>
        <v>0.338218714768885</v>
      </c>
      <c r="M388" s="117" t="n">
        <f aca="false">E388/I388*100-100</f>
        <v>-0.17636684303352</v>
      </c>
    </row>
    <row r="389" s="76" customFormat="true" ht="14.25" hidden="false" customHeight="true" outlineLevel="0" collapsed="false">
      <c r="B389" s="111" t="s">
        <v>377</v>
      </c>
      <c r="C389" s="112"/>
      <c r="D389" s="101" t="n">
        <v>58</v>
      </c>
      <c r="E389" s="101" t="n">
        <v>111</v>
      </c>
      <c r="F389" s="73" t="n">
        <v>52</v>
      </c>
      <c r="G389" s="73" t="n">
        <v>59</v>
      </c>
      <c r="H389" s="114" t="n">
        <v>58</v>
      </c>
      <c r="I389" s="115" t="n">
        <v>115</v>
      </c>
      <c r="J389" s="116" t="n">
        <f aca="false">D389-H389</f>
        <v>0</v>
      </c>
      <c r="K389" s="116" t="n">
        <f aca="false">E389-I389</f>
        <v>-4</v>
      </c>
      <c r="L389" s="117" t="n">
        <f aca="false">D389/H389*100-100</f>
        <v>0</v>
      </c>
      <c r="M389" s="117" t="n">
        <f aca="false">E389/I389*100-100</f>
        <v>-3.47826086956522</v>
      </c>
    </row>
    <row r="390" s="76" customFormat="true" ht="14.25" hidden="false" customHeight="true" outlineLevel="0" collapsed="false">
      <c r="B390" s="111" t="s">
        <v>378</v>
      </c>
      <c r="C390" s="112"/>
      <c r="D390" s="101" t="n">
        <v>337</v>
      </c>
      <c r="E390" s="101" t="n">
        <v>668</v>
      </c>
      <c r="F390" s="73" t="n">
        <v>310</v>
      </c>
      <c r="G390" s="73" t="n">
        <v>358</v>
      </c>
      <c r="H390" s="114" t="n">
        <v>341</v>
      </c>
      <c r="I390" s="115" t="n">
        <v>681</v>
      </c>
      <c r="J390" s="116" t="n">
        <f aca="false">D390-H390</f>
        <v>-4</v>
      </c>
      <c r="K390" s="116" t="n">
        <f aca="false">E390-I390</f>
        <v>-13</v>
      </c>
      <c r="L390" s="117" t="n">
        <f aca="false">D390/H390*100-100</f>
        <v>-1.17302052785924</v>
      </c>
      <c r="M390" s="117" t="n">
        <f aca="false">E390/I390*100-100</f>
        <v>-1.90895741556535</v>
      </c>
    </row>
    <row r="391" s="76" customFormat="true" ht="14.25" hidden="false" customHeight="true" outlineLevel="0" collapsed="false">
      <c r="A391" s="105"/>
      <c r="B391" s="111" t="s">
        <v>379</v>
      </c>
      <c r="C391" s="107"/>
      <c r="D391" s="61" t="n">
        <v>230</v>
      </c>
      <c r="E391" s="61" t="n">
        <v>468</v>
      </c>
      <c r="F391" s="61" t="n">
        <v>231</v>
      </c>
      <c r="G391" s="61" t="n">
        <v>237</v>
      </c>
      <c r="H391" s="115" t="n">
        <v>227</v>
      </c>
      <c r="I391" s="115" t="n">
        <v>463</v>
      </c>
      <c r="J391" s="116" t="n">
        <f aca="false">D391-H391</f>
        <v>3</v>
      </c>
      <c r="K391" s="116" t="n">
        <f aca="false">E391-I391</f>
        <v>5</v>
      </c>
      <c r="L391" s="117" t="n">
        <f aca="false">D391/H391*100-100</f>
        <v>1.32158590308372</v>
      </c>
      <c r="M391" s="117" t="n">
        <f aca="false">E391/I391*100-100</f>
        <v>1.07991360691145</v>
      </c>
      <c r="N391" s="105"/>
    </row>
    <row r="392" s="76" customFormat="true" ht="14.25" hidden="false" customHeight="true" outlineLevel="0" collapsed="false">
      <c r="B392" s="111" t="s">
        <v>380</v>
      </c>
      <c r="C392" s="112"/>
      <c r="D392" s="73" t="n">
        <v>808</v>
      </c>
      <c r="E392" s="73" t="n">
        <v>1618</v>
      </c>
      <c r="F392" s="73" t="n">
        <v>735</v>
      </c>
      <c r="G392" s="73" t="n">
        <v>883</v>
      </c>
      <c r="H392" s="114" t="n">
        <v>802</v>
      </c>
      <c r="I392" s="115" t="n">
        <v>1643</v>
      </c>
      <c r="J392" s="116" t="n">
        <f aca="false">D392-H392</f>
        <v>6</v>
      </c>
      <c r="K392" s="116" t="n">
        <f aca="false">E392-I392</f>
        <v>-25</v>
      </c>
      <c r="L392" s="117" t="n">
        <f aca="false">D392/H392*100-100</f>
        <v>0.748129675810489</v>
      </c>
      <c r="M392" s="117" t="n">
        <f aca="false">E392/I392*100-100</f>
        <v>-1.52160681679854</v>
      </c>
    </row>
    <row r="393" s="76" customFormat="true" ht="14.25" hidden="false" customHeight="true" outlineLevel="0" collapsed="false">
      <c r="B393" s="111" t="s">
        <v>381</v>
      </c>
      <c r="C393" s="112"/>
      <c r="D393" s="73" t="n">
        <v>317</v>
      </c>
      <c r="E393" s="73" t="n">
        <v>601</v>
      </c>
      <c r="F393" s="73" t="n">
        <v>285</v>
      </c>
      <c r="G393" s="73" t="n">
        <v>316</v>
      </c>
      <c r="H393" s="114" t="n">
        <v>309</v>
      </c>
      <c r="I393" s="115" t="n">
        <v>588</v>
      </c>
      <c r="J393" s="116" t="n">
        <f aca="false">D393-H393</f>
        <v>8</v>
      </c>
      <c r="K393" s="116" t="n">
        <f aca="false">E393-I393</f>
        <v>13</v>
      </c>
      <c r="L393" s="117" t="n">
        <f aca="false">D393/H393*100-100</f>
        <v>2.58899676375404</v>
      </c>
      <c r="M393" s="117" t="n">
        <f aca="false">E393/I393*100-100</f>
        <v>2.21088435374151</v>
      </c>
    </row>
    <row r="394" s="76" customFormat="true" ht="14.25" hidden="false" customHeight="true" outlineLevel="0" collapsed="false">
      <c r="B394" s="111" t="s">
        <v>382</v>
      </c>
      <c r="C394" s="112"/>
      <c r="D394" s="73" t="n">
        <v>228</v>
      </c>
      <c r="E394" s="73" t="n">
        <v>493</v>
      </c>
      <c r="F394" s="73" t="n">
        <v>227</v>
      </c>
      <c r="G394" s="73" t="n">
        <v>266</v>
      </c>
      <c r="H394" s="114" t="n">
        <v>230</v>
      </c>
      <c r="I394" s="115" t="n">
        <v>488</v>
      </c>
      <c r="J394" s="116" t="n">
        <f aca="false">D394-H394</f>
        <v>-2</v>
      </c>
      <c r="K394" s="116" t="n">
        <f aca="false">E394-I394</f>
        <v>5</v>
      </c>
      <c r="L394" s="117" t="n">
        <f aca="false">D394/H394*100-100</f>
        <v>-0.869565217391298</v>
      </c>
      <c r="M394" s="117" t="n">
        <f aca="false">E394/I394*100-100</f>
        <v>1.02459016393443</v>
      </c>
      <c r="N394" s="105"/>
    </row>
    <row r="395" s="76" customFormat="true" ht="14.25" hidden="false" customHeight="true" outlineLevel="0" collapsed="false">
      <c r="B395" s="111" t="s">
        <v>383</v>
      </c>
      <c r="C395" s="112"/>
      <c r="D395" s="73" t="n">
        <v>143</v>
      </c>
      <c r="E395" s="73" t="n">
        <v>275</v>
      </c>
      <c r="F395" s="73" t="n">
        <v>138</v>
      </c>
      <c r="G395" s="73" t="n">
        <v>137</v>
      </c>
      <c r="H395" s="114" t="n">
        <v>134</v>
      </c>
      <c r="I395" s="115" t="n">
        <v>277</v>
      </c>
      <c r="J395" s="116" t="n">
        <f aca="false">D395-H395</f>
        <v>9</v>
      </c>
      <c r="K395" s="116" t="n">
        <f aca="false">E395-I395</f>
        <v>-2</v>
      </c>
      <c r="L395" s="117" t="n">
        <f aca="false">D395/H395*100-100</f>
        <v>6.71641791044777</v>
      </c>
      <c r="M395" s="117" t="n">
        <f aca="false">E395/I395*100-100</f>
        <v>-0.722021660649816</v>
      </c>
    </row>
    <row r="396" s="105" customFormat="true" ht="14.25" hidden="false" customHeight="true" outlineLevel="0" collapsed="false">
      <c r="A396" s="76"/>
      <c r="B396" s="111" t="s">
        <v>384</v>
      </c>
      <c r="C396" s="112"/>
      <c r="D396" s="73" t="n">
        <v>378</v>
      </c>
      <c r="E396" s="73" t="n">
        <v>916</v>
      </c>
      <c r="F396" s="73" t="n">
        <v>440</v>
      </c>
      <c r="G396" s="73" t="n">
        <v>476</v>
      </c>
      <c r="H396" s="114" t="n">
        <v>357</v>
      </c>
      <c r="I396" s="115" t="n">
        <v>873</v>
      </c>
      <c r="J396" s="116" t="n">
        <f aca="false">D396-H396</f>
        <v>21</v>
      </c>
      <c r="K396" s="116" t="n">
        <f aca="false">E396-I396</f>
        <v>43</v>
      </c>
      <c r="L396" s="117" t="n">
        <f aca="false">D396/H396*100-100</f>
        <v>5.88235294117648</v>
      </c>
      <c r="M396" s="117" t="n">
        <f aca="false">E396/I396*100-100</f>
        <v>4.92554410080184</v>
      </c>
      <c r="N396" s="76"/>
    </row>
    <row r="397" s="76" customFormat="true" ht="14.25" hidden="false" customHeight="true" outlineLevel="0" collapsed="false">
      <c r="B397" s="111" t="s">
        <v>385</v>
      </c>
      <c r="C397" s="112"/>
      <c r="D397" s="73" t="n">
        <v>409</v>
      </c>
      <c r="E397" s="73" t="n">
        <v>1092</v>
      </c>
      <c r="F397" s="73" t="n">
        <v>534</v>
      </c>
      <c r="G397" s="73" t="n">
        <v>558</v>
      </c>
      <c r="H397" s="114" t="n">
        <v>401</v>
      </c>
      <c r="I397" s="115" t="n">
        <v>1080</v>
      </c>
      <c r="J397" s="116" t="n">
        <f aca="false">D397-H397</f>
        <v>8</v>
      </c>
      <c r="K397" s="116" t="n">
        <f aca="false">E397-I397</f>
        <v>12</v>
      </c>
      <c r="L397" s="117" t="n">
        <f aca="false">D397/H397*100-100</f>
        <v>1.99501246882794</v>
      </c>
      <c r="M397" s="117" t="n">
        <f aca="false">E397/I397*100-100</f>
        <v>1.11111111111111</v>
      </c>
      <c r="N397" s="105"/>
    </row>
    <row r="398" s="76" customFormat="true" ht="14.25" hidden="false" customHeight="true" outlineLevel="0" collapsed="false">
      <c r="B398" s="111" t="s">
        <v>386</v>
      </c>
      <c r="C398" s="112"/>
      <c r="D398" s="73" t="n">
        <v>282</v>
      </c>
      <c r="E398" s="73" t="n">
        <v>562</v>
      </c>
      <c r="F398" s="73" t="n">
        <v>291</v>
      </c>
      <c r="G398" s="73" t="n">
        <v>271</v>
      </c>
      <c r="H398" s="114" t="n">
        <v>277</v>
      </c>
      <c r="I398" s="115" t="n">
        <v>539</v>
      </c>
      <c r="J398" s="116" t="n">
        <f aca="false">D398-H398</f>
        <v>5</v>
      </c>
      <c r="K398" s="116" t="n">
        <f aca="false">E398-I398</f>
        <v>23</v>
      </c>
      <c r="L398" s="117" t="n">
        <f aca="false">D398/H398*100-100</f>
        <v>1.80505415162455</v>
      </c>
      <c r="M398" s="117" t="n">
        <f aca="false">E398/I398*100-100</f>
        <v>4.26716141001855</v>
      </c>
    </row>
    <row r="399" s="76" customFormat="true" ht="14.25" hidden="false" customHeight="true" outlineLevel="0" collapsed="false">
      <c r="A399" s="105"/>
      <c r="B399" s="111" t="s">
        <v>387</v>
      </c>
      <c r="C399" s="107"/>
      <c r="D399" s="61" t="n">
        <v>627</v>
      </c>
      <c r="E399" s="61" t="n">
        <v>1304</v>
      </c>
      <c r="F399" s="61" t="n">
        <v>642</v>
      </c>
      <c r="G399" s="61" t="n">
        <v>662</v>
      </c>
      <c r="H399" s="115" t="n">
        <v>633</v>
      </c>
      <c r="I399" s="115" t="n">
        <v>1320</v>
      </c>
      <c r="J399" s="116" t="n">
        <f aca="false">D399-H399</f>
        <v>-6</v>
      </c>
      <c r="K399" s="116" t="n">
        <f aca="false">E399-I399</f>
        <v>-16</v>
      </c>
      <c r="L399" s="117" t="n">
        <f aca="false">D399/H399*100-100</f>
        <v>-0.947867298578203</v>
      </c>
      <c r="M399" s="117" t="n">
        <f aca="false">E399/I399*100-100</f>
        <v>-1.2121212121212</v>
      </c>
    </row>
    <row r="400" s="76" customFormat="true" ht="14.25" hidden="false" customHeight="true" outlineLevel="0" collapsed="false">
      <c r="B400" s="111" t="s">
        <v>388</v>
      </c>
      <c r="C400" s="112"/>
      <c r="D400" s="73" t="n">
        <v>733</v>
      </c>
      <c r="E400" s="73" t="n">
        <v>1309</v>
      </c>
      <c r="F400" s="73" t="n">
        <v>617</v>
      </c>
      <c r="G400" s="73" t="n">
        <v>692</v>
      </c>
      <c r="H400" s="114" t="n">
        <v>730</v>
      </c>
      <c r="I400" s="115" t="n">
        <v>1308</v>
      </c>
      <c r="J400" s="116" t="n">
        <f aca="false">D400-H400</f>
        <v>3</v>
      </c>
      <c r="K400" s="116" t="n">
        <f aca="false">E400-I400</f>
        <v>1</v>
      </c>
      <c r="L400" s="117" t="n">
        <f aca="false">D400/H400*100-100</f>
        <v>0.410958904109577</v>
      </c>
      <c r="M400" s="117" t="n">
        <f aca="false">E400/I400*100-100</f>
        <v>0.0764525993883751</v>
      </c>
      <c r="N400" s="105"/>
    </row>
    <row r="401" s="76" customFormat="true" ht="14.25" hidden="false" customHeight="true" outlineLevel="0" collapsed="false">
      <c r="B401" s="111" t="s">
        <v>389</v>
      </c>
      <c r="C401" s="112"/>
      <c r="D401" s="73" t="n">
        <v>348</v>
      </c>
      <c r="E401" s="73" t="n">
        <v>635</v>
      </c>
      <c r="F401" s="73" t="n">
        <v>299</v>
      </c>
      <c r="G401" s="73" t="n">
        <v>336</v>
      </c>
      <c r="H401" s="114" t="n">
        <v>360</v>
      </c>
      <c r="I401" s="115" t="n">
        <v>654</v>
      </c>
      <c r="J401" s="116" t="n">
        <f aca="false">D401-H401</f>
        <v>-12</v>
      </c>
      <c r="K401" s="116" t="n">
        <f aca="false">E401-I401</f>
        <v>-19</v>
      </c>
      <c r="L401" s="117" t="n">
        <f aca="false">D401/H401*100-100</f>
        <v>-3.33333333333333</v>
      </c>
      <c r="M401" s="117" t="n">
        <f aca="false">E401/I401*100-100</f>
        <v>-2.90519877675841</v>
      </c>
    </row>
    <row r="402" s="76" customFormat="true" ht="14.25" hidden="false" customHeight="true" outlineLevel="0" collapsed="false">
      <c r="B402" s="111" t="s">
        <v>390</v>
      </c>
      <c r="C402" s="112"/>
      <c r="D402" s="73" t="n">
        <v>429</v>
      </c>
      <c r="E402" s="73" t="n">
        <v>936</v>
      </c>
      <c r="F402" s="73" t="n">
        <v>447</v>
      </c>
      <c r="G402" s="73" t="n">
        <v>489</v>
      </c>
      <c r="H402" s="114" t="n">
        <v>436</v>
      </c>
      <c r="I402" s="115" t="n">
        <v>974</v>
      </c>
      <c r="J402" s="116" t="n">
        <f aca="false">D402-H402</f>
        <v>-7</v>
      </c>
      <c r="K402" s="116" t="n">
        <f aca="false">E402-I402</f>
        <v>-38</v>
      </c>
      <c r="L402" s="117" t="n">
        <f aca="false">D402/H402*100-100</f>
        <v>-1.60550458715596</v>
      </c>
      <c r="M402" s="117" t="n">
        <f aca="false">E402/I402*100-100</f>
        <v>-3.90143737166324</v>
      </c>
    </row>
    <row r="403" s="76" customFormat="true" ht="14.25" hidden="false" customHeight="true" outlineLevel="0" collapsed="false">
      <c r="B403" s="111" t="s">
        <v>391</v>
      </c>
      <c r="C403" s="112"/>
      <c r="D403" s="73" t="n">
        <v>202</v>
      </c>
      <c r="E403" s="73" t="n">
        <v>445</v>
      </c>
      <c r="F403" s="73" t="n">
        <v>204</v>
      </c>
      <c r="G403" s="73" t="n">
        <v>241</v>
      </c>
      <c r="H403" s="114" t="n">
        <v>196</v>
      </c>
      <c r="I403" s="115" t="n">
        <v>439</v>
      </c>
      <c r="J403" s="116" t="n">
        <f aca="false">D403-H403</f>
        <v>6</v>
      </c>
      <c r="K403" s="116" t="n">
        <f aca="false">E403-I403</f>
        <v>6</v>
      </c>
      <c r="L403" s="117" t="n">
        <f aca="false">D403/H403*100-100</f>
        <v>3.0612244897959</v>
      </c>
      <c r="M403" s="117" t="n">
        <f aca="false">E403/I403*100-100</f>
        <v>1.36674259681094</v>
      </c>
      <c r="N403" s="105"/>
    </row>
    <row r="404" s="76" customFormat="true" ht="14.25" hidden="false" customHeight="true" outlineLevel="0" collapsed="false">
      <c r="B404" s="111" t="s">
        <v>392</v>
      </c>
      <c r="C404" s="112"/>
      <c r="D404" s="73" t="n">
        <v>81</v>
      </c>
      <c r="E404" s="73" t="n">
        <v>215</v>
      </c>
      <c r="F404" s="73" t="n">
        <v>100</v>
      </c>
      <c r="G404" s="73" t="n">
        <v>115</v>
      </c>
      <c r="H404" s="114" t="n">
        <v>81</v>
      </c>
      <c r="I404" s="115" t="n">
        <v>218</v>
      </c>
      <c r="J404" s="116" t="n">
        <f aca="false">D404-H404</f>
        <v>0</v>
      </c>
      <c r="K404" s="116" t="n">
        <f aca="false">E404-I404</f>
        <v>-3</v>
      </c>
      <c r="L404" s="117" t="n">
        <f aca="false">D404/H404*100-100</f>
        <v>0</v>
      </c>
      <c r="M404" s="117" t="n">
        <f aca="false">E404/I404*100-100</f>
        <v>-1.37614678899082</v>
      </c>
    </row>
    <row r="405" s="76" customFormat="true" ht="14.25" hidden="false" customHeight="true" outlineLevel="0" collapsed="false">
      <c r="B405" s="111" t="s">
        <v>393</v>
      </c>
      <c r="C405" s="112"/>
      <c r="D405" s="73" t="n">
        <v>440</v>
      </c>
      <c r="E405" s="73" t="n">
        <v>1067</v>
      </c>
      <c r="F405" s="73" t="n">
        <v>522</v>
      </c>
      <c r="G405" s="73" t="n">
        <v>545</v>
      </c>
      <c r="H405" s="114" t="n">
        <v>436</v>
      </c>
      <c r="I405" s="115" t="n">
        <v>1066</v>
      </c>
      <c r="J405" s="116" t="n">
        <f aca="false">D405-H405</f>
        <v>4</v>
      </c>
      <c r="K405" s="116" t="n">
        <f aca="false">E405-I405</f>
        <v>1</v>
      </c>
      <c r="L405" s="117" t="n">
        <f aca="false">D405/H405*100-100</f>
        <v>0.917431192660544</v>
      </c>
      <c r="M405" s="117" t="n">
        <f aca="false">E405/I405*100-100</f>
        <v>0.093808630393994</v>
      </c>
    </row>
    <row r="406" s="76" customFormat="true" ht="14.25" hidden="false" customHeight="true" outlineLevel="0" collapsed="false">
      <c r="B406" s="111" t="s">
        <v>394</v>
      </c>
      <c r="C406" s="112"/>
      <c r="D406" s="73" t="n">
        <v>105</v>
      </c>
      <c r="E406" s="73" t="n">
        <v>311</v>
      </c>
      <c r="F406" s="73" t="n">
        <v>151</v>
      </c>
      <c r="G406" s="73" t="n">
        <v>160</v>
      </c>
      <c r="H406" s="114" t="n">
        <v>102</v>
      </c>
      <c r="I406" s="115" t="n">
        <v>304</v>
      </c>
      <c r="J406" s="116" t="n">
        <f aca="false">D406-H406</f>
        <v>3</v>
      </c>
      <c r="K406" s="116" t="n">
        <f aca="false">E406-I406</f>
        <v>7</v>
      </c>
      <c r="L406" s="117" t="n">
        <f aca="false">D406/H406*100-100</f>
        <v>2.94117647058823</v>
      </c>
      <c r="M406" s="117" t="n">
        <f aca="false">E406/I406*100-100</f>
        <v>2.30263157894737</v>
      </c>
      <c r="N406" s="105"/>
    </row>
    <row r="407" s="76" customFormat="true" ht="14.25" hidden="false" customHeight="true" outlineLevel="0" collapsed="false">
      <c r="B407" s="111" t="s">
        <v>395</v>
      </c>
      <c r="C407" s="112"/>
      <c r="D407" s="73" t="n">
        <v>70</v>
      </c>
      <c r="E407" s="73" t="n">
        <v>185</v>
      </c>
      <c r="F407" s="73" t="n">
        <v>88</v>
      </c>
      <c r="G407" s="73" t="n">
        <v>97</v>
      </c>
      <c r="H407" s="114" t="n">
        <v>69</v>
      </c>
      <c r="I407" s="115" t="n">
        <v>192</v>
      </c>
      <c r="J407" s="116" t="n">
        <f aca="false">D407-H407</f>
        <v>1</v>
      </c>
      <c r="K407" s="116" t="n">
        <f aca="false">E407-I407</f>
        <v>-7</v>
      </c>
      <c r="L407" s="117" t="n">
        <f aca="false">D407/H407*100-100</f>
        <v>1.44927536231884</v>
      </c>
      <c r="M407" s="117" t="n">
        <f aca="false">E407/I407*100-100</f>
        <v>-3.64583333333334</v>
      </c>
    </row>
    <row r="408" s="76" customFormat="true" ht="14.25" hidden="false" customHeight="true" outlineLevel="0" collapsed="false">
      <c r="A408" s="105" t="s">
        <v>396</v>
      </c>
      <c r="B408" s="111"/>
      <c r="C408" s="112"/>
      <c r="D408" s="156" t="n">
        <v>12003</v>
      </c>
      <c r="E408" s="156" t="n">
        <v>28052</v>
      </c>
      <c r="F408" s="156" t="n">
        <v>13180</v>
      </c>
      <c r="G408" s="156" t="n">
        <v>14872</v>
      </c>
      <c r="H408" s="157" t="n">
        <v>11848</v>
      </c>
      <c r="I408" s="108" t="n">
        <v>28035</v>
      </c>
      <c r="J408" s="109" t="n">
        <f aca="false">D408-H408</f>
        <v>155</v>
      </c>
      <c r="K408" s="109" t="n">
        <f aca="false">E408-I408</f>
        <v>17</v>
      </c>
      <c r="L408" s="110" t="n">
        <f aca="false">D408/H408*100-100</f>
        <v>1.3082376772451</v>
      </c>
      <c r="M408" s="110" t="n">
        <f aca="false">E408/I408*100-100</f>
        <v>0.060638487604777</v>
      </c>
    </row>
    <row r="409" s="76" customFormat="true" ht="14.25" hidden="false" customHeight="true" outlineLevel="0" collapsed="false">
      <c r="B409" s="111" t="s">
        <v>397</v>
      </c>
      <c r="C409" s="112"/>
      <c r="D409" s="73" t="n">
        <v>1535</v>
      </c>
      <c r="E409" s="73" t="n">
        <v>3698</v>
      </c>
      <c r="F409" s="73" t="n">
        <v>1728</v>
      </c>
      <c r="G409" s="73" t="n">
        <v>1970</v>
      </c>
      <c r="H409" s="114" t="n">
        <v>1533</v>
      </c>
      <c r="I409" s="115" t="n">
        <v>3772</v>
      </c>
      <c r="J409" s="116" t="n">
        <f aca="false">D409-H409</f>
        <v>2</v>
      </c>
      <c r="K409" s="116" t="n">
        <f aca="false">E409-I409</f>
        <v>-74</v>
      </c>
      <c r="L409" s="117" t="n">
        <f aca="false">D409/H409*100-100</f>
        <v>0.13046314416178</v>
      </c>
      <c r="M409" s="117" t="n">
        <f aca="false">E409/I409*100-100</f>
        <v>-1.96182396606575</v>
      </c>
      <c r="N409" s="105"/>
    </row>
    <row r="410" s="76" customFormat="true" ht="14.25" hidden="false" customHeight="true" outlineLevel="0" collapsed="false">
      <c r="B410" s="111" t="s">
        <v>398</v>
      </c>
      <c r="C410" s="112"/>
      <c r="D410" s="73" t="n">
        <v>7949</v>
      </c>
      <c r="E410" s="73" t="n">
        <v>18992</v>
      </c>
      <c r="F410" s="73" t="n">
        <v>9031</v>
      </c>
      <c r="G410" s="73" t="n">
        <v>9961</v>
      </c>
      <c r="H410" s="114" t="n">
        <v>7825</v>
      </c>
      <c r="I410" s="115" t="n">
        <v>18893</v>
      </c>
      <c r="J410" s="116" t="n">
        <f aca="false">D410-H410</f>
        <v>124</v>
      </c>
      <c r="K410" s="116" t="n">
        <f aca="false">E410-I410</f>
        <v>99</v>
      </c>
      <c r="L410" s="117" t="n">
        <f aca="false">D410/H410*100-100</f>
        <v>1.58466453674122</v>
      </c>
      <c r="M410" s="117" t="n">
        <f aca="false">E410/I410*100-100</f>
        <v>0.524003599216655</v>
      </c>
    </row>
    <row r="411" s="76" customFormat="true" ht="14.25" hidden="false" customHeight="true" outlineLevel="0" collapsed="false">
      <c r="B411" s="111" t="s">
        <v>399</v>
      </c>
      <c r="C411" s="112"/>
      <c r="D411" s="73" t="n">
        <v>246</v>
      </c>
      <c r="E411" s="73" t="n">
        <v>469</v>
      </c>
      <c r="F411" s="73" t="n">
        <v>208</v>
      </c>
      <c r="G411" s="73" t="n">
        <v>261</v>
      </c>
      <c r="H411" s="114" t="n">
        <v>240</v>
      </c>
      <c r="I411" s="115" t="n">
        <v>458</v>
      </c>
      <c r="J411" s="116" t="n">
        <f aca="false">D411-H411</f>
        <v>6</v>
      </c>
      <c r="K411" s="116" t="n">
        <f aca="false">E411-I411</f>
        <v>11</v>
      </c>
      <c r="L411" s="117" t="n">
        <f aca="false">D411/H411*100-100</f>
        <v>2.49999999999999</v>
      </c>
      <c r="M411" s="117" t="n">
        <f aca="false">E411/I411*100-100</f>
        <v>2.40174672489081</v>
      </c>
    </row>
    <row r="412" s="76" customFormat="true" ht="14.25" hidden="false" customHeight="true" outlineLevel="0" collapsed="false">
      <c r="B412" s="111" t="s">
        <v>400</v>
      </c>
      <c r="C412" s="112"/>
      <c r="D412" s="73" t="n">
        <v>209</v>
      </c>
      <c r="E412" s="73" t="n">
        <v>448</v>
      </c>
      <c r="F412" s="73" t="n">
        <v>201</v>
      </c>
      <c r="G412" s="73" t="n">
        <v>247</v>
      </c>
      <c r="H412" s="114" t="n">
        <v>212</v>
      </c>
      <c r="I412" s="115" t="n">
        <v>464</v>
      </c>
      <c r="J412" s="116" t="n">
        <f aca="false">D412-H412</f>
        <v>-3</v>
      </c>
      <c r="K412" s="116" t="n">
        <f aca="false">E412-I412</f>
        <v>-16</v>
      </c>
      <c r="L412" s="117" t="n">
        <f aca="false">D412/H412*100-100</f>
        <v>-1.41509433962264</v>
      </c>
      <c r="M412" s="117" t="n">
        <f aca="false">E412/I412*100-100</f>
        <v>-3.44827586206897</v>
      </c>
      <c r="N412" s="105"/>
    </row>
    <row r="413" customFormat="false" ht="4.5" hidden="false" customHeight="true" outlineLevel="0" collapsed="false">
      <c r="A413" s="119"/>
      <c r="C413" s="158"/>
      <c r="D413" s="119"/>
      <c r="E413" s="119"/>
      <c r="F413" s="119"/>
      <c r="G413" s="119"/>
      <c r="H413" s="119"/>
      <c r="I413" s="119"/>
      <c r="J413" s="138"/>
      <c r="K413" s="138"/>
      <c r="L413" s="139"/>
      <c r="M413" s="139"/>
    </row>
    <row r="414" customFormat="false" ht="3" hidden="false" customHeight="true" outlineLevel="0" collapsed="false">
      <c r="B414" s="159"/>
    </row>
    <row r="415" customFormat="false" ht="12" hidden="false" customHeight="true" outlineLevel="0" collapsed="false">
      <c r="A415" s="76"/>
      <c r="B415" s="136"/>
      <c r="C415" s="136"/>
      <c r="D415" s="136"/>
      <c r="E415" s="136"/>
      <c r="F415" s="136"/>
      <c r="G415" s="136"/>
      <c r="H415" s="136"/>
      <c r="I415" s="136"/>
      <c r="J415" s="130"/>
      <c r="K415" s="130"/>
      <c r="L415" s="131"/>
      <c r="M415" s="149"/>
    </row>
    <row r="416" customFormat="false" ht="18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49" t="s">
        <v>104</v>
      </c>
    </row>
    <row r="417" customFormat="false" ht="12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</row>
    <row r="418" customFormat="false" ht="12" hidden="false" customHeight="true" outlineLevel="0" collapsed="false">
      <c r="M418" s="82"/>
    </row>
    <row r="419" customFormat="false" ht="3.75" hidden="false" customHeight="tru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138"/>
      <c r="K419" s="138"/>
      <c r="L419" s="139"/>
      <c r="M419" s="82"/>
    </row>
    <row r="420" customFormat="false" ht="18.75" hidden="false" customHeight="true" outlineLevel="0" collapsed="false">
      <c r="A420" s="84"/>
      <c r="B420" s="85" t="s">
        <v>43</v>
      </c>
      <c r="C420" s="86"/>
      <c r="D420" s="87" t="s">
        <v>44</v>
      </c>
      <c r="E420" s="87"/>
      <c r="F420" s="87"/>
      <c r="G420" s="87"/>
      <c r="H420" s="88" t="n">
        <v>16</v>
      </c>
      <c r="I420" s="88"/>
      <c r="J420" s="89" t="s">
        <v>45</v>
      </c>
      <c r="K420" s="89"/>
      <c r="L420" s="90" t="s">
        <v>46</v>
      </c>
      <c r="M420" s="90"/>
    </row>
    <row r="421" customFormat="false" ht="18.75" hidden="false" customHeight="true" outlineLevel="0" collapsed="false">
      <c r="A421" s="91" t="s">
        <v>47</v>
      </c>
      <c r="B421" s="92"/>
      <c r="C421" s="93"/>
      <c r="D421" s="94" t="s">
        <v>48</v>
      </c>
      <c r="E421" s="95" t="s">
        <v>49</v>
      </c>
      <c r="F421" s="94" t="s">
        <v>50</v>
      </c>
      <c r="G421" s="94" t="s">
        <v>51</v>
      </c>
      <c r="H421" s="94" t="s">
        <v>48</v>
      </c>
      <c r="I421" s="95" t="s">
        <v>49</v>
      </c>
      <c r="J421" s="96" t="s">
        <v>48</v>
      </c>
      <c r="K421" s="96" t="s">
        <v>49</v>
      </c>
      <c r="L421" s="97" t="s">
        <v>48</v>
      </c>
      <c r="M421" s="98" t="s">
        <v>49</v>
      </c>
    </row>
    <row r="422" customFormat="false" ht="4.5" hidden="false" customHeight="true" outlineLevel="0" collapsed="false">
      <c r="A422" s="161"/>
      <c r="B422" s="162"/>
      <c r="C422" s="163"/>
      <c r="D422" s="164"/>
      <c r="E422" s="164"/>
      <c r="F422" s="164"/>
      <c r="G422" s="164"/>
      <c r="H422" s="164"/>
      <c r="I422" s="164"/>
      <c r="J422" s="165"/>
      <c r="K422" s="165"/>
      <c r="L422" s="166"/>
      <c r="M422" s="166"/>
    </row>
    <row r="423" s="76" customFormat="true" ht="14.25" hidden="false" customHeight="true" outlineLevel="0" collapsed="false">
      <c r="B423" s="111" t="s">
        <v>401</v>
      </c>
      <c r="C423" s="112"/>
      <c r="D423" s="73" t="n">
        <v>845</v>
      </c>
      <c r="E423" s="73" t="n">
        <v>1825</v>
      </c>
      <c r="F423" s="73" t="n">
        <v>796</v>
      </c>
      <c r="G423" s="73" t="n">
        <v>1029</v>
      </c>
      <c r="H423" s="114" t="n">
        <v>844</v>
      </c>
      <c r="I423" s="115" t="n">
        <v>1867</v>
      </c>
      <c r="J423" s="116" t="n">
        <f aca="false">D423-H423</f>
        <v>1</v>
      </c>
      <c r="K423" s="116" t="n">
        <f aca="false">E423-I423</f>
        <v>-42</v>
      </c>
      <c r="L423" s="117" t="n">
        <f aca="false">D423/H423*100-100</f>
        <v>0.118483412322277</v>
      </c>
      <c r="M423" s="117" t="n">
        <f aca="false">E423/I423*100-100</f>
        <v>-2.24959828602034</v>
      </c>
    </row>
    <row r="424" s="76" customFormat="true" ht="14.25" hidden="false" customHeight="true" outlineLevel="0" collapsed="false">
      <c r="B424" s="111" t="s">
        <v>402</v>
      </c>
      <c r="C424" s="112"/>
      <c r="D424" s="73" t="n">
        <v>588</v>
      </c>
      <c r="E424" s="73" t="n">
        <v>1314</v>
      </c>
      <c r="F424" s="73" t="n">
        <v>589</v>
      </c>
      <c r="G424" s="73" t="n">
        <v>725</v>
      </c>
      <c r="H424" s="114" t="n">
        <v>596</v>
      </c>
      <c r="I424" s="115" t="n">
        <v>1321</v>
      </c>
      <c r="J424" s="116" t="n">
        <f aca="false">D424-H424</f>
        <v>-8</v>
      </c>
      <c r="K424" s="116" t="n">
        <f aca="false">E424-I424</f>
        <v>-7</v>
      </c>
      <c r="L424" s="117" t="n">
        <f aca="false">D424/H424*100-100</f>
        <v>-1.34228187919463</v>
      </c>
      <c r="M424" s="117" t="n">
        <f aca="false">E424/I424*100-100</f>
        <v>-0.529901589704778</v>
      </c>
    </row>
    <row r="425" s="76" customFormat="true" ht="14.25" hidden="false" customHeight="true" outlineLevel="0" collapsed="false">
      <c r="B425" s="111" t="s">
        <v>403</v>
      </c>
      <c r="C425" s="112"/>
      <c r="D425" s="73" t="n">
        <v>631</v>
      </c>
      <c r="E425" s="73" t="n">
        <v>1306</v>
      </c>
      <c r="F425" s="73" t="n">
        <v>627</v>
      </c>
      <c r="G425" s="73" t="n">
        <v>679</v>
      </c>
      <c r="H425" s="114" t="n">
        <v>598</v>
      </c>
      <c r="I425" s="115" t="n">
        <v>1260</v>
      </c>
      <c r="J425" s="116" t="n">
        <f aca="false">D425-H425</f>
        <v>33</v>
      </c>
      <c r="K425" s="116" t="n">
        <f aca="false">E425-I425</f>
        <v>46</v>
      </c>
      <c r="L425" s="117" t="n">
        <f aca="false">D425/H425*100-100</f>
        <v>5.51839464882944</v>
      </c>
      <c r="M425" s="117" t="n">
        <f aca="false">E425/I425*100-100</f>
        <v>3.65079365079366</v>
      </c>
      <c r="N425" s="105"/>
    </row>
    <row r="426" s="76" customFormat="true" ht="14.25" hidden="false" customHeight="true" outlineLevel="0" collapsed="false">
      <c r="A426" s="105" t="s">
        <v>404</v>
      </c>
      <c r="B426" s="167"/>
      <c r="C426" s="155"/>
      <c r="D426" s="156" t="n">
        <v>11770</v>
      </c>
      <c r="E426" s="156" t="n">
        <v>28338</v>
      </c>
      <c r="F426" s="156" t="n">
        <v>13478</v>
      </c>
      <c r="G426" s="156" t="n">
        <v>14860</v>
      </c>
      <c r="H426" s="157" t="n">
        <v>11635</v>
      </c>
      <c r="I426" s="157" t="n">
        <v>28247</v>
      </c>
      <c r="J426" s="109" t="n">
        <f aca="false">D426-H426</f>
        <v>135</v>
      </c>
      <c r="K426" s="109" t="n">
        <f aca="false">E426-I426</f>
        <v>91</v>
      </c>
      <c r="L426" s="110" t="n">
        <f aca="false">D426/H426*100-100</f>
        <v>1.16029222174474</v>
      </c>
      <c r="M426" s="110" t="n">
        <f aca="false">E426/I426*100-100</f>
        <v>0.32215810528551</v>
      </c>
    </row>
    <row r="427" s="76" customFormat="true" ht="14.25" hidden="false" customHeight="true" outlineLevel="0" collapsed="false">
      <c r="B427" s="111" t="s">
        <v>405</v>
      </c>
      <c r="C427" s="112"/>
      <c r="D427" s="73" t="n">
        <v>4807</v>
      </c>
      <c r="E427" s="73" t="n">
        <v>10734</v>
      </c>
      <c r="F427" s="73" t="n">
        <v>5167</v>
      </c>
      <c r="G427" s="73" t="n">
        <v>5567</v>
      </c>
      <c r="H427" s="114" t="n">
        <v>4768</v>
      </c>
      <c r="I427" s="115" t="n">
        <v>10738</v>
      </c>
      <c r="J427" s="116" t="n">
        <f aca="false">D427-H427</f>
        <v>39</v>
      </c>
      <c r="K427" s="116" t="n">
        <f aca="false">E427-I427</f>
        <v>-4</v>
      </c>
      <c r="L427" s="117" t="n">
        <f aca="false">D427/H427*100-100</f>
        <v>0.817953020134226</v>
      </c>
      <c r="M427" s="117" t="n">
        <f aca="false">E427/I427*100-100</f>
        <v>-0.0372508847085129</v>
      </c>
    </row>
    <row r="428" s="76" customFormat="true" ht="14.25" hidden="false" customHeight="true" outlineLevel="0" collapsed="false">
      <c r="B428" s="111" t="s">
        <v>406</v>
      </c>
      <c r="C428" s="112"/>
      <c r="D428" s="73" t="n">
        <v>812</v>
      </c>
      <c r="E428" s="73" t="n">
        <v>1796</v>
      </c>
      <c r="F428" s="73" t="n">
        <v>871</v>
      </c>
      <c r="G428" s="73" t="n">
        <v>925</v>
      </c>
      <c r="H428" s="114" t="n">
        <v>787</v>
      </c>
      <c r="I428" s="115" t="n">
        <v>1760</v>
      </c>
      <c r="J428" s="116" t="n">
        <f aca="false">D428-H428</f>
        <v>25</v>
      </c>
      <c r="K428" s="116" t="n">
        <f aca="false">E428-I428</f>
        <v>36</v>
      </c>
      <c r="L428" s="117" t="n">
        <f aca="false">D428/H428*100-100</f>
        <v>3.17662007623889</v>
      </c>
      <c r="M428" s="117" t="n">
        <f aca="false">E428/I428*100-100</f>
        <v>2.04545454545455</v>
      </c>
      <c r="N428" s="105"/>
    </row>
    <row r="429" s="76" customFormat="true" ht="14.25" hidden="false" customHeight="true" outlineLevel="0" collapsed="false">
      <c r="B429" s="111" t="s">
        <v>407</v>
      </c>
      <c r="C429" s="112"/>
      <c r="D429" s="73" t="n">
        <v>1</v>
      </c>
      <c r="E429" s="73" t="n">
        <v>3</v>
      </c>
      <c r="F429" s="73" t="n">
        <v>2</v>
      </c>
      <c r="G429" s="73" t="n">
        <v>1</v>
      </c>
      <c r="H429" s="114" t="n">
        <v>1</v>
      </c>
      <c r="I429" s="115" t="n">
        <v>3</v>
      </c>
      <c r="J429" s="116" t="n">
        <f aca="false">D429-H429</f>
        <v>0</v>
      </c>
      <c r="K429" s="116" t="n">
        <f aca="false">E429-I429</f>
        <v>0</v>
      </c>
      <c r="L429" s="117" t="n">
        <f aca="false">D429/H429*100-100</f>
        <v>0</v>
      </c>
      <c r="M429" s="117" t="n">
        <f aca="false">E429/I429*100-100</f>
        <v>0</v>
      </c>
    </row>
    <row r="430" s="76" customFormat="true" ht="14.25" hidden="false" customHeight="true" outlineLevel="0" collapsed="false">
      <c r="B430" s="111" t="s">
        <v>408</v>
      </c>
      <c r="C430" s="112"/>
      <c r="D430" s="73" t="n">
        <v>358</v>
      </c>
      <c r="E430" s="73" t="n">
        <v>820</v>
      </c>
      <c r="F430" s="73" t="n">
        <v>371</v>
      </c>
      <c r="G430" s="73" t="n">
        <v>449</v>
      </c>
      <c r="H430" s="114" t="n">
        <v>349</v>
      </c>
      <c r="I430" s="115" t="n">
        <v>822</v>
      </c>
      <c r="J430" s="116" t="n">
        <f aca="false">D430-H430</f>
        <v>9</v>
      </c>
      <c r="K430" s="116" t="n">
        <f aca="false">E430-I430</f>
        <v>-2</v>
      </c>
      <c r="L430" s="117" t="n">
        <f aca="false">D430/H430*100-100</f>
        <v>2.57879656160458</v>
      </c>
      <c r="M430" s="117" t="n">
        <f aca="false">E430/I430*100-100</f>
        <v>-0.243309002433094</v>
      </c>
    </row>
    <row r="431" s="105" customFormat="true" ht="14.25" hidden="false" customHeight="true" outlineLevel="0" collapsed="false">
      <c r="A431" s="76"/>
      <c r="B431" s="111" t="s">
        <v>409</v>
      </c>
      <c r="C431" s="112"/>
      <c r="D431" s="168" t="n">
        <v>281</v>
      </c>
      <c r="E431" s="168" t="n">
        <v>625</v>
      </c>
      <c r="F431" s="73" t="n">
        <v>283</v>
      </c>
      <c r="G431" s="73" t="n">
        <v>342</v>
      </c>
      <c r="H431" s="114" t="n">
        <v>287</v>
      </c>
      <c r="I431" s="115" t="n">
        <v>624</v>
      </c>
      <c r="J431" s="116" t="n">
        <f aca="false">D431-H431</f>
        <v>-6</v>
      </c>
      <c r="K431" s="116" t="n">
        <f aca="false">E431-I431</f>
        <v>1</v>
      </c>
      <c r="L431" s="117" t="n">
        <f aca="false">D431/H431*100-100</f>
        <v>-2.09059233449477</v>
      </c>
      <c r="M431" s="117" t="n">
        <f aca="false">E431/I431*100-100</f>
        <v>0.160256410256409</v>
      </c>
    </row>
    <row r="432" s="76" customFormat="true" ht="14.25" hidden="false" customHeight="true" outlineLevel="0" collapsed="false">
      <c r="B432" s="111" t="s">
        <v>410</v>
      </c>
      <c r="C432" s="112"/>
      <c r="D432" s="168" t="n">
        <v>168</v>
      </c>
      <c r="E432" s="168" t="n">
        <v>417</v>
      </c>
      <c r="F432" s="73" t="n">
        <v>204</v>
      </c>
      <c r="G432" s="73" t="n">
        <v>213</v>
      </c>
      <c r="H432" s="114" t="n">
        <v>164</v>
      </c>
      <c r="I432" s="115" t="n">
        <v>407</v>
      </c>
      <c r="J432" s="116" t="n">
        <f aca="false">D432-H432</f>
        <v>4</v>
      </c>
      <c r="K432" s="116" t="n">
        <f aca="false">E432-I432</f>
        <v>10</v>
      </c>
      <c r="L432" s="117" t="n">
        <f aca="false">D432/H432*100-100</f>
        <v>2.4390243902439</v>
      </c>
      <c r="M432" s="117" t="n">
        <f aca="false">E432/I432*100-100</f>
        <v>2.45700245700246</v>
      </c>
    </row>
    <row r="433" s="105" customFormat="true" ht="14.25" hidden="false" customHeight="true" outlineLevel="0" collapsed="false">
      <c r="A433" s="76"/>
      <c r="B433" s="111" t="s">
        <v>411</v>
      </c>
      <c r="C433" s="112"/>
      <c r="D433" s="61" t="n">
        <v>145</v>
      </c>
      <c r="E433" s="61" t="n">
        <v>360</v>
      </c>
      <c r="F433" s="61" t="n">
        <v>171</v>
      </c>
      <c r="G433" s="61" t="n">
        <v>189</v>
      </c>
      <c r="H433" s="114" t="n">
        <v>145</v>
      </c>
      <c r="I433" s="115" t="n">
        <v>373</v>
      </c>
      <c r="J433" s="116" t="n">
        <f aca="false">D433-H433</f>
        <v>0</v>
      </c>
      <c r="K433" s="116" t="n">
        <f aca="false">E433-I433</f>
        <v>-13</v>
      </c>
      <c r="L433" s="116" t="s">
        <v>12</v>
      </c>
      <c r="M433" s="116" t="s">
        <v>12</v>
      </c>
      <c r="N433" s="76"/>
    </row>
    <row r="434" s="76" customFormat="true" ht="14.25" hidden="false" customHeight="true" outlineLevel="0" collapsed="false">
      <c r="A434" s="105"/>
      <c r="B434" s="111" t="s">
        <v>412</v>
      </c>
      <c r="C434" s="107"/>
      <c r="D434" s="61" t="n">
        <v>338</v>
      </c>
      <c r="E434" s="61" t="n">
        <v>826</v>
      </c>
      <c r="F434" s="61" t="n">
        <v>386</v>
      </c>
      <c r="G434" s="61" t="n">
        <v>440</v>
      </c>
      <c r="H434" s="115" t="n">
        <v>342</v>
      </c>
      <c r="I434" s="115" t="n">
        <v>842</v>
      </c>
      <c r="J434" s="116" t="n">
        <f aca="false">D434-H434</f>
        <v>-4</v>
      </c>
      <c r="K434" s="116" t="n">
        <f aca="false">E434-I434</f>
        <v>-16</v>
      </c>
      <c r="L434" s="117" t="n">
        <f aca="false">D434/H434*100-100</f>
        <v>-1.16959064327486</v>
      </c>
      <c r="M434" s="117" t="n">
        <f aca="false">E434/I434*100-100</f>
        <v>-1.90023752969121</v>
      </c>
      <c r="N434" s="105"/>
    </row>
    <row r="435" s="105" customFormat="true" ht="14.25" hidden="false" customHeight="true" outlineLevel="0" collapsed="false">
      <c r="A435" s="76"/>
      <c r="B435" s="111" t="s">
        <v>413</v>
      </c>
      <c r="C435" s="112"/>
      <c r="D435" s="73" t="n">
        <v>482</v>
      </c>
      <c r="E435" s="73" t="n">
        <v>1135</v>
      </c>
      <c r="F435" s="73" t="n">
        <v>533</v>
      </c>
      <c r="G435" s="73" t="n">
        <v>602</v>
      </c>
      <c r="H435" s="114" t="n">
        <v>483</v>
      </c>
      <c r="I435" s="115" t="n">
        <v>1165</v>
      </c>
      <c r="J435" s="116" t="n">
        <f aca="false">D435-H435</f>
        <v>-1</v>
      </c>
      <c r="K435" s="116" t="n">
        <f aca="false">E435-I435</f>
        <v>-30</v>
      </c>
      <c r="L435" s="117" t="n">
        <f aca="false">D435/H435*100-100</f>
        <v>-0.207039337474129</v>
      </c>
      <c r="M435" s="117" t="n">
        <f aca="false">E435/I435*100-100</f>
        <v>-2.57510729613733</v>
      </c>
      <c r="N435" s="76"/>
    </row>
    <row r="436" s="76" customFormat="true" ht="14.25" hidden="false" customHeight="true" outlineLevel="0" collapsed="false">
      <c r="A436" s="105"/>
      <c r="B436" s="111" t="s">
        <v>414</v>
      </c>
      <c r="C436" s="107"/>
      <c r="D436" s="61" t="n">
        <v>61</v>
      </c>
      <c r="E436" s="61" t="n">
        <v>111</v>
      </c>
      <c r="F436" s="61" t="n">
        <v>65</v>
      </c>
      <c r="G436" s="61" t="n">
        <v>46</v>
      </c>
      <c r="H436" s="115" t="n">
        <v>56</v>
      </c>
      <c r="I436" s="115" t="n">
        <v>107</v>
      </c>
      <c r="J436" s="116" t="n">
        <f aca="false">D436-H436</f>
        <v>5</v>
      </c>
      <c r="K436" s="116" t="n">
        <f aca="false">E436-I436</f>
        <v>4</v>
      </c>
      <c r="L436" s="117" t="n">
        <f aca="false">D436/H436*100-100</f>
        <v>8.92857142857142</v>
      </c>
      <c r="M436" s="117" t="n">
        <f aca="false">E436/I436*100-100</f>
        <v>3.73831775700934</v>
      </c>
    </row>
    <row r="437" s="76" customFormat="true" ht="14.25" hidden="false" customHeight="true" outlineLevel="0" collapsed="false">
      <c r="B437" s="111" t="s">
        <v>415</v>
      </c>
      <c r="C437" s="112"/>
      <c r="D437" s="113" t="n">
        <v>400</v>
      </c>
      <c r="E437" s="113" t="n">
        <v>1115</v>
      </c>
      <c r="F437" s="113" t="n">
        <v>525</v>
      </c>
      <c r="G437" s="113" t="n">
        <v>590</v>
      </c>
      <c r="H437" s="114" t="n">
        <v>394</v>
      </c>
      <c r="I437" s="115" t="n">
        <v>1103</v>
      </c>
      <c r="J437" s="116" t="n">
        <f aca="false">D437-H437</f>
        <v>6</v>
      </c>
      <c r="K437" s="116" t="n">
        <f aca="false">E437-I437</f>
        <v>12</v>
      </c>
      <c r="L437" s="117" t="n">
        <f aca="false">D437/H437*100-100</f>
        <v>1.5228426395939</v>
      </c>
      <c r="M437" s="117" t="n">
        <f aca="false">E437/I437*100-100</f>
        <v>1.08794197642791</v>
      </c>
      <c r="N437" s="105"/>
    </row>
    <row r="438" s="105" customFormat="true" ht="14.25" hidden="false" customHeight="true" outlineLevel="0" collapsed="false">
      <c r="B438" s="111" t="s">
        <v>416</v>
      </c>
      <c r="C438" s="107"/>
      <c r="D438" s="61" t="n">
        <v>520</v>
      </c>
      <c r="E438" s="61" t="n">
        <v>1436</v>
      </c>
      <c r="F438" s="61" t="n">
        <v>679</v>
      </c>
      <c r="G438" s="61" t="n">
        <v>757</v>
      </c>
      <c r="H438" s="115" t="n">
        <v>525</v>
      </c>
      <c r="I438" s="115" t="n">
        <v>1472</v>
      </c>
      <c r="J438" s="116" t="n">
        <f aca="false">D438-H438</f>
        <v>-5</v>
      </c>
      <c r="K438" s="116" t="n">
        <f aca="false">E438-I438</f>
        <v>-36</v>
      </c>
      <c r="L438" s="117" t="n">
        <f aca="false">D438/H438*100-100</f>
        <v>-0.952380952380949</v>
      </c>
      <c r="M438" s="117" t="n">
        <f aca="false">E438/I438*100-100</f>
        <v>-2.44565217391305</v>
      </c>
      <c r="N438" s="76"/>
    </row>
    <row r="439" s="76" customFormat="true" ht="14.25" hidden="false" customHeight="true" outlineLevel="0" collapsed="false">
      <c r="B439" s="111" t="s">
        <v>417</v>
      </c>
      <c r="C439" s="112"/>
      <c r="D439" s="73" t="n">
        <v>440</v>
      </c>
      <c r="E439" s="73" t="n">
        <v>1250</v>
      </c>
      <c r="F439" s="73" t="n">
        <v>573</v>
      </c>
      <c r="G439" s="73" t="n">
        <v>677</v>
      </c>
      <c r="H439" s="114" t="n">
        <v>431</v>
      </c>
      <c r="I439" s="115" t="n">
        <v>1255</v>
      </c>
      <c r="J439" s="116" t="n">
        <f aca="false">D439-H439</f>
        <v>9</v>
      </c>
      <c r="K439" s="116" t="n">
        <f aca="false">E439-I439</f>
        <v>-5</v>
      </c>
      <c r="L439" s="117" t="n">
        <f aca="false">D439/H439*100-100</f>
        <v>2.08816705336427</v>
      </c>
      <c r="M439" s="117" t="n">
        <f aca="false">E439/I439*100-100</f>
        <v>-0.398406374501988</v>
      </c>
    </row>
    <row r="440" s="76" customFormat="true" ht="14.25" hidden="false" customHeight="true" outlineLevel="0" collapsed="false">
      <c r="B440" s="111" t="s">
        <v>418</v>
      </c>
      <c r="C440" s="112"/>
      <c r="D440" s="73" t="n">
        <v>303</v>
      </c>
      <c r="E440" s="73" t="n">
        <v>836</v>
      </c>
      <c r="F440" s="73" t="n">
        <v>396</v>
      </c>
      <c r="G440" s="73" t="n">
        <v>440</v>
      </c>
      <c r="H440" s="114" t="n">
        <v>302</v>
      </c>
      <c r="I440" s="115" t="n">
        <v>858</v>
      </c>
      <c r="J440" s="116" t="n">
        <f aca="false">D440-H440</f>
        <v>1</v>
      </c>
      <c r="K440" s="116" t="n">
        <f aca="false">E440-I440</f>
        <v>-22</v>
      </c>
      <c r="L440" s="117" t="n">
        <f aca="false">D440/H440*100-100</f>
        <v>0.33112582781456</v>
      </c>
      <c r="M440" s="117" t="n">
        <f aca="false">E440/I440*100-100</f>
        <v>-2.56410256410257</v>
      </c>
      <c r="N440" s="105"/>
    </row>
    <row r="441" s="76" customFormat="true" ht="14.25" hidden="false" customHeight="true" outlineLevel="0" collapsed="false">
      <c r="A441" s="105"/>
      <c r="B441" s="111" t="s">
        <v>419</v>
      </c>
      <c r="C441" s="107"/>
      <c r="D441" s="61" t="n">
        <v>308</v>
      </c>
      <c r="E441" s="73" t="n">
        <v>924</v>
      </c>
      <c r="F441" s="61" t="n">
        <v>438</v>
      </c>
      <c r="G441" s="61" t="n">
        <v>486</v>
      </c>
      <c r="H441" s="115" t="n">
        <v>301</v>
      </c>
      <c r="I441" s="115" t="n">
        <v>912</v>
      </c>
      <c r="J441" s="116" t="n">
        <f aca="false">D441-H441</f>
        <v>7</v>
      </c>
      <c r="K441" s="116" t="n">
        <f aca="false">E441-I441</f>
        <v>12</v>
      </c>
      <c r="L441" s="117" t="n">
        <f aca="false">D441/H441*100-100</f>
        <v>2.32558139534885</v>
      </c>
      <c r="M441" s="117" t="n">
        <f aca="false">E441/I441*100-100</f>
        <v>1.31578947368421</v>
      </c>
    </row>
    <row r="442" s="76" customFormat="true" ht="14.25" hidden="false" customHeight="true" outlineLevel="0" collapsed="false">
      <c r="B442" s="111" t="s">
        <v>420</v>
      </c>
      <c r="C442" s="112"/>
      <c r="D442" s="73" t="n">
        <v>679</v>
      </c>
      <c r="E442" s="73" t="n">
        <v>1711</v>
      </c>
      <c r="F442" s="73" t="n">
        <v>816</v>
      </c>
      <c r="G442" s="73" t="n">
        <v>895</v>
      </c>
      <c r="H442" s="114" t="n">
        <v>680</v>
      </c>
      <c r="I442" s="115" t="n">
        <v>1724</v>
      </c>
      <c r="J442" s="116" t="n">
        <f aca="false">D442-H442</f>
        <v>-1</v>
      </c>
      <c r="K442" s="116" t="n">
        <f aca="false">E442-I442</f>
        <v>-13</v>
      </c>
      <c r="L442" s="117" t="n">
        <f aca="false">D442/H442*100-100</f>
        <v>-0.147058823529406</v>
      </c>
      <c r="M442" s="117" t="n">
        <f aca="false">E442/I442*100-100</f>
        <v>-0.754060324825986</v>
      </c>
    </row>
    <row r="443" s="76" customFormat="true" ht="14.25" hidden="false" customHeight="true" outlineLevel="0" collapsed="false">
      <c r="B443" s="111" t="s">
        <v>421</v>
      </c>
      <c r="C443" s="112"/>
      <c r="D443" s="73" t="n">
        <v>209</v>
      </c>
      <c r="E443" s="73" t="n">
        <v>494</v>
      </c>
      <c r="F443" s="73" t="n">
        <v>233</v>
      </c>
      <c r="G443" s="73" t="n">
        <v>261</v>
      </c>
      <c r="H443" s="114" t="n">
        <v>225</v>
      </c>
      <c r="I443" s="115" t="n">
        <v>517</v>
      </c>
      <c r="J443" s="116" t="n">
        <f aca="false">D443-H443</f>
        <v>-16</v>
      </c>
      <c r="K443" s="116" t="n">
        <f aca="false">E443-I443</f>
        <v>-23</v>
      </c>
      <c r="L443" s="117" t="n">
        <f aca="false">D443/H443*100-100</f>
        <v>-7.11111111111111</v>
      </c>
      <c r="M443" s="117" t="n">
        <f aca="false">E443/I443*100-100</f>
        <v>-4.44874274661508</v>
      </c>
      <c r="N443" s="105"/>
    </row>
    <row r="444" s="76" customFormat="true" ht="14.25" hidden="false" customHeight="true" outlineLevel="0" collapsed="false">
      <c r="B444" s="111" t="s">
        <v>422</v>
      </c>
      <c r="C444" s="112"/>
      <c r="D444" s="73" t="n">
        <v>50</v>
      </c>
      <c r="E444" s="73" t="n">
        <v>102</v>
      </c>
      <c r="F444" s="73" t="n">
        <v>49</v>
      </c>
      <c r="G444" s="73" t="n">
        <v>53</v>
      </c>
      <c r="H444" s="114" t="n">
        <v>50</v>
      </c>
      <c r="I444" s="115" t="n">
        <v>103</v>
      </c>
      <c r="J444" s="116" t="n">
        <f aca="false">D444-H444</f>
        <v>0</v>
      </c>
      <c r="K444" s="116" t="n">
        <f aca="false">E444-I444</f>
        <v>-1</v>
      </c>
      <c r="L444" s="117" t="n">
        <f aca="false">D444/H444*100-100</f>
        <v>0</v>
      </c>
      <c r="M444" s="117" t="n">
        <f aca="false">E444/I444*100-100</f>
        <v>-0.970873786407765</v>
      </c>
    </row>
    <row r="445" s="76" customFormat="true" ht="14.25" hidden="false" customHeight="true" outlineLevel="0" collapsed="false">
      <c r="B445" s="111" t="s">
        <v>423</v>
      </c>
      <c r="C445" s="112"/>
      <c r="D445" s="73" t="n">
        <v>309</v>
      </c>
      <c r="E445" s="73" t="n">
        <v>748</v>
      </c>
      <c r="F445" s="73" t="n">
        <v>340</v>
      </c>
      <c r="G445" s="73" t="n">
        <v>408</v>
      </c>
      <c r="H445" s="114" t="n">
        <v>304</v>
      </c>
      <c r="I445" s="115" t="n">
        <v>746</v>
      </c>
      <c r="J445" s="116" t="n">
        <f aca="false">D445-H445</f>
        <v>5</v>
      </c>
      <c r="K445" s="116" t="n">
        <f aca="false">E445-I445</f>
        <v>2</v>
      </c>
      <c r="L445" s="117" t="n">
        <f aca="false">D445/H445*100-100</f>
        <v>1.64473684210526</v>
      </c>
      <c r="M445" s="117" t="n">
        <f aca="false">E445/I445*100-100</f>
        <v>0.268096514745309</v>
      </c>
    </row>
    <row r="446" s="76" customFormat="true" ht="14.25" hidden="false" customHeight="true" outlineLevel="0" collapsed="false">
      <c r="B446" s="111" t="s">
        <v>424</v>
      </c>
      <c r="C446" s="112"/>
      <c r="D446" s="73" t="n">
        <v>449</v>
      </c>
      <c r="E446" s="73" t="n">
        <v>1122</v>
      </c>
      <c r="F446" s="73" t="n">
        <v>533</v>
      </c>
      <c r="G446" s="73" t="n">
        <v>589</v>
      </c>
      <c r="H446" s="114" t="n">
        <v>446</v>
      </c>
      <c r="I446" s="115" t="n">
        <v>1114</v>
      </c>
      <c r="J446" s="116" t="n">
        <f aca="false">D446-H446</f>
        <v>3</v>
      </c>
      <c r="K446" s="116" t="n">
        <f aca="false">E446-I446</f>
        <v>8</v>
      </c>
      <c r="L446" s="117" t="n">
        <f aca="false">D446/H446*100-100</f>
        <v>0.672645739910308</v>
      </c>
      <c r="M446" s="117" t="n">
        <f aca="false">E446/I446*100-100</f>
        <v>0.718132854578087</v>
      </c>
      <c r="N446" s="105"/>
    </row>
    <row r="447" s="76" customFormat="true" ht="14.25" hidden="false" customHeight="true" outlineLevel="0" collapsed="false">
      <c r="B447" s="111" t="s">
        <v>425</v>
      </c>
      <c r="C447" s="169"/>
      <c r="D447" s="73" t="n">
        <v>335</v>
      </c>
      <c r="E447" s="73" t="n">
        <v>802</v>
      </c>
      <c r="F447" s="73" t="n">
        <v>386</v>
      </c>
      <c r="G447" s="73" t="n">
        <v>416</v>
      </c>
      <c r="H447" s="114" t="n">
        <v>336</v>
      </c>
      <c r="I447" s="115" t="n">
        <v>805</v>
      </c>
      <c r="J447" s="116" t="n">
        <f aca="false">D447-H447</f>
        <v>-1</v>
      </c>
      <c r="K447" s="116" t="n">
        <f aca="false">E447-I447</f>
        <v>-3</v>
      </c>
      <c r="L447" s="117" t="n">
        <f aca="false">D447/H447*100-100</f>
        <v>-0.297619047619051</v>
      </c>
      <c r="M447" s="117" t="n">
        <f aca="false">E447/I447*100-100</f>
        <v>-0.372670807453417</v>
      </c>
    </row>
    <row r="448" s="76" customFormat="true" ht="14.25" hidden="false" customHeight="true" outlineLevel="0" collapsed="false">
      <c r="B448" s="111" t="s">
        <v>426</v>
      </c>
      <c r="C448" s="112"/>
      <c r="D448" s="73" t="n">
        <v>111</v>
      </c>
      <c r="E448" s="73" t="n">
        <v>308</v>
      </c>
      <c r="F448" s="73" t="n">
        <v>140</v>
      </c>
      <c r="G448" s="73" t="n">
        <v>168</v>
      </c>
      <c r="H448" s="114" t="n">
        <v>109</v>
      </c>
      <c r="I448" s="115" t="n">
        <v>297</v>
      </c>
      <c r="J448" s="116" t="n">
        <f aca="false">D448-H448</f>
        <v>2</v>
      </c>
      <c r="K448" s="116" t="n">
        <f aca="false">E448-I448</f>
        <v>11</v>
      </c>
      <c r="L448" s="117" t="n">
        <f aca="false">D448/H448*100-100</f>
        <v>1.83486238532109</v>
      </c>
      <c r="M448" s="117" t="n">
        <f aca="false">E448/I448*100-100</f>
        <v>3.7037037037037</v>
      </c>
    </row>
    <row r="449" customFormat="false" ht="14.25" hidden="false" customHeight="true" outlineLevel="0" collapsed="false">
      <c r="A449" s="99"/>
      <c r="B449" s="152" t="s">
        <v>427</v>
      </c>
      <c r="C449" s="101"/>
      <c r="D449" s="101" t="n">
        <v>134</v>
      </c>
      <c r="E449" s="101" t="n">
        <v>431</v>
      </c>
      <c r="F449" s="101" t="n">
        <v>195</v>
      </c>
      <c r="G449" s="101" t="n">
        <v>236</v>
      </c>
      <c r="H449" s="135" t="n">
        <v>119</v>
      </c>
      <c r="I449" s="135" t="n">
        <v>387</v>
      </c>
      <c r="J449" s="116" t="n">
        <f aca="false">D449-H449</f>
        <v>15</v>
      </c>
      <c r="K449" s="116" t="n">
        <f aca="false">E449-I449</f>
        <v>44</v>
      </c>
      <c r="L449" s="170" t="n">
        <f aca="false">D449/H449*100-100</f>
        <v>12.6050420168067</v>
      </c>
      <c r="M449" s="170" t="n">
        <f aca="false">E449/I449*100-100</f>
        <v>11.3695090439276</v>
      </c>
    </row>
    <row r="450" customFormat="false" ht="14.25" hidden="false" customHeight="true" outlineLevel="0" collapsed="false">
      <c r="A450" s="76"/>
      <c r="B450" s="152" t="s">
        <v>428</v>
      </c>
      <c r="C450" s="112"/>
      <c r="D450" s="73" t="n">
        <v>70</v>
      </c>
      <c r="E450" s="73" t="n">
        <v>232</v>
      </c>
      <c r="F450" s="73" t="n">
        <v>122</v>
      </c>
      <c r="G450" s="73" t="n">
        <v>110</v>
      </c>
      <c r="H450" s="114" t="n">
        <v>31</v>
      </c>
      <c r="I450" s="115" t="n">
        <v>113</v>
      </c>
      <c r="J450" s="116" t="n">
        <f aca="false">D450-H450</f>
        <v>39</v>
      </c>
      <c r="K450" s="116" t="n">
        <f aca="false">E450-I450</f>
        <v>119</v>
      </c>
      <c r="L450" s="117" t="n">
        <f aca="false">D450/H450*100-100</f>
        <v>125.806451612903</v>
      </c>
      <c r="M450" s="117" t="n">
        <f aca="false">E450/I450*100-100</f>
        <v>105.309734513274</v>
      </c>
    </row>
    <row r="451" customFormat="false" ht="14.25" hidden="false" customHeight="true" outlineLevel="0" collapsed="false">
      <c r="A451" s="105" t="s">
        <v>429</v>
      </c>
      <c r="B451" s="106"/>
      <c r="C451" s="155"/>
      <c r="D451" s="156" t="n">
        <v>268</v>
      </c>
      <c r="E451" s="156" t="n">
        <v>508</v>
      </c>
      <c r="F451" s="156" t="n">
        <v>236</v>
      </c>
      <c r="G451" s="156" t="n">
        <v>272</v>
      </c>
      <c r="H451" s="157" t="n">
        <v>274</v>
      </c>
      <c r="I451" s="157" t="n">
        <v>521</v>
      </c>
      <c r="J451" s="109" t="n">
        <f aca="false">D451-H451</f>
        <v>-6</v>
      </c>
      <c r="K451" s="109" t="n">
        <f aca="false">E451-I451</f>
        <v>-13</v>
      </c>
      <c r="L451" s="110" t="n">
        <f aca="false">D451/H451*100-100</f>
        <v>-2.1897810218978</v>
      </c>
      <c r="M451" s="110" t="n">
        <f aca="false">E451/I451*100-100</f>
        <v>-2.49520153550864</v>
      </c>
    </row>
    <row r="452" customFormat="false" ht="14.25" hidden="false" customHeight="true" outlineLevel="0" collapsed="false">
      <c r="A452" s="76"/>
      <c r="B452" s="111" t="s">
        <v>430</v>
      </c>
      <c r="C452" s="112"/>
      <c r="D452" s="73" t="n">
        <v>268</v>
      </c>
      <c r="E452" s="73" t="n">
        <v>508</v>
      </c>
      <c r="F452" s="73" t="n">
        <v>236</v>
      </c>
      <c r="G452" s="73" t="n">
        <v>272</v>
      </c>
      <c r="H452" s="114" t="n">
        <v>274</v>
      </c>
      <c r="I452" s="115" t="n">
        <v>521</v>
      </c>
      <c r="J452" s="116" t="n">
        <f aca="false">D452-H452</f>
        <v>-6</v>
      </c>
      <c r="K452" s="116" t="n">
        <f aca="false">E452-I452</f>
        <v>-13</v>
      </c>
      <c r="L452" s="117" t="n">
        <f aca="false">D452/H452*100-100</f>
        <v>-2.1897810218978</v>
      </c>
      <c r="M452" s="117" t="n">
        <f aca="false">E452/I452*100-100</f>
        <v>-2.49520153550864</v>
      </c>
    </row>
    <row r="453" customFormat="false" ht="14.25" hidden="false" customHeight="true" outlineLevel="0" collapsed="false">
      <c r="A453" s="105" t="s">
        <v>431</v>
      </c>
      <c r="B453" s="106"/>
      <c r="C453" s="155"/>
      <c r="D453" s="156" t="n">
        <v>567</v>
      </c>
      <c r="E453" s="156" t="n">
        <v>1289</v>
      </c>
      <c r="F453" s="156" t="n">
        <v>579</v>
      </c>
      <c r="G453" s="156" t="n">
        <v>710</v>
      </c>
      <c r="H453" s="157" t="n">
        <v>573</v>
      </c>
      <c r="I453" s="157" t="n">
        <v>1326</v>
      </c>
      <c r="J453" s="109" t="n">
        <f aca="false">D453-H453</f>
        <v>-6</v>
      </c>
      <c r="K453" s="109" t="n">
        <f aca="false">E453-I453</f>
        <v>-37</v>
      </c>
      <c r="L453" s="110" t="n">
        <f aca="false">D453/H453*100-100</f>
        <v>-1.04712041884817</v>
      </c>
      <c r="M453" s="110" t="n">
        <f aca="false">E453/I453*100-100</f>
        <v>-2.79034690799396</v>
      </c>
    </row>
    <row r="454" customFormat="false" ht="14.25" hidden="false" customHeight="true" outlineLevel="0" collapsed="false">
      <c r="A454" s="76"/>
      <c r="B454" s="111" t="s">
        <v>432</v>
      </c>
      <c r="C454" s="112"/>
      <c r="D454" s="73" t="n">
        <v>567</v>
      </c>
      <c r="E454" s="73" t="n">
        <v>1289</v>
      </c>
      <c r="F454" s="73" t="n">
        <v>579</v>
      </c>
      <c r="G454" s="73" t="n">
        <v>710</v>
      </c>
      <c r="H454" s="114" t="n">
        <v>573</v>
      </c>
      <c r="I454" s="115" t="n">
        <v>1326</v>
      </c>
      <c r="J454" s="116" t="n">
        <f aca="false">D454-H454</f>
        <v>-6</v>
      </c>
      <c r="K454" s="116" t="n">
        <f aca="false">E454-I454</f>
        <v>-37</v>
      </c>
      <c r="L454" s="117" t="n">
        <f aca="false">D454/H454*100-100</f>
        <v>-1.04712041884817</v>
      </c>
      <c r="M454" s="117" t="n">
        <f aca="false">E454/I454*100-100</f>
        <v>-2.79034690799396</v>
      </c>
    </row>
    <row r="455" customFormat="false" ht="14.25" hidden="false" customHeight="true" outlineLevel="0" collapsed="false">
      <c r="A455" s="105" t="s">
        <v>433</v>
      </c>
      <c r="B455" s="106"/>
      <c r="C455" s="155"/>
      <c r="D455" s="156" t="n">
        <v>4534</v>
      </c>
      <c r="E455" s="156" t="n">
        <v>10857</v>
      </c>
      <c r="F455" s="156" t="n">
        <v>5218</v>
      </c>
      <c r="G455" s="156" t="n">
        <v>5639</v>
      </c>
      <c r="H455" s="157" t="n">
        <v>4510</v>
      </c>
      <c r="I455" s="157" t="n">
        <v>10847</v>
      </c>
      <c r="J455" s="109" t="n">
        <f aca="false">D455-H455</f>
        <v>24</v>
      </c>
      <c r="K455" s="109" t="n">
        <f aca="false">E455-I455</f>
        <v>10</v>
      </c>
      <c r="L455" s="110" t="n">
        <f aca="false">D455/H455*100-100</f>
        <v>0.532150776053214</v>
      </c>
      <c r="M455" s="110" t="n">
        <f aca="false">E455/I455*100-100</f>
        <v>0.0921913893242419</v>
      </c>
    </row>
    <row r="456" customFormat="false" ht="14.25" hidden="false" customHeight="true" outlineLevel="0" collapsed="false">
      <c r="A456" s="76"/>
      <c r="B456" s="111" t="s">
        <v>434</v>
      </c>
      <c r="C456" s="112"/>
      <c r="D456" s="73" t="n">
        <v>985</v>
      </c>
      <c r="E456" s="73" t="n">
        <v>2389</v>
      </c>
      <c r="F456" s="73" t="n">
        <v>1106</v>
      </c>
      <c r="G456" s="73" t="n">
        <v>1283</v>
      </c>
      <c r="H456" s="114" t="n">
        <v>983</v>
      </c>
      <c r="I456" s="115" t="n">
        <v>2369</v>
      </c>
      <c r="J456" s="116" t="n">
        <f aca="false">D456-H456</f>
        <v>2</v>
      </c>
      <c r="K456" s="116" t="n">
        <f aca="false">E456-I456</f>
        <v>20</v>
      </c>
      <c r="L456" s="117" t="n">
        <f aca="false">D456/H456*100-100</f>
        <v>0.203458799593093</v>
      </c>
      <c r="M456" s="117" t="n">
        <f aca="false">E456/I456*100-100</f>
        <v>0.844238075137184</v>
      </c>
    </row>
    <row r="457" customFormat="false" ht="14.25" hidden="false" customHeight="true" outlineLevel="0" collapsed="false">
      <c r="A457" s="76"/>
      <c r="B457" s="111" t="s">
        <v>435</v>
      </c>
      <c r="C457" s="112"/>
      <c r="D457" s="73" t="n">
        <v>3549</v>
      </c>
      <c r="E457" s="73" t="n">
        <v>8468</v>
      </c>
      <c r="F457" s="73" t="n">
        <v>4112</v>
      </c>
      <c r="G457" s="73" t="n">
        <v>4356</v>
      </c>
      <c r="H457" s="114" t="n">
        <v>3527</v>
      </c>
      <c r="I457" s="115" t="n">
        <v>8478</v>
      </c>
      <c r="J457" s="116" t="n">
        <f aca="false">D457-H457</f>
        <v>22</v>
      </c>
      <c r="K457" s="116" t="n">
        <f aca="false">E457-I457</f>
        <v>-10</v>
      </c>
      <c r="L457" s="117" t="n">
        <f aca="false">D457/H457*100-100</f>
        <v>0.623759569038839</v>
      </c>
      <c r="M457" s="117" t="n">
        <f aca="false">E457/I457*100-100</f>
        <v>-0.117952347251716</v>
      </c>
    </row>
    <row r="458" customFormat="false" ht="14.25" hidden="false" customHeight="true" outlineLevel="0" collapsed="false">
      <c r="A458" s="105" t="s">
        <v>436</v>
      </c>
      <c r="B458" s="106"/>
      <c r="C458" s="155"/>
      <c r="D458" s="156" t="n">
        <v>5323</v>
      </c>
      <c r="E458" s="156" t="n">
        <v>13995</v>
      </c>
      <c r="F458" s="156" t="n">
        <v>6782</v>
      </c>
      <c r="G458" s="156" t="n">
        <v>7213</v>
      </c>
      <c r="H458" s="157" t="n">
        <v>5250</v>
      </c>
      <c r="I458" s="157" t="n">
        <v>13938</v>
      </c>
      <c r="J458" s="109" t="n">
        <f aca="false">D458-H458</f>
        <v>73</v>
      </c>
      <c r="K458" s="109" t="n">
        <f aca="false">E458-I458</f>
        <v>57</v>
      </c>
      <c r="L458" s="110" t="n">
        <f aca="false">D458/H458*100-100</f>
        <v>1.39047619047619</v>
      </c>
      <c r="M458" s="110" t="n">
        <f aca="false">E458/I458*100-100</f>
        <v>0.408953938872145</v>
      </c>
    </row>
    <row r="459" customFormat="false" ht="14.25" hidden="false" customHeight="true" outlineLevel="0" collapsed="false">
      <c r="A459" s="76"/>
      <c r="B459" s="111" t="s">
        <v>437</v>
      </c>
      <c r="C459" s="107"/>
      <c r="D459" s="61" t="n">
        <v>184</v>
      </c>
      <c r="E459" s="73" t="n">
        <v>444</v>
      </c>
      <c r="F459" s="61" t="n">
        <v>224</v>
      </c>
      <c r="G459" s="61" t="n">
        <v>220</v>
      </c>
      <c r="H459" s="115" t="n">
        <v>181</v>
      </c>
      <c r="I459" s="115" t="n">
        <v>432</v>
      </c>
      <c r="J459" s="116" t="n">
        <f aca="false">D459-H459</f>
        <v>3</v>
      </c>
      <c r="K459" s="116" t="n">
        <f aca="false">E459-I459</f>
        <v>12</v>
      </c>
      <c r="L459" s="117" t="n">
        <f aca="false">D459/H459*100-100</f>
        <v>1.65745856353593</v>
      </c>
      <c r="M459" s="117" t="n">
        <f aca="false">E459/I459*100-100</f>
        <v>2.77777777777777</v>
      </c>
    </row>
    <row r="460" customFormat="false" ht="14.25" hidden="false" customHeight="true" outlineLevel="0" collapsed="false">
      <c r="A460" s="76"/>
      <c r="B460" s="111" t="s">
        <v>438</v>
      </c>
      <c r="C460" s="112"/>
      <c r="D460" s="73" t="n">
        <v>2883</v>
      </c>
      <c r="E460" s="73" t="n">
        <v>7283</v>
      </c>
      <c r="F460" s="73" t="n">
        <v>3509</v>
      </c>
      <c r="G460" s="73" t="n">
        <v>3774</v>
      </c>
      <c r="H460" s="114" t="n">
        <v>2774</v>
      </c>
      <c r="I460" s="115" t="n">
        <v>7076</v>
      </c>
      <c r="J460" s="116" t="n">
        <f aca="false">D460-H460</f>
        <v>109</v>
      </c>
      <c r="K460" s="116" t="n">
        <f aca="false">E460-I460</f>
        <v>207</v>
      </c>
      <c r="L460" s="117" t="n">
        <f aca="false">D460/H460*100-100</f>
        <v>3.92934390771448</v>
      </c>
      <c r="M460" s="117" t="n">
        <f aca="false">E460/I460*100-100</f>
        <v>2.92538157150932</v>
      </c>
    </row>
    <row r="461" customFormat="false" ht="14.25" hidden="false" customHeight="true" outlineLevel="0" collapsed="false">
      <c r="A461" s="76"/>
      <c r="B461" s="111" t="s">
        <v>439</v>
      </c>
      <c r="C461" s="112"/>
      <c r="D461" s="73" t="n">
        <v>279</v>
      </c>
      <c r="E461" s="73" t="n">
        <v>604</v>
      </c>
      <c r="F461" s="73" t="n">
        <v>281</v>
      </c>
      <c r="G461" s="73" t="n">
        <v>323</v>
      </c>
      <c r="H461" s="114" t="n">
        <v>279</v>
      </c>
      <c r="I461" s="115" t="n">
        <v>605</v>
      </c>
      <c r="J461" s="116" t="n">
        <f aca="false">D461-H461</f>
        <v>0</v>
      </c>
      <c r="K461" s="116" t="n">
        <f aca="false">E461-I461</f>
        <v>-1</v>
      </c>
      <c r="L461" s="117" t="n">
        <f aca="false">D461/H461*100-100</f>
        <v>0</v>
      </c>
      <c r="M461" s="117" t="n">
        <f aca="false">E461/I461*100-100</f>
        <v>-0.165289256198349</v>
      </c>
    </row>
    <row r="462" customFormat="false" ht="14.25" hidden="false" customHeight="true" outlineLevel="0" collapsed="false">
      <c r="A462" s="76"/>
      <c r="B462" s="111" t="s">
        <v>440</v>
      </c>
      <c r="C462" s="112"/>
      <c r="D462" s="73" t="n">
        <v>712</v>
      </c>
      <c r="E462" s="73" t="n">
        <v>1687</v>
      </c>
      <c r="F462" s="73" t="n">
        <v>779</v>
      </c>
      <c r="G462" s="73" t="n">
        <v>908</v>
      </c>
      <c r="H462" s="114" t="n">
        <v>759</v>
      </c>
      <c r="I462" s="115" t="n">
        <v>1809</v>
      </c>
      <c r="J462" s="116" t="n">
        <f aca="false">D462-H462</f>
        <v>-47</v>
      </c>
      <c r="K462" s="116" t="n">
        <f aca="false">E462-I462</f>
        <v>-122</v>
      </c>
      <c r="L462" s="117" t="n">
        <f aca="false">D462/H462*100-100</f>
        <v>-6.19235836627141</v>
      </c>
      <c r="M462" s="117" t="n">
        <f aca="false">E462/I462*100-100</f>
        <v>-6.74405749032616</v>
      </c>
    </row>
    <row r="463" customFormat="false" ht="14.25" hidden="false" customHeight="true" outlineLevel="0" collapsed="false">
      <c r="A463" s="76"/>
      <c r="B463" s="111" t="s">
        <v>441</v>
      </c>
      <c r="C463" s="112"/>
      <c r="D463" s="73" t="n">
        <v>518</v>
      </c>
      <c r="E463" s="73" t="n">
        <v>1630</v>
      </c>
      <c r="F463" s="73" t="n">
        <v>821</v>
      </c>
      <c r="G463" s="73" t="n">
        <v>809</v>
      </c>
      <c r="H463" s="114" t="n">
        <v>518</v>
      </c>
      <c r="I463" s="115" t="n">
        <v>1660</v>
      </c>
      <c r="J463" s="116" t="n">
        <f aca="false">D463-H463</f>
        <v>0</v>
      </c>
      <c r="K463" s="116" t="n">
        <f aca="false">E463-I463</f>
        <v>-30</v>
      </c>
      <c r="L463" s="117" t="n">
        <f aca="false">D463/H463*100-100</f>
        <v>0</v>
      </c>
      <c r="M463" s="117" t="n">
        <f aca="false">E463/I463*100-100</f>
        <v>-1.80722891566265</v>
      </c>
    </row>
    <row r="464" customFormat="false" ht="14.25" hidden="false" customHeight="true" outlineLevel="0" collapsed="false">
      <c r="A464" s="76"/>
      <c r="B464" s="111" t="s">
        <v>442</v>
      </c>
      <c r="C464" s="112"/>
      <c r="D464" s="73" t="n">
        <v>462</v>
      </c>
      <c r="E464" s="73" t="n">
        <v>1493</v>
      </c>
      <c r="F464" s="73" t="n">
        <v>751</v>
      </c>
      <c r="G464" s="73" t="n">
        <v>742</v>
      </c>
      <c r="H464" s="114" t="n">
        <v>452</v>
      </c>
      <c r="I464" s="115" t="n">
        <v>1488</v>
      </c>
      <c r="J464" s="116" t="n">
        <f aca="false">D464-H464</f>
        <v>10</v>
      </c>
      <c r="K464" s="116" t="n">
        <f aca="false">E464-I464</f>
        <v>5</v>
      </c>
      <c r="L464" s="117" t="n">
        <f aca="false">D464/H464*100-100</f>
        <v>2.21238938053097</v>
      </c>
      <c r="M464" s="117" t="n">
        <f aca="false">E464/I464*100-100</f>
        <v>0.336021505376351</v>
      </c>
    </row>
    <row r="465" customFormat="false" ht="14.25" hidden="false" customHeight="true" outlineLevel="0" collapsed="false">
      <c r="A465" s="76"/>
      <c r="B465" s="111" t="s">
        <v>443</v>
      </c>
      <c r="C465" s="112"/>
      <c r="D465" s="73" t="n">
        <v>285</v>
      </c>
      <c r="E465" s="73" t="n">
        <v>854</v>
      </c>
      <c r="F465" s="73" t="n">
        <v>417</v>
      </c>
      <c r="G465" s="73" t="n">
        <v>437</v>
      </c>
      <c r="H465" s="114" t="n">
        <v>287</v>
      </c>
      <c r="I465" s="115" t="n">
        <v>868</v>
      </c>
      <c r="J465" s="116" t="n">
        <f aca="false">D465-H465</f>
        <v>-2</v>
      </c>
      <c r="K465" s="116" t="n">
        <f aca="false">E465-I465</f>
        <v>-14</v>
      </c>
      <c r="L465" s="117" t="n">
        <f aca="false">D465/H465*100-100</f>
        <v>-0.696864111498257</v>
      </c>
      <c r="M465" s="117" t="n">
        <f aca="false">E465/I465*100-100</f>
        <v>-1.61290322580645</v>
      </c>
    </row>
    <row r="466" customFormat="false" ht="14.25" hidden="false" customHeight="true" outlineLevel="0" collapsed="false">
      <c r="A466" s="171" t="s">
        <v>444</v>
      </c>
      <c r="B466" s="171"/>
      <c r="C466" s="155"/>
      <c r="D466" s="156" t="n">
        <v>565</v>
      </c>
      <c r="E466" s="156" t="n">
        <v>1661</v>
      </c>
      <c r="F466" s="156" t="n">
        <v>799</v>
      </c>
      <c r="G466" s="156" t="n">
        <v>862</v>
      </c>
      <c r="H466" s="172" t="s">
        <v>12</v>
      </c>
      <c r="I466" s="172" t="s">
        <v>12</v>
      </c>
      <c r="J466" s="172" t="s">
        <v>12</v>
      </c>
      <c r="K466" s="172" t="s">
        <v>12</v>
      </c>
      <c r="L466" s="173" t="s">
        <v>12</v>
      </c>
      <c r="M466" s="173" t="s">
        <v>12</v>
      </c>
    </row>
    <row r="467" customFormat="false" ht="14.25" hidden="false" customHeight="true" outlineLevel="0" collapsed="false">
      <c r="A467" s="76"/>
      <c r="B467" s="148" t="s">
        <v>445</v>
      </c>
      <c r="C467" s="112"/>
      <c r="D467" s="73" t="n">
        <v>46</v>
      </c>
      <c r="E467" s="73" t="n">
        <v>157</v>
      </c>
      <c r="F467" s="73" t="n">
        <v>75</v>
      </c>
      <c r="G467" s="73" t="n">
        <v>82</v>
      </c>
      <c r="H467" s="135" t="s">
        <v>12</v>
      </c>
      <c r="I467" s="135" t="s">
        <v>12</v>
      </c>
      <c r="J467" s="135" t="s">
        <v>12</v>
      </c>
      <c r="K467" s="135" t="s">
        <v>12</v>
      </c>
      <c r="L467" s="151" t="s">
        <v>12</v>
      </c>
      <c r="M467" s="151" t="s">
        <v>12</v>
      </c>
    </row>
    <row r="468" customFormat="false" ht="14.25" hidden="false" customHeight="true" outlineLevel="0" collapsed="false">
      <c r="A468" s="76"/>
      <c r="B468" s="148" t="s">
        <v>446</v>
      </c>
      <c r="C468" s="112"/>
      <c r="D468" s="73" t="n">
        <v>72</v>
      </c>
      <c r="E468" s="73" t="n">
        <v>225</v>
      </c>
      <c r="F468" s="73" t="n">
        <v>116</v>
      </c>
      <c r="G468" s="73" t="n">
        <v>109</v>
      </c>
      <c r="H468" s="135" t="s">
        <v>12</v>
      </c>
      <c r="I468" s="135" t="s">
        <v>12</v>
      </c>
      <c r="J468" s="135" t="s">
        <v>12</v>
      </c>
      <c r="K468" s="135" t="s">
        <v>12</v>
      </c>
      <c r="L468" s="151" t="s">
        <v>12</v>
      </c>
      <c r="M468" s="151" t="s">
        <v>12</v>
      </c>
    </row>
    <row r="469" customFormat="false" ht="14.25" hidden="false" customHeight="true" outlineLevel="0" collapsed="false">
      <c r="A469" s="76"/>
      <c r="B469" s="148" t="s">
        <v>447</v>
      </c>
      <c r="C469" s="112"/>
      <c r="D469" s="73" t="n">
        <v>58</v>
      </c>
      <c r="E469" s="73" t="n">
        <v>164</v>
      </c>
      <c r="F469" s="73" t="n">
        <v>77</v>
      </c>
      <c r="G469" s="73" t="n">
        <v>87</v>
      </c>
      <c r="H469" s="135" t="s">
        <v>12</v>
      </c>
      <c r="I469" s="135" t="s">
        <v>12</v>
      </c>
      <c r="J469" s="135" t="s">
        <v>12</v>
      </c>
      <c r="K469" s="135" t="s">
        <v>12</v>
      </c>
      <c r="L469" s="151" t="s">
        <v>12</v>
      </c>
      <c r="M469" s="151" t="s">
        <v>12</v>
      </c>
    </row>
    <row r="470" customFormat="false" ht="14.25" hidden="false" customHeight="true" outlineLevel="0" collapsed="false">
      <c r="A470" s="76"/>
      <c r="B470" s="148" t="s">
        <v>448</v>
      </c>
      <c r="C470" s="112"/>
      <c r="D470" s="73" t="n">
        <v>140</v>
      </c>
      <c r="E470" s="73" t="n">
        <v>409</v>
      </c>
      <c r="F470" s="73" t="n">
        <v>183</v>
      </c>
      <c r="G470" s="73" t="n">
        <v>226</v>
      </c>
      <c r="H470" s="135" t="s">
        <v>12</v>
      </c>
      <c r="I470" s="135" t="s">
        <v>12</v>
      </c>
      <c r="J470" s="135" t="s">
        <v>12</v>
      </c>
      <c r="K470" s="135" t="s">
        <v>12</v>
      </c>
      <c r="L470" s="151" t="s">
        <v>12</v>
      </c>
      <c r="M470" s="151" t="s">
        <v>12</v>
      </c>
    </row>
    <row r="471" customFormat="false" ht="14.25" hidden="false" customHeight="true" outlineLevel="0" collapsed="false">
      <c r="A471" s="76"/>
      <c r="B471" s="148" t="s">
        <v>449</v>
      </c>
      <c r="C471" s="112"/>
      <c r="D471" s="73" t="n">
        <v>35</v>
      </c>
      <c r="E471" s="73" t="n">
        <v>90</v>
      </c>
      <c r="F471" s="73" t="n">
        <v>41</v>
      </c>
      <c r="G471" s="73" t="n">
        <v>49</v>
      </c>
      <c r="H471" s="135" t="s">
        <v>12</v>
      </c>
      <c r="I471" s="135" t="s">
        <v>12</v>
      </c>
      <c r="J471" s="135" t="s">
        <v>12</v>
      </c>
      <c r="K471" s="135" t="s">
        <v>12</v>
      </c>
      <c r="L471" s="151" t="s">
        <v>12</v>
      </c>
      <c r="M471" s="151" t="s">
        <v>12</v>
      </c>
    </row>
    <row r="472" customFormat="false" ht="3.75" hidden="false" customHeight="true" outlineLevel="0" collapsed="false">
      <c r="A472" s="119"/>
      <c r="B472" s="121"/>
      <c r="C472" s="121"/>
      <c r="D472" s="146"/>
      <c r="E472" s="146"/>
      <c r="F472" s="119"/>
      <c r="G472" s="119"/>
      <c r="H472" s="119"/>
      <c r="I472" s="122"/>
      <c r="J472" s="123"/>
      <c r="K472" s="123"/>
      <c r="L472" s="124"/>
      <c r="M472" s="124"/>
    </row>
    <row r="473" customFormat="false" ht="3.75" hidden="false" customHeight="true" outlineLevel="0" collapsed="false">
      <c r="A473" s="159"/>
      <c r="B473" s="174"/>
      <c r="C473" s="174"/>
      <c r="D473" s="175"/>
      <c r="E473" s="175"/>
      <c r="F473" s="159"/>
      <c r="G473" s="159"/>
      <c r="H473" s="159"/>
      <c r="I473" s="176"/>
      <c r="J473" s="140"/>
      <c r="K473" s="140"/>
      <c r="L473" s="141"/>
      <c r="M473" s="141"/>
    </row>
    <row r="474" customFormat="false" ht="12" hidden="false" customHeight="false" outlineLevel="0" collapsed="false">
      <c r="A474" s="99" t="s">
        <v>101</v>
      </c>
      <c r="B474" s="99"/>
      <c r="C474" s="112"/>
      <c r="D474" s="101"/>
      <c r="E474" s="101"/>
      <c r="I474" s="61"/>
      <c r="J474" s="125"/>
      <c r="K474" s="125"/>
      <c r="L474" s="126"/>
      <c r="M474" s="126"/>
    </row>
    <row r="475" customFormat="false" ht="18" hidden="false" customHeight="true" outlineLevel="0" collapsed="false">
      <c r="A475" s="136" t="s">
        <v>154</v>
      </c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</row>
    <row r="476" customFormat="false" ht="12" hidden="false" customHeight="false" outlineLevel="0" collapsed="false">
      <c r="A476" s="99"/>
      <c r="B476" s="99"/>
      <c r="C476" s="112"/>
      <c r="D476" s="101"/>
      <c r="E476" s="101"/>
      <c r="I476" s="61"/>
      <c r="J476" s="125"/>
      <c r="K476" s="125"/>
      <c r="L476" s="126"/>
      <c r="M476" s="126"/>
    </row>
    <row r="477" customFormat="false" ht="16.5" hidden="false" customHeight="true" outlineLevel="0" collapsed="false">
      <c r="A477" s="76"/>
      <c r="B477" s="177"/>
      <c r="C477" s="112"/>
      <c r="H477" s="178"/>
      <c r="I477" s="178"/>
      <c r="J477" s="178"/>
      <c r="K477" s="178"/>
      <c r="L477" s="178"/>
      <c r="M477" s="83" t="s">
        <v>42</v>
      </c>
    </row>
    <row r="478" customFormat="false" ht="3.75" hidden="false" customHeight="true" outlineLevel="0" collapsed="false">
      <c r="A478" s="76"/>
      <c r="B478" s="179"/>
      <c r="C478" s="112"/>
      <c r="H478" s="178"/>
      <c r="I478" s="178"/>
      <c r="J478" s="178"/>
      <c r="K478" s="178"/>
      <c r="L478" s="178"/>
      <c r="M478" s="82"/>
    </row>
    <row r="479" customFormat="false" ht="19.5" hidden="false" customHeight="true" outlineLevel="0" collapsed="false">
      <c r="A479" s="84"/>
      <c r="B479" s="85" t="s">
        <v>43</v>
      </c>
      <c r="C479" s="86"/>
      <c r="D479" s="87" t="s">
        <v>44</v>
      </c>
      <c r="E479" s="87"/>
      <c r="F479" s="87"/>
      <c r="G479" s="87"/>
      <c r="H479" s="88" t="n">
        <v>16</v>
      </c>
      <c r="I479" s="88"/>
      <c r="J479" s="89" t="s">
        <v>45</v>
      </c>
      <c r="K479" s="89"/>
      <c r="L479" s="90" t="s">
        <v>46</v>
      </c>
      <c r="M479" s="90"/>
    </row>
    <row r="480" customFormat="false" ht="19.5" hidden="false" customHeight="true" outlineLevel="0" collapsed="false">
      <c r="A480" s="91" t="s">
        <v>47</v>
      </c>
      <c r="B480" s="92"/>
      <c r="C480" s="93"/>
      <c r="D480" s="94" t="s">
        <v>48</v>
      </c>
      <c r="E480" s="95" t="s">
        <v>49</v>
      </c>
      <c r="F480" s="94" t="s">
        <v>50</v>
      </c>
      <c r="G480" s="94" t="s">
        <v>51</v>
      </c>
      <c r="H480" s="94" t="s">
        <v>48</v>
      </c>
      <c r="I480" s="95" t="s">
        <v>49</v>
      </c>
      <c r="J480" s="96" t="s">
        <v>48</v>
      </c>
      <c r="K480" s="96" t="s">
        <v>49</v>
      </c>
      <c r="L480" s="97" t="s">
        <v>48</v>
      </c>
      <c r="M480" s="98" t="s">
        <v>49</v>
      </c>
    </row>
    <row r="481" customFormat="false" ht="3.75" hidden="false" customHeight="true" outlineLevel="0" collapsed="false">
      <c r="A481" s="161"/>
      <c r="B481" s="162"/>
      <c r="C481" s="163"/>
      <c r="D481" s="164"/>
      <c r="E481" s="164"/>
      <c r="F481" s="164"/>
      <c r="G481" s="164"/>
      <c r="H481" s="164"/>
      <c r="I481" s="164"/>
      <c r="J481" s="165"/>
      <c r="K481" s="165"/>
      <c r="L481" s="166"/>
      <c r="M481" s="166"/>
    </row>
    <row r="482" customFormat="false" ht="14.25" hidden="false" customHeight="true" outlineLevel="0" collapsed="false">
      <c r="A482" s="76"/>
      <c r="B482" s="148" t="s">
        <v>450</v>
      </c>
      <c r="C482" s="112"/>
      <c r="D482" s="73" t="n">
        <v>3</v>
      </c>
      <c r="E482" s="73" t="n">
        <v>12</v>
      </c>
      <c r="F482" s="73" t="n">
        <v>7</v>
      </c>
      <c r="G482" s="73" t="n">
        <v>5</v>
      </c>
      <c r="H482" s="135" t="s">
        <v>12</v>
      </c>
      <c r="I482" s="135" t="s">
        <v>12</v>
      </c>
      <c r="J482" s="135" t="s">
        <v>12</v>
      </c>
      <c r="K482" s="135" t="s">
        <v>12</v>
      </c>
      <c r="L482" s="151" t="s">
        <v>12</v>
      </c>
      <c r="M482" s="151" t="s">
        <v>12</v>
      </c>
    </row>
    <row r="483" customFormat="false" ht="14.25" hidden="false" customHeight="true" outlineLevel="0" collapsed="false">
      <c r="A483" s="76"/>
      <c r="B483" s="148" t="s">
        <v>451</v>
      </c>
      <c r="C483" s="112"/>
      <c r="D483" s="73" t="n">
        <v>18</v>
      </c>
      <c r="E483" s="73" t="n">
        <v>49</v>
      </c>
      <c r="F483" s="73" t="n">
        <v>22</v>
      </c>
      <c r="G483" s="73" t="n">
        <v>27</v>
      </c>
      <c r="H483" s="135" t="s">
        <v>12</v>
      </c>
      <c r="I483" s="135" t="s">
        <v>12</v>
      </c>
      <c r="J483" s="135" t="s">
        <v>12</v>
      </c>
      <c r="K483" s="135" t="s">
        <v>12</v>
      </c>
      <c r="L483" s="151" t="s">
        <v>12</v>
      </c>
      <c r="M483" s="151" t="s">
        <v>12</v>
      </c>
    </row>
    <row r="484" customFormat="false" ht="14.25" hidden="false" customHeight="true" outlineLevel="0" collapsed="false">
      <c r="A484" s="105"/>
      <c r="B484" s="148" t="s">
        <v>452</v>
      </c>
      <c r="C484" s="107"/>
      <c r="D484" s="61" t="n">
        <v>29</v>
      </c>
      <c r="E484" s="73" t="n">
        <v>80</v>
      </c>
      <c r="F484" s="61" t="n">
        <v>44</v>
      </c>
      <c r="G484" s="61" t="n">
        <v>36</v>
      </c>
      <c r="H484" s="135" t="s">
        <v>12</v>
      </c>
      <c r="I484" s="135" t="s">
        <v>12</v>
      </c>
      <c r="J484" s="135" t="s">
        <v>12</v>
      </c>
      <c r="K484" s="135" t="s">
        <v>12</v>
      </c>
      <c r="L484" s="151" t="s">
        <v>12</v>
      </c>
      <c r="M484" s="151" t="s">
        <v>12</v>
      </c>
    </row>
    <row r="485" customFormat="false" ht="14.25" hidden="false" customHeight="true" outlineLevel="0" collapsed="false">
      <c r="A485" s="76"/>
      <c r="B485" s="148" t="s">
        <v>453</v>
      </c>
      <c r="C485" s="112"/>
      <c r="D485" s="73" t="n">
        <v>45</v>
      </c>
      <c r="E485" s="73" t="n">
        <v>143</v>
      </c>
      <c r="F485" s="73" t="n">
        <v>74</v>
      </c>
      <c r="G485" s="73" t="n">
        <v>69</v>
      </c>
      <c r="H485" s="135" t="s">
        <v>12</v>
      </c>
      <c r="I485" s="135" t="s">
        <v>12</v>
      </c>
      <c r="J485" s="135" t="s">
        <v>12</v>
      </c>
      <c r="K485" s="135" t="s">
        <v>12</v>
      </c>
      <c r="L485" s="151" t="s">
        <v>12</v>
      </c>
      <c r="M485" s="151" t="s">
        <v>12</v>
      </c>
    </row>
    <row r="486" customFormat="false" ht="14.25" hidden="false" customHeight="true" outlineLevel="0" collapsed="false">
      <c r="A486" s="105"/>
      <c r="B486" s="148" t="s">
        <v>454</v>
      </c>
      <c r="C486" s="112"/>
      <c r="D486" s="73" t="n">
        <v>17</v>
      </c>
      <c r="E486" s="73" t="n">
        <v>59</v>
      </c>
      <c r="F486" s="73" t="n">
        <v>27</v>
      </c>
      <c r="G486" s="73" t="n">
        <v>32</v>
      </c>
      <c r="H486" s="135" t="s">
        <v>12</v>
      </c>
      <c r="I486" s="135" t="s">
        <v>12</v>
      </c>
      <c r="J486" s="135" t="s">
        <v>12</v>
      </c>
      <c r="K486" s="135" t="s">
        <v>12</v>
      </c>
      <c r="L486" s="151" t="s">
        <v>12</v>
      </c>
      <c r="M486" s="151" t="s">
        <v>12</v>
      </c>
    </row>
    <row r="487" customFormat="false" ht="14.25" hidden="false" customHeight="true" outlineLevel="0" collapsed="false">
      <c r="A487" s="76"/>
      <c r="B487" s="148" t="s">
        <v>455</v>
      </c>
      <c r="C487" s="112"/>
      <c r="D487" s="73" t="n">
        <v>4</v>
      </c>
      <c r="E487" s="73" t="n">
        <v>8</v>
      </c>
      <c r="F487" s="73" t="n">
        <v>3</v>
      </c>
      <c r="G487" s="73" t="n">
        <v>5</v>
      </c>
      <c r="H487" s="135" t="s">
        <v>12</v>
      </c>
      <c r="I487" s="135" t="s">
        <v>12</v>
      </c>
      <c r="J487" s="135" t="s">
        <v>12</v>
      </c>
      <c r="K487" s="135" t="s">
        <v>12</v>
      </c>
      <c r="L487" s="151" t="s">
        <v>12</v>
      </c>
      <c r="M487" s="151" t="s">
        <v>12</v>
      </c>
    </row>
    <row r="488" customFormat="false" ht="14.25" hidden="false" customHeight="true" outlineLevel="0" collapsed="false">
      <c r="A488" s="76"/>
      <c r="B488" s="148" t="s">
        <v>456</v>
      </c>
      <c r="C488" s="112"/>
      <c r="D488" s="73" t="n">
        <v>11</v>
      </c>
      <c r="E488" s="73" t="n">
        <v>35</v>
      </c>
      <c r="F488" s="73" t="n">
        <v>20</v>
      </c>
      <c r="G488" s="73" t="n">
        <v>15</v>
      </c>
      <c r="H488" s="135" t="s">
        <v>12</v>
      </c>
      <c r="I488" s="135" t="s">
        <v>12</v>
      </c>
      <c r="J488" s="135" t="s">
        <v>12</v>
      </c>
      <c r="K488" s="135" t="s">
        <v>12</v>
      </c>
      <c r="L488" s="151" t="s">
        <v>12</v>
      </c>
      <c r="M488" s="151" t="s">
        <v>12</v>
      </c>
    </row>
    <row r="489" customFormat="false" ht="14.25" hidden="false" customHeight="true" outlineLevel="0" collapsed="false">
      <c r="A489" s="76"/>
      <c r="B489" s="148" t="s">
        <v>457</v>
      </c>
      <c r="C489" s="112"/>
      <c r="D489" s="73" t="n">
        <v>15</v>
      </c>
      <c r="E489" s="73" t="n">
        <v>41</v>
      </c>
      <c r="F489" s="73" t="n">
        <v>20</v>
      </c>
      <c r="G489" s="73" t="n">
        <v>21</v>
      </c>
      <c r="H489" s="135" t="s">
        <v>12</v>
      </c>
      <c r="I489" s="135" t="s">
        <v>12</v>
      </c>
      <c r="J489" s="135" t="s">
        <v>12</v>
      </c>
      <c r="K489" s="135" t="s">
        <v>12</v>
      </c>
      <c r="L489" s="151" t="s">
        <v>12</v>
      </c>
      <c r="M489" s="151" t="s">
        <v>12</v>
      </c>
    </row>
    <row r="490" customFormat="false" ht="14.25" hidden="false" customHeight="true" outlineLevel="0" collapsed="false">
      <c r="A490" s="76"/>
      <c r="B490" s="148" t="s">
        <v>458</v>
      </c>
      <c r="C490" s="112"/>
      <c r="D490" s="73" t="n">
        <v>23</v>
      </c>
      <c r="E490" s="73" t="n">
        <v>51</v>
      </c>
      <c r="F490" s="73" t="n">
        <v>25</v>
      </c>
      <c r="G490" s="73" t="n">
        <v>26</v>
      </c>
      <c r="H490" s="135" t="s">
        <v>12</v>
      </c>
      <c r="I490" s="135" t="s">
        <v>12</v>
      </c>
      <c r="J490" s="135" t="s">
        <v>12</v>
      </c>
      <c r="K490" s="135" t="s">
        <v>12</v>
      </c>
      <c r="L490" s="151" t="s">
        <v>12</v>
      </c>
      <c r="M490" s="151" t="s">
        <v>12</v>
      </c>
    </row>
    <row r="491" customFormat="false" ht="14.25" hidden="false" customHeight="true" outlineLevel="0" collapsed="false">
      <c r="A491" s="76"/>
      <c r="B491" s="148" t="s">
        <v>459</v>
      </c>
      <c r="C491" s="112"/>
      <c r="D491" s="73" t="n">
        <v>7</v>
      </c>
      <c r="E491" s="73" t="n">
        <v>24</v>
      </c>
      <c r="F491" s="73" t="n">
        <v>9</v>
      </c>
      <c r="G491" s="73" t="n">
        <v>15</v>
      </c>
      <c r="H491" s="135" t="s">
        <v>12</v>
      </c>
      <c r="I491" s="135" t="s">
        <v>12</v>
      </c>
      <c r="J491" s="135" t="s">
        <v>12</v>
      </c>
      <c r="K491" s="135" t="s">
        <v>12</v>
      </c>
      <c r="L491" s="151" t="s">
        <v>12</v>
      </c>
      <c r="M491" s="151" t="s">
        <v>12</v>
      </c>
    </row>
    <row r="492" customFormat="false" ht="14.25" hidden="false" customHeight="true" outlineLevel="0" collapsed="false">
      <c r="A492" s="76"/>
      <c r="B492" s="148" t="s">
        <v>460</v>
      </c>
      <c r="C492" s="112"/>
      <c r="D492" s="73" t="n">
        <v>1</v>
      </c>
      <c r="E492" s="73" t="n">
        <v>8</v>
      </c>
      <c r="F492" s="73" t="n">
        <v>4</v>
      </c>
      <c r="G492" s="73" t="n">
        <v>4</v>
      </c>
      <c r="H492" s="135" t="s">
        <v>12</v>
      </c>
      <c r="I492" s="135" t="s">
        <v>12</v>
      </c>
      <c r="J492" s="135" t="s">
        <v>12</v>
      </c>
      <c r="K492" s="135" t="s">
        <v>12</v>
      </c>
      <c r="L492" s="151" t="s">
        <v>12</v>
      </c>
      <c r="M492" s="151" t="s">
        <v>12</v>
      </c>
    </row>
    <row r="493" customFormat="false" ht="14.25" hidden="false" customHeight="true" outlineLevel="0" collapsed="false">
      <c r="A493" s="76"/>
      <c r="B493" s="148" t="s">
        <v>461</v>
      </c>
      <c r="C493" s="112"/>
      <c r="D493" s="73" t="n">
        <v>38</v>
      </c>
      <c r="E493" s="73" t="n">
        <v>102</v>
      </c>
      <c r="F493" s="73" t="n">
        <v>51</v>
      </c>
      <c r="G493" s="73" t="n">
        <v>51</v>
      </c>
      <c r="H493" s="135" t="s">
        <v>12</v>
      </c>
      <c r="I493" s="135" t="s">
        <v>12</v>
      </c>
      <c r="J493" s="135" t="s">
        <v>12</v>
      </c>
      <c r="K493" s="135" t="s">
        <v>12</v>
      </c>
      <c r="L493" s="151" t="s">
        <v>12</v>
      </c>
      <c r="M493" s="151" t="s">
        <v>12</v>
      </c>
    </row>
    <row r="494" customFormat="false" ht="14.25" hidden="false" customHeight="true" outlineLevel="0" collapsed="false">
      <c r="A494" s="76"/>
      <c r="B494" s="148" t="s">
        <v>462</v>
      </c>
      <c r="C494" s="112"/>
      <c r="D494" s="73" t="n">
        <v>3</v>
      </c>
      <c r="E494" s="73" t="n">
        <v>4</v>
      </c>
      <c r="F494" s="73" t="n">
        <v>1</v>
      </c>
      <c r="G494" s="73" t="n">
        <v>3</v>
      </c>
      <c r="H494" s="135" t="s">
        <v>12</v>
      </c>
      <c r="I494" s="135" t="s">
        <v>12</v>
      </c>
      <c r="J494" s="135" t="s">
        <v>12</v>
      </c>
      <c r="K494" s="135" t="s">
        <v>12</v>
      </c>
      <c r="L494" s="151" t="s">
        <v>12</v>
      </c>
      <c r="M494" s="151" t="s">
        <v>12</v>
      </c>
    </row>
    <row r="495" customFormat="false" ht="14.25" hidden="false" customHeight="true" outlineLevel="0" collapsed="false">
      <c r="A495" s="154" t="s">
        <v>463</v>
      </c>
      <c r="B495" s="167"/>
      <c r="C495" s="155"/>
      <c r="D495" s="156" t="n">
        <v>458</v>
      </c>
      <c r="E495" s="156" t="n">
        <v>1226</v>
      </c>
      <c r="F495" s="156" t="n">
        <v>609</v>
      </c>
      <c r="G495" s="156" t="n">
        <v>617</v>
      </c>
      <c r="H495" s="172" t="s">
        <v>12</v>
      </c>
      <c r="I495" s="172" t="s">
        <v>12</v>
      </c>
      <c r="J495" s="172" t="s">
        <v>12</v>
      </c>
      <c r="K495" s="172" t="s">
        <v>12</v>
      </c>
      <c r="L495" s="173" t="s">
        <v>12</v>
      </c>
      <c r="M495" s="173" t="s">
        <v>12</v>
      </c>
    </row>
    <row r="496" customFormat="false" ht="14.25" hidden="false" customHeight="true" outlineLevel="0" collapsed="false">
      <c r="A496" s="76"/>
      <c r="B496" s="148" t="s">
        <v>464</v>
      </c>
      <c r="C496" s="112"/>
      <c r="D496" s="73" t="n">
        <v>43</v>
      </c>
      <c r="E496" s="73" t="n">
        <v>144</v>
      </c>
      <c r="F496" s="73" t="n">
        <v>66</v>
      </c>
      <c r="G496" s="73" t="n">
        <v>78</v>
      </c>
      <c r="H496" s="135" t="s">
        <v>12</v>
      </c>
      <c r="I496" s="135" t="s">
        <v>12</v>
      </c>
      <c r="J496" s="135" t="s">
        <v>12</v>
      </c>
      <c r="K496" s="135" t="s">
        <v>12</v>
      </c>
      <c r="L496" s="151" t="s">
        <v>12</v>
      </c>
      <c r="M496" s="151" t="s">
        <v>12</v>
      </c>
    </row>
    <row r="497" customFormat="false" ht="14.25" hidden="false" customHeight="true" outlineLevel="0" collapsed="false">
      <c r="A497" s="76"/>
      <c r="B497" s="148" t="s">
        <v>465</v>
      </c>
      <c r="C497" s="112"/>
      <c r="D497" s="73" t="n">
        <v>23</v>
      </c>
      <c r="E497" s="73" t="n">
        <v>72</v>
      </c>
      <c r="F497" s="73" t="n">
        <v>36</v>
      </c>
      <c r="G497" s="73" t="n">
        <v>36</v>
      </c>
      <c r="H497" s="135" t="s">
        <v>12</v>
      </c>
      <c r="I497" s="135" t="s">
        <v>12</v>
      </c>
      <c r="J497" s="135" t="s">
        <v>12</v>
      </c>
      <c r="K497" s="135" t="s">
        <v>12</v>
      </c>
      <c r="L497" s="151" t="s">
        <v>12</v>
      </c>
      <c r="M497" s="151" t="s">
        <v>12</v>
      </c>
    </row>
    <row r="498" customFormat="false" ht="14.25" hidden="false" customHeight="true" outlineLevel="0" collapsed="false">
      <c r="A498" s="76"/>
      <c r="B498" s="148" t="s">
        <v>466</v>
      </c>
      <c r="C498" s="112"/>
      <c r="D498" s="73" t="n">
        <v>32</v>
      </c>
      <c r="E498" s="73" t="n">
        <v>79</v>
      </c>
      <c r="F498" s="73" t="n">
        <v>37</v>
      </c>
      <c r="G498" s="73" t="n">
        <v>42</v>
      </c>
      <c r="H498" s="135" t="s">
        <v>12</v>
      </c>
      <c r="I498" s="135" t="s">
        <v>12</v>
      </c>
      <c r="J498" s="135" t="s">
        <v>12</v>
      </c>
      <c r="K498" s="135" t="s">
        <v>12</v>
      </c>
      <c r="L498" s="151" t="s">
        <v>12</v>
      </c>
      <c r="M498" s="151" t="s">
        <v>12</v>
      </c>
    </row>
    <row r="499" customFormat="false" ht="14.25" hidden="false" customHeight="true" outlineLevel="0" collapsed="false">
      <c r="A499" s="76"/>
      <c r="B499" s="148" t="s">
        <v>467</v>
      </c>
      <c r="C499" s="112"/>
      <c r="D499" s="73" t="n">
        <v>66</v>
      </c>
      <c r="E499" s="73" t="n">
        <v>160</v>
      </c>
      <c r="F499" s="73" t="n">
        <v>72</v>
      </c>
      <c r="G499" s="73" t="n">
        <v>88</v>
      </c>
      <c r="H499" s="135" t="s">
        <v>12</v>
      </c>
      <c r="I499" s="135" t="s">
        <v>12</v>
      </c>
      <c r="J499" s="135" t="s">
        <v>12</v>
      </c>
      <c r="K499" s="135" t="s">
        <v>12</v>
      </c>
      <c r="L499" s="151" t="s">
        <v>12</v>
      </c>
      <c r="M499" s="151" t="s">
        <v>12</v>
      </c>
    </row>
    <row r="500" customFormat="false" ht="14.25" hidden="false" customHeight="true" outlineLevel="0" collapsed="false">
      <c r="A500" s="76"/>
      <c r="B500" s="148" t="s">
        <v>468</v>
      </c>
      <c r="C500" s="112"/>
      <c r="D500" s="73" t="n">
        <v>68</v>
      </c>
      <c r="E500" s="73" t="n">
        <v>180</v>
      </c>
      <c r="F500" s="73" t="n">
        <v>89</v>
      </c>
      <c r="G500" s="73" t="n">
        <v>91</v>
      </c>
      <c r="H500" s="135" t="s">
        <v>12</v>
      </c>
      <c r="I500" s="135" t="s">
        <v>12</v>
      </c>
      <c r="J500" s="135" t="s">
        <v>12</v>
      </c>
      <c r="K500" s="135" t="s">
        <v>12</v>
      </c>
      <c r="L500" s="151" t="s">
        <v>12</v>
      </c>
      <c r="M500" s="151" t="s">
        <v>12</v>
      </c>
    </row>
    <row r="501" customFormat="false" ht="14.25" hidden="false" customHeight="true" outlineLevel="0" collapsed="false">
      <c r="A501" s="105"/>
      <c r="B501" s="148" t="s">
        <v>469</v>
      </c>
      <c r="C501" s="112"/>
      <c r="D501" s="73" t="n">
        <v>50</v>
      </c>
      <c r="E501" s="73" t="n">
        <v>110</v>
      </c>
      <c r="F501" s="73" t="n">
        <v>64</v>
      </c>
      <c r="G501" s="73" t="n">
        <v>46</v>
      </c>
      <c r="H501" s="135" t="s">
        <v>12</v>
      </c>
      <c r="I501" s="135" t="s">
        <v>12</v>
      </c>
      <c r="J501" s="135" t="s">
        <v>12</v>
      </c>
      <c r="K501" s="135" t="s">
        <v>12</v>
      </c>
      <c r="L501" s="151" t="s">
        <v>12</v>
      </c>
      <c r="M501" s="151" t="s">
        <v>12</v>
      </c>
    </row>
    <row r="502" customFormat="false" ht="14.25" hidden="false" customHeight="true" outlineLevel="0" collapsed="false">
      <c r="A502" s="76"/>
      <c r="B502" s="148" t="s">
        <v>470</v>
      </c>
      <c r="C502" s="112"/>
      <c r="D502" s="73" t="n">
        <v>24</v>
      </c>
      <c r="E502" s="73" t="n">
        <v>75</v>
      </c>
      <c r="F502" s="73" t="n">
        <v>36</v>
      </c>
      <c r="G502" s="73" t="n">
        <v>39</v>
      </c>
      <c r="H502" s="135" t="s">
        <v>12</v>
      </c>
      <c r="I502" s="135" t="s">
        <v>12</v>
      </c>
      <c r="J502" s="135" t="s">
        <v>12</v>
      </c>
      <c r="K502" s="135" t="s">
        <v>12</v>
      </c>
      <c r="L502" s="151" t="s">
        <v>12</v>
      </c>
      <c r="M502" s="151" t="s">
        <v>12</v>
      </c>
    </row>
    <row r="503" customFormat="false" ht="14.25" hidden="false" customHeight="true" outlineLevel="0" collapsed="false">
      <c r="A503" s="76"/>
      <c r="B503" s="148" t="s">
        <v>471</v>
      </c>
      <c r="C503" s="112"/>
      <c r="D503" s="73" t="n">
        <v>71</v>
      </c>
      <c r="E503" s="73" t="n">
        <v>195</v>
      </c>
      <c r="F503" s="73" t="n">
        <v>106</v>
      </c>
      <c r="G503" s="73" t="n">
        <v>89</v>
      </c>
      <c r="H503" s="135" t="s">
        <v>12</v>
      </c>
      <c r="I503" s="135" t="s">
        <v>12</v>
      </c>
      <c r="J503" s="135" t="s">
        <v>12</v>
      </c>
      <c r="K503" s="135" t="s">
        <v>12</v>
      </c>
      <c r="L503" s="151" t="s">
        <v>12</v>
      </c>
      <c r="M503" s="151" t="s">
        <v>12</v>
      </c>
    </row>
    <row r="504" customFormat="false" ht="14.25" hidden="false" customHeight="true" outlineLevel="0" collapsed="false">
      <c r="A504" s="76"/>
      <c r="B504" s="148" t="s">
        <v>472</v>
      </c>
      <c r="C504" s="112"/>
      <c r="D504" s="73" t="n">
        <v>44</v>
      </c>
      <c r="E504" s="73" t="n">
        <v>110</v>
      </c>
      <c r="F504" s="73" t="n">
        <v>51</v>
      </c>
      <c r="G504" s="73" t="n">
        <v>59</v>
      </c>
      <c r="H504" s="135" t="s">
        <v>12</v>
      </c>
      <c r="I504" s="135" t="s">
        <v>12</v>
      </c>
      <c r="J504" s="135" t="s">
        <v>12</v>
      </c>
      <c r="K504" s="135" t="s">
        <v>12</v>
      </c>
      <c r="L504" s="151" t="s">
        <v>12</v>
      </c>
      <c r="M504" s="151" t="s">
        <v>12</v>
      </c>
    </row>
    <row r="505" customFormat="false" ht="14.25" hidden="false" customHeight="true" outlineLevel="0" collapsed="false">
      <c r="A505" s="76"/>
      <c r="B505" s="148" t="s">
        <v>473</v>
      </c>
      <c r="C505" s="112"/>
      <c r="D505" s="73" t="n">
        <v>37</v>
      </c>
      <c r="E505" s="73" t="n">
        <v>101</v>
      </c>
      <c r="F505" s="73" t="n">
        <v>52</v>
      </c>
      <c r="G505" s="73" t="n">
        <v>49</v>
      </c>
      <c r="H505" s="135" t="s">
        <v>12</v>
      </c>
      <c r="I505" s="135" t="s">
        <v>12</v>
      </c>
      <c r="J505" s="135" t="s">
        <v>12</v>
      </c>
      <c r="K505" s="135" t="s">
        <v>12</v>
      </c>
      <c r="L505" s="151" t="s">
        <v>12</v>
      </c>
      <c r="M505" s="151" t="s">
        <v>12</v>
      </c>
    </row>
    <row r="506" customFormat="false" ht="3.75" hidden="false" customHeight="true" outlineLevel="0" collapsed="false">
      <c r="A506" s="119"/>
      <c r="B506" s="121"/>
      <c r="C506" s="121"/>
      <c r="D506" s="146"/>
      <c r="E506" s="146"/>
      <c r="F506" s="119"/>
      <c r="G506" s="119"/>
      <c r="H506" s="119"/>
      <c r="I506" s="122"/>
      <c r="J506" s="123"/>
      <c r="K506" s="123"/>
      <c r="L506" s="124"/>
      <c r="M506" s="124"/>
    </row>
    <row r="507" customFormat="false" ht="3.75" hidden="false" customHeight="true" outlineLevel="0" collapsed="false">
      <c r="B507" s="112"/>
      <c r="C507" s="112"/>
      <c r="D507" s="101"/>
      <c r="E507" s="101"/>
      <c r="I507" s="61"/>
      <c r="J507" s="125"/>
      <c r="K507" s="125"/>
      <c r="L507" s="126"/>
      <c r="M507" s="126"/>
    </row>
    <row r="508" customFormat="false" ht="12" hidden="false" customHeight="false" outlineLevel="0" collapsed="false">
      <c r="A508" s="99" t="s">
        <v>101</v>
      </c>
      <c r="B508" s="99"/>
      <c r="C508" s="112"/>
      <c r="D508" s="101"/>
      <c r="E508" s="101"/>
      <c r="I508" s="61"/>
      <c r="J508" s="125"/>
      <c r="K508" s="125"/>
      <c r="L508" s="126"/>
      <c r="M508" s="126"/>
    </row>
  </sheetData>
  <mergeCells count="37">
    <mergeCell ref="A1:M1"/>
    <mergeCell ref="D5:G5"/>
    <mergeCell ref="H5:I5"/>
    <mergeCell ref="J5:K5"/>
    <mergeCell ref="L5:M5"/>
    <mergeCell ref="D67:G67"/>
    <mergeCell ref="H67:I67"/>
    <mergeCell ref="J67:K67"/>
    <mergeCell ref="L67:M67"/>
    <mergeCell ref="D126:G126"/>
    <mergeCell ref="H126:I126"/>
    <mergeCell ref="J126:K126"/>
    <mergeCell ref="L126:M126"/>
    <mergeCell ref="D184:G184"/>
    <mergeCell ref="H184:I184"/>
    <mergeCell ref="J184:K184"/>
    <mergeCell ref="L184:M184"/>
    <mergeCell ref="D243:G243"/>
    <mergeCell ref="H243:I243"/>
    <mergeCell ref="J243:K243"/>
    <mergeCell ref="L243:M243"/>
    <mergeCell ref="D302:G302"/>
    <mergeCell ref="H302:I302"/>
    <mergeCell ref="J302:K302"/>
    <mergeCell ref="L302:M302"/>
    <mergeCell ref="D361:G361"/>
    <mergeCell ref="H361:I361"/>
    <mergeCell ref="J361:K361"/>
    <mergeCell ref="L361:M361"/>
    <mergeCell ref="D420:G420"/>
    <mergeCell ref="H420:I420"/>
    <mergeCell ref="J420:K420"/>
    <mergeCell ref="L420:M420"/>
    <mergeCell ref="D479:G479"/>
    <mergeCell ref="H479:I479"/>
    <mergeCell ref="J479:K479"/>
    <mergeCell ref="L479:M47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1" man="true" max="16383" min="0"/>
    <brk id="179" man="true" max="16383" min="0"/>
    <brk id="238" man="true" max="16383" min="0"/>
    <brk id="297" man="true" max="16383" min="0"/>
    <brk id="356" man="true" max="16383" min="0"/>
    <brk id="415" man="true" max="16383" min="0"/>
    <brk id="4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P75" activeCellId="0" sqref="P75:Q76"/>
    </sheetView>
  </sheetViews>
  <sheetFormatPr defaultColWidth="11.39453125" defaultRowHeight="11.25" zeroHeight="false" outlineLevelRow="0" outlineLevelCol="0"/>
  <cols>
    <col collapsed="false" customWidth="true" hidden="false" outlineLevel="0" max="1" min="1" style="113" width="7.78"/>
    <col collapsed="false" customWidth="true" hidden="false" outlineLevel="0" max="2" min="2" style="113" width="0.78"/>
    <col collapsed="false" customWidth="true" hidden="false" outlineLevel="0" max="3" min="3" style="113" width="9.99"/>
    <col collapsed="false" customWidth="true" hidden="false" outlineLevel="0" max="5" min="4" style="113" width="9.78"/>
    <col collapsed="false" customWidth="true" hidden="false" outlineLevel="0" max="31" min="6" style="113" width="8.19"/>
    <col collapsed="false" customWidth="false" hidden="false" outlineLevel="0" max="257" min="32" style="113" width="11.39"/>
  </cols>
  <sheetData>
    <row r="1" s="10" customFormat="true" ht="18" hidden="false" customHeight="true" outlineLevel="0" collapsed="false">
      <c r="M1" s="180"/>
      <c r="N1" s="180"/>
      <c r="O1" s="181" t="s">
        <v>474</v>
      </c>
      <c r="P1" s="182" t="s">
        <v>475</v>
      </c>
      <c r="Q1" s="180"/>
      <c r="R1" s="180"/>
      <c r="S1" s="180"/>
    </row>
    <row r="2" s="10" customFormat="true" ht="12" hidden="false" customHeight="true" outlineLevel="0" collapsed="false">
      <c r="M2" s="180"/>
      <c r="N2" s="180"/>
      <c r="O2" s="181"/>
      <c r="P2" s="182"/>
      <c r="Q2" s="180"/>
      <c r="R2" s="180"/>
      <c r="S2" s="180"/>
      <c r="T2" s="180"/>
    </row>
    <row r="3" s="183" customFormat="true" ht="12" hidden="false" customHeight="true" outlineLevel="0" collapsed="false">
      <c r="AE3" s="184" t="s">
        <v>42</v>
      </c>
    </row>
    <row r="4" customFormat="false" ht="4.9" hidden="false" customHeight="true" outlineLevel="0" collapsed="false">
      <c r="A4" s="185"/>
      <c r="B4" s="185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5"/>
    </row>
    <row r="5" s="183" customFormat="true" ht="15.6" hidden="false" customHeight="true" outlineLevel="0" collapsed="false">
      <c r="A5" s="187" t="s">
        <v>476</v>
      </c>
      <c r="B5" s="188"/>
      <c r="C5" s="189" t="s">
        <v>477</v>
      </c>
      <c r="D5" s="189"/>
      <c r="E5" s="189"/>
      <c r="F5" s="190" t="s">
        <v>478</v>
      </c>
      <c r="G5" s="190" t="s">
        <v>479</v>
      </c>
      <c r="H5" s="190" t="s">
        <v>480</v>
      </c>
      <c r="I5" s="190" t="s">
        <v>481</v>
      </c>
      <c r="J5" s="190" t="s">
        <v>482</v>
      </c>
      <c r="K5" s="190" t="s">
        <v>483</v>
      </c>
      <c r="L5" s="190" t="s">
        <v>484</v>
      </c>
      <c r="M5" s="190" t="s">
        <v>485</v>
      </c>
      <c r="N5" s="190" t="s">
        <v>486</v>
      </c>
      <c r="O5" s="191" t="s">
        <v>487</v>
      </c>
      <c r="P5" s="191" t="s">
        <v>274</v>
      </c>
      <c r="Q5" s="192" t="s">
        <v>277</v>
      </c>
      <c r="R5" s="190" t="s">
        <v>298</v>
      </c>
      <c r="S5" s="190" t="s">
        <v>300</v>
      </c>
      <c r="T5" s="190" t="s">
        <v>332</v>
      </c>
      <c r="U5" s="190" t="s">
        <v>488</v>
      </c>
      <c r="V5" s="190" t="s">
        <v>489</v>
      </c>
      <c r="W5" s="190" t="s">
        <v>490</v>
      </c>
      <c r="X5" s="190" t="s">
        <v>405</v>
      </c>
      <c r="Y5" s="190" t="s">
        <v>430</v>
      </c>
      <c r="Z5" s="190" t="s">
        <v>432</v>
      </c>
      <c r="AA5" s="190" t="s">
        <v>491</v>
      </c>
      <c r="AB5" s="191" t="s">
        <v>440</v>
      </c>
      <c r="AC5" s="193" t="s">
        <v>444</v>
      </c>
      <c r="AD5" s="193" t="s">
        <v>467</v>
      </c>
      <c r="AE5" s="194" t="s">
        <v>476</v>
      </c>
    </row>
    <row r="6" s="183" customFormat="true" ht="13.9" hidden="false" customHeight="true" outlineLevel="0" collapsed="false">
      <c r="A6" s="187"/>
      <c r="B6" s="195"/>
      <c r="C6" s="196" t="s">
        <v>477</v>
      </c>
      <c r="D6" s="197" t="s">
        <v>50</v>
      </c>
      <c r="E6" s="197" t="s">
        <v>51</v>
      </c>
      <c r="F6" s="190"/>
      <c r="G6" s="190"/>
      <c r="H6" s="190"/>
      <c r="I6" s="190"/>
      <c r="J6" s="190"/>
      <c r="K6" s="190"/>
      <c r="L6" s="190"/>
      <c r="M6" s="190"/>
      <c r="N6" s="190"/>
      <c r="O6" s="191"/>
      <c r="P6" s="191"/>
      <c r="Q6" s="192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1"/>
      <c r="AC6" s="193"/>
      <c r="AD6" s="193"/>
      <c r="AE6" s="194"/>
    </row>
    <row r="7" customFormat="false" ht="4.9" hidden="false" customHeight="true" outlineLevel="0" collapsed="false">
      <c r="A7" s="198"/>
      <c r="B7" s="1"/>
      <c r="C7" s="2"/>
      <c r="D7" s="2"/>
      <c r="E7" s="2"/>
      <c r="F7" s="2"/>
      <c r="AE7" s="199"/>
    </row>
    <row r="8" s="204" customFormat="true" ht="17.45" hidden="false" customHeight="true" outlineLevel="0" collapsed="false">
      <c r="A8" s="200" t="s">
        <v>477</v>
      </c>
      <c r="B8" s="201"/>
      <c r="C8" s="202" t="n">
        <f aca="false">SUM(C10:C68,C78:C139)</f>
        <v>329825</v>
      </c>
      <c r="D8" s="202" t="n">
        <f aca="false">SUM(D10:D68,D78:D139)</f>
        <v>153932</v>
      </c>
      <c r="E8" s="202" t="n">
        <f aca="false">SUM(E10:E68,E78:E138)</f>
        <v>175893</v>
      </c>
      <c r="F8" s="202" t="n">
        <f aca="false">SUM(F10:F68,F78:F138)</f>
        <v>3389</v>
      </c>
      <c r="G8" s="202" t="n">
        <f aca="false">SUM(G10:G68,G78:G138)</f>
        <v>4782</v>
      </c>
      <c r="H8" s="202" t="n">
        <f aca="false">SUM(H10:H68,H78:H138)</f>
        <v>3794</v>
      </c>
      <c r="I8" s="202" t="n">
        <f aca="false">SUM(I10:I68,I78:I138)</f>
        <v>3390</v>
      </c>
      <c r="J8" s="202" t="n">
        <f aca="false">SUM(J10:J68,J78:J138)</f>
        <v>13796</v>
      </c>
      <c r="K8" s="202" t="n">
        <f aca="false">SUM(K10:K68,K78:K138)</f>
        <v>18537</v>
      </c>
      <c r="L8" s="202" t="n">
        <f aca="false">SUM(L10:L68,L78:L138)</f>
        <v>9869</v>
      </c>
      <c r="M8" s="202" t="n">
        <f aca="false">SUM(M10:M68,M78:M138)</f>
        <v>35658</v>
      </c>
      <c r="N8" s="202" t="n">
        <f aca="false">SUM(N10:N68,N78:N138)</f>
        <v>30966</v>
      </c>
      <c r="O8" s="202" t="n">
        <f aca="false">SUM(O10:O68,O78:O138)</f>
        <v>13879</v>
      </c>
      <c r="P8" s="202" t="n">
        <f aca="false">SUM(P10:P68,P78:P138)</f>
        <v>3024</v>
      </c>
      <c r="Q8" s="202" t="n">
        <f aca="false">SUM(Q10:Q68,Q78:Q138)</f>
        <v>13429</v>
      </c>
      <c r="R8" s="202" t="n">
        <f aca="false">SUM(R10:R68,R78:R138)</f>
        <v>1716</v>
      </c>
      <c r="S8" s="202" t="n">
        <f aca="false">SUM(S10:S68,S78:S138)</f>
        <v>25891</v>
      </c>
      <c r="T8" s="202" t="n">
        <f aca="false">SUM(T10:T68,T78:T138)</f>
        <v>17062</v>
      </c>
      <c r="U8" s="202" t="n">
        <f aca="false">SUM(U10:U68,U78:U138)</f>
        <v>16522</v>
      </c>
      <c r="V8" s="202" t="n">
        <f aca="false">SUM(V10:V68,V78:V138)</f>
        <v>28195</v>
      </c>
      <c r="W8" s="202" t="n">
        <f aca="false">SUM(W10:W68,W78:W138)</f>
        <v>28052</v>
      </c>
      <c r="X8" s="202" t="n">
        <f aca="false">SUM(X10:X68,X78:X138)</f>
        <v>28338</v>
      </c>
      <c r="Y8" s="202" t="n">
        <f aca="false">SUM(Y10:Y68,Y78:Y138)</f>
        <v>508</v>
      </c>
      <c r="Z8" s="202" t="n">
        <f aca="false">SUM(Z10:Z68,Z78:Z138)</f>
        <v>1289</v>
      </c>
      <c r="AA8" s="202" t="n">
        <f aca="false">SUM(AA10:AA68,AA78:AA138)</f>
        <v>10857</v>
      </c>
      <c r="AB8" s="202" t="n">
        <f aca="false">SUM(AB10:AB68,AB78:AB138)</f>
        <v>13995</v>
      </c>
      <c r="AC8" s="202" t="n">
        <f aca="false">SUM(AC10:AC68,AC78:AC138)</f>
        <v>1661</v>
      </c>
      <c r="AD8" s="202" t="n">
        <f aca="false">SUM(AD10:AD68,AD78:AD138)</f>
        <v>1226</v>
      </c>
      <c r="AE8" s="203" t="s">
        <v>477</v>
      </c>
    </row>
    <row r="9" customFormat="false" ht="12" hidden="false" customHeight="false" outlineLevel="0" collapsed="false">
      <c r="A9" s="205"/>
      <c r="B9" s="183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7"/>
    </row>
    <row r="10" customFormat="false" ht="12" hidden="false" customHeight="true" outlineLevel="0" collapsed="false">
      <c r="A10" s="208" t="s">
        <v>492</v>
      </c>
      <c r="B10" s="183"/>
      <c r="C10" s="184" t="n">
        <v>2825</v>
      </c>
      <c r="D10" s="184" t="n">
        <v>1399</v>
      </c>
      <c r="E10" s="184" t="n">
        <v>1426</v>
      </c>
      <c r="F10" s="184" t="n">
        <v>16</v>
      </c>
      <c r="G10" s="184" t="n">
        <v>31</v>
      </c>
      <c r="H10" s="184" t="n">
        <v>30</v>
      </c>
      <c r="I10" s="184" t="n">
        <v>11</v>
      </c>
      <c r="J10" s="184" t="n">
        <v>166</v>
      </c>
      <c r="K10" s="184" t="n">
        <v>122</v>
      </c>
      <c r="L10" s="184" t="n">
        <v>54</v>
      </c>
      <c r="M10" s="184" t="n">
        <v>226</v>
      </c>
      <c r="N10" s="184" t="n">
        <v>292</v>
      </c>
      <c r="O10" s="184" t="n">
        <v>113</v>
      </c>
      <c r="P10" s="184" t="n">
        <v>14</v>
      </c>
      <c r="Q10" s="184" t="n">
        <v>156</v>
      </c>
      <c r="R10" s="184" t="n">
        <v>14</v>
      </c>
      <c r="S10" s="184" t="n">
        <v>272</v>
      </c>
      <c r="T10" s="184" t="n">
        <v>149</v>
      </c>
      <c r="U10" s="184" t="n">
        <v>156</v>
      </c>
      <c r="V10" s="184" t="n">
        <v>238</v>
      </c>
      <c r="W10" s="184" t="n">
        <v>257</v>
      </c>
      <c r="X10" s="184" t="n">
        <v>240</v>
      </c>
      <c r="Y10" s="184" t="n">
        <v>1</v>
      </c>
      <c r="Z10" s="184" t="n">
        <v>3</v>
      </c>
      <c r="AA10" s="184" t="n">
        <v>108</v>
      </c>
      <c r="AB10" s="184" t="n">
        <v>147</v>
      </c>
      <c r="AC10" s="184" t="n">
        <v>5</v>
      </c>
      <c r="AD10" s="184" t="n">
        <v>4</v>
      </c>
      <c r="AE10" s="209" t="s">
        <v>492</v>
      </c>
    </row>
    <row r="11" customFormat="false" ht="12" hidden="false" customHeight="true" outlineLevel="0" collapsed="false">
      <c r="A11" s="210" t="n">
        <v>1</v>
      </c>
      <c r="B11" s="183"/>
      <c r="C11" s="184" t="n">
        <v>2920</v>
      </c>
      <c r="D11" s="184" t="n">
        <v>1426</v>
      </c>
      <c r="E11" s="184" t="n">
        <v>1494</v>
      </c>
      <c r="F11" s="184" t="n">
        <v>19</v>
      </c>
      <c r="G11" s="184" t="n">
        <v>27</v>
      </c>
      <c r="H11" s="184" t="n">
        <v>21</v>
      </c>
      <c r="I11" s="184" t="n">
        <v>16</v>
      </c>
      <c r="J11" s="184" t="n">
        <v>128</v>
      </c>
      <c r="K11" s="184" t="n">
        <v>108</v>
      </c>
      <c r="L11" s="184" t="n">
        <v>64</v>
      </c>
      <c r="M11" s="184" t="n">
        <v>248</v>
      </c>
      <c r="N11" s="184" t="n">
        <v>287</v>
      </c>
      <c r="O11" s="184" t="n">
        <v>120</v>
      </c>
      <c r="P11" s="184" t="n">
        <v>24</v>
      </c>
      <c r="Q11" s="184" t="n">
        <v>151</v>
      </c>
      <c r="R11" s="184" t="n">
        <v>15</v>
      </c>
      <c r="S11" s="184" t="n">
        <v>297</v>
      </c>
      <c r="T11" s="184" t="n">
        <v>163</v>
      </c>
      <c r="U11" s="184" t="n">
        <v>163</v>
      </c>
      <c r="V11" s="184" t="n">
        <v>256</v>
      </c>
      <c r="W11" s="184" t="n">
        <v>279</v>
      </c>
      <c r="X11" s="184" t="n">
        <v>257</v>
      </c>
      <c r="Y11" s="184" t="n">
        <v>0</v>
      </c>
      <c r="Z11" s="184" t="n">
        <v>5</v>
      </c>
      <c r="AA11" s="184" t="n">
        <v>118</v>
      </c>
      <c r="AB11" s="184" t="n">
        <v>138</v>
      </c>
      <c r="AC11" s="184" t="n">
        <v>11</v>
      </c>
      <c r="AD11" s="184" t="n">
        <v>5</v>
      </c>
      <c r="AE11" s="211" t="n">
        <v>1</v>
      </c>
    </row>
    <row r="12" customFormat="false" ht="12" hidden="false" customHeight="true" outlineLevel="0" collapsed="false">
      <c r="A12" s="210" t="n">
        <v>2</v>
      </c>
      <c r="B12" s="183"/>
      <c r="C12" s="184" t="n">
        <v>3013</v>
      </c>
      <c r="D12" s="184" t="n">
        <v>1584</v>
      </c>
      <c r="E12" s="184" t="n">
        <v>1429</v>
      </c>
      <c r="F12" s="184" t="n">
        <v>18</v>
      </c>
      <c r="G12" s="184" t="n">
        <v>25</v>
      </c>
      <c r="H12" s="184" t="n">
        <v>23</v>
      </c>
      <c r="I12" s="184" t="n">
        <v>21</v>
      </c>
      <c r="J12" s="184" t="n">
        <v>127</v>
      </c>
      <c r="K12" s="184" t="n">
        <v>124</v>
      </c>
      <c r="L12" s="184" t="n">
        <v>62</v>
      </c>
      <c r="M12" s="184" t="n">
        <v>253</v>
      </c>
      <c r="N12" s="184" t="n">
        <v>321</v>
      </c>
      <c r="O12" s="184" t="n">
        <v>105</v>
      </c>
      <c r="P12" s="184" t="n">
        <v>20</v>
      </c>
      <c r="Q12" s="184" t="n">
        <v>158</v>
      </c>
      <c r="R12" s="184" t="n">
        <v>10</v>
      </c>
      <c r="S12" s="184" t="n">
        <v>287</v>
      </c>
      <c r="T12" s="184" t="n">
        <v>159</v>
      </c>
      <c r="U12" s="184" t="n">
        <v>173</v>
      </c>
      <c r="V12" s="184" t="n">
        <v>270</v>
      </c>
      <c r="W12" s="184" t="n">
        <v>317</v>
      </c>
      <c r="X12" s="184" t="n">
        <v>243</v>
      </c>
      <c r="Y12" s="184" t="n">
        <v>1</v>
      </c>
      <c r="Z12" s="184" t="n">
        <v>3</v>
      </c>
      <c r="AA12" s="184" t="n">
        <v>121</v>
      </c>
      <c r="AB12" s="184" t="n">
        <v>159</v>
      </c>
      <c r="AC12" s="184" t="n">
        <v>6</v>
      </c>
      <c r="AD12" s="184" t="n">
        <v>7</v>
      </c>
      <c r="AE12" s="211" t="n">
        <v>2</v>
      </c>
    </row>
    <row r="13" customFormat="false" ht="12" hidden="false" customHeight="true" outlineLevel="0" collapsed="false">
      <c r="A13" s="210" t="n">
        <v>3</v>
      </c>
      <c r="B13" s="183"/>
      <c r="C13" s="184" t="n">
        <v>3109</v>
      </c>
      <c r="D13" s="184" t="n">
        <v>1554</v>
      </c>
      <c r="E13" s="184" t="n">
        <v>1555</v>
      </c>
      <c r="F13" s="184" t="n">
        <v>20</v>
      </c>
      <c r="G13" s="184" t="n">
        <v>31</v>
      </c>
      <c r="H13" s="184" t="n">
        <v>24</v>
      </c>
      <c r="I13" s="184" t="n">
        <v>17</v>
      </c>
      <c r="J13" s="184" t="n">
        <v>149</v>
      </c>
      <c r="K13" s="184" t="n">
        <v>141</v>
      </c>
      <c r="L13" s="184" t="n">
        <v>73</v>
      </c>
      <c r="M13" s="184" t="n">
        <v>279</v>
      </c>
      <c r="N13" s="184" t="n">
        <v>318</v>
      </c>
      <c r="O13" s="184" t="n">
        <v>128</v>
      </c>
      <c r="P13" s="184" t="n">
        <v>15</v>
      </c>
      <c r="Q13" s="184" t="n">
        <v>161</v>
      </c>
      <c r="R13" s="184" t="n">
        <v>22</v>
      </c>
      <c r="S13" s="184" t="n">
        <v>298</v>
      </c>
      <c r="T13" s="184" t="n">
        <v>181</v>
      </c>
      <c r="U13" s="184" t="n">
        <v>174</v>
      </c>
      <c r="V13" s="184" t="n">
        <v>265</v>
      </c>
      <c r="W13" s="184" t="n">
        <v>289</v>
      </c>
      <c r="X13" s="184" t="n">
        <v>244</v>
      </c>
      <c r="Y13" s="184" t="n">
        <v>0</v>
      </c>
      <c r="Z13" s="184" t="n">
        <v>4</v>
      </c>
      <c r="AA13" s="184" t="n">
        <v>117</v>
      </c>
      <c r="AB13" s="184" t="n">
        <v>140</v>
      </c>
      <c r="AC13" s="184" t="n">
        <v>11</v>
      </c>
      <c r="AD13" s="184" t="n">
        <v>8</v>
      </c>
      <c r="AE13" s="211" t="n">
        <v>3</v>
      </c>
    </row>
    <row r="14" customFormat="false" ht="12" hidden="false" customHeight="true" outlineLevel="0" collapsed="false">
      <c r="A14" s="210" t="n">
        <v>4</v>
      </c>
      <c r="B14" s="183"/>
      <c r="C14" s="184" t="n">
        <v>3150</v>
      </c>
      <c r="D14" s="184" t="n">
        <v>1628</v>
      </c>
      <c r="E14" s="184" t="n">
        <v>1522</v>
      </c>
      <c r="F14" s="184" t="n">
        <v>20</v>
      </c>
      <c r="G14" s="184" t="n">
        <v>25</v>
      </c>
      <c r="H14" s="184" t="n">
        <v>29</v>
      </c>
      <c r="I14" s="184" t="n">
        <v>15</v>
      </c>
      <c r="J14" s="184" t="n">
        <v>120</v>
      </c>
      <c r="K14" s="184" t="n">
        <v>158</v>
      </c>
      <c r="L14" s="184" t="n">
        <v>73</v>
      </c>
      <c r="M14" s="184" t="n">
        <v>316</v>
      </c>
      <c r="N14" s="184" t="n">
        <v>330</v>
      </c>
      <c r="O14" s="184" t="n">
        <v>146</v>
      </c>
      <c r="P14" s="184" t="n">
        <v>26</v>
      </c>
      <c r="Q14" s="184" t="n">
        <v>164</v>
      </c>
      <c r="R14" s="184" t="n">
        <v>14</v>
      </c>
      <c r="S14" s="184" t="n">
        <v>271</v>
      </c>
      <c r="T14" s="184" t="n">
        <v>162</v>
      </c>
      <c r="U14" s="184" t="n">
        <v>185</v>
      </c>
      <c r="V14" s="184" t="n">
        <v>254</v>
      </c>
      <c r="W14" s="184" t="n">
        <v>279</v>
      </c>
      <c r="X14" s="184" t="n">
        <v>272</v>
      </c>
      <c r="Y14" s="184" t="n">
        <v>1</v>
      </c>
      <c r="Z14" s="184" t="n">
        <v>5</v>
      </c>
      <c r="AA14" s="184" t="n">
        <v>115</v>
      </c>
      <c r="AB14" s="184" t="n">
        <v>152</v>
      </c>
      <c r="AC14" s="184" t="n">
        <v>9</v>
      </c>
      <c r="AD14" s="184" t="n">
        <v>9</v>
      </c>
      <c r="AE14" s="211" t="n">
        <v>4</v>
      </c>
    </row>
    <row r="15" s="204" customFormat="true" ht="12" hidden="false" customHeight="true" outlineLevel="0" collapsed="false">
      <c r="A15" s="212"/>
      <c r="B15" s="201"/>
      <c r="AE15" s="213"/>
    </row>
    <row r="16" customFormat="false" ht="12" hidden="false" customHeight="true" outlineLevel="0" collapsed="false">
      <c r="A16" s="210" t="n">
        <v>5</v>
      </c>
      <c r="B16" s="183"/>
      <c r="C16" s="184" t="n">
        <v>3089</v>
      </c>
      <c r="D16" s="184" t="n">
        <v>1630</v>
      </c>
      <c r="E16" s="184" t="n">
        <v>1459</v>
      </c>
      <c r="F16" s="184" t="n">
        <v>23</v>
      </c>
      <c r="G16" s="184" t="n">
        <v>28</v>
      </c>
      <c r="H16" s="184" t="n">
        <v>24</v>
      </c>
      <c r="I16" s="184" t="n">
        <v>15</v>
      </c>
      <c r="J16" s="184" t="n">
        <v>108</v>
      </c>
      <c r="K16" s="184" t="n">
        <v>143</v>
      </c>
      <c r="L16" s="184" t="n">
        <v>49</v>
      </c>
      <c r="M16" s="184" t="n">
        <v>285</v>
      </c>
      <c r="N16" s="184" t="n">
        <v>326</v>
      </c>
      <c r="O16" s="184" t="n">
        <v>143</v>
      </c>
      <c r="P16" s="184" t="n">
        <v>23</v>
      </c>
      <c r="Q16" s="184" t="n">
        <v>147</v>
      </c>
      <c r="R16" s="184" t="n">
        <v>13</v>
      </c>
      <c r="S16" s="184" t="n">
        <v>293</v>
      </c>
      <c r="T16" s="184" t="n">
        <v>136</v>
      </c>
      <c r="U16" s="184" t="n">
        <v>206</v>
      </c>
      <c r="V16" s="184" t="n">
        <v>261</v>
      </c>
      <c r="W16" s="184" t="n">
        <v>284</v>
      </c>
      <c r="X16" s="184" t="n">
        <v>280</v>
      </c>
      <c r="Y16" s="184" t="n">
        <v>0</v>
      </c>
      <c r="Z16" s="184" t="n">
        <v>6</v>
      </c>
      <c r="AA16" s="184" t="n">
        <v>108</v>
      </c>
      <c r="AB16" s="184" t="n">
        <v>170</v>
      </c>
      <c r="AC16" s="184" t="n">
        <v>10</v>
      </c>
      <c r="AD16" s="184" t="n">
        <v>8</v>
      </c>
      <c r="AE16" s="211" t="n">
        <v>5</v>
      </c>
    </row>
    <row r="17" customFormat="false" ht="12" hidden="false" customHeight="true" outlineLevel="0" collapsed="false">
      <c r="A17" s="210" t="n">
        <v>6</v>
      </c>
      <c r="B17" s="183"/>
      <c r="C17" s="184" t="n">
        <v>3076</v>
      </c>
      <c r="D17" s="184" t="n">
        <v>1545</v>
      </c>
      <c r="E17" s="184" t="n">
        <v>1531</v>
      </c>
      <c r="F17" s="184" t="n">
        <v>30</v>
      </c>
      <c r="G17" s="184" t="n">
        <v>23</v>
      </c>
      <c r="H17" s="184" t="n">
        <v>35</v>
      </c>
      <c r="I17" s="184" t="n">
        <v>19</v>
      </c>
      <c r="J17" s="184" t="n">
        <v>114</v>
      </c>
      <c r="K17" s="184" t="n">
        <v>139</v>
      </c>
      <c r="L17" s="184" t="n">
        <v>72</v>
      </c>
      <c r="M17" s="184" t="n">
        <v>292</v>
      </c>
      <c r="N17" s="184" t="n">
        <v>323</v>
      </c>
      <c r="O17" s="184" t="n">
        <v>133</v>
      </c>
      <c r="P17" s="184" t="n">
        <v>16</v>
      </c>
      <c r="Q17" s="184" t="n">
        <v>151</v>
      </c>
      <c r="R17" s="184" t="n">
        <v>20</v>
      </c>
      <c r="S17" s="184" t="n">
        <v>244</v>
      </c>
      <c r="T17" s="184" t="n">
        <v>157</v>
      </c>
      <c r="U17" s="184" t="n">
        <v>182</v>
      </c>
      <c r="V17" s="184" t="n">
        <v>265</v>
      </c>
      <c r="W17" s="184" t="n">
        <v>271</v>
      </c>
      <c r="X17" s="184" t="n">
        <v>281</v>
      </c>
      <c r="Y17" s="184" t="n">
        <v>0</v>
      </c>
      <c r="Z17" s="184" t="n">
        <v>6</v>
      </c>
      <c r="AA17" s="184" t="n">
        <v>97</v>
      </c>
      <c r="AB17" s="184" t="n">
        <v>186</v>
      </c>
      <c r="AC17" s="184" t="n">
        <v>11</v>
      </c>
      <c r="AD17" s="184" t="n">
        <v>9</v>
      </c>
      <c r="AE17" s="211" t="n">
        <v>6</v>
      </c>
    </row>
    <row r="18" customFormat="false" ht="12" hidden="false" customHeight="true" outlineLevel="0" collapsed="false">
      <c r="A18" s="210" t="n">
        <v>7</v>
      </c>
      <c r="B18" s="183"/>
      <c r="C18" s="184" t="n">
        <v>3040</v>
      </c>
      <c r="D18" s="184" t="n">
        <v>1515</v>
      </c>
      <c r="E18" s="184" t="n">
        <v>1525</v>
      </c>
      <c r="F18" s="184" t="n">
        <v>30</v>
      </c>
      <c r="G18" s="184" t="n">
        <v>20</v>
      </c>
      <c r="H18" s="184" t="n">
        <v>30</v>
      </c>
      <c r="I18" s="184" t="n">
        <v>18</v>
      </c>
      <c r="J18" s="184" t="n">
        <v>107</v>
      </c>
      <c r="K18" s="184" t="n">
        <v>135</v>
      </c>
      <c r="L18" s="184" t="n">
        <v>91</v>
      </c>
      <c r="M18" s="184" t="n">
        <v>285</v>
      </c>
      <c r="N18" s="184" t="n">
        <v>273</v>
      </c>
      <c r="O18" s="184" t="n">
        <v>141</v>
      </c>
      <c r="P18" s="184" t="n">
        <v>23</v>
      </c>
      <c r="Q18" s="184" t="n">
        <v>148</v>
      </c>
      <c r="R18" s="184" t="n">
        <v>15</v>
      </c>
      <c r="S18" s="184" t="n">
        <v>229</v>
      </c>
      <c r="T18" s="184" t="n">
        <v>133</v>
      </c>
      <c r="U18" s="184" t="n">
        <v>211</v>
      </c>
      <c r="V18" s="184" t="n">
        <v>269</v>
      </c>
      <c r="W18" s="184" t="n">
        <v>271</v>
      </c>
      <c r="X18" s="184" t="n">
        <v>263</v>
      </c>
      <c r="Y18" s="184" t="n">
        <v>1</v>
      </c>
      <c r="Z18" s="184" t="n">
        <v>10</v>
      </c>
      <c r="AA18" s="184" t="n">
        <v>105</v>
      </c>
      <c r="AB18" s="184" t="n">
        <v>209</v>
      </c>
      <c r="AC18" s="184" t="n">
        <v>19</v>
      </c>
      <c r="AD18" s="184" t="n">
        <v>4</v>
      </c>
      <c r="AE18" s="211" t="n">
        <v>7</v>
      </c>
    </row>
    <row r="19" customFormat="false" ht="12" hidden="false" customHeight="true" outlineLevel="0" collapsed="false">
      <c r="A19" s="210" t="n">
        <v>8</v>
      </c>
      <c r="B19" s="183"/>
      <c r="C19" s="184" t="n">
        <v>3113</v>
      </c>
      <c r="D19" s="184" t="n">
        <v>1553</v>
      </c>
      <c r="E19" s="184" t="n">
        <v>1560</v>
      </c>
      <c r="F19" s="184" t="n">
        <v>26</v>
      </c>
      <c r="G19" s="184" t="n">
        <v>26</v>
      </c>
      <c r="H19" s="184" t="n">
        <v>35</v>
      </c>
      <c r="I19" s="184" t="n">
        <v>22</v>
      </c>
      <c r="J19" s="184" t="n">
        <v>124</v>
      </c>
      <c r="K19" s="184" t="n">
        <v>149</v>
      </c>
      <c r="L19" s="184" t="n">
        <v>78</v>
      </c>
      <c r="M19" s="184" t="n">
        <v>333</v>
      </c>
      <c r="N19" s="184" t="n">
        <v>291</v>
      </c>
      <c r="O19" s="184" t="n">
        <v>112</v>
      </c>
      <c r="P19" s="184" t="n">
        <v>20</v>
      </c>
      <c r="Q19" s="184" t="n">
        <v>142</v>
      </c>
      <c r="R19" s="184" t="n">
        <v>16</v>
      </c>
      <c r="S19" s="184" t="n">
        <v>229</v>
      </c>
      <c r="T19" s="184" t="n">
        <v>119</v>
      </c>
      <c r="U19" s="184" t="n">
        <v>203</v>
      </c>
      <c r="V19" s="184" t="n">
        <v>222</v>
      </c>
      <c r="W19" s="184" t="n">
        <v>296</v>
      </c>
      <c r="X19" s="184" t="n">
        <v>312</v>
      </c>
      <c r="Y19" s="184" t="n">
        <v>1</v>
      </c>
      <c r="Z19" s="184" t="n">
        <v>9</v>
      </c>
      <c r="AA19" s="184" t="n">
        <v>115</v>
      </c>
      <c r="AB19" s="184" t="n">
        <v>203</v>
      </c>
      <c r="AC19" s="184" t="n">
        <v>21</v>
      </c>
      <c r="AD19" s="184" t="n">
        <v>9</v>
      </c>
      <c r="AE19" s="211" t="n">
        <v>8</v>
      </c>
    </row>
    <row r="20" customFormat="false" ht="12" hidden="false" customHeight="true" outlineLevel="0" collapsed="false">
      <c r="A20" s="210" t="n">
        <v>9</v>
      </c>
      <c r="B20" s="183"/>
      <c r="C20" s="184" t="n">
        <v>3149</v>
      </c>
      <c r="D20" s="184" t="n">
        <v>1647</v>
      </c>
      <c r="E20" s="184" t="n">
        <v>1502</v>
      </c>
      <c r="F20" s="184" t="n">
        <v>27</v>
      </c>
      <c r="G20" s="184" t="n">
        <v>28</v>
      </c>
      <c r="H20" s="184" t="n">
        <v>29</v>
      </c>
      <c r="I20" s="184" t="n">
        <v>19</v>
      </c>
      <c r="J20" s="184" t="n">
        <v>100</v>
      </c>
      <c r="K20" s="184" t="n">
        <v>152</v>
      </c>
      <c r="L20" s="184" t="n">
        <v>80</v>
      </c>
      <c r="M20" s="184" t="n">
        <v>311</v>
      </c>
      <c r="N20" s="184" t="n">
        <v>279</v>
      </c>
      <c r="O20" s="184" t="n">
        <v>129</v>
      </c>
      <c r="P20" s="184" t="n">
        <v>27</v>
      </c>
      <c r="Q20" s="184" t="n">
        <v>164</v>
      </c>
      <c r="R20" s="184" t="n">
        <v>15</v>
      </c>
      <c r="S20" s="184" t="n">
        <v>238</v>
      </c>
      <c r="T20" s="184" t="n">
        <v>166</v>
      </c>
      <c r="U20" s="184" t="n">
        <v>210</v>
      </c>
      <c r="V20" s="184" t="n">
        <v>266</v>
      </c>
      <c r="W20" s="184" t="n">
        <v>292</v>
      </c>
      <c r="X20" s="184" t="n">
        <v>300</v>
      </c>
      <c r="Y20" s="184" t="n">
        <v>1</v>
      </c>
      <c r="Z20" s="184" t="n">
        <v>8</v>
      </c>
      <c r="AA20" s="184" t="n">
        <v>103</v>
      </c>
      <c r="AB20" s="184" t="n">
        <v>185</v>
      </c>
      <c r="AC20" s="184" t="n">
        <v>14</v>
      </c>
      <c r="AD20" s="184" t="n">
        <v>6</v>
      </c>
      <c r="AE20" s="211" t="n">
        <v>9</v>
      </c>
    </row>
    <row r="21" customFormat="false" ht="12" hidden="false" customHeight="true" outlineLevel="0" collapsed="false">
      <c r="A21" s="210"/>
      <c r="B21" s="183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211"/>
    </row>
    <row r="22" customFormat="false" ht="12" hidden="false" customHeight="true" outlineLevel="0" collapsed="false">
      <c r="A22" s="210" t="n">
        <v>10</v>
      </c>
      <c r="B22" s="183"/>
      <c r="C22" s="184" t="n">
        <v>3113</v>
      </c>
      <c r="D22" s="184" t="n">
        <v>1664</v>
      </c>
      <c r="E22" s="184" t="n">
        <v>1449</v>
      </c>
      <c r="F22" s="184" t="n">
        <v>33</v>
      </c>
      <c r="G22" s="184" t="n">
        <v>25</v>
      </c>
      <c r="H22" s="184" t="n">
        <v>31</v>
      </c>
      <c r="I22" s="184" t="n">
        <v>17</v>
      </c>
      <c r="J22" s="184" t="n">
        <v>113</v>
      </c>
      <c r="K22" s="184" t="n">
        <v>143</v>
      </c>
      <c r="L22" s="184" t="n">
        <v>82</v>
      </c>
      <c r="M22" s="184" t="n">
        <v>299</v>
      </c>
      <c r="N22" s="184" t="n">
        <v>237</v>
      </c>
      <c r="O22" s="184" t="n">
        <v>118</v>
      </c>
      <c r="P22" s="184" t="n">
        <v>33</v>
      </c>
      <c r="Q22" s="184" t="n">
        <v>160</v>
      </c>
      <c r="R22" s="184" t="n">
        <v>23</v>
      </c>
      <c r="S22" s="184" t="n">
        <v>215</v>
      </c>
      <c r="T22" s="184" t="n">
        <v>155</v>
      </c>
      <c r="U22" s="184" t="n">
        <v>201</v>
      </c>
      <c r="V22" s="184" t="n">
        <v>274</v>
      </c>
      <c r="W22" s="184" t="n">
        <v>306</v>
      </c>
      <c r="X22" s="184" t="n">
        <v>299</v>
      </c>
      <c r="Y22" s="184" t="n">
        <v>1</v>
      </c>
      <c r="Z22" s="184" t="n">
        <v>8</v>
      </c>
      <c r="AA22" s="184" t="n">
        <v>114</v>
      </c>
      <c r="AB22" s="184" t="n">
        <v>207</v>
      </c>
      <c r="AC22" s="184" t="n">
        <v>10</v>
      </c>
      <c r="AD22" s="184" t="n">
        <v>9</v>
      </c>
      <c r="AE22" s="211" t="n">
        <v>10</v>
      </c>
    </row>
    <row r="23" customFormat="false" ht="12" hidden="false" customHeight="true" outlineLevel="0" collapsed="false">
      <c r="A23" s="210" t="n">
        <v>11</v>
      </c>
      <c r="B23" s="183"/>
      <c r="C23" s="184" t="n">
        <v>3164</v>
      </c>
      <c r="D23" s="184" t="n">
        <v>1617</v>
      </c>
      <c r="E23" s="184" t="n">
        <v>1547</v>
      </c>
      <c r="F23" s="184" t="n">
        <v>31</v>
      </c>
      <c r="G23" s="184" t="n">
        <v>39</v>
      </c>
      <c r="H23" s="184" t="n">
        <v>34</v>
      </c>
      <c r="I23" s="184" t="n">
        <v>22</v>
      </c>
      <c r="J23" s="184" t="n">
        <v>92</v>
      </c>
      <c r="K23" s="184" t="n">
        <v>150</v>
      </c>
      <c r="L23" s="184" t="n">
        <v>95</v>
      </c>
      <c r="M23" s="184" t="n">
        <v>337</v>
      </c>
      <c r="N23" s="184" t="n">
        <v>276</v>
      </c>
      <c r="O23" s="184" t="n">
        <v>122</v>
      </c>
      <c r="P23" s="184" t="n">
        <v>18</v>
      </c>
      <c r="Q23" s="184" t="n">
        <v>159</v>
      </c>
      <c r="R23" s="184" t="n">
        <v>12</v>
      </c>
      <c r="S23" s="184" t="n">
        <v>238</v>
      </c>
      <c r="T23" s="184" t="n">
        <v>147</v>
      </c>
      <c r="U23" s="184" t="n">
        <v>210</v>
      </c>
      <c r="V23" s="184" t="n">
        <v>239</v>
      </c>
      <c r="W23" s="184" t="n">
        <v>292</v>
      </c>
      <c r="X23" s="184" t="n">
        <v>302</v>
      </c>
      <c r="Y23" s="184" t="n">
        <v>2</v>
      </c>
      <c r="Z23" s="184" t="n">
        <v>9</v>
      </c>
      <c r="AA23" s="184" t="n">
        <v>115</v>
      </c>
      <c r="AB23" s="184" t="n">
        <v>197</v>
      </c>
      <c r="AC23" s="184" t="n">
        <v>17</v>
      </c>
      <c r="AD23" s="184" t="n">
        <v>9</v>
      </c>
      <c r="AE23" s="211" t="n">
        <v>11</v>
      </c>
    </row>
    <row r="24" customFormat="false" ht="12" hidden="false" customHeight="true" outlineLevel="0" collapsed="false">
      <c r="A24" s="210" t="n">
        <v>12</v>
      </c>
      <c r="B24" s="183"/>
      <c r="C24" s="184" t="n">
        <v>3259</v>
      </c>
      <c r="D24" s="184" t="n">
        <v>1649</v>
      </c>
      <c r="E24" s="184" t="n">
        <v>1610</v>
      </c>
      <c r="F24" s="184" t="n">
        <v>30</v>
      </c>
      <c r="G24" s="184" t="n">
        <v>23</v>
      </c>
      <c r="H24" s="184" t="n">
        <v>27</v>
      </c>
      <c r="I24" s="184" t="n">
        <v>26</v>
      </c>
      <c r="J24" s="184" t="n">
        <v>119</v>
      </c>
      <c r="K24" s="184" t="n">
        <v>152</v>
      </c>
      <c r="L24" s="184" t="n">
        <v>80</v>
      </c>
      <c r="M24" s="184" t="n">
        <v>352</v>
      </c>
      <c r="N24" s="184" t="n">
        <v>274</v>
      </c>
      <c r="O24" s="184" t="n">
        <v>129</v>
      </c>
      <c r="P24" s="184" t="n">
        <v>28</v>
      </c>
      <c r="Q24" s="184" t="n">
        <v>169</v>
      </c>
      <c r="R24" s="184" t="n">
        <v>12</v>
      </c>
      <c r="S24" s="184" t="n">
        <v>275</v>
      </c>
      <c r="T24" s="184" t="n">
        <v>143</v>
      </c>
      <c r="U24" s="184" t="n">
        <v>197</v>
      </c>
      <c r="V24" s="184" t="n">
        <v>229</v>
      </c>
      <c r="W24" s="184" t="n">
        <v>305</v>
      </c>
      <c r="X24" s="184" t="n">
        <v>329</v>
      </c>
      <c r="Y24" s="184" t="n">
        <v>2</v>
      </c>
      <c r="Z24" s="184" t="n">
        <v>6</v>
      </c>
      <c r="AA24" s="184" t="n">
        <v>119</v>
      </c>
      <c r="AB24" s="184" t="n">
        <v>201</v>
      </c>
      <c r="AC24" s="184" t="n">
        <v>22</v>
      </c>
      <c r="AD24" s="184" t="n">
        <v>10</v>
      </c>
      <c r="AE24" s="211" t="n">
        <v>12</v>
      </c>
    </row>
    <row r="25" customFormat="false" ht="12" hidden="false" customHeight="true" outlineLevel="0" collapsed="false">
      <c r="A25" s="210" t="n">
        <v>13</v>
      </c>
      <c r="B25" s="183"/>
      <c r="C25" s="184" t="n">
        <v>3118</v>
      </c>
      <c r="D25" s="184" t="n">
        <v>1571</v>
      </c>
      <c r="E25" s="184" t="n">
        <v>1547</v>
      </c>
      <c r="F25" s="184" t="n">
        <v>27</v>
      </c>
      <c r="G25" s="184" t="n">
        <v>35</v>
      </c>
      <c r="H25" s="184" t="n">
        <v>30</v>
      </c>
      <c r="I25" s="184" t="n">
        <v>19</v>
      </c>
      <c r="J25" s="184" t="n">
        <v>114</v>
      </c>
      <c r="K25" s="184" t="n">
        <v>155</v>
      </c>
      <c r="L25" s="184" t="n">
        <v>96</v>
      </c>
      <c r="M25" s="184" t="n">
        <v>352</v>
      </c>
      <c r="N25" s="184" t="n">
        <v>245</v>
      </c>
      <c r="O25" s="184" t="n">
        <v>97</v>
      </c>
      <c r="P25" s="184" t="n">
        <v>28</v>
      </c>
      <c r="Q25" s="184" t="n">
        <v>153</v>
      </c>
      <c r="R25" s="184" t="n">
        <v>12</v>
      </c>
      <c r="S25" s="184" t="n">
        <v>232</v>
      </c>
      <c r="T25" s="184" t="n">
        <v>137</v>
      </c>
      <c r="U25" s="184" t="n">
        <v>208</v>
      </c>
      <c r="V25" s="184" t="n">
        <v>239</v>
      </c>
      <c r="W25" s="184" t="n">
        <v>310</v>
      </c>
      <c r="X25" s="184" t="n">
        <v>295</v>
      </c>
      <c r="Y25" s="184" t="n">
        <v>1</v>
      </c>
      <c r="Z25" s="184" t="n">
        <v>11</v>
      </c>
      <c r="AA25" s="184" t="n">
        <v>114</v>
      </c>
      <c r="AB25" s="184" t="n">
        <v>189</v>
      </c>
      <c r="AC25" s="184" t="n">
        <v>10</v>
      </c>
      <c r="AD25" s="184" t="n">
        <v>9</v>
      </c>
      <c r="AE25" s="211" t="n">
        <v>13</v>
      </c>
    </row>
    <row r="26" customFormat="false" ht="12" hidden="false" customHeight="true" outlineLevel="0" collapsed="false">
      <c r="A26" s="210" t="n">
        <v>14</v>
      </c>
      <c r="B26" s="183"/>
      <c r="C26" s="184" t="n">
        <v>3019</v>
      </c>
      <c r="D26" s="184" t="n">
        <v>1542</v>
      </c>
      <c r="E26" s="184" t="n">
        <v>1477</v>
      </c>
      <c r="F26" s="184" t="n">
        <v>31</v>
      </c>
      <c r="G26" s="184" t="n">
        <v>42</v>
      </c>
      <c r="H26" s="184" t="n">
        <v>24</v>
      </c>
      <c r="I26" s="184" t="n">
        <v>16</v>
      </c>
      <c r="J26" s="184" t="n">
        <v>106</v>
      </c>
      <c r="K26" s="184" t="n">
        <v>151</v>
      </c>
      <c r="L26" s="184" t="n">
        <v>81</v>
      </c>
      <c r="M26" s="184" t="n">
        <v>348</v>
      </c>
      <c r="N26" s="184" t="n">
        <v>253</v>
      </c>
      <c r="O26" s="184" t="n">
        <v>111</v>
      </c>
      <c r="P26" s="184" t="n">
        <v>35</v>
      </c>
      <c r="Q26" s="184" t="n">
        <v>116</v>
      </c>
      <c r="R26" s="184" t="n">
        <v>16</v>
      </c>
      <c r="S26" s="184" t="n">
        <v>205</v>
      </c>
      <c r="T26" s="184" t="n">
        <v>130</v>
      </c>
      <c r="U26" s="184" t="n">
        <v>175</v>
      </c>
      <c r="V26" s="184" t="n">
        <v>238</v>
      </c>
      <c r="W26" s="184" t="n">
        <v>284</v>
      </c>
      <c r="X26" s="184" t="n">
        <v>325</v>
      </c>
      <c r="Y26" s="184" t="n">
        <v>5</v>
      </c>
      <c r="Z26" s="184" t="n">
        <v>10</v>
      </c>
      <c r="AA26" s="184" t="n">
        <v>119</v>
      </c>
      <c r="AB26" s="184" t="n">
        <v>168</v>
      </c>
      <c r="AC26" s="184" t="n">
        <v>19</v>
      </c>
      <c r="AD26" s="184" t="n">
        <v>11</v>
      </c>
      <c r="AE26" s="211" t="n">
        <v>14</v>
      </c>
    </row>
    <row r="27" customFormat="false" ht="12" hidden="false" customHeight="true" outlineLevel="0" collapsed="false">
      <c r="A27" s="210"/>
      <c r="B27" s="183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211"/>
    </row>
    <row r="28" customFormat="false" ht="12" hidden="false" customHeight="true" outlineLevel="0" collapsed="false">
      <c r="A28" s="210" t="n">
        <v>15</v>
      </c>
      <c r="B28" s="183"/>
      <c r="C28" s="184" t="n">
        <v>3141</v>
      </c>
      <c r="D28" s="184" t="n">
        <v>1567</v>
      </c>
      <c r="E28" s="184" t="n">
        <v>1574</v>
      </c>
      <c r="F28" s="184" t="n">
        <v>16</v>
      </c>
      <c r="G28" s="184" t="n">
        <v>24</v>
      </c>
      <c r="H28" s="184" t="n">
        <v>20</v>
      </c>
      <c r="I28" s="184" t="n">
        <v>16</v>
      </c>
      <c r="J28" s="184" t="n">
        <v>108</v>
      </c>
      <c r="K28" s="184" t="n">
        <v>146</v>
      </c>
      <c r="L28" s="184" t="n">
        <v>87</v>
      </c>
      <c r="M28" s="184" t="n">
        <v>370</v>
      </c>
      <c r="N28" s="184" t="n">
        <v>251</v>
      </c>
      <c r="O28" s="184" t="n">
        <v>110</v>
      </c>
      <c r="P28" s="184" t="n">
        <v>26</v>
      </c>
      <c r="Q28" s="184" t="n">
        <v>157</v>
      </c>
      <c r="R28" s="184" t="n">
        <v>19</v>
      </c>
      <c r="S28" s="184" t="n">
        <v>245</v>
      </c>
      <c r="T28" s="184" t="n">
        <v>146</v>
      </c>
      <c r="U28" s="184" t="n">
        <v>212</v>
      </c>
      <c r="V28" s="184" t="n">
        <v>226</v>
      </c>
      <c r="W28" s="184" t="n">
        <v>327</v>
      </c>
      <c r="X28" s="184" t="n">
        <v>311</v>
      </c>
      <c r="Y28" s="184" t="n">
        <v>2</v>
      </c>
      <c r="Z28" s="184" t="n">
        <v>8</v>
      </c>
      <c r="AA28" s="184" t="n">
        <v>118</v>
      </c>
      <c r="AB28" s="184" t="n">
        <v>169</v>
      </c>
      <c r="AC28" s="184" t="n">
        <v>13</v>
      </c>
      <c r="AD28" s="184" t="n">
        <v>14</v>
      </c>
      <c r="AE28" s="211" t="n">
        <v>15</v>
      </c>
    </row>
    <row r="29" customFormat="false" ht="12" hidden="false" customHeight="true" outlineLevel="0" collapsed="false">
      <c r="A29" s="210" t="n">
        <v>16</v>
      </c>
      <c r="B29" s="183"/>
      <c r="C29" s="184" t="n">
        <v>3250</v>
      </c>
      <c r="D29" s="184" t="n">
        <v>1623</v>
      </c>
      <c r="E29" s="184" t="n">
        <v>1627</v>
      </c>
      <c r="F29" s="184" t="n">
        <v>25</v>
      </c>
      <c r="G29" s="184" t="n">
        <v>36</v>
      </c>
      <c r="H29" s="184" t="n">
        <v>28</v>
      </c>
      <c r="I29" s="184" t="n">
        <v>16</v>
      </c>
      <c r="J29" s="184" t="n">
        <v>113</v>
      </c>
      <c r="K29" s="184" t="n">
        <v>182</v>
      </c>
      <c r="L29" s="184" t="n">
        <v>99</v>
      </c>
      <c r="M29" s="184" t="n">
        <v>384</v>
      </c>
      <c r="N29" s="184" t="n">
        <v>239</v>
      </c>
      <c r="O29" s="184" t="n">
        <v>124</v>
      </c>
      <c r="P29" s="184" t="n">
        <v>24</v>
      </c>
      <c r="Q29" s="184" t="n">
        <v>149</v>
      </c>
      <c r="R29" s="184" t="n">
        <v>9</v>
      </c>
      <c r="S29" s="184" t="n">
        <v>257</v>
      </c>
      <c r="T29" s="184" t="n">
        <v>157</v>
      </c>
      <c r="U29" s="184" t="n">
        <v>199</v>
      </c>
      <c r="V29" s="184" t="n">
        <v>271</v>
      </c>
      <c r="W29" s="184" t="n">
        <v>288</v>
      </c>
      <c r="X29" s="184" t="n">
        <v>294</v>
      </c>
      <c r="Y29" s="184" t="n">
        <v>4</v>
      </c>
      <c r="Z29" s="184" t="n">
        <v>8</v>
      </c>
      <c r="AA29" s="184" t="n">
        <v>143</v>
      </c>
      <c r="AB29" s="184" t="n">
        <v>166</v>
      </c>
      <c r="AC29" s="184" t="n">
        <v>17</v>
      </c>
      <c r="AD29" s="184" t="n">
        <v>18</v>
      </c>
      <c r="AE29" s="211" t="n">
        <v>16</v>
      </c>
    </row>
    <row r="30" customFormat="false" ht="12" hidden="false" customHeight="true" outlineLevel="0" collapsed="false">
      <c r="A30" s="210" t="n">
        <v>17</v>
      </c>
      <c r="B30" s="183"/>
      <c r="C30" s="184" t="n">
        <v>3401</v>
      </c>
      <c r="D30" s="184" t="n">
        <v>1706</v>
      </c>
      <c r="E30" s="184" t="n">
        <v>1695</v>
      </c>
      <c r="F30" s="184" t="n">
        <v>32</v>
      </c>
      <c r="G30" s="184" t="n">
        <v>49</v>
      </c>
      <c r="H30" s="184" t="n">
        <v>35</v>
      </c>
      <c r="I30" s="184" t="n">
        <v>16</v>
      </c>
      <c r="J30" s="184" t="n">
        <v>116</v>
      </c>
      <c r="K30" s="184" t="n">
        <v>169</v>
      </c>
      <c r="L30" s="184" t="n">
        <v>103</v>
      </c>
      <c r="M30" s="184" t="n">
        <v>394</v>
      </c>
      <c r="N30" s="184" t="n">
        <v>269</v>
      </c>
      <c r="O30" s="184" t="n">
        <v>140</v>
      </c>
      <c r="P30" s="184" t="n">
        <v>28</v>
      </c>
      <c r="Q30" s="184" t="n">
        <v>121</v>
      </c>
      <c r="R30" s="184" t="n">
        <v>13</v>
      </c>
      <c r="S30" s="184" t="n">
        <v>255</v>
      </c>
      <c r="T30" s="184" t="n">
        <v>181</v>
      </c>
      <c r="U30" s="184" t="n">
        <v>211</v>
      </c>
      <c r="V30" s="184" t="n">
        <v>249</v>
      </c>
      <c r="W30" s="184" t="n">
        <v>324</v>
      </c>
      <c r="X30" s="184" t="n">
        <v>342</v>
      </c>
      <c r="Y30" s="184" t="n">
        <v>0</v>
      </c>
      <c r="Z30" s="184" t="n">
        <v>16</v>
      </c>
      <c r="AA30" s="184" t="n">
        <v>135</v>
      </c>
      <c r="AB30" s="184" t="n">
        <v>170</v>
      </c>
      <c r="AC30" s="184" t="n">
        <v>17</v>
      </c>
      <c r="AD30" s="184" t="n">
        <v>16</v>
      </c>
      <c r="AE30" s="211" t="n">
        <v>17</v>
      </c>
    </row>
    <row r="31" customFormat="false" ht="12" hidden="false" customHeight="true" outlineLevel="0" collapsed="false">
      <c r="A31" s="210" t="n">
        <v>18</v>
      </c>
      <c r="B31" s="183"/>
      <c r="C31" s="184" t="n">
        <v>3449</v>
      </c>
      <c r="D31" s="184" t="n">
        <v>1681</v>
      </c>
      <c r="E31" s="184" t="n">
        <v>1768</v>
      </c>
      <c r="F31" s="184" t="n">
        <v>28</v>
      </c>
      <c r="G31" s="184" t="n">
        <v>36</v>
      </c>
      <c r="H31" s="184" t="n">
        <v>29</v>
      </c>
      <c r="I31" s="184" t="n">
        <v>23</v>
      </c>
      <c r="J31" s="184" t="n">
        <v>116</v>
      </c>
      <c r="K31" s="184" t="n">
        <v>188</v>
      </c>
      <c r="L31" s="184" t="n">
        <v>103</v>
      </c>
      <c r="M31" s="184" t="n">
        <v>365</v>
      </c>
      <c r="N31" s="184" t="n">
        <v>267</v>
      </c>
      <c r="O31" s="184" t="n">
        <v>151</v>
      </c>
      <c r="P31" s="184" t="n">
        <v>25</v>
      </c>
      <c r="Q31" s="184" t="n">
        <v>154</v>
      </c>
      <c r="R31" s="184" t="n">
        <v>25</v>
      </c>
      <c r="S31" s="184" t="n">
        <v>265</v>
      </c>
      <c r="T31" s="184" t="n">
        <v>186</v>
      </c>
      <c r="U31" s="184" t="n">
        <v>204</v>
      </c>
      <c r="V31" s="184" t="n">
        <v>326</v>
      </c>
      <c r="W31" s="184" t="n">
        <v>291</v>
      </c>
      <c r="X31" s="184" t="n">
        <v>324</v>
      </c>
      <c r="Y31" s="184" t="n">
        <v>2</v>
      </c>
      <c r="Z31" s="184" t="n">
        <v>12</v>
      </c>
      <c r="AA31" s="184" t="n">
        <v>134</v>
      </c>
      <c r="AB31" s="184" t="n">
        <v>166</v>
      </c>
      <c r="AC31" s="184" t="n">
        <v>18</v>
      </c>
      <c r="AD31" s="184" t="n">
        <v>11</v>
      </c>
      <c r="AE31" s="211" t="n">
        <v>18</v>
      </c>
    </row>
    <row r="32" customFormat="false" ht="12" hidden="false" customHeight="true" outlineLevel="0" collapsed="false">
      <c r="A32" s="210" t="n">
        <v>19</v>
      </c>
      <c r="B32" s="183"/>
      <c r="C32" s="184" t="n">
        <v>3671</v>
      </c>
      <c r="D32" s="184" t="n">
        <v>1779</v>
      </c>
      <c r="E32" s="184" t="n">
        <v>1892</v>
      </c>
      <c r="F32" s="184" t="n">
        <v>35</v>
      </c>
      <c r="G32" s="184" t="n">
        <v>57</v>
      </c>
      <c r="H32" s="184" t="n">
        <v>40</v>
      </c>
      <c r="I32" s="184" t="n">
        <v>23</v>
      </c>
      <c r="J32" s="184" t="n">
        <v>120</v>
      </c>
      <c r="K32" s="184" t="n">
        <v>195</v>
      </c>
      <c r="L32" s="184" t="n">
        <v>105</v>
      </c>
      <c r="M32" s="184" t="n">
        <v>463</v>
      </c>
      <c r="N32" s="184" t="n">
        <v>258</v>
      </c>
      <c r="O32" s="184" t="n">
        <v>150</v>
      </c>
      <c r="P32" s="184" t="n">
        <v>37</v>
      </c>
      <c r="Q32" s="184" t="n">
        <v>125</v>
      </c>
      <c r="R32" s="184" t="n">
        <v>13</v>
      </c>
      <c r="S32" s="184" t="n">
        <v>278</v>
      </c>
      <c r="T32" s="184" t="n">
        <v>162</v>
      </c>
      <c r="U32" s="184" t="n">
        <v>188</v>
      </c>
      <c r="V32" s="184" t="n">
        <v>443</v>
      </c>
      <c r="W32" s="184" t="n">
        <v>328</v>
      </c>
      <c r="X32" s="184" t="n">
        <v>314</v>
      </c>
      <c r="Y32" s="184" t="n">
        <v>3</v>
      </c>
      <c r="Z32" s="184" t="n">
        <v>8</v>
      </c>
      <c r="AA32" s="184" t="n">
        <v>134</v>
      </c>
      <c r="AB32" s="184" t="n">
        <v>155</v>
      </c>
      <c r="AC32" s="184" t="n">
        <v>23</v>
      </c>
      <c r="AD32" s="184" t="n">
        <v>14</v>
      </c>
      <c r="AE32" s="211" t="n">
        <v>19</v>
      </c>
    </row>
    <row r="33" customFormat="false" ht="12" hidden="false" customHeight="true" outlineLevel="0" collapsed="false">
      <c r="A33" s="210"/>
      <c r="B33" s="183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211"/>
    </row>
    <row r="34" customFormat="false" ht="12" hidden="false" customHeight="true" outlineLevel="0" collapsed="false">
      <c r="A34" s="210" t="n">
        <v>20</v>
      </c>
      <c r="B34" s="183"/>
      <c r="C34" s="184" t="n">
        <v>3798</v>
      </c>
      <c r="D34" s="184" t="n">
        <v>1797</v>
      </c>
      <c r="E34" s="184" t="n">
        <v>2001</v>
      </c>
      <c r="F34" s="184" t="n">
        <v>39</v>
      </c>
      <c r="G34" s="184" t="n">
        <v>48</v>
      </c>
      <c r="H34" s="184" t="n">
        <v>25</v>
      </c>
      <c r="I34" s="184" t="n">
        <v>27</v>
      </c>
      <c r="J34" s="184" t="n">
        <v>143</v>
      </c>
      <c r="K34" s="184" t="n">
        <v>192</v>
      </c>
      <c r="L34" s="184" t="n">
        <v>118</v>
      </c>
      <c r="M34" s="184" t="n">
        <v>436</v>
      </c>
      <c r="N34" s="184" t="n">
        <v>303</v>
      </c>
      <c r="O34" s="184" t="n">
        <v>164</v>
      </c>
      <c r="P34" s="184" t="n">
        <v>29</v>
      </c>
      <c r="Q34" s="184" t="n">
        <v>163</v>
      </c>
      <c r="R34" s="184" t="n">
        <v>17</v>
      </c>
      <c r="S34" s="184" t="n">
        <v>283</v>
      </c>
      <c r="T34" s="184" t="n">
        <v>195</v>
      </c>
      <c r="U34" s="184" t="n">
        <v>177</v>
      </c>
      <c r="V34" s="184" t="n">
        <v>489</v>
      </c>
      <c r="W34" s="184" t="n">
        <v>314</v>
      </c>
      <c r="X34" s="184" t="n">
        <v>301</v>
      </c>
      <c r="Y34" s="184" t="n">
        <v>2</v>
      </c>
      <c r="Z34" s="184" t="n">
        <v>12</v>
      </c>
      <c r="AA34" s="184" t="n">
        <v>126</v>
      </c>
      <c r="AB34" s="184" t="n">
        <v>168</v>
      </c>
      <c r="AC34" s="184" t="n">
        <v>17</v>
      </c>
      <c r="AD34" s="184" t="n">
        <v>10</v>
      </c>
      <c r="AE34" s="211" t="n">
        <v>20</v>
      </c>
    </row>
    <row r="35" customFormat="false" ht="12" hidden="false" customHeight="true" outlineLevel="0" collapsed="false">
      <c r="A35" s="210" t="n">
        <v>21</v>
      </c>
      <c r="B35" s="183"/>
      <c r="C35" s="184" t="n">
        <v>3771</v>
      </c>
      <c r="D35" s="184" t="n">
        <v>1780</v>
      </c>
      <c r="E35" s="184" t="n">
        <v>1991</v>
      </c>
      <c r="F35" s="184" t="n">
        <v>39</v>
      </c>
      <c r="G35" s="184" t="n">
        <v>45</v>
      </c>
      <c r="H35" s="184" t="n">
        <v>41</v>
      </c>
      <c r="I35" s="184" t="n">
        <v>43</v>
      </c>
      <c r="J35" s="184" t="n">
        <v>151</v>
      </c>
      <c r="K35" s="184" t="n">
        <v>175</v>
      </c>
      <c r="L35" s="184" t="n">
        <v>103</v>
      </c>
      <c r="M35" s="184" t="n">
        <v>425</v>
      </c>
      <c r="N35" s="184" t="n">
        <v>280</v>
      </c>
      <c r="O35" s="184" t="n">
        <v>142</v>
      </c>
      <c r="P35" s="184" t="n">
        <v>26</v>
      </c>
      <c r="Q35" s="184" t="n">
        <v>140</v>
      </c>
      <c r="R35" s="184" t="n">
        <v>23</v>
      </c>
      <c r="S35" s="184" t="n">
        <v>305</v>
      </c>
      <c r="T35" s="184" t="n">
        <v>156</v>
      </c>
      <c r="U35" s="184" t="n">
        <v>158</v>
      </c>
      <c r="V35" s="184" t="n">
        <v>544</v>
      </c>
      <c r="W35" s="184" t="n">
        <v>351</v>
      </c>
      <c r="X35" s="184" t="n">
        <v>299</v>
      </c>
      <c r="Y35" s="184" t="n">
        <v>2</v>
      </c>
      <c r="Z35" s="184" t="n">
        <v>16</v>
      </c>
      <c r="AA35" s="184" t="n">
        <v>127</v>
      </c>
      <c r="AB35" s="184" t="n">
        <v>157</v>
      </c>
      <c r="AC35" s="184" t="n">
        <v>13</v>
      </c>
      <c r="AD35" s="184" t="n">
        <v>10</v>
      </c>
      <c r="AE35" s="211" t="n">
        <v>21</v>
      </c>
    </row>
    <row r="36" customFormat="false" ht="12" hidden="false" customHeight="true" outlineLevel="0" collapsed="false">
      <c r="A36" s="210" t="n">
        <v>22</v>
      </c>
      <c r="B36" s="183"/>
      <c r="C36" s="184" t="n">
        <v>3796</v>
      </c>
      <c r="D36" s="184" t="n">
        <v>1821</v>
      </c>
      <c r="E36" s="184" t="n">
        <v>1975</v>
      </c>
      <c r="F36" s="184" t="n">
        <v>25</v>
      </c>
      <c r="G36" s="184" t="n">
        <v>58</v>
      </c>
      <c r="H36" s="184" t="n">
        <v>42</v>
      </c>
      <c r="I36" s="184" t="n">
        <v>33</v>
      </c>
      <c r="J36" s="184" t="n">
        <v>170</v>
      </c>
      <c r="K36" s="184" t="n">
        <v>219</v>
      </c>
      <c r="L36" s="184" t="n">
        <v>106</v>
      </c>
      <c r="M36" s="184" t="n">
        <v>401</v>
      </c>
      <c r="N36" s="184" t="n">
        <v>309</v>
      </c>
      <c r="O36" s="184" t="n">
        <v>154</v>
      </c>
      <c r="P36" s="184" t="n">
        <v>29</v>
      </c>
      <c r="Q36" s="184" t="n">
        <v>170</v>
      </c>
      <c r="R36" s="184" t="n">
        <v>17</v>
      </c>
      <c r="S36" s="184" t="n">
        <v>285</v>
      </c>
      <c r="T36" s="184" t="n">
        <v>185</v>
      </c>
      <c r="U36" s="184" t="n">
        <v>176</v>
      </c>
      <c r="V36" s="184" t="n">
        <v>512</v>
      </c>
      <c r="W36" s="184" t="n">
        <v>308</v>
      </c>
      <c r="X36" s="184" t="n">
        <v>286</v>
      </c>
      <c r="Y36" s="184" t="n">
        <v>3</v>
      </c>
      <c r="Z36" s="184" t="n">
        <v>16</v>
      </c>
      <c r="AA36" s="184" t="n">
        <v>139</v>
      </c>
      <c r="AB36" s="184" t="n">
        <v>133</v>
      </c>
      <c r="AC36" s="184" t="n">
        <v>12</v>
      </c>
      <c r="AD36" s="184" t="n">
        <v>8</v>
      </c>
      <c r="AE36" s="211" t="n">
        <v>22</v>
      </c>
    </row>
    <row r="37" customFormat="false" ht="12" hidden="false" customHeight="true" outlineLevel="0" collapsed="false">
      <c r="A37" s="210" t="n">
        <v>23</v>
      </c>
      <c r="B37" s="183"/>
      <c r="C37" s="184" t="n">
        <v>3780</v>
      </c>
      <c r="D37" s="184" t="n">
        <v>1825</v>
      </c>
      <c r="E37" s="184" t="n">
        <v>1955</v>
      </c>
      <c r="F37" s="184" t="n">
        <v>29</v>
      </c>
      <c r="G37" s="184" t="n">
        <v>53</v>
      </c>
      <c r="H37" s="184" t="n">
        <v>41</v>
      </c>
      <c r="I37" s="184" t="n">
        <v>54</v>
      </c>
      <c r="J37" s="184" t="n">
        <v>167</v>
      </c>
      <c r="K37" s="184" t="n">
        <v>224</v>
      </c>
      <c r="L37" s="184" t="n">
        <v>107</v>
      </c>
      <c r="M37" s="184" t="n">
        <v>372</v>
      </c>
      <c r="N37" s="184" t="n">
        <v>328</v>
      </c>
      <c r="O37" s="184" t="n">
        <v>140</v>
      </c>
      <c r="P37" s="184" t="n">
        <v>24</v>
      </c>
      <c r="Q37" s="184" t="n">
        <v>176</v>
      </c>
      <c r="R37" s="184" t="n">
        <v>27</v>
      </c>
      <c r="S37" s="184" t="n">
        <v>337</v>
      </c>
      <c r="T37" s="184" t="n">
        <v>215</v>
      </c>
      <c r="U37" s="184" t="n">
        <v>154</v>
      </c>
      <c r="V37" s="184" t="n">
        <v>401</v>
      </c>
      <c r="W37" s="184" t="n">
        <v>338</v>
      </c>
      <c r="X37" s="184" t="n">
        <v>274</v>
      </c>
      <c r="Y37" s="184" t="n">
        <v>3</v>
      </c>
      <c r="Z37" s="184" t="n">
        <v>14</v>
      </c>
      <c r="AA37" s="184" t="n">
        <v>132</v>
      </c>
      <c r="AB37" s="184" t="n">
        <v>148</v>
      </c>
      <c r="AC37" s="184" t="n">
        <v>14</v>
      </c>
      <c r="AD37" s="184" t="n">
        <v>8</v>
      </c>
      <c r="AE37" s="211" t="n">
        <v>23</v>
      </c>
    </row>
    <row r="38" customFormat="false" ht="12" hidden="false" customHeight="true" outlineLevel="0" collapsed="false">
      <c r="A38" s="210" t="n">
        <v>24</v>
      </c>
      <c r="B38" s="183"/>
      <c r="C38" s="184" t="n">
        <v>3864</v>
      </c>
      <c r="D38" s="184" t="n">
        <v>1847</v>
      </c>
      <c r="E38" s="184" t="n">
        <v>2017</v>
      </c>
      <c r="F38" s="184" t="n">
        <v>43</v>
      </c>
      <c r="G38" s="184" t="n">
        <v>57</v>
      </c>
      <c r="H38" s="184" t="n">
        <v>47</v>
      </c>
      <c r="I38" s="184" t="n">
        <v>48</v>
      </c>
      <c r="J38" s="184" t="n">
        <v>178</v>
      </c>
      <c r="K38" s="184" t="n">
        <v>221</v>
      </c>
      <c r="L38" s="184" t="n">
        <v>101</v>
      </c>
      <c r="M38" s="184" t="n">
        <v>393</v>
      </c>
      <c r="N38" s="184" t="n">
        <v>367</v>
      </c>
      <c r="O38" s="184" t="n">
        <v>159</v>
      </c>
      <c r="P38" s="184" t="n">
        <v>30</v>
      </c>
      <c r="Q38" s="184" t="n">
        <v>178</v>
      </c>
      <c r="R38" s="184" t="n">
        <v>25</v>
      </c>
      <c r="S38" s="184" t="n">
        <v>307</v>
      </c>
      <c r="T38" s="184" t="n">
        <v>217</v>
      </c>
      <c r="U38" s="184" t="n">
        <v>171</v>
      </c>
      <c r="V38" s="184" t="n">
        <v>419</v>
      </c>
      <c r="W38" s="184" t="n">
        <v>334</v>
      </c>
      <c r="X38" s="184" t="n">
        <v>297</v>
      </c>
      <c r="Y38" s="184" t="n">
        <v>3</v>
      </c>
      <c r="Z38" s="184" t="n">
        <v>13</v>
      </c>
      <c r="AA38" s="184" t="n">
        <v>116</v>
      </c>
      <c r="AB38" s="184" t="n">
        <v>113</v>
      </c>
      <c r="AC38" s="184" t="n">
        <v>14</v>
      </c>
      <c r="AD38" s="184" t="n">
        <v>13</v>
      </c>
      <c r="AE38" s="211" t="n">
        <v>24</v>
      </c>
    </row>
    <row r="39" customFormat="false" ht="12" hidden="false" customHeight="true" outlineLevel="0" collapsed="false">
      <c r="A39" s="210"/>
      <c r="B39" s="183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211"/>
    </row>
    <row r="40" customFormat="false" ht="12" hidden="false" customHeight="true" outlineLevel="0" collapsed="false">
      <c r="A40" s="210" t="n">
        <v>25</v>
      </c>
      <c r="B40" s="183"/>
      <c r="C40" s="184" t="n">
        <v>3845</v>
      </c>
      <c r="D40" s="184" t="n">
        <v>1865</v>
      </c>
      <c r="E40" s="184" t="n">
        <v>1980</v>
      </c>
      <c r="F40" s="184" t="n">
        <v>48</v>
      </c>
      <c r="G40" s="184" t="n">
        <v>60</v>
      </c>
      <c r="H40" s="184" t="n">
        <v>41</v>
      </c>
      <c r="I40" s="184" t="n">
        <v>40</v>
      </c>
      <c r="J40" s="184" t="n">
        <v>204</v>
      </c>
      <c r="K40" s="184" t="n">
        <v>202</v>
      </c>
      <c r="L40" s="184" t="n">
        <v>92</v>
      </c>
      <c r="M40" s="184" t="n">
        <v>370</v>
      </c>
      <c r="N40" s="184" t="n">
        <v>375</v>
      </c>
      <c r="O40" s="184" t="n">
        <v>179</v>
      </c>
      <c r="P40" s="184" t="n">
        <v>25</v>
      </c>
      <c r="Q40" s="184" t="n">
        <v>173</v>
      </c>
      <c r="R40" s="184" t="n">
        <v>24</v>
      </c>
      <c r="S40" s="184" t="n">
        <v>356</v>
      </c>
      <c r="T40" s="184" t="n">
        <v>201</v>
      </c>
      <c r="U40" s="184" t="n">
        <v>167</v>
      </c>
      <c r="V40" s="184" t="n">
        <v>370</v>
      </c>
      <c r="W40" s="184" t="n">
        <v>356</v>
      </c>
      <c r="X40" s="184" t="n">
        <v>244</v>
      </c>
      <c r="Y40" s="184" t="n">
        <v>3</v>
      </c>
      <c r="Z40" s="184" t="n">
        <v>13</v>
      </c>
      <c r="AA40" s="184" t="n">
        <v>135</v>
      </c>
      <c r="AB40" s="184" t="n">
        <v>139</v>
      </c>
      <c r="AC40" s="184" t="n">
        <v>17</v>
      </c>
      <c r="AD40" s="184" t="n">
        <v>11</v>
      </c>
      <c r="AE40" s="211" t="n">
        <v>25</v>
      </c>
    </row>
    <row r="41" customFormat="false" ht="12" hidden="false" customHeight="true" outlineLevel="0" collapsed="false">
      <c r="A41" s="210" t="n">
        <v>26</v>
      </c>
      <c r="B41" s="183"/>
      <c r="C41" s="184" t="n">
        <v>4161</v>
      </c>
      <c r="D41" s="184" t="n">
        <v>2051</v>
      </c>
      <c r="E41" s="184" t="n">
        <v>2110</v>
      </c>
      <c r="F41" s="184" t="n">
        <v>33</v>
      </c>
      <c r="G41" s="184" t="n">
        <v>66</v>
      </c>
      <c r="H41" s="184" t="n">
        <v>50</v>
      </c>
      <c r="I41" s="184" t="n">
        <v>44</v>
      </c>
      <c r="J41" s="184" t="n">
        <v>226</v>
      </c>
      <c r="K41" s="184" t="n">
        <v>224</v>
      </c>
      <c r="L41" s="184" t="n">
        <v>94</v>
      </c>
      <c r="M41" s="184" t="n">
        <v>414</v>
      </c>
      <c r="N41" s="184" t="n">
        <v>433</v>
      </c>
      <c r="O41" s="184" t="n">
        <v>155</v>
      </c>
      <c r="P41" s="184" t="n">
        <v>31</v>
      </c>
      <c r="Q41" s="184" t="n">
        <v>199</v>
      </c>
      <c r="R41" s="184" t="n">
        <v>29</v>
      </c>
      <c r="S41" s="184" t="n">
        <v>397</v>
      </c>
      <c r="T41" s="184" t="n">
        <v>223</v>
      </c>
      <c r="U41" s="184" t="n">
        <v>171</v>
      </c>
      <c r="V41" s="184" t="n">
        <v>400</v>
      </c>
      <c r="W41" s="184" t="n">
        <v>382</v>
      </c>
      <c r="X41" s="184" t="n">
        <v>286</v>
      </c>
      <c r="Y41" s="184" t="n">
        <v>2</v>
      </c>
      <c r="Z41" s="184" t="n">
        <v>12</v>
      </c>
      <c r="AA41" s="184" t="n">
        <v>138</v>
      </c>
      <c r="AB41" s="184" t="n">
        <v>129</v>
      </c>
      <c r="AC41" s="184" t="n">
        <v>10</v>
      </c>
      <c r="AD41" s="184" t="n">
        <v>13</v>
      </c>
      <c r="AE41" s="211" t="n">
        <v>26</v>
      </c>
    </row>
    <row r="42" customFormat="false" ht="12" hidden="false" customHeight="true" outlineLevel="0" collapsed="false">
      <c r="A42" s="210" t="n">
        <v>27</v>
      </c>
      <c r="B42" s="183"/>
      <c r="C42" s="184" t="n">
        <v>4387</v>
      </c>
      <c r="D42" s="184" t="n">
        <v>2161</v>
      </c>
      <c r="E42" s="184" t="n">
        <v>2226</v>
      </c>
      <c r="F42" s="184" t="n">
        <v>51</v>
      </c>
      <c r="G42" s="184" t="n">
        <v>52</v>
      </c>
      <c r="H42" s="184" t="n">
        <v>40</v>
      </c>
      <c r="I42" s="184" t="n">
        <v>44</v>
      </c>
      <c r="J42" s="184" t="n">
        <v>271</v>
      </c>
      <c r="K42" s="184" t="n">
        <v>231</v>
      </c>
      <c r="L42" s="184" t="n">
        <v>89</v>
      </c>
      <c r="M42" s="184" t="n">
        <v>410</v>
      </c>
      <c r="N42" s="184" t="n">
        <v>417</v>
      </c>
      <c r="O42" s="184" t="n">
        <v>188</v>
      </c>
      <c r="P42" s="184" t="n">
        <v>37</v>
      </c>
      <c r="Q42" s="184" t="n">
        <v>201</v>
      </c>
      <c r="R42" s="184" t="n">
        <v>25</v>
      </c>
      <c r="S42" s="184" t="n">
        <v>460</v>
      </c>
      <c r="T42" s="184" t="n">
        <v>219</v>
      </c>
      <c r="U42" s="184" t="n">
        <v>206</v>
      </c>
      <c r="V42" s="184" t="n">
        <v>417</v>
      </c>
      <c r="W42" s="184" t="n">
        <v>375</v>
      </c>
      <c r="X42" s="184" t="n">
        <v>322</v>
      </c>
      <c r="Y42" s="184" t="n">
        <v>5</v>
      </c>
      <c r="Z42" s="184" t="n">
        <v>14</v>
      </c>
      <c r="AA42" s="184" t="n">
        <v>148</v>
      </c>
      <c r="AB42" s="184" t="n">
        <v>143</v>
      </c>
      <c r="AC42" s="184" t="n">
        <v>11</v>
      </c>
      <c r="AD42" s="184" t="n">
        <v>11</v>
      </c>
      <c r="AE42" s="211" t="n">
        <v>27</v>
      </c>
    </row>
    <row r="43" customFormat="false" ht="12" hidden="false" customHeight="true" outlineLevel="0" collapsed="false">
      <c r="A43" s="210" t="n">
        <v>28</v>
      </c>
      <c r="B43" s="183"/>
      <c r="C43" s="184" t="n">
        <v>4590</v>
      </c>
      <c r="D43" s="184" t="n">
        <v>2211</v>
      </c>
      <c r="E43" s="184" t="n">
        <v>2379</v>
      </c>
      <c r="F43" s="184" t="n">
        <v>48</v>
      </c>
      <c r="G43" s="184" t="n">
        <v>50</v>
      </c>
      <c r="H43" s="184" t="n">
        <v>46</v>
      </c>
      <c r="I43" s="184" t="n">
        <v>51</v>
      </c>
      <c r="J43" s="184" t="n">
        <v>264</v>
      </c>
      <c r="K43" s="184" t="n">
        <v>258</v>
      </c>
      <c r="L43" s="184" t="n">
        <v>105</v>
      </c>
      <c r="M43" s="184" t="n">
        <v>445</v>
      </c>
      <c r="N43" s="184" t="n">
        <v>420</v>
      </c>
      <c r="O43" s="184" t="n">
        <v>181</v>
      </c>
      <c r="P43" s="184" t="n">
        <v>24</v>
      </c>
      <c r="Q43" s="184" t="n">
        <v>206</v>
      </c>
      <c r="R43" s="184" t="n">
        <v>25</v>
      </c>
      <c r="S43" s="184" t="n">
        <v>459</v>
      </c>
      <c r="T43" s="184" t="n">
        <v>240</v>
      </c>
      <c r="U43" s="184" t="n">
        <v>183</v>
      </c>
      <c r="V43" s="184" t="n">
        <v>423</v>
      </c>
      <c r="W43" s="184" t="n">
        <v>441</v>
      </c>
      <c r="X43" s="184" t="n">
        <v>338</v>
      </c>
      <c r="Y43" s="184" t="n">
        <v>5</v>
      </c>
      <c r="Z43" s="184" t="n">
        <v>11</v>
      </c>
      <c r="AA43" s="184" t="n">
        <v>182</v>
      </c>
      <c r="AB43" s="184" t="n">
        <v>163</v>
      </c>
      <c r="AC43" s="184" t="n">
        <v>15</v>
      </c>
      <c r="AD43" s="184" t="n">
        <v>7</v>
      </c>
      <c r="AE43" s="211" t="n">
        <v>28</v>
      </c>
    </row>
    <row r="44" customFormat="false" ht="12" hidden="false" customHeight="true" outlineLevel="0" collapsed="false">
      <c r="A44" s="210" t="n">
        <v>29</v>
      </c>
      <c r="B44" s="183"/>
      <c r="C44" s="184" t="n">
        <v>4872</v>
      </c>
      <c r="D44" s="184" t="n">
        <v>2338</v>
      </c>
      <c r="E44" s="184" t="n">
        <v>2534</v>
      </c>
      <c r="F44" s="184" t="n">
        <v>44</v>
      </c>
      <c r="G44" s="184" t="n">
        <v>66</v>
      </c>
      <c r="H44" s="184" t="n">
        <v>56</v>
      </c>
      <c r="I44" s="184" t="n">
        <v>60</v>
      </c>
      <c r="J44" s="184" t="n">
        <v>297</v>
      </c>
      <c r="K44" s="184" t="n">
        <v>240</v>
      </c>
      <c r="L44" s="184" t="n">
        <v>126</v>
      </c>
      <c r="M44" s="184" t="n">
        <v>488</v>
      </c>
      <c r="N44" s="184" t="n">
        <v>471</v>
      </c>
      <c r="O44" s="184" t="n">
        <v>189</v>
      </c>
      <c r="P44" s="184" t="n">
        <v>43</v>
      </c>
      <c r="Q44" s="184" t="n">
        <v>252</v>
      </c>
      <c r="R44" s="184" t="n">
        <v>26</v>
      </c>
      <c r="S44" s="184" t="n">
        <v>472</v>
      </c>
      <c r="T44" s="184" t="n">
        <v>249</v>
      </c>
      <c r="U44" s="184" t="n">
        <v>204</v>
      </c>
      <c r="V44" s="184" t="n">
        <v>403</v>
      </c>
      <c r="W44" s="184" t="n">
        <v>461</v>
      </c>
      <c r="X44" s="184" t="n">
        <v>339</v>
      </c>
      <c r="Y44" s="184" t="n">
        <v>0</v>
      </c>
      <c r="Z44" s="184" t="n">
        <v>8</v>
      </c>
      <c r="AA44" s="184" t="n">
        <v>175</v>
      </c>
      <c r="AB44" s="184" t="n">
        <v>175</v>
      </c>
      <c r="AC44" s="184" t="n">
        <v>16</v>
      </c>
      <c r="AD44" s="184" t="n">
        <v>12</v>
      </c>
      <c r="AE44" s="211" t="n">
        <v>29</v>
      </c>
    </row>
    <row r="45" customFormat="false" ht="12" hidden="false" customHeight="true" outlineLevel="0" collapsed="false">
      <c r="A45" s="210"/>
      <c r="B45" s="183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211"/>
    </row>
    <row r="46" customFormat="false" ht="12" hidden="false" customHeight="true" outlineLevel="0" collapsed="false">
      <c r="A46" s="210" t="n">
        <v>30</v>
      </c>
      <c r="B46" s="183"/>
      <c r="C46" s="184" t="n">
        <v>5090</v>
      </c>
      <c r="D46" s="184" t="n">
        <v>2519</v>
      </c>
      <c r="E46" s="184" t="n">
        <v>2571</v>
      </c>
      <c r="F46" s="184" t="n">
        <v>36</v>
      </c>
      <c r="G46" s="184" t="n">
        <v>56</v>
      </c>
      <c r="H46" s="184" t="n">
        <v>42</v>
      </c>
      <c r="I46" s="184" t="n">
        <v>56</v>
      </c>
      <c r="J46" s="184" t="n">
        <v>254</v>
      </c>
      <c r="K46" s="184" t="n">
        <v>257</v>
      </c>
      <c r="L46" s="184" t="n">
        <v>129</v>
      </c>
      <c r="M46" s="184" t="n">
        <v>478</v>
      </c>
      <c r="N46" s="184" t="n">
        <v>519</v>
      </c>
      <c r="O46" s="184" t="n">
        <v>214</v>
      </c>
      <c r="P46" s="184" t="n">
        <v>38</v>
      </c>
      <c r="Q46" s="184" t="n">
        <v>231</v>
      </c>
      <c r="R46" s="184" t="n">
        <v>27</v>
      </c>
      <c r="S46" s="184" t="n">
        <v>464</v>
      </c>
      <c r="T46" s="184" t="n">
        <v>276</v>
      </c>
      <c r="U46" s="184" t="n">
        <v>230</v>
      </c>
      <c r="V46" s="184" t="n">
        <v>473</v>
      </c>
      <c r="W46" s="184" t="n">
        <v>483</v>
      </c>
      <c r="X46" s="184" t="n">
        <v>389</v>
      </c>
      <c r="Y46" s="184" t="n">
        <v>4</v>
      </c>
      <c r="Z46" s="184" t="n">
        <v>15</v>
      </c>
      <c r="AA46" s="184" t="n">
        <v>199</v>
      </c>
      <c r="AB46" s="184" t="n">
        <v>196</v>
      </c>
      <c r="AC46" s="184" t="n">
        <v>17</v>
      </c>
      <c r="AD46" s="184" t="n">
        <v>7</v>
      </c>
      <c r="AE46" s="211" t="n">
        <v>30</v>
      </c>
    </row>
    <row r="47" customFormat="false" ht="12" hidden="false" customHeight="true" outlineLevel="0" collapsed="false">
      <c r="A47" s="210" t="n">
        <v>31</v>
      </c>
      <c r="B47" s="183"/>
      <c r="C47" s="184" t="n">
        <v>5276</v>
      </c>
      <c r="D47" s="184" t="n">
        <v>2541</v>
      </c>
      <c r="E47" s="184" t="n">
        <v>2735</v>
      </c>
      <c r="F47" s="184" t="n">
        <v>26</v>
      </c>
      <c r="G47" s="184" t="n">
        <v>68</v>
      </c>
      <c r="H47" s="184" t="n">
        <v>60</v>
      </c>
      <c r="I47" s="184" t="n">
        <v>59</v>
      </c>
      <c r="J47" s="184" t="n">
        <v>282</v>
      </c>
      <c r="K47" s="184" t="n">
        <v>253</v>
      </c>
      <c r="L47" s="184" t="n">
        <v>129</v>
      </c>
      <c r="M47" s="184" t="n">
        <v>458</v>
      </c>
      <c r="N47" s="184" t="n">
        <v>560</v>
      </c>
      <c r="O47" s="184" t="n">
        <v>226</v>
      </c>
      <c r="P47" s="184" t="n">
        <v>34</v>
      </c>
      <c r="Q47" s="184" t="n">
        <v>250</v>
      </c>
      <c r="R47" s="184" t="n">
        <v>26</v>
      </c>
      <c r="S47" s="184" t="n">
        <v>500</v>
      </c>
      <c r="T47" s="184" t="n">
        <v>290</v>
      </c>
      <c r="U47" s="184" t="n">
        <v>240</v>
      </c>
      <c r="V47" s="184" t="n">
        <v>504</v>
      </c>
      <c r="W47" s="184" t="n">
        <v>444</v>
      </c>
      <c r="X47" s="184" t="n">
        <v>398</v>
      </c>
      <c r="Y47" s="184" t="n">
        <v>2</v>
      </c>
      <c r="Z47" s="184" t="n">
        <v>12</v>
      </c>
      <c r="AA47" s="184" t="n">
        <v>214</v>
      </c>
      <c r="AB47" s="184" t="n">
        <v>219</v>
      </c>
      <c r="AC47" s="184" t="n">
        <v>13</v>
      </c>
      <c r="AD47" s="184" t="n">
        <v>9</v>
      </c>
      <c r="AE47" s="211" t="n">
        <v>31</v>
      </c>
    </row>
    <row r="48" customFormat="false" ht="12" hidden="false" customHeight="true" outlineLevel="0" collapsed="false">
      <c r="A48" s="210" t="n">
        <v>32</v>
      </c>
      <c r="B48" s="183"/>
      <c r="C48" s="184" t="n">
        <v>5379</v>
      </c>
      <c r="D48" s="184" t="n">
        <v>2657</v>
      </c>
      <c r="E48" s="184" t="n">
        <v>2722</v>
      </c>
      <c r="F48" s="184" t="n">
        <v>43</v>
      </c>
      <c r="G48" s="184" t="n">
        <v>57</v>
      </c>
      <c r="H48" s="184" t="n">
        <v>50</v>
      </c>
      <c r="I48" s="184" t="n">
        <v>39</v>
      </c>
      <c r="J48" s="184" t="n">
        <v>290</v>
      </c>
      <c r="K48" s="184" t="n">
        <v>262</v>
      </c>
      <c r="L48" s="184" t="n">
        <v>146</v>
      </c>
      <c r="M48" s="184" t="n">
        <v>495</v>
      </c>
      <c r="N48" s="184" t="n">
        <v>509</v>
      </c>
      <c r="O48" s="184" t="n">
        <v>225</v>
      </c>
      <c r="P48" s="184" t="n">
        <v>38</v>
      </c>
      <c r="Q48" s="184" t="n">
        <v>301</v>
      </c>
      <c r="R48" s="184" t="n">
        <v>29</v>
      </c>
      <c r="S48" s="184" t="n">
        <v>514</v>
      </c>
      <c r="T48" s="184" t="n">
        <v>277</v>
      </c>
      <c r="U48" s="184" t="n">
        <v>263</v>
      </c>
      <c r="V48" s="184" t="n">
        <v>444</v>
      </c>
      <c r="W48" s="184" t="n">
        <v>485</v>
      </c>
      <c r="X48" s="184" t="n">
        <v>421</v>
      </c>
      <c r="Y48" s="184" t="n">
        <v>9</v>
      </c>
      <c r="Z48" s="184" t="n">
        <v>11</v>
      </c>
      <c r="AA48" s="184" t="n">
        <v>206</v>
      </c>
      <c r="AB48" s="184" t="n">
        <v>232</v>
      </c>
      <c r="AC48" s="184" t="n">
        <v>18</v>
      </c>
      <c r="AD48" s="184" t="n">
        <v>15</v>
      </c>
      <c r="AE48" s="211" t="n">
        <v>32</v>
      </c>
    </row>
    <row r="49" customFormat="false" ht="12" hidden="false" customHeight="true" outlineLevel="0" collapsed="false">
      <c r="A49" s="210" t="n">
        <v>33</v>
      </c>
      <c r="B49" s="183"/>
      <c r="C49" s="184" t="n">
        <v>5216</v>
      </c>
      <c r="D49" s="184" t="n">
        <v>2557</v>
      </c>
      <c r="E49" s="184" t="n">
        <v>2659</v>
      </c>
      <c r="F49" s="184" t="n">
        <v>49</v>
      </c>
      <c r="G49" s="184" t="n">
        <v>68</v>
      </c>
      <c r="H49" s="184" t="n">
        <v>49</v>
      </c>
      <c r="I49" s="184" t="n">
        <v>33</v>
      </c>
      <c r="J49" s="184" t="n">
        <v>277</v>
      </c>
      <c r="K49" s="184" t="n">
        <v>283</v>
      </c>
      <c r="L49" s="184" t="n">
        <v>141</v>
      </c>
      <c r="M49" s="184" t="n">
        <v>439</v>
      </c>
      <c r="N49" s="184" t="n">
        <v>549</v>
      </c>
      <c r="O49" s="184" t="n">
        <v>234</v>
      </c>
      <c r="P49" s="184" t="n">
        <v>41</v>
      </c>
      <c r="Q49" s="184" t="n">
        <v>240</v>
      </c>
      <c r="R49" s="184" t="n">
        <v>23</v>
      </c>
      <c r="S49" s="184" t="n">
        <v>451</v>
      </c>
      <c r="T49" s="184" t="n">
        <v>282</v>
      </c>
      <c r="U49" s="184" t="n">
        <v>282</v>
      </c>
      <c r="V49" s="184" t="n">
        <v>452</v>
      </c>
      <c r="W49" s="184" t="n">
        <v>450</v>
      </c>
      <c r="X49" s="184" t="n">
        <v>429</v>
      </c>
      <c r="Y49" s="184" t="n">
        <v>6</v>
      </c>
      <c r="Z49" s="184" t="n">
        <v>14</v>
      </c>
      <c r="AA49" s="184" t="n">
        <v>174</v>
      </c>
      <c r="AB49" s="184" t="n">
        <v>217</v>
      </c>
      <c r="AC49" s="184" t="n">
        <v>17</v>
      </c>
      <c r="AD49" s="184" t="n">
        <v>16</v>
      </c>
      <c r="AE49" s="211" t="n">
        <v>33</v>
      </c>
    </row>
    <row r="50" customFormat="false" ht="12" hidden="false" customHeight="true" outlineLevel="0" collapsed="false">
      <c r="A50" s="210" t="n">
        <v>34</v>
      </c>
      <c r="B50" s="183"/>
      <c r="C50" s="184" t="n">
        <v>4861</v>
      </c>
      <c r="D50" s="184" t="n">
        <v>2363</v>
      </c>
      <c r="E50" s="184" t="n">
        <v>2498</v>
      </c>
      <c r="F50" s="184" t="n">
        <v>50</v>
      </c>
      <c r="G50" s="184" t="n">
        <v>55</v>
      </c>
      <c r="H50" s="184" t="n">
        <v>57</v>
      </c>
      <c r="I50" s="184" t="n">
        <v>54</v>
      </c>
      <c r="J50" s="184" t="n">
        <v>262</v>
      </c>
      <c r="K50" s="184" t="n">
        <v>236</v>
      </c>
      <c r="L50" s="184" t="n">
        <v>116</v>
      </c>
      <c r="M50" s="184" t="n">
        <v>442</v>
      </c>
      <c r="N50" s="184" t="n">
        <v>517</v>
      </c>
      <c r="O50" s="184" t="n">
        <v>214</v>
      </c>
      <c r="P50" s="184" t="n">
        <v>36</v>
      </c>
      <c r="Q50" s="184" t="n">
        <v>234</v>
      </c>
      <c r="R50" s="184" t="n">
        <v>14</v>
      </c>
      <c r="S50" s="184" t="n">
        <v>426</v>
      </c>
      <c r="T50" s="184" t="n">
        <v>237</v>
      </c>
      <c r="U50" s="184" t="n">
        <v>240</v>
      </c>
      <c r="V50" s="184" t="n">
        <v>432</v>
      </c>
      <c r="W50" s="184" t="n">
        <v>444</v>
      </c>
      <c r="X50" s="184" t="n">
        <v>383</v>
      </c>
      <c r="Y50" s="184" t="n">
        <v>4</v>
      </c>
      <c r="Z50" s="184" t="n">
        <v>8</v>
      </c>
      <c r="AA50" s="184" t="n">
        <v>151</v>
      </c>
      <c r="AB50" s="184" t="n">
        <v>226</v>
      </c>
      <c r="AC50" s="184" t="n">
        <v>12</v>
      </c>
      <c r="AD50" s="184" t="n">
        <v>11</v>
      </c>
      <c r="AE50" s="211" t="n">
        <v>34</v>
      </c>
    </row>
    <row r="51" customFormat="false" ht="12" hidden="false" customHeight="true" outlineLevel="0" collapsed="false">
      <c r="A51" s="210"/>
      <c r="B51" s="183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211"/>
    </row>
    <row r="52" customFormat="false" ht="12" hidden="false" customHeight="true" outlineLevel="0" collapsed="false">
      <c r="A52" s="210" t="n">
        <v>35</v>
      </c>
      <c r="B52" s="183"/>
      <c r="C52" s="184" t="n">
        <v>4790</v>
      </c>
      <c r="D52" s="184" t="n">
        <v>2357</v>
      </c>
      <c r="E52" s="184" t="n">
        <v>2433</v>
      </c>
      <c r="F52" s="184" t="n">
        <v>34</v>
      </c>
      <c r="G52" s="184" t="n">
        <v>68</v>
      </c>
      <c r="H52" s="184" t="n">
        <v>42</v>
      </c>
      <c r="I52" s="184" t="n">
        <v>39</v>
      </c>
      <c r="J52" s="184" t="n">
        <v>231</v>
      </c>
      <c r="K52" s="184" t="n">
        <v>240</v>
      </c>
      <c r="L52" s="184" t="n">
        <v>105</v>
      </c>
      <c r="M52" s="184" t="n">
        <v>443</v>
      </c>
      <c r="N52" s="184" t="n">
        <v>507</v>
      </c>
      <c r="O52" s="184" t="n">
        <v>201</v>
      </c>
      <c r="P52" s="184" t="n">
        <v>41</v>
      </c>
      <c r="Q52" s="184" t="n">
        <v>294</v>
      </c>
      <c r="R52" s="184" t="n">
        <v>19</v>
      </c>
      <c r="S52" s="184" t="n">
        <v>391</v>
      </c>
      <c r="T52" s="184" t="n">
        <v>246</v>
      </c>
      <c r="U52" s="184" t="n">
        <v>255</v>
      </c>
      <c r="V52" s="184" t="n">
        <v>359</v>
      </c>
      <c r="W52" s="184" t="n">
        <v>384</v>
      </c>
      <c r="X52" s="184" t="n">
        <v>420</v>
      </c>
      <c r="Y52" s="184" t="n">
        <v>3</v>
      </c>
      <c r="Z52" s="184" t="n">
        <v>14</v>
      </c>
      <c r="AA52" s="184" t="n">
        <v>193</v>
      </c>
      <c r="AB52" s="184" t="n">
        <v>236</v>
      </c>
      <c r="AC52" s="184" t="n">
        <v>17</v>
      </c>
      <c r="AD52" s="184" t="n">
        <v>8</v>
      </c>
      <c r="AE52" s="211" t="n">
        <v>35</v>
      </c>
    </row>
    <row r="53" customFormat="false" ht="12" hidden="false" customHeight="true" outlineLevel="0" collapsed="false">
      <c r="A53" s="210" t="n">
        <v>36</v>
      </c>
      <c r="B53" s="183"/>
      <c r="C53" s="184" t="n">
        <v>4560</v>
      </c>
      <c r="D53" s="184" t="n">
        <v>2217</v>
      </c>
      <c r="E53" s="184" t="n">
        <v>2343</v>
      </c>
      <c r="F53" s="184" t="n">
        <v>52</v>
      </c>
      <c r="G53" s="184" t="n">
        <v>64</v>
      </c>
      <c r="H53" s="184" t="n">
        <v>60</v>
      </c>
      <c r="I53" s="184" t="n">
        <v>49</v>
      </c>
      <c r="J53" s="184" t="n">
        <v>241</v>
      </c>
      <c r="K53" s="184" t="n">
        <v>217</v>
      </c>
      <c r="L53" s="184" t="n">
        <v>108</v>
      </c>
      <c r="M53" s="184" t="n">
        <v>453</v>
      </c>
      <c r="N53" s="184" t="n">
        <v>505</v>
      </c>
      <c r="O53" s="184" t="n">
        <v>191</v>
      </c>
      <c r="P53" s="184" t="n">
        <v>20</v>
      </c>
      <c r="Q53" s="184" t="n">
        <v>256</v>
      </c>
      <c r="R53" s="184" t="n">
        <v>21</v>
      </c>
      <c r="S53" s="184" t="n">
        <v>354</v>
      </c>
      <c r="T53" s="184" t="n">
        <v>208</v>
      </c>
      <c r="U53" s="184" t="n">
        <v>228</v>
      </c>
      <c r="V53" s="184" t="n">
        <v>366</v>
      </c>
      <c r="W53" s="184" t="n">
        <v>385</v>
      </c>
      <c r="X53" s="184" t="n">
        <v>367</v>
      </c>
      <c r="Y53" s="184" t="n">
        <v>1</v>
      </c>
      <c r="Z53" s="184" t="n">
        <v>13</v>
      </c>
      <c r="AA53" s="184" t="n">
        <v>162</v>
      </c>
      <c r="AB53" s="184" t="n">
        <v>216</v>
      </c>
      <c r="AC53" s="184" t="n">
        <v>13</v>
      </c>
      <c r="AD53" s="184" t="n">
        <v>10</v>
      </c>
      <c r="AE53" s="211" t="n">
        <v>36</v>
      </c>
    </row>
    <row r="54" customFormat="false" ht="12" hidden="false" customHeight="true" outlineLevel="0" collapsed="false">
      <c r="A54" s="210" t="n">
        <v>37</v>
      </c>
      <c r="B54" s="183"/>
      <c r="C54" s="184" t="n">
        <v>4273</v>
      </c>
      <c r="D54" s="184" t="n">
        <v>1955</v>
      </c>
      <c r="E54" s="184" t="n">
        <v>2318</v>
      </c>
      <c r="F54" s="184" t="n">
        <v>41</v>
      </c>
      <c r="G54" s="184" t="n">
        <v>62</v>
      </c>
      <c r="H54" s="184" t="n">
        <v>49</v>
      </c>
      <c r="I54" s="184" t="n">
        <v>28</v>
      </c>
      <c r="J54" s="184" t="n">
        <v>217</v>
      </c>
      <c r="K54" s="184" t="n">
        <v>208</v>
      </c>
      <c r="L54" s="184" t="n">
        <v>114</v>
      </c>
      <c r="M54" s="184" t="n">
        <v>408</v>
      </c>
      <c r="N54" s="184" t="n">
        <v>416</v>
      </c>
      <c r="O54" s="184" t="n">
        <v>173</v>
      </c>
      <c r="P54" s="184" t="n">
        <v>41</v>
      </c>
      <c r="Q54" s="184" t="n">
        <v>219</v>
      </c>
      <c r="R54" s="184" t="n">
        <v>20</v>
      </c>
      <c r="S54" s="184" t="n">
        <v>327</v>
      </c>
      <c r="T54" s="184" t="n">
        <v>222</v>
      </c>
      <c r="U54" s="184" t="n">
        <v>224</v>
      </c>
      <c r="V54" s="184" t="n">
        <v>324</v>
      </c>
      <c r="W54" s="184" t="n">
        <v>369</v>
      </c>
      <c r="X54" s="184" t="n">
        <v>368</v>
      </c>
      <c r="Y54" s="184" t="n">
        <v>4</v>
      </c>
      <c r="Z54" s="184" t="n">
        <v>9</v>
      </c>
      <c r="AA54" s="184" t="n">
        <v>159</v>
      </c>
      <c r="AB54" s="184" t="n">
        <v>247</v>
      </c>
      <c r="AC54" s="184" t="n">
        <v>12</v>
      </c>
      <c r="AD54" s="184" t="n">
        <v>12</v>
      </c>
      <c r="AE54" s="211" t="n">
        <v>37</v>
      </c>
    </row>
    <row r="55" customFormat="false" ht="12" hidden="false" customHeight="true" outlineLevel="0" collapsed="false">
      <c r="A55" s="210" t="n">
        <v>38</v>
      </c>
      <c r="B55" s="183"/>
      <c r="C55" s="184" t="n">
        <v>4243</v>
      </c>
      <c r="D55" s="184" t="n">
        <v>2010</v>
      </c>
      <c r="E55" s="184" t="n">
        <v>2233</v>
      </c>
      <c r="F55" s="184" t="n">
        <v>39</v>
      </c>
      <c r="G55" s="184" t="n">
        <v>55</v>
      </c>
      <c r="H55" s="184" t="n">
        <v>50</v>
      </c>
      <c r="I55" s="184" t="n">
        <v>35</v>
      </c>
      <c r="J55" s="184" t="n">
        <v>221</v>
      </c>
      <c r="K55" s="184" t="n">
        <v>251</v>
      </c>
      <c r="L55" s="184" t="n">
        <v>113</v>
      </c>
      <c r="M55" s="184" t="n">
        <v>432</v>
      </c>
      <c r="N55" s="184" t="n">
        <v>425</v>
      </c>
      <c r="O55" s="184" t="n">
        <v>154</v>
      </c>
      <c r="P55" s="184" t="n">
        <v>31</v>
      </c>
      <c r="Q55" s="184" t="n">
        <v>220</v>
      </c>
      <c r="R55" s="184" t="n">
        <v>14</v>
      </c>
      <c r="S55" s="184" t="n">
        <v>308</v>
      </c>
      <c r="T55" s="184" t="n">
        <v>211</v>
      </c>
      <c r="U55" s="184" t="n">
        <v>262</v>
      </c>
      <c r="V55" s="184" t="n">
        <v>353</v>
      </c>
      <c r="W55" s="184" t="n">
        <v>348</v>
      </c>
      <c r="X55" s="184" t="n">
        <v>328</v>
      </c>
      <c r="Y55" s="184" t="n">
        <v>4</v>
      </c>
      <c r="Z55" s="184" t="n">
        <v>12</v>
      </c>
      <c r="AA55" s="184" t="n">
        <v>150</v>
      </c>
      <c r="AB55" s="184" t="n">
        <v>194</v>
      </c>
      <c r="AC55" s="184" t="n">
        <v>18</v>
      </c>
      <c r="AD55" s="184" t="n">
        <v>15</v>
      </c>
      <c r="AE55" s="211" t="n">
        <v>38</v>
      </c>
    </row>
    <row r="56" customFormat="false" ht="12" hidden="false" customHeight="true" outlineLevel="0" collapsed="false">
      <c r="A56" s="210" t="n">
        <v>39</v>
      </c>
      <c r="B56" s="183"/>
      <c r="C56" s="184" t="n">
        <v>3253</v>
      </c>
      <c r="D56" s="184" t="n">
        <v>1552</v>
      </c>
      <c r="E56" s="184" t="n">
        <v>1701</v>
      </c>
      <c r="F56" s="184" t="n">
        <v>30</v>
      </c>
      <c r="G56" s="184" t="n">
        <v>31</v>
      </c>
      <c r="H56" s="184" t="n">
        <v>45</v>
      </c>
      <c r="I56" s="184" t="n">
        <v>32</v>
      </c>
      <c r="J56" s="184" t="n">
        <v>155</v>
      </c>
      <c r="K56" s="184" t="n">
        <v>180</v>
      </c>
      <c r="L56" s="184" t="n">
        <v>69</v>
      </c>
      <c r="M56" s="184" t="n">
        <v>316</v>
      </c>
      <c r="N56" s="184" t="n">
        <v>351</v>
      </c>
      <c r="O56" s="184" t="n">
        <v>102</v>
      </c>
      <c r="P56" s="184" t="n">
        <v>14</v>
      </c>
      <c r="Q56" s="184" t="n">
        <v>155</v>
      </c>
      <c r="R56" s="184" t="n">
        <v>14</v>
      </c>
      <c r="S56" s="184" t="n">
        <v>240</v>
      </c>
      <c r="T56" s="184" t="n">
        <v>180</v>
      </c>
      <c r="U56" s="184" t="n">
        <v>196</v>
      </c>
      <c r="V56" s="184" t="n">
        <v>225</v>
      </c>
      <c r="W56" s="184" t="n">
        <v>291</v>
      </c>
      <c r="X56" s="184" t="n">
        <v>299</v>
      </c>
      <c r="Y56" s="184" t="n">
        <v>1</v>
      </c>
      <c r="Z56" s="184" t="n">
        <v>8</v>
      </c>
      <c r="AA56" s="184" t="n">
        <v>106</v>
      </c>
      <c r="AB56" s="184" t="n">
        <v>194</v>
      </c>
      <c r="AC56" s="184" t="n">
        <v>9</v>
      </c>
      <c r="AD56" s="184" t="n">
        <v>10</v>
      </c>
      <c r="AE56" s="211" t="n">
        <v>39</v>
      </c>
    </row>
    <row r="57" customFormat="false" ht="12" hidden="false" customHeight="true" outlineLevel="0" collapsed="false">
      <c r="A57" s="210"/>
      <c r="B57" s="183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211"/>
    </row>
    <row r="58" customFormat="false" ht="12" hidden="false" customHeight="true" outlineLevel="0" collapsed="false">
      <c r="A58" s="210" t="n">
        <v>40</v>
      </c>
      <c r="B58" s="183"/>
      <c r="C58" s="184" t="n">
        <v>4287</v>
      </c>
      <c r="D58" s="184" t="n">
        <v>2044</v>
      </c>
      <c r="E58" s="184" t="n">
        <v>2243</v>
      </c>
      <c r="F58" s="184" t="n">
        <v>40</v>
      </c>
      <c r="G58" s="184" t="n">
        <v>52</v>
      </c>
      <c r="H58" s="184" t="n">
        <v>52</v>
      </c>
      <c r="I58" s="184" t="n">
        <v>34</v>
      </c>
      <c r="J58" s="184" t="n">
        <v>177</v>
      </c>
      <c r="K58" s="184" t="n">
        <v>267</v>
      </c>
      <c r="L58" s="184" t="n">
        <v>119</v>
      </c>
      <c r="M58" s="184" t="n">
        <v>454</v>
      </c>
      <c r="N58" s="184" t="n">
        <v>424</v>
      </c>
      <c r="O58" s="184" t="n">
        <v>139</v>
      </c>
      <c r="P58" s="184" t="n">
        <v>21</v>
      </c>
      <c r="Q58" s="184" t="n">
        <v>246</v>
      </c>
      <c r="R58" s="184" t="n">
        <v>25</v>
      </c>
      <c r="S58" s="184" t="n">
        <v>313</v>
      </c>
      <c r="T58" s="184" t="n">
        <v>201</v>
      </c>
      <c r="U58" s="184" t="n">
        <v>238</v>
      </c>
      <c r="V58" s="184" t="n">
        <v>311</v>
      </c>
      <c r="W58" s="184" t="n">
        <v>384</v>
      </c>
      <c r="X58" s="184" t="n">
        <v>368</v>
      </c>
      <c r="Y58" s="184" t="n">
        <v>5</v>
      </c>
      <c r="Z58" s="184" t="n">
        <v>10</v>
      </c>
      <c r="AA58" s="184" t="n">
        <v>161</v>
      </c>
      <c r="AB58" s="184" t="n">
        <v>214</v>
      </c>
      <c r="AC58" s="184" t="n">
        <v>22</v>
      </c>
      <c r="AD58" s="184" t="n">
        <v>10</v>
      </c>
      <c r="AE58" s="211" t="n">
        <v>40</v>
      </c>
    </row>
    <row r="59" customFormat="false" ht="12" hidden="false" customHeight="true" outlineLevel="0" collapsed="false">
      <c r="A59" s="210" t="n">
        <v>41</v>
      </c>
      <c r="B59" s="183"/>
      <c r="C59" s="184" t="n">
        <v>4215</v>
      </c>
      <c r="D59" s="184" t="n">
        <v>2005</v>
      </c>
      <c r="E59" s="184" t="n">
        <v>2210</v>
      </c>
      <c r="F59" s="184" t="n">
        <v>52</v>
      </c>
      <c r="G59" s="184" t="n">
        <v>47</v>
      </c>
      <c r="H59" s="184" t="n">
        <v>48</v>
      </c>
      <c r="I59" s="184" t="n">
        <v>56</v>
      </c>
      <c r="J59" s="184" t="n">
        <v>188</v>
      </c>
      <c r="K59" s="184" t="n">
        <v>216</v>
      </c>
      <c r="L59" s="184" t="n">
        <v>115</v>
      </c>
      <c r="M59" s="184" t="n">
        <v>436</v>
      </c>
      <c r="N59" s="184" t="n">
        <v>393</v>
      </c>
      <c r="O59" s="184" t="n">
        <v>150</v>
      </c>
      <c r="P59" s="184" t="n">
        <v>27</v>
      </c>
      <c r="Q59" s="184" t="n">
        <v>214</v>
      </c>
      <c r="R59" s="184" t="n">
        <v>18</v>
      </c>
      <c r="S59" s="184" t="n">
        <v>344</v>
      </c>
      <c r="T59" s="184" t="n">
        <v>205</v>
      </c>
      <c r="U59" s="184" t="n">
        <v>257</v>
      </c>
      <c r="V59" s="184" t="n">
        <v>335</v>
      </c>
      <c r="W59" s="184" t="n">
        <v>365</v>
      </c>
      <c r="X59" s="184" t="n">
        <v>343</v>
      </c>
      <c r="Y59" s="184" t="n">
        <v>8</v>
      </c>
      <c r="Z59" s="184" t="n">
        <v>12</v>
      </c>
      <c r="AA59" s="184" t="n">
        <v>139</v>
      </c>
      <c r="AB59" s="184" t="n">
        <v>225</v>
      </c>
      <c r="AC59" s="184" t="n">
        <v>10</v>
      </c>
      <c r="AD59" s="184" t="n">
        <v>12</v>
      </c>
      <c r="AE59" s="211" t="n">
        <v>41</v>
      </c>
    </row>
    <row r="60" customFormat="false" ht="12" hidden="false" customHeight="true" outlineLevel="0" collapsed="false">
      <c r="A60" s="210" t="n">
        <v>42</v>
      </c>
      <c r="B60" s="183"/>
      <c r="C60" s="184" t="n">
        <v>4213</v>
      </c>
      <c r="D60" s="184" t="n">
        <v>2009</v>
      </c>
      <c r="E60" s="184" t="n">
        <v>2204</v>
      </c>
      <c r="F60" s="184" t="n">
        <v>45</v>
      </c>
      <c r="G60" s="184" t="n">
        <v>61</v>
      </c>
      <c r="H60" s="184" t="n">
        <v>51</v>
      </c>
      <c r="I60" s="184" t="n">
        <v>41</v>
      </c>
      <c r="J60" s="184" t="n">
        <v>195</v>
      </c>
      <c r="K60" s="184" t="n">
        <v>223</v>
      </c>
      <c r="L60" s="184" t="n">
        <v>143</v>
      </c>
      <c r="M60" s="184" t="n">
        <v>422</v>
      </c>
      <c r="N60" s="184" t="n">
        <v>389</v>
      </c>
      <c r="O60" s="184" t="n">
        <v>146</v>
      </c>
      <c r="P60" s="184" t="n">
        <v>25</v>
      </c>
      <c r="Q60" s="184" t="n">
        <v>195</v>
      </c>
      <c r="R60" s="184" t="n">
        <v>11</v>
      </c>
      <c r="S60" s="184" t="n">
        <v>315</v>
      </c>
      <c r="T60" s="184" t="n">
        <v>201</v>
      </c>
      <c r="U60" s="184" t="n">
        <v>269</v>
      </c>
      <c r="V60" s="184" t="n">
        <v>312</v>
      </c>
      <c r="W60" s="184" t="n">
        <v>342</v>
      </c>
      <c r="X60" s="184" t="n">
        <v>388</v>
      </c>
      <c r="Y60" s="184" t="n">
        <v>1</v>
      </c>
      <c r="Z60" s="184" t="n">
        <v>17</v>
      </c>
      <c r="AA60" s="184" t="n">
        <v>145</v>
      </c>
      <c r="AB60" s="184" t="n">
        <v>244</v>
      </c>
      <c r="AC60" s="184" t="n">
        <v>18</v>
      </c>
      <c r="AD60" s="184" t="n">
        <v>14</v>
      </c>
      <c r="AE60" s="211" t="n">
        <v>42</v>
      </c>
    </row>
    <row r="61" customFormat="false" ht="12" hidden="false" customHeight="true" outlineLevel="0" collapsed="false">
      <c r="A61" s="210" t="n">
        <v>43</v>
      </c>
      <c r="B61" s="183"/>
      <c r="C61" s="184" t="n">
        <v>4133</v>
      </c>
      <c r="D61" s="184" t="n">
        <v>2030</v>
      </c>
      <c r="E61" s="184" t="n">
        <v>2103</v>
      </c>
      <c r="F61" s="184" t="n">
        <v>43</v>
      </c>
      <c r="G61" s="184" t="n">
        <v>62</v>
      </c>
      <c r="H61" s="184" t="n">
        <v>61</v>
      </c>
      <c r="I61" s="184" t="n">
        <v>43</v>
      </c>
      <c r="J61" s="184" t="n">
        <v>176</v>
      </c>
      <c r="K61" s="184" t="n">
        <v>257</v>
      </c>
      <c r="L61" s="184" t="n">
        <v>126</v>
      </c>
      <c r="M61" s="184" t="n">
        <v>414</v>
      </c>
      <c r="N61" s="184" t="n">
        <v>396</v>
      </c>
      <c r="O61" s="184" t="n">
        <v>143</v>
      </c>
      <c r="P61" s="184" t="n">
        <v>32</v>
      </c>
      <c r="Q61" s="184" t="n">
        <v>192</v>
      </c>
      <c r="R61" s="184" t="n">
        <v>12</v>
      </c>
      <c r="S61" s="184" t="n">
        <v>311</v>
      </c>
      <c r="T61" s="184" t="n">
        <v>196</v>
      </c>
      <c r="U61" s="184" t="n">
        <v>236</v>
      </c>
      <c r="V61" s="184" t="n">
        <v>330</v>
      </c>
      <c r="W61" s="184" t="n">
        <v>330</v>
      </c>
      <c r="X61" s="184" t="n">
        <v>339</v>
      </c>
      <c r="Y61" s="184" t="n">
        <v>3</v>
      </c>
      <c r="Z61" s="184" t="n">
        <v>21</v>
      </c>
      <c r="AA61" s="184" t="n">
        <v>143</v>
      </c>
      <c r="AB61" s="184" t="n">
        <v>231</v>
      </c>
      <c r="AC61" s="184" t="n">
        <v>21</v>
      </c>
      <c r="AD61" s="184" t="n">
        <v>15</v>
      </c>
      <c r="AE61" s="211" t="n">
        <v>43</v>
      </c>
    </row>
    <row r="62" customFormat="false" ht="12" hidden="false" customHeight="true" outlineLevel="0" collapsed="false">
      <c r="A62" s="210" t="n">
        <v>44</v>
      </c>
      <c r="B62" s="183"/>
      <c r="C62" s="184" t="n">
        <v>3977</v>
      </c>
      <c r="D62" s="184" t="n">
        <v>1950</v>
      </c>
      <c r="E62" s="184" t="n">
        <v>2027</v>
      </c>
      <c r="F62" s="184" t="n">
        <v>59</v>
      </c>
      <c r="G62" s="184" t="n">
        <v>44</v>
      </c>
      <c r="H62" s="184" t="n">
        <v>48</v>
      </c>
      <c r="I62" s="184" t="n">
        <v>32</v>
      </c>
      <c r="J62" s="184" t="n">
        <v>166</v>
      </c>
      <c r="K62" s="184" t="n">
        <v>237</v>
      </c>
      <c r="L62" s="184" t="n">
        <v>127</v>
      </c>
      <c r="M62" s="184" t="n">
        <v>458</v>
      </c>
      <c r="N62" s="184" t="n">
        <v>386</v>
      </c>
      <c r="O62" s="184" t="n">
        <v>151</v>
      </c>
      <c r="P62" s="184" t="n">
        <v>34</v>
      </c>
      <c r="Q62" s="184" t="n">
        <v>188</v>
      </c>
      <c r="R62" s="184" t="n">
        <v>14</v>
      </c>
      <c r="S62" s="184" t="n">
        <v>300</v>
      </c>
      <c r="T62" s="184" t="n">
        <v>188</v>
      </c>
      <c r="U62" s="184" t="n">
        <v>220</v>
      </c>
      <c r="V62" s="184" t="n">
        <v>284</v>
      </c>
      <c r="W62" s="184" t="n">
        <v>335</v>
      </c>
      <c r="X62" s="184" t="n">
        <v>331</v>
      </c>
      <c r="Y62" s="184" t="n">
        <v>3</v>
      </c>
      <c r="Z62" s="184" t="n">
        <v>14</v>
      </c>
      <c r="AA62" s="184" t="n">
        <v>127</v>
      </c>
      <c r="AB62" s="184" t="n">
        <v>192</v>
      </c>
      <c r="AC62" s="184" t="n">
        <v>15</v>
      </c>
      <c r="AD62" s="184" t="n">
        <v>24</v>
      </c>
      <c r="AE62" s="211" t="n">
        <v>44</v>
      </c>
    </row>
    <row r="63" customFormat="false" ht="12" hidden="false" customHeight="true" outlineLevel="0" collapsed="false">
      <c r="A63" s="210"/>
      <c r="B63" s="183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211"/>
    </row>
    <row r="64" customFormat="false" ht="12" hidden="false" customHeight="true" outlineLevel="0" collapsed="false">
      <c r="A64" s="210" t="n">
        <v>45</v>
      </c>
      <c r="B64" s="183"/>
      <c r="C64" s="184" t="n">
        <v>4103</v>
      </c>
      <c r="D64" s="184" t="n">
        <v>1976</v>
      </c>
      <c r="E64" s="184" t="n">
        <v>2127</v>
      </c>
      <c r="F64" s="184" t="n">
        <v>33</v>
      </c>
      <c r="G64" s="184" t="n">
        <v>54</v>
      </c>
      <c r="H64" s="184" t="n">
        <v>47</v>
      </c>
      <c r="I64" s="184" t="n">
        <v>39</v>
      </c>
      <c r="J64" s="184" t="n">
        <v>187</v>
      </c>
      <c r="K64" s="184" t="n">
        <v>246</v>
      </c>
      <c r="L64" s="184" t="n">
        <v>128</v>
      </c>
      <c r="M64" s="184" t="n">
        <v>444</v>
      </c>
      <c r="N64" s="184" t="n">
        <v>372</v>
      </c>
      <c r="O64" s="184" t="n">
        <v>148</v>
      </c>
      <c r="P64" s="184" t="n">
        <v>33</v>
      </c>
      <c r="Q64" s="184" t="n">
        <v>190</v>
      </c>
      <c r="R64" s="184" t="n">
        <v>16</v>
      </c>
      <c r="S64" s="184" t="n">
        <v>301</v>
      </c>
      <c r="T64" s="184" t="n">
        <v>183</v>
      </c>
      <c r="U64" s="184" t="n">
        <v>258</v>
      </c>
      <c r="V64" s="184" t="n">
        <v>316</v>
      </c>
      <c r="W64" s="184" t="n">
        <v>335</v>
      </c>
      <c r="X64" s="184" t="n">
        <v>348</v>
      </c>
      <c r="Y64" s="184" t="n">
        <v>4</v>
      </c>
      <c r="Z64" s="184" t="n">
        <v>19</v>
      </c>
      <c r="AA64" s="184" t="n">
        <v>154</v>
      </c>
      <c r="AB64" s="184" t="n">
        <v>205</v>
      </c>
      <c r="AC64" s="184" t="n">
        <v>28</v>
      </c>
      <c r="AD64" s="184" t="n">
        <v>15</v>
      </c>
      <c r="AE64" s="211" t="n">
        <v>45</v>
      </c>
    </row>
    <row r="65" customFormat="false" ht="12" hidden="false" customHeight="true" outlineLevel="0" collapsed="false">
      <c r="A65" s="210" t="n">
        <v>46</v>
      </c>
      <c r="B65" s="183"/>
      <c r="C65" s="184" t="n">
        <v>4233</v>
      </c>
      <c r="D65" s="184" t="n">
        <v>2040</v>
      </c>
      <c r="E65" s="184" t="n">
        <v>2193</v>
      </c>
      <c r="F65" s="184" t="n">
        <v>44</v>
      </c>
      <c r="G65" s="184" t="n">
        <v>61</v>
      </c>
      <c r="H65" s="184" t="n">
        <v>50</v>
      </c>
      <c r="I65" s="184" t="n">
        <v>41</v>
      </c>
      <c r="J65" s="184" t="n">
        <v>192</v>
      </c>
      <c r="K65" s="184" t="n">
        <v>238</v>
      </c>
      <c r="L65" s="184" t="n">
        <v>123</v>
      </c>
      <c r="M65" s="184" t="n">
        <v>446</v>
      </c>
      <c r="N65" s="184" t="n">
        <v>354</v>
      </c>
      <c r="O65" s="184" t="n">
        <v>149</v>
      </c>
      <c r="P65" s="184" t="n">
        <v>29</v>
      </c>
      <c r="Q65" s="184" t="n">
        <v>195</v>
      </c>
      <c r="R65" s="184" t="n">
        <v>14</v>
      </c>
      <c r="S65" s="184" t="n">
        <v>307</v>
      </c>
      <c r="T65" s="184" t="n">
        <v>196</v>
      </c>
      <c r="U65" s="184" t="n">
        <v>236</v>
      </c>
      <c r="V65" s="184" t="n">
        <v>355</v>
      </c>
      <c r="W65" s="184" t="n">
        <v>399</v>
      </c>
      <c r="X65" s="184" t="n">
        <v>372</v>
      </c>
      <c r="Y65" s="184" t="n">
        <v>8</v>
      </c>
      <c r="Z65" s="184" t="n">
        <v>16</v>
      </c>
      <c r="AA65" s="184" t="n">
        <v>154</v>
      </c>
      <c r="AB65" s="184" t="n">
        <v>214</v>
      </c>
      <c r="AC65" s="184" t="n">
        <v>23</v>
      </c>
      <c r="AD65" s="184" t="n">
        <v>17</v>
      </c>
      <c r="AE65" s="211" t="n">
        <v>46</v>
      </c>
    </row>
    <row r="66" customFormat="false" ht="12" hidden="false" customHeight="true" outlineLevel="0" collapsed="false">
      <c r="A66" s="210" t="n">
        <v>47</v>
      </c>
      <c r="B66" s="183"/>
      <c r="C66" s="184" t="n">
        <v>4031</v>
      </c>
      <c r="D66" s="184" t="n">
        <v>1854</v>
      </c>
      <c r="E66" s="184" t="n">
        <v>2177</v>
      </c>
      <c r="F66" s="184" t="n">
        <v>42</v>
      </c>
      <c r="G66" s="184" t="n">
        <v>75</v>
      </c>
      <c r="H66" s="184" t="n">
        <v>36</v>
      </c>
      <c r="I66" s="184" t="n">
        <v>34</v>
      </c>
      <c r="J66" s="184" t="n">
        <v>159</v>
      </c>
      <c r="K66" s="184" t="n">
        <v>246</v>
      </c>
      <c r="L66" s="184" t="n">
        <v>120</v>
      </c>
      <c r="M66" s="184" t="n">
        <v>467</v>
      </c>
      <c r="N66" s="184" t="n">
        <v>348</v>
      </c>
      <c r="O66" s="184" t="n">
        <v>164</v>
      </c>
      <c r="P66" s="184" t="n">
        <v>29</v>
      </c>
      <c r="Q66" s="184" t="n">
        <v>179</v>
      </c>
      <c r="R66" s="184" t="n">
        <v>25</v>
      </c>
      <c r="S66" s="184" t="n">
        <v>296</v>
      </c>
      <c r="T66" s="184" t="n">
        <v>218</v>
      </c>
      <c r="U66" s="184" t="n">
        <v>256</v>
      </c>
      <c r="V66" s="184" t="n">
        <v>276</v>
      </c>
      <c r="W66" s="184" t="n">
        <v>365</v>
      </c>
      <c r="X66" s="184" t="n">
        <v>337</v>
      </c>
      <c r="Y66" s="184" t="n">
        <v>6</v>
      </c>
      <c r="Z66" s="184" t="n">
        <v>15</v>
      </c>
      <c r="AA66" s="184" t="n">
        <v>129</v>
      </c>
      <c r="AB66" s="184" t="n">
        <v>171</v>
      </c>
      <c r="AC66" s="184" t="n">
        <v>18</v>
      </c>
      <c r="AD66" s="184" t="n">
        <v>20</v>
      </c>
      <c r="AE66" s="211" t="n">
        <v>47</v>
      </c>
    </row>
    <row r="67" customFormat="false" ht="12" hidden="false" customHeight="true" outlineLevel="0" collapsed="false">
      <c r="A67" s="210" t="n">
        <v>48</v>
      </c>
      <c r="B67" s="183"/>
      <c r="C67" s="184" t="n">
        <v>3972</v>
      </c>
      <c r="D67" s="184" t="n">
        <v>1950</v>
      </c>
      <c r="E67" s="184" t="n">
        <v>2022</v>
      </c>
      <c r="F67" s="184" t="n">
        <v>42</v>
      </c>
      <c r="G67" s="184" t="n">
        <v>61</v>
      </c>
      <c r="H67" s="184" t="n">
        <v>59</v>
      </c>
      <c r="I67" s="184" t="n">
        <v>34</v>
      </c>
      <c r="J67" s="184" t="n">
        <v>169</v>
      </c>
      <c r="K67" s="184" t="n">
        <v>203</v>
      </c>
      <c r="L67" s="184" t="n">
        <v>116</v>
      </c>
      <c r="M67" s="184" t="n">
        <v>459</v>
      </c>
      <c r="N67" s="184" t="n">
        <v>347</v>
      </c>
      <c r="O67" s="184" t="n">
        <v>150</v>
      </c>
      <c r="P67" s="184" t="n">
        <v>38</v>
      </c>
      <c r="Q67" s="184" t="n">
        <v>173</v>
      </c>
      <c r="R67" s="184" t="n">
        <v>18</v>
      </c>
      <c r="S67" s="184" t="n">
        <v>310</v>
      </c>
      <c r="T67" s="184" t="n">
        <v>217</v>
      </c>
      <c r="U67" s="184" t="n">
        <v>225</v>
      </c>
      <c r="V67" s="184" t="n">
        <v>296</v>
      </c>
      <c r="W67" s="184" t="n">
        <v>351</v>
      </c>
      <c r="X67" s="184" t="n">
        <v>323</v>
      </c>
      <c r="Y67" s="184" t="n">
        <v>2</v>
      </c>
      <c r="Z67" s="184" t="n">
        <v>9</v>
      </c>
      <c r="AA67" s="184" t="n">
        <v>141</v>
      </c>
      <c r="AB67" s="184" t="n">
        <v>190</v>
      </c>
      <c r="AC67" s="184" t="n">
        <v>24</v>
      </c>
      <c r="AD67" s="184" t="n">
        <v>15</v>
      </c>
      <c r="AE67" s="211" t="n">
        <v>48</v>
      </c>
    </row>
    <row r="68" customFormat="false" ht="12" hidden="false" customHeight="true" outlineLevel="0" collapsed="false">
      <c r="A68" s="214" t="n">
        <v>49</v>
      </c>
      <c r="B68" s="215"/>
      <c r="C68" s="183" t="n">
        <v>4050</v>
      </c>
      <c r="D68" s="183" t="n">
        <v>2004</v>
      </c>
      <c r="E68" s="183" t="n">
        <v>2046</v>
      </c>
      <c r="F68" s="183" t="n">
        <v>27</v>
      </c>
      <c r="G68" s="183" t="n">
        <v>59</v>
      </c>
      <c r="H68" s="183" t="n">
        <v>39</v>
      </c>
      <c r="I68" s="183" t="n">
        <v>43</v>
      </c>
      <c r="J68" s="183" t="n">
        <v>163</v>
      </c>
      <c r="K68" s="183" t="n">
        <v>219</v>
      </c>
      <c r="L68" s="183" t="n">
        <v>126</v>
      </c>
      <c r="M68" s="183" t="n">
        <v>425</v>
      </c>
      <c r="N68" s="183" t="n">
        <v>352</v>
      </c>
      <c r="O68" s="183" t="n">
        <v>177</v>
      </c>
      <c r="P68" s="183" t="n">
        <v>35</v>
      </c>
      <c r="Q68" s="183" t="n">
        <v>157</v>
      </c>
      <c r="R68" s="183" t="n">
        <v>25</v>
      </c>
      <c r="S68" s="183" t="n">
        <v>327</v>
      </c>
      <c r="T68" s="183" t="n">
        <v>191</v>
      </c>
      <c r="U68" s="183" t="n">
        <v>237</v>
      </c>
      <c r="V68" s="183" t="n">
        <v>335</v>
      </c>
      <c r="W68" s="183" t="n">
        <v>357</v>
      </c>
      <c r="X68" s="183" t="n">
        <v>347</v>
      </c>
      <c r="Y68" s="183" t="n">
        <v>6</v>
      </c>
      <c r="Z68" s="183" t="n">
        <v>20</v>
      </c>
      <c r="AA68" s="183" t="n">
        <v>148</v>
      </c>
      <c r="AB68" s="183" t="n">
        <v>199</v>
      </c>
      <c r="AC68" s="183" t="n">
        <v>17</v>
      </c>
      <c r="AD68" s="183" t="n">
        <v>19</v>
      </c>
      <c r="AE68" s="216" t="n">
        <v>49</v>
      </c>
    </row>
    <row r="69" customFormat="false" ht="4.15" hidden="false" customHeight="tru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</row>
    <row r="70" customFormat="false" ht="11.25" hidden="false" customHeight="false" outlineLevel="0" collapsed="false">
      <c r="A70" s="113" t="s">
        <v>101</v>
      </c>
    </row>
    <row r="71" s="10" customFormat="true" ht="17.25" hidden="false" customHeight="false" outlineLevel="0" collapsed="false">
      <c r="M71" s="180"/>
      <c r="N71" s="180"/>
      <c r="O71" s="181" t="s">
        <v>474</v>
      </c>
      <c r="P71" s="182" t="s">
        <v>493</v>
      </c>
      <c r="Q71" s="180"/>
      <c r="R71" s="180"/>
      <c r="S71" s="180"/>
      <c r="T71" s="180"/>
    </row>
    <row r="72" s="10" customFormat="true" ht="17.25" hidden="false" customHeight="false" outlineLevel="0" collapsed="false">
      <c r="M72" s="180"/>
      <c r="N72" s="180"/>
      <c r="O72" s="181"/>
      <c r="P72" s="182"/>
      <c r="Q72" s="180"/>
      <c r="R72" s="180"/>
      <c r="S72" s="180"/>
      <c r="T72" s="180"/>
    </row>
    <row r="73" s="183" customFormat="true" ht="12" hidden="false" customHeight="false" outlineLevel="0" collapsed="false">
      <c r="AE73" s="184" t="s">
        <v>42</v>
      </c>
    </row>
    <row r="74" s="183" customFormat="true" ht="4.9" hidden="false" customHeight="true" outlineLevel="0" collapsed="false">
      <c r="A74" s="218"/>
      <c r="B74" s="218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8"/>
    </row>
    <row r="75" s="183" customFormat="true" ht="15.6" hidden="false" customHeight="true" outlineLevel="0" collapsed="false">
      <c r="A75" s="219" t="s">
        <v>476</v>
      </c>
      <c r="B75" s="220"/>
      <c r="C75" s="221" t="s">
        <v>477</v>
      </c>
      <c r="D75" s="221"/>
      <c r="E75" s="221"/>
      <c r="F75" s="190" t="s">
        <v>478</v>
      </c>
      <c r="G75" s="190" t="s">
        <v>479</v>
      </c>
      <c r="H75" s="190" t="s">
        <v>480</v>
      </c>
      <c r="I75" s="190" t="s">
        <v>481</v>
      </c>
      <c r="J75" s="190" t="s">
        <v>482</v>
      </c>
      <c r="K75" s="190" t="s">
        <v>483</v>
      </c>
      <c r="L75" s="190" t="s">
        <v>484</v>
      </c>
      <c r="M75" s="190" t="s">
        <v>485</v>
      </c>
      <c r="N75" s="190" t="s">
        <v>486</v>
      </c>
      <c r="O75" s="190" t="s">
        <v>487</v>
      </c>
      <c r="P75" s="191" t="s">
        <v>274</v>
      </c>
      <c r="Q75" s="192" t="s">
        <v>277</v>
      </c>
      <c r="R75" s="190" t="s">
        <v>298</v>
      </c>
      <c r="S75" s="190" t="s">
        <v>300</v>
      </c>
      <c r="T75" s="190" t="s">
        <v>332</v>
      </c>
      <c r="U75" s="190" t="s">
        <v>488</v>
      </c>
      <c r="V75" s="190" t="s">
        <v>489</v>
      </c>
      <c r="W75" s="190" t="s">
        <v>490</v>
      </c>
      <c r="X75" s="190" t="s">
        <v>405</v>
      </c>
      <c r="Y75" s="190" t="s">
        <v>430</v>
      </c>
      <c r="Z75" s="190" t="s">
        <v>432</v>
      </c>
      <c r="AA75" s="190" t="s">
        <v>491</v>
      </c>
      <c r="AB75" s="191" t="s">
        <v>440</v>
      </c>
      <c r="AC75" s="193" t="s">
        <v>444</v>
      </c>
      <c r="AD75" s="193" t="s">
        <v>467</v>
      </c>
      <c r="AE75" s="194" t="s">
        <v>476</v>
      </c>
    </row>
    <row r="76" s="183" customFormat="true" ht="13.9" hidden="false" customHeight="true" outlineLevel="0" collapsed="false">
      <c r="A76" s="219"/>
      <c r="B76" s="195"/>
      <c r="C76" s="196" t="s">
        <v>477</v>
      </c>
      <c r="D76" s="197" t="s">
        <v>50</v>
      </c>
      <c r="E76" s="197" t="s">
        <v>51</v>
      </c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1"/>
      <c r="Q76" s="192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1"/>
      <c r="AC76" s="193"/>
      <c r="AD76" s="193"/>
      <c r="AE76" s="194"/>
    </row>
    <row r="77" s="183" customFormat="true" ht="4.9" hidden="false" customHeight="true" outlineLevel="0" collapsed="false">
      <c r="A77" s="222"/>
      <c r="B77" s="220"/>
      <c r="C77" s="223"/>
      <c r="D77" s="223"/>
      <c r="E77" s="223"/>
      <c r="F77" s="223"/>
      <c r="AE77" s="224"/>
    </row>
    <row r="78" s="183" customFormat="true" ht="12" hidden="false" customHeight="true" outlineLevel="0" collapsed="false">
      <c r="A78" s="225" t="s">
        <v>494</v>
      </c>
      <c r="C78" s="184" t="n">
        <v>4160</v>
      </c>
      <c r="D78" s="184" t="n">
        <v>1991</v>
      </c>
      <c r="E78" s="184" t="n">
        <v>2169</v>
      </c>
      <c r="F78" s="184" t="n">
        <v>41</v>
      </c>
      <c r="G78" s="184" t="n">
        <v>57</v>
      </c>
      <c r="H78" s="184" t="n">
        <v>42</v>
      </c>
      <c r="I78" s="184" t="n">
        <v>50</v>
      </c>
      <c r="J78" s="184" t="n">
        <v>152</v>
      </c>
      <c r="K78" s="184" t="n">
        <v>239</v>
      </c>
      <c r="L78" s="184" t="n">
        <v>121</v>
      </c>
      <c r="M78" s="184" t="n">
        <v>474</v>
      </c>
      <c r="N78" s="184" t="n">
        <v>349</v>
      </c>
      <c r="O78" s="184" t="n">
        <v>162</v>
      </c>
      <c r="P78" s="184" t="n">
        <v>29</v>
      </c>
      <c r="Q78" s="184" t="n">
        <v>174</v>
      </c>
      <c r="R78" s="184" t="n">
        <v>21</v>
      </c>
      <c r="S78" s="184" t="n">
        <v>337</v>
      </c>
      <c r="T78" s="184" t="n">
        <v>275</v>
      </c>
      <c r="U78" s="184" t="n">
        <v>214</v>
      </c>
      <c r="V78" s="184" t="n">
        <v>329</v>
      </c>
      <c r="W78" s="184" t="n">
        <v>336</v>
      </c>
      <c r="X78" s="184" t="n">
        <v>378</v>
      </c>
      <c r="Y78" s="184" t="n">
        <v>8</v>
      </c>
      <c r="Z78" s="184" t="n">
        <v>15</v>
      </c>
      <c r="AA78" s="184" t="n">
        <v>154</v>
      </c>
      <c r="AB78" s="184" t="n">
        <v>179</v>
      </c>
      <c r="AC78" s="184" t="n">
        <v>15</v>
      </c>
      <c r="AD78" s="184" t="n">
        <v>9</v>
      </c>
      <c r="AE78" s="226" t="s">
        <v>494</v>
      </c>
    </row>
    <row r="79" s="183" customFormat="true" ht="12" hidden="false" customHeight="true" outlineLevel="0" collapsed="false">
      <c r="A79" s="210" t="n">
        <v>51</v>
      </c>
      <c r="C79" s="184" t="n">
        <v>4297</v>
      </c>
      <c r="D79" s="184" t="n">
        <v>2037</v>
      </c>
      <c r="E79" s="184" t="n">
        <v>2260</v>
      </c>
      <c r="F79" s="184" t="n">
        <v>41</v>
      </c>
      <c r="G79" s="184" t="n">
        <v>58</v>
      </c>
      <c r="H79" s="184" t="n">
        <v>65</v>
      </c>
      <c r="I79" s="184" t="n">
        <v>38</v>
      </c>
      <c r="J79" s="184" t="n">
        <v>179</v>
      </c>
      <c r="K79" s="184" t="n">
        <v>228</v>
      </c>
      <c r="L79" s="184" t="n">
        <v>142</v>
      </c>
      <c r="M79" s="184" t="n">
        <v>503</v>
      </c>
      <c r="N79" s="184" t="n">
        <v>416</v>
      </c>
      <c r="O79" s="184" t="n">
        <v>177</v>
      </c>
      <c r="P79" s="184" t="n">
        <v>31</v>
      </c>
      <c r="Q79" s="184" t="n">
        <v>149</v>
      </c>
      <c r="R79" s="184" t="n">
        <v>20</v>
      </c>
      <c r="S79" s="184" t="n">
        <v>349</v>
      </c>
      <c r="T79" s="184" t="n">
        <v>230</v>
      </c>
      <c r="U79" s="184" t="n">
        <v>228</v>
      </c>
      <c r="V79" s="184" t="n">
        <v>352</v>
      </c>
      <c r="W79" s="184" t="n">
        <v>355</v>
      </c>
      <c r="X79" s="184" t="n">
        <v>361</v>
      </c>
      <c r="Y79" s="184" t="n">
        <v>7</v>
      </c>
      <c r="Z79" s="184" t="n">
        <v>19</v>
      </c>
      <c r="AA79" s="184" t="n">
        <v>143</v>
      </c>
      <c r="AB79" s="184" t="n">
        <v>177</v>
      </c>
      <c r="AC79" s="184" t="n">
        <v>15</v>
      </c>
      <c r="AD79" s="184" t="n">
        <v>14</v>
      </c>
      <c r="AE79" s="211" t="n">
        <v>51</v>
      </c>
    </row>
    <row r="80" s="183" customFormat="true" ht="12" hidden="false" customHeight="true" outlineLevel="0" collapsed="false">
      <c r="A80" s="210" t="n">
        <v>52</v>
      </c>
      <c r="C80" s="184" t="n">
        <v>4401</v>
      </c>
      <c r="D80" s="184" t="n">
        <v>2133</v>
      </c>
      <c r="E80" s="184" t="n">
        <v>2268</v>
      </c>
      <c r="F80" s="184" t="n">
        <v>45</v>
      </c>
      <c r="G80" s="184" t="n">
        <v>77</v>
      </c>
      <c r="H80" s="184" t="n">
        <v>48</v>
      </c>
      <c r="I80" s="184" t="n">
        <v>49</v>
      </c>
      <c r="J80" s="184" t="n">
        <v>182</v>
      </c>
      <c r="K80" s="184" t="n">
        <v>272</v>
      </c>
      <c r="L80" s="184" t="n">
        <v>136</v>
      </c>
      <c r="M80" s="184" t="n">
        <v>518</v>
      </c>
      <c r="N80" s="184" t="n">
        <v>367</v>
      </c>
      <c r="O80" s="184" t="n">
        <v>197</v>
      </c>
      <c r="P80" s="184" t="n">
        <v>34</v>
      </c>
      <c r="Q80" s="184" t="n">
        <v>154</v>
      </c>
      <c r="R80" s="184" t="n">
        <v>17</v>
      </c>
      <c r="S80" s="184" t="n">
        <v>349</v>
      </c>
      <c r="T80" s="184" t="n">
        <v>221</v>
      </c>
      <c r="U80" s="184" t="n">
        <v>227</v>
      </c>
      <c r="V80" s="184" t="n">
        <v>356</v>
      </c>
      <c r="W80" s="184" t="n">
        <v>384</v>
      </c>
      <c r="X80" s="184" t="n">
        <v>384</v>
      </c>
      <c r="Y80" s="184" t="n">
        <v>3</v>
      </c>
      <c r="Z80" s="184" t="n">
        <v>18</v>
      </c>
      <c r="AA80" s="184" t="n">
        <v>138</v>
      </c>
      <c r="AB80" s="184" t="n">
        <v>184</v>
      </c>
      <c r="AC80" s="184" t="n">
        <v>25</v>
      </c>
      <c r="AD80" s="184" t="n">
        <v>16</v>
      </c>
      <c r="AE80" s="211" t="n">
        <v>52</v>
      </c>
    </row>
    <row r="81" s="183" customFormat="true" ht="12" hidden="false" customHeight="true" outlineLevel="0" collapsed="false">
      <c r="A81" s="210" t="n">
        <v>53</v>
      </c>
      <c r="C81" s="184" t="n">
        <v>4736</v>
      </c>
      <c r="D81" s="184" t="n">
        <v>2240</v>
      </c>
      <c r="E81" s="184" t="n">
        <v>2496</v>
      </c>
      <c r="F81" s="184" t="n">
        <v>49</v>
      </c>
      <c r="G81" s="184" t="n">
        <v>76</v>
      </c>
      <c r="H81" s="184" t="n">
        <v>51</v>
      </c>
      <c r="I81" s="184" t="n">
        <v>59</v>
      </c>
      <c r="J81" s="184" t="n">
        <v>211</v>
      </c>
      <c r="K81" s="184" t="n">
        <v>256</v>
      </c>
      <c r="L81" s="184" t="n">
        <v>151</v>
      </c>
      <c r="M81" s="184" t="n">
        <v>541</v>
      </c>
      <c r="N81" s="184" t="n">
        <v>459</v>
      </c>
      <c r="O81" s="184" t="n">
        <v>206</v>
      </c>
      <c r="P81" s="184" t="n">
        <v>49</v>
      </c>
      <c r="Q81" s="184" t="n">
        <v>195</v>
      </c>
      <c r="R81" s="184" t="n">
        <v>24</v>
      </c>
      <c r="S81" s="184" t="n">
        <v>346</v>
      </c>
      <c r="T81" s="184" t="n">
        <v>247</v>
      </c>
      <c r="U81" s="184" t="n">
        <v>204</v>
      </c>
      <c r="V81" s="184" t="n">
        <v>382</v>
      </c>
      <c r="W81" s="184" t="n">
        <v>390</v>
      </c>
      <c r="X81" s="184" t="n">
        <v>448</v>
      </c>
      <c r="Y81" s="184" t="n">
        <v>5</v>
      </c>
      <c r="Z81" s="184" t="n">
        <v>15</v>
      </c>
      <c r="AA81" s="184" t="n">
        <v>153</v>
      </c>
      <c r="AB81" s="184" t="n">
        <v>173</v>
      </c>
      <c r="AC81" s="184" t="n">
        <v>33</v>
      </c>
      <c r="AD81" s="184" t="n">
        <v>13</v>
      </c>
      <c r="AE81" s="211" t="n">
        <v>53</v>
      </c>
    </row>
    <row r="82" s="183" customFormat="true" ht="12" hidden="false" customHeight="true" outlineLevel="0" collapsed="false">
      <c r="A82" s="210" t="n">
        <v>54</v>
      </c>
      <c r="C82" s="184" t="n">
        <v>5035</v>
      </c>
      <c r="D82" s="184" t="n">
        <v>2449</v>
      </c>
      <c r="E82" s="184" t="n">
        <v>2586</v>
      </c>
      <c r="F82" s="184" t="n">
        <v>45</v>
      </c>
      <c r="G82" s="184" t="n">
        <v>78</v>
      </c>
      <c r="H82" s="184" t="n">
        <v>59</v>
      </c>
      <c r="I82" s="184" t="n">
        <v>60</v>
      </c>
      <c r="J82" s="184" t="n">
        <v>192</v>
      </c>
      <c r="K82" s="184" t="n">
        <v>267</v>
      </c>
      <c r="L82" s="184" t="n">
        <v>136</v>
      </c>
      <c r="M82" s="184" t="n">
        <v>549</v>
      </c>
      <c r="N82" s="184" t="n">
        <v>464</v>
      </c>
      <c r="O82" s="184" t="n">
        <v>232</v>
      </c>
      <c r="P82" s="184" t="n">
        <v>44</v>
      </c>
      <c r="Q82" s="184" t="n">
        <v>201</v>
      </c>
      <c r="R82" s="184" t="n">
        <v>30</v>
      </c>
      <c r="S82" s="184" t="n">
        <v>433</v>
      </c>
      <c r="T82" s="184" t="n">
        <v>256</v>
      </c>
      <c r="U82" s="184" t="n">
        <v>232</v>
      </c>
      <c r="V82" s="184" t="n">
        <v>455</v>
      </c>
      <c r="W82" s="184" t="n">
        <v>433</v>
      </c>
      <c r="X82" s="184" t="n">
        <v>443</v>
      </c>
      <c r="Y82" s="184" t="n">
        <v>3</v>
      </c>
      <c r="Z82" s="184" t="n">
        <v>17</v>
      </c>
      <c r="AA82" s="184" t="n">
        <v>146</v>
      </c>
      <c r="AB82" s="184" t="n">
        <v>203</v>
      </c>
      <c r="AC82" s="184" t="n">
        <v>30</v>
      </c>
      <c r="AD82" s="184" t="n">
        <v>27</v>
      </c>
      <c r="AE82" s="211" t="n">
        <v>54</v>
      </c>
    </row>
    <row r="83" s="183" customFormat="true" ht="10.15" hidden="false" customHeight="true" outlineLevel="0" collapsed="false">
      <c r="A83" s="210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211"/>
    </row>
    <row r="84" s="183" customFormat="true" ht="12" hidden="false" customHeight="true" outlineLevel="0" collapsed="false">
      <c r="A84" s="210" t="n">
        <v>55</v>
      </c>
      <c r="C84" s="184" t="n">
        <v>5460</v>
      </c>
      <c r="D84" s="184" t="n">
        <v>2656</v>
      </c>
      <c r="E84" s="184" t="n">
        <v>2804</v>
      </c>
      <c r="F84" s="184" t="n">
        <v>43</v>
      </c>
      <c r="G84" s="184" t="n">
        <v>81</v>
      </c>
      <c r="H84" s="184" t="n">
        <v>54</v>
      </c>
      <c r="I84" s="184" t="n">
        <v>64</v>
      </c>
      <c r="J84" s="184" t="n">
        <v>207</v>
      </c>
      <c r="K84" s="184" t="n">
        <v>301</v>
      </c>
      <c r="L84" s="184" t="n">
        <v>146</v>
      </c>
      <c r="M84" s="184" t="n">
        <v>646</v>
      </c>
      <c r="N84" s="184" t="n">
        <v>465</v>
      </c>
      <c r="O84" s="184" t="n">
        <v>270</v>
      </c>
      <c r="P84" s="184" t="n">
        <v>58</v>
      </c>
      <c r="Q84" s="184" t="n">
        <v>207</v>
      </c>
      <c r="R84" s="184" t="n">
        <v>35</v>
      </c>
      <c r="S84" s="184" t="n">
        <v>461</v>
      </c>
      <c r="T84" s="184" t="n">
        <v>274</v>
      </c>
      <c r="U84" s="184" t="n">
        <v>244</v>
      </c>
      <c r="V84" s="184" t="n">
        <v>473</v>
      </c>
      <c r="W84" s="184" t="n">
        <v>498</v>
      </c>
      <c r="X84" s="184" t="n">
        <v>473</v>
      </c>
      <c r="Y84" s="184" t="n">
        <v>13</v>
      </c>
      <c r="Z84" s="184" t="n">
        <v>30</v>
      </c>
      <c r="AA84" s="184" t="n">
        <v>183</v>
      </c>
      <c r="AB84" s="184" t="n">
        <v>194</v>
      </c>
      <c r="AC84" s="184" t="n">
        <v>22</v>
      </c>
      <c r="AD84" s="184" t="n">
        <v>18</v>
      </c>
      <c r="AE84" s="211" t="n">
        <v>55</v>
      </c>
    </row>
    <row r="85" s="183" customFormat="true" ht="12" hidden="false" customHeight="true" outlineLevel="0" collapsed="false">
      <c r="A85" s="210" t="n">
        <v>56</v>
      </c>
      <c r="C85" s="184" t="n">
        <v>6196</v>
      </c>
      <c r="D85" s="184" t="n">
        <v>3027</v>
      </c>
      <c r="E85" s="184" t="n">
        <v>3169</v>
      </c>
      <c r="F85" s="184" t="n">
        <v>69</v>
      </c>
      <c r="G85" s="184" t="n">
        <v>105</v>
      </c>
      <c r="H85" s="184" t="n">
        <v>77</v>
      </c>
      <c r="I85" s="184" t="n">
        <v>80</v>
      </c>
      <c r="J85" s="184" t="n">
        <v>238</v>
      </c>
      <c r="K85" s="184" t="n">
        <v>343</v>
      </c>
      <c r="L85" s="184" t="n">
        <v>192</v>
      </c>
      <c r="M85" s="184" t="n">
        <v>712</v>
      </c>
      <c r="N85" s="184" t="n">
        <v>550</v>
      </c>
      <c r="O85" s="184" t="n">
        <v>301</v>
      </c>
      <c r="P85" s="184" t="n">
        <v>65</v>
      </c>
      <c r="Q85" s="184" t="n">
        <v>262</v>
      </c>
      <c r="R85" s="184" t="n">
        <v>26</v>
      </c>
      <c r="S85" s="184" t="n">
        <v>495</v>
      </c>
      <c r="T85" s="184" t="n">
        <v>286</v>
      </c>
      <c r="U85" s="184" t="n">
        <v>263</v>
      </c>
      <c r="V85" s="184" t="n">
        <v>519</v>
      </c>
      <c r="W85" s="184" t="n">
        <v>535</v>
      </c>
      <c r="X85" s="184" t="n">
        <v>545</v>
      </c>
      <c r="Y85" s="184" t="n">
        <v>11</v>
      </c>
      <c r="Z85" s="184" t="n">
        <v>25</v>
      </c>
      <c r="AA85" s="184" t="n">
        <v>207</v>
      </c>
      <c r="AB85" s="184" t="n">
        <v>245</v>
      </c>
      <c r="AC85" s="184" t="n">
        <v>27</v>
      </c>
      <c r="AD85" s="184" t="n">
        <v>18</v>
      </c>
      <c r="AE85" s="211" t="n">
        <v>56</v>
      </c>
    </row>
    <row r="86" s="183" customFormat="true" ht="12" hidden="false" customHeight="true" outlineLevel="0" collapsed="false">
      <c r="A86" s="210" t="n">
        <v>57</v>
      </c>
      <c r="C86" s="184" t="n">
        <v>6258</v>
      </c>
      <c r="D86" s="184" t="n">
        <v>3029</v>
      </c>
      <c r="E86" s="184" t="n">
        <v>3229</v>
      </c>
      <c r="F86" s="184" t="n">
        <v>68</v>
      </c>
      <c r="G86" s="184" t="n">
        <v>98</v>
      </c>
      <c r="H86" s="184" t="n">
        <v>87</v>
      </c>
      <c r="I86" s="184" t="n">
        <v>94</v>
      </c>
      <c r="J86" s="184" t="n">
        <v>233</v>
      </c>
      <c r="K86" s="184" t="n">
        <v>352</v>
      </c>
      <c r="L86" s="184" t="n">
        <v>191</v>
      </c>
      <c r="M86" s="184" t="n">
        <v>736</v>
      </c>
      <c r="N86" s="184" t="n">
        <v>576</v>
      </c>
      <c r="O86" s="184" t="n">
        <v>294</v>
      </c>
      <c r="P86" s="184" t="n">
        <v>63</v>
      </c>
      <c r="Q86" s="184" t="n">
        <v>218</v>
      </c>
      <c r="R86" s="184" t="n">
        <v>47</v>
      </c>
      <c r="S86" s="184" t="n">
        <v>525</v>
      </c>
      <c r="T86" s="184" t="n">
        <v>332</v>
      </c>
      <c r="U86" s="184" t="n">
        <v>252</v>
      </c>
      <c r="V86" s="184" t="n">
        <v>518</v>
      </c>
      <c r="W86" s="184" t="n">
        <v>538</v>
      </c>
      <c r="X86" s="184" t="n">
        <v>524</v>
      </c>
      <c r="Y86" s="184" t="n">
        <v>15</v>
      </c>
      <c r="Z86" s="184" t="n">
        <v>31</v>
      </c>
      <c r="AA86" s="184" t="n">
        <v>202</v>
      </c>
      <c r="AB86" s="184" t="n">
        <v>217</v>
      </c>
      <c r="AC86" s="184" t="n">
        <v>30</v>
      </c>
      <c r="AD86" s="184" t="n">
        <v>17</v>
      </c>
      <c r="AE86" s="211" t="n">
        <v>57</v>
      </c>
    </row>
    <row r="87" s="183" customFormat="true" ht="12" hidden="false" customHeight="true" outlineLevel="0" collapsed="false">
      <c r="A87" s="210" t="n">
        <v>58</v>
      </c>
      <c r="C87" s="184" t="n">
        <v>6131</v>
      </c>
      <c r="D87" s="184" t="n">
        <v>2978</v>
      </c>
      <c r="E87" s="184" t="n">
        <v>3153</v>
      </c>
      <c r="F87" s="184" t="n">
        <v>66</v>
      </c>
      <c r="G87" s="184" t="n">
        <v>115</v>
      </c>
      <c r="H87" s="184" t="n">
        <v>77</v>
      </c>
      <c r="I87" s="184" t="n">
        <v>65</v>
      </c>
      <c r="J87" s="184" t="n">
        <v>231</v>
      </c>
      <c r="K87" s="184" t="n">
        <v>349</v>
      </c>
      <c r="L87" s="184" t="n">
        <v>187</v>
      </c>
      <c r="M87" s="184" t="n">
        <v>675</v>
      </c>
      <c r="N87" s="184" t="n">
        <v>558</v>
      </c>
      <c r="O87" s="184" t="n">
        <v>301</v>
      </c>
      <c r="P87" s="184" t="n">
        <v>73</v>
      </c>
      <c r="Q87" s="184" t="n">
        <v>206</v>
      </c>
      <c r="R87" s="184" t="n">
        <v>38</v>
      </c>
      <c r="S87" s="184" t="n">
        <v>526</v>
      </c>
      <c r="T87" s="184" t="n">
        <v>314</v>
      </c>
      <c r="U87" s="184" t="n">
        <v>266</v>
      </c>
      <c r="V87" s="184" t="n">
        <v>489</v>
      </c>
      <c r="W87" s="184" t="n">
        <v>518</v>
      </c>
      <c r="X87" s="184" t="n">
        <v>515</v>
      </c>
      <c r="Y87" s="184" t="n">
        <v>14</v>
      </c>
      <c r="Z87" s="184" t="n">
        <v>33</v>
      </c>
      <c r="AA87" s="184" t="n">
        <v>226</v>
      </c>
      <c r="AB87" s="184" t="n">
        <v>237</v>
      </c>
      <c r="AC87" s="184" t="n">
        <v>31</v>
      </c>
      <c r="AD87" s="184" t="n">
        <v>21</v>
      </c>
      <c r="AE87" s="211" t="n">
        <v>58</v>
      </c>
    </row>
    <row r="88" s="183" customFormat="true" ht="12" hidden="false" customHeight="true" outlineLevel="0" collapsed="false">
      <c r="A88" s="210" t="n">
        <v>59</v>
      </c>
      <c r="C88" s="184" t="n">
        <v>3677</v>
      </c>
      <c r="D88" s="184" t="n">
        <v>1779</v>
      </c>
      <c r="E88" s="184" t="n">
        <v>1898</v>
      </c>
      <c r="F88" s="184" t="n">
        <v>42</v>
      </c>
      <c r="G88" s="184" t="n">
        <v>64</v>
      </c>
      <c r="H88" s="184" t="n">
        <v>36</v>
      </c>
      <c r="I88" s="184" t="n">
        <v>44</v>
      </c>
      <c r="J88" s="184" t="n">
        <v>114</v>
      </c>
      <c r="K88" s="184" t="n">
        <v>213</v>
      </c>
      <c r="L88" s="184" t="n">
        <v>125</v>
      </c>
      <c r="M88" s="184" t="n">
        <v>406</v>
      </c>
      <c r="N88" s="184" t="n">
        <v>386</v>
      </c>
      <c r="O88" s="184" t="n">
        <v>179</v>
      </c>
      <c r="P88" s="184" t="n">
        <v>42</v>
      </c>
      <c r="Q88" s="184" t="n">
        <v>120</v>
      </c>
      <c r="R88" s="184" t="n">
        <v>21</v>
      </c>
      <c r="S88" s="184" t="n">
        <v>311</v>
      </c>
      <c r="T88" s="184" t="n">
        <v>202</v>
      </c>
      <c r="U88" s="184" t="n">
        <v>132</v>
      </c>
      <c r="V88" s="184" t="n">
        <v>334</v>
      </c>
      <c r="W88" s="184" t="n">
        <v>296</v>
      </c>
      <c r="X88" s="184" t="n">
        <v>326</v>
      </c>
      <c r="Y88" s="184" t="n">
        <v>8</v>
      </c>
      <c r="Z88" s="184" t="n">
        <v>19</v>
      </c>
      <c r="AA88" s="184" t="n">
        <v>113</v>
      </c>
      <c r="AB88" s="184" t="n">
        <v>125</v>
      </c>
      <c r="AC88" s="184" t="n">
        <v>12</v>
      </c>
      <c r="AD88" s="184" t="n">
        <v>7</v>
      </c>
      <c r="AE88" s="211" t="n">
        <v>59</v>
      </c>
    </row>
    <row r="89" s="183" customFormat="true" ht="10.15" hidden="false" customHeight="true" outlineLevel="0" collapsed="false">
      <c r="A89" s="210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211"/>
    </row>
    <row r="90" s="183" customFormat="true" ht="12" hidden="false" customHeight="true" outlineLevel="0" collapsed="false">
      <c r="A90" s="210" t="n">
        <v>60</v>
      </c>
      <c r="C90" s="184" t="n">
        <v>3854</v>
      </c>
      <c r="D90" s="184" t="n">
        <v>1781</v>
      </c>
      <c r="E90" s="184" t="n">
        <v>2073</v>
      </c>
      <c r="F90" s="184" t="n">
        <v>39</v>
      </c>
      <c r="G90" s="184" t="n">
        <v>65</v>
      </c>
      <c r="H90" s="184" t="n">
        <v>56</v>
      </c>
      <c r="I90" s="184" t="n">
        <v>52</v>
      </c>
      <c r="J90" s="184" t="n">
        <v>155</v>
      </c>
      <c r="K90" s="184" t="n">
        <v>233</v>
      </c>
      <c r="L90" s="184" t="n">
        <v>151</v>
      </c>
      <c r="M90" s="184" t="n">
        <v>451</v>
      </c>
      <c r="N90" s="184" t="n">
        <v>337</v>
      </c>
      <c r="O90" s="184" t="n">
        <v>189</v>
      </c>
      <c r="P90" s="184" t="n">
        <v>39</v>
      </c>
      <c r="Q90" s="184" t="n">
        <v>120</v>
      </c>
      <c r="R90" s="184" t="n">
        <v>12</v>
      </c>
      <c r="S90" s="184" t="n">
        <v>295</v>
      </c>
      <c r="T90" s="184" t="n">
        <v>203</v>
      </c>
      <c r="U90" s="184" t="n">
        <v>189</v>
      </c>
      <c r="V90" s="184" t="n">
        <v>288</v>
      </c>
      <c r="W90" s="184" t="n">
        <v>338</v>
      </c>
      <c r="X90" s="184" t="n">
        <v>345</v>
      </c>
      <c r="Y90" s="184" t="n">
        <v>11</v>
      </c>
      <c r="Z90" s="184" t="n">
        <v>12</v>
      </c>
      <c r="AA90" s="184" t="n">
        <v>116</v>
      </c>
      <c r="AB90" s="184" t="n">
        <v>132</v>
      </c>
      <c r="AC90" s="184" t="n">
        <v>14</v>
      </c>
      <c r="AD90" s="184" t="n">
        <v>12</v>
      </c>
      <c r="AE90" s="211" t="n">
        <v>60</v>
      </c>
    </row>
    <row r="91" s="183" customFormat="true" ht="12" hidden="false" customHeight="true" outlineLevel="0" collapsed="false">
      <c r="A91" s="210" t="n">
        <v>61</v>
      </c>
      <c r="C91" s="184" t="n">
        <v>4618</v>
      </c>
      <c r="D91" s="184" t="n">
        <v>2171</v>
      </c>
      <c r="E91" s="184" t="n">
        <v>2447</v>
      </c>
      <c r="F91" s="184" t="n">
        <v>43</v>
      </c>
      <c r="G91" s="184" t="n">
        <v>85</v>
      </c>
      <c r="H91" s="184" t="n">
        <v>55</v>
      </c>
      <c r="I91" s="184" t="n">
        <v>52</v>
      </c>
      <c r="J91" s="184" t="n">
        <v>174</v>
      </c>
      <c r="K91" s="184" t="n">
        <v>255</v>
      </c>
      <c r="L91" s="184" t="n">
        <v>142</v>
      </c>
      <c r="M91" s="184" t="n">
        <v>516</v>
      </c>
      <c r="N91" s="184" t="n">
        <v>418</v>
      </c>
      <c r="O91" s="184" t="n">
        <v>212</v>
      </c>
      <c r="P91" s="184" t="n">
        <v>56</v>
      </c>
      <c r="Q91" s="184" t="n">
        <v>147</v>
      </c>
      <c r="R91" s="184" t="n">
        <v>31</v>
      </c>
      <c r="S91" s="184" t="n">
        <v>380</v>
      </c>
      <c r="T91" s="184" t="n">
        <v>264</v>
      </c>
      <c r="U91" s="184" t="n">
        <v>200</v>
      </c>
      <c r="V91" s="184" t="n">
        <v>388</v>
      </c>
      <c r="W91" s="184" t="n">
        <v>385</v>
      </c>
      <c r="X91" s="184" t="n">
        <v>427</v>
      </c>
      <c r="Y91" s="184" t="n">
        <v>10</v>
      </c>
      <c r="Z91" s="184" t="n">
        <v>27</v>
      </c>
      <c r="AA91" s="184" t="n">
        <v>128</v>
      </c>
      <c r="AB91" s="184" t="n">
        <v>185</v>
      </c>
      <c r="AC91" s="184" t="n">
        <v>28</v>
      </c>
      <c r="AD91" s="184" t="n">
        <v>10</v>
      </c>
      <c r="AE91" s="211" t="n">
        <v>61</v>
      </c>
    </row>
    <row r="92" s="183" customFormat="true" ht="12" hidden="false" customHeight="true" outlineLevel="0" collapsed="false">
      <c r="A92" s="210" t="n">
        <v>62</v>
      </c>
      <c r="C92" s="184" t="n">
        <v>4166</v>
      </c>
      <c r="D92" s="184" t="n">
        <v>1920</v>
      </c>
      <c r="E92" s="184" t="n">
        <v>2246</v>
      </c>
      <c r="F92" s="184" t="n">
        <v>46</v>
      </c>
      <c r="G92" s="184" t="n">
        <v>65</v>
      </c>
      <c r="H92" s="184" t="n">
        <v>54</v>
      </c>
      <c r="I92" s="184" t="n">
        <v>42</v>
      </c>
      <c r="J92" s="184" t="n">
        <v>170</v>
      </c>
      <c r="K92" s="184" t="n">
        <v>248</v>
      </c>
      <c r="L92" s="184" t="n">
        <v>141</v>
      </c>
      <c r="M92" s="184" t="n">
        <v>458</v>
      </c>
      <c r="N92" s="184" t="n">
        <v>397</v>
      </c>
      <c r="O92" s="184" t="n">
        <v>197</v>
      </c>
      <c r="P92" s="184" t="n">
        <v>55</v>
      </c>
      <c r="Q92" s="184" t="n">
        <v>132</v>
      </c>
      <c r="R92" s="184" t="n">
        <v>29</v>
      </c>
      <c r="S92" s="184" t="n">
        <v>285</v>
      </c>
      <c r="T92" s="184" t="n">
        <v>229</v>
      </c>
      <c r="U92" s="184" t="n">
        <v>186</v>
      </c>
      <c r="V92" s="184" t="n">
        <v>359</v>
      </c>
      <c r="W92" s="184" t="n">
        <v>347</v>
      </c>
      <c r="X92" s="184" t="n">
        <v>382</v>
      </c>
      <c r="Y92" s="184" t="n">
        <v>11</v>
      </c>
      <c r="Z92" s="184" t="n">
        <v>16</v>
      </c>
      <c r="AA92" s="184" t="n">
        <v>129</v>
      </c>
      <c r="AB92" s="184" t="n">
        <v>160</v>
      </c>
      <c r="AC92" s="184" t="n">
        <v>20</v>
      </c>
      <c r="AD92" s="184" t="n">
        <v>8</v>
      </c>
      <c r="AE92" s="211" t="n">
        <v>62</v>
      </c>
    </row>
    <row r="93" s="183" customFormat="true" ht="12" hidden="false" customHeight="true" outlineLevel="0" collapsed="false">
      <c r="A93" s="210" t="n">
        <v>63</v>
      </c>
      <c r="C93" s="184" t="n">
        <v>4442</v>
      </c>
      <c r="D93" s="184" t="n">
        <v>2092</v>
      </c>
      <c r="E93" s="184" t="n">
        <v>2350</v>
      </c>
      <c r="F93" s="184" t="n">
        <v>52</v>
      </c>
      <c r="G93" s="184" t="n">
        <v>77</v>
      </c>
      <c r="H93" s="184" t="n">
        <v>50</v>
      </c>
      <c r="I93" s="184" t="n">
        <v>47</v>
      </c>
      <c r="J93" s="184" t="n">
        <v>166</v>
      </c>
      <c r="K93" s="184" t="n">
        <v>274</v>
      </c>
      <c r="L93" s="184" t="n">
        <v>127</v>
      </c>
      <c r="M93" s="184" t="n">
        <v>485</v>
      </c>
      <c r="N93" s="184" t="n">
        <v>424</v>
      </c>
      <c r="O93" s="184" t="n">
        <v>190</v>
      </c>
      <c r="P93" s="184" t="n">
        <v>46</v>
      </c>
      <c r="Q93" s="184" t="n">
        <v>136</v>
      </c>
      <c r="R93" s="184" t="n">
        <v>24</v>
      </c>
      <c r="S93" s="184" t="n">
        <v>310</v>
      </c>
      <c r="T93" s="184" t="n">
        <v>247</v>
      </c>
      <c r="U93" s="184" t="n">
        <v>194</v>
      </c>
      <c r="V93" s="184" t="n">
        <v>396</v>
      </c>
      <c r="W93" s="184" t="n">
        <v>404</v>
      </c>
      <c r="X93" s="184" t="n">
        <v>424</v>
      </c>
      <c r="Y93" s="184" t="n">
        <v>10</v>
      </c>
      <c r="Z93" s="184" t="n">
        <v>16</v>
      </c>
      <c r="AA93" s="184" t="n">
        <v>144</v>
      </c>
      <c r="AB93" s="184" t="n">
        <v>166</v>
      </c>
      <c r="AC93" s="184" t="n">
        <v>20</v>
      </c>
      <c r="AD93" s="184" t="n">
        <v>13</v>
      </c>
      <c r="AE93" s="211" t="n">
        <v>63</v>
      </c>
    </row>
    <row r="94" s="183" customFormat="true" ht="12" hidden="false" customHeight="true" outlineLevel="0" collapsed="false">
      <c r="A94" s="210" t="n">
        <v>64</v>
      </c>
      <c r="C94" s="184" t="n">
        <v>4278</v>
      </c>
      <c r="D94" s="184" t="n">
        <v>1993</v>
      </c>
      <c r="E94" s="184" t="n">
        <v>2285</v>
      </c>
      <c r="F94" s="184" t="n">
        <v>53</v>
      </c>
      <c r="G94" s="184" t="n">
        <v>63</v>
      </c>
      <c r="H94" s="184" t="n">
        <v>64</v>
      </c>
      <c r="I94" s="184" t="n">
        <v>51</v>
      </c>
      <c r="J94" s="184" t="n">
        <v>162</v>
      </c>
      <c r="K94" s="184" t="n">
        <v>242</v>
      </c>
      <c r="L94" s="184" t="n">
        <v>142</v>
      </c>
      <c r="M94" s="184" t="n">
        <v>519</v>
      </c>
      <c r="N94" s="184" t="n">
        <v>432</v>
      </c>
      <c r="O94" s="184" t="n">
        <v>186</v>
      </c>
      <c r="P94" s="184" t="n">
        <v>38</v>
      </c>
      <c r="Q94" s="184" t="n">
        <v>148</v>
      </c>
      <c r="R94" s="184" t="n">
        <v>18</v>
      </c>
      <c r="S94" s="184" t="n">
        <v>285</v>
      </c>
      <c r="T94" s="184" t="n">
        <v>255</v>
      </c>
      <c r="U94" s="184" t="n">
        <v>187</v>
      </c>
      <c r="V94" s="184" t="n">
        <v>335</v>
      </c>
      <c r="W94" s="184" t="n">
        <v>346</v>
      </c>
      <c r="X94" s="184" t="n">
        <v>372</v>
      </c>
      <c r="Y94" s="184" t="n">
        <v>15</v>
      </c>
      <c r="Z94" s="184" t="n">
        <v>27</v>
      </c>
      <c r="AA94" s="184" t="n">
        <v>117</v>
      </c>
      <c r="AB94" s="184" t="n">
        <v>181</v>
      </c>
      <c r="AC94" s="184" t="n">
        <v>21</v>
      </c>
      <c r="AD94" s="184" t="n">
        <v>19</v>
      </c>
      <c r="AE94" s="211" t="n">
        <v>64</v>
      </c>
    </row>
    <row r="95" s="183" customFormat="true" ht="10.15" hidden="false" customHeight="true" outlineLevel="0" collapsed="false">
      <c r="A95" s="210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211"/>
    </row>
    <row r="96" s="183" customFormat="true" ht="12" hidden="false" customHeight="true" outlineLevel="0" collapsed="false">
      <c r="A96" s="210" t="n">
        <v>65</v>
      </c>
      <c r="C96" s="184" t="n">
        <v>3666</v>
      </c>
      <c r="D96" s="184" t="n">
        <v>1680</v>
      </c>
      <c r="E96" s="184" t="n">
        <v>1986</v>
      </c>
      <c r="F96" s="184" t="n">
        <v>36</v>
      </c>
      <c r="G96" s="184" t="n">
        <v>49</v>
      </c>
      <c r="H96" s="184" t="n">
        <v>46</v>
      </c>
      <c r="I96" s="184" t="n">
        <v>46</v>
      </c>
      <c r="J96" s="184" t="n">
        <v>128</v>
      </c>
      <c r="K96" s="184" t="n">
        <v>196</v>
      </c>
      <c r="L96" s="184" t="n">
        <v>120</v>
      </c>
      <c r="M96" s="184" t="n">
        <v>423</v>
      </c>
      <c r="N96" s="184" t="n">
        <v>372</v>
      </c>
      <c r="O96" s="184" t="n">
        <v>179</v>
      </c>
      <c r="P96" s="184" t="n">
        <v>32</v>
      </c>
      <c r="Q96" s="184" t="n">
        <v>105</v>
      </c>
      <c r="R96" s="184" t="n">
        <v>21</v>
      </c>
      <c r="S96" s="184" t="n">
        <v>263</v>
      </c>
      <c r="T96" s="184" t="n">
        <v>204</v>
      </c>
      <c r="U96" s="184" t="n">
        <v>175</v>
      </c>
      <c r="V96" s="184" t="n">
        <v>285</v>
      </c>
      <c r="W96" s="184" t="n">
        <v>316</v>
      </c>
      <c r="X96" s="184" t="n">
        <v>342</v>
      </c>
      <c r="Y96" s="184" t="n">
        <v>7</v>
      </c>
      <c r="Z96" s="184" t="n">
        <v>22</v>
      </c>
      <c r="AA96" s="184" t="n">
        <v>105</v>
      </c>
      <c r="AB96" s="184" t="n">
        <v>153</v>
      </c>
      <c r="AC96" s="184" t="n">
        <v>25</v>
      </c>
      <c r="AD96" s="184" t="n">
        <v>16</v>
      </c>
      <c r="AE96" s="211" t="n">
        <v>65</v>
      </c>
    </row>
    <row r="97" s="183" customFormat="true" ht="12" hidden="false" customHeight="true" outlineLevel="0" collapsed="false">
      <c r="A97" s="210" t="n">
        <v>66</v>
      </c>
      <c r="C97" s="184" t="n">
        <v>3254</v>
      </c>
      <c r="D97" s="184" t="n">
        <v>1506</v>
      </c>
      <c r="E97" s="184" t="n">
        <v>1748</v>
      </c>
      <c r="F97" s="184" t="n">
        <v>43</v>
      </c>
      <c r="G97" s="184" t="n">
        <v>49</v>
      </c>
      <c r="H97" s="184" t="n">
        <v>22</v>
      </c>
      <c r="I97" s="184" t="n">
        <v>42</v>
      </c>
      <c r="J97" s="184" t="n">
        <v>121</v>
      </c>
      <c r="K97" s="184" t="n">
        <v>182</v>
      </c>
      <c r="L97" s="184" t="n">
        <v>109</v>
      </c>
      <c r="M97" s="184" t="n">
        <v>369</v>
      </c>
      <c r="N97" s="184" t="n">
        <v>339</v>
      </c>
      <c r="O97" s="184" t="n">
        <v>147</v>
      </c>
      <c r="P97" s="184" t="n">
        <v>43</v>
      </c>
      <c r="Q97" s="184" t="n">
        <v>86</v>
      </c>
      <c r="R97" s="184" t="n">
        <v>16</v>
      </c>
      <c r="S97" s="184" t="n">
        <v>226</v>
      </c>
      <c r="T97" s="184" t="n">
        <v>185</v>
      </c>
      <c r="U97" s="184" t="n">
        <v>143</v>
      </c>
      <c r="V97" s="184" t="n">
        <v>250</v>
      </c>
      <c r="W97" s="184" t="n">
        <v>250</v>
      </c>
      <c r="X97" s="184" t="n">
        <v>330</v>
      </c>
      <c r="Y97" s="184" t="n">
        <v>12</v>
      </c>
      <c r="Z97" s="184" t="n">
        <v>16</v>
      </c>
      <c r="AA97" s="184" t="n">
        <v>106</v>
      </c>
      <c r="AB97" s="184" t="n">
        <v>124</v>
      </c>
      <c r="AC97" s="184" t="n">
        <v>24</v>
      </c>
      <c r="AD97" s="184" t="n">
        <v>20</v>
      </c>
      <c r="AE97" s="211" t="n">
        <v>66</v>
      </c>
    </row>
    <row r="98" s="183" customFormat="true" ht="12" hidden="false" customHeight="true" outlineLevel="0" collapsed="false">
      <c r="A98" s="210" t="n">
        <v>67</v>
      </c>
      <c r="C98" s="184" t="n">
        <v>3291</v>
      </c>
      <c r="D98" s="184" t="n">
        <v>1446</v>
      </c>
      <c r="E98" s="184" t="n">
        <v>1845</v>
      </c>
      <c r="F98" s="184" t="n">
        <v>45</v>
      </c>
      <c r="G98" s="184" t="n">
        <v>56</v>
      </c>
      <c r="H98" s="184" t="n">
        <v>48</v>
      </c>
      <c r="I98" s="184" t="n">
        <v>31</v>
      </c>
      <c r="J98" s="184" t="n">
        <v>119</v>
      </c>
      <c r="K98" s="184" t="n">
        <v>195</v>
      </c>
      <c r="L98" s="184" t="n">
        <v>115</v>
      </c>
      <c r="M98" s="184" t="n">
        <v>408</v>
      </c>
      <c r="N98" s="184" t="n">
        <v>339</v>
      </c>
      <c r="O98" s="184" t="n">
        <v>173</v>
      </c>
      <c r="P98" s="184" t="n">
        <v>33</v>
      </c>
      <c r="Q98" s="184" t="n">
        <v>88</v>
      </c>
      <c r="R98" s="184" t="n">
        <v>12</v>
      </c>
      <c r="S98" s="184" t="n">
        <v>206</v>
      </c>
      <c r="T98" s="184" t="n">
        <v>189</v>
      </c>
      <c r="U98" s="184" t="n">
        <v>142</v>
      </c>
      <c r="V98" s="184" t="n">
        <v>286</v>
      </c>
      <c r="W98" s="184" t="n">
        <v>251</v>
      </c>
      <c r="X98" s="184" t="n">
        <v>303</v>
      </c>
      <c r="Y98" s="184" t="n">
        <v>8</v>
      </c>
      <c r="Z98" s="184" t="n">
        <v>14</v>
      </c>
      <c r="AA98" s="184" t="n">
        <v>89</v>
      </c>
      <c r="AB98" s="184" t="n">
        <v>102</v>
      </c>
      <c r="AC98" s="184" t="n">
        <v>25</v>
      </c>
      <c r="AD98" s="184" t="n">
        <v>14</v>
      </c>
      <c r="AE98" s="211" t="n">
        <v>67</v>
      </c>
    </row>
    <row r="99" s="183" customFormat="true" ht="12" hidden="false" customHeight="true" outlineLevel="0" collapsed="false">
      <c r="A99" s="210" t="n">
        <v>68</v>
      </c>
      <c r="C99" s="184" t="n">
        <v>3500</v>
      </c>
      <c r="D99" s="184" t="n">
        <v>1518</v>
      </c>
      <c r="E99" s="184" t="n">
        <v>1982</v>
      </c>
      <c r="F99" s="184" t="n">
        <v>34</v>
      </c>
      <c r="G99" s="184" t="n">
        <v>42</v>
      </c>
      <c r="H99" s="184" t="n">
        <v>45</v>
      </c>
      <c r="I99" s="184" t="n">
        <v>30</v>
      </c>
      <c r="J99" s="184" t="n">
        <v>123</v>
      </c>
      <c r="K99" s="184" t="n">
        <v>242</v>
      </c>
      <c r="L99" s="184" t="n">
        <v>124</v>
      </c>
      <c r="M99" s="184" t="n">
        <v>411</v>
      </c>
      <c r="N99" s="184" t="n">
        <v>357</v>
      </c>
      <c r="O99" s="184" t="n">
        <v>149</v>
      </c>
      <c r="P99" s="184" t="n">
        <v>53</v>
      </c>
      <c r="Q99" s="184" t="n">
        <v>101</v>
      </c>
      <c r="R99" s="184" t="n">
        <v>24</v>
      </c>
      <c r="S99" s="184" t="n">
        <v>260</v>
      </c>
      <c r="T99" s="184" t="n">
        <v>199</v>
      </c>
      <c r="U99" s="184" t="n">
        <v>133</v>
      </c>
      <c r="V99" s="184" t="n">
        <v>295</v>
      </c>
      <c r="W99" s="184" t="n">
        <v>273</v>
      </c>
      <c r="X99" s="184" t="n">
        <v>319</v>
      </c>
      <c r="Y99" s="184" t="n">
        <v>3</v>
      </c>
      <c r="Z99" s="184" t="n">
        <v>18</v>
      </c>
      <c r="AA99" s="184" t="n">
        <v>94</v>
      </c>
      <c r="AB99" s="184" t="n">
        <v>130</v>
      </c>
      <c r="AC99" s="184" t="n">
        <v>27</v>
      </c>
      <c r="AD99" s="184" t="n">
        <v>14</v>
      </c>
      <c r="AE99" s="211" t="n">
        <v>68</v>
      </c>
    </row>
    <row r="100" s="183" customFormat="true" ht="12" hidden="false" customHeight="true" outlineLevel="0" collapsed="false">
      <c r="A100" s="210" t="n">
        <v>69</v>
      </c>
      <c r="C100" s="184" t="n">
        <v>3590</v>
      </c>
      <c r="D100" s="184" t="n">
        <v>1537</v>
      </c>
      <c r="E100" s="184" t="n">
        <v>2053</v>
      </c>
      <c r="F100" s="184" t="n">
        <v>35</v>
      </c>
      <c r="G100" s="184" t="n">
        <v>56</v>
      </c>
      <c r="H100" s="184" t="n">
        <v>45</v>
      </c>
      <c r="I100" s="184" t="n">
        <v>44</v>
      </c>
      <c r="J100" s="184" t="n">
        <v>139</v>
      </c>
      <c r="K100" s="184" t="n">
        <v>252</v>
      </c>
      <c r="L100" s="184" t="n">
        <v>111</v>
      </c>
      <c r="M100" s="184" t="n">
        <v>437</v>
      </c>
      <c r="N100" s="184" t="n">
        <v>349</v>
      </c>
      <c r="O100" s="184" t="n">
        <v>160</v>
      </c>
      <c r="P100" s="184" t="n">
        <v>36</v>
      </c>
      <c r="Q100" s="184" t="n">
        <v>106</v>
      </c>
      <c r="R100" s="184" t="n">
        <v>17</v>
      </c>
      <c r="S100" s="184" t="n">
        <v>201</v>
      </c>
      <c r="T100" s="184" t="n">
        <v>177</v>
      </c>
      <c r="U100" s="184" t="n">
        <v>156</v>
      </c>
      <c r="V100" s="184" t="n">
        <v>290</v>
      </c>
      <c r="W100" s="184" t="n">
        <v>304</v>
      </c>
      <c r="X100" s="184" t="n">
        <v>370</v>
      </c>
      <c r="Y100" s="184" t="n">
        <v>10</v>
      </c>
      <c r="Z100" s="184" t="n">
        <v>20</v>
      </c>
      <c r="AA100" s="184" t="n">
        <v>92</v>
      </c>
      <c r="AB100" s="184" t="n">
        <v>137</v>
      </c>
      <c r="AC100" s="184" t="n">
        <v>24</v>
      </c>
      <c r="AD100" s="184" t="n">
        <v>22</v>
      </c>
      <c r="AE100" s="211" t="n">
        <v>69</v>
      </c>
    </row>
    <row r="101" s="183" customFormat="true" ht="10.15" hidden="false" customHeight="true" outlineLevel="0" collapsed="false">
      <c r="A101" s="210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211"/>
    </row>
    <row r="102" s="183" customFormat="true" ht="12" hidden="false" customHeight="true" outlineLevel="0" collapsed="false">
      <c r="A102" s="210" t="n">
        <v>70</v>
      </c>
      <c r="C102" s="184" t="n">
        <v>3549</v>
      </c>
      <c r="D102" s="184" t="n">
        <v>1537</v>
      </c>
      <c r="E102" s="184" t="n">
        <v>2012</v>
      </c>
      <c r="F102" s="184" t="n">
        <v>46</v>
      </c>
      <c r="G102" s="184" t="n">
        <v>57</v>
      </c>
      <c r="H102" s="184" t="n">
        <v>45</v>
      </c>
      <c r="I102" s="184" t="n">
        <v>43</v>
      </c>
      <c r="J102" s="184" t="n">
        <v>118</v>
      </c>
      <c r="K102" s="184" t="n">
        <v>225</v>
      </c>
      <c r="L102" s="184" t="n">
        <v>123</v>
      </c>
      <c r="M102" s="184" t="n">
        <v>390</v>
      </c>
      <c r="N102" s="184" t="n">
        <v>365</v>
      </c>
      <c r="O102" s="184" t="n">
        <v>139</v>
      </c>
      <c r="P102" s="184" t="n">
        <v>40</v>
      </c>
      <c r="Q102" s="184" t="n">
        <v>100</v>
      </c>
      <c r="R102" s="184" t="n">
        <v>26</v>
      </c>
      <c r="S102" s="184" t="n">
        <v>254</v>
      </c>
      <c r="T102" s="184" t="n">
        <v>226</v>
      </c>
      <c r="U102" s="184" t="n">
        <v>147</v>
      </c>
      <c r="V102" s="184" t="n">
        <v>302</v>
      </c>
      <c r="W102" s="184" t="n">
        <v>304</v>
      </c>
      <c r="X102" s="184" t="n">
        <v>331</v>
      </c>
      <c r="Y102" s="184" t="n">
        <v>10</v>
      </c>
      <c r="Z102" s="184" t="n">
        <v>24</v>
      </c>
      <c r="AA102" s="184" t="n">
        <v>81</v>
      </c>
      <c r="AB102" s="184" t="n">
        <v>106</v>
      </c>
      <c r="AC102" s="184" t="n">
        <v>18</v>
      </c>
      <c r="AD102" s="184" t="n">
        <v>29</v>
      </c>
      <c r="AE102" s="211" t="n">
        <v>70</v>
      </c>
    </row>
    <row r="103" s="183" customFormat="true" ht="12" hidden="false" customHeight="true" outlineLevel="0" collapsed="false">
      <c r="A103" s="210" t="n">
        <v>71</v>
      </c>
      <c r="C103" s="184" t="n">
        <v>3378</v>
      </c>
      <c r="D103" s="184" t="n">
        <v>1419</v>
      </c>
      <c r="E103" s="184" t="n">
        <v>1959</v>
      </c>
      <c r="F103" s="184" t="n">
        <v>39</v>
      </c>
      <c r="G103" s="184" t="n">
        <v>60</v>
      </c>
      <c r="H103" s="184" t="n">
        <v>44</v>
      </c>
      <c r="I103" s="184" t="n">
        <v>34</v>
      </c>
      <c r="J103" s="184" t="n">
        <v>125</v>
      </c>
      <c r="K103" s="184" t="n">
        <v>247</v>
      </c>
      <c r="L103" s="184" t="n">
        <v>112</v>
      </c>
      <c r="M103" s="184" t="n">
        <v>393</v>
      </c>
      <c r="N103" s="184" t="n">
        <v>320</v>
      </c>
      <c r="O103" s="184" t="n">
        <v>166</v>
      </c>
      <c r="P103" s="184" t="n">
        <v>49</v>
      </c>
      <c r="Q103" s="184" t="n">
        <v>95</v>
      </c>
      <c r="R103" s="184" t="n">
        <v>13</v>
      </c>
      <c r="S103" s="184" t="n">
        <v>225</v>
      </c>
      <c r="T103" s="184" t="n">
        <v>230</v>
      </c>
      <c r="U103" s="184" t="n">
        <v>139</v>
      </c>
      <c r="V103" s="184" t="n">
        <v>284</v>
      </c>
      <c r="W103" s="184" t="n">
        <v>257</v>
      </c>
      <c r="X103" s="184" t="n">
        <v>297</v>
      </c>
      <c r="Y103" s="184" t="n">
        <v>13</v>
      </c>
      <c r="Z103" s="184" t="n">
        <v>20</v>
      </c>
      <c r="AA103" s="184" t="n">
        <v>82</v>
      </c>
      <c r="AB103" s="184" t="n">
        <v>91</v>
      </c>
      <c r="AC103" s="184" t="n">
        <v>24</v>
      </c>
      <c r="AD103" s="184" t="n">
        <v>19</v>
      </c>
      <c r="AE103" s="211" t="n">
        <v>71</v>
      </c>
    </row>
    <row r="104" s="183" customFormat="true" ht="12" hidden="false" customHeight="true" outlineLevel="0" collapsed="false">
      <c r="A104" s="210" t="n">
        <v>72</v>
      </c>
      <c r="C104" s="184" t="n">
        <v>3525</v>
      </c>
      <c r="D104" s="184" t="n">
        <v>1467</v>
      </c>
      <c r="E104" s="184" t="n">
        <v>2058</v>
      </c>
      <c r="F104" s="184" t="n">
        <v>50</v>
      </c>
      <c r="G104" s="184" t="n">
        <v>63</v>
      </c>
      <c r="H104" s="184" t="n">
        <v>55</v>
      </c>
      <c r="I104" s="184" t="n">
        <v>39</v>
      </c>
      <c r="J104" s="184" t="n">
        <v>123</v>
      </c>
      <c r="K104" s="184" t="n">
        <v>262</v>
      </c>
      <c r="L104" s="184" t="n">
        <v>129</v>
      </c>
      <c r="M104" s="184" t="n">
        <v>470</v>
      </c>
      <c r="N104" s="184" t="n">
        <v>332</v>
      </c>
      <c r="O104" s="184" t="n">
        <v>157</v>
      </c>
      <c r="P104" s="184" t="n">
        <v>48</v>
      </c>
      <c r="Q104" s="184" t="n">
        <v>76</v>
      </c>
      <c r="R104" s="184" t="n">
        <v>20</v>
      </c>
      <c r="S104" s="184" t="n">
        <v>238</v>
      </c>
      <c r="T104" s="184" t="n">
        <v>186</v>
      </c>
      <c r="U104" s="184" t="n">
        <v>157</v>
      </c>
      <c r="V104" s="184" t="n">
        <v>286</v>
      </c>
      <c r="W104" s="184" t="n">
        <v>290</v>
      </c>
      <c r="X104" s="184" t="n">
        <v>286</v>
      </c>
      <c r="Y104" s="184" t="n">
        <v>9</v>
      </c>
      <c r="Z104" s="184" t="n">
        <v>25</v>
      </c>
      <c r="AA104" s="184" t="n">
        <v>80</v>
      </c>
      <c r="AB104" s="184" t="n">
        <v>108</v>
      </c>
      <c r="AC104" s="184" t="n">
        <v>19</v>
      </c>
      <c r="AD104" s="184" t="n">
        <v>17</v>
      </c>
      <c r="AE104" s="211" t="n">
        <v>72</v>
      </c>
    </row>
    <row r="105" s="183" customFormat="true" ht="12" hidden="false" customHeight="true" outlineLevel="0" collapsed="false">
      <c r="A105" s="210" t="n">
        <v>73</v>
      </c>
      <c r="C105" s="184" t="n">
        <v>3320</v>
      </c>
      <c r="D105" s="184" t="n">
        <v>1321</v>
      </c>
      <c r="E105" s="184" t="n">
        <v>1999</v>
      </c>
      <c r="F105" s="184" t="n">
        <v>41</v>
      </c>
      <c r="G105" s="184" t="n">
        <v>51</v>
      </c>
      <c r="H105" s="184" t="n">
        <v>43</v>
      </c>
      <c r="I105" s="184" t="n">
        <v>35</v>
      </c>
      <c r="J105" s="184" t="n">
        <v>127</v>
      </c>
      <c r="K105" s="184" t="n">
        <v>227</v>
      </c>
      <c r="L105" s="184" t="n">
        <v>131</v>
      </c>
      <c r="M105" s="184" t="n">
        <v>400</v>
      </c>
      <c r="N105" s="184" t="n">
        <v>324</v>
      </c>
      <c r="O105" s="184" t="n">
        <v>136</v>
      </c>
      <c r="P105" s="184" t="n">
        <v>53</v>
      </c>
      <c r="Q105" s="184" t="n">
        <v>87</v>
      </c>
      <c r="R105" s="184" t="n">
        <v>12</v>
      </c>
      <c r="S105" s="184" t="n">
        <v>204</v>
      </c>
      <c r="T105" s="184" t="n">
        <v>187</v>
      </c>
      <c r="U105" s="184" t="n">
        <v>145</v>
      </c>
      <c r="V105" s="184" t="n">
        <v>293</v>
      </c>
      <c r="W105" s="184" t="n">
        <v>272</v>
      </c>
      <c r="X105" s="184" t="n">
        <v>308</v>
      </c>
      <c r="Y105" s="184" t="n">
        <v>13</v>
      </c>
      <c r="Z105" s="184" t="n">
        <v>23</v>
      </c>
      <c r="AA105" s="184" t="n">
        <v>66</v>
      </c>
      <c r="AB105" s="184" t="n">
        <v>98</v>
      </c>
      <c r="AC105" s="184" t="n">
        <v>31</v>
      </c>
      <c r="AD105" s="184" t="n">
        <v>13</v>
      </c>
      <c r="AE105" s="211" t="n">
        <v>73</v>
      </c>
    </row>
    <row r="106" s="183" customFormat="true" ht="12" hidden="false" customHeight="true" outlineLevel="0" collapsed="false">
      <c r="A106" s="210" t="n">
        <v>74</v>
      </c>
      <c r="C106" s="184" t="n">
        <v>3260</v>
      </c>
      <c r="D106" s="184" t="n">
        <v>1334</v>
      </c>
      <c r="E106" s="184" t="n">
        <v>1926</v>
      </c>
      <c r="F106" s="184" t="n">
        <v>41</v>
      </c>
      <c r="G106" s="184" t="n">
        <v>59</v>
      </c>
      <c r="H106" s="184" t="n">
        <v>43</v>
      </c>
      <c r="I106" s="184" t="n">
        <v>46</v>
      </c>
      <c r="J106" s="184" t="n">
        <v>104</v>
      </c>
      <c r="K106" s="184" t="n">
        <v>206</v>
      </c>
      <c r="L106" s="184" t="n">
        <v>127</v>
      </c>
      <c r="M106" s="184" t="n">
        <v>412</v>
      </c>
      <c r="N106" s="184" t="n">
        <v>312</v>
      </c>
      <c r="O106" s="184" t="n">
        <v>141</v>
      </c>
      <c r="P106" s="184" t="n">
        <v>45</v>
      </c>
      <c r="Q106" s="184" t="n">
        <v>86</v>
      </c>
      <c r="R106" s="184" t="n">
        <v>19</v>
      </c>
      <c r="S106" s="184" t="n">
        <v>203</v>
      </c>
      <c r="T106" s="184" t="n">
        <v>200</v>
      </c>
      <c r="U106" s="184" t="n">
        <v>164</v>
      </c>
      <c r="V106" s="184" t="n">
        <v>301</v>
      </c>
      <c r="W106" s="184" t="n">
        <v>210</v>
      </c>
      <c r="X106" s="184" t="n">
        <v>295</v>
      </c>
      <c r="Y106" s="184" t="n">
        <v>7</v>
      </c>
      <c r="Z106" s="184" t="n">
        <v>22</v>
      </c>
      <c r="AA106" s="184" t="n">
        <v>72</v>
      </c>
      <c r="AB106" s="184" t="n">
        <v>95</v>
      </c>
      <c r="AC106" s="184" t="n">
        <v>27</v>
      </c>
      <c r="AD106" s="184" t="n">
        <v>23</v>
      </c>
      <c r="AE106" s="211" t="n">
        <v>74</v>
      </c>
    </row>
    <row r="107" s="183" customFormat="true" ht="10.15" hidden="false" customHeight="true" outlineLevel="0" collapsed="false">
      <c r="A107" s="210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211"/>
    </row>
    <row r="108" s="183" customFormat="true" ht="12" hidden="false" customHeight="true" outlineLevel="0" collapsed="false">
      <c r="A108" s="210" t="n">
        <v>75</v>
      </c>
      <c r="C108" s="184" t="n">
        <v>3121</v>
      </c>
      <c r="D108" s="184" t="n">
        <v>1268</v>
      </c>
      <c r="E108" s="184" t="n">
        <v>1853</v>
      </c>
      <c r="F108" s="184" t="n">
        <v>28</v>
      </c>
      <c r="G108" s="184" t="n">
        <v>55</v>
      </c>
      <c r="H108" s="184" t="n">
        <v>51</v>
      </c>
      <c r="I108" s="184" t="n">
        <v>49</v>
      </c>
      <c r="J108" s="184" t="n">
        <v>105</v>
      </c>
      <c r="K108" s="184" t="n">
        <v>245</v>
      </c>
      <c r="L108" s="184" t="n">
        <v>123</v>
      </c>
      <c r="M108" s="184" t="n">
        <v>396</v>
      </c>
      <c r="N108" s="184" t="n">
        <v>281</v>
      </c>
      <c r="O108" s="184" t="n">
        <v>135</v>
      </c>
      <c r="P108" s="184" t="n">
        <v>43</v>
      </c>
      <c r="Q108" s="184" t="n">
        <v>80</v>
      </c>
      <c r="R108" s="184" t="n">
        <v>16</v>
      </c>
      <c r="S108" s="184" t="n">
        <v>212</v>
      </c>
      <c r="T108" s="184" t="n">
        <v>183</v>
      </c>
      <c r="U108" s="184" t="n">
        <v>148</v>
      </c>
      <c r="V108" s="184" t="n">
        <v>237</v>
      </c>
      <c r="W108" s="184" t="n">
        <v>246</v>
      </c>
      <c r="X108" s="184" t="n">
        <v>256</v>
      </c>
      <c r="Y108" s="184" t="n">
        <v>6</v>
      </c>
      <c r="Z108" s="184" t="n">
        <v>21</v>
      </c>
      <c r="AA108" s="184" t="n">
        <v>79</v>
      </c>
      <c r="AB108" s="184" t="n">
        <v>81</v>
      </c>
      <c r="AC108" s="184" t="n">
        <v>28</v>
      </c>
      <c r="AD108" s="184" t="n">
        <v>17</v>
      </c>
      <c r="AE108" s="211" t="n">
        <v>75</v>
      </c>
    </row>
    <row r="109" s="183" customFormat="true" ht="12" hidden="false" customHeight="true" outlineLevel="0" collapsed="false">
      <c r="A109" s="210" t="n">
        <v>76</v>
      </c>
      <c r="C109" s="184" t="n">
        <v>3077</v>
      </c>
      <c r="D109" s="184" t="n">
        <v>1220</v>
      </c>
      <c r="E109" s="184" t="n">
        <v>1857</v>
      </c>
      <c r="F109" s="184" t="n">
        <v>39</v>
      </c>
      <c r="G109" s="184" t="n">
        <v>45</v>
      </c>
      <c r="H109" s="184" t="n">
        <v>45</v>
      </c>
      <c r="I109" s="184" t="n">
        <v>46</v>
      </c>
      <c r="J109" s="184" t="n">
        <v>100</v>
      </c>
      <c r="K109" s="184" t="n">
        <v>205</v>
      </c>
      <c r="L109" s="184" t="n">
        <v>138</v>
      </c>
      <c r="M109" s="184" t="n">
        <v>398</v>
      </c>
      <c r="N109" s="184" t="n">
        <v>290</v>
      </c>
      <c r="O109" s="184" t="n">
        <v>123</v>
      </c>
      <c r="P109" s="184" t="n">
        <v>39</v>
      </c>
      <c r="Q109" s="184" t="n">
        <v>75</v>
      </c>
      <c r="R109" s="184" t="n">
        <v>14</v>
      </c>
      <c r="S109" s="184" t="n">
        <v>204</v>
      </c>
      <c r="T109" s="184" t="n">
        <v>186</v>
      </c>
      <c r="U109" s="184" t="n">
        <v>139</v>
      </c>
      <c r="V109" s="184" t="n">
        <v>272</v>
      </c>
      <c r="W109" s="184" t="n">
        <v>195</v>
      </c>
      <c r="X109" s="184" t="n">
        <v>292</v>
      </c>
      <c r="Y109" s="184" t="n">
        <v>10</v>
      </c>
      <c r="Z109" s="184" t="n">
        <v>21</v>
      </c>
      <c r="AA109" s="184" t="n">
        <v>67</v>
      </c>
      <c r="AB109" s="184" t="n">
        <v>87</v>
      </c>
      <c r="AC109" s="184" t="n">
        <v>26</v>
      </c>
      <c r="AD109" s="184" t="n">
        <v>21</v>
      </c>
      <c r="AE109" s="211" t="n">
        <v>76</v>
      </c>
    </row>
    <row r="110" s="183" customFormat="true" ht="12" hidden="false" customHeight="true" outlineLevel="0" collapsed="false">
      <c r="A110" s="210" t="n">
        <v>77</v>
      </c>
      <c r="C110" s="184" t="n">
        <v>2838</v>
      </c>
      <c r="D110" s="184" t="n">
        <v>1164</v>
      </c>
      <c r="E110" s="184" t="n">
        <v>1674</v>
      </c>
      <c r="F110" s="184" t="n">
        <v>36</v>
      </c>
      <c r="G110" s="184" t="n">
        <v>53</v>
      </c>
      <c r="H110" s="184" t="n">
        <v>40</v>
      </c>
      <c r="I110" s="184" t="n">
        <v>37</v>
      </c>
      <c r="J110" s="184" t="n">
        <v>103</v>
      </c>
      <c r="K110" s="184" t="n">
        <v>209</v>
      </c>
      <c r="L110" s="184" t="n">
        <v>119</v>
      </c>
      <c r="M110" s="184" t="n">
        <v>336</v>
      </c>
      <c r="N110" s="184" t="n">
        <v>265</v>
      </c>
      <c r="O110" s="184" t="n">
        <v>136</v>
      </c>
      <c r="P110" s="184" t="n">
        <v>34</v>
      </c>
      <c r="Q110" s="184" t="n">
        <v>58</v>
      </c>
      <c r="R110" s="184" t="n">
        <v>14</v>
      </c>
      <c r="S110" s="184" t="n">
        <v>198</v>
      </c>
      <c r="T110" s="184" t="n">
        <v>157</v>
      </c>
      <c r="U110" s="184" t="n">
        <v>129</v>
      </c>
      <c r="V110" s="184" t="n">
        <v>257</v>
      </c>
      <c r="W110" s="184" t="n">
        <v>196</v>
      </c>
      <c r="X110" s="184" t="n">
        <v>255</v>
      </c>
      <c r="Y110" s="184" t="n">
        <v>12</v>
      </c>
      <c r="Z110" s="184" t="n">
        <v>15</v>
      </c>
      <c r="AA110" s="184" t="n">
        <v>64</v>
      </c>
      <c r="AB110" s="184" t="n">
        <v>70</v>
      </c>
      <c r="AC110" s="184" t="n">
        <v>24</v>
      </c>
      <c r="AD110" s="184" t="n">
        <v>21</v>
      </c>
      <c r="AE110" s="211" t="n">
        <v>77</v>
      </c>
    </row>
    <row r="111" s="183" customFormat="true" ht="12" hidden="false" customHeight="true" outlineLevel="0" collapsed="false">
      <c r="A111" s="210" t="n">
        <v>78</v>
      </c>
      <c r="C111" s="184" t="n">
        <v>2620</v>
      </c>
      <c r="D111" s="184" t="n">
        <v>960</v>
      </c>
      <c r="E111" s="184" t="n">
        <v>1660</v>
      </c>
      <c r="F111" s="184" t="n">
        <v>44</v>
      </c>
      <c r="G111" s="184" t="n">
        <v>62</v>
      </c>
      <c r="H111" s="184" t="n">
        <v>33</v>
      </c>
      <c r="I111" s="184" t="n">
        <v>45</v>
      </c>
      <c r="J111" s="184" t="n">
        <v>88</v>
      </c>
      <c r="K111" s="184" t="n">
        <v>198</v>
      </c>
      <c r="L111" s="184" t="n">
        <v>101</v>
      </c>
      <c r="M111" s="184" t="n">
        <v>334</v>
      </c>
      <c r="N111" s="184" t="n">
        <v>265</v>
      </c>
      <c r="O111" s="184" t="n">
        <v>116</v>
      </c>
      <c r="P111" s="184" t="n">
        <v>38</v>
      </c>
      <c r="Q111" s="184" t="n">
        <v>54</v>
      </c>
      <c r="R111" s="184" t="n">
        <v>12</v>
      </c>
      <c r="S111" s="184" t="n">
        <v>166</v>
      </c>
      <c r="T111" s="184" t="n">
        <v>133</v>
      </c>
      <c r="U111" s="184" t="n">
        <v>91</v>
      </c>
      <c r="V111" s="184" t="n">
        <v>224</v>
      </c>
      <c r="W111" s="184" t="n">
        <v>188</v>
      </c>
      <c r="X111" s="184" t="n">
        <v>230</v>
      </c>
      <c r="Y111" s="184" t="n">
        <v>8</v>
      </c>
      <c r="Z111" s="184" t="n">
        <v>15</v>
      </c>
      <c r="AA111" s="184" t="n">
        <v>64</v>
      </c>
      <c r="AB111" s="184" t="n">
        <v>67</v>
      </c>
      <c r="AC111" s="184" t="n">
        <v>18</v>
      </c>
      <c r="AD111" s="184" t="n">
        <v>26</v>
      </c>
      <c r="AE111" s="211" t="n">
        <v>78</v>
      </c>
    </row>
    <row r="112" s="183" customFormat="true" ht="12" hidden="false" customHeight="true" outlineLevel="0" collapsed="false">
      <c r="A112" s="210" t="n">
        <v>79</v>
      </c>
      <c r="C112" s="184" t="n">
        <v>2522</v>
      </c>
      <c r="D112" s="184" t="n">
        <v>970</v>
      </c>
      <c r="E112" s="184" t="n">
        <v>1552</v>
      </c>
      <c r="F112" s="184" t="n">
        <v>40</v>
      </c>
      <c r="G112" s="184" t="n">
        <v>66</v>
      </c>
      <c r="H112" s="184" t="n">
        <v>46</v>
      </c>
      <c r="I112" s="184" t="n">
        <v>38</v>
      </c>
      <c r="J112" s="184" t="n">
        <v>94</v>
      </c>
      <c r="K112" s="184" t="n">
        <v>182</v>
      </c>
      <c r="L112" s="184" t="n">
        <v>114</v>
      </c>
      <c r="M112" s="184" t="n">
        <v>297</v>
      </c>
      <c r="N112" s="184" t="n">
        <v>227</v>
      </c>
      <c r="O112" s="184" t="n">
        <v>89</v>
      </c>
      <c r="P112" s="184" t="n">
        <v>28</v>
      </c>
      <c r="Q112" s="184" t="n">
        <v>66</v>
      </c>
      <c r="R112" s="184" t="n">
        <v>21</v>
      </c>
      <c r="S112" s="184" t="n">
        <v>162</v>
      </c>
      <c r="T112" s="184" t="n">
        <v>128</v>
      </c>
      <c r="U112" s="184" t="n">
        <v>118</v>
      </c>
      <c r="V112" s="184" t="n">
        <v>186</v>
      </c>
      <c r="W112" s="184" t="n">
        <v>187</v>
      </c>
      <c r="X112" s="184" t="n">
        <v>212</v>
      </c>
      <c r="Y112" s="184" t="n">
        <v>12</v>
      </c>
      <c r="Z112" s="184" t="n">
        <v>20</v>
      </c>
      <c r="AA112" s="184" t="n">
        <v>61</v>
      </c>
      <c r="AB112" s="184" t="n">
        <v>86</v>
      </c>
      <c r="AC112" s="184" t="n">
        <v>26</v>
      </c>
      <c r="AD112" s="184" t="n">
        <v>16</v>
      </c>
      <c r="AE112" s="211" t="n">
        <v>79</v>
      </c>
    </row>
    <row r="113" s="183" customFormat="true" ht="10.15" hidden="false" customHeight="true" outlineLevel="0" collapsed="false">
      <c r="A113" s="210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211"/>
    </row>
    <row r="114" s="183" customFormat="true" ht="12" hidden="false" customHeight="true" outlineLevel="0" collapsed="false">
      <c r="A114" s="210" t="n">
        <v>80</v>
      </c>
      <c r="C114" s="184" t="n">
        <v>2412</v>
      </c>
      <c r="D114" s="184" t="n">
        <v>860</v>
      </c>
      <c r="E114" s="184" t="n">
        <v>1552</v>
      </c>
      <c r="F114" s="184" t="n">
        <v>43</v>
      </c>
      <c r="G114" s="184" t="n">
        <v>43</v>
      </c>
      <c r="H114" s="184" t="n">
        <v>26</v>
      </c>
      <c r="I114" s="184" t="n">
        <v>38</v>
      </c>
      <c r="J114" s="184" t="n">
        <v>98</v>
      </c>
      <c r="K114" s="184" t="n">
        <v>174</v>
      </c>
      <c r="L114" s="184" t="n">
        <v>124</v>
      </c>
      <c r="M114" s="184" t="n">
        <v>321</v>
      </c>
      <c r="N114" s="184" t="n">
        <v>226</v>
      </c>
      <c r="O114" s="184" t="n">
        <v>114</v>
      </c>
      <c r="P114" s="184" t="n">
        <v>24</v>
      </c>
      <c r="Q114" s="184" t="n">
        <v>71</v>
      </c>
      <c r="R114" s="184" t="n">
        <v>12</v>
      </c>
      <c r="S114" s="184" t="n">
        <v>177</v>
      </c>
      <c r="T114" s="184" t="n">
        <v>129</v>
      </c>
      <c r="U114" s="184" t="n">
        <v>93</v>
      </c>
      <c r="V114" s="184" t="n">
        <v>186</v>
      </c>
      <c r="W114" s="184" t="n">
        <v>127</v>
      </c>
      <c r="X114" s="184" t="n">
        <v>196</v>
      </c>
      <c r="Y114" s="184" t="n">
        <v>8</v>
      </c>
      <c r="Z114" s="184" t="n">
        <v>10</v>
      </c>
      <c r="AA114" s="184" t="n">
        <v>67</v>
      </c>
      <c r="AB114" s="184" t="n">
        <v>65</v>
      </c>
      <c r="AC114" s="184" t="n">
        <v>18</v>
      </c>
      <c r="AD114" s="184" t="n">
        <v>22</v>
      </c>
      <c r="AE114" s="211" t="n">
        <v>80</v>
      </c>
    </row>
    <row r="115" s="183" customFormat="true" ht="12" hidden="false" customHeight="true" outlineLevel="0" collapsed="false">
      <c r="A115" s="210" t="n">
        <v>81</v>
      </c>
      <c r="C115" s="184" t="n">
        <v>2110</v>
      </c>
      <c r="D115" s="184" t="n">
        <v>744</v>
      </c>
      <c r="E115" s="184" t="n">
        <v>1366</v>
      </c>
      <c r="F115" s="184" t="n">
        <v>33</v>
      </c>
      <c r="G115" s="184" t="n">
        <v>48</v>
      </c>
      <c r="H115" s="184" t="n">
        <v>38</v>
      </c>
      <c r="I115" s="184" t="n">
        <v>52</v>
      </c>
      <c r="J115" s="184" t="n">
        <v>79</v>
      </c>
      <c r="K115" s="184" t="n">
        <v>146</v>
      </c>
      <c r="L115" s="184" t="n">
        <v>102</v>
      </c>
      <c r="M115" s="184" t="n">
        <v>249</v>
      </c>
      <c r="N115" s="184" t="n">
        <v>210</v>
      </c>
      <c r="O115" s="184" t="n">
        <v>90</v>
      </c>
      <c r="P115" s="184" t="n">
        <v>35</v>
      </c>
      <c r="Q115" s="184" t="n">
        <v>46</v>
      </c>
      <c r="R115" s="184" t="n">
        <v>15</v>
      </c>
      <c r="S115" s="184" t="n">
        <v>109</v>
      </c>
      <c r="T115" s="184" t="n">
        <v>116</v>
      </c>
      <c r="U115" s="184" t="n">
        <v>93</v>
      </c>
      <c r="V115" s="184" t="n">
        <v>167</v>
      </c>
      <c r="W115" s="184" t="n">
        <v>123</v>
      </c>
      <c r="X115" s="184" t="n">
        <v>177</v>
      </c>
      <c r="Y115" s="184" t="n">
        <v>13</v>
      </c>
      <c r="Z115" s="184" t="n">
        <v>17</v>
      </c>
      <c r="AA115" s="184" t="n">
        <v>49</v>
      </c>
      <c r="AB115" s="184" t="n">
        <v>61</v>
      </c>
      <c r="AC115" s="184" t="n">
        <v>27</v>
      </c>
      <c r="AD115" s="184" t="n">
        <v>15</v>
      </c>
      <c r="AE115" s="211" t="n">
        <v>81</v>
      </c>
    </row>
    <row r="116" s="183" customFormat="true" ht="12" hidden="false" customHeight="true" outlineLevel="0" collapsed="false">
      <c r="A116" s="210" t="n">
        <v>82</v>
      </c>
      <c r="C116" s="184" t="n">
        <v>1814</v>
      </c>
      <c r="D116" s="184" t="n">
        <v>589</v>
      </c>
      <c r="E116" s="184" t="n">
        <v>1225</v>
      </c>
      <c r="F116" s="184" t="n">
        <v>32</v>
      </c>
      <c r="G116" s="184" t="n">
        <v>45</v>
      </c>
      <c r="H116" s="184" t="n">
        <v>24</v>
      </c>
      <c r="I116" s="184" t="n">
        <v>25</v>
      </c>
      <c r="J116" s="184" t="n">
        <v>75</v>
      </c>
      <c r="K116" s="184" t="n">
        <v>138</v>
      </c>
      <c r="L116" s="184" t="n">
        <v>69</v>
      </c>
      <c r="M116" s="184" t="n">
        <v>233</v>
      </c>
      <c r="N116" s="184" t="n">
        <v>183</v>
      </c>
      <c r="O116" s="184" t="n">
        <v>86</v>
      </c>
      <c r="P116" s="184" t="n">
        <v>29</v>
      </c>
      <c r="Q116" s="184" t="n">
        <v>36</v>
      </c>
      <c r="R116" s="184" t="n">
        <v>10</v>
      </c>
      <c r="S116" s="184" t="n">
        <v>102</v>
      </c>
      <c r="T116" s="184" t="n">
        <v>89</v>
      </c>
      <c r="U116" s="184" t="n">
        <v>55</v>
      </c>
      <c r="V116" s="184" t="n">
        <v>159</v>
      </c>
      <c r="W116" s="184" t="n">
        <v>118</v>
      </c>
      <c r="X116" s="184" t="n">
        <v>157</v>
      </c>
      <c r="Y116" s="184" t="n">
        <v>5</v>
      </c>
      <c r="Z116" s="184" t="n">
        <v>14</v>
      </c>
      <c r="AA116" s="184" t="n">
        <v>41</v>
      </c>
      <c r="AB116" s="184" t="n">
        <v>52</v>
      </c>
      <c r="AC116" s="184" t="n">
        <v>18</v>
      </c>
      <c r="AD116" s="184" t="n">
        <v>19</v>
      </c>
      <c r="AE116" s="211" t="n">
        <v>82</v>
      </c>
    </row>
    <row r="117" s="183" customFormat="true" ht="12" hidden="false" customHeight="true" outlineLevel="0" collapsed="false">
      <c r="A117" s="210" t="n">
        <v>83</v>
      </c>
      <c r="C117" s="184" t="n">
        <v>1735</v>
      </c>
      <c r="D117" s="184" t="n">
        <v>535</v>
      </c>
      <c r="E117" s="184" t="n">
        <v>1200</v>
      </c>
      <c r="F117" s="184" t="n">
        <v>32</v>
      </c>
      <c r="G117" s="184" t="n">
        <v>51</v>
      </c>
      <c r="H117" s="184" t="n">
        <v>21</v>
      </c>
      <c r="I117" s="184" t="n">
        <v>26</v>
      </c>
      <c r="J117" s="184" t="n">
        <v>76</v>
      </c>
      <c r="K117" s="184" t="n">
        <v>132</v>
      </c>
      <c r="L117" s="184" t="n">
        <v>68</v>
      </c>
      <c r="M117" s="184" t="n">
        <v>217</v>
      </c>
      <c r="N117" s="184" t="n">
        <v>171</v>
      </c>
      <c r="O117" s="184" t="n">
        <v>82</v>
      </c>
      <c r="P117" s="184" t="n">
        <v>22</v>
      </c>
      <c r="Q117" s="184" t="n">
        <v>32</v>
      </c>
      <c r="R117" s="184" t="n">
        <v>15</v>
      </c>
      <c r="S117" s="184" t="n">
        <v>123</v>
      </c>
      <c r="T117" s="184" t="n">
        <v>92</v>
      </c>
      <c r="U117" s="184" t="n">
        <v>75</v>
      </c>
      <c r="V117" s="184" t="n">
        <v>137</v>
      </c>
      <c r="W117" s="184" t="n">
        <v>111</v>
      </c>
      <c r="X117" s="184" t="n">
        <v>129</v>
      </c>
      <c r="Y117" s="184" t="n">
        <v>6</v>
      </c>
      <c r="Z117" s="184" t="n">
        <v>10</v>
      </c>
      <c r="AA117" s="184" t="n">
        <v>43</v>
      </c>
      <c r="AB117" s="184" t="n">
        <v>42</v>
      </c>
      <c r="AC117" s="184" t="n">
        <v>14</v>
      </c>
      <c r="AD117" s="184" t="n">
        <v>8</v>
      </c>
      <c r="AE117" s="211" t="n">
        <v>83</v>
      </c>
    </row>
    <row r="118" s="183" customFormat="true" ht="12" hidden="false" customHeight="true" outlineLevel="0" collapsed="false">
      <c r="A118" s="210" t="n">
        <v>84</v>
      </c>
      <c r="C118" s="184" t="n">
        <v>1485</v>
      </c>
      <c r="D118" s="184" t="n">
        <v>446</v>
      </c>
      <c r="E118" s="184" t="n">
        <v>1039</v>
      </c>
      <c r="F118" s="184" t="n">
        <v>37</v>
      </c>
      <c r="G118" s="184" t="n">
        <v>44</v>
      </c>
      <c r="H118" s="184" t="n">
        <v>21</v>
      </c>
      <c r="I118" s="184" t="n">
        <v>19</v>
      </c>
      <c r="J118" s="184" t="n">
        <v>63</v>
      </c>
      <c r="K118" s="184" t="n">
        <v>102</v>
      </c>
      <c r="L118" s="184" t="n">
        <v>60</v>
      </c>
      <c r="M118" s="184" t="n">
        <v>175</v>
      </c>
      <c r="N118" s="184" t="n">
        <v>147</v>
      </c>
      <c r="O118" s="184" t="n">
        <v>68</v>
      </c>
      <c r="P118" s="184" t="n">
        <v>27</v>
      </c>
      <c r="Q118" s="184" t="n">
        <v>34</v>
      </c>
      <c r="R118" s="184" t="n">
        <v>10</v>
      </c>
      <c r="S118" s="184" t="n">
        <v>92</v>
      </c>
      <c r="T118" s="184" t="n">
        <v>61</v>
      </c>
      <c r="U118" s="184" t="n">
        <v>47</v>
      </c>
      <c r="V118" s="184" t="n">
        <v>138</v>
      </c>
      <c r="W118" s="184" t="n">
        <v>93</v>
      </c>
      <c r="X118" s="184" t="n">
        <v>120</v>
      </c>
      <c r="Y118" s="184" t="n">
        <v>2</v>
      </c>
      <c r="Z118" s="184" t="n">
        <v>13</v>
      </c>
      <c r="AA118" s="184" t="n">
        <v>33</v>
      </c>
      <c r="AB118" s="184" t="n">
        <v>47</v>
      </c>
      <c r="AC118" s="184" t="n">
        <v>21</v>
      </c>
      <c r="AD118" s="184" t="n">
        <v>11</v>
      </c>
      <c r="AE118" s="211" t="n">
        <v>84</v>
      </c>
    </row>
    <row r="119" s="183" customFormat="true" ht="10.15" hidden="false" customHeight="true" outlineLevel="0" collapsed="false">
      <c r="A119" s="210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211"/>
    </row>
    <row r="120" s="183" customFormat="true" ht="12" hidden="false" customHeight="true" outlineLevel="0" collapsed="false">
      <c r="A120" s="210" t="n">
        <v>85</v>
      </c>
      <c r="C120" s="184" t="n">
        <v>1463</v>
      </c>
      <c r="D120" s="184" t="n">
        <v>457</v>
      </c>
      <c r="E120" s="184" t="n">
        <v>1006</v>
      </c>
      <c r="F120" s="184" t="n">
        <v>20</v>
      </c>
      <c r="G120" s="184" t="n">
        <v>37</v>
      </c>
      <c r="H120" s="184" t="n">
        <v>25</v>
      </c>
      <c r="I120" s="184" t="n">
        <v>17</v>
      </c>
      <c r="J120" s="184" t="n">
        <v>52</v>
      </c>
      <c r="K120" s="184" t="n">
        <v>102</v>
      </c>
      <c r="L120" s="184" t="n">
        <v>59</v>
      </c>
      <c r="M120" s="184" t="n">
        <v>195</v>
      </c>
      <c r="N120" s="184" t="n">
        <v>150</v>
      </c>
      <c r="O120" s="184" t="n">
        <v>62</v>
      </c>
      <c r="P120" s="184" t="n">
        <v>31</v>
      </c>
      <c r="Q120" s="184" t="n">
        <v>41</v>
      </c>
      <c r="R120" s="184" t="n">
        <v>9</v>
      </c>
      <c r="S120" s="184" t="n">
        <v>110</v>
      </c>
      <c r="T120" s="184" t="n">
        <v>68</v>
      </c>
      <c r="U120" s="184" t="n">
        <v>49</v>
      </c>
      <c r="V120" s="184" t="n">
        <v>118</v>
      </c>
      <c r="W120" s="184" t="n">
        <v>88</v>
      </c>
      <c r="X120" s="184" t="n">
        <v>107</v>
      </c>
      <c r="Y120" s="184" t="n">
        <v>10</v>
      </c>
      <c r="Z120" s="184" t="n">
        <v>8</v>
      </c>
      <c r="AA120" s="184" t="n">
        <v>40</v>
      </c>
      <c r="AB120" s="184" t="n">
        <v>44</v>
      </c>
      <c r="AC120" s="184" t="n">
        <v>9</v>
      </c>
      <c r="AD120" s="184" t="n">
        <v>12</v>
      </c>
      <c r="AE120" s="211" t="n">
        <v>85</v>
      </c>
    </row>
    <row r="121" s="183" customFormat="true" ht="12" hidden="false" customHeight="true" outlineLevel="0" collapsed="false">
      <c r="A121" s="210" t="n">
        <v>86</v>
      </c>
      <c r="C121" s="184" t="n">
        <v>952</v>
      </c>
      <c r="D121" s="184" t="n">
        <v>248</v>
      </c>
      <c r="E121" s="184" t="n">
        <v>704</v>
      </c>
      <c r="F121" s="184" t="n">
        <v>12</v>
      </c>
      <c r="G121" s="184" t="n">
        <v>25</v>
      </c>
      <c r="H121" s="184" t="n">
        <v>17</v>
      </c>
      <c r="I121" s="184" t="n">
        <v>15</v>
      </c>
      <c r="J121" s="184" t="n">
        <v>45</v>
      </c>
      <c r="K121" s="184" t="n">
        <v>82</v>
      </c>
      <c r="L121" s="184" t="n">
        <v>38</v>
      </c>
      <c r="M121" s="184" t="n">
        <v>116</v>
      </c>
      <c r="N121" s="184" t="n">
        <v>85</v>
      </c>
      <c r="O121" s="184" t="n">
        <v>47</v>
      </c>
      <c r="P121" s="184" t="n">
        <v>14</v>
      </c>
      <c r="Q121" s="184" t="n">
        <v>25</v>
      </c>
      <c r="R121" s="184" t="n">
        <v>7</v>
      </c>
      <c r="S121" s="184" t="n">
        <v>53</v>
      </c>
      <c r="T121" s="184" t="n">
        <v>47</v>
      </c>
      <c r="U121" s="184" t="n">
        <v>49</v>
      </c>
      <c r="V121" s="184" t="n">
        <v>59</v>
      </c>
      <c r="W121" s="184" t="n">
        <v>48</v>
      </c>
      <c r="X121" s="184" t="n">
        <v>78</v>
      </c>
      <c r="Y121" s="184" t="n">
        <v>10</v>
      </c>
      <c r="Z121" s="184" t="n">
        <v>6</v>
      </c>
      <c r="AA121" s="184" t="n">
        <v>27</v>
      </c>
      <c r="AB121" s="184" t="n">
        <v>30</v>
      </c>
      <c r="AC121" s="184" t="n">
        <v>10</v>
      </c>
      <c r="AD121" s="184" t="n">
        <v>7</v>
      </c>
      <c r="AE121" s="211" t="n">
        <v>86</v>
      </c>
    </row>
    <row r="122" s="183" customFormat="true" ht="12" hidden="false" customHeight="true" outlineLevel="0" collapsed="false">
      <c r="A122" s="210" t="n">
        <v>87</v>
      </c>
      <c r="C122" s="184" t="n">
        <v>969</v>
      </c>
      <c r="D122" s="184" t="n">
        <v>284</v>
      </c>
      <c r="E122" s="184" t="n">
        <v>685</v>
      </c>
      <c r="F122" s="184" t="n">
        <v>23</v>
      </c>
      <c r="G122" s="184" t="n">
        <v>25</v>
      </c>
      <c r="H122" s="184" t="n">
        <v>20</v>
      </c>
      <c r="I122" s="184" t="n">
        <v>11</v>
      </c>
      <c r="J122" s="184" t="n">
        <v>24</v>
      </c>
      <c r="K122" s="184" t="n">
        <v>74</v>
      </c>
      <c r="L122" s="184" t="n">
        <v>35</v>
      </c>
      <c r="M122" s="184" t="n">
        <v>111</v>
      </c>
      <c r="N122" s="184" t="n">
        <v>75</v>
      </c>
      <c r="O122" s="184" t="n">
        <v>56</v>
      </c>
      <c r="P122" s="184" t="n">
        <v>18</v>
      </c>
      <c r="Q122" s="184" t="n">
        <v>23</v>
      </c>
      <c r="R122" s="184" t="n">
        <v>6</v>
      </c>
      <c r="S122" s="184" t="n">
        <v>52</v>
      </c>
      <c r="T122" s="184" t="n">
        <v>60</v>
      </c>
      <c r="U122" s="184" t="n">
        <v>48</v>
      </c>
      <c r="V122" s="184" t="n">
        <v>79</v>
      </c>
      <c r="W122" s="184" t="n">
        <v>53</v>
      </c>
      <c r="X122" s="184" t="n">
        <v>86</v>
      </c>
      <c r="Y122" s="184" t="n">
        <v>1</v>
      </c>
      <c r="Z122" s="184" t="n">
        <v>7</v>
      </c>
      <c r="AA122" s="184" t="n">
        <v>26</v>
      </c>
      <c r="AB122" s="184" t="n">
        <v>35</v>
      </c>
      <c r="AC122" s="184" t="n">
        <v>13</v>
      </c>
      <c r="AD122" s="184" t="n">
        <v>8</v>
      </c>
      <c r="AE122" s="211" t="n">
        <v>87</v>
      </c>
    </row>
    <row r="123" s="183" customFormat="true" ht="12" hidden="false" customHeight="true" outlineLevel="0" collapsed="false">
      <c r="A123" s="210" t="n">
        <v>88</v>
      </c>
      <c r="C123" s="184" t="n">
        <v>832</v>
      </c>
      <c r="D123" s="184" t="n">
        <v>221</v>
      </c>
      <c r="E123" s="184" t="n">
        <v>611</v>
      </c>
      <c r="F123" s="184" t="n">
        <v>7</v>
      </c>
      <c r="G123" s="184" t="n">
        <v>24</v>
      </c>
      <c r="H123" s="184" t="n">
        <v>10</v>
      </c>
      <c r="I123" s="184" t="n">
        <v>26</v>
      </c>
      <c r="J123" s="184" t="n">
        <v>32</v>
      </c>
      <c r="K123" s="184" t="n">
        <v>64</v>
      </c>
      <c r="L123" s="184" t="n">
        <v>34</v>
      </c>
      <c r="M123" s="184" t="n">
        <v>102</v>
      </c>
      <c r="N123" s="184" t="n">
        <v>83</v>
      </c>
      <c r="O123" s="184" t="n">
        <v>37</v>
      </c>
      <c r="P123" s="184" t="n">
        <v>14</v>
      </c>
      <c r="Q123" s="184" t="n">
        <v>20</v>
      </c>
      <c r="R123" s="184" t="n">
        <v>11</v>
      </c>
      <c r="S123" s="184" t="n">
        <v>62</v>
      </c>
      <c r="T123" s="184" t="n">
        <v>31</v>
      </c>
      <c r="U123" s="184" t="n">
        <v>35</v>
      </c>
      <c r="V123" s="184" t="n">
        <v>62</v>
      </c>
      <c r="W123" s="184" t="n">
        <v>39</v>
      </c>
      <c r="X123" s="184" t="n">
        <v>65</v>
      </c>
      <c r="Y123" s="184" t="n">
        <v>4</v>
      </c>
      <c r="Z123" s="184" t="n">
        <v>5</v>
      </c>
      <c r="AA123" s="184" t="n">
        <v>19</v>
      </c>
      <c r="AB123" s="184" t="n">
        <v>23</v>
      </c>
      <c r="AC123" s="184" t="n">
        <v>14</v>
      </c>
      <c r="AD123" s="184" t="n">
        <v>9</v>
      </c>
      <c r="AE123" s="211" t="n">
        <v>88</v>
      </c>
    </row>
    <row r="124" s="183" customFormat="true" ht="12" hidden="false" customHeight="true" outlineLevel="0" collapsed="false">
      <c r="A124" s="210" t="n">
        <v>89</v>
      </c>
      <c r="C124" s="184" t="n">
        <v>737</v>
      </c>
      <c r="D124" s="184" t="n">
        <v>171</v>
      </c>
      <c r="E124" s="184" t="n">
        <v>566</v>
      </c>
      <c r="F124" s="184" t="n">
        <v>10</v>
      </c>
      <c r="G124" s="184" t="n">
        <v>25</v>
      </c>
      <c r="H124" s="184" t="n">
        <v>13</v>
      </c>
      <c r="I124" s="184" t="n">
        <v>10</v>
      </c>
      <c r="J124" s="184" t="n">
        <v>29</v>
      </c>
      <c r="K124" s="184" t="n">
        <v>45</v>
      </c>
      <c r="L124" s="184" t="n">
        <v>34</v>
      </c>
      <c r="M124" s="184" t="n">
        <v>79</v>
      </c>
      <c r="N124" s="184" t="n">
        <v>92</v>
      </c>
      <c r="O124" s="184" t="n">
        <v>33</v>
      </c>
      <c r="P124" s="184" t="n">
        <v>12</v>
      </c>
      <c r="Q124" s="184" t="n">
        <v>16</v>
      </c>
      <c r="R124" s="184" t="n">
        <v>7</v>
      </c>
      <c r="S124" s="184" t="n">
        <v>36</v>
      </c>
      <c r="T124" s="184" t="n">
        <v>29</v>
      </c>
      <c r="U124" s="184" t="n">
        <v>26</v>
      </c>
      <c r="V124" s="184" t="n">
        <v>56</v>
      </c>
      <c r="W124" s="184" t="n">
        <v>47</v>
      </c>
      <c r="X124" s="184" t="n">
        <v>67</v>
      </c>
      <c r="Y124" s="184" t="n">
        <v>5</v>
      </c>
      <c r="Z124" s="184" t="n">
        <v>5</v>
      </c>
      <c r="AA124" s="184" t="n">
        <v>18</v>
      </c>
      <c r="AB124" s="184" t="n">
        <v>24</v>
      </c>
      <c r="AC124" s="184" t="n">
        <v>13</v>
      </c>
      <c r="AD124" s="184" t="n">
        <v>6</v>
      </c>
      <c r="AE124" s="211" t="n">
        <v>89</v>
      </c>
    </row>
    <row r="125" s="183" customFormat="true" ht="10.15" hidden="false" customHeight="true" outlineLevel="0" collapsed="false">
      <c r="A125" s="210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211"/>
    </row>
    <row r="126" s="183" customFormat="true" ht="12" hidden="false" customHeight="true" outlineLevel="0" collapsed="false">
      <c r="A126" s="210" t="n">
        <v>90</v>
      </c>
      <c r="C126" s="184" t="n">
        <v>594</v>
      </c>
      <c r="D126" s="184" t="n">
        <v>128</v>
      </c>
      <c r="E126" s="184" t="n">
        <v>466</v>
      </c>
      <c r="F126" s="184" t="n">
        <v>15</v>
      </c>
      <c r="G126" s="184" t="n">
        <v>17</v>
      </c>
      <c r="H126" s="184" t="n">
        <v>11</v>
      </c>
      <c r="I126" s="184" t="n">
        <v>13</v>
      </c>
      <c r="J126" s="184" t="n">
        <v>34</v>
      </c>
      <c r="K126" s="184" t="n">
        <v>44</v>
      </c>
      <c r="L126" s="184" t="n">
        <v>26</v>
      </c>
      <c r="M126" s="184" t="n">
        <v>68</v>
      </c>
      <c r="N126" s="184" t="n">
        <v>55</v>
      </c>
      <c r="O126" s="184" t="n">
        <v>24</v>
      </c>
      <c r="P126" s="184" t="n">
        <v>8</v>
      </c>
      <c r="Q126" s="184" t="n">
        <v>9</v>
      </c>
      <c r="R126" s="184" t="n">
        <v>3</v>
      </c>
      <c r="S126" s="184" t="n">
        <v>35</v>
      </c>
      <c r="T126" s="184" t="n">
        <v>31</v>
      </c>
      <c r="U126" s="184" t="n">
        <v>20</v>
      </c>
      <c r="V126" s="184" t="n">
        <v>47</v>
      </c>
      <c r="W126" s="184" t="n">
        <v>32</v>
      </c>
      <c r="X126" s="184" t="n">
        <v>65</v>
      </c>
      <c r="Y126" s="184" t="n">
        <v>2</v>
      </c>
      <c r="Z126" s="184" t="n">
        <v>7</v>
      </c>
      <c r="AA126" s="184" t="n">
        <v>11</v>
      </c>
      <c r="AB126" s="184" t="n">
        <v>9</v>
      </c>
      <c r="AC126" s="184" t="n">
        <v>2</v>
      </c>
      <c r="AD126" s="184" t="n">
        <v>6</v>
      </c>
      <c r="AE126" s="211" t="n">
        <v>90</v>
      </c>
    </row>
    <row r="127" s="183" customFormat="true" ht="12" hidden="false" customHeight="true" outlineLevel="0" collapsed="false">
      <c r="A127" s="210" t="n">
        <v>91</v>
      </c>
      <c r="C127" s="184" t="n">
        <v>577</v>
      </c>
      <c r="D127" s="184" t="n">
        <v>132</v>
      </c>
      <c r="E127" s="184" t="n">
        <v>445</v>
      </c>
      <c r="F127" s="184" t="n">
        <v>14</v>
      </c>
      <c r="G127" s="184" t="n">
        <v>17</v>
      </c>
      <c r="H127" s="184" t="n">
        <v>13</v>
      </c>
      <c r="I127" s="184" t="n">
        <v>10</v>
      </c>
      <c r="J127" s="184" t="n">
        <v>21</v>
      </c>
      <c r="K127" s="184" t="n">
        <v>37</v>
      </c>
      <c r="L127" s="184" t="n">
        <v>25</v>
      </c>
      <c r="M127" s="184" t="n">
        <v>60</v>
      </c>
      <c r="N127" s="184" t="n">
        <v>53</v>
      </c>
      <c r="O127" s="184" t="n">
        <v>23</v>
      </c>
      <c r="P127" s="184" t="n">
        <v>10</v>
      </c>
      <c r="Q127" s="184" t="n">
        <v>15</v>
      </c>
      <c r="R127" s="184" t="n">
        <v>5</v>
      </c>
      <c r="S127" s="184" t="n">
        <v>40</v>
      </c>
      <c r="T127" s="184" t="n">
        <v>29</v>
      </c>
      <c r="U127" s="184" t="n">
        <v>20</v>
      </c>
      <c r="V127" s="184" t="n">
        <v>57</v>
      </c>
      <c r="W127" s="184" t="n">
        <v>36</v>
      </c>
      <c r="X127" s="184" t="n">
        <v>47</v>
      </c>
      <c r="Y127" s="184" t="n">
        <v>6</v>
      </c>
      <c r="Z127" s="184" t="n">
        <v>2</v>
      </c>
      <c r="AA127" s="184" t="n">
        <v>17</v>
      </c>
      <c r="AB127" s="184" t="n">
        <v>9</v>
      </c>
      <c r="AC127" s="184" t="n">
        <v>6</v>
      </c>
      <c r="AD127" s="184" t="n">
        <v>5</v>
      </c>
      <c r="AE127" s="211" t="n">
        <v>91</v>
      </c>
    </row>
    <row r="128" s="183" customFormat="true" ht="12" hidden="false" customHeight="true" outlineLevel="0" collapsed="false">
      <c r="A128" s="210" t="n">
        <v>92</v>
      </c>
      <c r="C128" s="184" t="n">
        <v>468</v>
      </c>
      <c r="D128" s="184" t="n">
        <v>101</v>
      </c>
      <c r="E128" s="184" t="n">
        <v>367</v>
      </c>
      <c r="F128" s="184" t="n">
        <v>11</v>
      </c>
      <c r="G128" s="184" t="n">
        <v>7</v>
      </c>
      <c r="H128" s="184" t="n">
        <v>8</v>
      </c>
      <c r="I128" s="184" t="n">
        <v>12</v>
      </c>
      <c r="J128" s="184" t="n">
        <v>12</v>
      </c>
      <c r="K128" s="184" t="n">
        <v>35</v>
      </c>
      <c r="L128" s="184" t="n">
        <v>17</v>
      </c>
      <c r="M128" s="184" t="n">
        <v>66</v>
      </c>
      <c r="N128" s="184" t="n">
        <v>43</v>
      </c>
      <c r="O128" s="184" t="n">
        <v>33</v>
      </c>
      <c r="P128" s="184" t="n">
        <v>2</v>
      </c>
      <c r="Q128" s="184" t="n">
        <v>11</v>
      </c>
      <c r="R128" s="184" t="n">
        <v>6</v>
      </c>
      <c r="S128" s="184" t="n">
        <v>17</v>
      </c>
      <c r="T128" s="184" t="n">
        <v>16</v>
      </c>
      <c r="U128" s="184" t="n">
        <v>25</v>
      </c>
      <c r="V128" s="184" t="n">
        <v>37</v>
      </c>
      <c r="W128" s="184" t="n">
        <v>22</v>
      </c>
      <c r="X128" s="184" t="n">
        <v>41</v>
      </c>
      <c r="Y128" s="184" t="n">
        <v>3</v>
      </c>
      <c r="Z128" s="184" t="n">
        <v>7</v>
      </c>
      <c r="AA128" s="184" t="n">
        <v>13</v>
      </c>
      <c r="AB128" s="184" t="n">
        <v>12</v>
      </c>
      <c r="AC128" s="184" t="n">
        <v>4</v>
      </c>
      <c r="AD128" s="184" t="n">
        <v>8</v>
      </c>
      <c r="AE128" s="211" t="n">
        <v>92</v>
      </c>
    </row>
    <row r="129" s="183" customFormat="true" ht="12" hidden="false" customHeight="true" outlineLevel="0" collapsed="false">
      <c r="A129" s="210" t="n">
        <v>93</v>
      </c>
      <c r="C129" s="184" t="n">
        <v>332</v>
      </c>
      <c r="D129" s="184" t="n">
        <v>62</v>
      </c>
      <c r="E129" s="184" t="n">
        <v>270</v>
      </c>
      <c r="F129" s="184" t="n">
        <v>4</v>
      </c>
      <c r="G129" s="184" t="n">
        <v>17</v>
      </c>
      <c r="H129" s="184" t="n">
        <v>3</v>
      </c>
      <c r="I129" s="184" t="n">
        <v>5</v>
      </c>
      <c r="J129" s="184" t="n">
        <v>12</v>
      </c>
      <c r="K129" s="184" t="n">
        <v>28</v>
      </c>
      <c r="L129" s="184" t="n">
        <v>14</v>
      </c>
      <c r="M129" s="184" t="n">
        <v>42</v>
      </c>
      <c r="N129" s="184" t="n">
        <v>31</v>
      </c>
      <c r="O129" s="184" t="n">
        <v>20</v>
      </c>
      <c r="P129" s="184" t="n">
        <v>2</v>
      </c>
      <c r="Q129" s="184" t="n">
        <v>5</v>
      </c>
      <c r="R129" s="184" t="n">
        <v>8</v>
      </c>
      <c r="S129" s="184" t="n">
        <v>13</v>
      </c>
      <c r="T129" s="184" t="n">
        <v>19</v>
      </c>
      <c r="U129" s="184" t="n">
        <v>11</v>
      </c>
      <c r="V129" s="184" t="n">
        <v>26</v>
      </c>
      <c r="W129" s="184" t="n">
        <v>19</v>
      </c>
      <c r="X129" s="184" t="n">
        <v>28</v>
      </c>
      <c r="Y129" s="184" t="n">
        <v>2</v>
      </c>
      <c r="Z129" s="184" t="n">
        <v>0</v>
      </c>
      <c r="AA129" s="184" t="n">
        <v>6</v>
      </c>
      <c r="AB129" s="184" t="n">
        <v>9</v>
      </c>
      <c r="AC129" s="184" t="n">
        <v>7</v>
      </c>
      <c r="AD129" s="184" t="n">
        <v>1</v>
      </c>
      <c r="AE129" s="211" t="n">
        <v>93</v>
      </c>
    </row>
    <row r="130" s="183" customFormat="true" ht="12" hidden="false" customHeight="true" outlineLevel="0" collapsed="false">
      <c r="A130" s="210" t="n">
        <v>94</v>
      </c>
      <c r="C130" s="184" t="n">
        <v>329</v>
      </c>
      <c r="D130" s="184" t="n">
        <v>63</v>
      </c>
      <c r="E130" s="184" t="n">
        <v>266</v>
      </c>
      <c r="F130" s="184" t="n">
        <v>2</v>
      </c>
      <c r="G130" s="184" t="n">
        <v>7</v>
      </c>
      <c r="H130" s="184" t="n">
        <v>6</v>
      </c>
      <c r="I130" s="184" t="n">
        <v>6</v>
      </c>
      <c r="J130" s="184" t="n">
        <v>9</v>
      </c>
      <c r="K130" s="184" t="n">
        <v>16</v>
      </c>
      <c r="L130" s="184" t="n">
        <v>15</v>
      </c>
      <c r="M130" s="184" t="n">
        <v>42</v>
      </c>
      <c r="N130" s="184" t="n">
        <v>36</v>
      </c>
      <c r="O130" s="184" t="n">
        <v>13</v>
      </c>
      <c r="P130" s="184" t="n">
        <v>4</v>
      </c>
      <c r="Q130" s="184" t="n">
        <v>6</v>
      </c>
      <c r="R130" s="184" t="n">
        <v>8</v>
      </c>
      <c r="S130" s="184" t="n">
        <v>28</v>
      </c>
      <c r="T130" s="184" t="n">
        <v>20</v>
      </c>
      <c r="U130" s="184" t="n">
        <v>9</v>
      </c>
      <c r="V130" s="184" t="n">
        <v>26</v>
      </c>
      <c r="W130" s="184" t="n">
        <v>19</v>
      </c>
      <c r="X130" s="184" t="n">
        <v>28</v>
      </c>
      <c r="Y130" s="184" t="n">
        <v>4</v>
      </c>
      <c r="Z130" s="184" t="n">
        <v>3</v>
      </c>
      <c r="AA130" s="184" t="n">
        <v>6</v>
      </c>
      <c r="AB130" s="184" t="n">
        <v>11</v>
      </c>
      <c r="AC130" s="184" t="n">
        <v>4</v>
      </c>
      <c r="AD130" s="184" t="n">
        <v>1</v>
      </c>
      <c r="AE130" s="211" t="n">
        <v>94</v>
      </c>
    </row>
    <row r="131" s="183" customFormat="true" ht="10.15" hidden="false" customHeight="true" outlineLevel="0" collapsed="false">
      <c r="A131" s="210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211"/>
    </row>
    <row r="132" s="183" customFormat="true" ht="12" hidden="false" customHeight="true" outlineLevel="0" collapsed="false">
      <c r="A132" s="210" t="n">
        <v>95</v>
      </c>
      <c r="C132" s="184" t="n">
        <v>188</v>
      </c>
      <c r="D132" s="184" t="n">
        <v>32</v>
      </c>
      <c r="E132" s="184" t="n">
        <v>156</v>
      </c>
      <c r="F132" s="184" t="n">
        <v>6</v>
      </c>
      <c r="G132" s="184" t="n">
        <v>4</v>
      </c>
      <c r="H132" s="184" t="n">
        <v>1</v>
      </c>
      <c r="I132" s="184" t="n">
        <v>2</v>
      </c>
      <c r="J132" s="184" t="n">
        <v>6</v>
      </c>
      <c r="K132" s="184" t="n">
        <v>10</v>
      </c>
      <c r="L132" s="184" t="n">
        <v>10</v>
      </c>
      <c r="M132" s="184" t="n">
        <v>27</v>
      </c>
      <c r="N132" s="184" t="n">
        <v>15</v>
      </c>
      <c r="O132" s="184" t="n">
        <v>7</v>
      </c>
      <c r="P132" s="184" t="n">
        <v>1</v>
      </c>
      <c r="Q132" s="184" t="n">
        <v>3</v>
      </c>
      <c r="R132" s="184" t="n">
        <v>1</v>
      </c>
      <c r="S132" s="184" t="n">
        <v>19</v>
      </c>
      <c r="T132" s="184" t="n">
        <v>8</v>
      </c>
      <c r="U132" s="184" t="n">
        <v>10</v>
      </c>
      <c r="V132" s="184" t="n">
        <v>16</v>
      </c>
      <c r="W132" s="184" t="n">
        <v>5</v>
      </c>
      <c r="X132" s="184" t="n">
        <v>23</v>
      </c>
      <c r="Y132" s="184" t="n">
        <v>1</v>
      </c>
      <c r="Z132" s="184" t="n">
        <v>1</v>
      </c>
      <c r="AA132" s="184" t="n">
        <v>3</v>
      </c>
      <c r="AB132" s="184" t="n">
        <v>5</v>
      </c>
      <c r="AC132" s="184" t="n">
        <v>0</v>
      </c>
      <c r="AD132" s="184" t="n">
        <v>4</v>
      </c>
      <c r="AE132" s="211" t="n">
        <v>95</v>
      </c>
    </row>
    <row r="133" s="183" customFormat="true" ht="12" hidden="false" customHeight="true" outlineLevel="0" collapsed="false">
      <c r="A133" s="210" t="n">
        <v>96</v>
      </c>
      <c r="C133" s="184" t="n">
        <v>163</v>
      </c>
      <c r="D133" s="184" t="n">
        <v>25</v>
      </c>
      <c r="E133" s="184" t="n">
        <v>138</v>
      </c>
      <c r="F133" s="184" t="n">
        <v>2</v>
      </c>
      <c r="G133" s="184" t="n">
        <v>4</v>
      </c>
      <c r="H133" s="184" t="n">
        <v>3</v>
      </c>
      <c r="I133" s="184" t="n">
        <v>6</v>
      </c>
      <c r="J133" s="184" t="n">
        <v>5</v>
      </c>
      <c r="K133" s="184" t="n">
        <v>13</v>
      </c>
      <c r="L133" s="184" t="n">
        <v>11</v>
      </c>
      <c r="M133" s="184" t="n">
        <v>16</v>
      </c>
      <c r="N133" s="184" t="n">
        <v>16</v>
      </c>
      <c r="O133" s="184" t="n">
        <v>7</v>
      </c>
      <c r="P133" s="184" t="n">
        <v>2</v>
      </c>
      <c r="Q133" s="184" t="n">
        <v>3</v>
      </c>
      <c r="R133" s="184" t="n">
        <v>2</v>
      </c>
      <c r="S133" s="184" t="n">
        <v>9</v>
      </c>
      <c r="T133" s="184" t="n">
        <v>7</v>
      </c>
      <c r="U133" s="184" t="n">
        <v>7</v>
      </c>
      <c r="V133" s="184" t="n">
        <v>15</v>
      </c>
      <c r="W133" s="184" t="n">
        <v>10</v>
      </c>
      <c r="X133" s="184" t="n">
        <v>12</v>
      </c>
      <c r="Y133" s="184" t="n">
        <v>0</v>
      </c>
      <c r="Z133" s="184" t="n">
        <v>1</v>
      </c>
      <c r="AA133" s="184" t="n">
        <v>3</v>
      </c>
      <c r="AB133" s="184" t="n">
        <v>5</v>
      </c>
      <c r="AC133" s="184" t="n">
        <v>2</v>
      </c>
      <c r="AD133" s="184" t="n">
        <v>2</v>
      </c>
      <c r="AE133" s="211" t="n">
        <v>96</v>
      </c>
    </row>
    <row r="134" s="183" customFormat="true" ht="12" hidden="false" customHeight="true" outlineLevel="0" collapsed="false">
      <c r="A134" s="210" t="n">
        <v>97</v>
      </c>
      <c r="C134" s="184" t="n">
        <v>116</v>
      </c>
      <c r="D134" s="184" t="n">
        <v>13</v>
      </c>
      <c r="E134" s="184" t="n">
        <v>103</v>
      </c>
      <c r="F134" s="184" t="n">
        <v>1</v>
      </c>
      <c r="G134" s="184" t="n">
        <v>4</v>
      </c>
      <c r="H134" s="184" t="n">
        <v>1</v>
      </c>
      <c r="I134" s="184" t="n">
        <v>3</v>
      </c>
      <c r="J134" s="184" t="n">
        <v>3</v>
      </c>
      <c r="K134" s="184" t="n">
        <v>9</v>
      </c>
      <c r="L134" s="184" t="n">
        <v>9</v>
      </c>
      <c r="M134" s="184" t="n">
        <v>15</v>
      </c>
      <c r="N134" s="184" t="n">
        <v>8</v>
      </c>
      <c r="O134" s="184" t="n">
        <v>4</v>
      </c>
      <c r="P134" s="184" t="n">
        <v>2</v>
      </c>
      <c r="Q134" s="184" t="n">
        <v>3</v>
      </c>
      <c r="R134" s="184" t="n">
        <v>0</v>
      </c>
      <c r="S134" s="184" t="n">
        <v>8</v>
      </c>
      <c r="T134" s="184" t="n">
        <v>6</v>
      </c>
      <c r="U134" s="184" t="n">
        <v>8</v>
      </c>
      <c r="V134" s="184" t="n">
        <v>7</v>
      </c>
      <c r="W134" s="184" t="n">
        <v>4</v>
      </c>
      <c r="X134" s="184" t="n">
        <v>9</v>
      </c>
      <c r="Y134" s="184" t="n">
        <v>1</v>
      </c>
      <c r="Z134" s="184" t="n">
        <v>1</v>
      </c>
      <c r="AA134" s="184" t="n">
        <v>2</v>
      </c>
      <c r="AB134" s="184" t="n">
        <v>4</v>
      </c>
      <c r="AC134" s="184" t="n">
        <v>3</v>
      </c>
      <c r="AD134" s="184" t="n">
        <v>1</v>
      </c>
      <c r="AE134" s="211" t="n">
        <v>97</v>
      </c>
    </row>
    <row r="135" s="183" customFormat="true" ht="12" hidden="false" customHeight="true" outlineLevel="0" collapsed="false">
      <c r="A135" s="210" t="n">
        <v>98</v>
      </c>
      <c r="C135" s="184" t="n">
        <v>80</v>
      </c>
      <c r="D135" s="184" t="n">
        <v>10</v>
      </c>
      <c r="E135" s="184" t="n">
        <v>70</v>
      </c>
      <c r="F135" s="184" t="n">
        <v>1</v>
      </c>
      <c r="G135" s="184" t="n">
        <v>4</v>
      </c>
      <c r="H135" s="184" t="n">
        <v>2</v>
      </c>
      <c r="I135" s="184" t="n">
        <v>4</v>
      </c>
      <c r="J135" s="184" t="n">
        <v>4</v>
      </c>
      <c r="K135" s="184" t="n">
        <v>4</v>
      </c>
      <c r="L135" s="184" t="n">
        <v>4</v>
      </c>
      <c r="M135" s="184" t="n">
        <v>6</v>
      </c>
      <c r="N135" s="184" t="n">
        <v>7</v>
      </c>
      <c r="O135" s="184" t="n">
        <v>1</v>
      </c>
      <c r="P135" s="184" t="n">
        <v>0</v>
      </c>
      <c r="Q135" s="184" t="n">
        <v>2</v>
      </c>
      <c r="R135" s="184" t="n">
        <v>0</v>
      </c>
      <c r="S135" s="184" t="n">
        <v>5</v>
      </c>
      <c r="T135" s="184" t="n">
        <v>3</v>
      </c>
      <c r="U135" s="184" t="n">
        <v>3</v>
      </c>
      <c r="V135" s="184" t="n">
        <v>6</v>
      </c>
      <c r="W135" s="184" t="n">
        <v>8</v>
      </c>
      <c r="X135" s="184" t="n">
        <v>6</v>
      </c>
      <c r="Y135" s="184" t="n">
        <v>0</v>
      </c>
      <c r="Z135" s="184" t="n">
        <v>1</v>
      </c>
      <c r="AA135" s="184" t="n">
        <v>6</v>
      </c>
      <c r="AB135" s="184" t="n">
        <v>1</v>
      </c>
      <c r="AC135" s="184" t="n">
        <v>2</v>
      </c>
      <c r="AD135" s="184" t="n">
        <v>0</v>
      </c>
      <c r="AE135" s="211" t="n">
        <v>98</v>
      </c>
    </row>
    <row r="136" s="183" customFormat="true" ht="12" hidden="false" customHeight="true" outlineLevel="0" collapsed="false">
      <c r="A136" s="210" t="n">
        <v>99</v>
      </c>
      <c r="C136" s="184" t="n">
        <v>51</v>
      </c>
      <c r="D136" s="184" t="n">
        <v>8</v>
      </c>
      <c r="E136" s="184" t="n">
        <v>43</v>
      </c>
      <c r="F136" s="184" t="n">
        <v>1</v>
      </c>
      <c r="G136" s="184" t="n">
        <v>1</v>
      </c>
      <c r="H136" s="184" t="n">
        <v>1</v>
      </c>
      <c r="I136" s="184" t="n">
        <v>4</v>
      </c>
      <c r="J136" s="184" t="n">
        <v>0</v>
      </c>
      <c r="K136" s="184" t="n">
        <v>5</v>
      </c>
      <c r="L136" s="184" t="n">
        <v>1</v>
      </c>
      <c r="M136" s="184" t="n">
        <v>8</v>
      </c>
      <c r="N136" s="184" t="n">
        <v>6</v>
      </c>
      <c r="O136" s="184" t="n">
        <v>3</v>
      </c>
      <c r="P136" s="184" t="n">
        <v>0</v>
      </c>
      <c r="Q136" s="184" t="n">
        <v>1</v>
      </c>
      <c r="R136" s="184" t="n">
        <v>0</v>
      </c>
      <c r="S136" s="184" t="n">
        <v>2</v>
      </c>
      <c r="T136" s="184" t="n">
        <v>0</v>
      </c>
      <c r="U136" s="184" t="n">
        <v>4</v>
      </c>
      <c r="V136" s="184" t="n">
        <v>4</v>
      </c>
      <c r="W136" s="184" t="n">
        <v>2</v>
      </c>
      <c r="X136" s="184" t="n">
        <v>4</v>
      </c>
      <c r="Y136" s="184" t="n">
        <v>0</v>
      </c>
      <c r="Z136" s="184" t="n">
        <v>0</v>
      </c>
      <c r="AA136" s="184" t="n">
        <v>0</v>
      </c>
      <c r="AB136" s="184" t="n">
        <v>2</v>
      </c>
      <c r="AC136" s="184" t="n">
        <v>1</v>
      </c>
      <c r="AD136" s="184" t="n">
        <v>1</v>
      </c>
      <c r="AE136" s="211" t="n">
        <v>99</v>
      </c>
    </row>
    <row r="137" s="183" customFormat="true" ht="10.15" hidden="false" customHeight="true" outlineLevel="0" collapsed="false">
      <c r="A137" s="205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207"/>
    </row>
    <row r="138" s="183" customFormat="true" ht="12" hidden="false" customHeight="true" outlineLevel="0" collapsed="false">
      <c r="A138" s="227" t="s">
        <v>495</v>
      </c>
      <c r="C138" s="184" t="n">
        <v>110</v>
      </c>
      <c r="D138" s="184" t="n">
        <v>14</v>
      </c>
      <c r="E138" s="184" t="n">
        <v>96</v>
      </c>
      <c r="F138" s="184" t="n">
        <v>1</v>
      </c>
      <c r="G138" s="184" t="n">
        <v>1</v>
      </c>
      <c r="H138" s="184" t="n">
        <v>2</v>
      </c>
      <c r="I138" s="184" t="n">
        <v>2</v>
      </c>
      <c r="J138" s="184" t="n">
        <v>1</v>
      </c>
      <c r="K138" s="184" t="n">
        <v>5</v>
      </c>
      <c r="L138" s="184" t="n">
        <v>7</v>
      </c>
      <c r="M138" s="184" t="n">
        <v>12</v>
      </c>
      <c r="N138" s="184" t="n">
        <v>8</v>
      </c>
      <c r="O138" s="184" t="n">
        <v>6</v>
      </c>
      <c r="P138" s="184" t="n">
        <v>6</v>
      </c>
      <c r="Q138" s="184" t="n">
        <v>3</v>
      </c>
      <c r="R138" s="184" t="n">
        <v>0</v>
      </c>
      <c r="S138" s="184" t="n">
        <v>7</v>
      </c>
      <c r="T138" s="184" t="n">
        <v>2</v>
      </c>
      <c r="U138" s="184" t="n">
        <v>4</v>
      </c>
      <c r="V138" s="184" t="n">
        <v>12</v>
      </c>
      <c r="W138" s="184" t="n">
        <v>10</v>
      </c>
      <c r="X138" s="184" t="n">
        <v>9</v>
      </c>
      <c r="Y138" s="184" t="n">
        <v>1</v>
      </c>
      <c r="Z138" s="184" t="n">
        <v>2</v>
      </c>
      <c r="AA138" s="184" t="n">
        <v>1</v>
      </c>
      <c r="AB138" s="184" t="n">
        <v>5</v>
      </c>
      <c r="AC138" s="184" t="n">
        <v>0</v>
      </c>
      <c r="AD138" s="184" t="n">
        <v>3</v>
      </c>
      <c r="AE138" s="228" t="s">
        <v>495</v>
      </c>
    </row>
    <row r="139" s="183" customFormat="true" ht="12" hidden="false" customHeight="true" outlineLevel="0" collapsed="false">
      <c r="A139" s="225" t="s">
        <v>496</v>
      </c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226" t="s">
        <v>496</v>
      </c>
    </row>
    <row r="140" customFormat="false" ht="4.9" hidden="false" customHeight="true" outlineLevel="0" collapsed="false">
      <c r="A140" s="229"/>
      <c r="AE140" s="230"/>
    </row>
    <row r="141" customFormat="false" ht="4.15" hidden="false" customHeight="true" outlineLevel="0" collapsed="false">
      <c r="A141" s="217"/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</row>
    <row r="142" customFormat="false" ht="11.25" hidden="false" customHeight="false" outlineLevel="0" collapsed="false">
      <c r="A142" s="113" t="s">
        <v>101</v>
      </c>
    </row>
  </sheetData>
  <mergeCells count="56">
    <mergeCell ref="A5:A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75:A76"/>
    <mergeCell ref="C75:E75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4" activeCellId="0" sqref="E24"/>
    </sheetView>
  </sheetViews>
  <sheetFormatPr defaultColWidth="9.1875" defaultRowHeight="12" zeroHeight="false" outlineLevelRow="0" outlineLevelCol="0"/>
  <cols>
    <col collapsed="false" customWidth="true" hidden="false" outlineLevel="0" max="1" min="1" style="223" width="6.18"/>
    <col collapsed="false" customWidth="true" hidden="false" outlineLevel="0" max="2" min="2" style="223" width="4.18"/>
    <col collapsed="false" customWidth="true" hidden="false" outlineLevel="0" max="3" min="3" style="223" width="5.39"/>
    <col collapsed="false" customWidth="true" hidden="false" outlineLevel="0" max="4" min="4" style="223" width="0.78"/>
    <col collapsed="false" customWidth="true" hidden="false" outlineLevel="0" max="13" min="5" style="223" width="12.18"/>
    <col collapsed="false" customWidth="true" hidden="false" outlineLevel="0" max="16" min="14" style="223" width="11.18"/>
    <col collapsed="false" customWidth="true" hidden="false" outlineLevel="0" max="20" min="17" style="223" width="10.78"/>
    <col collapsed="false" customWidth="true" hidden="false" outlineLevel="0" max="21" min="21" style="223" width="10.99"/>
    <col collapsed="false" customWidth="true" hidden="false" outlineLevel="0" max="23" min="22" style="223" width="10.78"/>
    <col collapsed="false" customWidth="true" hidden="false" outlineLevel="0" max="24" min="24" style="223" width="0.99"/>
    <col collapsed="false" customWidth="true" hidden="false" outlineLevel="0" max="25" min="25" style="223" width="6.18"/>
    <col collapsed="false" customWidth="true" hidden="false" outlineLevel="0" max="26" min="26" style="223" width="4.18"/>
    <col collapsed="false" customWidth="true" hidden="false" outlineLevel="0" max="27" min="27" style="223" width="5.39"/>
    <col collapsed="false" customWidth="false" hidden="false" outlineLevel="0" max="257" min="28" style="223" width="9.18"/>
  </cols>
  <sheetData>
    <row r="1" s="231" customFormat="true" ht="18" hidden="false" customHeight="true" outlineLevel="0" collapsed="false">
      <c r="L1" s="232"/>
      <c r="M1" s="233" t="s">
        <v>497</v>
      </c>
      <c r="N1" s="234" t="s">
        <v>498</v>
      </c>
      <c r="O1" s="232"/>
      <c r="P1" s="232"/>
      <c r="Q1" s="232"/>
      <c r="R1" s="232"/>
    </row>
    <row r="2" s="231" customFormat="true" ht="12" hidden="false" customHeight="true" outlineLevel="0" collapsed="false">
      <c r="L2" s="232"/>
      <c r="M2" s="233"/>
      <c r="N2" s="234"/>
      <c r="O2" s="232"/>
      <c r="P2" s="232"/>
      <c r="Q2" s="232"/>
      <c r="R2" s="232"/>
    </row>
    <row r="3" customFormat="false" ht="12" hidden="false" customHeight="true" outlineLevel="0" collapsed="false">
      <c r="K3" s="235"/>
      <c r="L3" s="235"/>
      <c r="M3" s="235"/>
      <c r="N3" s="235"/>
      <c r="O3" s="235"/>
      <c r="P3" s="235"/>
      <c r="Q3" s="235"/>
      <c r="R3" s="235"/>
      <c r="AA3" s="236" t="s">
        <v>499</v>
      </c>
    </row>
    <row r="4" customFormat="false" ht="4.1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</row>
    <row r="5" customFormat="false" ht="15" hidden="false" customHeight="true" outlineLevel="0" collapsed="false">
      <c r="C5" s="238" t="s">
        <v>500</v>
      </c>
      <c r="E5" s="239" t="s">
        <v>501</v>
      </c>
      <c r="F5" s="240" t="s">
        <v>502</v>
      </c>
      <c r="G5" s="241" t="s">
        <v>503</v>
      </c>
      <c r="H5" s="241"/>
      <c r="I5" s="241"/>
      <c r="J5" s="242"/>
      <c r="K5" s="243"/>
      <c r="L5" s="243"/>
      <c r="M5" s="244" t="s">
        <v>504</v>
      </c>
      <c r="N5" s="245" t="s">
        <v>505</v>
      </c>
      <c r="O5" s="243"/>
      <c r="P5" s="246"/>
      <c r="Q5" s="247" t="s">
        <v>506</v>
      </c>
      <c r="R5" s="247"/>
      <c r="S5" s="247"/>
      <c r="T5" s="247"/>
      <c r="U5" s="247"/>
      <c r="V5" s="247"/>
      <c r="W5" s="247"/>
      <c r="X5" s="248"/>
      <c r="Y5" s="249" t="s">
        <v>500</v>
      </c>
      <c r="Z5" s="250"/>
      <c r="AA5" s="250"/>
    </row>
    <row r="6" customFormat="false" ht="15" hidden="false" customHeight="true" outlineLevel="0" collapsed="false">
      <c r="C6" s="251"/>
      <c r="E6" s="239"/>
      <c r="F6" s="240"/>
      <c r="G6" s="252" t="s">
        <v>507</v>
      </c>
      <c r="H6" s="252" t="s">
        <v>508</v>
      </c>
      <c r="I6" s="252" t="s">
        <v>509</v>
      </c>
      <c r="J6" s="252" t="s">
        <v>507</v>
      </c>
      <c r="K6" s="253" t="s">
        <v>510</v>
      </c>
      <c r="L6" s="253"/>
      <c r="M6" s="253"/>
      <c r="N6" s="196" t="s">
        <v>511</v>
      </c>
      <c r="O6" s="196"/>
      <c r="P6" s="196"/>
      <c r="Q6" s="252" t="s">
        <v>512</v>
      </c>
      <c r="R6" s="197" t="s">
        <v>503</v>
      </c>
      <c r="S6" s="197"/>
      <c r="T6" s="197"/>
      <c r="U6" s="253" t="s">
        <v>513</v>
      </c>
      <c r="V6" s="253"/>
      <c r="W6" s="253"/>
      <c r="X6" s="254"/>
      <c r="Y6" s="255"/>
      <c r="AA6" s="256"/>
    </row>
    <row r="7" customFormat="false" ht="15" hidden="false" customHeight="true" outlineLevel="0" collapsed="false">
      <c r="A7" s="257" t="s">
        <v>514</v>
      </c>
      <c r="B7" s="258"/>
      <c r="C7" s="257"/>
      <c r="D7" s="259"/>
      <c r="E7" s="239"/>
      <c r="F7" s="240"/>
      <c r="G7" s="252"/>
      <c r="H7" s="252"/>
      <c r="I7" s="252"/>
      <c r="J7" s="252"/>
      <c r="K7" s="252" t="s">
        <v>477</v>
      </c>
      <c r="L7" s="252" t="s">
        <v>515</v>
      </c>
      <c r="M7" s="260" t="s">
        <v>516</v>
      </c>
      <c r="N7" s="261" t="s">
        <v>477</v>
      </c>
      <c r="O7" s="252" t="s">
        <v>517</v>
      </c>
      <c r="P7" s="252" t="s">
        <v>518</v>
      </c>
      <c r="Q7" s="252"/>
      <c r="R7" s="252" t="s">
        <v>512</v>
      </c>
      <c r="S7" s="252" t="s">
        <v>519</v>
      </c>
      <c r="T7" s="252" t="s">
        <v>520</v>
      </c>
      <c r="U7" s="252" t="s">
        <v>512</v>
      </c>
      <c r="V7" s="252" t="s">
        <v>521</v>
      </c>
      <c r="W7" s="260" t="s">
        <v>522</v>
      </c>
      <c r="X7" s="258"/>
      <c r="Y7" s="259"/>
      <c r="Z7" s="257" t="s">
        <v>514</v>
      </c>
      <c r="AA7" s="259"/>
    </row>
    <row r="8" customFormat="false" ht="4.15" hidden="false" customHeight="true" outlineLevel="0" collapsed="false">
      <c r="C8" s="251"/>
      <c r="M8" s="256"/>
      <c r="Y8" s="255"/>
      <c r="AA8" s="256"/>
    </row>
    <row r="9" customFormat="false" ht="12.4" hidden="false" customHeight="true" outlineLevel="0" collapsed="false">
      <c r="A9" s="262" t="s">
        <v>29</v>
      </c>
      <c r="B9" s="263" t="n">
        <v>12</v>
      </c>
      <c r="C9" s="264" t="s">
        <v>523</v>
      </c>
      <c r="E9" s="265" t="n">
        <v>325320</v>
      </c>
      <c r="F9" s="266" t="n">
        <f aca="false">G9+J9</f>
        <v>1529</v>
      </c>
      <c r="G9" s="265" t="n">
        <f aca="false">H9-I9</f>
        <v>692</v>
      </c>
      <c r="H9" s="265" t="n">
        <v>3279</v>
      </c>
      <c r="I9" s="265" t="n">
        <v>2587</v>
      </c>
      <c r="J9" s="265" t="n">
        <f aca="false">K9-N9</f>
        <v>837</v>
      </c>
      <c r="K9" s="265" t="n">
        <f aca="false">L9+M9</f>
        <v>13686</v>
      </c>
      <c r="L9" s="265" t="n">
        <v>5778</v>
      </c>
      <c r="M9" s="267" t="n">
        <v>7908</v>
      </c>
      <c r="N9" s="265" t="n">
        <f aca="false">O9+P9</f>
        <v>12849</v>
      </c>
      <c r="O9" s="265" t="n">
        <v>4887</v>
      </c>
      <c r="P9" s="265" t="n">
        <v>7962</v>
      </c>
      <c r="Q9" s="268" t="n">
        <f aca="false">ROUND(F9/E9*1000,1)</f>
        <v>4.7</v>
      </c>
      <c r="R9" s="268" t="n">
        <f aca="false">ROUND(G9/E9*1000,1)</f>
        <v>2.1</v>
      </c>
      <c r="S9" s="269" t="n">
        <f aca="false">ROUND(H9/E9*1000,1)</f>
        <v>10.1</v>
      </c>
      <c r="T9" s="268" t="n">
        <f aca="false">ROUND(I9/E9*1000,1)</f>
        <v>8</v>
      </c>
      <c r="U9" s="269" t="n">
        <f aca="false">ROUND(J9/E9*1000,1)</f>
        <v>2.6</v>
      </c>
      <c r="V9" s="268" t="n">
        <f aca="false">ROUND(K9/E9*1000,1)</f>
        <v>42.1</v>
      </c>
      <c r="W9" s="268" t="n">
        <f aca="false">ROUND(N9/E9*1000,1)</f>
        <v>39.5</v>
      </c>
      <c r="Y9" s="270" t="s">
        <v>29</v>
      </c>
      <c r="Z9" s="263" t="n">
        <v>12</v>
      </c>
      <c r="AA9" s="271" t="s">
        <v>523</v>
      </c>
    </row>
    <row r="10" customFormat="false" ht="12.4" hidden="false" customHeight="true" outlineLevel="0" collapsed="false">
      <c r="B10" s="263" t="n">
        <v>13</v>
      </c>
      <c r="C10" s="222"/>
      <c r="E10" s="265" t="n">
        <v>326490</v>
      </c>
      <c r="F10" s="266" t="n">
        <f aca="false">G10+J10</f>
        <v>1170</v>
      </c>
      <c r="G10" s="265" t="n">
        <f aca="false">H10-I10</f>
        <v>670</v>
      </c>
      <c r="H10" s="265" t="n">
        <v>3276</v>
      </c>
      <c r="I10" s="265" t="n">
        <v>2606</v>
      </c>
      <c r="J10" s="265" t="n">
        <f aca="false">K10-N10</f>
        <v>500</v>
      </c>
      <c r="K10" s="265" t="n">
        <f aca="false">L10+M10</f>
        <v>13431</v>
      </c>
      <c r="L10" s="265" t="n">
        <v>5682</v>
      </c>
      <c r="M10" s="267" t="n">
        <v>7749</v>
      </c>
      <c r="N10" s="265" t="n">
        <f aca="false">O10+P10</f>
        <v>12931</v>
      </c>
      <c r="O10" s="265" t="n">
        <v>5080</v>
      </c>
      <c r="P10" s="265" t="n">
        <v>7851</v>
      </c>
      <c r="Q10" s="268" t="n">
        <f aca="false">ROUND(F10/E10*1000,1)</f>
        <v>3.6</v>
      </c>
      <c r="R10" s="268" t="n">
        <f aca="false">ROUND(G10/E10*1000,1)</f>
        <v>2.1</v>
      </c>
      <c r="S10" s="268" t="n">
        <f aca="false">ROUND(H10/E10*1000,1)</f>
        <v>10</v>
      </c>
      <c r="T10" s="268" t="n">
        <f aca="false">ROUND(I10/E10*1000,1)</f>
        <v>8</v>
      </c>
      <c r="U10" s="269" t="n">
        <f aca="false">ROUND(J10/E10*1000,1)</f>
        <v>1.5</v>
      </c>
      <c r="V10" s="269" t="n">
        <f aca="false">ROUND(K10/E10*1000,1)</f>
        <v>41.1</v>
      </c>
      <c r="W10" s="269" t="n">
        <f aca="false">ROUND(N10/E10*1000,1)</f>
        <v>39.6</v>
      </c>
      <c r="Y10" s="255"/>
      <c r="Z10" s="263" t="n">
        <v>13</v>
      </c>
      <c r="AA10" s="263"/>
    </row>
    <row r="11" customFormat="false" ht="12.4" hidden="false" customHeight="true" outlineLevel="0" collapsed="false">
      <c r="B11" s="263" t="n">
        <v>14</v>
      </c>
      <c r="C11" s="222"/>
      <c r="E11" s="265" t="n">
        <v>326677</v>
      </c>
      <c r="F11" s="266" t="n">
        <f aca="false">G11+J11</f>
        <v>187</v>
      </c>
      <c r="G11" s="265" t="n">
        <f aca="false">H11-I11</f>
        <v>553</v>
      </c>
      <c r="H11" s="265" t="n">
        <v>3154</v>
      </c>
      <c r="I11" s="265" t="n">
        <v>2601</v>
      </c>
      <c r="J11" s="265" t="n">
        <f aca="false">K11-N11</f>
        <v>-366</v>
      </c>
      <c r="K11" s="265" t="n">
        <f aca="false">L11+M11</f>
        <v>12356</v>
      </c>
      <c r="L11" s="265" t="n">
        <v>5558</v>
      </c>
      <c r="M11" s="267" t="n">
        <v>6798</v>
      </c>
      <c r="N11" s="265" t="n">
        <f aca="false">O11+P11</f>
        <v>12722</v>
      </c>
      <c r="O11" s="265" t="n">
        <v>5152</v>
      </c>
      <c r="P11" s="265" t="n">
        <v>7570</v>
      </c>
      <c r="Q11" s="268" t="n">
        <f aca="false">ROUND(F11/E11*1000,1)</f>
        <v>0.6</v>
      </c>
      <c r="R11" s="268" t="n">
        <f aca="false">ROUND(G11/E11*1000,1)</f>
        <v>1.7</v>
      </c>
      <c r="S11" s="268" t="n">
        <f aca="false">ROUND(H11/E11*1000,1)</f>
        <v>9.7</v>
      </c>
      <c r="T11" s="268" t="n">
        <f aca="false">ROUND(I11/E11*1000,1)</f>
        <v>8</v>
      </c>
      <c r="U11" s="268" t="n">
        <f aca="false">ROUND(J11/E11*1000,1)</f>
        <v>-1.1</v>
      </c>
      <c r="V11" s="269" t="n">
        <f aca="false">ROUND(K11/E11*1000,1)</f>
        <v>37.8</v>
      </c>
      <c r="W11" s="269" t="n">
        <f aca="false">ROUND(N11/E11*1000,1)</f>
        <v>38.9</v>
      </c>
      <c r="Y11" s="255"/>
      <c r="Z11" s="263" t="n">
        <v>14</v>
      </c>
      <c r="AA11" s="263"/>
    </row>
    <row r="12" s="272" customFormat="true" ht="12.4" hidden="false" customHeight="true" outlineLevel="0" collapsed="false">
      <c r="B12" s="220" t="n">
        <v>15</v>
      </c>
      <c r="C12" s="222"/>
      <c r="D12" s="223"/>
      <c r="E12" s="153" t="n">
        <v>326786</v>
      </c>
      <c r="F12" s="266" t="n">
        <f aca="false">G12+J12</f>
        <v>109</v>
      </c>
      <c r="G12" s="265" t="n">
        <f aca="false">H12-I12</f>
        <v>403</v>
      </c>
      <c r="H12" s="265" t="n">
        <v>3095</v>
      </c>
      <c r="I12" s="265" t="n">
        <v>2692</v>
      </c>
      <c r="J12" s="265" t="n">
        <f aca="false">K12-N12</f>
        <v>-294</v>
      </c>
      <c r="K12" s="265" t="n">
        <f aca="false">L12+M12</f>
        <v>12239</v>
      </c>
      <c r="L12" s="265" t="n">
        <v>5433</v>
      </c>
      <c r="M12" s="267" t="n">
        <v>6806</v>
      </c>
      <c r="N12" s="266" t="n">
        <f aca="false">O12+P12</f>
        <v>12533</v>
      </c>
      <c r="O12" s="265" t="n">
        <v>4885</v>
      </c>
      <c r="P12" s="266" t="n">
        <v>7648</v>
      </c>
      <c r="Q12" s="268" t="n">
        <f aca="false">ROUND(F12/E12*1000,1)</f>
        <v>0.3</v>
      </c>
      <c r="R12" s="268" t="n">
        <f aca="false">ROUND(G12/E12*1000,1)</f>
        <v>1.2</v>
      </c>
      <c r="S12" s="268" t="n">
        <f aca="false">ROUND(H12/E12*1000,1)</f>
        <v>9.5</v>
      </c>
      <c r="T12" s="268" t="n">
        <f aca="false">ROUND(I12/E12*1000,1)</f>
        <v>8.2</v>
      </c>
      <c r="U12" s="268" t="n">
        <f aca="false">ROUND(J12/E12*1000,1)</f>
        <v>-0.9</v>
      </c>
      <c r="V12" s="269" t="n">
        <f aca="false">ROUND(K12/E12*1000,1)</f>
        <v>37.5</v>
      </c>
      <c r="W12" s="269" t="n">
        <f aca="false">ROUND(N12/E12*1000,1)</f>
        <v>38.4</v>
      </c>
      <c r="X12" s="223"/>
      <c r="Y12" s="255"/>
      <c r="Z12" s="220" t="n">
        <v>15</v>
      </c>
      <c r="AA12" s="273"/>
    </row>
    <row r="13" s="272" customFormat="true" ht="12.4" hidden="false" customHeight="true" outlineLevel="0" collapsed="false">
      <c r="B13" s="274" t="n">
        <v>16</v>
      </c>
      <c r="C13" s="275"/>
      <c r="E13" s="105" t="n">
        <v>329192</v>
      </c>
      <c r="F13" s="276" t="n">
        <f aca="false">G13+J13</f>
        <v>2406</v>
      </c>
      <c r="G13" s="277" t="n">
        <f aca="false">H13-I13</f>
        <v>151</v>
      </c>
      <c r="H13" s="277" t="n">
        <f aca="false">SUM(H15:H26)</f>
        <v>2991</v>
      </c>
      <c r="I13" s="277" t="n">
        <f aca="false">SUM(I15:I26)</f>
        <v>2840</v>
      </c>
      <c r="J13" s="277" t="n">
        <f aca="false">K13-N13</f>
        <v>2255</v>
      </c>
      <c r="K13" s="277" t="n">
        <f aca="false">L13+M13</f>
        <v>14593</v>
      </c>
      <c r="L13" s="277" t="n">
        <f aca="false">SUM(L15:L26)</f>
        <v>5335</v>
      </c>
      <c r="M13" s="277" t="n">
        <f aca="false">SUM(M15:M26)</f>
        <v>9258</v>
      </c>
      <c r="N13" s="276" t="n">
        <f aca="false">O13+P13</f>
        <v>12338</v>
      </c>
      <c r="O13" s="277" t="n">
        <f aca="false">SUM(O15:O26)</f>
        <v>4857</v>
      </c>
      <c r="P13" s="277" t="n">
        <f aca="false">SUM(P15:P26)</f>
        <v>7481</v>
      </c>
      <c r="Q13" s="278" t="n">
        <f aca="false">ROUND(F13/E13*1000,1)</f>
        <v>7.3</v>
      </c>
      <c r="R13" s="278" t="n">
        <f aca="false">ROUND(G13/E13*1000,1)</f>
        <v>0.5</v>
      </c>
      <c r="S13" s="278" t="n">
        <f aca="false">ROUND(H13/E13*1000,1)</f>
        <v>9.1</v>
      </c>
      <c r="T13" s="278" t="n">
        <f aca="false">ROUND(I13/E13*1000,1)</f>
        <v>8.6</v>
      </c>
      <c r="U13" s="278" t="n">
        <f aca="false">ROUND(J13/E13*1000,1)</f>
        <v>6.9</v>
      </c>
      <c r="V13" s="279" t="n">
        <f aca="false">ROUND(K13/E13*1000,1)</f>
        <v>44.3</v>
      </c>
      <c r="W13" s="279" t="n">
        <f aca="false">ROUND(N13/E13*1000,1)</f>
        <v>37.5</v>
      </c>
      <c r="Y13" s="280"/>
      <c r="Z13" s="274" t="n">
        <v>16</v>
      </c>
      <c r="AA13" s="273"/>
    </row>
    <row r="14" customFormat="false" ht="12.4" hidden="false" customHeight="true" outlineLevel="0" collapsed="false">
      <c r="B14" s="263"/>
      <c r="C14" s="222"/>
      <c r="E14" s="265"/>
      <c r="F14" s="265"/>
      <c r="G14" s="265"/>
      <c r="H14" s="265"/>
      <c r="I14" s="265"/>
      <c r="J14" s="265"/>
      <c r="K14" s="265"/>
      <c r="L14" s="265"/>
      <c r="M14" s="267"/>
      <c r="N14" s="265"/>
      <c r="O14" s="265"/>
      <c r="P14" s="265"/>
      <c r="Q14" s="268"/>
      <c r="R14" s="268"/>
      <c r="S14" s="268"/>
      <c r="T14" s="268"/>
      <c r="U14" s="268"/>
      <c r="V14" s="268"/>
      <c r="W14" s="268"/>
      <c r="Y14" s="255"/>
      <c r="Z14" s="263"/>
      <c r="AA14" s="263"/>
    </row>
    <row r="15" customFormat="false" ht="12.4" hidden="false" customHeight="true" outlineLevel="0" collapsed="false">
      <c r="A15" s="223" t="s">
        <v>524</v>
      </c>
      <c r="B15" s="220" t="n">
        <v>4</v>
      </c>
      <c r="C15" s="281" t="s">
        <v>525</v>
      </c>
      <c r="E15" s="265" t="n">
        <v>327718</v>
      </c>
      <c r="F15" s="266" t="n">
        <f aca="false">G15+J15</f>
        <v>932</v>
      </c>
      <c r="G15" s="265" t="n">
        <f aca="false">H15-I15</f>
        <v>28</v>
      </c>
      <c r="H15" s="265" t="n">
        <v>252</v>
      </c>
      <c r="I15" s="265" t="n">
        <v>224</v>
      </c>
      <c r="J15" s="265" t="n">
        <f aca="false">K15-N15</f>
        <v>904</v>
      </c>
      <c r="K15" s="265" t="n">
        <f aca="false">SUM(L15:M15)</f>
        <v>2222</v>
      </c>
      <c r="L15" s="265" t="n">
        <v>859</v>
      </c>
      <c r="M15" s="267" t="n">
        <v>1363</v>
      </c>
      <c r="N15" s="265" t="n">
        <f aca="false">SUM(O15:P15)</f>
        <v>1318</v>
      </c>
      <c r="O15" s="265" t="n">
        <v>542</v>
      </c>
      <c r="P15" s="265" t="n">
        <v>776</v>
      </c>
      <c r="Q15" s="269" t="n">
        <f aca="false">ROUND(F15/E15*1000,1)</f>
        <v>2.8</v>
      </c>
      <c r="R15" s="269" t="n">
        <f aca="false">ROUND(G15/E15*1000,1)</f>
        <v>0.1</v>
      </c>
      <c r="S15" s="268" t="n">
        <f aca="false">ROUND(H15/E15*1000,1)</f>
        <v>0.8</v>
      </c>
      <c r="T15" s="268" t="n">
        <f aca="false">ROUND(I15/E15*1000,1)</f>
        <v>0.7</v>
      </c>
      <c r="U15" s="268" t="n">
        <f aca="false">ROUND(J15/E15*1000,1)</f>
        <v>2.8</v>
      </c>
      <c r="V15" s="268" t="n">
        <f aca="false">ROUND(K15/E15*1000,1)</f>
        <v>6.8</v>
      </c>
      <c r="W15" s="268" t="n">
        <f aca="false">ROUND(N15/E15*1000,1)</f>
        <v>4</v>
      </c>
      <c r="Y15" s="255" t="s">
        <v>524</v>
      </c>
      <c r="Z15" s="220" t="n">
        <v>4</v>
      </c>
      <c r="AA15" s="282" t="s">
        <v>525</v>
      </c>
    </row>
    <row r="16" customFormat="false" ht="12.4" hidden="false" customHeight="true" outlineLevel="0" collapsed="false">
      <c r="B16" s="220" t="n">
        <v>5</v>
      </c>
      <c r="C16" s="222"/>
      <c r="E16" s="265" t="n">
        <v>327779</v>
      </c>
      <c r="F16" s="266" t="n">
        <f aca="false">G16+J16</f>
        <v>61</v>
      </c>
      <c r="G16" s="265" t="n">
        <f aca="false">H16-I16</f>
        <v>16</v>
      </c>
      <c r="H16" s="265" t="n">
        <v>241</v>
      </c>
      <c r="I16" s="265" t="n">
        <v>225</v>
      </c>
      <c r="J16" s="265" t="n">
        <f aca="false">K16-N16</f>
        <v>45</v>
      </c>
      <c r="K16" s="265" t="n">
        <f aca="false">SUM(L16:M16)</f>
        <v>769</v>
      </c>
      <c r="L16" s="265" t="n">
        <v>359</v>
      </c>
      <c r="M16" s="267" t="n">
        <v>410</v>
      </c>
      <c r="N16" s="265" t="n">
        <f aca="false">SUM(O16:P16)</f>
        <v>724</v>
      </c>
      <c r="O16" s="265" t="n">
        <v>322</v>
      </c>
      <c r="P16" s="265" t="n">
        <v>402</v>
      </c>
      <c r="Q16" s="269" t="n">
        <f aca="false">ROUND(F16/E16*1000,1)</f>
        <v>0.2</v>
      </c>
      <c r="R16" s="269" t="n">
        <f aca="false">ROUND(G16/E16*1000,1)</f>
        <v>0</v>
      </c>
      <c r="S16" s="268" t="n">
        <f aca="false">ROUND(H16/E16*1000,1)</f>
        <v>0.7</v>
      </c>
      <c r="T16" s="268" t="n">
        <f aca="false">ROUND(I16/E16*1000,1)</f>
        <v>0.7</v>
      </c>
      <c r="U16" s="268" t="n">
        <f aca="false">ROUND(J16/E16*1000,1)</f>
        <v>0.1</v>
      </c>
      <c r="V16" s="268" t="n">
        <f aca="false">ROUND(K16/E16*1000,1)</f>
        <v>2.3</v>
      </c>
      <c r="W16" s="268" t="n">
        <f aca="false">ROUND(N16/E16*1000,1)</f>
        <v>2.2</v>
      </c>
      <c r="Y16" s="255"/>
      <c r="Z16" s="220" t="n">
        <v>5</v>
      </c>
      <c r="AA16" s="263"/>
    </row>
    <row r="17" customFormat="false" ht="12.4" hidden="false" customHeight="true" outlineLevel="0" collapsed="false">
      <c r="B17" s="220" t="n">
        <v>6</v>
      </c>
      <c r="C17" s="222"/>
      <c r="E17" s="265" t="n">
        <v>327867</v>
      </c>
      <c r="F17" s="266" t="n">
        <f aca="false">G17+J17</f>
        <v>88</v>
      </c>
      <c r="G17" s="265" t="n">
        <f aca="false">H17-I17</f>
        <v>45</v>
      </c>
      <c r="H17" s="265" t="n">
        <v>248</v>
      </c>
      <c r="I17" s="265" t="n">
        <v>203</v>
      </c>
      <c r="J17" s="265" t="n">
        <f aca="false">K17-N17</f>
        <v>43</v>
      </c>
      <c r="K17" s="265" t="n">
        <f aca="false">SUM(L17:M17)</f>
        <v>692</v>
      </c>
      <c r="L17" s="265" t="n">
        <v>336</v>
      </c>
      <c r="M17" s="267" t="n">
        <v>356</v>
      </c>
      <c r="N17" s="265" t="n">
        <f aca="false">SUM(O17:P17)</f>
        <v>649</v>
      </c>
      <c r="O17" s="265" t="n">
        <v>264</v>
      </c>
      <c r="P17" s="265" t="n">
        <v>385</v>
      </c>
      <c r="Q17" s="269" t="n">
        <f aca="false">ROUND(F17/E17*1000,1)</f>
        <v>0.3</v>
      </c>
      <c r="R17" s="269" t="n">
        <f aca="false">ROUND(G17/E17*1000,1)</f>
        <v>0.1</v>
      </c>
      <c r="S17" s="268" t="n">
        <f aca="false">ROUND(H17/E17*1000,1)</f>
        <v>0.8</v>
      </c>
      <c r="T17" s="268" t="n">
        <f aca="false">ROUND(I17/E17*1000,1)</f>
        <v>0.6</v>
      </c>
      <c r="U17" s="268" t="n">
        <f aca="false">ROUND(J17/E17*1000,1)</f>
        <v>0.1</v>
      </c>
      <c r="V17" s="268" t="n">
        <f aca="false">ROUND(K17/E17*1000,1)</f>
        <v>2.1</v>
      </c>
      <c r="W17" s="268" t="n">
        <f aca="false">ROUND(N17/E17*1000,1)</f>
        <v>2</v>
      </c>
      <c r="Y17" s="255"/>
      <c r="Z17" s="220" t="n">
        <v>6</v>
      </c>
      <c r="AA17" s="263"/>
    </row>
    <row r="18" customFormat="false" ht="12.4" hidden="false" customHeight="true" outlineLevel="0" collapsed="false">
      <c r="B18" s="220" t="n">
        <v>7</v>
      </c>
      <c r="C18" s="222"/>
      <c r="E18" s="265" t="n">
        <v>327804</v>
      </c>
      <c r="F18" s="266" t="n">
        <f aca="false">G18+J18</f>
        <v>-63</v>
      </c>
      <c r="G18" s="265" t="n">
        <f aca="false">H18-I18</f>
        <v>44</v>
      </c>
      <c r="H18" s="265" t="n">
        <v>247</v>
      </c>
      <c r="I18" s="265" t="n">
        <v>203</v>
      </c>
      <c r="J18" s="265" t="n">
        <f aca="false">K18-N18</f>
        <v>-107</v>
      </c>
      <c r="K18" s="265" t="n">
        <f aca="false">SUM(L18:M18)</f>
        <v>703</v>
      </c>
      <c r="L18" s="266" t="n">
        <v>308</v>
      </c>
      <c r="M18" s="283" t="n">
        <v>395</v>
      </c>
      <c r="N18" s="265" t="n">
        <f aca="false">SUM(O18:P18)</f>
        <v>810</v>
      </c>
      <c r="O18" s="265" t="n">
        <v>339</v>
      </c>
      <c r="P18" s="265" t="n">
        <v>471</v>
      </c>
      <c r="Q18" s="269" t="n">
        <f aca="false">ROUND(F18/E18*1000,1)</f>
        <v>-0.2</v>
      </c>
      <c r="R18" s="269" t="n">
        <f aca="false">ROUND(G18/E18*1000,1)</f>
        <v>0.1</v>
      </c>
      <c r="S18" s="268" t="n">
        <f aca="false">ROUND(H18/E18*1000,1)</f>
        <v>0.8</v>
      </c>
      <c r="T18" s="268" t="n">
        <f aca="false">ROUND(I18/E18*1000,1)</f>
        <v>0.6</v>
      </c>
      <c r="U18" s="268" t="n">
        <f aca="false">ROUND(J18/E18*1000,1)</f>
        <v>-0.3</v>
      </c>
      <c r="V18" s="268" t="n">
        <f aca="false">ROUND(K18/E18*1000,1)</f>
        <v>2.1</v>
      </c>
      <c r="W18" s="268" t="n">
        <f aca="false">ROUND(N18/E18*1000,1)</f>
        <v>2.5</v>
      </c>
      <c r="Y18" s="255"/>
      <c r="Z18" s="220" t="n">
        <v>7</v>
      </c>
      <c r="AA18" s="263"/>
    </row>
    <row r="19" customFormat="false" ht="12.4" hidden="false" customHeight="true" outlineLevel="0" collapsed="false">
      <c r="B19" s="220" t="n">
        <v>8</v>
      </c>
      <c r="C19" s="222"/>
      <c r="E19" s="265" t="n">
        <v>327849</v>
      </c>
      <c r="F19" s="266" t="n">
        <f aca="false">G19+J19</f>
        <v>45</v>
      </c>
      <c r="G19" s="265" t="n">
        <f aca="false">H19-I19</f>
        <v>28</v>
      </c>
      <c r="H19" s="265" t="n">
        <v>255</v>
      </c>
      <c r="I19" s="265" t="n">
        <v>227</v>
      </c>
      <c r="J19" s="265" t="n">
        <f aca="false">K19-N19</f>
        <v>17</v>
      </c>
      <c r="K19" s="265" t="n">
        <f aca="false">SUM(L19:M19)</f>
        <v>869</v>
      </c>
      <c r="L19" s="265" t="n">
        <v>367</v>
      </c>
      <c r="M19" s="267" t="n">
        <v>502</v>
      </c>
      <c r="N19" s="265" t="n">
        <f aca="false">SUM(O19:P19)</f>
        <v>852</v>
      </c>
      <c r="O19" s="265" t="n">
        <v>356</v>
      </c>
      <c r="P19" s="265" t="n">
        <v>496</v>
      </c>
      <c r="Q19" s="269" t="n">
        <f aca="false">ROUND(F19/E19*1000,1)</f>
        <v>0.1</v>
      </c>
      <c r="R19" s="269" t="n">
        <f aca="false">ROUND(G19/E19*1000,1)</f>
        <v>0.1</v>
      </c>
      <c r="S19" s="268" t="n">
        <f aca="false">ROUND(H19/E19*1000,1)</f>
        <v>0.8</v>
      </c>
      <c r="T19" s="268" t="n">
        <f aca="false">ROUND(I19/E19*1000,1)</f>
        <v>0.7</v>
      </c>
      <c r="U19" s="268" t="n">
        <f aca="false">ROUND(J19/E19*1000,1)</f>
        <v>0.1</v>
      </c>
      <c r="V19" s="268" t="n">
        <f aca="false">ROUND(K19/E19*1000,1)</f>
        <v>2.7</v>
      </c>
      <c r="W19" s="268" t="n">
        <f aca="false">ROUND(N19/E19*1000,1)</f>
        <v>2.6</v>
      </c>
      <c r="Y19" s="255"/>
      <c r="Z19" s="220" t="n">
        <v>8</v>
      </c>
      <c r="AA19" s="263"/>
    </row>
    <row r="20" customFormat="false" ht="12.4" hidden="false" customHeight="true" outlineLevel="0" collapsed="false">
      <c r="B20" s="220" t="n">
        <v>9</v>
      </c>
      <c r="C20" s="222"/>
      <c r="E20" s="265" t="n">
        <v>327822</v>
      </c>
      <c r="F20" s="266" t="n">
        <f aca="false">G20+J20</f>
        <v>-27</v>
      </c>
      <c r="G20" s="265" t="n">
        <f aca="false">H20-I20</f>
        <v>44</v>
      </c>
      <c r="H20" s="265" t="n">
        <v>263</v>
      </c>
      <c r="I20" s="265" t="n">
        <v>219</v>
      </c>
      <c r="J20" s="265" t="n">
        <f aca="false">K20-N20</f>
        <v>-71</v>
      </c>
      <c r="K20" s="265" t="n">
        <f aca="false">SUM(L20:M20)</f>
        <v>681</v>
      </c>
      <c r="L20" s="265" t="n">
        <v>318</v>
      </c>
      <c r="M20" s="267" t="n">
        <v>363</v>
      </c>
      <c r="N20" s="265" t="n">
        <f aca="false">SUM(O20:P20)</f>
        <v>752</v>
      </c>
      <c r="O20" s="265" t="n">
        <v>274</v>
      </c>
      <c r="P20" s="265" t="n">
        <v>478</v>
      </c>
      <c r="Q20" s="269" t="n">
        <f aca="false">ROUND(F20/E20*1000,1)</f>
        <v>-0.1</v>
      </c>
      <c r="R20" s="269" t="n">
        <f aca="false">ROUND(G20/E20*1000,1)</f>
        <v>0.1</v>
      </c>
      <c r="S20" s="268" t="n">
        <f aca="false">ROUND(H20/E20*1000,1)</f>
        <v>0.8</v>
      </c>
      <c r="T20" s="268" t="n">
        <f aca="false">ROUND(I20/E20*1000,1)</f>
        <v>0.7</v>
      </c>
      <c r="U20" s="268" t="n">
        <f aca="false">ROUND(J20/E20*1000,1)</f>
        <v>-0.2</v>
      </c>
      <c r="V20" s="268" t="n">
        <f aca="false">ROUND(K20/E20*1000,1)</f>
        <v>2.1</v>
      </c>
      <c r="W20" s="268" t="n">
        <f aca="false">ROUND(N20/E20*1000,1)</f>
        <v>2.3</v>
      </c>
      <c r="Y20" s="255"/>
      <c r="Z20" s="220" t="n">
        <v>9</v>
      </c>
      <c r="AA20" s="263"/>
    </row>
    <row r="21" customFormat="false" ht="12.4" hidden="false" customHeight="true" outlineLevel="0" collapsed="false">
      <c r="B21" s="220" t="n">
        <v>10</v>
      </c>
      <c r="C21" s="222"/>
      <c r="E21" s="265" t="n">
        <v>327846</v>
      </c>
      <c r="F21" s="266" t="n">
        <f aca="false">G21+J21</f>
        <v>24</v>
      </c>
      <c r="G21" s="265" t="n">
        <f aca="false">H21-I21</f>
        <v>11</v>
      </c>
      <c r="H21" s="265" t="n">
        <v>262</v>
      </c>
      <c r="I21" s="265" t="n">
        <v>251</v>
      </c>
      <c r="J21" s="265" t="n">
        <f aca="false">K21-N21</f>
        <v>13</v>
      </c>
      <c r="K21" s="265" t="n">
        <f aca="false">SUM(L21:M21)</f>
        <v>759</v>
      </c>
      <c r="L21" s="265" t="n">
        <v>349</v>
      </c>
      <c r="M21" s="267" t="n">
        <v>410</v>
      </c>
      <c r="N21" s="265" t="n">
        <f aca="false">SUM(O21:P21)</f>
        <v>746</v>
      </c>
      <c r="O21" s="265" t="n">
        <v>341</v>
      </c>
      <c r="P21" s="266" t="n">
        <v>405</v>
      </c>
      <c r="Q21" s="269" t="n">
        <f aca="false">ROUND(F21/E21*1000,1)</f>
        <v>0.1</v>
      </c>
      <c r="R21" s="269" t="n">
        <f aca="false">ROUND(G21/E21*1000,1)</f>
        <v>0</v>
      </c>
      <c r="S21" s="268" t="n">
        <f aca="false">ROUND(H21/E21*1000,1)</f>
        <v>0.8</v>
      </c>
      <c r="T21" s="268" t="n">
        <f aca="false">ROUND(I21/E21*1000,1)</f>
        <v>0.8</v>
      </c>
      <c r="U21" s="268" t="n">
        <f aca="false">ROUND(J21/E21*1000,1)</f>
        <v>0</v>
      </c>
      <c r="V21" s="268" t="n">
        <f aca="false">ROUND(K21/E21*1000,1)</f>
        <v>2.3</v>
      </c>
      <c r="W21" s="268" t="n">
        <f aca="false">ROUND(N21/E21*1000,1)</f>
        <v>2.3</v>
      </c>
      <c r="Y21" s="255"/>
      <c r="Z21" s="220" t="n">
        <v>10</v>
      </c>
      <c r="AA21" s="263"/>
    </row>
    <row r="22" customFormat="false" ht="12.4" hidden="false" customHeight="true" outlineLevel="0" collapsed="false">
      <c r="B22" s="220" t="n">
        <v>11</v>
      </c>
      <c r="C22" s="222"/>
      <c r="E22" s="265" t="n">
        <v>327872</v>
      </c>
      <c r="F22" s="266" t="n">
        <f aca="false">G22+J22</f>
        <v>26</v>
      </c>
      <c r="G22" s="265" t="n">
        <f aca="false">H22-I22</f>
        <v>15</v>
      </c>
      <c r="H22" s="265" t="n">
        <v>240</v>
      </c>
      <c r="I22" s="265" t="n">
        <v>225</v>
      </c>
      <c r="J22" s="265" t="n">
        <f aca="false">K22-N22</f>
        <v>11</v>
      </c>
      <c r="K22" s="265" t="n">
        <f aca="false">SUM(L22:M22)</f>
        <v>634</v>
      </c>
      <c r="L22" s="265" t="n">
        <v>366</v>
      </c>
      <c r="M22" s="267" t="n">
        <v>268</v>
      </c>
      <c r="N22" s="266" t="n">
        <f aca="false">SUM(O22:P22)</f>
        <v>623</v>
      </c>
      <c r="O22" s="265" t="n">
        <v>285</v>
      </c>
      <c r="P22" s="266" t="n">
        <v>338</v>
      </c>
      <c r="Q22" s="269" t="n">
        <f aca="false">ROUND(F22/E22*1000,1)</f>
        <v>0.1</v>
      </c>
      <c r="R22" s="269" t="n">
        <f aca="false">ROUND(G22/E22*1000,1)</f>
        <v>0</v>
      </c>
      <c r="S22" s="268" t="n">
        <f aca="false">ROUND(H22/E22*1000,1)</f>
        <v>0.7</v>
      </c>
      <c r="T22" s="268" t="n">
        <f aca="false">ROUND(I22/E22*1000,1)</f>
        <v>0.7</v>
      </c>
      <c r="U22" s="268" t="n">
        <f aca="false">ROUND(J22/E22*1000,1)</f>
        <v>0</v>
      </c>
      <c r="V22" s="268" t="n">
        <f aca="false">ROUND(K22/E22*1000,1)</f>
        <v>1.9</v>
      </c>
      <c r="W22" s="268" t="n">
        <f aca="false">ROUND(N22/E22*1000,1)</f>
        <v>1.9</v>
      </c>
      <c r="Y22" s="255"/>
      <c r="Z22" s="220" t="n">
        <v>11</v>
      </c>
      <c r="AA22" s="263"/>
    </row>
    <row r="23" customFormat="false" ht="12.4" hidden="false" customHeight="true" outlineLevel="0" collapsed="false">
      <c r="B23" s="220" t="n">
        <v>12</v>
      </c>
      <c r="C23" s="222"/>
      <c r="E23" s="265" t="n">
        <v>327796</v>
      </c>
      <c r="F23" s="266" t="n">
        <f aca="false">G23+J23</f>
        <v>-76</v>
      </c>
      <c r="G23" s="265" t="n">
        <f aca="false">H23-I23</f>
        <v>7</v>
      </c>
      <c r="H23" s="265" t="n">
        <v>247</v>
      </c>
      <c r="I23" s="265" t="n">
        <v>240</v>
      </c>
      <c r="J23" s="265" t="n">
        <f aca="false">K23-N23</f>
        <v>-83</v>
      </c>
      <c r="K23" s="265" t="n">
        <f aca="false">SUM(L23:M23)</f>
        <v>577</v>
      </c>
      <c r="L23" s="265" t="n">
        <v>316</v>
      </c>
      <c r="M23" s="267" t="n">
        <v>261</v>
      </c>
      <c r="N23" s="266" t="n">
        <f aca="false">SUM(O23:P23)</f>
        <v>660</v>
      </c>
      <c r="O23" s="265" t="n">
        <v>285</v>
      </c>
      <c r="P23" s="266" t="n">
        <v>375</v>
      </c>
      <c r="Q23" s="269" t="n">
        <f aca="false">ROUND(F23/E23*1000,1)</f>
        <v>-0.2</v>
      </c>
      <c r="R23" s="269" t="n">
        <f aca="false">ROUND(G23/E23*1000,1)</f>
        <v>0</v>
      </c>
      <c r="S23" s="268" t="n">
        <f aca="false">ROUND(H23/E23*1000,1)</f>
        <v>0.8</v>
      </c>
      <c r="T23" s="268" t="n">
        <f aca="false">ROUND(I23/E23*1000,1)</f>
        <v>0.7</v>
      </c>
      <c r="U23" s="268" t="n">
        <f aca="false">ROUND(J23/E23*1000,1)</f>
        <v>-0.3</v>
      </c>
      <c r="V23" s="268" t="n">
        <f aca="false">ROUND(K23/E23*1000,1)</f>
        <v>1.8</v>
      </c>
      <c r="W23" s="268" t="n">
        <f aca="false">ROUND(N23/E23*1000,1)</f>
        <v>2</v>
      </c>
      <c r="Y23" s="255"/>
      <c r="Z23" s="220" t="n">
        <v>12</v>
      </c>
      <c r="AA23" s="263"/>
    </row>
    <row r="24" customFormat="false" ht="12.4" hidden="false" customHeight="true" outlineLevel="0" collapsed="false">
      <c r="A24" s="284" t="s">
        <v>526</v>
      </c>
      <c r="B24" s="263" t="n">
        <v>1</v>
      </c>
      <c r="C24" s="264" t="s">
        <v>525</v>
      </c>
      <c r="E24" s="265" t="n">
        <v>330756</v>
      </c>
      <c r="F24" s="266" t="n">
        <f aca="false">G24+J24</f>
        <v>2960</v>
      </c>
      <c r="G24" s="265" t="n">
        <f aca="false">H24-I24</f>
        <v>-37</v>
      </c>
      <c r="H24" s="265" t="n">
        <v>249</v>
      </c>
      <c r="I24" s="265" t="n">
        <v>286</v>
      </c>
      <c r="J24" s="265" t="n">
        <f aca="false">K24-N24</f>
        <v>2997</v>
      </c>
      <c r="K24" s="265" t="n">
        <f aca="false">SUM(L24:M24)</f>
        <v>3580</v>
      </c>
      <c r="L24" s="265" t="n">
        <v>333</v>
      </c>
      <c r="M24" s="267" t="n">
        <v>3247</v>
      </c>
      <c r="N24" s="266" t="n">
        <f aca="false">SUM(O24:P24)</f>
        <v>583</v>
      </c>
      <c r="O24" s="265" t="n">
        <v>251</v>
      </c>
      <c r="P24" s="266" t="n">
        <v>332</v>
      </c>
      <c r="Q24" s="269" t="n">
        <f aca="false">ROUND(F24/E24*1000,1)</f>
        <v>8.9</v>
      </c>
      <c r="R24" s="269" t="n">
        <f aca="false">ROUND(G24/E24*1000,1)</f>
        <v>-0.1</v>
      </c>
      <c r="S24" s="268" t="n">
        <f aca="false">ROUND(H24/E24*1000,1)</f>
        <v>0.8</v>
      </c>
      <c r="T24" s="268" t="n">
        <f aca="false">ROUND(I24/E24*1000,1)</f>
        <v>0.9</v>
      </c>
      <c r="U24" s="268" t="n">
        <f aca="false">ROUND(J24/E24*1000,1)</f>
        <v>9.1</v>
      </c>
      <c r="V24" s="268" t="n">
        <f aca="false">ROUND(K24/E24*1000,1)</f>
        <v>10.8</v>
      </c>
      <c r="W24" s="268" t="n">
        <f aca="false">ROUND(N24/E24*1000,1)</f>
        <v>1.8</v>
      </c>
      <c r="Y24" s="285" t="s">
        <v>526</v>
      </c>
      <c r="Z24" s="263" t="n">
        <v>1</v>
      </c>
      <c r="AA24" s="271" t="s">
        <v>525</v>
      </c>
    </row>
    <row r="25" customFormat="false" ht="12.4" hidden="false" customHeight="true" outlineLevel="0" collapsed="false">
      <c r="B25" s="263" t="n">
        <v>2</v>
      </c>
      <c r="C25" s="222"/>
      <c r="E25" s="265" t="n">
        <v>330631</v>
      </c>
      <c r="F25" s="266" t="n">
        <f aca="false">G25+J25</f>
        <v>-125</v>
      </c>
      <c r="G25" s="265" t="n">
        <f aca="false">H25-I25</f>
        <v>-23</v>
      </c>
      <c r="H25" s="265" t="n">
        <v>223</v>
      </c>
      <c r="I25" s="265" t="n">
        <v>246</v>
      </c>
      <c r="J25" s="265" t="n">
        <f aca="false">K25-N25</f>
        <v>-102</v>
      </c>
      <c r="K25" s="265" t="n">
        <f aca="false">SUM(L25:M25)</f>
        <v>706</v>
      </c>
      <c r="L25" s="265" t="n">
        <v>336</v>
      </c>
      <c r="M25" s="267" t="n">
        <v>370</v>
      </c>
      <c r="N25" s="265" t="n">
        <f aca="false">SUM(O25:P25)</f>
        <v>808</v>
      </c>
      <c r="O25" s="265" t="n">
        <v>337</v>
      </c>
      <c r="P25" s="265" t="n">
        <v>471</v>
      </c>
      <c r="Q25" s="269" t="n">
        <f aca="false">ROUND(F25/E25*1000,1)</f>
        <v>-0.4</v>
      </c>
      <c r="R25" s="269" t="n">
        <f aca="false">ROUND(G25/E25*1000,1)</f>
        <v>-0.1</v>
      </c>
      <c r="S25" s="268" t="n">
        <f aca="false">ROUND(H25/E25*1000,1)</f>
        <v>0.7</v>
      </c>
      <c r="T25" s="268" t="n">
        <f aca="false">ROUND(I25/E25*1000,1)</f>
        <v>0.7</v>
      </c>
      <c r="U25" s="268" t="n">
        <f aca="false">ROUND(J25/E25*1000,1)</f>
        <v>-0.3</v>
      </c>
      <c r="V25" s="268" t="n">
        <f aca="false">ROUND(K25/E25*1000,1)</f>
        <v>2.1</v>
      </c>
      <c r="W25" s="268" t="n">
        <f aca="false">ROUND(N25/E25*1000,1)</f>
        <v>2.4</v>
      </c>
      <c r="Y25" s="255"/>
      <c r="Z25" s="263" t="n">
        <v>2</v>
      </c>
      <c r="AA25" s="263"/>
    </row>
    <row r="26" customFormat="false" ht="12.4" hidden="false" customHeight="true" outlineLevel="0" collapsed="false">
      <c r="A26" s="256"/>
      <c r="B26" s="263" t="n">
        <v>3</v>
      </c>
      <c r="C26" s="222"/>
      <c r="E26" s="265" t="n">
        <v>329192</v>
      </c>
      <c r="F26" s="266" t="n">
        <f aca="false">G26+J26</f>
        <v>-1439</v>
      </c>
      <c r="G26" s="265" t="n">
        <f aca="false">H26-I26</f>
        <v>-27</v>
      </c>
      <c r="H26" s="265" t="n">
        <v>264</v>
      </c>
      <c r="I26" s="265" t="n">
        <v>291</v>
      </c>
      <c r="J26" s="265" t="n">
        <f aca="false">K26-N26</f>
        <v>-1412</v>
      </c>
      <c r="K26" s="265" t="n">
        <f aca="false">SUM(L26:M26)</f>
        <v>2401</v>
      </c>
      <c r="L26" s="265" t="n">
        <v>1088</v>
      </c>
      <c r="M26" s="286" t="n">
        <v>1313</v>
      </c>
      <c r="N26" s="266" t="n">
        <f aca="false">SUM(O26:P26)</f>
        <v>3813</v>
      </c>
      <c r="O26" s="265" t="n">
        <v>1261</v>
      </c>
      <c r="P26" s="265" t="n">
        <v>2552</v>
      </c>
      <c r="Q26" s="269" t="n">
        <f aca="false">ROUND(F26/E26*1000,1)</f>
        <v>-4.4</v>
      </c>
      <c r="R26" s="269" t="n">
        <f aca="false">ROUND(G26/E26*1000,1)</f>
        <v>-0.1</v>
      </c>
      <c r="S26" s="268" t="n">
        <f aca="false">ROUND(H26/E26*1000,1)</f>
        <v>0.8</v>
      </c>
      <c r="T26" s="268" t="n">
        <f aca="false">ROUND(I26/E26*1000,1)</f>
        <v>0.9</v>
      </c>
      <c r="U26" s="268" t="n">
        <f aca="false">ROUND(J26/E26*1000,1)</f>
        <v>-4.3</v>
      </c>
      <c r="V26" s="268" t="n">
        <f aca="false">ROUND(K26/E26*1000,1)</f>
        <v>7.3</v>
      </c>
      <c r="W26" s="268" t="n">
        <f aca="false">ROUND(N26/E26*1000,1)</f>
        <v>11.6</v>
      </c>
      <c r="Y26" s="255"/>
      <c r="Z26" s="263" t="n">
        <v>3</v>
      </c>
      <c r="AA26" s="263"/>
    </row>
    <row r="27" customFormat="false" ht="4.15" hidden="false" customHeight="true" outlineLevel="0" collapsed="false">
      <c r="A27" s="237"/>
      <c r="B27" s="237"/>
      <c r="C27" s="287"/>
      <c r="M27" s="237"/>
      <c r="Y27" s="288"/>
      <c r="Z27" s="237"/>
      <c r="AA27" s="237"/>
    </row>
    <row r="28" customFormat="false" ht="4.15" hidden="false" customHeight="true" outlineLevel="0" collapsed="false"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AA28" s="250"/>
    </row>
    <row r="29" s="2" customFormat="true" ht="11.45" hidden="false" customHeight="true" outlineLevel="0" collapsed="false">
      <c r="A29" s="2" t="s">
        <v>101</v>
      </c>
    </row>
    <row r="30" s="2" customFormat="true" ht="12" hidden="false" customHeight="true" outlineLevel="0" collapsed="false">
      <c r="A30" s="72" t="s">
        <v>527</v>
      </c>
    </row>
    <row r="31" customFormat="false" ht="12" hidden="false" customHeight="false" outlineLevel="0" collapsed="false">
      <c r="A31" s="72" t="s">
        <v>528</v>
      </c>
    </row>
    <row r="32" customFormat="false" ht="12" hidden="false" customHeight="false" outlineLevel="0" collapsed="false">
      <c r="A32" s="72" t="s">
        <v>529</v>
      </c>
    </row>
  </sheetData>
  <mergeCells count="13">
    <mergeCell ref="E5:E7"/>
    <mergeCell ref="F5:F7"/>
    <mergeCell ref="G5:I5"/>
    <mergeCell ref="Q5:W5"/>
    <mergeCell ref="G6:G7"/>
    <mergeCell ref="H6:H7"/>
    <mergeCell ref="I6:I7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8515625" defaultRowHeight="12" zeroHeight="false" outlineLevelRow="0" outlineLevelCol="0"/>
  <cols>
    <col collapsed="false" customWidth="true" hidden="false" outlineLevel="0" max="1" min="1" style="289" width="8.59"/>
    <col collapsed="false" customWidth="true" hidden="false" outlineLevel="0" max="2" min="2" style="223" width="3.99"/>
    <col collapsed="false" customWidth="true" hidden="false" outlineLevel="0" max="3" min="3" style="2" width="9.18"/>
    <col collapsed="false" customWidth="true" hidden="false" outlineLevel="0" max="4" min="4" style="2" width="1.18"/>
    <col collapsed="false" customWidth="true" hidden="false" outlineLevel="0" max="10" min="5" style="2" width="16.78"/>
    <col collapsed="false" customWidth="false" hidden="false" outlineLevel="0" max="257" min="11" style="2" width="15.78"/>
  </cols>
  <sheetData>
    <row r="1" s="292" customFormat="true" ht="18" hidden="false" customHeight="true" outlineLevel="0" collapsed="false">
      <c r="A1" s="290"/>
      <c r="B1" s="291"/>
      <c r="C1" s="14" t="s">
        <v>530</v>
      </c>
      <c r="D1" s="14"/>
      <c r="E1" s="14"/>
      <c r="F1" s="14"/>
      <c r="G1" s="14"/>
      <c r="H1" s="14"/>
      <c r="I1" s="14"/>
      <c r="J1" s="14"/>
    </row>
    <row r="2" s="1" customFormat="true" ht="12" hidden="false" customHeight="true" outlineLevel="0" collapsed="false">
      <c r="A2" s="289"/>
      <c r="B2" s="220"/>
      <c r="C2" s="293"/>
      <c r="D2" s="293"/>
    </row>
    <row r="3" customFormat="false" ht="12" hidden="false" customHeight="false" outlineLevel="0" collapsed="false">
      <c r="C3" s="18"/>
      <c r="D3" s="18"/>
      <c r="E3" s="18"/>
      <c r="F3" s="18"/>
      <c r="G3" s="18"/>
      <c r="H3" s="18"/>
      <c r="I3" s="18"/>
      <c r="J3" s="294" t="s">
        <v>531</v>
      </c>
    </row>
    <row r="4" customFormat="false" ht="4.15" hidden="false" customHeight="true" outlineLevel="0" collapsed="false">
      <c r="C4" s="18"/>
      <c r="D4" s="65"/>
      <c r="E4" s="65"/>
      <c r="F4" s="65"/>
      <c r="G4" s="65"/>
      <c r="H4" s="65"/>
      <c r="I4" s="65"/>
      <c r="J4" s="65"/>
    </row>
    <row r="5" customFormat="false" ht="24" hidden="false" customHeight="true" outlineLevel="0" collapsed="false">
      <c r="A5" s="295"/>
      <c r="B5" s="250"/>
      <c r="C5" s="238" t="s">
        <v>532</v>
      </c>
      <c r="D5" s="296"/>
      <c r="E5" s="187" t="s">
        <v>533</v>
      </c>
      <c r="F5" s="187"/>
      <c r="G5" s="194" t="s">
        <v>534</v>
      </c>
      <c r="H5" s="194"/>
      <c r="I5" s="194"/>
      <c r="J5" s="194"/>
      <c r="K5" s="17"/>
      <c r="L5" s="1"/>
      <c r="M5" s="1"/>
      <c r="N5" s="1"/>
      <c r="O5" s="1"/>
      <c r="P5" s="1"/>
    </row>
    <row r="6" customFormat="false" ht="24" hidden="false" customHeight="true" outlineLevel="0" collapsed="false">
      <c r="C6" s="297"/>
      <c r="D6" s="298"/>
      <c r="E6" s="261" t="s">
        <v>535</v>
      </c>
      <c r="F6" s="252" t="s">
        <v>536</v>
      </c>
      <c r="G6" s="252" t="s">
        <v>48</v>
      </c>
      <c r="H6" s="260" t="s">
        <v>537</v>
      </c>
      <c r="I6" s="260"/>
      <c r="J6" s="260"/>
      <c r="K6" s="17"/>
      <c r="L6" s="1"/>
      <c r="M6" s="1"/>
      <c r="N6" s="1"/>
      <c r="O6" s="1"/>
      <c r="P6" s="1"/>
    </row>
    <row r="7" customFormat="false" ht="24" hidden="false" customHeight="true" outlineLevel="0" collapsed="false">
      <c r="A7" s="299" t="s">
        <v>538</v>
      </c>
      <c r="B7" s="258"/>
      <c r="C7" s="300"/>
      <c r="D7" s="301"/>
      <c r="E7" s="261"/>
      <c r="F7" s="252"/>
      <c r="G7" s="252"/>
      <c r="H7" s="252" t="s">
        <v>539</v>
      </c>
      <c r="I7" s="252" t="s">
        <v>50</v>
      </c>
      <c r="J7" s="260" t="s">
        <v>51</v>
      </c>
      <c r="K7" s="17"/>
      <c r="L7" s="1"/>
      <c r="M7" s="1"/>
      <c r="N7" s="1"/>
      <c r="O7" s="1"/>
      <c r="P7" s="1"/>
    </row>
    <row r="8" customFormat="false" ht="6.6" hidden="false" customHeight="true" outlineLevel="0" collapsed="false">
      <c r="C8" s="297"/>
      <c r="D8" s="296"/>
      <c r="E8" s="263"/>
      <c r="F8" s="263"/>
      <c r="G8" s="263"/>
      <c r="H8" s="263"/>
      <c r="I8" s="263"/>
      <c r="J8" s="263"/>
      <c r="K8" s="17"/>
      <c r="L8" s="1"/>
      <c r="M8" s="1"/>
      <c r="N8" s="1"/>
      <c r="O8" s="1"/>
      <c r="P8" s="1"/>
    </row>
    <row r="9" customFormat="false" ht="24" hidden="false" customHeight="true" outlineLevel="0" collapsed="false">
      <c r="A9" s="302" t="s">
        <v>540</v>
      </c>
      <c r="B9" s="263" t="n">
        <v>12</v>
      </c>
      <c r="C9" s="264" t="s">
        <v>538</v>
      </c>
      <c r="D9" s="263"/>
      <c r="E9" s="303" t="n">
        <v>103277</v>
      </c>
      <c r="F9" s="303" t="n">
        <v>260226</v>
      </c>
      <c r="G9" s="303" t="n">
        <v>141840</v>
      </c>
      <c r="H9" s="303" t="n">
        <f aca="false">SUM(I9:J9)</f>
        <v>325320</v>
      </c>
      <c r="I9" s="303" t="n">
        <v>152140</v>
      </c>
      <c r="J9" s="303" t="n">
        <v>173180</v>
      </c>
      <c r="K9" s="18"/>
    </row>
    <row r="10" customFormat="false" ht="24" hidden="false" customHeight="true" outlineLevel="0" collapsed="false">
      <c r="B10" s="263" t="n">
        <v>13</v>
      </c>
      <c r="C10" s="304"/>
      <c r="D10" s="263"/>
      <c r="E10" s="303" t="n">
        <v>104527</v>
      </c>
      <c r="F10" s="303" t="n">
        <v>256288</v>
      </c>
      <c r="G10" s="303" t="n">
        <v>143626</v>
      </c>
      <c r="H10" s="303" t="n">
        <f aca="false">SUM(I10:J10)</f>
        <v>326490</v>
      </c>
      <c r="I10" s="303" t="n">
        <v>152556</v>
      </c>
      <c r="J10" s="303" t="n">
        <v>173934</v>
      </c>
      <c r="K10" s="18"/>
    </row>
    <row r="11" customFormat="false" ht="24" hidden="false" customHeight="true" outlineLevel="0" collapsed="false">
      <c r="B11" s="263" t="n">
        <v>14</v>
      </c>
      <c r="C11" s="304"/>
      <c r="D11" s="263"/>
      <c r="E11" s="303" t="n">
        <v>105763</v>
      </c>
      <c r="F11" s="303" t="n">
        <v>257794</v>
      </c>
      <c r="G11" s="303" t="n">
        <v>144742</v>
      </c>
      <c r="H11" s="303" t="n">
        <f aca="false">SUM(I11:J11)</f>
        <v>326677</v>
      </c>
      <c r="I11" s="303" t="n">
        <v>152591</v>
      </c>
      <c r="J11" s="303" t="n">
        <v>174086</v>
      </c>
      <c r="K11" s="18"/>
    </row>
    <row r="12" s="309" customFormat="true" ht="24" hidden="false" customHeight="true" outlineLevel="0" collapsed="false">
      <c r="A12" s="305"/>
      <c r="B12" s="1" t="n">
        <v>15</v>
      </c>
      <c r="C12" s="306"/>
      <c r="D12" s="273"/>
      <c r="E12" s="303" t="n">
        <v>106784</v>
      </c>
      <c r="F12" s="303" t="n">
        <v>259030</v>
      </c>
      <c r="G12" s="303" t="n">
        <v>145793</v>
      </c>
      <c r="H12" s="307" t="n">
        <f aca="false">SUM(I12:J12)</f>
        <v>326786</v>
      </c>
      <c r="I12" s="303" t="n">
        <v>152557</v>
      </c>
      <c r="J12" s="303" t="n">
        <v>174229</v>
      </c>
      <c r="K12" s="308"/>
    </row>
    <row r="13" s="309" customFormat="true" ht="24" hidden="false" customHeight="true" outlineLevel="0" collapsed="false">
      <c r="A13" s="305"/>
      <c r="B13" s="310" t="n">
        <v>16</v>
      </c>
      <c r="C13" s="306"/>
      <c r="D13" s="273"/>
      <c r="E13" s="311" t="n">
        <v>110285</v>
      </c>
      <c r="F13" s="311" t="n">
        <v>266072</v>
      </c>
      <c r="G13" s="311" t="n">
        <v>147779</v>
      </c>
      <c r="H13" s="311" t="n">
        <f aca="false">SUM(I13:J13)</f>
        <v>329192</v>
      </c>
      <c r="I13" s="311" t="n">
        <v>153576</v>
      </c>
      <c r="J13" s="311" t="n">
        <v>175616</v>
      </c>
      <c r="K13" s="308"/>
    </row>
    <row r="14" s="7" customFormat="true" ht="4.9" hidden="false" customHeight="true" outlineLevel="0" collapsed="false">
      <c r="A14" s="312"/>
      <c r="B14" s="313"/>
      <c r="C14" s="314"/>
      <c r="D14" s="315"/>
      <c r="E14" s="316"/>
      <c r="F14" s="316"/>
      <c r="G14" s="316"/>
      <c r="H14" s="316"/>
      <c r="I14" s="316"/>
      <c r="J14" s="316"/>
      <c r="K14" s="9"/>
    </row>
    <row r="15" s="318" customFormat="true" ht="4.9" hidden="false" customHeight="true" outlineLevel="0" collapsed="false">
      <c r="A15" s="317"/>
      <c r="B15" s="317"/>
      <c r="D15" s="223"/>
      <c r="E15" s="223"/>
      <c r="F15" s="223"/>
      <c r="G15" s="223"/>
      <c r="H15" s="223"/>
      <c r="I15" s="223"/>
      <c r="J15" s="223"/>
    </row>
    <row r="16" s="318" customFormat="true" ht="12" hidden="false" customHeight="true" outlineLevel="0" collapsed="false">
      <c r="A16" s="2" t="s">
        <v>101</v>
      </c>
      <c r="B16" s="317"/>
      <c r="D16" s="2"/>
      <c r="E16" s="2"/>
      <c r="F16" s="2"/>
      <c r="G16" s="2"/>
      <c r="H16" s="2"/>
      <c r="I16" s="2"/>
      <c r="J16" s="2"/>
    </row>
  </sheetData>
  <mergeCells count="7">
    <mergeCell ref="C1:J1"/>
    <mergeCell ref="E5:F5"/>
    <mergeCell ref="G5:J5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78515625" defaultRowHeight="12" zeroHeight="false" outlineLevelRow="0" outlineLevelCol="0"/>
  <cols>
    <col collapsed="false" customWidth="false" hidden="false" outlineLevel="0" max="1" min="1" style="223" width="12.78"/>
    <col collapsed="false" customWidth="true" hidden="false" outlineLevel="0" max="2" min="2" style="223" width="0.99"/>
    <col collapsed="false" customWidth="true" hidden="false" outlineLevel="0" max="3" min="3" style="223" width="13.18"/>
    <col collapsed="false" customWidth="true" hidden="false" outlineLevel="0" max="5" min="4" style="223" width="14.18"/>
    <col collapsed="false" customWidth="true" hidden="false" outlineLevel="0" max="6" min="6" style="223" width="13.18"/>
    <col collapsed="false" customWidth="true" hidden="false" outlineLevel="0" max="10" min="7" style="223" width="14.18"/>
    <col collapsed="false" customWidth="false" hidden="false" outlineLevel="0" max="257" min="11" style="223" width="12.78"/>
  </cols>
  <sheetData>
    <row r="1" s="291" customFormat="true" ht="18" hidden="false" customHeight="true" outlineLevel="0" collapsed="false">
      <c r="A1" s="14" t="s">
        <v>541</v>
      </c>
      <c r="B1" s="14"/>
      <c r="C1" s="14"/>
      <c r="D1" s="14"/>
      <c r="E1" s="14"/>
      <c r="F1" s="14"/>
      <c r="G1" s="14"/>
      <c r="H1" s="14"/>
      <c r="I1" s="14"/>
      <c r="J1" s="14"/>
    </row>
    <row r="2" s="291" customFormat="true" ht="12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</row>
    <row r="3" s="291" customFormat="true" ht="12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</row>
    <row r="4" customFormat="false" ht="4.1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</row>
    <row r="5" customFormat="false" ht="18" hidden="false" customHeight="true" outlineLevel="0" collapsed="false">
      <c r="A5" s="319" t="s">
        <v>500</v>
      </c>
      <c r="B5" s="256"/>
      <c r="C5" s="320" t="s">
        <v>542</v>
      </c>
      <c r="D5" s="320"/>
      <c r="E5" s="320"/>
      <c r="F5" s="320"/>
      <c r="G5" s="271" t="s">
        <v>543</v>
      </c>
      <c r="H5" s="271"/>
      <c r="I5" s="271"/>
      <c r="J5" s="271"/>
      <c r="K5" s="256"/>
    </row>
    <row r="6" customFormat="false" ht="18" hidden="false" customHeight="true" outlineLevel="0" collapsed="false">
      <c r="A6" s="251"/>
      <c r="B6" s="321"/>
      <c r="C6" s="261" t="s">
        <v>539</v>
      </c>
      <c r="D6" s="252" t="s">
        <v>544</v>
      </c>
      <c r="E6" s="252"/>
      <c r="F6" s="322" t="s">
        <v>545</v>
      </c>
      <c r="G6" s="252" t="s">
        <v>539</v>
      </c>
      <c r="H6" s="252" t="s">
        <v>546</v>
      </c>
      <c r="I6" s="252"/>
      <c r="J6" s="323" t="s">
        <v>545</v>
      </c>
      <c r="K6" s="256"/>
    </row>
    <row r="7" customFormat="false" ht="26.45" hidden="false" customHeight="true" outlineLevel="0" collapsed="false">
      <c r="A7" s="257" t="s">
        <v>523</v>
      </c>
      <c r="B7" s="259"/>
      <c r="C7" s="261"/>
      <c r="D7" s="252" t="s">
        <v>547</v>
      </c>
      <c r="E7" s="322" t="s">
        <v>548</v>
      </c>
      <c r="F7" s="322"/>
      <c r="G7" s="252"/>
      <c r="H7" s="252" t="s">
        <v>547</v>
      </c>
      <c r="I7" s="322" t="s">
        <v>548</v>
      </c>
      <c r="J7" s="323"/>
      <c r="K7" s="256"/>
    </row>
    <row r="8" customFormat="false" ht="6.6" hidden="false" customHeight="true" outlineLevel="0" collapsed="false">
      <c r="A8" s="251"/>
      <c r="B8" s="256"/>
      <c r="C8" s="263"/>
      <c r="D8" s="263"/>
      <c r="E8" s="263"/>
      <c r="F8" s="263"/>
      <c r="G8" s="263"/>
      <c r="H8" s="263"/>
      <c r="I8" s="263"/>
      <c r="J8" s="263"/>
      <c r="K8" s="256"/>
    </row>
    <row r="9" customFormat="false" ht="18" hidden="false" customHeight="true" outlineLevel="0" collapsed="false">
      <c r="A9" s="264" t="s">
        <v>549</v>
      </c>
      <c r="B9" s="263"/>
      <c r="C9" s="324" t="n">
        <f aca="false">SUM(D9:F9)</f>
        <v>3566</v>
      </c>
      <c r="D9" s="324" t="n">
        <v>1694</v>
      </c>
      <c r="E9" s="324" t="n">
        <v>1311</v>
      </c>
      <c r="F9" s="294" t="n">
        <v>561</v>
      </c>
      <c r="G9" s="324" t="n">
        <f aca="false">SUM(H9:J9)</f>
        <v>1236</v>
      </c>
      <c r="H9" s="294" t="n">
        <v>787</v>
      </c>
      <c r="I9" s="294" t="n">
        <v>309</v>
      </c>
      <c r="J9" s="294" t="n">
        <v>140</v>
      </c>
      <c r="K9" s="256"/>
    </row>
    <row r="10" customFormat="false" ht="18" hidden="false" customHeight="true" outlineLevel="0" collapsed="false">
      <c r="A10" s="222" t="n">
        <v>13</v>
      </c>
      <c r="B10" s="263"/>
      <c r="C10" s="324" t="n">
        <f aca="false">SUM(D10:F10)</f>
        <v>3417</v>
      </c>
      <c r="D10" s="324" t="n">
        <v>1565</v>
      </c>
      <c r="E10" s="324" t="n">
        <v>1325</v>
      </c>
      <c r="F10" s="294" t="n">
        <v>527</v>
      </c>
      <c r="G10" s="324" t="n">
        <f aca="false">SUM(H10:J10)</f>
        <v>1305</v>
      </c>
      <c r="H10" s="294" t="n">
        <v>852</v>
      </c>
      <c r="I10" s="294" t="n">
        <v>324</v>
      </c>
      <c r="J10" s="294" t="n">
        <v>129</v>
      </c>
      <c r="K10" s="256"/>
    </row>
    <row r="11" customFormat="false" ht="18" hidden="false" customHeight="true" outlineLevel="0" collapsed="false">
      <c r="A11" s="222" t="n">
        <v>14</v>
      </c>
      <c r="B11" s="263"/>
      <c r="C11" s="324" t="n">
        <f aca="false">SUM(D11:F11)</f>
        <v>3403</v>
      </c>
      <c r="D11" s="324" t="n">
        <v>1625</v>
      </c>
      <c r="E11" s="324" t="n">
        <v>1263</v>
      </c>
      <c r="F11" s="223" t="n">
        <v>515</v>
      </c>
      <c r="G11" s="324" t="n">
        <f aca="false">SUM(H11:J11)</f>
        <v>1342</v>
      </c>
      <c r="H11" s="223" t="n">
        <v>865</v>
      </c>
      <c r="I11" s="223" t="n">
        <v>336</v>
      </c>
      <c r="J11" s="223" t="n">
        <v>141</v>
      </c>
      <c r="K11" s="256"/>
    </row>
    <row r="12" s="272" customFormat="true" ht="18" hidden="false" customHeight="true" outlineLevel="0" collapsed="false">
      <c r="A12" s="222" t="n">
        <v>15</v>
      </c>
      <c r="B12" s="231"/>
      <c r="C12" s="325" t="n">
        <f aca="false">SUM(D12:F12)</f>
        <v>3383</v>
      </c>
      <c r="D12" s="324" t="n">
        <v>1532</v>
      </c>
      <c r="E12" s="324" t="n">
        <v>1308</v>
      </c>
      <c r="F12" s="223" t="n">
        <v>543</v>
      </c>
      <c r="G12" s="325" t="n">
        <f aca="false">SUM(H12:J12)</f>
        <v>1241</v>
      </c>
      <c r="H12" s="223" t="n">
        <v>820</v>
      </c>
      <c r="I12" s="223" t="n">
        <v>276</v>
      </c>
      <c r="J12" s="223" t="n">
        <v>145</v>
      </c>
      <c r="K12" s="326"/>
    </row>
    <row r="13" s="272" customFormat="true" ht="18" hidden="false" customHeight="true" outlineLevel="0" collapsed="false">
      <c r="A13" s="275" t="n">
        <v>16</v>
      </c>
      <c r="B13" s="327"/>
      <c r="C13" s="328" t="n">
        <f aca="false">SUM(D13:F13)</f>
        <v>3184</v>
      </c>
      <c r="D13" s="328" t="n">
        <v>1454</v>
      </c>
      <c r="E13" s="328" t="n">
        <v>1214</v>
      </c>
      <c r="F13" s="272" t="n">
        <v>516</v>
      </c>
      <c r="G13" s="328" t="n">
        <f aca="false">SUM(H13:J13)</f>
        <v>1287</v>
      </c>
      <c r="H13" s="272" t="n">
        <v>881</v>
      </c>
      <c r="I13" s="272" t="n">
        <v>283</v>
      </c>
      <c r="J13" s="272" t="n">
        <v>123</v>
      </c>
      <c r="K13" s="326"/>
    </row>
    <row r="14" customFormat="false" ht="4.9" hidden="false" customHeight="true" outlineLevel="0" collapsed="false">
      <c r="A14" s="251"/>
      <c r="B14" s="329"/>
      <c r="C14" s="324"/>
      <c r="D14" s="329"/>
      <c r="E14" s="329"/>
      <c r="F14" s="329"/>
      <c r="G14" s="329"/>
      <c r="H14" s="329"/>
      <c r="I14" s="329"/>
      <c r="J14" s="329"/>
      <c r="K14" s="256"/>
    </row>
    <row r="15" s="231" customFormat="true" ht="4.15" hidden="false" customHeight="true" outlineLevel="0" collapsed="false">
      <c r="A15" s="330"/>
      <c r="B15" s="331"/>
      <c r="C15" s="331"/>
      <c r="D15" s="331"/>
      <c r="E15" s="331"/>
      <c r="F15" s="331"/>
      <c r="G15" s="331"/>
      <c r="H15" s="331"/>
      <c r="I15" s="331"/>
      <c r="J15" s="331"/>
    </row>
    <row r="16" s="318" customFormat="true" ht="12" hidden="false" customHeight="true" outlineLevel="0" collapsed="false">
      <c r="A16" s="318" t="s">
        <v>101</v>
      </c>
      <c r="B16" s="2"/>
      <c r="C16" s="2"/>
      <c r="D16" s="2"/>
      <c r="E16" s="2"/>
      <c r="F16" s="2"/>
      <c r="G16" s="2"/>
      <c r="H16" s="2"/>
      <c r="I16" s="2"/>
      <c r="J16" s="2"/>
    </row>
    <row r="17" s="317" customFormat="true" ht="12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</row>
  </sheetData>
  <mergeCells count="9">
    <mergeCell ref="A1:J1"/>
    <mergeCell ref="C5:F5"/>
    <mergeCell ref="G5:J5"/>
    <mergeCell ref="C6:C7"/>
    <mergeCell ref="D6:E6"/>
    <mergeCell ref="F6:F7"/>
    <mergeCell ref="G6:G7"/>
    <mergeCell ref="H6:I6"/>
    <mergeCell ref="J6:J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875" defaultRowHeight="11.25" zeroHeight="false" outlineLevelRow="0" outlineLevelCol="0"/>
  <cols>
    <col collapsed="false" customWidth="true" hidden="false" outlineLevel="0" max="1" min="1" style="2" width="7.78"/>
    <col collapsed="false" customWidth="false" hidden="false" outlineLevel="0" max="2" min="2" style="2" width="9.18"/>
    <col collapsed="false" customWidth="true" hidden="false" outlineLevel="0" max="3" min="3" style="2" width="0.78"/>
    <col collapsed="false" customWidth="true" hidden="false" outlineLevel="0" max="9" min="4" style="2" width="17.78"/>
    <col collapsed="false" customWidth="false" hidden="false" outlineLevel="0" max="257" min="10" style="2" width="9.18"/>
  </cols>
  <sheetData>
    <row r="1" s="7" customFormat="true" ht="18" hidden="false" customHeight="true" outlineLevel="0" collapsed="false">
      <c r="A1" s="14" t="s">
        <v>550</v>
      </c>
      <c r="B1" s="14"/>
      <c r="C1" s="14"/>
      <c r="D1" s="14"/>
      <c r="E1" s="14"/>
      <c r="F1" s="14"/>
      <c r="G1" s="14"/>
      <c r="H1" s="14"/>
      <c r="I1" s="14"/>
    </row>
    <row r="2" customFormat="false" ht="12" hidden="false" customHeight="true" outlineLevel="0" collapsed="false">
      <c r="A2" s="293"/>
      <c r="B2" s="1"/>
      <c r="C2" s="1"/>
      <c r="D2" s="1"/>
      <c r="E2" s="1"/>
      <c r="F2" s="1"/>
      <c r="G2" s="1"/>
    </row>
    <row r="3" customFormat="false" ht="12" hidden="false" customHeight="false" outlineLevel="0" collapsed="false">
      <c r="I3" s="294" t="s">
        <v>531</v>
      </c>
      <c r="J3" s="29"/>
    </row>
    <row r="4" customFormat="false" ht="4.1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3"/>
    </row>
    <row r="5" s="1" customFormat="true" ht="24" hidden="false" customHeight="true" outlineLevel="0" collapsed="false">
      <c r="A5" s="332" t="s">
        <v>523</v>
      </c>
      <c r="B5" s="333" t="s">
        <v>500</v>
      </c>
      <c r="C5" s="188"/>
      <c r="D5" s="189" t="s">
        <v>551</v>
      </c>
      <c r="E5" s="334" t="s">
        <v>552</v>
      </c>
      <c r="F5" s="241" t="s">
        <v>553</v>
      </c>
      <c r="G5" s="241" t="s">
        <v>554</v>
      </c>
      <c r="H5" s="241" t="s">
        <v>555</v>
      </c>
      <c r="I5" s="247" t="s">
        <v>556</v>
      </c>
      <c r="J5" s="17"/>
    </row>
    <row r="6" s="1" customFormat="true" ht="4.9" hidden="false" customHeight="true" outlineLevel="0" collapsed="false">
      <c r="A6" s="263"/>
      <c r="B6" s="335"/>
      <c r="C6" s="263"/>
      <c r="D6" s="336"/>
      <c r="E6" s="336"/>
      <c r="F6" s="336"/>
      <c r="G6" s="336"/>
      <c r="H6" s="336"/>
      <c r="I6" s="336"/>
      <c r="J6" s="17"/>
    </row>
    <row r="7" customFormat="false" ht="18" hidden="false" customHeight="true" outlineLevel="0" collapsed="false">
      <c r="A7" s="264" t="s">
        <v>549</v>
      </c>
      <c r="B7" s="264"/>
      <c r="C7" s="263"/>
      <c r="D7" s="303" t="n">
        <f aca="false">SUM(E7:I7)</f>
        <v>1508</v>
      </c>
      <c r="E7" s="263" t="n">
        <v>481</v>
      </c>
      <c r="F7" s="263" t="n">
        <v>579</v>
      </c>
      <c r="G7" s="263" t="n">
        <v>40</v>
      </c>
      <c r="H7" s="263" t="n">
        <v>189</v>
      </c>
      <c r="I7" s="263" t="n">
        <v>219</v>
      </c>
      <c r="J7" s="18"/>
    </row>
    <row r="8" customFormat="false" ht="18" hidden="false" customHeight="true" outlineLevel="0" collapsed="false">
      <c r="A8" s="264" t="n">
        <v>13</v>
      </c>
      <c r="B8" s="264"/>
      <c r="C8" s="263"/>
      <c r="D8" s="303" t="n">
        <f aca="false">SUM(E8:I8)</f>
        <v>1637</v>
      </c>
      <c r="E8" s="263" t="n">
        <v>482</v>
      </c>
      <c r="F8" s="263" t="n">
        <v>603</v>
      </c>
      <c r="G8" s="263" t="n">
        <v>40</v>
      </c>
      <c r="H8" s="263" t="n">
        <v>238</v>
      </c>
      <c r="I8" s="263" t="n">
        <v>274</v>
      </c>
      <c r="J8" s="18"/>
    </row>
    <row r="9" customFormat="false" ht="18" hidden="false" customHeight="true" outlineLevel="0" collapsed="false">
      <c r="A9" s="264" t="n">
        <v>14</v>
      </c>
      <c r="B9" s="264"/>
      <c r="C9" s="263"/>
      <c r="D9" s="303" t="n">
        <f aca="false">SUM(E9:I9)</f>
        <v>1520</v>
      </c>
      <c r="E9" s="263" t="n">
        <v>472</v>
      </c>
      <c r="F9" s="263" t="n">
        <v>611</v>
      </c>
      <c r="G9" s="263" t="n">
        <v>44</v>
      </c>
      <c r="H9" s="263" t="n">
        <v>156</v>
      </c>
      <c r="I9" s="263" t="n">
        <v>237</v>
      </c>
      <c r="J9" s="18"/>
    </row>
    <row r="10" s="272" customFormat="true" ht="18" hidden="false" customHeight="true" outlineLevel="0" collapsed="false">
      <c r="A10" s="264" t="n">
        <v>15</v>
      </c>
      <c r="B10" s="264"/>
      <c r="C10" s="263"/>
      <c r="D10" s="307" t="n">
        <f aca="false">SUM(E10:I10)</f>
        <v>1562</v>
      </c>
      <c r="E10" s="337" t="n">
        <v>467</v>
      </c>
      <c r="F10" s="337" t="n">
        <v>624</v>
      </c>
      <c r="G10" s="337" t="n">
        <v>41</v>
      </c>
      <c r="H10" s="337" t="n">
        <v>193</v>
      </c>
      <c r="I10" s="337" t="n">
        <v>237</v>
      </c>
      <c r="J10" s="326"/>
    </row>
    <row r="11" s="272" customFormat="true" ht="18" hidden="false" customHeight="true" outlineLevel="0" collapsed="false">
      <c r="A11" s="275" t="n">
        <v>16</v>
      </c>
      <c r="B11" s="275"/>
      <c r="C11" s="273"/>
      <c r="D11" s="311" t="n">
        <f aca="false">SUM(E11:I11)</f>
        <v>1560</v>
      </c>
      <c r="E11" s="273" t="n">
        <v>457</v>
      </c>
      <c r="F11" s="273" t="n">
        <v>599</v>
      </c>
      <c r="G11" s="273" t="n">
        <v>51</v>
      </c>
      <c r="H11" s="273" t="n">
        <v>210</v>
      </c>
      <c r="I11" s="273" t="n">
        <v>243</v>
      </c>
      <c r="J11" s="326"/>
    </row>
    <row r="12" s="9" customFormat="true" ht="4.15" hidden="false" customHeight="true" outlineLevel="0" collapsed="false">
      <c r="A12" s="338"/>
      <c r="B12" s="338"/>
      <c r="C12" s="315"/>
      <c r="D12" s="339"/>
      <c r="E12" s="312"/>
      <c r="F12" s="312"/>
      <c r="G12" s="312"/>
      <c r="H12" s="312"/>
      <c r="I12" s="340"/>
    </row>
    <row r="13" customFormat="false" ht="4.15" hidden="false" customHeight="true" outlineLevel="0" collapsed="false">
      <c r="A13" s="331"/>
      <c r="B13" s="250"/>
      <c r="C13" s="250"/>
      <c r="D13" s="250"/>
      <c r="E13" s="250"/>
      <c r="F13" s="250"/>
      <c r="G13" s="250"/>
      <c r="H13" s="250"/>
      <c r="I13" s="250"/>
    </row>
    <row r="14" customFormat="false" ht="11.25" hidden="false" customHeight="false" outlineLevel="0" collapsed="false">
      <c r="A14" s="318" t="s">
        <v>101</v>
      </c>
    </row>
  </sheetData>
  <mergeCells count="7">
    <mergeCell ref="A1:I1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E8" activeCellId="0" sqref="E8"/>
    </sheetView>
  </sheetViews>
  <sheetFormatPr defaultColWidth="9.1875" defaultRowHeight="12" zeroHeight="false" outlineLevelRow="0" outlineLevelCol="0"/>
  <cols>
    <col collapsed="false" customWidth="true" hidden="false" outlineLevel="0" max="1" min="1" style="223" width="2.78"/>
    <col collapsed="false" customWidth="true" hidden="false" outlineLevel="0" max="2" min="2" style="223" width="14.39"/>
    <col collapsed="false" customWidth="true" hidden="false" outlineLevel="0" max="3" min="3" style="341" width="3.78"/>
    <col collapsed="false" customWidth="true" hidden="false" outlineLevel="0" max="4" min="4" style="223" width="0.78"/>
    <col collapsed="false" customWidth="true" hidden="false" outlineLevel="0" max="14" min="5" style="223" width="9.58"/>
    <col collapsed="false" customWidth="true" hidden="false" outlineLevel="0" max="26" min="15" style="223" width="10.78"/>
    <col collapsed="false" customWidth="false" hidden="false" outlineLevel="0" max="257" min="27" style="223" width="9.18"/>
  </cols>
  <sheetData>
    <row r="1" s="231" customFormat="true" ht="18" hidden="false" customHeight="true" outlineLevel="0" collapsed="false">
      <c r="C1" s="342"/>
      <c r="E1" s="343"/>
      <c r="F1" s="343"/>
      <c r="G1" s="343"/>
      <c r="H1" s="343"/>
      <c r="I1" s="343"/>
      <c r="J1" s="343"/>
      <c r="L1" s="233"/>
      <c r="M1" s="233"/>
      <c r="N1" s="233" t="s">
        <v>557</v>
      </c>
    </row>
    <row r="2" customFormat="false" ht="12" hidden="false" customHeight="true" outlineLevel="0" collapsed="false">
      <c r="E2" s="235"/>
      <c r="F2" s="235"/>
      <c r="G2" s="235"/>
      <c r="H2" s="235"/>
      <c r="I2" s="235"/>
      <c r="J2" s="235"/>
    </row>
    <row r="3" customFormat="false" ht="13.15" hidden="false" customHeight="true" outlineLevel="0" collapsed="false"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36" t="s">
        <v>558</v>
      </c>
    </row>
    <row r="4" customFormat="false" ht="4.15" hidden="false" customHeight="true" outlineLevel="0" collapsed="false">
      <c r="A4" s="237"/>
      <c r="B4" s="237"/>
      <c r="C4" s="344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</row>
    <row r="5" customFormat="false" ht="14.1" hidden="false" customHeight="true" outlineLevel="0" collapsed="false">
      <c r="B5" s="294"/>
      <c r="C5" s="345" t="s">
        <v>43</v>
      </c>
      <c r="E5" s="219" t="s">
        <v>559</v>
      </c>
      <c r="F5" s="219"/>
      <c r="G5" s="346" t="n">
        <v>14</v>
      </c>
      <c r="H5" s="346"/>
      <c r="I5" s="346" t="n">
        <v>15</v>
      </c>
      <c r="J5" s="346"/>
      <c r="K5" s="188" t="n">
        <v>16</v>
      </c>
      <c r="L5" s="188"/>
      <c r="M5" s="347" t="n">
        <v>17</v>
      </c>
      <c r="N5" s="347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</row>
    <row r="6" customFormat="false" ht="14.1" hidden="false" customHeight="true" outlineLevel="0" collapsed="false">
      <c r="A6" s="348" t="s">
        <v>560</v>
      </c>
      <c r="B6" s="258"/>
      <c r="C6" s="349"/>
      <c r="D6" s="254"/>
      <c r="E6" s="196" t="s">
        <v>510</v>
      </c>
      <c r="F6" s="197" t="s">
        <v>511</v>
      </c>
      <c r="G6" s="197" t="s">
        <v>510</v>
      </c>
      <c r="H6" s="197" t="s">
        <v>511</v>
      </c>
      <c r="I6" s="197" t="s">
        <v>510</v>
      </c>
      <c r="J6" s="197" t="s">
        <v>511</v>
      </c>
      <c r="K6" s="197" t="s">
        <v>510</v>
      </c>
      <c r="L6" s="253" t="s">
        <v>511</v>
      </c>
      <c r="M6" s="197" t="s">
        <v>510</v>
      </c>
      <c r="N6" s="253" t="s">
        <v>511</v>
      </c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</row>
    <row r="7" customFormat="false" ht="4.9" hidden="false" customHeight="true" outlineLevel="0" collapsed="false">
      <c r="B7" s="256"/>
      <c r="C7" s="350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</row>
    <row r="8" s="272" customFormat="true" ht="22.5" hidden="false" customHeight="true" outlineLevel="0" collapsed="false">
      <c r="A8" s="351" t="s">
        <v>477</v>
      </c>
      <c r="B8" s="351"/>
      <c r="C8" s="352"/>
      <c r="E8" s="105" t="n">
        <f aca="false">SUM(E10:E17,E29,E39,E55,E62,E70,E83,E20)</f>
        <v>5463</v>
      </c>
      <c r="F8" s="105" t="n">
        <f aca="false">SUM(F10:F17,F29,F39,F55,F62,F70,F83,F20)</f>
        <v>4514</v>
      </c>
      <c r="G8" s="105" t="n">
        <f aca="false">SUM(G10:G17,G29,G39,G55,G62,G70,G83,G20)</f>
        <v>4878</v>
      </c>
      <c r="H8" s="105" t="n">
        <f aca="false">SUM(H10:H17,H29,H39,H55,H62,H70,H83,H20)</f>
        <v>4550</v>
      </c>
      <c r="I8" s="105" t="n">
        <f aca="false">SUM(I10:I17,I29,I39,I55,I62,I70,I83,I20)</f>
        <v>4970</v>
      </c>
      <c r="J8" s="105" t="n">
        <f aca="false">SUM(J10:J17,J29,J39,J55,J62,J70,J83,J20)</f>
        <v>4568</v>
      </c>
      <c r="K8" s="105" t="n">
        <f aca="false">SUM(K10:K17,K29,K39,K55,K62,K70,K83,K20)</f>
        <v>4892</v>
      </c>
      <c r="L8" s="105" t="n">
        <f aca="false">SUM(L10:L17,L29,L39,L55,L62,L70,L83,L20)</f>
        <v>4276</v>
      </c>
      <c r="M8" s="105" t="n">
        <f aca="false">SUM(M10:M18,M29,M39,M55,M62,M70,M83,M20)</f>
        <v>4993</v>
      </c>
      <c r="N8" s="105" t="n">
        <f aca="false">SUM(N10:N18,N29,N39,N55,N62,N70,N83,N20)</f>
        <v>4619</v>
      </c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</row>
    <row r="9" s="355" customFormat="true" ht="21" hidden="false" customHeight="true" outlineLevel="0" collapsed="false">
      <c r="A9" s="353"/>
      <c r="B9" s="353"/>
      <c r="C9" s="354"/>
      <c r="E9" s="356"/>
      <c r="F9" s="356"/>
      <c r="G9" s="356"/>
      <c r="H9" s="356"/>
      <c r="I9" s="356"/>
      <c r="J9" s="356"/>
    </row>
    <row r="10" customFormat="false" ht="20.25" hidden="false" customHeight="true" outlineLevel="0" collapsed="false">
      <c r="A10" s="357" t="s">
        <v>561</v>
      </c>
      <c r="B10" s="357"/>
      <c r="C10" s="358"/>
      <c r="E10" s="153" t="n">
        <v>295</v>
      </c>
      <c r="F10" s="153" t="n">
        <v>164</v>
      </c>
      <c r="G10" s="153" t="n">
        <v>266</v>
      </c>
      <c r="H10" s="153" t="n">
        <v>182</v>
      </c>
      <c r="I10" s="153" t="n">
        <v>273</v>
      </c>
      <c r="J10" s="153" t="n">
        <v>171</v>
      </c>
      <c r="K10" s="223" t="n">
        <v>242</v>
      </c>
      <c r="L10" s="223" t="n">
        <v>150</v>
      </c>
      <c r="M10" s="223" t="n">
        <v>225</v>
      </c>
      <c r="N10" s="223" t="n">
        <v>178</v>
      </c>
    </row>
    <row r="11" customFormat="false" ht="20.25" hidden="false" customHeight="true" outlineLevel="0" collapsed="false">
      <c r="A11" s="357" t="s">
        <v>562</v>
      </c>
      <c r="B11" s="357"/>
      <c r="C11" s="358"/>
      <c r="E11" s="153" t="n">
        <v>266</v>
      </c>
      <c r="F11" s="153" t="n">
        <v>205</v>
      </c>
      <c r="G11" s="153" t="n">
        <v>192</v>
      </c>
      <c r="H11" s="153" t="n">
        <v>207</v>
      </c>
      <c r="I11" s="153" t="n">
        <v>206</v>
      </c>
      <c r="J11" s="153" t="n">
        <v>152</v>
      </c>
      <c r="K11" s="223" t="n">
        <v>203</v>
      </c>
      <c r="L11" s="223" t="n">
        <v>121</v>
      </c>
      <c r="M11" s="223" t="n">
        <v>215</v>
      </c>
      <c r="N11" s="223" t="n">
        <v>193</v>
      </c>
    </row>
    <row r="12" customFormat="false" ht="20.25" hidden="false" customHeight="true" outlineLevel="0" collapsed="false">
      <c r="A12" s="357" t="s">
        <v>563</v>
      </c>
      <c r="B12" s="357"/>
      <c r="C12" s="358"/>
      <c r="E12" s="153" t="n">
        <v>801</v>
      </c>
      <c r="F12" s="153" t="n">
        <v>923</v>
      </c>
      <c r="G12" s="153" t="n">
        <v>758</v>
      </c>
      <c r="H12" s="153" t="n">
        <v>955</v>
      </c>
      <c r="I12" s="153" t="n">
        <v>852</v>
      </c>
      <c r="J12" s="153" t="n">
        <v>888</v>
      </c>
      <c r="K12" s="223" t="n">
        <v>841</v>
      </c>
      <c r="L12" s="223" t="n">
        <v>940</v>
      </c>
      <c r="M12" s="223" t="n">
        <v>893</v>
      </c>
      <c r="N12" s="223" t="n">
        <v>969</v>
      </c>
    </row>
    <row r="13" customFormat="false" ht="20.25" hidden="false" customHeight="true" outlineLevel="0" collapsed="false">
      <c r="A13" s="357" t="s">
        <v>564</v>
      </c>
      <c r="B13" s="357"/>
      <c r="C13" s="358"/>
      <c r="E13" s="153" t="n">
        <v>358</v>
      </c>
      <c r="F13" s="153" t="n">
        <v>330</v>
      </c>
      <c r="G13" s="153" t="n">
        <v>332</v>
      </c>
      <c r="H13" s="153" t="n">
        <v>342</v>
      </c>
      <c r="I13" s="153" t="n">
        <v>339</v>
      </c>
      <c r="J13" s="153" t="n">
        <v>323</v>
      </c>
      <c r="K13" s="223" t="n">
        <v>326</v>
      </c>
      <c r="L13" s="223" t="n">
        <v>299</v>
      </c>
      <c r="M13" s="223" t="n">
        <v>347</v>
      </c>
      <c r="N13" s="223" t="n">
        <v>320</v>
      </c>
    </row>
    <row r="14" customFormat="false" ht="20.25" hidden="false" customHeight="true" outlineLevel="0" collapsed="false">
      <c r="A14" s="357" t="s">
        <v>565</v>
      </c>
      <c r="B14" s="357"/>
      <c r="C14" s="358"/>
      <c r="E14" s="153" t="n">
        <v>317</v>
      </c>
      <c r="F14" s="153" t="n">
        <v>234</v>
      </c>
      <c r="G14" s="153" t="n">
        <v>323</v>
      </c>
      <c r="H14" s="153" t="n">
        <v>224</v>
      </c>
      <c r="I14" s="153" t="n">
        <v>315</v>
      </c>
      <c r="J14" s="153" t="n">
        <v>199</v>
      </c>
      <c r="K14" s="223" t="n">
        <v>326</v>
      </c>
      <c r="L14" s="223" t="n">
        <v>226</v>
      </c>
      <c r="M14" s="223" t="n">
        <v>274</v>
      </c>
      <c r="N14" s="223" t="n">
        <v>181</v>
      </c>
    </row>
    <row r="15" customFormat="false" ht="20.25" hidden="false" customHeight="true" outlineLevel="0" collapsed="false">
      <c r="A15" s="357" t="s">
        <v>566</v>
      </c>
      <c r="B15" s="357"/>
      <c r="C15" s="359" t="s">
        <v>567</v>
      </c>
      <c r="E15" s="153" t="n">
        <v>472</v>
      </c>
      <c r="F15" s="153" t="n">
        <v>355</v>
      </c>
      <c r="G15" s="153" t="n">
        <v>375</v>
      </c>
      <c r="H15" s="153" t="n">
        <v>334</v>
      </c>
      <c r="I15" s="153" t="n">
        <v>424</v>
      </c>
      <c r="J15" s="153" t="n">
        <v>318</v>
      </c>
      <c r="K15" s="223" t="n">
        <v>348</v>
      </c>
      <c r="L15" s="223" t="n">
        <v>334</v>
      </c>
      <c r="M15" s="360" t="s">
        <v>12</v>
      </c>
      <c r="N15" s="360" t="s">
        <v>12</v>
      </c>
    </row>
    <row r="16" customFormat="false" ht="20.25" hidden="false" customHeight="true" outlineLevel="0" collapsed="false">
      <c r="A16" s="357" t="s">
        <v>568</v>
      </c>
      <c r="B16" s="357"/>
      <c r="C16" s="358"/>
      <c r="E16" s="153" t="n">
        <v>177</v>
      </c>
      <c r="F16" s="153" t="n">
        <v>133</v>
      </c>
      <c r="G16" s="153" t="n">
        <v>145</v>
      </c>
      <c r="H16" s="153" t="n">
        <v>109</v>
      </c>
      <c r="I16" s="153" t="n">
        <v>165</v>
      </c>
      <c r="J16" s="153" t="n">
        <v>167</v>
      </c>
      <c r="K16" s="223" t="n">
        <v>187</v>
      </c>
      <c r="L16" s="223" t="n">
        <v>139</v>
      </c>
      <c r="M16" s="223" t="n">
        <v>180</v>
      </c>
      <c r="N16" s="223" t="n">
        <v>135</v>
      </c>
    </row>
    <row r="17" customFormat="false" ht="20.25" hidden="false" customHeight="true" outlineLevel="0" collapsed="false">
      <c r="A17" s="357" t="s">
        <v>569</v>
      </c>
      <c r="B17" s="357"/>
      <c r="C17" s="358"/>
      <c r="E17" s="153" t="n">
        <v>152</v>
      </c>
      <c r="F17" s="153" t="n">
        <v>105</v>
      </c>
      <c r="G17" s="153" t="n">
        <v>153</v>
      </c>
      <c r="H17" s="153" t="n">
        <v>112</v>
      </c>
      <c r="I17" s="153" t="n">
        <v>136</v>
      </c>
      <c r="J17" s="153" t="n">
        <v>107</v>
      </c>
      <c r="K17" s="223" t="n">
        <v>119</v>
      </c>
      <c r="L17" s="223" t="n">
        <v>109</v>
      </c>
      <c r="M17" s="223" t="n">
        <v>139</v>
      </c>
      <c r="N17" s="223" t="n">
        <v>114</v>
      </c>
    </row>
    <row r="18" customFormat="false" ht="20.25" hidden="false" customHeight="true" outlineLevel="0" collapsed="false">
      <c r="A18" s="357" t="s">
        <v>570</v>
      </c>
      <c r="B18" s="357"/>
      <c r="C18" s="361" t="s">
        <v>571</v>
      </c>
      <c r="E18" s="362" t="s">
        <v>12</v>
      </c>
      <c r="F18" s="362" t="s">
        <v>12</v>
      </c>
      <c r="G18" s="362" t="s">
        <v>12</v>
      </c>
      <c r="H18" s="362" t="s">
        <v>12</v>
      </c>
      <c r="I18" s="362" t="s">
        <v>12</v>
      </c>
      <c r="J18" s="362" t="s">
        <v>12</v>
      </c>
      <c r="K18" s="362" t="s">
        <v>12</v>
      </c>
      <c r="L18" s="362" t="s">
        <v>12</v>
      </c>
      <c r="M18" s="223" t="n">
        <v>415</v>
      </c>
      <c r="N18" s="223" t="n">
        <v>350</v>
      </c>
    </row>
    <row r="19" customFormat="false" ht="21" hidden="false" customHeight="true" outlineLevel="0" collapsed="false">
      <c r="A19" s="363"/>
      <c r="B19" s="364"/>
      <c r="C19" s="358"/>
      <c r="E19" s="362"/>
      <c r="F19" s="362"/>
      <c r="G19" s="362"/>
      <c r="H19" s="362"/>
      <c r="I19" s="362"/>
      <c r="J19" s="362"/>
      <c r="K19" s="362"/>
      <c r="L19" s="362"/>
    </row>
    <row r="20" s="272" customFormat="true" ht="19.5" hidden="false" customHeight="true" outlineLevel="0" collapsed="false">
      <c r="A20" s="351" t="s">
        <v>572</v>
      </c>
      <c r="B20" s="351"/>
      <c r="C20" s="352"/>
      <c r="E20" s="105" t="n">
        <f aca="false">SUM(E21:E27)</f>
        <v>200</v>
      </c>
      <c r="F20" s="105" t="n">
        <f aca="false">SUM(F21:F27)</f>
        <v>106</v>
      </c>
      <c r="G20" s="105" t="n">
        <f aca="false">SUM(G21:G27)</f>
        <v>155</v>
      </c>
      <c r="H20" s="105" t="n">
        <f aca="false">SUM(H21:H27)</f>
        <v>178</v>
      </c>
      <c r="I20" s="105" t="n">
        <f aca="false">SUM(I21:I27)</f>
        <v>158</v>
      </c>
      <c r="J20" s="105" t="n">
        <f aca="false">SUM(J21:J27)</f>
        <v>140</v>
      </c>
      <c r="K20" s="105" t="n">
        <f aca="false">SUM(K21:K27)</f>
        <v>154</v>
      </c>
      <c r="L20" s="105" t="n">
        <f aca="false">SUM(L21:L27)</f>
        <v>129</v>
      </c>
      <c r="M20" s="105" t="n">
        <f aca="false">SUM(M21:M27)</f>
        <v>149</v>
      </c>
      <c r="N20" s="105" t="n">
        <v>128</v>
      </c>
    </row>
    <row r="21" customFormat="false" ht="19.5" hidden="false" customHeight="true" outlineLevel="0" collapsed="false">
      <c r="A21" s="267"/>
      <c r="B21" s="357" t="s">
        <v>573</v>
      </c>
      <c r="C21" s="359"/>
      <c r="E21" s="153" t="n">
        <v>15</v>
      </c>
      <c r="F21" s="153" t="n">
        <v>6</v>
      </c>
      <c r="G21" s="153" t="n">
        <v>18</v>
      </c>
      <c r="H21" s="153" t="n">
        <v>18</v>
      </c>
      <c r="I21" s="153" t="n">
        <v>12</v>
      </c>
      <c r="J21" s="153" t="n">
        <v>12</v>
      </c>
      <c r="K21" s="223" t="n">
        <v>20</v>
      </c>
      <c r="L21" s="223" t="n">
        <v>7</v>
      </c>
      <c r="M21" s="223" t="n">
        <v>19</v>
      </c>
      <c r="N21" s="223" t="n">
        <v>18</v>
      </c>
    </row>
    <row r="22" customFormat="false" ht="19.5" hidden="false" customHeight="true" outlineLevel="0" collapsed="false">
      <c r="A22" s="267"/>
      <c r="B22" s="357" t="s">
        <v>574</v>
      </c>
      <c r="C22" s="359"/>
      <c r="E22" s="153" t="n">
        <v>37</v>
      </c>
      <c r="F22" s="153" t="n">
        <v>19</v>
      </c>
      <c r="G22" s="153" t="n">
        <v>25</v>
      </c>
      <c r="H22" s="153" t="n">
        <v>27</v>
      </c>
      <c r="I22" s="153" t="n">
        <v>44</v>
      </c>
      <c r="J22" s="153" t="n">
        <v>26</v>
      </c>
      <c r="K22" s="223" t="n">
        <v>33</v>
      </c>
      <c r="L22" s="223" t="n">
        <v>18</v>
      </c>
      <c r="M22" s="223" t="n">
        <v>24</v>
      </c>
      <c r="N22" s="223" t="n">
        <v>27</v>
      </c>
    </row>
    <row r="23" customFormat="false" ht="19.5" hidden="false" customHeight="true" outlineLevel="0" collapsed="false">
      <c r="A23" s="267"/>
      <c r="B23" s="357" t="s">
        <v>575</v>
      </c>
      <c r="C23" s="359"/>
      <c r="E23" s="153" t="n">
        <v>52</v>
      </c>
      <c r="F23" s="153" t="n">
        <v>14</v>
      </c>
      <c r="G23" s="153" t="n">
        <v>25</v>
      </c>
      <c r="H23" s="153" t="n">
        <v>40</v>
      </c>
      <c r="I23" s="153" t="n">
        <v>41</v>
      </c>
      <c r="J23" s="153" t="n">
        <v>29</v>
      </c>
      <c r="K23" s="223" t="n">
        <v>26</v>
      </c>
      <c r="L23" s="223" t="n">
        <v>39</v>
      </c>
      <c r="M23" s="223" t="n">
        <v>42</v>
      </c>
      <c r="N23" s="223" t="n">
        <v>17</v>
      </c>
    </row>
    <row r="24" customFormat="false" ht="19.5" hidden="false" customHeight="true" outlineLevel="0" collapsed="false">
      <c r="A24" s="267"/>
      <c r="B24" s="357" t="s">
        <v>576</v>
      </c>
      <c r="C24" s="359"/>
      <c r="E24" s="153" t="n">
        <v>40</v>
      </c>
      <c r="F24" s="153" t="n">
        <v>13</v>
      </c>
      <c r="G24" s="153" t="n">
        <v>20</v>
      </c>
      <c r="H24" s="153" t="n">
        <v>25</v>
      </c>
      <c r="I24" s="153" t="n">
        <v>29</v>
      </c>
      <c r="J24" s="153" t="n">
        <v>14</v>
      </c>
      <c r="K24" s="223" t="n">
        <v>23</v>
      </c>
      <c r="L24" s="223" t="n">
        <v>12</v>
      </c>
      <c r="M24" s="223" t="n">
        <v>23</v>
      </c>
      <c r="N24" s="223" t="n">
        <v>16</v>
      </c>
    </row>
    <row r="25" customFormat="false" ht="19.5" hidden="false" customHeight="true" outlineLevel="0" collapsed="false">
      <c r="A25" s="267"/>
      <c r="B25" s="357" t="s">
        <v>577</v>
      </c>
      <c r="C25" s="359"/>
      <c r="E25" s="153" t="n">
        <v>18</v>
      </c>
      <c r="F25" s="153" t="n">
        <v>8</v>
      </c>
      <c r="G25" s="153" t="n">
        <v>11</v>
      </c>
      <c r="H25" s="153" t="n">
        <v>14</v>
      </c>
      <c r="I25" s="153" t="n">
        <v>4</v>
      </c>
      <c r="J25" s="153" t="n">
        <v>3</v>
      </c>
      <c r="K25" s="223" t="n">
        <v>9</v>
      </c>
      <c r="L25" s="223" t="n">
        <v>7</v>
      </c>
      <c r="M25" s="223" t="n">
        <v>6</v>
      </c>
      <c r="N25" s="223" t="n">
        <v>10</v>
      </c>
    </row>
    <row r="26" customFormat="false" ht="19.5" hidden="false" customHeight="true" outlineLevel="0" collapsed="false">
      <c r="A26" s="267"/>
      <c r="B26" s="357" t="s">
        <v>578</v>
      </c>
      <c r="C26" s="359"/>
      <c r="E26" s="153" t="n">
        <v>8</v>
      </c>
      <c r="F26" s="153" t="n">
        <v>6</v>
      </c>
      <c r="G26" s="153" t="n">
        <v>13</v>
      </c>
      <c r="H26" s="153" t="n">
        <v>16</v>
      </c>
      <c r="I26" s="153" t="n">
        <v>7</v>
      </c>
      <c r="J26" s="153" t="n">
        <v>15</v>
      </c>
      <c r="K26" s="223" t="n">
        <v>18</v>
      </c>
      <c r="L26" s="223" t="n">
        <v>9</v>
      </c>
      <c r="M26" s="223" t="n">
        <v>9</v>
      </c>
      <c r="N26" s="223" t="n">
        <v>13</v>
      </c>
    </row>
    <row r="27" customFormat="false" ht="19.5" hidden="false" customHeight="true" outlineLevel="0" collapsed="false">
      <c r="A27" s="267"/>
      <c r="B27" s="357" t="s">
        <v>579</v>
      </c>
      <c r="C27" s="359"/>
      <c r="E27" s="153" t="n">
        <v>30</v>
      </c>
      <c r="F27" s="153" t="n">
        <v>40</v>
      </c>
      <c r="G27" s="153" t="n">
        <v>43</v>
      </c>
      <c r="H27" s="153" t="n">
        <v>38</v>
      </c>
      <c r="I27" s="153" t="n">
        <v>21</v>
      </c>
      <c r="J27" s="153" t="n">
        <v>41</v>
      </c>
      <c r="K27" s="223" t="n">
        <v>25</v>
      </c>
      <c r="L27" s="223" t="n">
        <v>37</v>
      </c>
      <c r="M27" s="223" t="n">
        <v>26</v>
      </c>
      <c r="N27" s="223" t="n">
        <v>27</v>
      </c>
    </row>
    <row r="28" customFormat="false" ht="19.5" hidden="false" customHeight="true" outlineLevel="0" collapsed="false">
      <c r="A28" s="267"/>
      <c r="B28" s="363"/>
      <c r="C28" s="359"/>
      <c r="E28" s="153"/>
      <c r="F28" s="153"/>
      <c r="G28" s="153"/>
      <c r="H28" s="153"/>
      <c r="I28" s="153"/>
      <c r="J28" s="153"/>
    </row>
    <row r="29" s="272" customFormat="true" ht="19.5" hidden="false" customHeight="true" outlineLevel="0" collapsed="false">
      <c r="A29" s="351" t="s">
        <v>580</v>
      </c>
      <c r="B29" s="351"/>
      <c r="C29" s="365"/>
      <c r="E29" s="105" t="n">
        <f aca="false">SUM(E30:E37)</f>
        <v>601</v>
      </c>
      <c r="F29" s="105" t="n">
        <f aca="false">SUM(F30:F37)</f>
        <v>695</v>
      </c>
      <c r="G29" s="105" t="n">
        <f aca="false">SUM(G30:G37)</f>
        <v>533</v>
      </c>
      <c r="H29" s="105" t="n">
        <f aca="false">SUM(H30:H37)</f>
        <v>708</v>
      </c>
      <c r="I29" s="105" t="n">
        <f aca="false">SUM(I30:I37)</f>
        <v>514</v>
      </c>
      <c r="J29" s="105" t="n">
        <f aca="false">SUM(J30:J37)</f>
        <v>724</v>
      </c>
      <c r="K29" s="105" t="n">
        <f aca="false">SUM(K30:K37)</f>
        <v>549</v>
      </c>
      <c r="L29" s="105" t="n">
        <f aca="false">SUM(L30:L37)</f>
        <v>597</v>
      </c>
      <c r="M29" s="105" t="n">
        <f aca="false">SUM(M30:M37)</f>
        <v>508</v>
      </c>
      <c r="N29" s="105" t="n">
        <v>645</v>
      </c>
    </row>
    <row r="30" customFormat="false" ht="19.5" hidden="false" customHeight="true" outlineLevel="0" collapsed="false">
      <c r="A30" s="267"/>
      <c r="B30" s="357" t="s">
        <v>581</v>
      </c>
      <c r="C30" s="359"/>
      <c r="E30" s="153" t="n">
        <v>50</v>
      </c>
      <c r="F30" s="153" t="n">
        <v>57</v>
      </c>
      <c r="G30" s="153" t="n">
        <v>34</v>
      </c>
      <c r="H30" s="153" t="n">
        <v>40</v>
      </c>
      <c r="I30" s="153" t="n">
        <v>19</v>
      </c>
      <c r="J30" s="153" t="n">
        <v>42</v>
      </c>
      <c r="K30" s="223" t="n">
        <v>54</v>
      </c>
      <c r="L30" s="223" t="n">
        <v>45</v>
      </c>
      <c r="M30" s="223" t="n">
        <v>28</v>
      </c>
      <c r="N30" s="223" t="n">
        <v>20</v>
      </c>
    </row>
    <row r="31" customFormat="false" ht="19.5" hidden="false" customHeight="true" outlineLevel="0" collapsed="false">
      <c r="A31" s="267"/>
      <c r="B31" s="357" t="s">
        <v>582</v>
      </c>
      <c r="C31" s="359"/>
      <c r="E31" s="153" t="n">
        <v>54</v>
      </c>
      <c r="F31" s="153" t="n">
        <v>58</v>
      </c>
      <c r="G31" s="153" t="n">
        <v>44</v>
      </c>
      <c r="H31" s="153" t="n">
        <v>50</v>
      </c>
      <c r="I31" s="153" t="n">
        <v>49</v>
      </c>
      <c r="J31" s="153" t="n">
        <v>74</v>
      </c>
      <c r="K31" s="223" t="n">
        <v>47</v>
      </c>
      <c r="L31" s="223" t="n">
        <v>26</v>
      </c>
      <c r="M31" s="223" t="n">
        <v>46</v>
      </c>
      <c r="N31" s="223" t="n">
        <v>60</v>
      </c>
    </row>
    <row r="32" customFormat="false" ht="19.5" hidden="false" customHeight="true" outlineLevel="0" collapsed="false">
      <c r="A32" s="267"/>
      <c r="B32" s="357" t="s">
        <v>583</v>
      </c>
      <c r="C32" s="359"/>
      <c r="E32" s="153" t="n">
        <v>235</v>
      </c>
      <c r="F32" s="153" t="n">
        <v>215</v>
      </c>
      <c r="G32" s="153" t="n">
        <v>205</v>
      </c>
      <c r="H32" s="153" t="n">
        <v>198</v>
      </c>
      <c r="I32" s="153" t="n">
        <v>193</v>
      </c>
      <c r="J32" s="153" t="n">
        <v>217</v>
      </c>
      <c r="K32" s="223" t="n">
        <v>200</v>
      </c>
      <c r="L32" s="223" t="n">
        <v>211</v>
      </c>
      <c r="M32" s="223" t="n">
        <v>183</v>
      </c>
      <c r="N32" s="223" t="n">
        <v>211</v>
      </c>
    </row>
    <row r="33" customFormat="false" ht="19.5" hidden="false" customHeight="true" outlineLevel="0" collapsed="false">
      <c r="A33" s="267"/>
      <c r="B33" s="357" t="s">
        <v>584</v>
      </c>
      <c r="C33" s="359"/>
      <c r="E33" s="153" t="n">
        <v>156</v>
      </c>
      <c r="F33" s="153" t="n">
        <v>247</v>
      </c>
      <c r="G33" s="153" t="n">
        <v>152</v>
      </c>
      <c r="H33" s="153" t="n">
        <v>288</v>
      </c>
      <c r="I33" s="153" t="n">
        <v>149</v>
      </c>
      <c r="J33" s="153" t="n">
        <v>257</v>
      </c>
      <c r="K33" s="223" t="n">
        <v>152</v>
      </c>
      <c r="L33" s="223" t="n">
        <v>209</v>
      </c>
      <c r="M33" s="223" t="n">
        <v>158</v>
      </c>
      <c r="N33" s="223" t="n">
        <v>240</v>
      </c>
    </row>
    <row r="34" customFormat="false" ht="19.5" hidden="false" customHeight="true" outlineLevel="0" collapsed="false">
      <c r="A34" s="267"/>
      <c r="B34" s="357" t="s">
        <v>585</v>
      </c>
      <c r="C34" s="359"/>
      <c r="E34" s="153" t="n">
        <v>35</v>
      </c>
      <c r="F34" s="153" t="n">
        <v>44</v>
      </c>
      <c r="G34" s="153" t="n">
        <v>33</v>
      </c>
      <c r="H34" s="153" t="n">
        <v>42</v>
      </c>
      <c r="I34" s="153" t="n">
        <v>36</v>
      </c>
      <c r="J34" s="153" t="n">
        <v>38</v>
      </c>
      <c r="K34" s="223" t="n">
        <v>33</v>
      </c>
      <c r="L34" s="223" t="n">
        <v>37</v>
      </c>
      <c r="M34" s="223" t="n">
        <v>34</v>
      </c>
      <c r="N34" s="223" t="n">
        <v>33</v>
      </c>
    </row>
    <row r="35" customFormat="false" ht="19.5" hidden="false" customHeight="true" outlineLevel="0" collapsed="false">
      <c r="A35" s="267"/>
      <c r="B35" s="357" t="s">
        <v>586</v>
      </c>
      <c r="C35" s="359"/>
      <c r="E35" s="153" t="n">
        <v>39</v>
      </c>
      <c r="F35" s="153" t="n">
        <v>31</v>
      </c>
      <c r="G35" s="153" t="n">
        <v>27</v>
      </c>
      <c r="H35" s="153" t="n">
        <v>38</v>
      </c>
      <c r="I35" s="153" t="n">
        <v>31</v>
      </c>
      <c r="J35" s="153" t="n">
        <v>60</v>
      </c>
      <c r="K35" s="223" t="n">
        <v>18</v>
      </c>
      <c r="L35" s="223" t="n">
        <v>39</v>
      </c>
      <c r="M35" s="223" t="n">
        <v>24</v>
      </c>
      <c r="N35" s="223" t="n">
        <v>27</v>
      </c>
    </row>
    <row r="36" customFormat="false" ht="19.5" hidden="false" customHeight="true" outlineLevel="0" collapsed="false">
      <c r="A36" s="267"/>
      <c r="B36" s="357" t="s">
        <v>587</v>
      </c>
      <c r="C36" s="359"/>
      <c r="E36" s="153" t="n">
        <v>15</v>
      </c>
      <c r="F36" s="153" t="n">
        <v>17</v>
      </c>
      <c r="G36" s="153" t="n">
        <v>12</v>
      </c>
      <c r="H36" s="153" t="n">
        <v>39</v>
      </c>
      <c r="I36" s="153" t="n">
        <v>18</v>
      </c>
      <c r="J36" s="153" t="n">
        <v>21</v>
      </c>
      <c r="K36" s="223" t="n">
        <v>19</v>
      </c>
      <c r="L36" s="223" t="n">
        <v>15</v>
      </c>
      <c r="M36" s="223" t="n">
        <v>17</v>
      </c>
      <c r="N36" s="223" t="n">
        <v>35</v>
      </c>
    </row>
    <row r="37" customFormat="false" ht="19.5" hidden="false" customHeight="true" outlineLevel="0" collapsed="false">
      <c r="A37" s="267"/>
      <c r="B37" s="357" t="s">
        <v>588</v>
      </c>
      <c r="C37" s="359"/>
      <c r="E37" s="153" t="n">
        <v>17</v>
      </c>
      <c r="F37" s="153" t="n">
        <v>26</v>
      </c>
      <c r="G37" s="153" t="n">
        <v>26</v>
      </c>
      <c r="H37" s="153" t="n">
        <v>13</v>
      </c>
      <c r="I37" s="153" t="n">
        <v>19</v>
      </c>
      <c r="J37" s="153" t="n">
        <v>15</v>
      </c>
      <c r="K37" s="223" t="n">
        <v>26</v>
      </c>
      <c r="L37" s="223" t="n">
        <v>15</v>
      </c>
      <c r="M37" s="223" t="n">
        <v>18</v>
      </c>
      <c r="N37" s="223" t="n">
        <v>19</v>
      </c>
    </row>
    <row r="38" customFormat="false" ht="19.5" hidden="false" customHeight="true" outlineLevel="0" collapsed="false">
      <c r="A38" s="267"/>
      <c r="B38" s="363"/>
      <c r="C38" s="359"/>
      <c r="E38" s="153"/>
      <c r="F38" s="153"/>
      <c r="G38" s="153"/>
      <c r="H38" s="153"/>
      <c r="I38" s="153"/>
      <c r="J38" s="153"/>
    </row>
    <row r="39" s="272" customFormat="true" ht="19.5" hidden="false" customHeight="true" outlineLevel="0" collapsed="false">
      <c r="A39" s="351" t="s">
        <v>589</v>
      </c>
      <c r="B39" s="351"/>
      <c r="C39" s="365"/>
      <c r="E39" s="105" t="n">
        <f aca="false">SUM(E40:E41)</f>
        <v>168</v>
      </c>
      <c r="F39" s="105" t="n">
        <f aca="false">SUM(F40:F41)</f>
        <v>111</v>
      </c>
      <c r="G39" s="105" t="n">
        <f aca="false">SUM(G40:G41)</f>
        <v>155</v>
      </c>
      <c r="H39" s="105" t="n">
        <f aca="false">SUM(H40:H41)</f>
        <v>107</v>
      </c>
      <c r="I39" s="105" t="n">
        <f aca="false">SUM(I40:I41)</f>
        <v>150</v>
      </c>
      <c r="J39" s="105" t="n">
        <f aca="false">SUM(J40:J41)</f>
        <v>101</v>
      </c>
      <c r="K39" s="105" t="n">
        <f aca="false">SUM(K40:K41)</f>
        <v>173</v>
      </c>
      <c r="L39" s="105" t="n">
        <f aca="false">SUM(L40:L41)</f>
        <v>124</v>
      </c>
      <c r="M39" s="105" t="n">
        <f aca="false">SUM(M40:M41)</f>
        <v>178</v>
      </c>
      <c r="N39" s="105" t="n">
        <v>105</v>
      </c>
    </row>
    <row r="40" customFormat="false" ht="19.5" hidden="false" customHeight="true" outlineLevel="0" collapsed="false">
      <c r="A40" s="267"/>
      <c r="B40" s="357" t="s">
        <v>590</v>
      </c>
      <c r="C40" s="359"/>
      <c r="E40" s="153" t="n">
        <v>76</v>
      </c>
      <c r="F40" s="153" t="n">
        <v>65</v>
      </c>
      <c r="G40" s="153" t="n">
        <v>72</v>
      </c>
      <c r="H40" s="153" t="n">
        <v>56</v>
      </c>
      <c r="I40" s="153" t="n">
        <v>74</v>
      </c>
      <c r="J40" s="153" t="n">
        <v>49</v>
      </c>
      <c r="K40" s="223" t="n">
        <v>72</v>
      </c>
      <c r="L40" s="223" t="n">
        <v>66</v>
      </c>
      <c r="M40" s="223" t="n">
        <v>117</v>
      </c>
      <c r="N40" s="223" t="n">
        <v>57</v>
      </c>
    </row>
    <row r="41" customFormat="false" ht="19.5" hidden="false" customHeight="true" outlineLevel="0" collapsed="false">
      <c r="A41" s="267"/>
      <c r="B41" s="357" t="s">
        <v>591</v>
      </c>
      <c r="C41" s="359"/>
      <c r="E41" s="153" t="n">
        <v>92</v>
      </c>
      <c r="F41" s="153" t="n">
        <v>46</v>
      </c>
      <c r="G41" s="153" t="n">
        <v>83</v>
      </c>
      <c r="H41" s="153" t="n">
        <v>51</v>
      </c>
      <c r="I41" s="153" t="n">
        <v>76</v>
      </c>
      <c r="J41" s="153" t="n">
        <v>52</v>
      </c>
      <c r="K41" s="223" t="n">
        <v>101</v>
      </c>
      <c r="L41" s="223" t="n">
        <v>58</v>
      </c>
      <c r="M41" s="223" t="n">
        <v>61</v>
      </c>
      <c r="N41" s="223" t="n">
        <v>48</v>
      </c>
    </row>
    <row r="42" customFormat="false" ht="4.15" hidden="false" customHeight="true" outlineLevel="0" collapsed="false">
      <c r="B42" s="256"/>
      <c r="C42" s="366"/>
      <c r="K42" s="223" t="s">
        <v>592</v>
      </c>
    </row>
    <row r="43" customFormat="false" ht="4.15" hidden="false" customHeight="true" outlineLevel="0" collapsed="false">
      <c r="A43" s="250"/>
      <c r="B43" s="250"/>
      <c r="C43" s="367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</row>
    <row r="44" customFormat="false" ht="11.25" hidden="false" customHeight="true" outlineLevel="0" collapsed="false">
      <c r="A44" s="368" t="s">
        <v>593</v>
      </c>
      <c r="B44" s="256"/>
      <c r="C44" s="369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</row>
    <row r="45" customFormat="false" ht="11.25" hidden="false" customHeight="true" outlineLevel="0" collapsed="false">
      <c r="A45" s="72" t="s">
        <v>594</v>
      </c>
      <c r="B45" s="256"/>
      <c r="C45" s="369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</row>
    <row r="46" customFormat="false" ht="11.25" hidden="false" customHeight="true" outlineLevel="0" collapsed="false">
      <c r="A46" s="370" t="s">
        <v>595</v>
      </c>
      <c r="B46" s="256"/>
      <c r="C46" s="369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</row>
    <row r="47" customFormat="false" ht="11.25" hidden="false" customHeight="true" outlineLevel="0" collapsed="false">
      <c r="A47" s="370" t="s">
        <v>596</v>
      </c>
      <c r="B47" s="256"/>
      <c r="C47" s="369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</row>
    <row r="48" s="231" customFormat="true" ht="18" hidden="false" customHeight="true" outlineLevel="0" collapsed="false">
      <c r="A48" s="371" t="s">
        <v>597</v>
      </c>
      <c r="C48" s="342"/>
      <c r="E48" s="343"/>
      <c r="F48" s="343"/>
      <c r="G48" s="343"/>
      <c r="H48" s="343"/>
      <c r="I48" s="343"/>
      <c r="J48" s="343"/>
      <c r="L48" s="233"/>
      <c r="M48" s="233"/>
      <c r="N48" s="233"/>
    </row>
    <row r="49" customFormat="false" ht="12" hidden="false" customHeight="true" outlineLevel="0" collapsed="false">
      <c r="E49" s="235"/>
      <c r="F49" s="235"/>
      <c r="G49" s="235"/>
      <c r="H49" s="235"/>
      <c r="I49" s="235"/>
      <c r="J49" s="235"/>
    </row>
    <row r="50" customFormat="false" ht="13.15" hidden="false" customHeight="true" outlineLevel="0" collapsed="false">
      <c r="A50" s="372" t="s">
        <v>598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</row>
    <row r="51" customFormat="false" ht="4.15" hidden="false" customHeight="true" outlineLevel="0" collapsed="false">
      <c r="A51" s="237"/>
      <c r="B51" s="237"/>
      <c r="C51" s="344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</row>
    <row r="52" customFormat="false" ht="13.9" hidden="false" customHeight="true" outlineLevel="0" collapsed="false">
      <c r="B52" s="294"/>
      <c r="C52" s="345" t="s">
        <v>43</v>
      </c>
      <c r="E52" s="219" t="s">
        <v>559</v>
      </c>
      <c r="F52" s="219"/>
      <c r="G52" s="346" t="n">
        <v>14</v>
      </c>
      <c r="H52" s="346"/>
      <c r="I52" s="346" t="n">
        <v>15</v>
      </c>
      <c r="J52" s="346"/>
      <c r="K52" s="188" t="n">
        <v>16</v>
      </c>
      <c r="L52" s="188"/>
      <c r="M52" s="347" t="n">
        <v>17</v>
      </c>
      <c r="N52" s="347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</row>
    <row r="53" customFormat="false" ht="13.9" hidden="false" customHeight="true" outlineLevel="0" collapsed="false">
      <c r="A53" s="348" t="s">
        <v>560</v>
      </c>
      <c r="B53" s="258"/>
      <c r="C53" s="349"/>
      <c r="D53" s="254"/>
      <c r="E53" s="196" t="s">
        <v>510</v>
      </c>
      <c r="F53" s="197" t="s">
        <v>511</v>
      </c>
      <c r="G53" s="197" t="s">
        <v>510</v>
      </c>
      <c r="H53" s="197" t="s">
        <v>511</v>
      </c>
      <c r="I53" s="197" t="s">
        <v>510</v>
      </c>
      <c r="J53" s="197" t="s">
        <v>511</v>
      </c>
      <c r="K53" s="197" t="s">
        <v>510</v>
      </c>
      <c r="L53" s="253" t="s">
        <v>511</v>
      </c>
      <c r="M53" s="197" t="s">
        <v>510</v>
      </c>
      <c r="N53" s="253" t="s">
        <v>511</v>
      </c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</row>
    <row r="54" customFormat="false" ht="4.9" hidden="false" customHeight="true" outlineLevel="0" collapsed="false">
      <c r="B54" s="256"/>
      <c r="C54" s="350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</row>
    <row r="55" s="272" customFormat="true" ht="19.5" hidden="false" customHeight="true" outlineLevel="0" collapsed="false">
      <c r="A55" s="351" t="s">
        <v>599</v>
      </c>
      <c r="B55" s="351"/>
      <c r="C55" s="365"/>
      <c r="E55" s="105" t="n">
        <f aca="false">SUM(E56:E60)</f>
        <v>157</v>
      </c>
      <c r="F55" s="105" t="n">
        <f aca="false">SUM(F56:F60)</f>
        <v>96</v>
      </c>
      <c r="G55" s="105" t="n">
        <f aca="false">SUM(G56:G60)</f>
        <v>143</v>
      </c>
      <c r="H55" s="105" t="n">
        <f aca="false">SUM(H56:H60)</f>
        <v>110</v>
      </c>
      <c r="I55" s="105" t="n">
        <f aca="false">SUM(I56:I60)</f>
        <v>140</v>
      </c>
      <c r="J55" s="105" t="n">
        <f aca="false">SUM(J56:J60)</f>
        <v>99</v>
      </c>
      <c r="K55" s="105" t="n">
        <f aca="false">SUM(K56:K60)</f>
        <v>142</v>
      </c>
      <c r="L55" s="105" t="n">
        <f aca="false">SUM(L56:L60)</f>
        <v>127</v>
      </c>
      <c r="M55" s="105" t="n">
        <f aca="false">SUM(M56:M60)</f>
        <v>41</v>
      </c>
      <c r="N55" s="105" t="n">
        <v>23</v>
      </c>
    </row>
    <row r="56" customFormat="false" ht="19.5" hidden="false" customHeight="true" outlineLevel="0" collapsed="false">
      <c r="A56" s="267"/>
      <c r="B56" s="357" t="s">
        <v>600</v>
      </c>
      <c r="C56" s="359" t="s">
        <v>567</v>
      </c>
      <c r="E56" s="153" t="n">
        <v>33</v>
      </c>
      <c r="F56" s="153" t="n">
        <v>30</v>
      </c>
      <c r="G56" s="153" t="n">
        <v>23</v>
      </c>
      <c r="H56" s="153" t="n">
        <v>21</v>
      </c>
      <c r="I56" s="153" t="n">
        <v>19</v>
      </c>
      <c r="J56" s="153" t="n">
        <v>30</v>
      </c>
      <c r="K56" s="223" t="n">
        <v>33</v>
      </c>
      <c r="L56" s="223" t="n">
        <v>44</v>
      </c>
      <c r="M56" s="360" t="s">
        <v>12</v>
      </c>
      <c r="N56" s="360" t="s">
        <v>12</v>
      </c>
    </row>
    <row r="57" customFormat="false" ht="19.5" hidden="false" customHeight="true" outlineLevel="0" collapsed="false">
      <c r="A57" s="267"/>
      <c r="B57" s="357" t="s">
        <v>601</v>
      </c>
      <c r="C57" s="359" t="s">
        <v>567</v>
      </c>
      <c r="E57" s="153" t="n">
        <v>29</v>
      </c>
      <c r="F57" s="153" t="n">
        <v>11</v>
      </c>
      <c r="G57" s="153" t="n">
        <v>35</v>
      </c>
      <c r="H57" s="153" t="n">
        <v>19</v>
      </c>
      <c r="I57" s="153" t="n">
        <v>23</v>
      </c>
      <c r="J57" s="153" t="n">
        <v>21</v>
      </c>
      <c r="K57" s="223" t="n">
        <v>27</v>
      </c>
      <c r="L57" s="223" t="n">
        <v>10</v>
      </c>
      <c r="M57" s="360" t="s">
        <v>12</v>
      </c>
      <c r="N57" s="360" t="s">
        <v>12</v>
      </c>
    </row>
    <row r="58" customFormat="false" ht="19.5" hidden="false" customHeight="true" outlineLevel="0" collapsed="false">
      <c r="A58" s="267"/>
      <c r="B58" s="357" t="s">
        <v>602</v>
      </c>
      <c r="C58" s="359"/>
      <c r="E58" s="153" t="n">
        <v>66</v>
      </c>
      <c r="F58" s="153" t="n">
        <v>40</v>
      </c>
      <c r="G58" s="153" t="n">
        <v>59</v>
      </c>
      <c r="H58" s="153" t="n">
        <v>40</v>
      </c>
      <c r="I58" s="153" t="n">
        <v>69</v>
      </c>
      <c r="J58" s="153" t="n">
        <v>30</v>
      </c>
      <c r="K58" s="223" t="n">
        <v>49</v>
      </c>
      <c r="L58" s="223" t="n">
        <v>49</v>
      </c>
      <c r="M58" s="223" t="n">
        <v>35</v>
      </c>
      <c r="N58" s="223" t="n">
        <v>18</v>
      </c>
    </row>
    <row r="59" customFormat="false" ht="19.5" hidden="false" customHeight="true" outlineLevel="0" collapsed="false">
      <c r="A59" s="267"/>
      <c r="B59" s="357" t="s">
        <v>603</v>
      </c>
      <c r="C59" s="359"/>
      <c r="E59" s="153" t="n">
        <v>9</v>
      </c>
      <c r="F59" s="153" t="n">
        <v>8</v>
      </c>
      <c r="G59" s="153" t="n">
        <v>10</v>
      </c>
      <c r="H59" s="153" t="n">
        <v>11</v>
      </c>
      <c r="I59" s="153" t="n">
        <v>13</v>
      </c>
      <c r="J59" s="153" t="n">
        <v>3</v>
      </c>
      <c r="K59" s="223" t="n">
        <v>11</v>
      </c>
      <c r="L59" s="223" t="n">
        <v>7</v>
      </c>
      <c r="M59" s="223" t="n">
        <v>6</v>
      </c>
      <c r="N59" s="223" t="n">
        <v>5</v>
      </c>
    </row>
    <row r="60" customFormat="false" ht="19.5" hidden="false" customHeight="true" outlineLevel="0" collapsed="false">
      <c r="A60" s="267"/>
      <c r="B60" s="357" t="s">
        <v>604</v>
      </c>
      <c r="C60" s="359" t="s">
        <v>567</v>
      </c>
      <c r="E60" s="153" t="n">
        <v>20</v>
      </c>
      <c r="F60" s="153" t="n">
        <v>7</v>
      </c>
      <c r="G60" s="153" t="n">
        <v>16</v>
      </c>
      <c r="H60" s="153" t="n">
        <v>19</v>
      </c>
      <c r="I60" s="153" t="n">
        <v>16</v>
      </c>
      <c r="J60" s="153" t="n">
        <v>15</v>
      </c>
      <c r="K60" s="223" t="n">
        <v>22</v>
      </c>
      <c r="L60" s="223" t="n">
        <v>17</v>
      </c>
      <c r="M60" s="360" t="s">
        <v>12</v>
      </c>
      <c r="N60" s="360" t="s">
        <v>12</v>
      </c>
    </row>
    <row r="61" customFormat="false" ht="19.5" hidden="false" customHeight="true" outlineLevel="0" collapsed="false">
      <c r="A61" s="267"/>
      <c r="B61" s="363"/>
      <c r="C61" s="359"/>
      <c r="E61" s="153"/>
      <c r="F61" s="153"/>
      <c r="G61" s="153"/>
      <c r="H61" s="153"/>
      <c r="I61" s="153"/>
      <c r="J61" s="153"/>
      <c r="M61" s="360"/>
      <c r="N61" s="360"/>
    </row>
    <row r="62" customFormat="false" ht="19.5" hidden="false" customHeight="true" outlineLevel="0" collapsed="false">
      <c r="A62" s="351" t="s">
        <v>605</v>
      </c>
      <c r="B62" s="351"/>
      <c r="C62" s="365"/>
      <c r="D62" s="272"/>
      <c r="E62" s="105" t="n">
        <f aca="false">SUM(E64:E68)</f>
        <v>512</v>
      </c>
      <c r="F62" s="105" t="n">
        <f aca="false">SUM(F64:F68)</f>
        <v>382</v>
      </c>
      <c r="G62" s="105" t="n">
        <f aca="false">SUM(G64:G68)</f>
        <v>479</v>
      </c>
      <c r="H62" s="105" t="n">
        <f aca="false">SUM(H64:H68)</f>
        <v>322</v>
      </c>
      <c r="I62" s="105" t="n">
        <f aca="false">SUM(I64:I68)</f>
        <v>469</v>
      </c>
      <c r="J62" s="105" t="n">
        <f aca="false">SUM(J64:J68)</f>
        <v>466</v>
      </c>
      <c r="K62" s="105" t="n">
        <f aca="false">SUM(K64:K68)</f>
        <v>482</v>
      </c>
      <c r="L62" s="105" t="n">
        <f aca="false">SUM(L64:L68)</f>
        <v>367</v>
      </c>
      <c r="M62" s="105" t="n">
        <v>744</v>
      </c>
      <c r="N62" s="105" t="n">
        <v>686</v>
      </c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</row>
    <row r="63" customFormat="false" ht="19.5" hidden="false" customHeight="true" outlineLevel="0" collapsed="false">
      <c r="A63" s="267"/>
      <c r="B63" s="357" t="s">
        <v>606</v>
      </c>
      <c r="C63" s="359"/>
      <c r="E63" s="153" t="n">
        <v>234</v>
      </c>
      <c r="F63" s="153" t="n">
        <v>411</v>
      </c>
      <c r="G63" s="153" t="n">
        <v>235</v>
      </c>
      <c r="H63" s="153" t="n">
        <v>388</v>
      </c>
      <c r="I63" s="153" t="n">
        <v>244</v>
      </c>
      <c r="J63" s="153" t="n">
        <v>352</v>
      </c>
      <c r="K63" s="223" t="n">
        <v>256</v>
      </c>
      <c r="L63" s="223" t="n">
        <v>347</v>
      </c>
      <c r="M63" s="223" t="n">
        <v>213</v>
      </c>
      <c r="N63" s="223" t="n">
        <v>271</v>
      </c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</row>
    <row r="64" customFormat="false" ht="19.5" hidden="false" customHeight="true" outlineLevel="0" collapsed="false">
      <c r="A64" s="267"/>
      <c r="B64" s="357" t="s">
        <v>607</v>
      </c>
      <c r="C64" s="359"/>
      <c r="E64" s="153" t="n">
        <v>400</v>
      </c>
      <c r="F64" s="153" t="n">
        <v>300</v>
      </c>
      <c r="G64" s="153" t="n">
        <v>368</v>
      </c>
      <c r="H64" s="153" t="n">
        <v>264</v>
      </c>
      <c r="I64" s="153" t="n">
        <v>378</v>
      </c>
      <c r="J64" s="153" t="n">
        <v>384</v>
      </c>
      <c r="K64" s="223" t="n">
        <v>389</v>
      </c>
      <c r="L64" s="223" t="n">
        <v>318</v>
      </c>
      <c r="M64" s="223" t="n">
        <v>442</v>
      </c>
      <c r="N64" s="223" t="n">
        <v>369</v>
      </c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</row>
    <row r="65" customFormat="false" ht="19.5" hidden="false" customHeight="true" outlineLevel="0" collapsed="false">
      <c r="A65" s="267"/>
      <c r="B65" s="357" t="s">
        <v>608</v>
      </c>
      <c r="C65" s="359" t="s">
        <v>571</v>
      </c>
      <c r="E65" s="362" t="s">
        <v>12</v>
      </c>
      <c r="F65" s="362" t="s">
        <v>12</v>
      </c>
      <c r="G65" s="362" t="s">
        <v>12</v>
      </c>
      <c r="H65" s="362" t="s">
        <v>12</v>
      </c>
      <c r="I65" s="362" t="s">
        <v>12</v>
      </c>
      <c r="J65" s="362" t="s">
        <v>12</v>
      </c>
      <c r="K65" s="362" t="s">
        <v>12</v>
      </c>
      <c r="L65" s="362" t="s">
        <v>12</v>
      </c>
      <c r="M65" s="223" t="n">
        <v>89</v>
      </c>
      <c r="N65" s="223" t="n">
        <v>46</v>
      </c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</row>
    <row r="66" customFormat="false" ht="19.5" hidden="false" customHeight="true" outlineLevel="0" collapsed="false">
      <c r="A66" s="267"/>
      <c r="B66" s="357" t="s">
        <v>609</v>
      </c>
      <c r="C66" s="359" t="s">
        <v>567</v>
      </c>
      <c r="E66" s="153" t="n">
        <v>19</v>
      </c>
      <c r="F66" s="153" t="n">
        <v>15</v>
      </c>
      <c r="G66" s="153" t="n">
        <v>14</v>
      </c>
      <c r="H66" s="153" t="n">
        <v>16</v>
      </c>
      <c r="I66" s="153" t="n">
        <v>12</v>
      </c>
      <c r="J66" s="153" t="n">
        <v>21</v>
      </c>
      <c r="K66" s="223" t="n">
        <v>28</v>
      </c>
      <c r="L66" s="223" t="n">
        <v>13</v>
      </c>
      <c r="M66" s="360" t="s">
        <v>12</v>
      </c>
      <c r="N66" s="360" t="s">
        <v>12</v>
      </c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</row>
    <row r="67" customFormat="false" ht="19.5" hidden="false" customHeight="true" outlineLevel="0" collapsed="false">
      <c r="A67" s="267"/>
      <c r="B67" s="357" t="s">
        <v>610</v>
      </c>
      <c r="C67" s="359" t="s">
        <v>567</v>
      </c>
      <c r="E67" s="153" t="n">
        <v>35</v>
      </c>
      <c r="F67" s="153" t="n">
        <v>26</v>
      </c>
      <c r="G67" s="153" t="n">
        <v>34</v>
      </c>
      <c r="H67" s="153" t="n">
        <v>21</v>
      </c>
      <c r="I67" s="153" t="n">
        <v>37</v>
      </c>
      <c r="J67" s="153" t="n">
        <v>28</v>
      </c>
      <c r="K67" s="223" t="n">
        <v>22</v>
      </c>
      <c r="L67" s="223" t="n">
        <v>10</v>
      </c>
      <c r="M67" s="360" t="s">
        <v>12</v>
      </c>
      <c r="N67" s="360" t="s">
        <v>12</v>
      </c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</row>
    <row r="68" customFormat="false" ht="19.5" hidden="false" customHeight="true" outlineLevel="0" collapsed="false">
      <c r="A68" s="267"/>
      <c r="B68" s="357" t="s">
        <v>611</v>
      </c>
      <c r="C68" s="359" t="s">
        <v>567</v>
      </c>
      <c r="E68" s="153" t="n">
        <v>58</v>
      </c>
      <c r="F68" s="153" t="n">
        <v>41</v>
      </c>
      <c r="G68" s="153" t="n">
        <v>63</v>
      </c>
      <c r="H68" s="153" t="n">
        <v>21</v>
      </c>
      <c r="I68" s="153" t="n">
        <v>42</v>
      </c>
      <c r="J68" s="153" t="n">
        <v>33</v>
      </c>
      <c r="K68" s="223" t="n">
        <v>43</v>
      </c>
      <c r="L68" s="223" t="n">
        <v>26</v>
      </c>
      <c r="M68" s="360" t="s">
        <v>12</v>
      </c>
      <c r="N68" s="360" t="s">
        <v>12</v>
      </c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</row>
    <row r="69" customFormat="false" ht="19.5" hidden="false" customHeight="true" outlineLevel="0" collapsed="false">
      <c r="A69" s="267"/>
      <c r="B69" s="363"/>
      <c r="C69" s="359"/>
      <c r="E69" s="153"/>
      <c r="F69" s="153"/>
      <c r="G69" s="153"/>
      <c r="H69" s="153"/>
      <c r="I69" s="153"/>
      <c r="J69" s="153"/>
      <c r="M69" s="360"/>
      <c r="N69" s="360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</row>
    <row r="70" s="272" customFormat="true" ht="19.5" hidden="false" customHeight="true" outlineLevel="0" collapsed="false">
      <c r="A70" s="351" t="s">
        <v>612</v>
      </c>
      <c r="B70" s="351"/>
      <c r="C70" s="365"/>
      <c r="E70" s="105" t="n">
        <f aca="false">SUM(E71:E81)</f>
        <v>755</v>
      </c>
      <c r="F70" s="105" t="n">
        <f aca="false">SUM(F71:F81)</f>
        <v>522</v>
      </c>
      <c r="G70" s="105" t="n">
        <f aca="false">SUM(G71:G81)</f>
        <v>677</v>
      </c>
      <c r="H70" s="105" t="n">
        <f aca="false">SUM(H71:H81)</f>
        <v>543</v>
      </c>
      <c r="I70" s="105" t="n">
        <f aca="false">SUM(I71:I81)</f>
        <v>624</v>
      </c>
      <c r="J70" s="105" t="n">
        <f aca="false">SUM(J71:J81)</f>
        <v>543</v>
      </c>
      <c r="K70" s="105" t="n">
        <f aca="false">SUM(K71:K81)</f>
        <v>603</v>
      </c>
      <c r="L70" s="105" t="n">
        <f aca="false">SUM(L71:L81)</f>
        <v>458</v>
      </c>
      <c r="M70" s="105" t="n">
        <v>554</v>
      </c>
      <c r="N70" s="105" t="n">
        <v>476</v>
      </c>
    </row>
    <row r="71" customFormat="false" ht="19.5" hidden="false" customHeight="true" outlineLevel="0" collapsed="false">
      <c r="A71" s="267"/>
      <c r="B71" s="357" t="s">
        <v>613</v>
      </c>
      <c r="C71" s="359"/>
      <c r="E71" s="153" t="n">
        <v>58</v>
      </c>
      <c r="F71" s="153" t="n">
        <v>37</v>
      </c>
      <c r="G71" s="153" t="n">
        <v>58</v>
      </c>
      <c r="H71" s="153" t="n">
        <v>57</v>
      </c>
      <c r="I71" s="153" t="n">
        <v>71</v>
      </c>
      <c r="J71" s="153" t="n">
        <v>62</v>
      </c>
      <c r="K71" s="223" t="n">
        <v>65</v>
      </c>
      <c r="L71" s="223" t="n">
        <v>48</v>
      </c>
      <c r="M71" s="223" t="n">
        <v>65</v>
      </c>
      <c r="N71" s="223" t="n">
        <v>36</v>
      </c>
    </row>
    <row r="72" customFormat="false" ht="19.5" hidden="false" customHeight="true" outlineLevel="0" collapsed="false">
      <c r="A72" s="267"/>
      <c r="B72" s="357" t="s">
        <v>614</v>
      </c>
      <c r="C72" s="359"/>
      <c r="E72" s="153" t="n">
        <v>194</v>
      </c>
      <c r="F72" s="153" t="n">
        <v>130</v>
      </c>
      <c r="G72" s="153" t="n">
        <v>188</v>
      </c>
      <c r="H72" s="153" t="n">
        <v>128</v>
      </c>
      <c r="I72" s="153" t="n">
        <v>143</v>
      </c>
      <c r="J72" s="153" t="n">
        <v>147</v>
      </c>
      <c r="K72" s="223" t="n">
        <v>135</v>
      </c>
      <c r="L72" s="223" t="n">
        <v>110</v>
      </c>
      <c r="M72" s="223" t="n">
        <v>159</v>
      </c>
      <c r="N72" s="223" t="n">
        <v>128</v>
      </c>
    </row>
    <row r="73" customFormat="false" ht="19.5" hidden="false" customHeight="true" outlineLevel="0" collapsed="false">
      <c r="A73" s="267"/>
      <c r="B73" s="357" t="s">
        <v>615</v>
      </c>
      <c r="C73" s="359"/>
      <c r="E73" s="153" t="n">
        <v>64</v>
      </c>
      <c r="F73" s="153" t="n">
        <v>49</v>
      </c>
      <c r="G73" s="153" t="n">
        <v>37</v>
      </c>
      <c r="H73" s="153" t="n">
        <v>46</v>
      </c>
      <c r="I73" s="153" t="n">
        <v>59</v>
      </c>
      <c r="J73" s="153" t="n">
        <v>40</v>
      </c>
      <c r="K73" s="223" t="n">
        <v>47</v>
      </c>
      <c r="L73" s="223" t="n">
        <v>29</v>
      </c>
      <c r="M73" s="223" t="n">
        <v>42</v>
      </c>
      <c r="N73" s="223" t="n">
        <v>36</v>
      </c>
    </row>
    <row r="74" customFormat="false" ht="19.5" hidden="false" customHeight="true" outlineLevel="0" collapsed="false">
      <c r="A74" s="267"/>
      <c r="B74" s="357" t="s">
        <v>616</v>
      </c>
      <c r="C74" s="359"/>
      <c r="E74" s="153" t="n">
        <v>205</v>
      </c>
      <c r="F74" s="153" t="n">
        <v>115</v>
      </c>
      <c r="G74" s="153" t="n">
        <v>159</v>
      </c>
      <c r="H74" s="153" t="n">
        <v>133</v>
      </c>
      <c r="I74" s="153" t="n">
        <v>137</v>
      </c>
      <c r="J74" s="153" t="n">
        <v>138</v>
      </c>
      <c r="K74" s="223" t="n">
        <v>150</v>
      </c>
      <c r="L74" s="223" t="n">
        <v>128</v>
      </c>
      <c r="M74" s="223" t="n">
        <v>134</v>
      </c>
      <c r="N74" s="223" t="n">
        <v>122</v>
      </c>
    </row>
    <row r="75" customFormat="false" ht="19.5" hidden="false" customHeight="true" outlineLevel="0" collapsed="false">
      <c r="A75" s="267"/>
      <c r="B75" s="357" t="s">
        <v>617</v>
      </c>
      <c r="C75" s="359"/>
      <c r="E75" s="153" t="n">
        <v>43</v>
      </c>
      <c r="F75" s="153" t="n">
        <v>22</v>
      </c>
      <c r="G75" s="153" t="n">
        <v>48</v>
      </c>
      <c r="H75" s="153" t="n">
        <v>28</v>
      </c>
      <c r="I75" s="153" t="n">
        <v>48</v>
      </c>
      <c r="J75" s="153" t="n">
        <v>31</v>
      </c>
      <c r="K75" s="223" t="n">
        <v>50</v>
      </c>
      <c r="L75" s="223" t="n">
        <v>24</v>
      </c>
      <c r="M75" s="223" t="n">
        <v>30</v>
      </c>
      <c r="N75" s="223" t="n">
        <v>42</v>
      </c>
    </row>
    <row r="76" customFormat="false" ht="19.5" hidden="false" customHeight="true" outlineLevel="0" collapsed="false">
      <c r="A76" s="267"/>
      <c r="B76" s="357" t="s">
        <v>618</v>
      </c>
      <c r="C76" s="359"/>
      <c r="E76" s="153" t="n">
        <v>17</v>
      </c>
      <c r="F76" s="153" t="n">
        <v>9</v>
      </c>
      <c r="G76" s="153" t="n">
        <v>15</v>
      </c>
      <c r="H76" s="153" t="n">
        <v>8</v>
      </c>
      <c r="I76" s="153" t="n">
        <v>15</v>
      </c>
      <c r="J76" s="153" t="n">
        <v>7</v>
      </c>
      <c r="K76" s="223" t="n">
        <v>11</v>
      </c>
      <c r="L76" s="223" t="n">
        <v>14</v>
      </c>
      <c r="M76" s="223" t="n">
        <v>17</v>
      </c>
      <c r="N76" s="223" t="n">
        <v>2</v>
      </c>
    </row>
    <row r="77" customFormat="false" ht="19.5" hidden="false" customHeight="true" outlineLevel="0" collapsed="false">
      <c r="A77" s="267"/>
      <c r="B77" s="357" t="s">
        <v>619</v>
      </c>
      <c r="C77" s="359"/>
      <c r="E77" s="153" t="n">
        <v>69</v>
      </c>
      <c r="F77" s="153" t="n">
        <v>86</v>
      </c>
      <c r="G77" s="153" t="n">
        <v>71</v>
      </c>
      <c r="H77" s="153" t="n">
        <v>77</v>
      </c>
      <c r="I77" s="153" t="n">
        <v>61</v>
      </c>
      <c r="J77" s="153" t="n">
        <v>66</v>
      </c>
      <c r="K77" s="223" t="n">
        <v>86</v>
      </c>
      <c r="L77" s="223" t="n">
        <v>55</v>
      </c>
      <c r="M77" s="223" t="n">
        <v>62</v>
      </c>
      <c r="N77" s="223" t="n">
        <v>64</v>
      </c>
    </row>
    <row r="78" customFormat="false" ht="19.5" hidden="false" customHeight="true" outlineLevel="0" collapsed="false">
      <c r="A78" s="267"/>
      <c r="B78" s="357" t="s">
        <v>620</v>
      </c>
      <c r="C78" s="359" t="s">
        <v>571</v>
      </c>
      <c r="E78" s="362" t="s">
        <v>12</v>
      </c>
      <c r="F78" s="362" t="s">
        <v>12</v>
      </c>
      <c r="G78" s="362" t="s">
        <v>12</v>
      </c>
      <c r="H78" s="362" t="s">
        <v>12</v>
      </c>
      <c r="I78" s="362" t="s">
        <v>12</v>
      </c>
      <c r="J78" s="362" t="s">
        <v>12</v>
      </c>
      <c r="K78" s="362" t="s">
        <v>12</v>
      </c>
      <c r="L78" s="362" t="s">
        <v>12</v>
      </c>
      <c r="M78" s="223" t="n">
        <v>45</v>
      </c>
      <c r="N78" s="223" t="n">
        <v>46</v>
      </c>
    </row>
    <row r="79" customFormat="false" ht="19.5" hidden="false" customHeight="true" outlineLevel="0" collapsed="false">
      <c r="A79" s="267"/>
      <c r="B79" s="357" t="s">
        <v>621</v>
      </c>
      <c r="C79" s="359" t="s">
        <v>567</v>
      </c>
      <c r="E79" s="153" t="n">
        <v>30</v>
      </c>
      <c r="F79" s="153" t="n">
        <v>29</v>
      </c>
      <c r="G79" s="153" t="n">
        <v>27</v>
      </c>
      <c r="H79" s="153" t="n">
        <v>25</v>
      </c>
      <c r="I79" s="153" t="n">
        <v>46</v>
      </c>
      <c r="J79" s="153" t="n">
        <v>15</v>
      </c>
      <c r="K79" s="223" t="n">
        <v>18</v>
      </c>
      <c r="L79" s="223" t="n">
        <v>16</v>
      </c>
      <c r="M79" s="360" t="s">
        <v>12</v>
      </c>
      <c r="N79" s="360" t="s">
        <v>12</v>
      </c>
    </row>
    <row r="80" customFormat="false" ht="19.5" hidden="false" customHeight="true" outlineLevel="0" collapsed="false">
      <c r="A80" s="267"/>
      <c r="B80" s="357" t="s">
        <v>622</v>
      </c>
      <c r="C80" s="359" t="s">
        <v>567</v>
      </c>
      <c r="E80" s="153" t="n">
        <v>43</v>
      </c>
      <c r="F80" s="153" t="n">
        <v>27</v>
      </c>
      <c r="G80" s="153" t="n">
        <v>51</v>
      </c>
      <c r="H80" s="153" t="n">
        <v>18</v>
      </c>
      <c r="I80" s="153" t="n">
        <v>23</v>
      </c>
      <c r="J80" s="153" t="n">
        <v>29</v>
      </c>
      <c r="K80" s="223" t="n">
        <v>23</v>
      </c>
      <c r="L80" s="223" t="n">
        <v>22</v>
      </c>
      <c r="M80" s="360" t="s">
        <v>12</v>
      </c>
      <c r="N80" s="360" t="s">
        <v>12</v>
      </c>
    </row>
    <row r="81" customFormat="false" ht="19.5" hidden="false" customHeight="true" outlineLevel="0" collapsed="false">
      <c r="A81" s="267"/>
      <c r="B81" s="357" t="s">
        <v>623</v>
      </c>
      <c r="C81" s="359" t="s">
        <v>567</v>
      </c>
      <c r="E81" s="153" t="n">
        <v>32</v>
      </c>
      <c r="F81" s="153" t="n">
        <v>18</v>
      </c>
      <c r="G81" s="153" t="n">
        <v>23</v>
      </c>
      <c r="H81" s="153" t="n">
        <v>23</v>
      </c>
      <c r="I81" s="153" t="n">
        <v>21</v>
      </c>
      <c r="J81" s="153" t="n">
        <v>8</v>
      </c>
      <c r="K81" s="223" t="n">
        <v>18</v>
      </c>
      <c r="L81" s="223" t="n">
        <v>12</v>
      </c>
      <c r="M81" s="360" t="s">
        <v>12</v>
      </c>
      <c r="N81" s="360" t="s">
        <v>12</v>
      </c>
    </row>
    <row r="82" customFormat="false" ht="19.5" hidden="false" customHeight="true" outlineLevel="0" collapsed="false">
      <c r="A82" s="267"/>
      <c r="B82" s="363"/>
      <c r="C82" s="359"/>
      <c r="E82" s="153"/>
      <c r="F82" s="153"/>
      <c r="G82" s="153"/>
      <c r="H82" s="153"/>
      <c r="I82" s="153"/>
      <c r="J82" s="153"/>
      <c r="M82" s="360"/>
      <c r="N82" s="360"/>
    </row>
    <row r="83" s="272" customFormat="true" ht="19.5" hidden="false" customHeight="true" outlineLevel="0" collapsed="false">
      <c r="A83" s="351" t="s">
        <v>624</v>
      </c>
      <c r="B83" s="351"/>
      <c r="C83" s="365"/>
      <c r="E83" s="105" t="n">
        <f aca="false">SUM(E84:E90)</f>
        <v>232</v>
      </c>
      <c r="F83" s="105" t="n">
        <f aca="false">SUM(F84:F90)</f>
        <v>153</v>
      </c>
      <c r="G83" s="105" t="n">
        <f aca="false">SUM(G84:G90)</f>
        <v>192</v>
      </c>
      <c r="H83" s="105" t="n">
        <f aca="false">SUM(H84:H90)</f>
        <v>117</v>
      </c>
      <c r="I83" s="105" t="n">
        <f aca="false">SUM(I84:I90)</f>
        <v>205</v>
      </c>
      <c r="J83" s="105" t="n">
        <f aca="false">SUM(J84:J90)</f>
        <v>170</v>
      </c>
      <c r="K83" s="105" t="n">
        <f aca="false">SUM(K84:K90)</f>
        <v>197</v>
      </c>
      <c r="L83" s="105" t="n">
        <f aca="false">SUM(L84:L90)</f>
        <v>156</v>
      </c>
      <c r="M83" s="105" t="n">
        <f aca="false">SUM(M84:M90)</f>
        <v>131</v>
      </c>
      <c r="N83" s="105" t="n">
        <v>116</v>
      </c>
    </row>
    <row r="84" customFormat="false" ht="19.5" hidden="false" customHeight="true" outlineLevel="0" collapsed="false">
      <c r="A84" s="267"/>
      <c r="B84" s="357" t="s">
        <v>625</v>
      </c>
      <c r="C84" s="359"/>
      <c r="E84" s="153" t="n">
        <v>38</v>
      </c>
      <c r="F84" s="153" t="n">
        <v>21</v>
      </c>
      <c r="G84" s="153" t="n">
        <v>29</v>
      </c>
      <c r="H84" s="153" t="n">
        <v>15</v>
      </c>
      <c r="I84" s="153" t="n">
        <v>29</v>
      </c>
      <c r="J84" s="153" t="n">
        <v>27</v>
      </c>
      <c r="K84" s="223" t="n">
        <v>31</v>
      </c>
      <c r="L84" s="223" t="n">
        <v>29</v>
      </c>
      <c r="M84" s="223" t="n">
        <v>24</v>
      </c>
      <c r="N84" s="223" t="n">
        <v>13</v>
      </c>
    </row>
    <row r="85" customFormat="false" ht="19.5" hidden="false" customHeight="true" outlineLevel="0" collapsed="false">
      <c r="A85" s="267"/>
      <c r="B85" s="357" t="s">
        <v>626</v>
      </c>
      <c r="C85" s="359"/>
      <c r="E85" s="153" t="n">
        <v>40</v>
      </c>
      <c r="F85" s="153" t="n">
        <v>23</v>
      </c>
      <c r="G85" s="153" t="n">
        <v>30</v>
      </c>
      <c r="H85" s="153" t="n">
        <v>12</v>
      </c>
      <c r="I85" s="153" t="n">
        <v>42</v>
      </c>
      <c r="J85" s="153" t="n">
        <v>28</v>
      </c>
      <c r="K85" s="223" t="n">
        <v>32</v>
      </c>
      <c r="L85" s="223" t="n">
        <v>26</v>
      </c>
      <c r="M85" s="223" t="n">
        <v>31</v>
      </c>
      <c r="N85" s="223" t="n">
        <v>23</v>
      </c>
    </row>
    <row r="86" customFormat="false" ht="19.5" hidden="false" customHeight="true" outlineLevel="0" collapsed="false">
      <c r="A86" s="267"/>
      <c r="B86" s="357" t="s">
        <v>627</v>
      </c>
      <c r="C86" s="359"/>
      <c r="E86" s="153" t="n">
        <v>45</v>
      </c>
      <c r="F86" s="153" t="n">
        <v>34</v>
      </c>
      <c r="G86" s="153" t="n">
        <v>55</v>
      </c>
      <c r="H86" s="153" t="n">
        <v>40</v>
      </c>
      <c r="I86" s="153" t="n">
        <v>54</v>
      </c>
      <c r="J86" s="153" t="n">
        <v>40</v>
      </c>
      <c r="K86" s="223" t="n">
        <v>45</v>
      </c>
      <c r="L86" s="223" t="n">
        <v>34</v>
      </c>
      <c r="M86" s="223" t="n">
        <v>37</v>
      </c>
      <c r="N86" s="223" t="n">
        <v>45</v>
      </c>
    </row>
    <row r="87" customFormat="false" ht="19.5" hidden="false" customHeight="true" outlineLevel="0" collapsed="false">
      <c r="A87" s="267"/>
      <c r="B87" s="357" t="s">
        <v>628</v>
      </c>
      <c r="C87" s="359"/>
      <c r="E87" s="153" t="n">
        <v>41</v>
      </c>
      <c r="F87" s="153" t="n">
        <v>25</v>
      </c>
      <c r="G87" s="153" t="n">
        <v>21</v>
      </c>
      <c r="H87" s="153" t="n">
        <v>16</v>
      </c>
      <c r="I87" s="153" t="n">
        <v>33</v>
      </c>
      <c r="J87" s="153" t="n">
        <v>31</v>
      </c>
      <c r="K87" s="223" t="n">
        <v>31</v>
      </c>
      <c r="L87" s="223" t="n">
        <v>20</v>
      </c>
      <c r="M87" s="223" t="n">
        <v>21</v>
      </c>
      <c r="N87" s="223" t="n">
        <v>16</v>
      </c>
    </row>
    <row r="88" customFormat="false" ht="19.5" hidden="false" customHeight="true" outlineLevel="0" collapsed="false">
      <c r="A88" s="267"/>
      <c r="B88" s="357" t="s">
        <v>629</v>
      </c>
      <c r="C88" s="359"/>
      <c r="E88" s="153" t="n">
        <v>36</v>
      </c>
      <c r="F88" s="153" t="n">
        <v>26</v>
      </c>
      <c r="G88" s="153" t="n">
        <v>32</v>
      </c>
      <c r="H88" s="153" t="n">
        <v>23</v>
      </c>
      <c r="I88" s="153" t="n">
        <v>26</v>
      </c>
      <c r="J88" s="153" t="n">
        <v>25</v>
      </c>
      <c r="K88" s="223" t="n">
        <v>36</v>
      </c>
      <c r="L88" s="223" t="n">
        <v>25</v>
      </c>
      <c r="M88" s="223" t="n">
        <v>13</v>
      </c>
      <c r="N88" s="223" t="n">
        <v>15</v>
      </c>
    </row>
    <row r="89" customFormat="false" ht="19.5" hidden="false" customHeight="true" outlineLevel="0" collapsed="false">
      <c r="A89" s="267"/>
      <c r="B89" s="357" t="s">
        <v>630</v>
      </c>
      <c r="C89" s="359" t="s">
        <v>567</v>
      </c>
      <c r="E89" s="153" t="n">
        <v>24</v>
      </c>
      <c r="F89" s="153" t="n">
        <v>13</v>
      </c>
      <c r="G89" s="153" t="n">
        <v>12</v>
      </c>
      <c r="H89" s="153" t="n">
        <v>8</v>
      </c>
      <c r="I89" s="153" t="n">
        <v>17</v>
      </c>
      <c r="J89" s="153" t="n">
        <v>10</v>
      </c>
      <c r="K89" s="223" t="n">
        <v>14</v>
      </c>
      <c r="L89" s="223" t="n">
        <v>17</v>
      </c>
      <c r="M89" s="360" t="s">
        <v>12</v>
      </c>
      <c r="N89" s="360" t="s">
        <v>12</v>
      </c>
    </row>
    <row r="90" customFormat="false" ht="19.5" hidden="false" customHeight="true" outlineLevel="0" collapsed="false">
      <c r="A90" s="267"/>
      <c r="B90" s="357" t="s">
        <v>631</v>
      </c>
      <c r="C90" s="359"/>
      <c r="E90" s="153" t="n">
        <v>8</v>
      </c>
      <c r="F90" s="153" t="n">
        <v>11</v>
      </c>
      <c r="G90" s="153" t="n">
        <v>13</v>
      </c>
      <c r="H90" s="153" t="n">
        <v>3</v>
      </c>
      <c r="I90" s="153" t="n">
        <v>4</v>
      </c>
      <c r="J90" s="153" t="n">
        <v>9</v>
      </c>
      <c r="K90" s="223" t="n">
        <v>8</v>
      </c>
      <c r="L90" s="223" t="n">
        <v>5</v>
      </c>
      <c r="M90" s="223" t="n">
        <v>5</v>
      </c>
      <c r="N90" s="223" t="n">
        <v>4</v>
      </c>
    </row>
    <row r="91" customFormat="false" ht="18.75" hidden="false" customHeight="true" outlineLevel="0" collapsed="false">
      <c r="B91" s="256"/>
      <c r="C91" s="366"/>
      <c r="K91" s="223" t="s">
        <v>592</v>
      </c>
    </row>
    <row r="92" customFormat="false" ht="4.15" hidden="false" customHeight="true" outlineLevel="0" collapsed="false">
      <c r="A92" s="250"/>
      <c r="B92" s="250"/>
      <c r="C92" s="367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</row>
  </sheetData>
  <mergeCells count="27">
    <mergeCell ref="E5:F5"/>
    <mergeCell ref="G5:H5"/>
    <mergeCell ref="I5:J5"/>
    <mergeCell ref="K5:L5"/>
    <mergeCell ref="M5:N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9:B29"/>
    <mergeCell ref="A39:B39"/>
    <mergeCell ref="E52:F52"/>
    <mergeCell ref="G52:H52"/>
    <mergeCell ref="I52:J52"/>
    <mergeCell ref="K52:L52"/>
    <mergeCell ref="M52:N52"/>
    <mergeCell ref="A55:B55"/>
    <mergeCell ref="A62:B62"/>
    <mergeCell ref="A70:B70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1" activeCellId="0" sqref="A1:M1"/>
    </sheetView>
  </sheetViews>
  <sheetFormatPr defaultColWidth="9.1875" defaultRowHeight="12" zeroHeight="false" outlineLevelRow="0" outlineLevelCol="0"/>
  <cols>
    <col collapsed="false" customWidth="true" hidden="false" outlineLevel="0" max="1" min="1" style="223" width="2.78"/>
    <col collapsed="false" customWidth="true" hidden="false" outlineLevel="0" max="2" min="2" style="223" width="14.18"/>
    <col collapsed="false" customWidth="true" hidden="false" outlineLevel="0" max="3" min="3" style="223" width="0.78"/>
    <col collapsed="false" customWidth="true" hidden="false" outlineLevel="0" max="13" min="4" style="223" width="9.99"/>
    <col collapsed="false" customWidth="true" hidden="false" outlineLevel="0" max="25" min="14" style="223" width="10.78"/>
    <col collapsed="false" customWidth="false" hidden="false" outlineLevel="0" max="257" min="26" style="223" width="9.18"/>
  </cols>
  <sheetData>
    <row r="1" s="231" customFormat="true" ht="18" hidden="false" customHeight="true" outlineLevel="0" collapsed="false">
      <c r="A1" s="14" t="s">
        <v>6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" hidden="false" customHeight="true" outlineLevel="0" collapsed="false">
      <c r="D2" s="235"/>
      <c r="E2" s="235"/>
      <c r="F2" s="235"/>
      <c r="G2" s="235"/>
      <c r="H2" s="235"/>
      <c r="I2" s="235"/>
    </row>
    <row r="3" customFormat="false" ht="12" hidden="false" customHeight="true" outlineLevel="0" collapsed="false">
      <c r="A3" s="271" t="s">
        <v>63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</row>
    <row r="4" customFormat="false" ht="4.15" hidden="false" customHeight="true" outlineLevel="0" collapsed="false">
      <c r="A4" s="237"/>
      <c r="B4" s="237"/>
      <c r="C4" s="237"/>
    </row>
    <row r="5" customFormat="false" ht="13.9" hidden="false" customHeight="true" outlineLevel="0" collapsed="false">
      <c r="B5" s="319" t="s">
        <v>43</v>
      </c>
      <c r="D5" s="187" t="s">
        <v>559</v>
      </c>
      <c r="E5" s="187"/>
      <c r="F5" s="346" t="n">
        <v>14</v>
      </c>
      <c r="G5" s="346"/>
      <c r="H5" s="346" t="n">
        <v>15</v>
      </c>
      <c r="I5" s="346"/>
      <c r="J5" s="188" t="n">
        <v>16</v>
      </c>
      <c r="K5" s="188"/>
      <c r="L5" s="347" t="n">
        <v>17</v>
      </c>
      <c r="M5" s="347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</row>
    <row r="6" customFormat="false" ht="13.9" hidden="false" customHeight="true" outlineLevel="0" collapsed="false">
      <c r="A6" s="373" t="s">
        <v>634</v>
      </c>
      <c r="B6" s="373"/>
      <c r="C6" s="254"/>
      <c r="D6" s="196" t="s">
        <v>510</v>
      </c>
      <c r="E6" s="197" t="s">
        <v>511</v>
      </c>
      <c r="F6" s="197" t="s">
        <v>510</v>
      </c>
      <c r="G6" s="197" t="s">
        <v>511</v>
      </c>
      <c r="H6" s="197" t="s">
        <v>510</v>
      </c>
      <c r="I6" s="197" t="s">
        <v>511</v>
      </c>
      <c r="J6" s="197" t="s">
        <v>510</v>
      </c>
      <c r="K6" s="253" t="s">
        <v>511</v>
      </c>
      <c r="L6" s="197" t="s">
        <v>510</v>
      </c>
      <c r="M6" s="253" t="s">
        <v>511</v>
      </c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</row>
    <row r="7" customFormat="false" ht="4.15" hidden="false" customHeight="true" outlineLevel="0" collapsed="false">
      <c r="B7" s="251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</row>
    <row r="8" s="272" customFormat="true" ht="12" hidden="false" customHeight="true" outlineLevel="0" collapsed="false">
      <c r="A8" s="374" t="s">
        <v>477</v>
      </c>
      <c r="B8" s="374"/>
      <c r="D8" s="105" t="n">
        <f aca="false">SUM(D10,D12,D20,D29,D34,D38,D44,D53,D60,D65,D75:D77)</f>
        <v>8264</v>
      </c>
      <c r="E8" s="105" t="n">
        <f aca="false">SUM(E10,E12,E20,E29,E34,E38,E44,E53,E60,E65,E75:E77)</f>
        <v>8020</v>
      </c>
      <c r="F8" s="105" t="n">
        <f aca="false">SUM(F10,F12,F20,F29,F34,F38,F44,F53,F60,F65,F75:F77)</f>
        <v>7178</v>
      </c>
      <c r="G8" s="105" t="n">
        <f aca="false">SUM(G10,G12,G20,G29,G34,G38,G44,G53,G60,G65,G75:G77)</f>
        <v>7596</v>
      </c>
      <c r="H8" s="105" t="n">
        <f aca="false">SUM(H10,H12,H20,H29,H34,H38,H44,H53,H60,H65,H75:H77)</f>
        <v>6873</v>
      </c>
      <c r="I8" s="105" t="n">
        <f aca="false">SUM(I10,I12,I20,I29,I34,I38,I44,I53,I60,I65,I75:I77)</f>
        <v>7755</v>
      </c>
      <c r="J8" s="105" t="n">
        <f aca="false">SUM(J10,J12,J20,J29,J34,J38,J44,J53,J60,J65,J75:J77)</f>
        <v>6885</v>
      </c>
      <c r="K8" s="105" t="n">
        <f aca="false">SUM(K10,K12,K20,K29,K34,K38,K44,K53,K60,K65,K75:K77)</f>
        <v>7520</v>
      </c>
      <c r="L8" s="105" t="n">
        <f aca="false">SUM(L10,L12,L20,L29,L34,L38,L44,L53,L60,L65,L75:L77)</f>
        <v>6362</v>
      </c>
      <c r="M8" s="105" t="n">
        <f aca="false">SUM(M10,M12,M20,M29,M34,M38,M44,M53,M60,M65,M75:M77)</f>
        <v>7613</v>
      </c>
    </row>
    <row r="9" customFormat="false" ht="6" hidden="false" customHeight="true" outlineLevel="0" collapsed="false">
      <c r="A9" s="375"/>
      <c r="B9" s="376"/>
      <c r="D9" s="153"/>
      <c r="E9" s="153"/>
      <c r="F9" s="153"/>
      <c r="G9" s="153"/>
      <c r="H9" s="153"/>
      <c r="I9" s="153"/>
    </row>
    <row r="10" customFormat="false" ht="12" hidden="false" customHeight="true" outlineLevel="0" collapsed="false">
      <c r="B10" s="377" t="s">
        <v>635</v>
      </c>
      <c r="D10" s="153" t="n">
        <v>80</v>
      </c>
      <c r="E10" s="153" t="n">
        <v>82</v>
      </c>
      <c r="F10" s="153" t="n">
        <v>76</v>
      </c>
      <c r="G10" s="153" t="n">
        <v>83</v>
      </c>
      <c r="H10" s="153" t="n">
        <v>64</v>
      </c>
      <c r="I10" s="153" t="n">
        <v>86</v>
      </c>
      <c r="J10" s="223" t="n">
        <v>62</v>
      </c>
      <c r="K10" s="223" t="n">
        <v>49</v>
      </c>
      <c r="L10" s="223" t="n">
        <v>95</v>
      </c>
      <c r="M10" s="223" t="n">
        <v>68</v>
      </c>
    </row>
    <row r="11" customFormat="false" ht="3" hidden="false" customHeight="true" outlineLevel="0" collapsed="false">
      <c r="B11" s="377"/>
      <c r="D11" s="153"/>
      <c r="E11" s="153"/>
      <c r="F11" s="153"/>
      <c r="G11" s="153"/>
      <c r="H11" s="153"/>
      <c r="I11" s="153"/>
    </row>
    <row r="12" s="272" customFormat="true" ht="12" hidden="false" customHeight="true" outlineLevel="0" collapsed="false">
      <c r="A12" s="374" t="s">
        <v>636</v>
      </c>
      <c r="B12" s="374"/>
      <c r="D12" s="105" t="n">
        <f aca="false">SUM(D13:D18)</f>
        <v>99</v>
      </c>
      <c r="E12" s="105" t="n">
        <f aca="false">SUM(E13:E18)</f>
        <v>87</v>
      </c>
      <c r="F12" s="105" t="n">
        <f aca="false">SUM(F13:F18)</f>
        <v>99</v>
      </c>
      <c r="G12" s="105" t="n">
        <f aca="false">SUM(G13:G18)</f>
        <v>86</v>
      </c>
      <c r="H12" s="105" t="n">
        <f aca="false">SUM(H13:H18)</f>
        <v>82</v>
      </c>
      <c r="I12" s="105" t="n">
        <f aca="false">SUM(I13:I18)</f>
        <v>96</v>
      </c>
      <c r="J12" s="105" t="n">
        <f aca="false">SUM(J13:J18)</f>
        <v>82</v>
      </c>
      <c r="K12" s="105" t="n">
        <f aca="false">SUM(K13:K18)</f>
        <v>105</v>
      </c>
      <c r="L12" s="105" t="n">
        <f aca="false">SUM(L13:L18)</f>
        <v>56</v>
      </c>
      <c r="M12" s="105" t="n">
        <f aca="false">SUM(M13:M18)</f>
        <v>57</v>
      </c>
    </row>
    <row r="13" customFormat="false" ht="12" hidden="false" customHeight="true" outlineLevel="0" collapsed="false">
      <c r="A13" s="267"/>
      <c r="B13" s="377" t="s">
        <v>637</v>
      </c>
      <c r="D13" s="153" t="n">
        <v>12</v>
      </c>
      <c r="E13" s="153" t="n">
        <v>8</v>
      </c>
      <c r="F13" s="153" t="n">
        <v>14</v>
      </c>
      <c r="G13" s="153" t="n">
        <v>12</v>
      </c>
      <c r="H13" s="153" t="n">
        <v>14</v>
      </c>
      <c r="I13" s="153" t="n">
        <v>11</v>
      </c>
      <c r="J13" s="223" t="n">
        <v>10</v>
      </c>
      <c r="K13" s="223" t="n">
        <v>9</v>
      </c>
      <c r="L13" s="223" t="n">
        <v>4</v>
      </c>
      <c r="M13" s="223" t="n">
        <v>5</v>
      </c>
    </row>
    <row r="14" customFormat="false" ht="12" hidden="false" customHeight="true" outlineLevel="0" collapsed="false">
      <c r="A14" s="267"/>
      <c r="B14" s="377" t="s">
        <v>638</v>
      </c>
      <c r="D14" s="153" t="n">
        <v>17</v>
      </c>
      <c r="E14" s="153" t="n">
        <v>8</v>
      </c>
      <c r="F14" s="153" t="n">
        <v>7</v>
      </c>
      <c r="G14" s="153" t="n">
        <v>13</v>
      </c>
      <c r="H14" s="153" t="n">
        <v>12</v>
      </c>
      <c r="I14" s="153" t="n">
        <v>18</v>
      </c>
      <c r="J14" s="223" t="n">
        <v>20</v>
      </c>
      <c r="K14" s="223" t="n">
        <v>7</v>
      </c>
      <c r="L14" s="223" t="n">
        <v>7</v>
      </c>
      <c r="M14" s="223" t="n">
        <v>10</v>
      </c>
    </row>
    <row r="15" customFormat="false" ht="12" hidden="false" customHeight="true" outlineLevel="0" collapsed="false">
      <c r="A15" s="267"/>
      <c r="B15" s="377" t="s">
        <v>639</v>
      </c>
      <c r="D15" s="153" t="n">
        <v>37</v>
      </c>
      <c r="E15" s="153" t="n">
        <v>35</v>
      </c>
      <c r="F15" s="153" t="n">
        <v>27</v>
      </c>
      <c r="G15" s="153" t="n">
        <v>29</v>
      </c>
      <c r="H15" s="153" t="n">
        <v>29</v>
      </c>
      <c r="I15" s="153" t="n">
        <v>31</v>
      </c>
      <c r="J15" s="223" t="n">
        <v>35</v>
      </c>
      <c r="K15" s="223" t="n">
        <v>51</v>
      </c>
      <c r="L15" s="223" t="n">
        <v>29</v>
      </c>
      <c r="M15" s="223" t="n">
        <v>25</v>
      </c>
    </row>
    <row r="16" customFormat="false" ht="12" hidden="false" customHeight="true" outlineLevel="0" collapsed="false">
      <c r="A16" s="267"/>
      <c r="B16" s="377" t="s">
        <v>640</v>
      </c>
      <c r="D16" s="153" t="n">
        <v>10</v>
      </c>
      <c r="E16" s="153" t="n">
        <v>7</v>
      </c>
      <c r="F16" s="153" t="n">
        <v>15</v>
      </c>
      <c r="G16" s="153" t="n">
        <v>8</v>
      </c>
      <c r="H16" s="153" t="n">
        <v>4</v>
      </c>
      <c r="I16" s="153" t="n">
        <v>13</v>
      </c>
      <c r="J16" s="223" t="n">
        <v>4</v>
      </c>
      <c r="K16" s="223" t="n">
        <v>7</v>
      </c>
      <c r="L16" s="223" t="n">
        <v>6</v>
      </c>
      <c r="M16" s="223" t="n">
        <v>5</v>
      </c>
    </row>
    <row r="17" customFormat="false" ht="12" hidden="false" customHeight="true" outlineLevel="0" collapsed="false">
      <c r="A17" s="267"/>
      <c r="B17" s="377" t="s">
        <v>641</v>
      </c>
      <c r="D17" s="153" t="n">
        <v>6</v>
      </c>
      <c r="E17" s="153" t="n">
        <v>7</v>
      </c>
      <c r="F17" s="153" t="n">
        <v>4</v>
      </c>
      <c r="G17" s="153" t="n">
        <v>7</v>
      </c>
      <c r="H17" s="153" t="n">
        <v>6</v>
      </c>
      <c r="I17" s="153" t="n">
        <v>6</v>
      </c>
      <c r="J17" s="223" t="n">
        <v>7</v>
      </c>
      <c r="K17" s="223" t="n">
        <v>7</v>
      </c>
      <c r="L17" s="223" t="n">
        <v>4</v>
      </c>
      <c r="M17" s="223" t="n">
        <v>4</v>
      </c>
    </row>
    <row r="18" customFormat="false" ht="12" hidden="false" customHeight="true" outlineLevel="0" collapsed="false">
      <c r="A18" s="267"/>
      <c r="B18" s="377" t="s">
        <v>642</v>
      </c>
      <c r="D18" s="153" t="n">
        <v>17</v>
      </c>
      <c r="E18" s="153" t="n">
        <v>22</v>
      </c>
      <c r="F18" s="153" t="n">
        <v>32</v>
      </c>
      <c r="G18" s="153" t="n">
        <v>17</v>
      </c>
      <c r="H18" s="153" t="n">
        <v>17</v>
      </c>
      <c r="I18" s="153" t="n">
        <v>17</v>
      </c>
      <c r="J18" s="223" t="n">
        <v>6</v>
      </c>
      <c r="K18" s="223" t="n">
        <v>24</v>
      </c>
      <c r="L18" s="223" t="n">
        <v>6</v>
      </c>
      <c r="M18" s="223" t="n">
        <v>8</v>
      </c>
    </row>
    <row r="19" customFormat="false" ht="3" hidden="false" customHeight="true" outlineLevel="0" collapsed="false">
      <c r="A19" s="267"/>
      <c r="B19" s="377"/>
      <c r="D19" s="153"/>
      <c r="E19" s="153"/>
      <c r="F19" s="153"/>
      <c r="G19" s="153"/>
      <c r="H19" s="153"/>
      <c r="I19" s="153"/>
    </row>
    <row r="20" s="272" customFormat="true" ht="12" hidden="false" customHeight="true" outlineLevel="0" collapsed="false">
      <c r="A20" s="374" t="s">
        <v>643</v>
      </c>
      <c r="B20" s="374"/>
      <c r="D20" s="105" t="n">
        <f aca="false">SUM(D21:D27)</f>
        <v>1362</v>
      </c>
      <c r="E20" s="105" t="n">
        <f aca="false">SUM(E21:E27)</f>
        <v>1552</v>
      </c>
      <c r="F20" s="105" t="n">
        <f aca="false">SUM(F21:F27)</f>
        <v>1141</v>
      </c>
      <c r="G20" s="105" t="n">
        <f aca="false">SUM(G21:G27)</f>
        <v>1599</v>
      </c>
      <c r="H20" s="105" t="n">
        <f aca="false">SUM(H21:H27)</f>
        <v>1223</v>
      </c>
      <c r="I20" s="105" t="n">
        <f aca="false">SUM(I21:I27)</f>
        <v>1657</v>
      </c>
      <c r="J20" s="105" t="n">
        <f aca="false">SUM(J21:J27)</f>
        <v>1289</v>
      </c>
      <c r="K20" s="105" t="n">
        <f aca="false">SUM(K21:K27)</f>
        <v>1575</v>
      </c>
      <c r="L20" s="105" t="n">
        <f aca="false">SUM(L21:L27)</f>
        <v>1172</v>
      </c>
      <c r="M20" s="105" t="n">
        <f aca="false">SUM(M21:M27)</f>
        <v>1616</v>
      </c>
    </row>
    <row r="21" customFormat="false" ht="12" hidden="false" customHeight="true" outlineLevel="0" collapsed="false">
      <c r="A21" s="267"/>
      <c r="B21" s="377" t="s">
        <v>644</v>
      </c>
      <c r="D21" s="153" t="n">
        <v>49</v>
      </c>
      <c r="E21" s="153" t="n">
        <v>38</v>
      </c>
      <c r="F21" s="153" t="n">
        <v>56</v>
      </c>
      <c r="G21" s="153" t="n">
        <v>49</v>
      </c>
      <c r="H21" s="153" t="n">
        <v>58</v>
      </c>
      <c r="I21" s="153" t="n">
        <v>55</v>
      </c>
      <c r="J21" s="223" t="n">
        <v>41</v>
      </c>
      <c r="K21" s="223" t="n">
        <v>40</v>
      </c>
      <c r="L21" s="223" t="n">
        <v>48</v>
      </c>
      <c r="M21" s="223" t="n">
        <v>47</v>
      </c>
    </row>
    <row r="22" customFormat="false" ht="12" hidden="false" customHeight="true" outlineLevel="0" collapsed="false">
      <c r="A22" s="267"/>
      <c r="B22" s="377" t="s">
        <v>645</v>
      </c>
      <c r="D22" s="153" t="n">
        <v>25</v>
      </c>
      <c r="E22" s="153" t="n">
        <v>37</v>
      </c>
      <c r="F22" s="153" t="n">
        <v>27</v>
      </c>
      <c r="G22" s="153" t="n">
        <v>31</v>
      </c>
      <c r="H22" s="153" t="n">
        <v>26</v>
      </c>
      <c r="I22" s="153" t="n">
        <v>26</v>
      </c>
      <c r="J22" s="223" t="n">
        <v>23</v>
      </c>
      <c r="K22" s="223" t="n">
        <v>18</v>
      </c>
      <c r="L22" s="223" t="n">
        <v>29</v>
      </c>
      <c r="M22" s="223" t="n">
        <v>32</v>
      </c>
    </row>
    <row r="23" customFormat="false" ht="12" hidden="false" customHeight="true" outlineLevel="0" collapsed="false">
      <c r="A23" s="267"/>
      <c r="B23" s="377" t="s">
        <v>646</v>
      </c>
      <c r="D23" s="153" t="n">
        <v>25</v>
      </c>
      <c r="E23" s="153" t="n">
        <v>12</v>
      </c>
      <c r="F23" s="153" t="n">
        <v>17</v>
      </c>
      <c r="G23" s="153" t="n">
        <v>16</v>
      </c>
      <c r="H23" s="153" t="n">
        <v>29</v>
      </c>
      <c r="I23" s="153" t="n">
        <v>28</v>
      </c>
      <c r="J23" s="223" t="n">
        <v>16</v>
      </c>
      <c r="K23" s="223" t="n">
        <v>13</v>
      </c>
      <c r="L23" s="223" t="n">
        <v>34</v>
      </c>
      <c r="M23" s="223" t="n">
        <v>17</v>
      </c>
    </row>
    <row r="24" customFormat="false" ht="12" hidden="false" customHeight="true" outlineLevel="0" collapsed="false">
      <c r="A24" s="267"/>
      <c r="B24" s="377" t="s">
        <v>647</v>
      </c>
      <c r="D24" s="153" t="n">
        <v>170</v>
      </c>
      <c r="E24" s="153" t="n">
        <v>171</v>
      </c>
      <c r="F24" s="153" t="n">
        <v>139</v>
      </c>
      <c r="G24" s="153" t="n">
        <v>166</v>
      </c>
      <c r="H24" s="153" t="n">
        <v>142</v>
      </c>
      <c r="I24" s="153" t="n">
        <v>184</v>
      </c>
      <c r="J24" s="223" t="n">
        <v>156</v>
      </c>
      <c r="K24" s="223" t="n">
        <v>153</v>
      </c>
      <c r="L24" s="223" t="n">
        <v>147</v>
      </c>
      <c r="M24" s="223" t="n">
        <v>180</v>
      </c>
    </row>
    <row r="25" customFormat="false" ht="12" hidden="false" customHeight="true" outlineLevel="0" collapsed="false">
      <c r="A25" s="267"/>
      <c r="B25" s="377" t="s">
        <v>648</v>
      </c>
      <c r="D25" s="153" t="n">
        <v>147</v>
      </c>
      <c r="E25" s="153" t="n">
        <v>183</v>
      </c>
      <c r="F25" s="153" t="n">
        <v>155</v>
      </c>
      <c r="G25" s="153" t="n">
        <v>206</v>
      </c>
      <c r="H25" s="153" t="n">
        <v>153</v>
      </c>
      <c r="I25" s="153" t="n">
        <v>195</v>
      </c>
      <c r="J25" s="223" t="n">
        <v>159</v>
      </c>
      <c r="K25" s="223" t="n">
        <v>178</v>
      </c>
      <c r="L25" s="223" t="n">
        <v>143</v>
      </c>
      <c r="M25" s="223" t="n">
        <v>163</v>
      </c>
    </row>
    <row r="26" customFormat="false" ht="12" hidden="false" customHeight="true" outlineLevel="0" collapsed="false">
      <c r="A26" s="267"/>
      <c r="B26" s="377" t="s">
        <v>649</v>
      </c>
      <c r="D26" s="153" t="n">
        <v>678</v>
      </c>
      <c r="E26" s="153" t="n">
        <v>802</v>
      </c>
      <c r="F26" s="153" t="n">
        <v>531</v>
      </c>
      <c r="G26" s="153" t="n">
        <v>818</v>
      </c>
      <c r="H26" s="153" t="n">
        <v>597</v>
      </c>
      <c r="I26" s="153" t="n">
        <v>831</v>
      </c>
      <c r="J26" s="223" t="n">
        <v>644</v>
      </c>
      <c r="K26" s="223" t="n">
        <v>857</v>
      </c>
      <c r="L26" s="223" t="n">
        <v>563</v>
      </c>
      <c r="M26" s="223" t="n">
        <v>805</v>
      </c>
    </row>
    <row r="27" customFormat="false" ht="12" hidden="false" customHeight="true" outlineLevel="0" collapsed="false">
      <c r="A27" s="267"/>
      <c r="B27" s="377" t="s">
        <v>650</v>
      </c>
      <c r="D27" s="153" t="n">
        <v>268</v>
      </c>
      <c r="E27" s="153" t="n">
        <v>309</v>
      </c>
      <c r="F27" s="153" t="n">
        <v>216</v>
      </c>
      <c r="G27" s="153" t="n">
        <v>313</v>
      </c>
      <c r="H27" s="153" t="n">
        <v>218</v>
      </c>
      <c r="I27" s="153" t="n">
        <v>338</v>
      </c>
      <c r="J27" s="223" t="n">
        <v>250</v>
      </c>
      <c r="K27" s="223" t="n">
        <v>316</v>
      </c>
      <c r="L27" s="223" t="n">
        <v>208</v>
      </c>
      <c r="M27" s="223" t="n">
        <v>372</v>
      </c>
    </row>
    <row r="28" customFormat="false" ht="3" hidden="false" customHeight="true" outlineLevel="0" collapsed="false">
      <c r="A28" s="267"/>
      <c r="B28" s="377"/>
      <c r="D28" s="153"/>
      <c r="E28" s="153"/>
      <c r="F28" s="153"/>
      <c r="G28" s="153"/>
      <c r="H28" s="153"/>
      <c r="I28" s="153"/>
    </row>
    <row r="29" s="272" customFormat="true" ht="12" hidden="false" customHeight="true" outlineLevel="0" collapsed="false">
      <c r="A29" s="374" t="s">
        <v>651</v>
      </c>
      <c r="B29" s="374"/>
      <c r="D29" s="105" t="n">
        <f aca="false">SUM(D30:D32)</f>
        <v>45</v>
      </c>
      <c r="E29" s="105" t="n">
        <f aca="false">SUM(E30:E32)</f>
        <v>70</v>
      </c>
      <c r="F29" s="105" t="n">
        <f aca="false">SUM(F30:F32)</f>
        <v>51</v>
      </c>
      <c r="G29" s="105" t="n">
        <f aca="false">SUM(G30:G32)</f>
        <v>81</v>
      </c>
      <c r="H29" s="105" t="n">
        <f aca="false">SUM(H30:H32)</f>
        <v>39</v>
      </c>
      <c r="I29" s="105" t="n">
        <f aca="false">SUM(I30:I32)</f>
        <v>66</v>
      </c>
      <c r="J29" s="105" t="n">
        <f aca="false">SUM(J30:J32)</f>
        <v>63</v>
      </c>
      <c r="K29" s="105" t="n">
        <f aca="false">SUM(K30:K32)</f>
        <v>53</v>
      </c>
      <c r="L29" s="105" t="n">
        <f aca="false">SUM(L30:L32)</f>
        <v>42</v>
      </c>
      <c r="M29" s="105" t="n">
        <f aca="false">SUM(M30:M32)</f>
        <v>53</v>
      </c>
    </row>
    <row r="30" customFormat="false" ht="12" hidden="false" customHeight="true" outlineLevel="0" collapsed="false">
      <c r="A30" s="267"/>
      <c r="B30" s="377" t="s">
        <v>652</v>
      </c>
      <c r="D30" s="153" t="n">
        <v>19</v>
      </c>
      <c r="E30" s="153" t="n">
        <v>21</v>
      </c>
      <c r="F30" s="153" t="n">
        <v>8</v>
      </c>
      <c r="G30" s="153" t="n">
        <v>22</v>
      </c>
      <c r="H30" s="153" t="n">
        <v>12</v>
      </c>
      <c r="I30" s="153" t="n">
        <v>23</v>
      </c>
      <c r="J30" s="223" t="n">
        <v>23</v>
      </c>
      <c r="K30" s="223" t="n">
        <v>17</v>
      </c>
      <c r="L30" s="223" t="n">
        <v>9</v>
      </c>
      <c r="M30" s="223" t="n">
        <v>17</v>
      </c>
    </row>
    <row r="31" customFormat="false" ht="12" hidden="false" customHeight="true" outlineLevel="0" collapsed="false">
      <c r="A31" s="267"/>
      <c r="B31" s="377" t="s">
        <v>653</v>
      </c>
      <c r="D31" s="153" t="n">
        <v>18</v>
      </c>
      <c r="E31" s="153" t="n">
        <v>24</v>
      </c>
      <c r="F31" s="153" t="n">
        <v>29</v>
      </c>
      <c r="G31" s="153" t="n">
        <v>39</v>
      </c>
      <c r="H31" s="153" t="n">
        <v>21</v>
      </c>
      <c r="I31" s="153" t="n">
        <v>29</v>
      </c>
      <c r="J31" s="223" t="n">
        <v>32</v>
      </c>
      <c r="K31" s="223" t="n">
        <v>27</v>
      </c>
      <c r="L31" s="223" t="n">
        <v>19</v>
      </c>
      <c r="M31" s="223" t="n">
        <v>20</v>
      </c>
    </row>
    <row r="32" customFormat="false" ht="12" hidden="false" customHeight="true" outlineLevel="0" collapsed="false">
      <c r="A32" s="267"/>
      <c r="B32" s="377" t="s">
        <v>654</v>
      </c>
      <c r="D32" s="153" t="n">
        <v>8</v>
      </c>
      <c r="E32" s="153" t="n">
        <v>25</v>
      </c>
      <c r="F32" s="153" t="n">
        <v>14</v>
      </c>
      <c r="G32" s="153" t="n">
        <v>20</v>
      </c>
      <c r="H32" s="153" t="n">
        <v>6</v>
      </c>
      <c r="I32" s="153" t="n">
        <v>14</v>
      </c>
      <c r="J32" s="223" t="n">
        <v>8</v>
      </c>
      <c r="K32" s="223" t="n">
        <v>9</v>
      </c>
      <c r="L32" s="223" t="n">
        <v>14</v>
      </c>
      <c r="M32" s="223" t="n">
        <v>16</v>
      </c>
    </row>
    <row r="33" customFormat="false" ht="3" hidden="false" customHeight="true" outlineLevel="0" collapsed="false">
      <c r="A33" s="267"/>
      <c r="B33" s="377"/>
      <c r="D33" s="153"/>
      <c r="E33" s="153"/>
      <c r="F33" s="153"/>
      <c r="G33" s="153"/>
      <c r="H33" s="153"/>
      <c r="I33" s="153"/>
    </row>
    <row r="34" s="272" customFormat="true" ht="12" hidden="false" customHeight="true" outlineLevel="0" collapsed="false">
      <c r="A34" s="374" t="s">
        <v>655</v>
      </c>
      <c r="B34" s="374"/>
      <c r="D34" s="105" t="n">
        <f aca="false">SUM(D35:D36)</f>
        <v>46</v>
      </c>
      <c r="E34" s="105" t="n">
        <f aca="false">SUM(E35:E36)</f>
        <v>57</v>
      </c>
      <c r="F34" s="105" t="n">
        <f aca="false">SUM(F35:F36)</f>
        <v>48</v>
      </c>
      <c r="G34" s="105" t="n">
        <f aca="false">SUM(G35:G36)</f>
        <v>35</v>
      </c>
      <c r="H34" s="105" t="n">
        <f aca="false">SUM(H35:H36)</f>
        <v>58</v>
      </c>
      <c r="I34" s="105" t="n">
        <f aca="false">SUM(I35:I36)</f>
        <v>45</v>
      </c>
      <c r="J34" s="105" t="n">
        <f aca="false">SUM(J35:J36)</f>
        <v>69</v>
      </c>
      <c r="K34" s="105" t="n">
        <f aca="false">SUM(K35:K36)</f>
        <v>88</v>
      </c>
      <c r="L34" s="105" t="n">
        <f aca="false">SUM(L35:L36)</f>
        <v>65</v>
      </c>
      <c r="M34" s="105" t="n">
        <f aca="false">SUM(M35:M36)</f>
        <v>59</v>
      </c>
    </row>
    <row r="35" customFormat="false" ht="12" hidden="false" customHeight="true" outlineLevel="0" collapsed="false">
      <c r="A35" s="267"/>
      <c r="B35" s="377" t="s">
        <v>656</v>
      </c>
      <c r="D35" s="153" t="n">
        <v>22</v>
      </c>
      <c r="E35" s="153" t="n">
        <v>26</v>
      </c>
      <c r="F35" s="153" t="n">
        <v>18</v>
      </c>
      <c r="G35" s="153" t="n">
        <v>9</v>
      </c>
      <c r="H35" s="153" t="n">
        <v>18</v>
      </c>
      <c r="I35" s="153" t="n">
        <v>17</v>
      </c>
      <c r="J35" s="223" t="n">
        <v>40</v>
      </c>
      <c r="K35" s="223" t="n">
        <v>31</v>
      </c>
      <c r="L35" s="223" t="n">
        <v>26</v>
      </c>
      <c r="M35" s="223" t="n">
        <v>19</v>
      </c>
    </row>
    <row r="36" customFormat="false" ht="12" hidden="false" customHeight="true" outlineLevel="0" collapsed="false">
      <c r="A36" s="267"/>
      <c r="B36" s="377" t="s">
        <v>657</v>
      </c>
      <c r="D36" s="153" t="n">
        <v>24</v>
      </c>
      <c r="E36" s="153" t="n">
        <v>31</v>
      </c>
      <c r="F36" s="153" t="n">
        <v>30</v>
      </c>
      <c r="G36" s="153" t="n">
        <v>26</v>
      </c>
      <c r="H36" s="153" t="n">
        <v>40</v>
      </c>
      <c r="I36" s="153" t="n">
        <v>28</v>
      </c>
      <c r="J36" s="223" t="n">
        <v>29</v>
      </c>
      <c r="K36" s="223" t="n">
        <v>57</v>
      </c>
      <c r="L36" s="223" t="n">
        <v>39</v>
      </c>
      <c r="M36" s="223" t="n">
        <v>40</v>
      </c>
    </row>
    <row r="37" customFormat="false" ht="3.75" hidden="false" customHeight="true" outlineLevel="0" collapsed="false">
      <c r="A37" s="267"/>
      <c r="B37" s="377"/>
      <c r="D37" s="153"/>
      <c r="E37" s="153"/>
      <c r="F37" s="153"/>
      <c r="G37" s="153"/>
      <c r="H37" s="153"/>
      <c r="I37" s="153"/>
    </row>
    <row r="38" s="272" customFormat="true" ht="12" hidden="false" customHeight="true" outlineLevel="0" collapsed="false">
      <c r="A38" s="374" t="s">
        <v>658</v>
      </c>
      <c r="B38" s="374"/>
      <c r="D38" s="105" t="n">
        <f aca="false">SUM(D39:D42)</f>
        <v>342</v>
      </c>
      <c r="E38" s="105" t="n">
        <f aca="false">SUM(E39:E42)</f>
        <v>356</v>
      </c>
      <c r="F38" s="105" t="n">
        <f aca="false">SUM(F39:F42)</f>
        <v>368</v>
      </c>
      <c r="G38" s="105" t="n">
        <f aca="false">SUM(G39:G42)</f>
        <v>330</v>
      </c>
      <c r="H38" s="105" t="n">
        <f aca="false">SUM(H39:H42)</f>
        <v>261</v>
      </c>
      <c r="I38" s="105" t="n">
        <f aca="false">SUM(I39:I42)</f>
        <v>366</v>
      </c>
      <c r="J38" s="105" t="n">
        <f aca="false">SUM(J39:J42)</f>
        <v>339</v>
      </c>
      <c r="K38" s="105" t="n">
        <f aca="false">SUM(K39:K42)</f>
        <v>313</v>
      </c>
      <c r="L38" s="105" t="n">
        <f aca="false">SUM(L39:L42)</f>
        <v>290</v>
      </c>
      <c r="M38" s="105" t="n">
        <f aca="false">SUM(M39:M42)</f>
        <v>386</v>
      </c>
    </row>
    <row r="39" customFormat="false" ht="12" hidden="false" customHeight="true" outlineLevel="0" collapsed="false">
      <c r="A39" s="267"/>
      <c r="B39" s="377" t="s">
        <v>659</v>
      </c>
      <c r="D39" s="153" t="n">
        <v>12</v>
      </c>
      <c r="E39" s="153" t="n">
        <v>13</v>
      </c>
      <c r="F39" s="153" t="n">
        <v>16</v>
      </c>
      <c r="G39" s="153" t="n">
        <v>12</v>
      </c>
      <c r="H39" s="153" t="n">
        <v>8</v>
      </c>
      <c r="I39" s="153" t="n">
        <v>11</v>
      </c>
      <c r="J39" s="223" t="n">
        <v>6</v>
      </c>
      <c r="K39" s="223" t="n">
        <v>11</v>
      </c>
      <c r="L39" s="223" t="n">
        <v>4</v>
      </c>
      <c r="M39" s="223" t="n">
        <v>13</v>
      </c>
    </row>
    <row r="40" customFormat="false" ht="12" hidden="false" customHeight="true" outlineLevel="0" collapsed="false">
      <c r="A40" s="378"/>
      <c r="B40" s="377" t="s">
        <v>660</v>
      </c>
      <c r="D40" s="153" t="n">
        <v>54</v>
      </c>
      <c r="E40" s="153" t="n">
        <v>42</v>
      </c>
      <c r="F40" s="153" t="n">
        <v>47</v>
      </c>
      <c r="G40" s="153" t="n">
        <v>31</v>
      </c>
      <c r="H40" s="153" t="n">
        <v>31</v>
      </c>
      <c r="I40" s="153" t="n">
        <v>35</v>
      </c>
      <c r="J40" s="223" t="n">
        <v>33</v>
      </c>
      <c r="K40" s="223" t="n">
        <v>40</v>
      </c>
      <c r="L40" s="223" t="n">
        <v>42</v>
      </c>
      <c r="M40" s="223" t="n">
        <v>50</v>
      </c>
    </row>
    <row r="41" customFormat="false" ht="12" hidden="false" customHeight="true" outlineLevel="0" collapsed="false">
      <c r="A41" s="267"/>
      <c r="B41" s="377" t="s">
        <v>661</v>
      </c>
      <c r="D41" s="153" t="n">
        <v>81</v>
      </c>
      <c r="E41" s="153" t="n">
        <v>89</v>
      </c>
      <c r="F41" s="153" t="n">
        <v>89</v>
      </c>
      <c r="G41" s="153" t="n">
        <v>83</v>
      </c>
      <c r="H41" s="153" t="n">
        <v>59</v>
      </c>
      <c r="I41" s="153" t="n">
        <v>73</v>
      </c>
      <c r="J41" s="223" t="n">
        <v>82</v>
      </c>
      <c r="K41" s="223" t="n">
        <v>66</v>
      </c>
      <c r="L41" s="223" t="n">
        <v>77</v>
      </c>
      <c r="M41" s="223" t="n">
        <v>89</v>
      </c>
    </row>
    <row r="42" customFormat="false" ht="12" hidden="false" customHeight="true" outlineLevel="0" collapsed="false">
      <c r="A42" s="267"/>
      <c r="B42" s="377" t="s">
        <v>662</v>
      </c>
      <c r="D42" s="153" t="n">
        <v>195</v>
      </c>
      <c r="E42" s="153" t="n">
        <v>212</v>
      </c>
      <c r="F42" s="153" t="n">
        <v>216</v>
      </c>
      <c r="G42" s="153" t="n">
        <v>204</v>
      </c>
      <c r="H42" s="153" t="n">
        <v>163</v>
      </c>
      <c r="I42" s="153" t="n">
        <v>247</v>
      </c>
      <c r="J42" s="223" t="n">
        <v>218</v>
      </c>
      <c r="K42" s="223" t="n">
        <v>196</v>
      </c>
      <c r="L42" s="223" t="n">
        <v>167</v>
      </c>
      <c r="M42" s="223" t="n">
        <v>234</v>
      </c>
    </row>
    <row r="43" customFormat="false" ht="3" hidden="false" customHeight="true" outlineLevel="0" collapsed="false">
      <c r="A43" s="267"/>
      <c r="B43" s="377"/>
      <c r="D43" s="153"/>
      <c r="E43" s="153"/>
      <c r="F43" s="153"/>
      <c r="G43" s="153"/>
      <c r="H43" s="153"/>
      <c r="I43" s="153"/>
    </row>
    <row r="44" s="272" customFormat="true" ht="12" hidden="false" customHeight="true" outlineLevel="0" collapsed="false">
      <c r="A44" s="374" t="s">
        <v>663</v>
      </c>
      <c r="B44" s="374"/>
      <c r="D44" s="105" t="n">
        <f aca="false">SUM(D45:D51)</f>
        <v>1834</v>
      </c>
      <c r="E44" s="105" t="n">
        <f aca="false">SUM(E45:E51)</f>
        <v>1900</v>
      </c>
      <c r="F44" s="105" t="n">
        <f aca="false">SUM(F45:F51)</f>
        <v>1673</v>
      </c>
      <c r="G44" s="105" t="n">
        <f aca="false">SUM(G45:G51)</f>
        <v>1742</v>
      </c>
      <c r="H44" s="105" t="n">
        <f aca="false">SUM(H45:H51)</f>
        <v>1661</v>
      </c>
      <c r="I44" s="105" t="n">
        <f aca="false">SUM(I45:I51)</f>
        <v>1681</v>
      </c>
      <c r="J44" s="105" t="n">
        <f aca="false">SUM(J45:J51)</f>
        <v>1500</v>
      </c>
      <c r="K44" s="105" t="n">
        <f aca="false">SUM(K45:K51)</f>
        <v>1687</v>
      </c>
      <c r="L44" s="105" t="n">
        <f aca="false">SUM(L45:L51)</f>
        <v>1304</v>
      </c>
      <c r="M44" s="105" t="n">
        <f aca="false">SUM(M45:M51)</f>
        <v>1809</v>
      </c>
    </row>
    <row r="45" customFormat="false" ht="12" hidden="false" customHeight="true" outlineLevel="0" collapsed="false">
      <c r="A45" s="267"/>
      <c r="B45" s="377" t="s">
        <v>664</v>
      </c>
      <c r="D45" s="153" t="n">
        <v>53</v>
      </c>
      <c r="E45" s="153" t="n">
        <v>58</v>
      </c>
      <c r="F45" s="153" t="n">
        <v>54</v>
      </c>
      <c r="G45" s="153" t="n">
        <v>78</v>
      </c>
      <c r="H45" s="153" t="n">
        <v>43</v>
      </c>
      <c r="I45" s="153" t="n">
        <v>52</v>
      </c>
      <c r="J45" s="223" t="n">
        <v>62</v>
      </c>
      <c r="K45" s="223" t="n">
        <v>55</v>
      </c>
      <c r="L45" s="223" t="n">
        <v>44</v>
      </c>
      <c r="M45" s="223" t="n">
        <v>59</v>
      </c>
    </row>
    <row r="46" customFormat="false" ht="12" hidden="false" customHeight="true" outlineLevel="0" collapsed="false">
      <c r="A46" s="267"/>
      <c r="B46" s="377" t="s">
        <v>665</v>
      </c>
      <c r="D46" s="153" t="n">
        <v>100</v>
      </c>
      <c r="E46" s="153" t="n">
        <v>88</v>
      </c>
      <c r="F46" s="153" t="n">
        <v>47</v>
      </c>
      <c r="G46" s="153" t="n">
        <v>48</v>
      </c>
      <c r="H46" s="153" t="n">
        <v>66</v>
      </c>
      <c r="I46" s="153" t="n">
        <v>69</v>
      </c>
      <c r="J46" s="223" t="n">
        <v>49</v>
      </c>
      <c r="K46" s="223" t="n">
        <v>70</v>
      </c>
      <c r="L46" s="223" t="n">
        <v>40</v>
      </c>
      <c r="M46" s="223" t="n">
        <v>71</v>
      </c>
    </row>
    <row r="47" customFormat="false" ht="12" hidden="false" customHeight="true" outlineLevel="0" collapsed="false">
      <c r="A47" s="267"/>
      <c r="B47" s="377" t="s">
        <v>666</v>
      </c>
      <c r="D47" s="153" t="n">
        <v>207</v>
      </c>
      <c r="E47" s="153" t="n">
        <v>211</v>
      </c>
      <c r="F47" s="153" t="n">
        <v>172</v>
      </c>
      <c r="G47" s="153" t="n">
        <v>247</v>
      </c>
      <c r="H47" s="153" t="n">
        <v>195</v>
      </c>
      <c r="I47" s="153" t="n">
        <v>218</v>
      </c>
      <c r="J47" s="223" t="n">
        <v>149</v>
      </c>
      <c r="K47" s="223" t="n">
        <v>206</v>
      </c>
      <c r="L47" s="223" t="n">
        <v>178</v>
      </c>
      <c r="M47" s="223" t="n">
        <v>218</v>
      </c>
    </row>
    <row r="48" customFormat="false" ht="12" hidden="false" customHeight="true" outlineLevel="0" collapsed="false">
      <c r="A48" s="267"/>
      <c r="B48" s="377" t="s">
        <v>667</v>
      </c>
      <c r="D48" s="153" t="n">
        <v>847</v>
      </c>
      <c r="E48" s="153" t="n">
        <v>870</v>
      </c>
      <c r="F48" s="153" t="n">
        <v>756</v>
      </c>
      <c r="G48" s="153" t="n">
        <v>786</v>
      </c>
      <c r="H48" s="153" t="n">
        <v>787</v>
      </c>
      <c r="I48" s="153" t="n">
        <v>739</v>
      </c>
      <c r="J48" s="223" t="n">
        <v>688</v>
      </c>
      <c r="K48" s="223" t="n">
        <v>786</v>
      </c>
      <c r="L48" s="223" t="n">
        <v>587</v>
      </c>
      <c r="M48" s="223" t="n">
        <v>872</v>
      </c>
    </row>
    <row r="49" customFormat="false" ht="12" hidden="false" customHeight="true" outlineLevel="0" collapsed="false">
      <c r="A49" s="267"/>
      <c r="B49" s="377" t="s">
        <v>668</v>
      </c>
      <c r="D49" s="153" t="n">
        <v>505</v>
      </c>
      <c r="E49" s="153" t="n">
        <v>524</v>
      </c>
      <c r="F49" s="153" t="n">
        <v>455</v>
      </c>
      <c r="G49" s="153" t="n">
        <v>482</v>
      </c>
      <c r="H49" s="153" t="n">
        <v>436</v>
      </c>
      <c r="I49" s="153" t="n">
        <v>486</v>
      </c>
      <c r="J49" s="223" t="n">
        <v>422</v>
      </c>
      <c r="K49" s="223" t="n">
        <v>434</v>
      </c>
      <c r="L49" s="223" t="n">
        <v>347</v>
      </c>
      <c r="M49" s="223" t="n">
        <v>466</v>
      </c>
    </row>
    <row r="50" customFormat="false" ht="12" hidden="false" customHeight="true" outlineLevel="0" collapsed="false">
      <c r="A50" s="378"/>
      <c r="B50" s="379" t="s">
        <v>669</v>
      </c>
      <c r="D50" s="153" t="n">
        <v>83</v>
      </c>
      <c r="E50" s="153" t="n">
        <v>85</v>
      </c>
      <c r="F50" s="153" t="n">
        <v>116</v>
      </c>
      <c r="G50" s="153" t="n">
        <v>65</v>
      </c>
      <c r="H50" s="153" t="n">
        <v>90</v>
      </c>
      <c r="I50" s="153" t="n">
        <v>67</v>
      </c>
      <c r="J50" s="223" t="n">
        <v>78</v>
      </c>
      <c r="K50" s="223" t="n">
        <v>77</v>
      </c>
      <c r="L50" s="223" t="n">
        <v>59</v>
      </c>
      <c r="M50" s="223" t="n">
        <v>88</v>
      </c>
    </row>
    <row r="51" customFormat="false" ht="12" hidden="false" customHeight="true" outlineLevel="0" collapsed="false">
      <c r="A51" s="378"/>
      <c r="B51" s="377" t="s">
        <v>670</v>
      </c>
      <c r="D51" s="153" t="n">
        <v>39</v>
      </c>
      <c r="E51" s="153" t="n">
        <v>64</v>
      </c>
      <c r="F51" s="153" t="n">
        <v>73</v>
      </c>
      <c r="G51" s="153" t="n">
        <v>36</v>
      </c>
      <c r="H51" s="153" t="n">
        <v>44</v>
      </c>
      <c r="I51" s="153" t="n">
        <v>50</v>
      </c>
      <c r="J51" s="223" t="n">
        <v>52</v>
      </c>
      <c r="K51" s="223" t="n">
        <v>59</v>
      </c>
      <c r="L51" s="223" t="n">
        <v>49</v>
      </c>
      <c r="M51" s="223" t="n">
        <v>35</v>
      </c>
    </row>
    <row r="52" customFormat="false" ht="3" hidden="false" customHeight="true" outlineLevel="0" collapsed="false">
      <c r="A52" s="378"/>
      <c r="B52" s="377"/>
      <c r="D52" s="153"/>
      <c r="E52" s="153"/>
      <c r="F52" s="153"/>
      <c r="G52" s="153"/>
      <c r="H52" s="153"/>
      <c r="I52" s="153"/>
    </row>
    <row r="53" s="272" customFormat="true" ht="12" hidden="false" customHeight="true" outlineLevel="0" collapsed="false">
      <c r="A53" s="374" t="s">
        <v>671</v>
      </c>
      <c r="B53" s="374"/>
      <c r="D53" s="105" t="n">
        <f aca="false">SUM(D54:D58)</f>
        <v>840</v>
      </c>
      <c r="E53" s="105" t="n">
        <f aca="false">SUM(E54:E58)</f>
        <v>866</v>
      </c>
      <c r="F53" s="105" t="n">
        <f aca="false">SUM(F54:F58)</f>
        <v>723</v>
      </c>
      <c r="G53" s="105" t="n">
        <f aca="false">SUM(G54:G58)</f>
        <v>780</v>
      </c>
      <c r="H53" s="105" t="n">
        <f aca="false">SUM(H54:H58)</f>
        <v>676</v>
      </c>
      <c r="I53" s="105" t="n">
        <f aca="false">SUM(I54:I58)</f>
        <v>789</v>
      </c>
      <c r="J53" s="105" t="n">
        <f aca="false">SUM(J54:J58)</f>
        <v>749</v>
      </c>
      <c r="K53" s="105" t="n">
        <f aca="false">SUM(K54:K58)</f>
        <v>680</v>
      </c>
      <c r="L53" s="105" t="n">
        <f aca="false">SUM(L54:L58)</f>
        <v>668</v>
      </c>
      <c r="M53" s="105" t="n">
        <f aca="false">SUM(M54:M58)</f>
        <v>778</v>
      </c>
    </row>
    <row r="54" customFormat="false" ht="12" hidden="false" customHeight="true" outlineLevel="0" collapsed="false">
      <c r="A54" s="267"/>
      <c r="B54" s="377" t="s">
        <v>672</v>
      </c>
      <c r="D54" s="153" t="n">
        <v>69</v>
      </c>
      <c r="E54" s="153" t="n">
        <v>66</v>
      </c>
      <c r="F54" s="153" t="n">
        <v>47</v>
      </c>
      <c r="G54" s="153" t="n">
        <v>49</v>
      </c>
      <c r="H54" s="153" t="n">
        <v>48</v>
      </c>
      <c r="I54" s="153" t="n">
        <v>44</v>
      </c>
      <c r="J54" s="223" t="n">
        <v>40</v>
      </c>
      <c r="K54" s="223" t="n">
        <v>32</v>
      </c>
      <c r="L54" s="223" t="n">
        <v>45</v>
      </c>
      <c r="M54" s="223" t="n">
        <v>47</v>
      </c>
    </row>
    <row r="55" customFormat="false" ht="12" hidden="false" customHeight="true" outlineLevel="0" collapsed="false">
      <c r="A55" s="267"/>
      <c r="B55" s="377" t="s">
        <v>673</v>
      </c>
      <c r="D55" s="153" t="n">
        <v>48</v>
      </c>
      <c r="E55" s="153" t="n">
        <v>55</v>
      </c>
      <c r="F55" s="153" t="n">
        <v>42</v>
      </c>
      <c r="G55" s="153" t="n">
        <v>42</v>
      </c>
      <c r="H55" s="153" t="n">
        <v>43</v>
      </c>
      <c r="I55" s="153" t="n">
        <v>48</v>
      </c>
      <c r="J55" s="223" t="n">
        <v>64</v>
      </c>
      <c r="K55" s="223" t="n">
        <v>33</v>
      </c>
      <c r="L55" s="223" t="n">
        <v>51</v>
      </c>
      <c r="M55" s="223" t="n">
        <v>33</v>
      </c>
    </row>
    <row r="56" customFormat="false" ht="12" hidden="false" customHeight="true" outlineLevel="0" collapsed="false">
      <c r="A56" s="267"/>
      <c r="B56" s="377" t="s">
        <v>674</v>
      </c>
      <c r="D56" s="153" t="n">
        <v>337</v>
      </c>
      <c r="E56" s="153" t="n">
        <v>351</v>
      </c>
      <c r="F56" s="153" t="n">
        <v>281</v>
      </c>
      <c r="G56" s="153" t="n">
        <v>317</v>
      </c>
      <c r="H56" s="153" t="n">
        <v>256</v>
      </c>
      <c r="I56" s="153" t="n">
        <v>343</v>
      </c>
      <c r="J56" s="223" t="n">
        <v>307</v>
      </c>
      <c r="K56" s="223" t="n">
        <v>272</v>
      </c>
      <c r="L56" s="223" t="n">
        <v>248</v>
      </c>
      <c r="M56" s="223" t="n">
        <v>324</v>
      </c>
    </row>
    <row r="57" customFormat="false" ht="12" hidden="false" customHeight="true" outlineLevel="0" collapsed="false">
      <c r="A57" s="267"/>
      <c r="B57" s="377" t="s">
        <v>675</v>
      </c>
      <c r="D57" s="153" t="n">
        <v>305</v>
      </c>
      <c r="E57" s="153" t="n">
        <v>296</v>
      </c>
      <c r="F57" s="153" t="n">
        <v>264</v>
      </c>
      <c r="G57" s="153" t="n">
        <v>284</v>
      </c>
      <c r="H57" s="153" t="n">
        <v>248</v>
      </c>
      <c r="I57" s="153" t="n">
        <v>270</v>
      </c>
      <c r="J57" s="223" t="n">
        <v>268</v>
      </c>
      <c r="K57" s="223" t="n">
        <v>262</v>
      </c>
      <c r="L57" s="223" t="n">
        <v>252</v>
      </c>
      <c r="M57" s="223" t="n">
        <v>291</v>
      </c>
    </row>
    <row r="58" customFormat="false" ht="12" hidden="false" customHeight="true" outlineLevel="0" collapsed="false">
      <c r="A58" s="378"/>
      <c r="B58" s="377" t="s">
        <v>676</v>
      </c>
      <c r="D58" s="153" t="n">
        <v>81</v>
      </c>
      <c r="E58" s="153" t="n">
        <v>98</v>
      </c>
      <c r="F58" s="153" t="n">
        <v>89</v>
      </c>
      <c r="G58" s="153" t="n">
        <v>88</v>
      </c>
      <c r="H58" s="153" t="n">
        <v>81</v>
      </c>
      <c r="I58" s="153" t="n">
        <v>84</v>
      </c>
      <c r="J58" s="223" t="n">
        <v>70</v>
      </c>
      <c r="K58" s="223" t="n">
        <v>81</v>
      </c>
      <c r="L58" s="223" t="n">
        <v>72</v>
      </c>
      <c r="M58" s="223" t="n">
        <v>83</v>
      </c>
    </row>
    <row r="59" customFormat="false" ht="3" hidden="false" customHeight="true" outlineLevel="0" collapsed="false">
      <c r="A59" s="378"/>
      <c r="B59" s="377"/>
      <c r="D59" s="153"/>
      <c r="E59" s="153"/>
      <c r="F59" s="153"/>
      <c r="G59" s="153"/>
      <c r="H59" s="153"/>
      <c r="I59" s="153"/>
    </row>
    <row r="60" s="272" customFormat="true" ht="12" hidden="false" customHeight="true" outlineLevel="0" collapsed="false">
      <c r="A60" s="374" t="s">
        <v>677</v>
      </c>
      <c r="B60" s="374"/>
      <c r="D60" s="105" t="n">
        <f aca="false">SUM(D61:D63)</f>
        <v>2535</v>
      </c>
      <c r="E60" s="105" t="n">
        <f aca="false">SUM(E61:E63)</f>
        <v>2231</v>
      </c>
      <c r="F60" s="105" t="n">
        <f aca="false">SUM(F61:F63)</f>
        <v>2097</v>
      </c>
      <c r="G60" s="105" t="n">
        <f aca="false">SUM(G61:G63)</f>
        <v>2159</v>
      </c>
      <c r="H60" s="105" t="n">
        <f aca="false">SUM(H61:H63)</f>
        <v>1985</v>
      </c>
      <c r="I60" s="105" t="n">
        <f aca="false">SUM(I61:I63)</f>
        <v>2208</v>
      </c>
      <c r="J60" s="105" t="n">
        <f aca="false">SUM(J61:J63)</f>
        <v>1970</v>
      </c>
      <c r="K60" s="105" t="n">
        <f aca="false">SUM(K61:K63)</f>
        <v>2200</v>
      </c>
      <c r="L60" s="105" t="n">
        <f aca="false">SUM(L61:L63)</f>
        <v>1860</v>
      </c>
      <c r="M60" s="105" t="n">
        <f aca="false">SUM(M61:M63)</f>
        <v>2110</v>
      </c>
    </row>
    <row r="61" customFormat="false" ht="12" hidden="false" customHeight="true" outlineLevel="0" collapsed="false">
      <c r="A61" s="267"/>
      <c r="B61" s="377" t="s">
        <v>678</v>
      </c>
      <c r="D61" s="153" t="n">
        <v>529</v>
      </c>
      <c r="E61" s="153" t="n">
        <v>491</v>
      </c>
      <c r="F61" s="153" t="n">
        <v>391</v>
      </c>
      <c r="G61" s="153" t="n">
        <v>410</v>
      </c>
      <c r="H61" s="153" t="n">
        <v>449</v>
      </c>
      <c r="I61" s="153" t="n">
        <v>467</v>
      </c>
      <c r="J61" s="223" t="n">
        <v>415</v>
      </c>
      <c r="K61" s="223" t="n">
        <v>411</v>
      </c>
      <c r="L61" s="223" t="n">
        <v>421</v>
      </c>
      <c r="M61" s="223" t="n">
        <v>337</v>
      </c>
    </row>
    <row r="62" customFormat="false" ht="12" hidden="false" customHeight="true" outlineLevel="0" collapsed="false">
      <c r="A62" s="267"/>
      <c r="B62" s="377" t="s">
        <v>679</v>
      </c>
      <c r="D62" s="153" t="n">
        <v>973</v>
      </c>
      <c r="E62" s="153" t="n">
        <v>973</v>
      </c>
      <c r="F62" s="153" t="n">
        <v>902</v>
      </c>
      <c r="G62" s="153" t="n">
        <v>900</v>
      </c>
      <c r="H62" s="153" t="n">
        <v>773</v>
      </c>
      <c r="I62" s="153" t="n">
        <v>886</v>
      </c>
      <c r="J62" s="223" t="n">
        <v>788</v>
      </c>
      <c r="K62" s="223" t="n">
        <v>948</v>
      </c>
      <c r="L62" s="223" t="n">
        <v>742</v>
      </c>
      <c r="M62" s="223" t="n">
        <v>947</v>
      </c>
    </row>
    <row r="63" customFormat="false" ht="12" hidden="false" customHeight="true" outlineLevel="0" collapsed="false">
      <c r="A63" s="267"/>
      <c r="B63" s="377" t="s">
        <v>680</v>
      </c>
      <c r="D63" s="153" t="n">
        <v>1033</v>
      </c>
      <c r="E63" s="153" t="n">
        <v>767</v>
      </c>
      <c r="F63" s="153" t="n">
        <v>804</v>
      </c>
      <c r="G63" s="153" t="n">
        <v>849</v>
      </c>
      <c r="H63" s="153" t="n">
        <v>763</v>
      </c>
      <c r="I63" s="153" t="n">
        <v>855</v>
      </c>
      <c r="J63" s="223" t="n">
        <v>767</v>
      </c>
      <c r="K63" s="223" t="n">
        <v>841</v>
      </c>
      <c r="L63" s="223" t="n">
        <v>697</v>
      </c>
      <c r="M63" s="223" t="n">
        <v>826</v>
      </c>
    </row>
    <row r="64" customFormat="false" ht="3" hidden="false" customHeight="true" outlineLevel="0" collapsed="false">
      <c r="A64" s="267"/>
      <c r="B64" s="377"/>
      <c r="D64" s="153"/>
      <c r="E64" s="153"/>
      <c r="F64" s="153"/>
      <c r="G64" s="153"/>
      <c r="H64" s="153"/>
      <c r="I64" s="153"/>
    </row>
    <row r="65" s="272" customFormat="true" ht="12" hidden="false" customHeight="true" outlineLevel="0" collapsed="false">
      <c r="A65" s="374" t="s">
        <v>681</v>
      </c>
      <c r="B65" s="374"/>
      <c r="D65" s="105" t="n">
        <f aca="false">SUM(D66:D73)</f>
        <v>694</v>
      </c>
      <c r="E65" s="105" t="n">
        <f aca="false">SUM(E66:E73)</f>
        <v>597</v>
      </c>
      <c r="F65" s="105" t="n">
        <f aca="false">SUM(F66:F73)</f>
        <v>601</v>
      </c>
      <c r="G65" s="105" t="n">
        <f aca="false">SUM(G66:G73)</f>
        <v>547</v>
      </c>
      <c r="H65" s="105" t="n">
        <f aca="false">SUM(H66:H73)</f>
        <v>539</v>
      </c>
      <c r="I65" s="105" t="n">
        <f aca="false">SUM(I66:I73)</f>
        <v>563</v>
      </c>
      <c r="J65" s="105" t="n">
        <f aca="false">SUM(J66:J73)</f>
        <v>466</v>
      </c>
      <c r="K65" s="105" t="n">
        <f aca="false">SUM(K66:K73)</f>
        <v>540</v>
      </c>
      <c r="L65" s="105" t="n">
        <f aca="false">SUM(L66:L73)</f>
        <v>503</v>
      </c>
      <c r="M65" s="105" t="n">
        <f aca="false">SUM(M66:M73)</f>
        <v>521</v>
      </c>
    </row>
    <row r="66" customFormat="false" ht="12" hidden="false" customHeight="true" outlineLevel="0" collapsed="false">
      <c r="A66" s="267"/>
      <c r="B66" s="377" t="s">
        <v>682</v>
      </c>
      <c r="D66" s="153" t="n">
        <v>228</v>
      </c>
      <c r="E66" s="153" t="n">
        <v>216</v>
      </c>
      <c r="F66" s="153" t="n">
        <v>219</v>
      </c>
      <c r="G66" s="153" t="n">
        <v>203</v>
      </c>
      <c r="H66" s="153" t="n">
        <v>233</v>
      </c>
      <c r="I66" s="153" t="n">
        <v>214</v>
      </c>
      <c r="J66" s="223" t="n">
        <v>149</v>
      </c>
      <c r="K66" s="223" t="n">
        <v>206</v>
      </c>
      <c r="L66" s="223" t="n">
        <v>167</v>
      </c>
      <c r="M66" s="223" t="n">
        <v>191</v>
      </c>
    </row>
    <row r="67" customFormat="false" ht="12" hidden="false" customHeight="true" outlineLevel="0" collapsed="false">
      <c r="A67" s="267"/>
      <c r="B67" s="377" t="s">
        <v>683</v>
      </c>
      <c r="D67" s="153" t="n">
        <v>35</v>
      </c>
      <c r="E67" s="153" t="n">
        <v>37</v>
      </c>
      <c r="F67" s="153" t="n">
        <v>22</v>
      </c>
      <c r="G67" s="153" t="n">
        <v>24</v>
      </c>
      <c r="H67" s="153" t="n">
        <v>21</v>
      </c>
      <c r="I67" s="153" t="n">
        <v>23</v>
      </c>
      <c r="J67" s="223" t="n">
        <v>16</v>
      </c>
      <c r="K67" s="223" t="n">
        <v>21</v>
      </c>
      <c r="L67" s="223" t="n">
        <v>17</v>
      </c>
      <c r="M67" s="223" t="n">
        <v>14</v>
      </c>
    </row>
    <row r="68" customFormat="false" ht="12" hidden="false" customHeight="true" outlineLevel="0" collapsed="false">
      <c r="A68" s="267"/>
      <c r="B68" s="377" t="s">
        <v>684</v>
      </c>
      <c r="D68" s="153" t="n">
        <v>66</v>
      </c>
      <c r="E68" s="153" t="n">
        <v>54</v>
      </c>
      <c r="F68" s="153" t="n">
        <v>53</v>
      </c>
      <c r="G68" s="153" t="n">
        <v>56</v>
      </c>
      <c r="H68" s="153" t="n">
        <v>57</v>
      </c>
      <c r="I68" s="153" t="n">
        <v>52</v>
      </c>
      <c r="J68" s="223" t="n">
        <v>38</v>
      </c>
      <c r="K68" s="223" t="n">
        <v>33</v>
      </c>
      <c r="L68" s="223" t="n">
        <v>52</v>
      </c>
      <c r="M68" s="223" t="n">
        <v>54</v>
      </c>
    </row>
    <row r="69" customFormat="false" ht="12" hidden="false" customHeight="true" outlineLevel="0" collapsed="false">
      <c r="A69" s="267"/>
      <c r="B69" s="377" t="s">
        <v>685</v>
      </c>
      <c r="C69" s="256"/>
      <c r="D69" s="153" t="n">
        <v>67</v>
      </c>
      <c r="E69" s="153" t="n">
        <v>58</v>
      </c>
      <c r="F69" s="153" t="n">
        <v>54</v>
      </c>
      <c r="G69" s="153" t="n">
        <v>66</v>
      </c>
      <c r="H69" s="153" t="n">
        <v>44</v>
      </c>
      <c r="I69" s="153" t="n">
        <v>44</v>
      </c>
      <c r="J69" s="223" t="n">
        <v>37</v>
      </c>
      <c r="K69" s="223" t="n">
        <v>57</v>
      </c>
      <c r="L69" s="223" t="n">
        <v>58</v>
      </c>
      <c r="M69" s="223" t="n">
        <v>43</v>
      </c>
    </row>
    <row r="70" customFormat="false" ht="12" hidden="false" customHeight="true" outlineLevel="0" collapsed="false">
      <c r="A70" s="267"/>
      <c r="B70" s="377" t="s">
        <v>686</v>
      </c>
      <c r="D70" s="153" t="n">
        <v>91</v>
      </c>
      <c r="E70" s="153" t="n">
        <v>56</v>
      </c>
      <c r="F70" s="153" t="n">
        <v>53</v>
      </c>
      <c r="G70" s="153" t="n">
        <v>62</v>
      </c>
      <c r="H70" s="153" t="n">
        <v>42</v>
      </c>
      <c r="I70" s="153" t="n">
        <v>65</v>
      </c>
      <c r="J70" s="223" t="n">
        <v>62</v>
      </c>
      <c r="K70" s="223" t="n">
        <v>65</v>
      </c>
      <c r="L70" s="223" t="n">
        <v>70</v>
      </c>
      <c r="M70" s="223" t="n">
        <v>51</v>
      </c>
    </row>
    <row r="71" customFormat="false" ht="12" hidden="false" customHeight="true" outlineLevel="0" collapsed="false">
      <c r="A71" s="378"/>
      <c r="B71" s="377" t="s">
        <v>687</v>
      </c>
      <c r="D71" s="153" t="n">
        <v>87</v>
      </c>
      <c r="E71" s="153" t="n">
        <v>76</v>
      </c>
      <c r="F71" s="153" t="n">
        <v>77</v>
      </c>
      <c r="G71" s="153" t="n">
        <v>49</v>
      </c>
      <c r="H71" s="153" t="n">
        <v>60</v>
      </c>
      <c r="I71" s="153" t="n">
        <v>70</v>
      </c>
      <c r="J71" s="223" t="n">
        <v>72</v>
      </c>
      <c r="K71" s="223" t="n">
        <v>54</v>
      </c>
      <c r="L71" s="223" t="n">
        <v>54</v>
      </c>
      <c r="M71" s="223" t="n">
        <v>60</v>
      </c>
    </row>
    <row r="72" customFormat="false" ht="12" hidden="false" customHeight="true" outlineLevel="0" collapsed="false">
      <c r="A72" s="267"/>
      <c r="B72" s="377" t="s">
        <v>688</v>
      </c>
      <c r="D72" s="153" t="n">
        <v>76</v>
      </c>
      <c r="E72" s="153" t="n">
        <v>56</v>
      </c>
      <c r="F72" s="153" t="n">
        <v>73</v>
      </c>
      <c r="G72" s="153" t="n">
        <v>56</v>
      </c>
      <c r="H72" s="153" t="n">
        <v>46</v>
      </c>
      <c r="I72" s="153" t="n">
        <v>65</v>
      </c>
      <c r="J72" s="223" t="n">
        <v>58</v>
      </c>
      <c r="K72" s="223" t="n">
        <v>66</v>
      </c>
      <c r="L72" s="223" t="n">
        <v>57</v>
      </c>
      <c r="M72" s="223" t="n">
        <v>60</v>
      </c>
    </row>
    <row r="73" customFormat="false" ht="12" hidden="false" customHeight="true" outlineLevel="0" collapsed="false">
      <c r="A73" s="267"/>
      <c r="B73" s="377" t="s">
        <v>689</v>
      </c>
      <c r="D73" s="153" t="n">
        <v>44</v>
      </c>
      <c r="E73" s="153" t="n">
        <v>44</v>
      </c>
      <c r="F73" s="153" t="n">
        <v>50</v>
      </c>
      <c r="G73" s="153" t="n">
        <v>31</v>
      </c>
      <c r="H73" s="153" t="n">
        <v>36</v>
      </c>
      <c r="I73" s="153" t="n">
        <v>30</v>
      </c>
      <c r="J73" s="223" t="n">
        <v>34</v>
      </c>
      <c r="K73" s="223" t="n">
        <v>38</v>
      </c>
      <c r="L73" s="223" t="n">
        <v>28</v>
      </c>
      <c r="M73" s="223" t="n">
        <v>48</v>
      </c>
    </row>
    <row r="74" customFormat="false" ht="3" hidden="false" customHeight="true" outlineLevel="0" collapsed="false">
      <c r="A74" s="267"/>
      <c r="B74" s="377"/>
      <c r="D74" s="153"/>
      <c r="E74" s="153"/>
      <c r="F74" s="153"/>
      <c r="G74" s="153"/>
      <c r="H74" s="153"/>
      <c r="I74" s="153"/>
    </row>
    <row r="75" s="272" customFormat="true" ht="12" hidden="false" customHeight="true" outlineLevel="0" collapsed="false">
      <c r="A75" s="374" t="s">
        <v>690</v>
      </c>
      <c r="B75" s="374"/>
      <c r="D75" s="105" t="n">
        <v>178</v>
      </c>
      <c r="E75" s="105" t="n">
        <v>182</v>
      </c>
      <c r="F75" s="105" t="n">
        <v>135</v>
      </c>
      <c r="G75" s="105" t="n">
        <v>135</v>
      </c>
      <c r="H75" s="105" t="n">
        <v>124</v>
      </c>
      <c r="I75" s="105" t="n">
        <v>180</v>
      </c>
      <c r="J75" s="272" t="n">
        <v>128</v>
      </c>
      <c r="K75" s="272" t="n">
        <v>167</v>
      </c>
      <c r="L75" s="272" t="n">
        <v>141</v>
      </c>
      <c r="M75" s="272" t="n">
        <v>134</v>
      </c>
    </row>
    <row r="76" s="272" customFormat="true" ht="3" hidden="false" customHeight="true" outlineLevel="0" collapsed="false">
      <c r="A76" s="380"/>
      <c r="B76" s="381"/>
      <c r="D76" s="105"/>
      <c r="E76" s="105"/>
      <c r="F76" s="105"/>
      <c r="G76" s="105"/>
      <c r="H76" s="105"/>
      <c r="I76" s="105"/>
    </row>
    <row r="77" s="272" customFormat="true" ht="12" hidden="false" customHeight="true" outlineLevel="0" collapsed="false">
      <c r="A77" s="374" t="s">
        <v>691</v>
      </c>
      <c r="B77" s="374"/>
      <c r="D77" s="105" t="n">
        <v>209</v>
      </c>
      <c r="E77" s="105" t="n">
        <v>40</v>
      </c>
      <c r="F77" s="105" t="n">
        <v>166</v>
      </c>
      <c r="G77" s="105" t="n">
        <v>19</v>
      </c>
      <c r="H77" s="105" t="n">
        <v>161</v>
      </c>
      <c r="I77" s="105" t="n">
        <v>18</v>
      </c>
      <c r="J77" s="272" t="n">
        <v>168</v>
      </c>
      <c r="K77" s="272" t="n">
        <v>63</v>
      </c>
      <c r="L77" s="272" t="n">
        <v>166</v>
      </c>
      <c r="M77" s="272" t="n">
        <v>22</v>
      </c>
    </row>
    <row r="78" customFormat="false" ht="4.15" hidden="false" customHeight="true" outlineLevel="0" collapsed="false">
      <c r="B78" s="287"/>
      <c r="J78" s="382"/>
      <c r="K78" s="382"/>
    </row>
    <row r="79" customFormat="false" ht="4.15" hidden="false" customHeight="true" outlineLevel="0" collapsed="false">
      <c r="A79" s="383"/>
      <c r="B79" s="384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</row>
    <row r="80" customFormat="false" ht="11.45" hidden="false" customHeight="true" outlineLevel="0" collapsed="false">
      <c r="A80" s="368" t="s">
        <v>593</v>
      </c>
      <c r="B80" s="2"/>
      <c r="C80" s="2"/>
      <c r="D80" s="2"/>
      <c r="E80" s="2"/>
    </row>
    <row r="81" customFormat="false" ht="11.45" hidden="false" customHeight="true" outlineLevel="0" collapsed="false">
      <c r="A81" s="72" t="s">
        <v>692</v>
      </c>
      <c r="B81" s="2"/>
      <c r="C81" s="2"/>
      <c r="D81" s="2"/>
      <c r="E81" s="2"/>
    </row>
  </sheetData>
  <mergeCells count="20">
    <mergeCell ref="A1:M1"/>
    <mergeCell ref="A3:M3"/>
    <mergeCell ref="D5:E5"/>
    <mergeCell ref="F5:G5"/>
    <mergeCell ref="H5:I5"/>
    <mergeCell ref="J5:K5"/>
    <mergeCell ref="L5:M5"/>
    <mergeCell ref="A6:B6"/>
    <mergeCell ref="A8:B8"/>
    <mergeCell ref="A12:B12"/>
    <mergeCell ref="A20:B20"/>
    <mergeCell ref="A29:B29"/>
    <mergeCell ref="A34:B34"/>
    <mergeCell ref="A38:B38"/>
    <mergeCell ref="A44:B44"/>
    <mergeCell ref="A53:B53"/>
    <mergeCell ref="A60:B60"/>
    <mergeCell ref="A65:B65"/>
    <mergeCell ref="A75:B75"/>
    <mergeCell ref="A77:B7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10T04:46:34Z</cp:lastPrinted>
  <dcterms:modified xsi:type="dcterms:W3CDTF">2007-03-02T01:18:46Z</dcterms:modified>
  <cp:revision>0</cp:revision>
  <dc:subject/>
  <dc:title/>
</cp:coreProperties>
</file>