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●18章図p167" sheetId="1" state="visible" r:id="rId2"/>
    <sheet name="●160" sheetId="2" state="visible" r:id="rId3"/>
    <sheet name="●161" sheetId="3" state="visible" r:id="rId4"/>
    <sheet name="●162" sheetId="4" state="visible" r:id="rId5"/>
    <sheet name="●163" sheetId="5" state="visible" r:id="rId6"/>
    <sheet name="●164" sheetId="6" state="visible" r:id="rId7"/>
    <sheet name="●165" sheetId="7" state="visible" r:id="rId8"/>
    <sheet name="●166" sheetId="8" state="visible" r:id="rId9"/>
    <sheet name="●167" sheetId="9" state="visible" r:id="rId10"/>
    <sheet name="●168" sheetId="10" state="visible" r:id="rId11"/>
    <sheet name="●169その１" sheetId="11" state="visible" r:id="rId12"/>
    <sheet name="●169その２" sheetId="12" state="visible" r:id="rId13"/>
    <sheet name="●170" sheetId="13" state="visible" r:id="rId14"/>
    <sheet name="●171" sheetId="14" state="visible" r:id="rId15"/>
    <sheet name="●173" sheetId="15" state="visible" r:id="rId16"/>
    <sheet name="●172" sheetId="16" state="visible" r:id="rId17"/>
  </sheets>
  <externalReferences>
    <externalReference r:id="rId18"/>
  </externalReferences>
  <definedNames>
    <definedName function="false" hidden="false" localSheetId="1" name="_xlnm.Print_Area" vbProcedure="false">'●160'!$A:$X</definedName>
    <definedName function="false" hidden="false" localSheetId="0" name="_xlnm.Print_Area" vbProcedure="false">'●18章図p167'!$A$1:$K$58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75">
  <si>
    <r>
      <rPr>
        <sz val="11"/>
        <color rgb="FFFFFFFF"/>
        <rFont val="ＭＳ Ｐゴシック"/>
        <family val="3"/>
        <charset val="128"/>
      </rPr>
      <t xml:space="preserve">168</t>
    </r>
    <r>
      <rPr>
        <sz val="11"/>
        <color rgb="FFFFFFFF"/>
        <rFont val="Noto Sans"/>
        <family val="2"/>
      </rPr>
      <t xml:space="preserve">　刑法犯認知・検挙件数</t>
    </r>
  </si>
  <si>
    <t xml:space="preserve">認知</t>
  </si>
  <si>
    <t xml:space="preserve">検挙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Ｐゴシック"/>
        <family val="3"/>
        <charset val="128"/>
      </rPr>
      <t xml:space="preserve">14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ＭＳ Ｐゴシック"/>
        <family val="3"/>
        <charset val="128"/>
      </rPr>
      <t xml:space="preserve">173</t>
    </r>
    <r>
      <rPr>
        <sz val="11"/>
        <color rgb="FFFFFFFF"/>
        <rFont val="Noto Sans"/>
        <family val="2"/>
      </rPr>
      <t xml:space="preserve">　火災の状況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4</t>
    </r>
    <r>
      <rPr>
        <sz val="10"/>
        <color rgb="FFFFFFFF"/>
        <rFont val="Noto Sans"/>
        <family val="2"/>
      </rPr>
      <t xml:space="preserve">年</t>
    </r>
  </si>
  <si>
    <t xml:space="preserve">火災件数</t>
  </si>
  <si>
    <t xml:space="preserve">救急出動回数</t>
  </si>
  <si>
    <r>
      <rPr>
        <b val="true"/>
        <sz val="14"/>
        <rFont val="ＭＳ 明朝"/>
        <family val="1"/>
        <charset val="128"/>
      </rPr>
      <t xml:space="preserve">160</t>
    </r>
    <r>
      <rPr>
        <b val="true"/>
        <sz val="14"/>
        <rFont val="Noto Sans"/>
        <family val="2"/>
      </rPr>
      <t xml:space="preserve">　被　　　疑</t>
    </r>
  </si>
  <si>
    <t xml:space="preserve">　　　事　　　件</t>
  </si>
  <si>
    <t xml:space="preserve">受理人員</t>
  </si>
  <si>
    <t xml:space="preserve">既済人員</t>
  </si>
  <si>
    <t xml:space="preserve">未済人員</t>
  </si>
  <si>
    <t xml:space="preserve">受理・既済・</t>
  </si>
  <si>
    <t xml:space="preserve">総数</t>
  </si>
  <si>
    <t xml:space="preserve">旧受</t>
  </si>
  <si>
    <t xml:space="preserve">新受</t>
  </si>
  <si>
    <t xml:space="preserve">起訴</t>
  </si>
  <si>
    <t xml:space="preserve">不　起　訴</t>
  </si>
  <si>
    <t xml:space="preserve">中止</t>
  </si>
  <si>
    <t xml:space="preserve">他の検察
庁に送致</t>
  </si>
  <si>
    <t xml:space="preserve">家庭裁判
所に送致</t>
  </si>
  <si>
    <t xml:space="preserve">未済区分</t>
  </si>
  <si>
    <t xml:space="preserve">計</t>
  </si>
  <si>
    <t xml:space="preserve">通常受理</t>
  </si>
  <si>
    <t xml:space="preserve">他の検察
庁から</t>
  </si>
  <si>
    <t xml:space="preserve">家庭裁判
所から</t>
  </si>
  <si>
    <t xml:space="preserve">再起</t>
  </si>
  <si>
    <t xml:space="preserve">年・罪名</t>
  </si>
  <si>
    <t xml:space="preserve">検察官認
知・直受</t>
  </si>
  <si>
    <t xml:space="preserve">司法警察
員から</t>
  </si>
  <si>
    <t xml:space="preserve">平　成</t>
  </si>
  <si>
    <t xml:space="preserve">年</t>
  </si>
  <si>
    <t xml:space="preserve">【刑法犯】</t>
  </si>
  <si>
    <t xml:space="preserve">公務執行妨害</t>
  </si>
  <si>
    <t xml:space="preserve">騒　　　　乱</t>
  </si>
  <si>
    <t xml:space="preserve">放　　　　火</t>
  </si>
  <si>
    <t xml:space="preserve">住　居　侵入</t>
  </si>
  <si>
    <t xml:space="preserve">文書偽造</t>
  </si>
  <si>
    <t xml:space="preserve">わいせつ</t>
  </si>
  <si>
    <t xml:space="preserve">強制わいせつ致死傷等</t>
  </si>
  <si>
    <t xml:space="preserve">姦淫</t>
  </si>
  <si>
    <t xml:space="preserve">強制わいせつ・強姦</t>
  </si>
  <si>
    <t xml:space="preserve">重婚</t>
  </si>
  <si>
    <t xml:space="preserve">その他</t>
  </si>
  <si>
    <t xml:space="preserve">賭博・富くじ</t>
  </si>
  <si>
    <t xml:space="preserve">汚職</t>
  </si>
  <si>
    <t xml:space="preserve">職権濫用</t>
  </si>
  <si>
    <t xml:space="preserve">職権乱用</t>
  </si>
  <si>
    <t xml:space="preserve">収賄</t>
  </si>
  <si>
    <t xml:space="preserve">贈賄</t>
  </si>
  <si>
    <t xml:space="preserve">殺人</t>
  </si>
  <si>
    <t xml:space="preserve">傷害</t>
  </si>
  <si>
    <t xml:space="preserve">傷　害　致　死</t>
  </si>
  <si>
    <t xml:space="preserve">傷　　　　　　害</t>
  </si>
  <si>
    <t xml:space="preserve">暴　　　　　　行</t>
  </si>
  <si>
    <t xml:space="preserve">そ　　の　　他</t>
  </si>
  <si>
    <t xml:space="preserve">危険運転     致死傷</t>
  </si>
  <si>
    <t xml:space="preserve">危険運転致傷</t>
  </si>
  <si>
    <t xml:space="preserve">危険運転
致死傷</t>
  </si>
  <si>
    <t xml:space="preserve">危険運転致死</t>
  </si>
  <si>
    <t xml:space="preserve">過失
傷害</t>
  </si>
  <si>
    <t xml:space="preserve">業務上過失致死傷</t>
  </si>
  <si>
    <t xml:space="preserve">重過失致死傷</t>
  </si>
  <si>
    <t xml:space="preserve">自動車
による
業務上
過失致死傷</t>
  </si>
  <si>
    <t xml:space="preserve">業務上過失傷害</t>
  </si>
  <si>
    <t xml:space="preserve">業務上過失致死</t>
  </si>
  <si>
    <t xml:space="preserve">重過失傷害</t>
  </si>
  <si>
    <t xml:space="preserve">重過失致死</t>
  </si>
  <si>
    <t xml:space="preserve">窃　　　　　盗</t>
  </si>
  <si>
    <t xml:space="preserve">強盗</t>
  </si>
  <si>
    <t xml:space="preserve">強盗致死傷・強盗強姦</t>
  </si>
  <si>
    <t xml:space="preserve">詐　　　　　欺</t>
  </si>
  <si>
    <t xml:space="preserve">恐　　　　　喝</t>
  </si>
  <si>
    <t xml:space="preserve">横領・背任</t>
  </si>
  <si>
    <t xml:space="preserve">盗品等関係</t>
  </si>
  <si>
    <t xml:space="preserve">暴行行為等処罰に関する法律</t>
  </si>
  <si>
    <t xml:space="preserve">その他の刑法犯</t>
  </si>
  <si>
    <t xml:space="preserve">【特別法犯】</t>
  </si>
  <si>
    <t xml:space="preserve">鉄砲刀剣類所持等取締法</t>
  </si>
  <si>
    <t xml:space="preserve">大麻取締法</t>
  </si>
  <si>
    <t xml:space="preserve">麻薬及び向精神薬取締法</t>
  </si>
  <si>
    <t xml:space="preserve">覚せい剤取締法</t>
  </si>
  <si>
    <t xml:space="preserve">あへん法</t>
  </si>
  <si>
    <t xml:space="preserve">道路交通法</t>
  </si>
  <si>
    <t xml:space="preserve">自動車の保管場所確保等法</t>
  </si>
  <si>
    <t xml:space="preserve">その他の特別法犯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検察庁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種犯罪で受理人員と，既済人員，未済人員との合計が一致しないのは，処理時において</t>
    </r>
  </si>
  <si>
    <t xml:space="preserve">     罪名変更があるため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罪名は一部，略称名にして載せている。</t>
    </r>
  </si>
  <si>
    <r>
      <rPr>
        <b val="true"/>
        <sz val="14"/>
        <rFont val="ＭＳ 明朝"/>
        <family val="1"/>
        <charset val="128"/>
      </rPr>
      <t xml:space="preserve">161  </t>
    </r>
    <r>
      <rPr>
        <b val="true"/>
        <sz val="14"/>
        <rFont val="Noto Sans"/>
        <family val="2"/>
      </rPr>
      <t xml:space="preserve">刑　事　事　件</t>
    </r>
  </si>
  <si>
    <t xml:space="preserve">その１　　高知地方裁判所</t>
  </si>
  <si>
    <t xml:space="preserve">（単位：人）</t>
  </si>
  <si>
    <t xml:space="preserve">区分  </t>
  </si>
  <si>
    <t xml:space="preserve">受　　　　理</t>
  </si>
  <si>
    <t xml:space="preserve">終　　　　　局</t>
  </si>
  <si>
    <t xml:space="preserve">未終局</t>
  </si>
  <si>
    <t xml:space="preserve">総　数</t>
  </si>
  <si>
    <t xml:space="preserve">旧　受</t>
  </si>
  <si>
    <t xml:space="preserve">新　受</t>
  </si>
  <si>
    <t xml:space="preserve">有　　罪※</t>
  </si>
  <si>
    <t xml:space="preserve">無　罪</t>
  </si>
  <si>
    <t xml:space="preserve">  年</t>
  </si>
  <si>
    <t xml:space="preserve">有　罪</t>
  </si>
  <si>
    <t xml:space="preserve">う　　ち</t>
  </si>
  <si>
    <t xml:space="preserve">執行猶予</t>
  </si>
  <si>
    <t xml:space="preserve">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一　　　　審</t>
  </si>
  <si>
    <t xml:space="preserve">その他の事件</t>
  </si>
  <si>
    <t xml:space="preserve">*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その２　　高知簡易裁判所</t>
  </si>
  <si>
    <t xml:space="preserve">略　　　式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裁判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支部を除く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※</t>
    </r>
    <r>
      <rPr>
        <sz val="9"/>
        <rFont val="Noto Sans"/>
        <family val="2"/>
      </rPr>
      <t xml:space="preserve">印の欄は実人員を，その他の欄は延べ人員を計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有罪※」には「有罪（一部無罪）」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４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記入を省略又は，記入するにあたらない箇所は「</t>
    </r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」で示した。</t>
    </r>
  </si>
  <si>
    <r>
      <rPr>
        <b val="true"/>
        <sz val="14"/>
        <rFont val="ＭＳ 明朝"/>
        <family val="1"/>
        <charset val="128"/>
      </rPr>
      <t xml:space="preserve">162</t>
    </r>
    <r>
      <rPr>
        <b val="true"/>
        <sz val="14"/>
        <rFont val="Noto Sans"/>
        <family val="2"/>
      </rPr>
      <t xml:space="preserve">　民  事　行　政　事　件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）</t>
    </r>
  </si>
  <si>
    <t xml:space="preserve">区分</t>
  </si>
  <si>
    <t xml:space="preserve">受理</t>
  </si>
  <si>
    <t xml:space="preserve">既済</t>
  </si>
  <si>
    <t xml:space="preserve">未済</t>
  </si>
  <si>
    <t xml:space="preserve"> 年</t>
  </si>
  <si>
    <r>
      <rPr>
        <sz val="10"/>
        <rFont val="ＭＳ 明朝"/>
        <family val="1"/>
        <charset val="128"/>
      </rPr>
      <t xml:space="preserve">    (</t>
    </r>
    <r>
      <rPr>
        <sz val="10"/>
        <rFont val="Noto Sans"/>
        <family val="2"/>
      </rPr>
      <t xml:space="preserve">高知地方裁判所）　</t>
    </r>
    <r>
      <rPr>
        <sz val="10"/>
        <rFont val="ＭＳ 明朝"/>
        <family val="1"/>
        <charset val="128"/>
      </rPr>
      <t xml:space="preserve">1)</t>
    </r>
  </si>
  <si>
    <t xml:space="preserve">平成</t>
  </si>
  <si>
    <t xml:space="preserve">訴訟事件</t>
  </si>
  <si>
    <t xml:space="preserve">強制執行等</t>
  </si>
  <si>
    <t xml:space="preserve">破産等</t>
  </si>
  <si>
    <t xml:space="preserve">2)</t>
  </si>
  <si>
    <t xml:space="preserve">調停</t>
  </si>
  <si>
    <t xml:space="preserve">行政事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知簡易裁判所）</t>
    </r>
  </si>
  <si>
    <t xml:space="preserve">3)</t>
  </si>
  <si>
    <t xml:space="preserve">少額訴訟</t>
  </si>
  <si>
    <t xml:space="preserve">4)</t>
  </si>
  <si>
    <t xml:space="preserve">督促</t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知地方裁判所は本庁のみで支部を除く。</t>
    </r>
  </si>
  <si>
    <r>
      <rPr>
        <sz val="9"/>
        <rFont val="Noto Sans"/>
        <family val="2"/>
      </rPr>
      <t xml:space="preserve"> 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破産等には，再生，小規模個人再生，給与所得者等再生，会社更生を含む。</t>
    </r>
  </si>
  <si>
    <r>
      <rPr>
        <sz val="9"/>
        <rFont val="Noto Sans"/>
        <family val="2"/>
      </rPr>
      <t xml:space="preserve"> ３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簡易裁判所の訴訟事件数には，少額訴訟事件（※下段４）を含まない。</t>
    </r>
  </si>
  <si>
    <r>
      <rPr>
        <sz val="9"/>
        <rFont val="Noto Sans"/>
        <family val="2"/>
      </rPr>
      <t xml:space="preserve"> ４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少額訴訟には，少額訴訟判決に対する異議申立，少額異議判決に対する特別上告提起を含む。</t>
    </r>
  </si>
  <si>
    <r>
      <rPr>
        <b val="true"/>
        <sz val="14"/>
        <rFont val="ＭＳ 明朝"/>
        <family val="1"/>
        <charset val="128"/>
      </rPr>
      <t xml:space="preserve">163</t>
    </r>
    <r>
      <rPr>
        <b val="true"/>
        <sz val="14"/>
        <rFont val="Noto Sans"/>
        <family val="2"/>
      </rPr>
      <t xml:space="preserve">　民　事　調　停　事　件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高知地方裁判所）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知地方裁判所は本庁のみで支部を除く。</t>
    </r>
  </si>
  <si>
    <r>
      <rPr>
        <b val="true"/>
        <sz val="14"/>
        <rFont val="ＭＳ 明朝"/>
        <family val="1"/>
        <charset val="128"/>
      </rPr>
      <t xml:space="preserve">164</t>
    </r>
    <r>
      <rPr>
        <b val="true"/>
        <sz val="14"/>
        <rFont val="Noto Sans"/>
        <family val="2"/>
      </rPr>
      <t xml:space="preserve">　少　年　保　護　事　件</t>
    </r>
  </si>
  <si>
    <t xml:space="preserve">送致</t>
  </si>
  <si>
    <t xml:space="preserve">検察官へ</t>
  </si>
  <si>
    <t xml:space="preserve">保護処分</t>
  </si>
  <si>
    <t xml:space="preserve">知事または児童相談所長へ送致</t>
  </si>
  <si>
    <t xml:space="preserve">不処分</t>
  </si>
  <si>
    <t xml:space="preserve">不開始</t>
  </si>
  <si>
    <t xml:space="preserve">移送回付</t>
  </si>
  <si>
    <t xml:space="preserve">併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  掲）</t>
    </r>
  </si>
  <si>
    <t xml:space="preserve">うち道路交通保護事件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家庭裁判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支部を除く。</t>
    </r>
  </si>
  <si>
    <r>
      <rPr>
        <b val="true"/>
        <sz val="14"/>
        <rFont val="ＭＳ 明朝"/>
        <family val="1"/>
        <charset val="128"/>
      </rPr>
      <t xml:space="preserve">165</t>
    </r>
    <r>
      <rPr>
        <b val="true"/>
        <sz val="14"/>
        <rFont val="Noto Sans"/>
        <family val="2"/>
      </rPr>
      <t xml:space="preserve">　家  事　調　停　事　件</t>
    </r>
  </si>
  <si>
    <t xml:space="preserve">（単位：件）</t>
  </si>
  <si>
    <t xml:space="preserve">区　分</t>
  </si>
  <si>
    <t xml:space="preserve">取下</t>
  </si>
  <si>
    <t xml:space="preserve">年，事件区分</t>
  </si>
  <si>
    <t xml:space="preserve">成立</t>
  </si>
  <si>
    <t xml:space="preserve">不成立</t>
  </si>
  <si>
    <t xml:space="preserve">【乙　類　事　件】</t>
  </si>
  <si>
    <r>
      <rPr>
        <sz val="9.5"/>
        <rFont val="Noto Sans"/>
        <family val="2"/>
      </rPr>
      <t xml:space="preserve">夫婦の同居その他の夫婦間の協力扶助に関する処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１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財産管理者の変更及び共有財産の分割に関する処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２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婚姻から生ずる費用分担に関する処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３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子の監護者の指定その他子の監護に関する処分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４</t>
    </r>
    <r>
      <rPr>
        <sz val="9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財産の分与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５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祭祀の継承者の指定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６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乙６の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親権者の指定又は変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７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扶養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８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推定相続人の廃除及びその取り消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寄与分を定め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９の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遺産の分割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10)</t>
    </r>
  </si>
  <si>
    <t xml:space="preserve">そ　 の　 他</t>
  </si>
  <si>
    <t xml:space="preserve">【乙類を除く事件】</t>
  </si>
  <si>
    <t xml:space="preserve">婚姻中の夫婦間の事件</t>
  </si>
  <si>
    <t xml:space="preserve">婚姻外の男女間の事件</t>
  </si>
  <si>
    <t xml:space="preserve">離婚その他の男女関係解消にもとづく慰謝料</t>
  </si>
  <si>
    <t xml:space="preserve">親族間の紛争</t>
  </si>
  <si>
    <r>
      <rPr>
        <sz val="10"/>
        <rFont val="Noto Sans"/>
        <family val="2"/>
      </rPr>
      <t xml:space="preserve">家事審判法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に掲げる事項</t>
    </r>
  </si>
  <si>
    <t xml:space="preserve">離　　　　縁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支部を除く。</t>
    </r>
  </si>
  <si>
    <r>
      <rPr>
        <b val="true"/>
        <sz val="14"/>
        <rFont val="ＭＳ 明朝"/>
        <family val="1"/>
        <charset val="128"/>
      </rPr>
      <t xml:space="preserve">166</t>
    </r>
    <r>
      <rPr>
        <b val="true"/>
        <sz val="14"/>
        <rFont val="Noto Sans"/>
        <family val="2"/>
      </rPr>
      <t xml:space="preserve">　家　事　審　判　事　件</t>
    </r>
  </si>
  <si>
    <t xml:space="preserve">区　分  </t>
  </si>
  <si>
    <t xml:space="preserve">  年，事件区分</t>
  </si>
  <si>
    <t xml:space="preserve">認容</t>
  </si>
  <si>
    <t xml:space="preserve">却下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t xml:space="preserve">【甲　類　事　件】</t>
  </si>
  <si>
    <r>
      <rPr>
        <sz val="10"/>
        <rFont val="Noto Sans"/>
        <family val="2"/>
      </rPr>
      <t xml:space="preserve">後見開始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不在者の財産管理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失踪宣告及びその取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親子関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)</t>
    </r>
  </si>
  <si>
    <r>
      <rPr>
        <sz val="10"/>
        <rFont val="Noto Sans"/>
        <family val="2"/>
      </rPr>
      <t xml:space="preserve">後見人の選任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相続関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遺言関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8)</t>
    </r>
  </si>
  <si>
    <r>
      <rPr>
        <sz val="10"/>
        <rFont val="Noto Sans"/>
        <family val="2"/>
      </rPr>
      <t xml:space="preserve">遺留分の放棄についての許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39)</t>
    </r>
  </si>
  <si>
    <t xml:space="preserve">任意後見契約に関する法律関係</t>
  </si>
  <si>
    <t xml:space="preserve">戸籍法関係</t>
  </si>
  <si>
    <t xml:space="preserve">保護者選任等</t>
  </si>
  <si>
    <t xml:space="preserve">そ　の　他</t>
  </si>
  <si>
    <r>
      <rPr>
        <sz val="10"/>
        <rFont val="Noto Sans"/>
        <family val="2"/>
      </rPr>
      <t xml:space="preserve">夫婦の同居・協力扶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夫婦の財産管理者変更・
共有財産の分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婚姻費用分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Noto Sans"/>
        <family val="2"/>
      </rPr>
      <t xml:space="preserve">子の監護者の指定その他の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Noto Sans"/>
        <family val="2"/>
      </rPr>
      <t xml:space="preserve">財産の分与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5)</t>
    </r>
  </si>
  <si>
    <r>
      <rPr>
        <sz val="10"/>
        <rFont val="Noto Sans"/>
        <family val="2"/>
      </rPr>
      <t xml:space="preserve">祭祀の承継者等の指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親権者の指定又は変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7)</t>
    </r>
  </si>
  <si>
    <r>
      <rPr>
        <sz val="10"/>
        <rFont val="Noto Sans"/>
        <family val="2"/>
      </rPr>
      <t xml:space="preserve">扶養に関す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8)</t>
    </r>
  </si>
  <si>
    <r>
      <rPr>
        <sz val="10"/>
        <rFont val="Noto Sans"/>
        <family val="2"/>
      </rPr>
      <t xml:space="preserve">推定相続人の廃除及び
その取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9)</t>
    </r>
  </si>
  <si>
    <r>
      <rPr>
        <sz val="10"/>
        <rFont val="Noto Sans"/>
        <family val="2"/>
      </rPr>
      <t xml:space="preserve">寄与分を定める処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統計から甲類事件の一部事件名変更有</t>
    </r>
  </si>
  <si>
    <r>
      <rPr>
        <b val="true"/>
        <sz val="14"/>
        <rFont val="ＭＳ 明朝"/>
        <family val="1"/>
        <charset val="128"/>
      </rPr>
      <t xml:space="preserve">167</t>
    </r>
    <r>
      <rPr>
        <b val="true"/>
        <sz val="14"/>
        <rFont val="Noto Sans"/>
        <family val="2"/>
      </rPr>
      <t xml:space="preserve">　登記事務取扱状況（県下）</t>
    </r>
  </si>
  <si>
    <t xml:space="preserve">（金額単位：千円）</t>
  </si>
  <si>
    <t xml:space="preserve">区分 </t>
  </si>
  <si>
    <t xml:space="preserve">甲号</t>
  </si>
  <si>
    <t xml:space="preserve"> 年度</t>
  </si>
  <si>
    <t xml:space="preserve">不動産登記</t>
  </si>
  <si>
    <t xml:space="preserve">商業･法人等の登記</t>
  </si>
  <si>
    <t xml:space="preserve">その他の登記</t>
  </si>
  <si>
    <t xml:space="preserve">件数</t>
  </si>
  <si>
    <t xml:space="preserve">登録免許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筆界特定制度</t>
  </si>
  <si>
    <t xml:space="preserve">処理</t>
  </si>
  <si>
    <t xml:space="preserve">－</t>
  </si>
  <si>
    <t xml:space="preserve">乙           号           件           数</t>
  </si>
  <si>
    <t xml:space="preserve">乙号</t>
  </si>
  <si>
    <t xml:space="preserve">謄本</t>
  </si>
  <si>
    <t xml:space="preserve">抄本</t>
  </si>
  <si>
    <t xml:space="preserve">地図建物    所在地の写</t>
  </si>
  <si>
    <t xml:space="preserve">閲覧</t>
  </si>
  <si>
    <t xml:space="preserve">証明</t>
  </si>
  <si>
    <t xml:space="preserve">手数料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地方法務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却下および取下事件等は含まれていない。</t>
    </r>
  </si>
  <si>
    <r>
      <rPr>
        <b val="true"/>
        <sz val="14"/>
        <rFont val="ＭＳ 明朝"/>
        <family val="1"/>
        <charset val="128"/>
      </rPr>
      <t xml:space="preserve">168</t>
    </r>
    <r>
      <rPr>
        <b val="true"/>
        <sz val="14"/>
        <rFont val="Noto Sans"/>
        <family val="2"/>
      </rPr>
      <t xml:space="preserve">　刑法犯認知･検挙件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高知署･高知南署</t>
    </r>
    <r>
      <rPr>
        <b val="true"/>
        <sz val="14"/>
        <rFont val="ＭＳ 明朝"/>
        <family val="1"/>
        <charset val="128"/>
      </rPr>
      <t xml:space="preserve">)</t>
    </r>
  </si>
  <si>
    <t xml:space="preserve">年  </t>
  </si>
  <si>
    <t xml:space="preserve">  区分</t>
  </si>
  <si>
    <t xml:space="preserve">放火</t>
  </si>
  <si>
    <t xml:space="preserve">強姦</t>
  </si>
  <si>
    <t xml:space="preserve">暴行</t>
  </si>
  <si>
    <t xml:space="preserve">脅迫</t>
  </si>
  <si>
    <t xml:space="preserve">恐喝</t>
  </si>
  <si>
    <t xml:space="preserve">窃盗</t>
  </si>
  <si>
    <t xml:space="preserve">盗品</t>
  </si>
  <si>
    <t xml:space="preserve">詐欺</t>
  </si>
  <si>
    <t xml:space="preserve">横領</t>
  </si>
  <si>
    <t xml:space="preserve">偽造</t>
  </si>
  <si>
    <t xml:space="preserve">背任</t>
  </si>
  <si>
    <t xml:space="preserve">-</t>
  </si>
  <si>
    <t xml:space="preserve">賭博</t>
  </si>
  <si>
    <t xml:space="preserve">凶器準備集合</t>
  </si>
  <si>
    <t xml:space="preserve">その他刑法犯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警本部捜査第一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占有離脱物横領罪はその他の刑法犯に含まれている。</t>
    </r>
  </si>
  <si>
    <r>
      <rPr>
        <b val="true"/>
        <sz val="14"/>
        <rFont val="ＭＳ 明朝"/>
        <family val="1"/>
        <charset val="128"/>
      </rPr>
      <t xml:space="preserve">169</t>
    </r>
    <r>
      <rPr>
        <b val="true"/>
        <sz val="14"/>
        <rFont val="Noto Sans"/>
        <family val="2"/>
      </rPr>
      <t xml:space="preserve">　少　年　犯　罪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県　下</t>
    </r>
    <r>
      <rPr>
        <b val="true"/>
        <sz val="14"/>
        <rFont val="ＭＳ 明朝"/>
        <family val="1"/>
        <charset val="128"/>
      </rPr>
      <t xml:space="preserve">)</t>
    </r>
  </si>
  <si>
    <t xml:space="preserve">その１ 刑法犯少年</t>
  </si>
  <si>
    <t xml:space="preserve">犯罪</t>
  </si>
  <si>
    <t xml:space="preserve">触法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警本部少年課：補導白書</t>
    </r>
    <r>
      <rPr>
        <sz val="9"/>
        <rFont val="ＭＳ 明朝"/>
        <family val="1"/>
        <charset val="128"/>
      </rPr>
      <t xml:space="preserve">&gt;</t>
    </r>
  </si>
  <si>
    <t xml:space="preserve">その２　ぐ犯不良行為少年</t>
  </si>
  <si>
    <t xml:space="preserve"> 区分</t>
  </si>
  <si>
    <t xml:space="preserve">年 </t>
  </si>
  <si>
    <t xml:space="preserve">刃物等所持</t>
  </si>
  <si>
    <t xml:space="preserve">性的いたずら</t>
  </si>
  <si>
    <t xml:space="preserve">家出</t>
  </si>
  <si>
    <t xml:space="preserve">怠学</t>
  </si>
  <si>
    <t xml:space="preserve">金品不正要求</t>
  </si>
  <si>
    <t xml:space="preserve">金品持ち出し</t>
  </si>
  <si>
    <t xml:space="preserve">不健全性的行為</t>
  </si>
  <si>
    <t xml:space="preserve">飲酒</t>
  </si>
  <si>
    <t xml:space="preserve">喫煙</t>
  </si>
  <si>
    <t xml:space="preserve">不良交友</t>
  </si>
  <si>
    <t xml:space="preserve">不健全娯楽</t>
  </si>
  <si>
    <t xml:space="preserve">粗暴行為</t>
  </si>
  <si>
    <t xml:space="preserve">暴走行為</t>
  </si>
  <si>
    <t xml:space="preserve">深夜はいかい</t>
  </si>
  <si>
    <t xml:space="preserve">薬物乱用</t>
  </si>
  <si>
    <t xml:space="preserve">無断外泊</t>
  </si>
  <si>
    <t xml:space="preserve">ぐ犯少年</t>
  </si>
  <si>
    <r>
      <rPr>
        <b val="true"/>
        <sz val="14"/>
        <rFont val="ＭＳ 明朝"/>
        <family val="1"/>
        <charset val="128"/>
      </rPr>
      <t xml:space="preserve">170 </t>
    </r>
    <r>
      <rPr>
        <b val="true"/>
        <sz val="14"/>
        <rFont val="Noto Sans"/>
        <family val="2"/>
      </rPr>
      <t xml:space="preserve">交　通　事　故　の　状　況</t>
    </r>
  </si>
  <si>
    <t xml:space="preserve">高知署</t>
  </si>
  <si>
    <t xml:space="preserve">高知南署</t>
  </si>
  <si>
    <t xml:space="preserve">南国署</t>
  </si>
  <si>
    <t xml:space="preserve">死者</t>
  </si>
  <si>
    <t xml:space="preserve">負傷者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警本部交通企画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知南署については高知市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春野町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南国署については高知市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津・介良のみの数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知署についても高知市分のみ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４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速道路の件数も含んでいる。</t>
    </r>
  </si>
  <si>
    <r>
      <rPr>
        <b val="true"/>
        <sz val="14"/>
        <rFont val="ＭＳ 明朝"/>
        <family val="1"/>
        <charset val="128"/>
      </rPr>
      <t xml:space="preserve">171</t>
    </r>
    <r>
      <rPr>
        <b val="true"/>
        <sz val="14"/>
        <rFont val="Noto Sans"/>
        <family val="2"/>
      </rPr>
      <t xml:space="preserve">　火　災　の　状　況</t>
    </r>
  </si>
  <si>
    <t xml:space="preserve">  区　分</t>
  </si>
  <si>
    <t xml:space="preserve">建物</t>
  </si>
  <si>
    <t xml:space="preserve">林野</t>
  </si>
  <si>
    <t xml:space="preserve">車両</t>
  </si>
  <si>
    <t xml:space="preserve">船舶</t>
  </si>
  <si>
    <t xml:space="preserve">全焼</t>
  </si>
  <si>
    <t xml:space="preserve">焼損棟数</t>
  </si>
  <si>
    <t xml:space="preserve">半焼</t>
  </si>
  <si>
    <t xml:space="preserve">部分焼</t>
  </si>
  <si>
    <t xml:space="preserve">ぼや</t>
  </si>
  <si>
    <t xml:space="preserve">全損</t>
  </si>
  <si>
    <t xml:space="preserve">被災世帯数</t>
  </si>
  <si>
    <t xml:space="preserve">半損</t>
  </si>
  <si>
    <t xml:space="preserve">小損</t>
  </si>
  <si>
    <t xml:space="preserve">リ災人員</t>
  </si>
  <si>
    <t xml:space="preserve">死傷者</t>
  </si>
  <si>
    <t xml:space="preserve">焼損床面積</t>
  </si>
  <si>
    <t xml:space="preserve">焼失面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焼損表面積</t>
  </si>
  <si>
    <r>
      <rPr>
        <sz val="10"/>
        <rFont val="Noto Sans"/>
        <family val="2"/>
      </rPr>
      <t xml:space="preserve">山林</t>
    </r>
    <r>
      <rPr>
        <sz val="10"/>
        <rFont val="ＭＳ 明朝"/>
        <family val="1"/>
        <charset val="128"/>
      </rPr>
      <t xml:space="preserve">(a)</t>
    </r>
  </si>
  <si>
    <t xml:space="preserve">総額</t>
  </si>
  <si>
    <t xml:space="preserve">建造物</t>
  </si>
  <si>
    <t xml:space="preserve">損害額</t>
  </si>
  <si>
    <t xml:space="preserve">収容物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消防局：消防年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7.1.1</t>
    </r>
    <r>
      <rPr>
        <sz val="9"/>
        <rFont val="Noto Sans"/>
        <family val="2"/>
      </rPr>
      <t xml:space="preserve">合併前より旧鏡村・土佐山村を含む。</t>
    </r>
  </si>
  <si>
    <r>
      <rPr>
        <b val="true"/>
        <sz val="14"/>
        <rFont val="ＭＳ 明朝"/>
        <family val="1"/>
        <charset val="128"/>
      </rPr>
      <t xml:space="preserve">173</t>
    </r>
    <r>
      <rPr>
        <b val="true"/>
        <sz val="14"/>
        <rFont val="Noto Sans"/>
        <family val="2"/>
      </rPr>
      <t xml:space="preserve">　大街区域別火災件数および救急出動回数</t>
    </r>
  </si>
  <si>
    <t xml:space="preserve">大街区域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旭街</t>
  </si>
  <si>
    <t xml:space="preserve">上街</t>
  </si>
  <si>
    <t xml:space="preserve">小高坂</t>
  </si>
  <si>
    <t xml:space="preserve">高知街</t>
  </si>
  <si>
    <t xml:space="preserve">南街</t>
  </si>
  <si>
    <t xml:space="preserve">北街</t>
  </si>
  <si>
    <t xml:space="preserve">江ノ口</t>
  </si>
  <si>
    <t xml:space="preserve">下知</t>
  </si>
  <si>
    <t xml:space="preserve">潮江</t>
  </si>
  <si>
    <t xml:space="preserve">朝倉</t>
  </si>
  <si>
    <t xml:space="preserve">鴨田</t>
  </si>
  <si>
    <t xml:space="preserve">初月</t>
  </si>
  <si>
    <t xml:space="preserve">秦</t>
  </si>
  <si>
    <t xml:space="preserve">一宮</t>
  </si>
  <si>
    <t xml:space="preserve">布師田</t>
  </si>
  <si>
    <t xml:space="preserve">高須</t>
  </si>
  <si>
    <t xml:space="preserve">五台山</t>
  </si>
  <si>
    <t xml:space="preserve">三里</t>
  </si>
  <si>
    <t xml:space="preserve">長浜</t>
  </si>
  <si>
    <t xml:space="preserve">浦戸</t>
  </si>
  <si>
    <t xml:space="preserve">御畳瀬</t>
  </si>
  <si>
    <t xml:space="preserve">大津</t>
  </si>
  <si>
    <t xml:space="preserve">介良</t>
  </si>
  <si>
    <t xml:space="preserve">鏡</t>
  </si>
  <si>
    <t xml:space="preserve">土佐山</t>
  </si>
  <si>
    <t xml:space="preserve">管外・高速道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7.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合併前より旧鏡村・土佐山村を含む。</t>
    </r>
  </si>
  <si>
    <r>
      <rPr>
        <b val="true"/>
        <sz val="14"/>
        <rFont val="ＭＳ 明朝"/>
        <family val="1"/>
        <charset val="128"/>
      </rPr>
      <t xml:space="preserve">172</t>
    </r>
    <r>
      <rPr>
        <b val="true"/>
        <sz val="14"/>
        <rFont val="Noto Sans"/>
        <family val="2"/>
      </rPr>
      <t xml:space="preserve">　建築同意事務件数</t>
    </r>
  </si>
  <si>
    <t xml:space="preserve">新築</t>
  </si>
  <si>
    <t xml:space="preserve">増築</t>
  </si>
  <si>
    <t xml:space="preserve">改築</t>
  </si>
  <si>
    <t xml:space="preserve">移転</t>
  </si>
  <si>
    <t xml:space="preserve">用途変更</t>
  </si>
  <si>
    <t xml:space="preserve">修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,"/>
    <numFmt numFmtId="167" formatCode="#,##0_ "/>
    <numFmt numFmtId="168" formatCode="_ * #,##0_ ;_ * \-#,##0_ ;_ * \-_ ;_ @_ "/>
    <numFmt numFmtId="169" formatCode="[$-409]@"/>
    <numFmt numFmtId="170" formatCode="[$-409]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10.75"/>
      <name val="DejaVu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8" fontId="1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刑法犯認知・検挙件数の状況</a:t>
            </a:r>
          </a:p>
        </c:rich>
      </c:tx>
      <c:layout>
        <c:manualLayout>
          <c:xMode val="edge"/>
          <c:yMode val="edge"/>
          <c:x val="0.407482252966475"/>
          <c:y val="0.0237975532093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777553241101"/>
          <c:y val="0.089492207139266"/>
          <c:w val="0.879890149748692"/>
          <c:h val="0.834171275347746"/>
        </c:manualLayout>
      </c:layout>
      <c:lineChart>
        <c:grouping val="standard"/>
        <c:varyColors val="0"/>
        <c:ser>
          <c:idx val="0"/>
          <c:order val="0"/>
          <c:tx>
            <c:strRef>
              <c:f>'●18章図p167'!$M$2</c:f>
              <c:strCache>
                <c:ptCount val="1"/>
                <c:pt idx="0">
                  <c:v>認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8章図p167'!$L$3:$L$7</c:f>
              <c:strCache>
                <c:ptCount val="5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18章図p167'!$M$3:$M$7</c:f>
              <c:numCache>
                <c:formatCode>General</c:formatCode>
                <c:ptCount val="5"/>
                <c:pt idx="0">
                  <c:v>7497</c:v>
                </c:pt>
                <c:pt idx="1">
                  <c:v>7703</c:v>
                </c:pt>
                <c:pt idx="2">
                  <c:v>8048</c:v>
                </c:pt>
                <c:pt idx="3">
                  <c:v>7310</c:v>
                </c:pt>
                <c:pt idx="4">
                  <c:v>62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●18章図p167'!$N$2</c:f>
              <c:strCache>
                <c:ptCount val="1"/>
                <c:pt idx="0">
                  <c:v>検挙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8章図p167'!$L$3:$L$7</c:f>
              <c:strCache>
                <c:ptCount val="5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18章図p167'!$N$3:$N$7</c:f>
              <c:numCache>
                <c:formatCode>General</c:formatCode>
                <c:ptCount val="5"/>
                <c:pt idx="0">
                  <c:v>2755</c:v>
                </c:pt>
                <c:pt idx="1">
                  <c:v>2412</c:v>
                </c:pt>
                <c:pt idx="2">
                  <c:v>2360</c:v>
                </c:pt>
                <c:pt idx="3">
                  <c:v>2006</c:v>
                </c:pt>
                <c:pt idx="4">
                  <c:v>19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083229"/>
        <c:axId val="17332290"/>
      </c:lineChart>
      <c:catAx>
        <c:axId val="570832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332290"/>
        <c:crossesAt val="0"/>
        <c:auto val="1"/>
        <c:lblAlgn val="ctr"/>
        <c:lblOffset val="100"/>
        <c:noMultiLvlLbl val="0"/>
      </c:catAx>
      <c:valAx>
        <c:axId val="17332290"/>
        <c:scaling>
          <c:orientation val="minMax"/>
          <c:max val="9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千件</a:t>
                </a:r>
              </a:p>
            </c:rich>
          </c:tx>
          <c:layout>
            <c:manualLayout>
              <c:xMode val="edge"/>
              <c:yMode val="edge"/>
              <c:x val="0.0923363904865537"/>
              <c:y val="0.0264789676554382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83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175138608218"/>
          <c:y val="0.938578850343556"/>
          <c:w val="0.244934970723872"/>
          <c:h val="0.0620915032679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火災件数及び救急出動回数の状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963415898021"/>
          <c:y val="0.111249450710415"/>
          <c:w val="0.890144056378899"/>
          <c:h val="0.788560128899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●18章図p167'!$L$31</c:f>
              <c:strCache>
                <c:ptCount val="1"/>
                <c:pt idx="0">
                  <c:v>火災件数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8章図p167'!$M$30:$Q$30</c:f>
              <c:strCache>
                <c:ptCount val="5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18章図p167'!$M$31:$Q$31</c:f>
              <c:numCache>
                <c:formatCode>General</c:formatCode>
                <c:ptCount val="5"/>
                <c:pt idx="0">
                  <c:v>103</c:v>
                </c:pt>
                <c:pt idx="1">
                  <c:v>124</c:v>
                </c:pt>
                <c:pt idx="2">
                  <c:v>168</c:v>
                </c:pt>
                <c:pt idx="3">
                  <c:v>173</c:v>
                </c:pt>
                <c:pt idx="4">
                  <c:v>162</c:v>
                </c:pt>
              </c:numCache>
            </c:numRef>
          </c:val>
        </c:ser>
        <c:gapWidth val="80"/>
        <c:overlap val="0"/>
        <c:axId val="89174593"/>
        <c:axId val="92348564"/>
      </c:barChart>
      <c:lineChart>
        <c:grouping val="standard"/>
        <c:varyColors val="0"/>
        <c:ser>
          <c:idx val="1"/>
          <c:order val="1"/>
          <c:tx>
            <c:strRef>
              <c:f>'●18章図p167'!$L$32</c:f>
              <c:strCache>
                <c:ptCount val="1"/>
                <c:pt idx="0">
                  <c:v>救急出動回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8章図p167'!$M$30:$Q$30</c:f>
              <c:strCache>
                <c:ptCount val="5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18章図p167'!$M$32:$Q$32</c:f>
              <c:numCache>
                <c:formatCode>General</c:formatCode>
                <c:ptCount val="5"/>
                <c:pt idx="0">
                  <c:v>12752</c:v>
                </c:pt>
                <c:pt idx="1">
                  <c:v>13381</c:v>
                </c:pt>
                <c:pt idx="2">
                  <c:v>13699</c:v>
                </c:pt>
                <c:pt idx="3">
                  <c:v>14213</c:v>
                </c:pt>
                <c:pt idx="4">
                  <c:v>14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43405"/>
        <c:axId val="12092520"/>
      </c:lineChart>
      <c:catAx>
        <c:axId val="89174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48564"/>
        <c:crossesAt val="0"/>
        <c:auto val="1"/>
        <c:lblAlgn val="ctr"/>
        <c:lblOffset val="100"/>
        <c:noMultiLvlLbl val="0"/>
      </c:catAx>
      <c:valAx>
        <c:axId val="92348564"/>
        <c:scaling>
          <c:orientation val="minMax"/>
          <c:max val="25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火災件数</a:t>
                </a:r>
              </a:p>
            </c:rich>
          </c:tx>
          <c:layout>
            <c:manualLayout>
              <c:xMode val="edge"/>
              <c:yMode val="edge"/>
              <c:x val="0.0280858120012437"/>
              <c:y val="0.40222645378643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174593"/>
        <c:crossesAt val="1"/>
        <c:crossBetween val="midCat"/>
        <c:majorUnit val="50"/>
      </c:valAx>
      <c:catAx>
        <c:axId val="240434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092520"/>
        <c:auto val="1"/>
        <c:lblAlgn val="ctr"/>
        <c:lblOffset val="100"/>
        <c:noMultiLvlLbl val="0"/>
      </c:catAx>
      <c:valAx>
        <c:axId val="12092520"/>
        <c:scaling>
          <c:orientation val="minMax"/>
          <c:max val="1500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救急出動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,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043405"/>
        <c:crosses val="max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35475178775"/>
          <c:y val="0.94675552951516"/>
          <c:w val="0.292465540470515"/>
          <c:h val="0.051706459645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0</xdr:col>
      <xdr:colOff>498960</xdr:colOff>
      <xdr:row>26</xdr:row>
      <xdr:rowOff>18720</xdr:rowOff>
    </xdr:to>
    <xdr:graphicFrame>
      <xdr:nvGraphicFramePr>
        <xdr:cNvPr id="0" name="Chart 3"/>
        <xdr:cNvGraphicFramePr/>
      </xdr:nvGraphicFramePr>
      <xdr:xfrm>
        <a:off x="109440" y="180720"/>
        <a:ext cx="69472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28</xdr:row>
      <xdr:rowOff>123840</xdr:rowOff>
    </xdr:from>
    <xdr:to>
      <xdr:col>10</xdr:col>
      <xdr:colOff>519120</xdr:colOff>
      <xdr:row>57</xdr:row>
      <xdr:rowOff>66960</xdr:rowOff>
    </xdr:to>
    <xdr:graphicFrame>
      <xdr:nvGraphicFramePr>
        <xdr:cNvPr id="1" name="Chart 4"/>
        <xdr:cNvGraphicFramePr/>
      </xdr:nvGraphicFramePr>
      <xdr:xfrm>
        <a:off x="129960" y="4924440"/>
        <a:ext cx="69469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</xdr:col>
      <xdr:colOff>1080</xdr:colOff>
      <xdr:row>6</xdr:row>
      <xdr:rowOff>190800</xdr:rowOff>
    </xdr:to>
    <xdr:sp>
      <xdr:nvSpPr>
        <xdr:cNvPr id="31" name="Line 1"/>
        <xdr:cNvSpPr/>
      </xdr:nvSpPr>
      <xdr:spPr>
        <a:xfrm>
          <a:off x="10080" y="595800"/>
          <a:ext cx="85068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1080</xdr:colOff>
      <xdr:row>29</xdr:row>
      <xdr:rowOff>304560</xdr:rowOff>
    </xdr:to>
    <xdr:sp>
      <xdr:nvSpPr>
        <xdr:cNvPr id="32" name="Line 2"/>
        <xdr:cNvSpPr/>
      </xdr:nvSpPr>
      <xdr:spPr>
        <a:xfrm>
          <a:off x="0" y="4323600"/>
          <a:ext cx="860760" cy="50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9720</xdr:rowOff>
    </xdr:from>
    <xdr:to>
      <xdr:col>1</xdr:col>
      <xdr:colOff>1080</xdr:colOff>
      <xdr:row>18</xdr:row>
      <xdr:rowOff>190440</xdr:rowOff>
    </xdr:to>
    <xdr:sp>
      <xdr:nvSpPr>
        <xdr:cNvPr id="33" name="Line 4"/>
        <xdr:cNvSpPr/>
      </xdr:nvSpPr>
      <xdr:spPr>
        <a:xfrm>
          <a:off x="10080" y="2466000"/>
          <a:ext cx="85068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5</xdr:row>
      <xdr:rowOff>152640</xdr:rowOff>
    </xdr:to>
    <xdr:sp>
      <xdr:nvSpPr>
        <xdr:cNvPr id="34" name="Line 1"/>
        <xdr:cNvSpPr/>
      </xdr:nvSpPr>
      <xdr:spPr>
        <a:xfrm>
          <a:off x="0" y="547920"/>
          <a:ext cx="1089720" cy="324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2</xdr:col>
      <xdr:colOff>720</xdr:colOff>
      <xdr:row>5</xdr:row>
      <xdr:rowOff>167040</xdr:rowOff>
    </xdr:to>
    <xdr:sp>
      <xdr:nvSpPr>
        <xdr:cNvPr id="35" name="Line 1"/>
        <xdr:cNvSpPr/>
      </xdr:nvSpPr>
      <xdr:spPr>
        <a:xfrm>
          <a:off x="0" y="572400"/>
          <a:ext cx="1040040" cy="324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2</xdr:col>
      <xdr:colOff>1080</xdr:colOff>
      <xdr:row>2</xdr:row>
      <xdr:rowOff>266760</xdr:rowOff>
    </xdr:to>
    <xdr:sp>
      <xdr:nvSpPr>
        <xdr:cNvPr id="36" name="Line 1"/>
        <xdr:cNvSpPr/>
      </xdr:nvSpPr>
      <xdr:spPr>
        <a:xfrm>
          <a:off x="0" y="245520"/>
          <a:ext cx="1580400" cy="257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1</xdr:col>
      <xdr:colOff>360</xdr:colOff>
      <xdr:row>5</xdr:row>
      <xdr:rowOff>176400</xdr:rowOff>
    </xdr:to>
    <xdr:sp>
      <xdr:nvSpPr>
        <xdr:cNvPr id="37" name="Line 1"/>
        <xdr:cNvSpPr/>
      </xdr:nvSpPr>
      <xdr:spPr>
        <a:xfrm>
          <a:off x="9720" y="605160"/>
          <a:ext cx="770400" cy="34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1300320</xdr:colOff>
      <xdr:row>5</xdr:row>
      <xdr:rowOff>198360</xdr:rowOff>
    </xdr:to>
    <xdr:sp>
      <xdr:nvSpPr>
        <xdr:cNvPr id="38" name="Line 1"/>
        <xdr:cNvSpPr/>
      </xdr:nvSpPr>
      <xdr:spPr>
        <a:xfrm>
          <a:off x="0" y="586080"/>
          <a:ext cx="2959560" cy="396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1</xdr:col>
      <xdr:colOff>360</xdr:colOff>
      <xdr:row>5</xdr:row>
      <xdr:rowOff>259920</xdr:rowOff>
    </xdr:to>
    <xdr:sp>
      <xdr:nvSpPr>
        <xdr:cNvPr id="39" name="Line 1"/>
        <xdr:cNvSpPr/>
      </xdr:nvSpPr>
      <xdr:spPr>
        <a:xfrm>
          <a:off x="0" y="570960"/>
          <a:ext cx="108000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720</xdr:rowOff>
    </xdr:from>
    <xdr:to>
      <xdr:col>2</xdr:col>
      <xdr:colOff>359640</xdr:colOff>
      <xdr:row>4</xdr:row>
      <xdr:rowOff>419040</xdr:rowOff>
    </xdr:to>
    <xdr:sp>
      <xdr:nvSpPr>
        <xdr:cNvPr id="40" name="Line 1"/>
        <xdr:cNvSpPr/>
      </xdr:nvSpPr>
      <xdr:spPr>
        <a:xfrm>
          <a:off x="20160" y="572400"/>
          <a:ext cx="988560" cy="40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7327184164162</cdr:x>
      <cdr:y>0.0465065182364142</cdr:y>
    </cdr:from>
    <cdr:to>
      <cdr:x>0.101979479738833</cdr:x>
      <cdr:y>0.09550314926029</cdr:y>
    </cdr:to>
    <cdr:sp>
      <cdr:nvSpPr>
        <cdr:cNvPr id="2" name="Text 1"/>
        <cdr:cNvSpPr/>
      </cdr:nvSpPr>
      <cdr:spPr>
        <a:xfrm>
          <a:off x="491400" y="228600"/>
          <a:ext cx="21708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ＭＳ ゴシック"/>
            </a:rPr>
            <a:t>件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936729194735206</cdr:x>
      <cdr:y>0.0465065182364142</cdr:y>
    </cdr:from>
    <cdr:to>
      <cdr:x>0.99124261581511</cdr:x>
      <cdr:y>0.0949904789805185</cdr:y>
    </cdr:to>
    <cdr:sp>
      <cdr:nvSpPr>
        <cdr:cNvPr id="3" name="Text 2"/>
        <cdr:cNvSpPr/>
      </cdr:nvSpPr>
      <cdr:spPr>
        <a:xfrm>
          <a:off x="6507720" y="228600"/>
          <a:ext cx="37872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70" spc="-1" strike="noStrike">
              <a:latin typeface="ＭＳ ゴシック"/>
            </a:rPr>
            <a:t>千回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870480</xdr:colOff>
      <xdr:row>6</xdr:row>
      <xdr:rowOff>675000</xdr:rowOff>
    </xdr:to>
    <xdr:sp>
      <xdr:nvSpPr>
        <xdr:cNvPr id="4" name="Line 1"/>
        <xdr:cNvSpPr/>
      </xdr:nvSpPr>
      <xdr:spPr>
        <a:xfrm>
          <a:off x="0" y="533520"/>
          <a:ext cx="2429280" cy="122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20</xdr:row>
      <xdr:rowOff>57240</xdr:rowOff>
    </xdr:from>
    <xdr:to>
      <xdr:col>1</xdr:col>
      <xdr:colOff>690120</xdr:colOff>
      <xdr:row>22</xdr:row>
      <xdr:rowOff>114120</xdr:rowOff>
    </xdr:to>
    <xdr:sp>
      <xdr:nvSpPr>
        <xdr:cNvPr id="5" name="AutoShape 2"/>
        <xdr:cNvSpPr/>
      </xdr:nvSpPr>
      <xdr:spPr>
        <a:xfrm>
          <a:off x="909000" y="3720600"/>
          <a:ext cx="40680" cy="347760"/>
        </a:xfrm>
        <a:custGeom>
          <a:avLst/>
          <a:gdLst>
            <a:gd name="textAreaLeft" fmla="*/ 25920 w 40680"/>
            <a:gd name="textAreaRight" fmla="*/ 41040 w 40680"/>
            <a:gd name="textAreaTop" fmla="*/ 9000 h 347760"/>
            <a:gd name="textAreaBottom" fmla="*/ 338760 h 34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24</xdr:row>
      <xdr:rowOff>47520</xdr:rowOff>
    </xdr:from>
    <xdr:to>
      <xdr:col>1</xdr:col>
      <xdr:colOff>700560</xdr:colOff>
      <xdr:row>26</xdr:row>
      <xdr:rowOff>114480</xdr:rowOff>
    </xdr:to>
    <xdr:sp>
      <xdr:nvSpPr>
        <xdr:cNvPr id="6" name="AutoShape 3"/>
        <xdr:cNvSpPr/>
      </xdr:nvSpPr>
      <xdr:spPr>
        <a:xfrm>
          <a:off x="909000" y="4292640"/>
          <a:ext cx="51120" cy="357480"/>
        </a:xfrm>
        <a:custGeom>
          <a:avLst/>
          <a:gdLst>
            <a:gd name="textAreaLeft" fmla="*/ 32760 w 51120"/>
            <a:gd name="textAreaRight" fmla="*/ 51480 w 51120"/>
            <a:gd name="textAreaTop" fmla="*/ 9000 h 357480"/>
            <a:gd name="textAreaBottom" fmla="*/ 348480 h 35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28</xdr:row>
      <xdr:rowOff>57600</xdr:rowOff>
    </xdr:from>
    <xdr:to>
      <xdr:col>1</xdr:col>
      <xdr:colOff>700560</xdr:colOff>
      <xdr:row>31</xdr:row>
      <xdr:rowOff>76320</xdr:rowOff>
    </xdr:to>
    <xdr:sp>
      <xdr:nvSpPr>
        <xdr:cNvPr id="7" name="AutoShape 4"/>
        <xdr:cNvSpPr/>
      </xdr:nvSpPr>
      <xdr:spPr>
        <a:xfrm>
          <a:off x="909000" y="4884120"/>
          <a:ext cx="51120" cy="455040"/>
        </a:xfrm>
        <a:custGeom>
          <a:avLst/>
          <a:gdLst>
            <a:gd name="textAreaLeft" fmla="*/ 32760 w 51120"/>
            <a:gd name="textAreaRight" fmla="*/ 51480 w 51120"/>
            <a:gd name="textAreaTop" fmla="*/ 11520 h 455040"/>
            <a:gd name="textAreaBottom" fmla="*/ 443520 h 45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600</xdr:colOff>
      <xdr:row>34</xdr:row>
      <xdr:rowOff>38160</xdr:rowOff>
    </xdr:from>
    <xdr:to>
      <xdr:col>1</xdr:col>
      <xdr:colOff>710640</xdr:colOff>
      <xdr:row>36</xdr:row>
      <xdr:rowOff>105120</xdr:rowOff>
    </xdr:to>
    <xdr:sp>
      <xdr:nvSpPr>
        <xdr:cNvPr id="8" name="AutoShape 5"/>
        <xdr:cNvSpPr/>
      </xdr:nvSpPr>
      <xdr:spPr>
        <a:xfrm>
          <a:off x="929160" y="5737320"/>
          <a:ext cx="41040" cy="357840"/>
        </a:xfrm>
        <a:custGeom>
          <a:avLst/>
          <a:gdLst>
            <a:gd name="textAreaLeft" fmla="*/ 26280 w 41040"/>
            <a:gd name="textAreaRight" fmla="*/ 41400 w 41040"/>
            <a:gd name="textAreaTop" fmla="*/ 9000 h 357840"/>
            <a:gd name="textAreaBottom" fmla="*/ 348840 h 35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600</xdr:colOff>
      <xdr:row>37</xdr:row>
      <xdr:rowOff>66960</xdr:rowOff>
    </xdr:from>
    <xdr:to>
      <xdr:col>1</xdr:col>
      <xdr:colOff>710640</xdr:colOff>
      <xdr:row>40</xdr:row>
      <xdr:rowOff>86040</xdr:rowOff>
    </xdr:to>
    <xdr:sp>
      <xdr:nvSpPr>
        <xdr:cNvPr id="9" name="AutoShape 6"/>
        <xdr:cNvSpPr/>
      </xdr:nvSpPr>
      <xdr:spPr>
        <a:xfrm>
          <a:off x="929160" y="6202440"/>
          <a:ext cx="41040" cy="455040"/>
        </a:xfrm>
        <a:custGeom>
          <a:avLst/>
          <a:gdLst>
            <a:gd name="textAreaLeft" fmla="*/ 26280 w 41040"/>
            <a:gd name="textAreaRight" fmla="*/ 41400 w 41040"/>
            <a:gd name="textAreaTop" fmla="*/ 11520 h 455040"/>
            <a:gd name="textAreaBottom" fmla="*/ 443520 h 45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32</xdr:row>
      <xdr:rowOff>38160</xdr:rowOff>
    </xdr:from>
    <xdr:to>
      <xdr:col>1</xdr:col>
      <xdr:colOff>710640</xdr:colOff>
      <xdr:row>33</xdr:row>
      <xdr:rowOff>105120</xdr:rowOff>
    </xdr:to>
    <xdr:sp>
      <xdr:nvSpPr>
        <xdr:cNvPr id="10" name="AutoShape 7"/>
        <xdr:cNvSpPr/>
      </xdr:nvSpPr>
      <xdr:spPr>
        <a:xfrm>
          <a:off x="919440" y="5446440"/>
          <a:ext cx="50760" cy="212400"/>
        </a:xfrm>
        <a:custGeom>
          <a:avLst/>
          <a:gdLst>
            <a:gd name="textAreaLeft" fmla="*/ 32400 w 50760"/>
            <a:gd name="textAreaRight" fmla="*/ 51120 w 50760"/>
            <a:gd name="textAreaTop" fmla="*/ 5400 h 212400"/>
            <a:gd name="textAreaBottom" fmla="*/ 207000 h 21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880</xdr:colOff>
      <xdr:row>42</xdr:row>
      <xdr:rowOff>47880</xdr:rowOff>
    </xdr:from>
    <xdr:to>
      <xdr:col>1</xdr:col>
      <xdr:colOff>700560</xdr:colOff>
      <xdr:row>43</xdr:row>
      <xdr:rowOff>105120</xdr:rowOff>
    </xdr:to>
    <xdr:sp>
      <xdr:nvSpPr>
        <xdr:cNvPr id="11" name="AutoShape 8"/>
        <xdr:cNvSpPr/>
      </xdr:nvSpPr>
      <xdr:spPr>
        <a:xfrm>
          <a:off x="919440" y="6910200"/>
          <a:ext cx="40680" cy="202680"/>
        </a:xfrm>
        <a:custGeom>
          <a:avLst/>
          <a:gdLst>
            <a:gd name="textAreaLeft" fmla="*/ 25920 w 40680"/>
            <a:gd name="textAreaRight" fmla="*/ 41040 w 40680"/>
            <a:gd name="textAreaTop" fmla="*/ 5040 h 202680"/>
            <a:gd name="textAreaBottom" fmla="*/ 197640 h 20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</xdr:row>
      <xdr:rowOff>142560</xdr:rowOff>
    </xdr:from>
    <xdr:to>
      <xdr:col>24</xdr:col>
      <xdr:colOff>720</xdr:colOff>
      <xdr:row>7</xdr:row>
      <xdr:rowOff>9360</xdr:rowOff>
    </xdr:to>
    <xdr:sp>
      <xdr:nvSpPr>
        <xdr:cNvPr id="12" name="Line 9"/>
        <xdr:cNvSpPr/>
      </xdr:nvSpPr>
      <xdr:spPr>
        <a:xfrm flipV="1">
          <a:off x="12189600" y="523440"/>
          <a:ext cx="2508840" cy="125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</xdr:colOff>
      <xdr:row>20</xdr:row>
      <xdr:rowOff>47520</xdr:rowOff>
    </xdr:from>
    <xdr:to>
      <xdr:col>23</xdr:col>
      <xdr:colOff>90000</xdr:colOff>
      <xdr:row>22</xdr:row>
      <xdr:rowOff>105120</xdr:rowOff>
    </xdr:to>
    <xdr:sp>
      <xdr:nvSpPr>
        <xdr:cNvPr id="13" name="AutoShape 10"/>
        <xdr:cNvSpPr/>
      </xdr:nvSpPr>
      <xdr:spPr>
        <a:xfrm flipH="1">
          <a:off x="13997160" y="3710880"/>
          <a:ext cx="70920" cy="348480"/>
        </a:xfrm>
        <a:custGeom>
          <a:avLst/>
          <a:gdLst>
            <a:gd name="textAreaLeft" fmla="*/ 45000 w 70920"/>
            <a:gd name="textAreaRight" fmla="*/ 70920 w 70920"/>
            <a:gd name="textAreaTop" fmla="*/ 9000 h 348480"/>
            <a:gd name="textAreaBottom" fmla="*/ 339480 h 34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24</xdr:row>
      <xdr:rowOff>66960</xdr:rowOff>
    </xdr:from>
    <xdr:to>
      <xdr:col>23</xdr:col>
      <xdr:colOff>81000</xdr:colOff>
      <xdr:row>26</xdr:row>
      <xdr:rowOff>123840</xdr:rowOff>
    </xdr:to>
    <xdr:sp>
      <xdr:nvSpPr>
        <xdr:cNvPr id="14" name="AutoShape 11"/>
        <xdr:cNvSpPr/>
      </xdr:nvSpPr>
      <xdr:spPr>
        <a:xfrm flipH="1">
          <a:off x="13997880" y="4312080"/>
          <a:ext cx="61200" cy="347400"/>
        </a:xfrm>
        <a:custGeom>
          <a:avLst/>
          <a:gdLst>
            <a:gd name="textAreaLeft" fmla="*/ 39240 w 61200"/>
            <a:gd name="textAreaRight" fmla="*/ 61560 w 61200"/>
            <a:gd name="textAreaTop" fmla="*/ 9000 h 347400"/>
            <a:gd name="textAreaBottom" fmla="*/ 338400 h 34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080</xdr:colOff>
      <xdr:row>28</xdr:row>
      <xdr:rowOff>67320</xdr:rowOff>
    </xdr:from>
    <xdr:to>
      <xdr:col>23</xdr:col>
      <xdr:colOff>59760</xdr:colOff>
      <xdr:row>31</xdr:row>
      <xdr:rowOff>95400</xdr:rowOff>
    </xdr:to>
    <xdr:sp>
      <xdr:nvSpPr>
        <xdr:cNvPr id="15" name="AutoShape 12"/>
        <xdr:cNvSpPr/>
      </xdr:nvSpPr>
      <xdr:spPr>
        <a:xfrm flipH="1">
          <a:off x="13997160" y="4893840"/>
          <a:ext cx="40680" cy="464400"/>
        </a:xfrm>
        <a:custGeom>
          <a:avLst/>
          <a:gdLst>
            <a:gd name="textAreaLeft" fmla="*/ 25560 w 40680"/>
            <a:gd name="textAreaRight" fmla="*/ 40680 w 40680"/>
            <a:gd name="textAreaTop" fmla="*/ 11880 h 464400"/>
            <a:gd name="textAreaBottom" fmla="*/ 452520 h 46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520</xdr:colOff>
      <xdr:row>34</xdr:row>
      <xdr:rowOff>57240</xdr:rowOff>
    </xdr:from>
    <xdr:to>
      <xdr:col>23</xdr:col>
      <xdr:colOff>80280</xdr:colOff>
      <xdr:row>36</xdr:row>
      <xdr:rowOff>114120</xdr:rowOff>
    </xdr:to>
    <xdr:sp>
      <xdr:nvSpPr>
        <xdr:cNvPr id="16" name="AutoShape 13"/>
        <xdr:cNvSpPr/>
      </xdr:nvSpPr>
      <xdr:spPr>
        <a:xfrm flipH="1">
          <a:off x="14007600" y="5756400"/>
          <a:ext cx="50760" cy="347760"/>
        </a:xfrm>
        <a:custGeom>
          <a:avLst/>
          <a:gdLst>
            <a:gd name="textAreaLeft" fmla="*/ 32040 w 50760"/>
            <a:gd name="textAreaRight" fmla="*/ 50760 w 50760"/>
            <a:gd name="textAreaTop" fmla="*/ 9000 h 347760"/>
            <a:gd name="textAreaBottom" fmla="*/ 338760 h 34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520</xdr:colOff>
      <xdr:row>37</xdr:row>
      <xdr:rowOff>66960</xdr:rowOff>
    </xdr:from>
    <xdr:to>
      <xdr:col>23</xdr:col>
      <xdr:colOff>80280</xdr:colOff>
      <xdr:row>40</xdr:row>
      <xdr:rowOff>86040</xdr:rowOff>
    </xdr:to>
    <xdr:sp>
      <xdr:nvSpPr>
        <xdr:cNvPr id="17" name="AutoShape 14"/>
        <xdr:cNvSpPr/>
      </xdr:nvSpPr>
      <xdr:spPr>
        <a:xfrm flipH="1">
          <a:off x="14007600" y="6202440"/>
          <a:ext cx="50760" cy="455040"/>
        </a:xfrm>
        <a:custGeom>
          <a:avLst/>
          <a:gdLst>
            <a:gd name="textAreaLeft" fmla="*/ 32040 w 50760"/>
            <a:gd name="textAreaRight" fmla="*/ 50760 w 50760"/>
            <a:gd name="textAreaTop" fmla="*/ 11520 h 455040"/>
            <a:gd name="textAreaBottom" fmla="*/ 443520 h 45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32</xdr:row>
      <xdr:rowOff>38160</xdr:rowOff>
    </xdr:from>
    <xdr:to>
      <xdr:col>23</xdr:col>
      <xdr:colOff>71280</xdr:colOff>
      <xdr:row>33</xdr:row>
      <xdr:rowOff>105120</xdr:rowOff>
    </xdr:to>
    <xdr:sp>
      <xdr:nvSpPr>
        <xdr:cNvPr id="18" name="AutoShape 15"/>
        <xdr:cNvSpPr/>
      </xdr:nvSpPr>
      <xdr:spPr>
        <a:xfrm flipH="1">
          <a:off x="14008320" y="5446440"/>
          <a:ext cx="41040" cy="212400"/>
        </a:xfrm>
        <a:custGeom>
          <a:avLst/>
          <a:gdLst>
            <a:gd name="textAreaLeft" fmla="*/ 26280 w 41040"/>
            <a:gd name="textAreaRight" fmla="*/ 41400 w 41040"/>
            <a:gd name="textAreaTop" fmla="*/ 5400 h 212400"/>
            <a:gd name="textAreaBottom" fmla="*/ 207000 h 21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320</xdr:colOff>
      <xdr:row>42</xdr:row>
      <xdr:rowOff>47880</xdr:rowOff>
    </xdr:from>
    <xdr:to>
      <xdr:col>23</xdr:col>
      <xdr:colOff>90720</xdr:colOff>
      <xdr:row>43</xdr:row>
      <xdr:rowOff>105120</xdr:rowOff>
    </xdr:to>
    <xdr:sp>
      <xdr:nvSpPr>
        <xdr:cNvPr id="19" name="AutoShape 16"/>
        <xdr:cNvSpPr/>
      </xdr:nvSpPr>
      <xdr:spPr>
        <a:xfrm flipH="1">
          <a:off x="14018400" y="6910200"/>
          <a:ext cx="50400" cy="202680"/>
        </a:xfrm>
        <a:custGeom>
          <a:avLst/>
          <a:gdLst>
            <a:gd name="textAreaLeft" fmla="*/ 32760 w 50400"/>
            <a:gd name="textAreaRight" fmla="*/ 51120 w 50400"/>
            <a:gd name="textAreaTop" fmla="*/ 5040 h 202680"/>
            <a:gd name="textAreaBottom" fmla="*/ 197640 h 20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100"/>
              </a:lnTo>
              <a:cubicBezTo>
                <a:pt x="10800" y="9000"/>
                <a:pt x="5400" y="9900"/>
                <a:pt x="0" y="9900"/>
              </a:cubicBezTo>
              <a:cubicBezTo>
                <a:pt x="5400" y="9900"/>
                <a:pt x="10800" y="10800"/>
                <a:pt x="10800" y="117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1140120</xdr:colOff>
      <xdr:row>8</xdr:row>
      <xdr:rowOff>152640</xdr:rowOff>
    </xdr:to>
    <xdr:sp>
      <xdr:nvSpPr>
        <xdr:cNvPr id="20" name="Line 2"/>
        <xdr:cNvSpPr/>
      </xdr:nvSpPr>
      <xdr:spPr>
        <a:xfrm>
          <a:off x="0" y="726480"/>
          <a:ext cx="1140120" cy="624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9720</xdr:rowOff>
    </xdr:from>
    <xdr:to>
      <xdr:col>1</xdr:col>
      <xdr:colOff>720</xdr:colOff>
      <xdr:row>39</xdr:row>
      <xdr:rowOff>183600</xdr:rowOff>
    </xdr:to>
    <xdr:sp>
      <xdr:nvSpPr>
        <xdr:cNvPr id="21" name="Line 4"/>
        <xdr:cNvSpPr/>
      </xdr:nvSpPr>
      <xdr:spPr>
        <a:xfrm>
          <a:off x="0" y="5033880"/>
          <a:ext cx="1160280" cy="64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720</xdr:rowOff>
    </xdr:from>
    <xdr:to>
      <xdr:col>4</xdr:col>
      <xdr:colOff>1440</xdr:colOff>
      <xdr:row>5</xdr:row>
      <xdr:rowOff>152280</xdr:rowOff>
    </xdr:to>
    <xdr:sp>
      <xdr:nvSpPr>
        <xdr:cNvPr id="22" name="Line 1"/>
        <xdr:cNvSpPr/>
      </xdr:nvSpPr>
      <xdr:spPr>
        <a:xfrm>
          <a:off x="0" y="557640"/>
          <a:ext cx="147960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720</xdr:colOff>
      <xdr:row>38</xdr:row>
      <xdr:rowOff>152640</xdr:rowOff>
    </xdr:to>
    <xdr:sp>
      <xdr:nvSpPr>
        <xdr:cNvPr id="23" name="Line 2"/>
        <xdr:cNvSpPr/>
      </xdr:nvSpPr>
      <xdr:spPr>
        <a:xfrm>
          <a:off x="0" y="4791600"/>
          <a:ext cx="7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720</xdr:colOff>
      <xdr:row>44</xdr:row>
      <xdr:rowOff>152640</xdr:rowOff>
    </xdr:to>
    <xdr:sp>
      <xdr:nvSpPr>
        <xdr:cNvPr id="24" name="Line 4"/>
        <xdr:cNvSpPr/>
      </xdr:nvSpPr>
      <xdr:spPr>
        <a:xfrm>
          <a:off x="0" y="5642640"/>
          <a:ext cx="72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1080</xdr:colOff>
      <xdr:row>5</xdr:row>
      <xdr:rowOff>183600</xdr:rowOff>
    </xdr:to>
    <xdr:sp>
      <xdr:nvSpPr>
        <xdr:cNvPr id="25" name="Line 1"/>
        <xdr:cNvSpPr/>
      </xdr:nvSpPr>
      <xdr:spPr>
        <a:xfrm>
          <a:off x="0" y="555480"/>
          <a:ext cx="1380240" cy="36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360</xdr:colOff>
      <xdr:row>5</xdr:row>
      <xdr:rowOff>633600</xdr:rowOff>
    </xdr:to>
    <xdr:sp>
      <xdr:nvSpPr>
        <xdr:cNvPr id="26" name="Line 2"/>
        <xdr:cNvSpPr/>
      </xdr:nvSpPr>
      <xdr:spPr>
        <a:xfrm>
          <a:off x="0" y="561960"/>
          <a:ext cx="1469160" cy="81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3</xdr:col>
      <xdr:colOff>360</xdr:colOff>
      <xdr:row>6</xdr:row>
      <xdr:rowOff>176400</xdr:rowOff>
    </xdr:to>
    <xdr:sp>
      <xdr:nvSpPr>
        <xdr:cNvPr id="27" name="Line 1"/>
        <xdr:cNvSpPr/>
      </xdr:nvSpPr>
      <xdr:spPr>
        <a:xfrm>
          <a:off x="0" y="586080"/>
          <a:ext cx="306864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18720</xdr:rowOff>
    </xdr:from>
    <xdr:to>
      <xdr:col>0</xdr:col>
      <xdr:colOff>2302560</xdr:colOff>
      <xdr:row>6</xdr:row>
      <xdr:rowOff>9720</xdr:rowOff>
    </xdr:to>
    <xdr:sp>
      <xdr:nvSpPr>
        <xdr:cNvPr id="28" name="Line 3"/>
        <xdr:cNvSpPr/>
      </xdr:nvSpPr>
      <xdr:spPr>
        <a:xfrm>
          <a:off x="9000" y="566640"/>
          <a:ext cx="2293560" cy="676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19800</xdr:rowOff>
    </xdr:from>
    <xdr:to>
      <xdr:col>1</xdr:col>
      <xdr:colOff>70920</xdr:colOff>
      <xdr:row>29</xdr:row>
      <xdr:rowOff>295560</xdr:rowOff>
    </xdr:to>
    <xdr:sp>
      <xdr:nvSpPr>
        <xdr:cNvPr id="29" name="AutoShape 4"/>
        <xdr:cNvSpPr/>
      </xdr:nvSpPr>
      <xdr:spPr>
        <a:xfrm>
          <a:off x="2309400" y="6764040"/>
          <a:ext cx="70920" cy="275760"/>
        </a:xfrm>
        <a:custGeom>
          <a:avLst/>
          <a:gdLst>
            <a:gd name="textAreaLeft" fmla="*/ 0 w 70920"/>
            <a:gd name="textAreaRight" fmla="*/ 25560 w 70920"/>
            <a:gd name="textAreaTop" fmla="*/ 7200 h 275760"/>
            <a:gd name="textAreaBottom" fmla="*/ 268560 h 27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19440</xdr:rowOff>
    </xdr:from>
    <xdr:to>
      <xdr:col>1</xdr:col>
      <xdr:colOff>70920</xdr:colOff>
      <xdr:row>36</xdr:row>
      <xdr:rowOff>295560</xdr:rowOff>
    </xdr:to>
    <xdr:sp>
      <xdr:nvSpPr>
        <xdr:cNvPr id="30" name="AutoShape 5"/>
        <xdr:cNvSpPr/>
      </xdr:nvSpPr>
      <xdr:spPr>
        <a:xfrm>
          <a:off x="2309400" y="8583120"/>
          <a:ext cx="70920" cy="276120"/>
        </a:xfrm>
        <a:custGeom>
          <a:avLst/>
          <a:gdLst>
            <a:gd name="textAreaLeft" fmla="*/ 0 w 70920"/>
            <a:gd name="textAreaRight" fmla="*/ 25560 w 7092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2/share_0109$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Q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12" min="12" style="1" width="13.49"/>
    <col collapsed="false" customWidth="false" hidden="false" outlineLevel="0" max="22" min="13" style="1" width="8.99"/>
  </cols>
  <sheetData>
    <row r="1" customFormat="false" ht="13.5" hidden="false" customHeight="false" outlineLevel="0" collapsed="false">
      <c r="L1" s="1" t="s">
        <v>0</v>
      </c>
    </row>
    <row r="2" customFormat="false" ht="13.5" hidden="false" customHeight="false" outlineLevel="0" collapsed="false">
      <c r="M2" s="2" t="s">
        <v>1</v>
      </c>
      <c r="N2" s="2" t="s">
        <v>2</v>
      </c>
    </row>
    <row r="3" customFormat="false" ht="13.5" hidden="false" customHeight="false" outlineLevel="0" collapsed="false">
      <c r="L3" s="3" t="s">
        <v>3</v>
      </c>
      <c r="M3" s="4" t="n">
        <v>7497</v>
      </c>
      <c r="N3" s="4" t="n">
        <v>2755</v>
      </c>
    </row>
    <row r="4" customFormat="false" ht="13.5" hidden="false" customHeight="false" outlineLevel="0" collapsed="false">
      <c r="L4" s="3" t="n">
        <v>15</v>
      </c>
      <c r="M4" s="4" t="n">
        <v>7703</v>
      </c>
      <c r="N4" s="4" t="n">
        <v>2412</v>
      </c>
    </row>
    <row r="5" customFormat="false" ht="13.5" hidden="false" customHeight="false" outlineLevel="0" collapsed="false">
      <c r="L5" s="3" t="n">
        <v>16</v>
      </c>
      <c r="M5" s="4" t="n">
        <v>8048</v>
      </c>
      <c r="N5" s="4" t="n">
        <v>2360</v>
      </c>
    </row>
    <row r="6" customFormat="false" ht="13.5" hidden="false" customHeight="false" outlineLevel="0" collapsed="false">
      <c r="L6" s="3" t="n">
        <v>17</v>
      </c>
      <c r="M6" s="4" t="n">
        <v>7310</v>
      </c>
      <c r="N6" s="5" t="n">
        <v>2006</v>
      </c>
    </row>
    <row r="7" customFormat="false" ht="13.5" hidden="false" customHeight="false" outlineLevel="0" collapsed="false">
      <c r="L7" s="6" t="n">
        <v>18</v>
      </c>
      <c r="M7" s="4" t="n">
        <v>6209</v>
      </c>
      <c r="N7" s="5" t="n">
        <v>1985</v>
      </c>
    </row>
    <row r="29" customFormat="false" ht="13.5" hidden="false" customHeight="false" outlineLevel="0" collapsed="false">
      <c r="L29" s="1" t="s">
        <v>4</v>
      </c>
    </row>
    <row r="30" customFormat="false" ht="13.5" hidden="false" customHeight="false" outlineLevel="0" collapsed="false">
      <c r="M30" s="7" t="s">
        <v>5</v>
      </c>
      <c r="N30" s="8" t="n">
        <v>15</v>
      </c>
      <c r="O30" s="8" t="n">
        <v>16</v>
      </c>
      <c r="P30" s="8" t="n">
        <v>17</v>
      </c>
      <c r="Q30" s="8" t="n">
        <v>18</v>
      </c>
    </row>
    <row r="31" customFormat="false" ht="13.5" hidden="false" customHeight="false" outlineLevel="0" collapsed="false">
      <c r="L31" s="9" t="s">
        <v>6</v>
      </c>
      <c r="M31" s="4" t="n">
        <v>103</v>
      </c>
      <c r="N31" s="4" t="n">
        <v>124</v>
      </c>
      <c r="O31" s="4" t="n">
        <v>168</v>
      </c>
      <c r="P31" s="5" t="n">
        <v>173</v>
      </c>
      <c r="Q31" s="5" t="n">
        <v>162</v>
      </c>
    </row>
    <row r="32" customFormat="false" ht="13.5" hidden="false" customHeight="false" outlineLevel="0" collapsed="false">
      <c r="L32" s="10" t="s">
        <v>7</v>
      </c>
      <c r="M32" s="4" t="n">
        <v>12752</v>
      </c>
      <c r="N32" s="4" t="n">
        <v>13381</v>
      </c>
      <c r="O32" s="4" t="n">
        <v>13699</v>
      </c>
      <c r="P32" s="5" t="n">
        <v>14213</v>
      </c>
      <c r="Q32" s="5" t="n">
        <v>14311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2" zeroHeight="false" outlineLevelRow="0" outlineLevelCol="0"/>
  <cols>
    <col collapsed="false" customWidth="true" hidden="false" outlineLevel="0" max="1" min="1" style="20" width="2.12"/>
    <col collapsed="false" customWidth="true" hidden="false" outlineLevel="0" max="2" min="2" style="20" width="11.49"/>
    <col collapsed="false" customWidth="true" hidden="false" outlineLevel="0" max="12" min="3" style="20" width="7.75"/>
    <col collapsed="false" customWidth="false" hidden="false" outlineLevel="0" max="13" min="13" style="20" width="8.86"/>
    <col collapsed="false" customWidth="true" hidden="false" outlineLevel="0" max="14" min="14" style="20" width="8.75"/>
    <col collapsed="false" customWidth="false" hidden="false" outlineLevel="0" max="257" min="15" style="20" width="8.86"/>
  </cols>
  <sheetData>
    <row r="1" customFormat="false" ht="17.25" hidden="false" customHeight="false" outlineLevel="0" collapsed="false">
      <c r="A1" s="171" t="s">
        <v>25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11.45" hidden="false" customHeight="true" outlineLevel="0" collapsed="false">
      <c r="C2" s="172"/>
      <c r="D2" s="172"/>
      <c r="E2" s="172"/>
      <c r="F2" s="172"/>
      <c r="G2" s="172"/>
      <c r="H2" s="172"/>
      <c r="I2" s="172"/>
    </row>
    <row r="3" customFormat="false" ht="11.45" hidden="false" customHeight="true" outlineLevel="0" collapsed="false">
      <c r="C3" s="172"/>
      <c r="D3" s="172"/>
      <c r="E3" s="172"/>
      <c r="F3" s="172"/>
      <c r="G3" s="172"/>
      <c r="H3" s="172"/>
      <c r="I3" s="172"/>
    </row>
    <row r="4" customFormat="false" ht="3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13.5" hidden="false" customHeight="false" outlineLevel="0" collapsed="false">
      <c r="A5" s="245" t="s">
        <v>254</v>
      </c>
      <c r="B5" s="245"/>
      <c r="C5" s="246" t="s">
        <v>108</v>
      </c>
      <c r="D5" s="246"/>
      <c r="E5" s="246" t="n">
        <v>15</v>
      </c>
      <c r="F5" s="246"/>
      <c r="G5" s="246" t="n">
        <v>16</v>
      </c>
      <c r="H5" s="246"/>
      <c r="I5" s="246" t="n">
        <v>17</v>
      </c>
      <c r="J5" s="246"/>
      <c r="K5" s="247" t="n">
        <v>18</v>
      </c>
      <c r="L5" s="247"/>
    </row>
    <row r="6" customFormat="false" ht="12" hidden="false" customHeight="false" outlineLevel="0" collapsed="false">
      <c r="A6" s="248" t="s">
        <v>255</v>
      </c>
      <c r="B6" s="248"/>
      <c r="C6" s="249" t="s">
        <v>1</v>
      </c>
      <c r="D6" s="250" t="s">
        <v>2</v>
      </c>
      <c r="E6" s="250" t="s">
        <v>1</v>
      </c>
      <c r="F6" s="250" t="s">
        <v>2</v>
      </c>
      <c r="G6" s="250" t="s">
        <v>1</v>
      </c>
      <c r="H6" s="250" t="s">
        <v>2</v>
      </c>
      <c r="I6" s="250" t="s">
        <v>1</v>
      </c>
      <c r="J6" s="251" t="s">
        <v>2</v>
      </c>
      <c r="K6" s="250" t="s">
        <v>1</v>
      </c>
      <c r="L6" s="251" t="s">
        <v>2</v>
      </c>
    </row>
    <row r="7" customFormat="false" ht="4.9" hidden="false" customHeight="true" outlineLevel="0" collapsed="false">
      <c r="B7" s="183"/>
    </row>
    <row r="8" s="58" customFormat="true" ht="13.9" hidden="false" customHeight="true" outlineLevel="0" collapsed="false">
      <c r="A8" s="252" t="s">
        <v>14</v>
      </c>
      <c r="B8" s="252"/>
      <c r="C8" s="217" t="n">
        <v>7497</v>
      </c>
      <c r="D8" s="217" t="n">
        <v>2755</v>
      </c>
      <c r="E8" s="217" t="n">
        <v>7703</v>
      </c>
      <c r="F8" s="217" t="n">
        <v>2412</v>
      </c>
      <c r="G8" s="217" t="n">
        <v>8048</v>
      </c>
      <c r="H8" s="217" t="n">
        <v>2360</v>
      </c>
      <c r="I8" s="217" t="n">
        <v>7310</v>
      </c>
      <c r="J8" s="217" t="n">
        <v>2006</v>
      </c>
      <c r="K8" s="217" t="n">
        <f aca="false">SUM(K9:K27)</f>
        <v>6209</v>
      </c>
      <c r="L8" s="217" t="n">
        <f aca="false">SUM(L9:L27)</f>
        <v>1985</v>
      </c>
    </row>
    <row r="9" customFormat="false" ht="13.9" hidden="false" customHeight="true" outlineLevel="0" collapsed="false">
      <c r="B9" s="252" t="s">
        <v>51</v>
      </c>
      <c r="C9" s="213" t="n">
        <v>6</v>
      </c>
      <c r="D9" s="213" t="n">
        <v>5</v>
      </c>
      <c r="E9" s="213" t="n">
        <v>7</v>
      </c>
      <c r="F9" s="213" t="n">
        <v>7</v>
      </c>
      <c r="G9" s="213" t="n">
        <v>2</v>
      </c>
      <c r="H9" s="213" t="n">
        <v>3</v>
      </c>
      <c r="I9" s="213" t="n">
        <v>3</v>
      </c>
      <c r="J9" s="213" t="n">
        <v>3</v>
      </c>
      <c r="K9" s="213" t="n">
        <v>6</v>
      </c>
      <c r="L9" s="213" t="n">
        <v>6</v>
      </c>
    </row>
    <row r="10" customFormat="false" ht="13.9" hidden="false" customHeight="true" outlineLevel="0" collapsed="false">
      <c r="B10" s="252" t="s">
        <v>70</v>
      </c>
      <c r="C10" s="213" t="n">
        <v>8</v>
      </c>
      <c r="D10" s="213" t="n">
        <v>7</v>
      </c>
      <c r="E10" s="213" t="n">
        <v>7</v>
      </c>
      <c r="F10" s="213" t="n">
        <v>5</v>
      </c>
      <c r="G10" s="213" t="n">
        <v>17</v>
      </c>
      <c r="H10" s="213" t="n">
        <v>15</v>
      </c>
      <c r="I10" s="213" t="n">
        <v>14</v>
      </c>
      <c r="J10" s="213" t="n">
        <v>11</v>
      </c>
      <c r="K10" s="213" t="n">
        <v>23</v>
      </c>
      <c r="L10" s="213" t="n">
        <v>8</v>
      </c>
    </row>
    <row r="11" customFormat="false" ht="13.9" hidden="false" customHeight="true" outlineLevel="0" collapsed="false">
      <c r="B11" s="252" t="s">
        <v>256</v>
      </c>
      <c r="C11" s="213" t="n">
        <v>8</v>
      </c>
      <c r="D11" s="213" t="n">
        <v>7</v>
      </c>
      <c r="E11" s="213" t="n">
        <v>10</v>
      </c>
      <c r="F11" s="213" t="n">
        <v>2</v>
      </c>
      <c r="G11" s="213" t="n">
        <v>15</v>
      </c>
      <c r="H11" s="213" t="n">
        <v>12</v>
      </c>
      <c r="I11" s="213" t="n">
        <v>24</v>
      </c>
      <c r="J11" s="213" t="n">
        <v>24</v>
      </c>
      <c r="K11" s="213" t="n">
        <v>12</v>
      </c>
      <c r="L11" s="213" t="n">
        <v>4</v>
      </c>
    </row>
    <row r="12" customFormat="false" ht="13.9" hidden="false" customHeight="true" outlineLevel="0" collapsed="false">
      <c r="B12" s="252" t="s">
        <v>257</v>
      </c>
      <c r="C12" s="213" t="n">
        <v>11</v>
      </c>
      <c r="D12" s="213" t="n">
        <v>8</v>
      </c>
      <c r="E12" s="213" t="n">
        <v>19</v>
      </c>
      <c r="F12" s="213" t="n">
        <v>10</v>
      </c>
      <c r="G12" s="213" t="n">
        <v>5</v>
      </c>
      <c r="H12" s="213" t="n">
        <v>3</v>
      </c>
      <c r="I12" s="213" t="n">
        <v>6</v>
      </c>
      <c r="J12" s="213" t="n">
        <v>6</v>
      </c>
      <c r="K12" s="213" t="n">
        <v>2</v>
      </c>
      <c r="L12" s="213" t="n">
        <v>0</v>
      </c>
    </row>
    <row r="13" customFormat="false" ht="13.9" hidden="false" customHeight="true" outlineLevel="0" collapsed="false">
      <c r="B13" s="252" t="s">
        <v>258</v>
      </c>
      <c r="C13" s="213" t="n">
        <v>20</v>
      </c>
      <c r="D13" s="213" t="n">
        <v>20</v>
      </c>
      <c r="E13" s="213" t="n">
        <v>60</v>
      </c>
      <c r="F13" s="213" t="n">
        <v>40</v>
      </c>
      <c r="G13" s="213" t="n">
        <v>79</v>
      </c>
      <c r="H13" s="213" t="n">
        <v>38</v>
      </c>
      <c r="I13" s="213" t="n">
        <v>68</v>
      </c>
      <c r="J13" s="213" t="n">
        <v>44</v>
      </c>
      <c r="K13" s="213" t="n">
        <v>60</v>
      </c>
      <c r="L13" s="213" t="n">
        <v>29</v>
      </c>
    </row>
    <row r="14" customFormat="false" ht="13.9" hidden="false" customHeight="true" outlineLevel="0" collapsed="false">
      <c r="B14" s="252" t="s">
        <v>52</v>
      </c>
      <c r="C14" s="213" t="n">
        <v>86</v>
      </c>
      <c r="D14" s="213" t="n">
        <v>87</v>
      </c>
      <c r="E14" s="213" t="n">
        <v>111</v>
      </c>
      <c r="F14" s="213" t="n">
        <v>91</v>
      </c>
      <c r="G14" s="213" t="n">
        <v>128</v>
      </c>
      <c r="H14" s="213" t="n">
        <v>91</v>
      </c>
      <c r="I14" s="213" t="n">
        <v>139</v>
      </c>
      <c r="J14" s="213" t="n">
        <v>109</v>
      </c>
      <c r="K14" s="213" t="n">
        <v>114</v>
      </c>
      <c r="L14" s="213" t="n">
        <v>77</v>
      </c>
    </row>
    <row r="15" customFormat="false" ht="13.9" hidden="false" customHeight="true" outlineLevel="0" collapsed="false">
      <c r="B15" s="252" t="s">
        <v>259</v>
      </c>
      <c r="C15" s="213" t="n">
        <v>8</v>
      </c>
      <c r="D15" s="213" t="n">
        <v>8</v>
      </c>
      <c r="E15" s="213" t="n">
        <v>14</v>
      </c>
      <c r="F15" s="213" t="n">
        <v>11</v>
      </c>
      <c r="G15" s="213" t="n">
        <v>13</v>
      </c>
      <c r="H15" s="213" t="n">
        <v>11</v>
      </c>
      <c r="I15" s="213" t="n">
        <v>7</v>
      </c>
      <c r="J15" s="213" t="n">
        <v>6</v>
      </c>
      <c r="K15" s="213" t="n">
        <v>12</v>
      </c>
      <c r="L15" s="213" t="n">
        <v>10</v>
      </c>
    </row>
    <row r="16" customFormat="false" ht="13.9" hidden="false" customHeight="true" outlineLevel="0" collapsed="false">
      <c r="B16" s="252" t="s">
        <v>260</v>
      </c>
      <c r="C16" s="213" t="n">
        <v>19</v>
      </c>
      <c r="D16" s="213" t="n">
        <v>19</v>
      </c>
      <c r="E16" s="213" t="n">
        <v>34</v>
      </c>
      <c r="F16" s="213" t="n">
        <v>25</v>
      </c>
      <c r="G16" s="213" t="n">
        <v>33</v>
      </c>
      <c r="H16" s="213" t="n">
        <v>25</v>
      </c>
      <c r="I16" s="213" t="n">
        <v>38</v>
      </c>
      <c r="J16" s="213" t="n">
        <v>33</v>
      </c>
      <c r="K16" s="213" t="n">
        <v>21</v>
      </c>
      <c r="L16" s="213" t="n">
        <v>15</v>
      </c>
    </row>
    <row r="17" customFormat="false" ht="13.9" hidden="false" customHeight="true" outlineLevel="0" collapsed="false">
      <c r="B17" s="252" t="s">
        <v>261</v>
      </c>
      <c r="C17" s="213" t="n">
        <v>6593</v>
      </c>
      <c r="D17" s="213" t="n">
        <v>1871</v>
      </c>
      <c r="E17" s="213" t="n">
        <v>6197</v>
      </c>
      <c r="F17" s="213" t="n">
        <v>1662</v>
      </c>
      <c r="G17" s="213" t="n">
        <v>6066</v>
      </c>
      <c r="H17" s="213" t="n">
        <v>1573</v>
      </c>
      <c r="I17" s="213" t="n">
        <v>5532</v>
      </c>
      <c r="J17" s="213" t="n">
        <v>1271</v>
      </c>
      <c r="K17" s="213" t="n">
        <v>4749</v>
      </c>
      <c r="L17" s="213" t="n">
        <v>1435</v>
      </c>
    </row>
    <row r="18" customFormat="false" ht="13.9" hidden="false" customHeight="true" outlineLevel="0" collapsed="false">
      <c r="B18" s="252" t="s">
        <v>262</v>
      </c>
      <c r="C18" s="213" t="n">
        <v>12</v>
      </c>
      <c r="D18" s="213" t="n">
        <v>13</v>
      </c>
      <c r="E18" s="213" t="n">
        <v>18</v>
      </c>
      <c r="F18" s="213" t="n">
        <v>18</v>
      </c>
      <c r="G18" s="213" t="n">
        <v>14</v>
      </c>
      <c r="H18" s="213" t="n">
        <v>14</v>
      </c>
      <c r="I18" s="213" t="n">
        <v>12</v>
      </c>
      <c r="J18" s="213" t="n">
        <v>10</v>
      </c>
      <c r="K18" s="213" t="n">
        <v>11</v>
      </c>
      <c r="L18" s="213" t="n">
        <v>17</v>
      </c>
    </row>
    <row r="19" customFormat="false" ht="13.9" hidden="false" customHeight="true" outlineLevel="0" collapsed="false">
      <c r="B19" s="252" t="s">
        <v>263</v>
      </c>
      <c r="C19" s="213" t="n">
        <v>170</v>
      </c>
      <c r="D19" s="213" t="n">
        <v>180</v>
      </c>
      <c r="E19" s="213" t="n">
        <v>162</v>
      </c>
      <c r="F19" s="213" t="n">
        <v>86</v>
      </c>
      <c r="G19" s="213" t="n">
        <v>278</v>
      </c>
      <c r="H19" s="213" t="n">
        <v>72</v>
      </c>
      <c r="I19" s="213" t="n">
        <v>314</v>
      </c>
      <c r="J19" s="213" t="n">
        <v>60</v>
      </c>
      <c r="K19" s="213" t="n">
        <v>210</v>
      </c>
      <c r="L19" s="213" t="n">
        <v>56</v>
      </c>
    </row>
    <row r="20" customFormat="false" ht="13.9" hidden="false" customHeight="true" outlineLevel="0" collapsed="false">
      <c r="B20" s="252" t="s">
        <v>264</v>
      </c>
      <c r="C20" s="213" t="n">
        <v>8</v>
      </c>
      <c r="D20" s="213" t="n">
        <v>8</v>
      </c>
      <c r="E20" s="213" t="n">
        <v>16</v>
      </c>
      <c r="F20" s="213" t="n">
        <v>10</v>
      </c>
      <c r="G20" s="213" t="n">
        <v>11</v>
      </c>
      <c r="H20" s="213" t="n">
        <v>7</v>
      </c>
      <c r="I20" s="213" t="n">
        <v>15</v>
      </c>
      <c r="J20" s="213" t="n">
        <v>7</v>
      </c>
      <c r="K20" s="213" t="n">
        <v>8</v>
      </c>
      <c r="L20" s="213" t="n">
        <v>3</v>
      </c>
    </row>
    <row r="21" customFormat="false" ht="13.9" hidden="false" customHeight="true" outlineLevel="0" collapsed="false">
      <c r="B21" s="252" t="s">
        <v>265</v>
      </c>
      <c r="C21" s="213" t="n">
        <v>6</v>
      </c>
      <c r="D21" s="213" t="n">
        <v>6</v>
      </c>
      <c r="E21" s="213" t="n">
        <v>24</v>
      </c>
      <c r="F21" s="213" t="n">
        <v>16</v>
      </c>
      <c r="G21" s="213" t="n">
        <v>24</v>
      </c>
      <c r="H21" s="213" t="n">
        <v>11</v>
      </c>
      <c r="I21" s="213" t="n">
        <v>28</v>
      </c>
      <c r="J21" s="213" t="n">
        <v>8</v>
      </c>
      <c r="K21" s="213" t="n">
        <v>10</v>
      </c>
      <c r="L21" s="213" t="n">
        <v>7</v>
      </c>
    </row>
    <row r="22" customFormat="false" ht="13.9" hidden="false" customHeight="true" outlineLevel="0" collapsed="false">
      <c r="B22" s="252" t="s">
        <v>46</v>
      </c>
      <c r="C22" s="213" t="n">
        <v>0</v>
      </c>
      <c r="D22" s="213" t="n">
        <v>0</v>
      </c>
      <c r="E22" s="213" t="n">
        <v>3</v>
      </c>
      <c r="F22" s="213" t="n">
        <v>0</v>
      </c>
      <c r="G22" s="213" t="n">
        <v>2</v>
      </c>
      <c r="H22" s="213" t="n">
        <v>2</v>
      </c>
      <c r="I22" s="213" t="n">
        <v>0</v>
      </c>
      <c r="J22" s="213" t="n">
        <v>0</v>
      </c>
      <c r="K22" s="213" t="n">
        <v>1</v>
      </c>
      <c r="L22" s="213" t="n">
        <v>1</v>
      </c>
    </row>
    <row r="23" customFormat="false" ht="13.9" hidden="false" customHeight="true" outlineLevel="0" collapsed="false">
      <c r="B23" s="252" t="s">
        <v>266</v>
      </c>
      <c r="C23" s="213" t="n">
        <v>2</v>
      </c>
      <c r="D23" s="213" t="n">
        <v>2</v>
      </c>
      <c r="E23" s="213" t="n">
        <v>0</v>
      </c>
      <c r="F23" s="213" t="n">
        <v>0</v>
      </c>
      <c r="G23" s="213" t="s">
        <v>267</v>
      </c>
      <c r="H23" s="213" t="s">
        <v>267</v>
      </c>
      <c r="I23" s="253" t="n">
        <v>1</v>
      </c>
      <c r="J23" s="253" t="n">
        <v>1</v>
      </c>
      <c r="K23" s="253" t="n">
        <v>0</v>
      </c>
      <c r="L23" s="253" t="n">
        <v>0</v>
      </c>
    </row>
    <row r="24" customFormat="false" ht="13.9" hidden="false" customHeight="true" outlineLevel="0" collapsed="false">
      <c r="B24" s="252" t="s">
        <v>268</v>
      </c>
      <c r="C24" s="213" t="n">
        <v>0</v>
      </c>
      <c r="D24" s="213" t="n">
        <v>0</v>
      </c>
      <c r="E24" s="213" t="n">
        <v>0</v>
      </c>
      <c r="F24" s="213" t="n">
        <v>0</v>
      </c>
      <c r="G24" s="213" t="s">
        <v>267</v>
      </c>
      <c r="H24" s="213" t="s">
        <v>267</v>
      </c>
      <c r="I24" s="253" t="n">
        <v>10</v>
      </c>
      <c r="J24" s="253" t="n">
        <v>10</v>
      </c>
      <c r="K24" s="253" t="n">
        <v>2</v>
      </c>
      <c r="L24" s="253" t="n">
        <v>2</v>
      </c>
    </row>
    <row r="25" customFormat="false" ht="13.9" hidden="false" customHeight="true" outlineLevel="0" collapsed="false">
      <c r="B25" s="254" t="s">
        <v>269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s">
        <v>267</v>
      </c>
      <c r="H25" s="213" t="s">
        <v>267</v>
      </c>
      <c r="I25" s="253" t="n">
        <v>0</v>
      </c>
      <c r="J25" s="253" t="n">
        <v>0</v>
      </c>
      <c r="K25" s="253" t="n">
        <v>0</v>
      </c>
      <c r="L25" s="253" t="n">
        <v>0</v>
      </c>
    </row>
    <row r="26" customFormat="false" ht="13.9" hidden="false" customHeight="true" outlineLevel="0" collapsed="false">
      <c r="B26" s="252" t="s">
        <v>39</v>
      </c>
      <c r="C26" s="213" t="n">
        <v>50</v>
      </c>
      <c r="D26" s="213" t="n">
        <v>27</v>
      </c>
      <c r="E26" s="213" t="n">
        <v>62</v>
      </c>
      <c r="F26" s="213" t="n">
        <v>29</v>
      </c>
      <c r="G26" s="213" t="n">
        <v>28</v>
      </c>
      <c r="H26" s="213" t="n">
        <v>8</v>
      </c>
      <c r="I26" s="213" t="n">
        <v>35</v>
      </c>
      <c r="J26" s="213" t="n">
        <v>22</v>
      </c>
      <c r="K26" s="213" t="n">
        <v>29</v>
      </c>
      <c r="L26" s="213" t="n">
        <v>12</v>
      </c>
    </row>
    <row r="27" customFormat="false" ht="13.9" hidden="false" customHeight="true" outlineLevel="0" collapsed="false">
      <c r="B27" s="254" t="s">
        <v>270</v>
      </c>
      <c r="C27" s="213" t="n">
        <v>490</v>
      </c>
      <c r="D27" s="213" t="n">
        <v>487</v>
      </c>
      <c r="E27" s="213" t="n">
        <v>959</v>
      </c>
      <c r="F27" s="213" t="n">
        <v>400</v>
      </c>
      <c r="G27" s="213" t="n">
        <v>1333</v>
      </c>
      <c r="H27" s="213" t="n">
        <v>475</v>
      </c>
      <c r="I27" s="213" t="n">
        <v>1064</v>
      </c>
      <c r="J27" s="213" t="n">
        <v>381</v>
      </c>
      <c r="K27" s="213" t="n">
        <v>939</v>
      </c>
      <c r="L27" s="213" t="n">
        <v>303</v>
      </c>
    </row>
    <row r="28" customFormat="false" ht="4.9" hidden="false" customHeight="true" outlineLevel="0" collapsed="false">
      <c r="B28" s="30"/>
    </row>
    <row r="29" customFormat="false" ht="4.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s="196" customFormat="true" ht="11.25" hidden="false" customHeight="false" outlineLevel="0" collapsed="false">
      <c r="A30" s="196" t="s">
        <v>271</v>
      </c>
    </row>
    <row r="31" s="196" customFormat="true" ht="11.25" hidden="false" customHeight="false" outlineLevel="0" collapsed="false">
      <c r="A31" s="102" t="s">
        <v>272</v>
      </c>
    </row>
  </sheetData>
  <mergeCells count="9">
    <mergeCell ref="A1:L1"/>
    <mergeCell ref="A5:B5"/>
    <mergeCell ref="C5:D5"/>
    <mergeCell ref="E5:F5"/>
    <mergeCell ref="G5:H5"/>
    <mergeCell ref="I5:J5"/>
    <mergeCell ref="K5:L5"/>
    <mergeCell ref="A6:B6"/>
    <mergeCell ref="A8:B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671875" defaultRowHeight="12" zeroHeight="false" outlineLevelRow="0" outlineLevelCol="0"/>
  <cols>
    <col collapsed="false" customWidth="true" hidden="false" outlineLevel="0" max="1" min="1" style="20" width="1.25"/>
    <col collapsed="false" customWidth="true" hidden="false" outlineLevel="0" max="2" min="2" style="20" width="11.75"/>
    <col collapsed="false" customWidth="true" hidden="false" outlineLevel="0" max="3" min="3" style="20" width="7.75"/>
    <col collapsed="false" customWidth="true" hidden="false" outlineLevel="0" max="4" min="4" style="20" width="6.74"/>
    <col collapsed="false" customWidth="true" hidden="false" outlineLevel="0" max="5" min="5" style="20" width="7.75"/>
    <col collapsed="false" customWidth="true" hidden="false" outlineLevel="0" max="6" min="6" style="20" width="6.74"/>
    <col collapsed="false" customWidth="true" hidden="false" outlineLevel="0" max="7" min="7" style="20" width="7.75"/>
    <col collapsed="false" customWidth="true" hidden="false" outlineLevel="0" max="8" min="8" style="20" width="6.74"/>
    <col collapsed="false" customWidth="true" hidden="false" outlineLevel="0" max="9" min="9" style="20" width="7.75"/>
    <col collapsed="false" customWidth="true" hidden="false" outlineLevel="0" max="10" min="10" style="20" width="6.74"/>
    <col collapsed="false" customWidth="true" hidden="false" outlineLevel="0" max="11" min="11" style="20" width="7.75"/>
    <col collapsed="false" customWidth="true" hidden="false" outlineLevel="0" max="12" min="12" style="20" width="6.74"/>
    <col collapsed="false" customWidth="false" hidden="false" outlineLevel="0" max="257" min="13" style="20" width="8.86"/>
  </cols>
  <sheetData>
    <row r="1" customFormat="false" ht="17.25" hidden="false" customHeight="false" outlineLevel="0" collapsed="false">
      <c r="A1" s="171" t="s">
        <v>27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11.4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</row>
    <row r="3" customFormat="false" ht="11.45" hidden="false" customHeight="true" outlineLevel="0" collapsed="false">
      <c r="A3" s="256" t="s">
        <v>274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</row>
    <row r="4" customFormat="false" ht="4.1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57" customFormat="true" ht="13.15" hidden="false" customHeight="true" outlineLevel="0" collapsed="false">
      <c r="A5" s="37"/>
      <c r="B5" s="225" t="s">
        <v>254</v>
      </c>
      <c r="C5" s="206" t="s">
        <v>108</v>
      </c>
      <c r="D5" s="206"/>
      <c r="E5" s="177" t="n">
        <v>15</v>
      </c>
      <c r="F5" s="177"/>
      <c r="G5" s="257" t="n">
        <v>16</v>
      </c>
      <c r="H5" s="257"/>
      <c r="I5" s="257" t="n">
        <v>17</v>
      </c>
      <c r="J5" s="257"/>
      <c r="K5" s="258" t="n">
        <v>18</v>
      </c>
      <c r="L5" s="258"/>
    </row>
    <row r="6" s="57" customFormat="true" ht="13.15" hidden="false" customHeight="true" outlineLevel="0" collapsed="false">
      <c r="A6" s="207" t="s">
        <v>255</v>
      </c>
      <c r="B6" s="239"/>
      <c r="C6" s="228" t="s">
        <v>275</v>
      </c>
      <c r="D6" s="40" t="s">
        <v>276</v>
      </c>
      <c r="E6" s="40" t="s">
        <v>275</v>
      </c>
      <c r="F6" s="40" t="s">
        <v>276</v>
      </c>
      <c r="G6" s="40" t="s">
        <v>275</v>
      </c>
      <c r="H6" s="40" t="s">
        <v>276</v>
      </c>
      <c r="I6" s="40" t="s">
        <v>275</v>
      </c>
      <c r="J6" s="33" t="s">
        <v>276</v>
      </c>
      <c r="K6" s="40" t="s">
        <v>275</v>
      </c>
      <c r="L6" s="33" t="s">
        <v>276</v>
      </c>
    </row>
    <row r="7" customFormat="false" ht="4.9" hidden="false" customHeight="true" outlineLevel="0" collapsed="false">
      <c r="B7" s="30"/>
      <c r="C7" s="259"/>
    </row>
    <row r="8" s="58" customFormat="true" ht="12" hidden="false" customHeight="true" outlineLevel="0" collapsed="false">
      <c r="A8" s="252" t="s">
        <v>14</v>
      </c>
      <c r="B8" s="252"/>
      <c r="C8" s="260" t="n">
        <v>1100</v>
      </c>
      <c r="D8" s="260" t="n">
        <v>284</v>
      </c>
      <c r="E8" s="260" t="n">
        <v>1092</v>
      </c>
      <c r="F8" s="260" t="n">
        <v>321</v>
      </c>
      <c r="G8" s="260" t="n">
        <v>1061</v>
      </c>
      <c r="H8" s="260" t="n">
        <v>309</v>
      </c>
      <c r="I8" s="260" t="n">
        <v>941</v>
      </c>
      <c r="J8" s="260" t="n">
        <v>312</v>
      </c>
      <c r="K8" s="260" t="n">
        <f aca="false">SUM(K9:K23)</f>
        <v>744</v>
      </c>
      <c r="L8" s="260" t="n">
        <f aca="false">SUM(L9:L23)</f>
        <v>310</v>
      </c>
    </row>
    <row r="9" customFormat="false" ht="12" hidden="false" customHeight="true" outlineLevel="0" collapsed="false">
      <c r="B9" s="252" t="s">
        <v>51</v>
      </c>
      <c r="C9" s="213" t="n">
        <v>0</v>
      </c>
      <c r="D9" s="213" t="n">
        <v>0</v>
      </c>
      <c r="E9" s="213" t="n">
        <v>0</v>
      </c>
      <c r="F9" s="213" t="n">
        <v>0</v>
      </c>
      <c r="G9" s="213" t="s">
        <v>267</v>
      </c>
      <c r="H9" s="213" t="s">
        <v>267</v>
      </c>
      <c r="I9" s="253" t="n">
        <v>1</v>
      </c>
      <c r="J9" s="253" t="n">
        <v>0</v>
      </c>
      <c r="K9" s="253" t="n">
        <v>0</v>
      </c>
      <c r="L9" s="253" t="n">
        <v>0</v>
      </c>
    </row>
    <row r="10" customFormat="false" ht="12" hidden="false" customHeight="true" outlineLevel="0" collapsed="false">
      <c r="B10" s="252" t="s">
        <v>70</v>
      </c>
      <c r="C10" s="213" t="n">
        <v>0</v>
      </c>
      <c r="D10" s="213" t="n">
        <v>0</v>
      </c>
      <c r="E10" s="213" t="n">
        <v>2</v>
      </c>
      <c r="F10" s="213" t="n">
        <v>0</v>
      </c>
      <c r="G10" s="213" t="n">
        <v>3</v>
      </c>
      <c r="H10" s="213" t="s">
        <v>267</v>
      </c>
      <c r="I10" s="213" t="n">
        <v>3</v>
      </c>
      <c r="J10" s="253" t="n">
        <v>0</v>
      </c>
      <c r="K10" s="213" t="n">
        <v>0</v>
      </c>
      <c r="L10" s="253" t="n">
        <v>0</v>
      </c>
    </row>
    <row r="11" customFormat="false" ht="12" hidden="false" customHeight="true" outlineLevel="0" collapsed="false">
      <c r="B11" s="252" t="s">
        <v>256</v>
      </c>
      <c r="C11" s="213" t="n">
        <v>1</v>
      </c>
      <c r="D11" s="213" t="n">
        <v>0</v>
      </c>
      <c r="E11" s="213" t="n">
        <v>0</v>
      </c>
      <c r="F11" s="213" t="n">
        <v>2</v>
      </c>
      <c r="G11" s="213" t="n">
        <v>5</v>
      </c>
      <c r="H11" s="213" t="n">
        <v>6</v>
      </c>
      <c r="I11" s="213" t="n">
        <v>3</v>
      </c>
      <c r="J11" s="213" t="n">
        <v>1</v>
      </c>
      <c r="K11" s="213" t="n">
        <v>1</v>
      </c>
      <c r="L11" s="213" t="n">
        <v>5</v>
      </c>
    </row>
    <row r="12" customFormat="false" ht="12" hidden="false" customHeight="true" outlineLevel="0" collapsed="false">
      <c r="B12" s="252" t="s">
        <v>257</v>
      </c>
      <c r="C12" s="213" t="n">
        <v>4</v>
      </c>
      <c r="D12" s="213" t="n">
        <v>0</v>
      </c>
      <c r="E12" s="213" t="n">
        <v>0</v>
      </c>
      <c r="F12" s="213" t="n">
        <v>0</v>
      </c>
      <c r="G12" s="213" t="n">
        <v>1</v>
      </c>
      <c r="H12" s="213" t="s">
        <v>267</v>
      </c>
      <c r="I12" s="213" t="n">
        <v>0</v>
      </c>
      <c r="J12" s="253" t="n">
        <v>0</v>
      </c>
      <c r="K12" s="213" t="n">
        <v>0</v>
      </c>
      <c r="L12" s="253" t="n">
        <v>0</v>
      </c>
    </row>
    <row r="13" customFormat="false" ht="12" hidden="false" customHeight="true" outlineLevel="0" collapsed="false">
      <c r="B13" s="252" t="s">
        <v>258</v>
      </c>
      <c r="C13" s="213" t="n">
        <v>6</v>
      </c>
      <c r="D13" s="213" t="n">
        <v>3</v>
      </c>
      <c r="E13" s="213" t="n">
        <v>3</v>
      </c>
      <c r="F13" s="213" t="n">
        <v>2</v>
      </c>
      <c r="G13" s="213" t="n">
        <v>9</v>
      </c>
      <c r="H13" s="213" t="n">
        <v>9</v>
      </c>
      <c r="I13" s="213" t="n">
        <v>5</v>
      </c>
      <c r="J13" s="213" t="n">
        <v>4</v>
      </c>
      <c r="K13" s="213" t="n">
        <v>14</v>
      </c>
      <c r="L13" s="213" t="n">
        <v>11</v>
      </c>
    </row>
    <row r="14" customFormat="false" ht="12" hidden="false" customHeight="true" outlineLevel="0" collapsed="false">
      <c r="B14" s="252" t="s">
        <v>52</v>
      </c>
      <c r="C14" s="213" t="n">
        <v>53</v>
      </c>
      <c r="D14" s="213" t="n">
        <v>6</v>
      </c>
      <c r="E14" s="213" t="n">
        <v>37</v>
      </c>
      <c r="F14" s="213" t="n">
        <v>5</v>
      </c>
      <c r="G14" s="213" t="n">
        <v>78</v>
      </c>
      <c r="H14" s="213" t="n">
        <v>8</v>
      </c>
      <c r="I14" s="213" t="n">
        <v>65</v>
      </c>
      <c r="J14" s="213" t="n">
        <v>7</v>
      </c>
      <c r="K14" s="213" t="n">
        <v>41</v>
      </c>
      <c r="L14" s="213" t="n">
        <v>18</v>
      </c>
    </row>
    <row r="15" customFormat="false" ht="12" hidden="false" customHeight="true" outlineLevel="0" collapsed="false">
      <c r="B15" s="252" t="s">
        <v>259</v>
      </c>
      <c r="C15" s="213" t="n">
        <v>1</v>
      </c>
      <c r="D15" s="213" t="n">
        <v>0</v>
      </c>
      <c r="E15" s="213" t="n">
        <v>1</v>
      </c>
      <c r="F15" s="213" t="n">
        <v>0</v>
      </c>
      <c r="G15" s="213" t="n">
        <v>1</v>
      </c>
      <c r="H15" s="213" t="n">
        <v>2</v>
      </c>
      <c r="I15" s="213" t="n">
        <v>1</v>
      </c>
      <c r="J15" s="213" t="n">
        <v>1</v>
      </c>
      <c r="K15" s="213" t="n">
        <v>0</v>
      </c>
      <c r="L15" s="213" t="n">
        <v>0</v>
      </c>
    </row>
    <row r="16" customFormat="false" ht="12" hidden="false" customHeight="true" outlineLevel="0" collapsed="false">
      <c r="B16" s="252" t="s">
        <v>260</v>
      </c>
      <c r="C16" s="213" t="n">
        <v>13</v>
      </c>
      <c r="D16" s="213" t="n">
        <v>1</v>
      </c>
      <c r="E16" s="213" t="n">
        <v>10</v>
      </c>
      <c r="F16" s="213" t="n">
        <v>7</v>
      </c>
      <c r="G16" s="213" t="n">
        <v>11</v>
      </c>
      <c r="H16" s="213" t="s">
        <v>267</v>
      </c>
      <c r="I16" s="253" t="n">
        <v>21</v>
      </c>
      <c r="J16" s="253" t="n">
        <v>12</v>
      </c>
      <c r="K16" s="213" t="n">
        <v>10</v>
      </c>
      <c r="L16" s="253" t="n">
        <v>0</v>
      </c>
    </row>
    <row r="17" customFormat="false" ht="12" hidden="false" customHeight="true" outlineLevel="0" collapsed="false">
      <c r="B17" s="252" t="s">
        <v>261</v>
      </c>
      <c r="C17" s="213" t="n">
        <v>730</v>
      </c>
      <c r="D17" s="213" t="n">
        <v>211</v>
      </c>
      <c r="E17" s="213" t="n">
        <v>676</v>
      </c>
      <c r="F17" s="213" t="n">
        <v>232</v>
      </c>
      <c r="G17" s="213" t="n">
        <v>677</v>
      </c>
      <c r="H17" s="213" t="n">
        <v>227</v>
      </c>
      <c r="I17" s="253" t="n">
        <v>595</v>
      </c>
      <c r="J17" s="253" t="n">
        <v>213</v>
      </c>
      <c r="K17" s="213" t="n">
        <v>464</v>
      </c>
      <c r="L17" s="213" t="n">
        <v>221</v>
      </c>
    </row>
    <row r="18" customFormat="false" ht="12" hidden="false" customHeight="true" outlineLevel="0" collapsed="false">
      <c r="B18" s="252" t="s">
        <v>263</v>
      </c>
      <c r="C18" s="213" t="n">
        <v>4</v>
      </c>
      <c r="D18" s="213" t="n">
        <v>0</v>
      </c>
      <c r="E18" s="213" t="n">
        <v>0</v>
      </c>
      <c r="F18" s="213" t="n">
        <v>0</v>
      </c>
      <c r="G18" s="213" t="n">
        <v>3</v>
      </c>
      <c r="H18" s="213" t="s">
        <v>267</v>
      </c>
      <c r="I18" s="253" t="n">
        <v>1</v>
      </c>
      <c r="J18" s="253" t="n">
        <v>0</v>
      </c>
      <c r="K18" s="213" t="n">
        <v>1</v>
      </c>
      <c r="L18" s="253" t="n">
        <v>1</v>
      </c>
    </row>
    <row r="19" customFormat="false" ht="12" hidden="false" customHeight="true" outlineLevel="0" collapsed="false">
      <c r="B19" s="252" t="s">
        <v>264</v>
      </c>
      <c r="C19" s="213" t="n">
        <v>0</v>
      </c>
      <c r="D19" s="213" t="n">
        <v>0</v>
      </c>
      <c r="E19" s="213" t="n">
        <v>1</v>
      </c>
      <c r="F19" s="213" t="n">
        <v>0</v>
      </c>
      <c r="G19" s="213" t="s">
        <v>267</v>
      </c>
      <c r="H19" s="213" t="s">
        <v>267</v>
      </c>
      <c r="I19" s="253" t="n">
        <v>1</v>
      </c>
      <c r="J19" s="253" t="n">
        <v>0</v>
      </c>
      <c r="K19" s="253" t="n">
        <v>0</v>
      </c>
      <c r="L19" s="253" t="n">
        <v>0</v>
      </c>
    </row>
    <row r="20" customFormat="false" ht="12" hidden="false" customHeight="true" outlineLevel="0" collapsed="false">
      <c r="B20" s="252" t="s">
        <v>265</v>
      </c>
      <c r="C20" s="213" t="n">
        <v>0</v>
      </c>
      <c r="D20" s="213" t="n">
        <v>0</v>
      </c>
      <c r="E20" s="213" t="n">
        <v>3</v>
      </c>
      <c r="F20" s="213" t="n">
        <v>0</v>
      </c>
      <c r="G20" s="213" t="s">
        <v>267</v>
      </c>
      <c r="H20" s="213" t="s">
        <v>267</v>
      </c>
      <c r="I20" s="253" t="n">
        <v>0</v>
      </c>
      <c r="J20" s="253" t="n">
        <v>0</v>
      </c>
      <c r="K20" s="253" t="n">
        <v>0</v>
      </c>
      <c r="L20" s="253" t="n">
        <v>0</v>
      </c>
    </row>
    <row r="21" customFormat="false" ht="12" hidden="false" customHeight="true" outlineLevel="0" collapsed="false">
      <c r="B21" s="252" t="s">
        <v>268</v>
      </c>
      <c r="C21" s="213" t="n">
        <v>0</v>
      </c>
      <c r="D21" s="213" t="n">
        <v>0</v>
      </c>
      <c r="E21" s="213" t="n">
        <v>0</v>
      </c>
      <c r="F21" s="213" t="n">
        <v>0</v>
      </c>
      <c r="G21" s="213" t="s">
        <v>267</v>
      </c>
      <c r="H21" s="213" t="s">
        <v>267</v>
      </c>
      <c r="I21" s="253" t="n">
        <v>0</v>
      </c>
      <c r="J21" s="253" t="n">
        <v>0</v>
      </c>
      <c r="K21" s="253" t="n">
        <v>0</v>
      </c>
      <c r="L21" s="253" t="n">
        <v>0</v>
      </c>
    </row>
    <row r="22" customFormat="false" ht="12" hidden="false" customHeight="true" outlineLevel="0" collapsed="false">
      <c r="B22" s="252" t="s">
        <v>39</v>
      </c>
      <c r="C22" s="213" t="n">
        <v>2</v>
      </c>
      <c r="D22" s="213" t="n">
        <v>1</v>
      </c>
      <c r="E22" s="213" t="n">
        <v>5</v>
      </c>
      <c r="F22" s="213" t="n">
        <v>1</v>
      </c>
      <c r="G22" s="213" t="n">
        <v>5</v>
      </c>
      <c r="H22" s="213" t="n">
        <v>2</v>
      </c>
      <c r="I22" s="213" t="n">
        <v>3</v>
      </c>
      <c r="J22" s="213" t="n">
        <v>3</v>
      </c>
      <c r="K22" s="213" t="n">
        <v>1</v>
      </c>
      <c r="L22" s="213" t="n">
        <v>0</v>
      </c>
    </row>
    <row r="23" customFormat="false" ht="12" hidden="false" customHeight="true" outlineLevel="0" collapsed="false">
      <c r="B23" s="254" t="s">
        <v>77</v>
      </c>
      <c r="C23" s="213" t="n">
        <v>286</v>
      </c>
      <c r="D23" s="213" t="n">
        <v>62</v>
      </c>
      <c r="E23" s="213" t="n">
        <v>354</v>
      </c>
      <c r="F23" s="213" t="n">
        <v>72</v>
      </c>
      <c r="G23" s="213" t="n">
        <v>268</v>
      </c>
      <c r="H23" s="213" t="n">
        <v>55</v>
      </c>
      <c r="I23" s="213" t="n">
        <v>242</v>
      </c>
      <c r="J23" s="213" t="n">
        <v>71</v>
      </c>
      <c r="K23" s="213" t="n">
        <v>212</v>
      </c>
      <c r="L23" s="213" t="n">
        <v>54</v>
      </c>
    </row>
    <row r="24" customFormat="false" ht="3.6" hidden="false" customHeight="true" outlineLevel="0" collapsed="false">
      <c r="B24" s="30"/>
    </row>
    <row r="25" customFormat="false" ht="3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196" customFormat="true" ht="11.25" hidden="false" customHeight="false" outlineLevel="0" collapsed="false">
      <c r="A26" s="196" t="s">
        <v>277</v>
      </c>
    </row>
  </sheetData>
  <mergeCells count="8">
    <mergeCell ref="A1:L1"/>
    <mergeCell ref="A3:L3"/>
    <mergeCell ref="C5:D5"/>
    <mergeCell ref="E5:F5"/>
    <mergeCell ref="G5:H5"/>
    <mergeCell ref="I5:J5"/>
    <mergeCell ref="K5:L5"/>
    <mergeCell ref="A8:B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2" zeroHeight="false" outlineLevelRow="0" outlineLevelCol="0"/>
  <cols>
    <col collapsed="false" customWidth="true" hidden="false" outlineLevel="0" max="1" min="1" style="57" width="4.49"/>
    <col collapsed="false" customWidth="true" hidden="false" outlineLevel="0" max="2" min="2" style="57" width="15.24"/>
    <col collapsed="false" customWidth="true" hidden="false" outlineLevel="0" max="7" min="3" style="57" width="14.25"/>
    <col collapsed="false" customWidth="false" hidden="false" outlineLevel="0" max="257" min="8" style="57" width="8.86"/>
  </cols>
  <sheetData>
    <row r="1" customFormat="false" ht="13.15" hidden="false" customHeight="true" outlineLevel="0" collapsed="false">
      <c r="A1" s="206" t="s">
        <v>278</v>
      </c>
      <c r="B1" s="206"/>
      <c r="C1" s="206"/>
      <c r="D1" s="206"/>
      <c r="E1" s="206"/>
      <c r="F1" s="206"/>
      <c r="G1" s="206"/>
    </row>
    <row r="2" customFormat="false" ht="5.45" hidden="false" customHeight="true" outlineLevel="0" collapsed="false">
      <c r="A2" s="223"/>
      <c r="B2" s="223"/>
      <c r="C2" s="223"/>
      <c r="D2" s="223"/>
      <c r="E2" s="223"/>
      <c r="F2" s="223"/>
      <c r="G2" s="223"/>
    </row>
    <row r="3" customFormat="false" ht="21" hidden="false" customHeight="true" outlineLevel="0" collapsed="false">
      <c r="A3" s="261" t="s">
        <v>279</v>
      </c>
      <c r="B3" s="262" t="s">
        <v>280</v>
      </c>
      <c r="C3" s="263" t="s">
        <v>108</v>
      </c>
      <c r="D3" s="263" t="n">
        <v>15</v>
      </c>
      <c r="E3" s="263" t="n">
        <v>16</v>
      </c>
      <c r="F3" s="263" t="n">
        <v>17</v>
      </c>
      <c r="G3" s="264" t="n">
        <v>18</v>
      </c>
    </row>
    <row r="4" customFormat="false" ht="3" hidden="false" customHeight="true" outlineLevel="0" collapsed="false">
      <c r="B4" s="52"/>
    </row>
    <row r="5" s="61" customFormat="true" ht="12" hidden="false" customHeight="true" outlineLevel="0" collapsed="false">
      <c r="A5" s="73" t="s">
        <v>14</v>
      </c>
      <c r="B5" s="73"/>
      <c r="C5" s="124" t="n">
        <v>6620</v>
      </c>
      <c r="D5" s="124" t="n">
        <v>8111</v>
      </c>
      <c r="E5" s="124" t="n">
        <v>7402</v>
      </c>
      <c r="F5" s="124" t="n">
        <v>11044</v>
      </c>
      <c r="G5" s="124" t="n">
        <f aca="false">SUM(G7:G24)</f>
        <v>9849</v>
      </c>
    </row>
    <row r="6" customFormat="false" ht="3.6" hidden="false" customHeight="true" outlineLevel="0" collapsed="false">
      <c r="A6" s="81"/>
      <c r="B6" s="90"/>
      <c r="C6" s="103"/>
      <c r="D6" s="103"/>
      <c r="E6" s="103"/>
      <c r="F6" s="103"/>
      <c r="G6" s="103"/>
    </row>
    <row r="7" customFormat="false" ht="12" hidden="false" customHeight="true" outlineLevel="0" collapsed="false">
      <c r="B7" s="73" t="s">
        <v>281</v>
      </c>
      <c r="C7" s="103" t="n">
        <v>0</v>
      </c>
      <c r="D7" s="103" t="n">
        <v>8</v>
      </c>
      <c r="E7" s="103" t="n">
        <v>4</v>
      </c>
      <c r="F7" s="103" t="n">
        <v>0</v>
      </c>
      <c r="G7" s="103" t="n">
        <v>9</v>
      </c>
    </row>
    <row r="8" customFormat="false" ht="12" hidden="false" customHeight="true" outlineLevel="0" collapsed="false">
      <c r="B8" s="73" t="s">
        <v>282</v>
      </c>
      <c r="C8" s="103" t="n">
        <v>1</v>
      </c>
      <c r="D8" s="103" t="n">
        <v>0</v>
      </c>
      <c r="E8" s="103" t="n">
        <v>2</v>
      </c>
      <c r="F8" s="103" t="n">
        <v>0</v>
      </c>
      <c r="G8" s="103" t="n">
        <v>1</v>
      </c>
    </row>
    <row r="9" customFormat="false" ht="12" hidden="false" customHeight="true" outlineLevel="0" collapsed="false">
      <c r="B9" s="73" t="s">
        <v>283</v>
      </c>
      <c r="C9" s="103" t="n">
        <v>65</v>
      </c>
      <c r="D9" s="103" t="n">
        <v>31</v>
      </c>
      <c r="E9" s="103" t="n">
        <v>38</v>
      </c>
      <c r="F9" s="103" t="n">
        <v>33</v>
      </c>
      <c r="G9" s="103" t="n">
        <v>48</v>
      </c>
    </row>
    <row r="10" customFormat="false" ht="12" hidden="false" customHeight="true" outlineLevel="0" collapsed="false">
      <c r="B10" s="73" t="s">
        <v>284</v>
      </c>
      <c r="C10" s="103" t="n">
        <v>169</v>
      </c>
      <c r="D10" s="103" t="n">
        <v>137</v>
      </c>
      <c r="E10" s="103" t="n">
        <v>126</v>
      </c>
      <c r="F10" s="103" t="n">
        <v>139</v>
      </c>
      <c r="G10" s="103" t="n">
        <v>190</v>
      </c>
    </row>
    <row r="11" customFormat="false" ht="12" hidden="false" customHeight="true" outlineLevel="0" collapsed="false">
      <c r="B11" s="73" t="s">
        <v>285</v>
      </c>
      <c r="C11" s="103" t="n">
        <v>4</v>
      </c>
      <c r="D11" s="103" t="n">
        <v>0</v>
      </c>
      <c r="E11" s="103" t="n">
        <v>0</v>
      </c>
      <c r="F11" s="103" t="n">
        <v>0</v>
      </c>
      <c r="G11" s="103" t="n">
        <v>4</v>
      </c>
    </row>
    <row r="12" customFormat="false" ht="12" hidden="false" customHeight="true" outlineLevel="0" collapsed="false">
      <c r="B12" s="73" t="s">
        <v>286</v>
      </c>
      <c r="C12" s="103" t="n">
        <v>3</v>
      </c>
      <c r="D12" s="103" t="n">
        <v>3</v>
      </c>
      <c r="E12" s="103" t="n">
        <v>0</v>
      </c>
      <c r="F12" s="103" t="n">
        <v>2</v>
      </c>
      <c r="G12" s="103" t="n">
        <v>1</v>
      </c>
    </row>
    <row r="13" customFormat="false" ht="12" hidden="false" customHeight="true" outlineLevel="0" collapsed="false">
      <c r="B13" s="73" t="s">
        <v>287</v>
      </c>
      <c r="C13" s="103" t="n">
        <v>5</v>
      </c>
      <c r="D13" s="103" t="n">
        <v>13</v>
      </c>
      <c r="E13" s="103" t="n">
        <v>8</v>
      </c>
      <c r="F13" s="103" t="n">
        <v>8</v>
      </c>
      <c r="G13" s="103" t="n">
        <v>4</v>
      </c>
    </row>
    <row r="14" customFormat="false" ht="12" hidden="false" customHeight="true" outlineLevel="0" collapsed="false">
      <c r="B14" s="73" t="s">
        <v>288</v>
      </c>
      <c r="C14" s="103" t="n">
        <v>349</v>
      </c>
      <c r="D14" s="103" t="n">
        <v>338</v>
      </c>
      <c r="E14" s="103" t="n">
        <v>239</v>
      </c>
      <c r="F14" s="103" t="n">
        <v>235</v>
      </c>
      <c r="G14" s="103" t="n">
        <v>228</v>
      </c>
    </row>
    <row r="15" customFormat="false" ht="12" hidden="false" customHeight="true" outlineLevel="0" collapsed="false">
      <c r="B15" s="73" t="s">
        <v>289</v>
      </c>
      <c r="C15" s="103" t="n">
        <v>2077</v>
      </c>
      <c r="D15" s="103" t="n">
        <v>2415</v>
      </c>
      <c r="E15" s="103" t="n">
        <v>1872</v>
      </c>
      <c r="F15" s="103" t="n">
        <v>2794</v>
      </c>
      <c r="G15" s="103" t="n">
        <v>2928</v>
      </c>
    </row>
    <row r="16" customFormat="false" ht="12" hidden="false" customHeight="true" outlineLevel="0" collapsed="false">
      <c r="B16" s="73" t="s">
        <v>290</v>
      </c>
      <c r="C16" s="103" t="n">
        <v>184</v>
      </c>
      <c r="D16" s="103" t="n">
        <v>134</v>
      </c>
      <c r="E16" s="103" t="n">
        <v>122</v>
      </c>
      <c r="F16" s="103" t="n">
        <v>73</v>
      </c>
      <c r="G16" s="103" t="n">
        <v>370</v>
      </c>
    </row>
    <row r="17" customFormat="false" ht="12" hidden="false" customHeight="true" outlineLevel="0" collapsed="false">
      <c r="B17" s="73" t="s">
        <v>291</v>
      </c>
      <c r="C17" s="103" t="n">
        <v>15</v>
      </c>
      <c r="D17" s="103" t="n">
        <v>26</v>
      </c>
      <c r="E17" s="103" t="n">
        <v>22</v>
      </c>
      <c r="F17" s="103" t="n">
        <v>10</v>
      </c>
      <c r="G17" s="103" t="n">
        <v>7</v>
      </c>
    </row>
    <row r="18" customFormat="false" ht="12" hidden="false" customHeight="true" outlineLevel="0" collapsed="false">
      <c r="B18" s="73" t="s">
        <v>292</v>
      </c>
      <c r="C18" s="103" t="n">
        <v>15</v>
      </c>
      <c r="D18" s="103" t="n">
        <v>23</v>
      </c>
      <c r="E18" s="103" t="n">
        <v>13</v>
      </c>
      <c r="F18" s="103" t="n">
        <v>9</v>
      </c>
      <c r="G18" s="103" t="n">
        <v>45</v>
      </c>
    </row>
    <row r="19" customFormat="false" ht="12" hidden="false" customHeight="true" outlineLevel="0" collapsed="false">
      <c r="B19" s="73" t="s">
        <v>293</v>
      </c>
      <c r="C19" s="103" t="n">
        <v>118</v>
      </c>
      <c r="D19" s="103" t="n">
        <v>74</v>
      </c>
      <c r="E19" s="103" t="n">
        <v>70</v>
      </c>
      <c r="F19" s="103" t="n">
        <v>104</v>
      </c>
      <c r="G19" s="103" t="n">
        <v>138</v>
      </c>
    </row>
    <row r="20" customFormat="false" ht="12" hidden="false" customHeight="true" outlineLevel="0" collapsed="false">
      <c r="B20" s="73" t="s">
        <v>294</v>
      </c>
      <c r="C20" s="103" t="n">
        <v>3400</v>
      </c>
      <c r="D20" s="103" t="n">
        <v>4745</v>
      </c>
      <c r="E20" s="103" t="n">
        <v>4719</v>
      </c>
      <c r="F20" s="103" t="n">
        <v>7304</v>
      </c>
      <c r="G20" s="103" t="n">
        <v>5685</v>
      </c>
    </row>
    <row r="21" customFormat="false" ht="12" hidden="false" customHeight="true" outlineLevel="0" collapsed="false">
      <c r="B21" s="73" t="s">
        <v>295</v>
      </c>
      <c r="C21" s="103" t="n">
        <v>3</v>
      </c>
      <c r="D21" s="103" t="n">
        <v>0</v>
      </c>
      <c r="E21" s="103" t="n">
        <v>0</v>
      </c>
      <c r="F21" s="103" t="n">
        <v>1</v>
      </c>
      <c r="G21" s="103" t="n">
        <v>1</v>
      </c>
    </row>
    <row r="22" customFormat="false" ht="12" hidden="false" customHeight="true" outlineLevel="0" collapsed="false">
      <c r="B22" s="73" t="s">
        <v>296</v>
      </c>
      <c r="C22" s="103" t="n">
        <v>47</v>
      </c>
      <c r="D22" s="103" t="n">
        <v>25</v>
      </c>
      <c r="E22" s="103" t="n">
        <v>20</v>
      </c>
      <c r="F22" s="103" t="n">
        <v>24</v>
      </c>
      <c r="G22" s="103" t="n">
        <v>24</v>
      </c>
    </row>
    <row r="23" customFormat="false" ht="12" hidden="false" customHeight="true" outlineLevel="0" collapsed="false">
      <c r="B23" s="73" t="s">
        <v>297</v>
      </c>
      <c r="C23" s="103" t="n">
        <v>6</v>
      </c>
      <c r="D23" s="103" t="n">
        <v>2</v>
      </c>
      <c r="E23" s="103" t="n">
        <v>8</v>
      </c>
      <c r="F23" s="103" t="n">
        <v>2</v>
      </c>
      <c r="G23" s="103" t="n">
        <v>4</v>
      </c>
    </row>
    <row r="24" customFormat="false" ht="12" hidden="false" customHeight="true" outlineLevel="0" collapsed="false">
      <c r="B24" s="73" t="s">
        <v>44</v>
      </c>
      <c r="C24" s="103" t="n">
        <v>159</v>
      </c>
      <c r="D24" s="103" t="n">
        <v>137</v>
      </c>
      <c r="E24" s="103" t="n">
        <v>139</v>
      </c>
      <c r="F24" s="103" t="n">
        <v>306</v>
      </c>
      <c r="G24" s="103" t="n">
        <v>162</v>
      </c>
    </row>
    <row r="25" customFormat="false" ht="2.45" hidden="false" customHeight="true" outlineLevel="0" collapsed="false">
      <c r="B25" s="52"/>
    </row>
    <row r="26" customFormat="false" ht="3" hidden="false" customHeight="true" outlineLevel="0" collapsed="false">
      <c r="A26" s="199"/>
      <c r="B26" s="199"/>
      <c r="C26" s="199"/>
      <c r="D26" s="199"/>
      <c r="E26" s="199"/>
      <c r="F26" s="199"/>
      <c r="G26" s="199"/>
    </row>
    <row r="27" s="96" customFormat="true" ht="11.25" hidden="false" customHeight="false" outlineLevel="0" collapsed="false">
      <c r="A27" s="96" t="s">
        <v>277</v>
      </c>
    </row>
  </sheetData>
  <mergeCells count="2">
    <mergeCell ref="A1:G1"/>
    <mergeCell ref="A5:B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671875" defaultRowHeight="12" zeroHeight="false" outlineLevelRow="0" outlineLevelCol="0"/>
  <cols>
    <col collapsed="false" customWidth="true" hidden="false" outlineLevel="0" max="1" min="1" style="20" width="9.75"/>
    <col collapsed="false" customWidth="true" hidden="false" outlineLevel="0" max="13" min="2" style="20" width="6.62"/>
    <col collapsed="false" customWidth="false" hidden="false" outlineLevel="0" max="257" min="14" style="20" width="8.86"/>
  </cols>
  <sheetData>
    <row r="1" s="57" customFormat="true" ht="18" hidden="false" customHeight="true" outlineLevel="0" collapsed="false">
      <c r="A1" s="104" t="s">
        <v>29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customFormat="false" ht="12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</row>
    <row r="3" customFormat="false" ht="12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</row>
    <row r="4" customFormat="false" ht="4.9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</row>
    <row r="5" s="57" customFormat="true" ht="13.9" hidden="false" customHeight="true" outlineLevel="0" collapsed="false">
      <c r="A5" s="225" t="s">
        <v>231</v>
      </c>
      <c r="B5" s="265" t="s">
        <v>14</v>
      </c>
      <c r="C5" s="265"/>
      <c r="D5" s="265"/>
      <c r="E5" s="176" t="s">
        <v>299</v>
      </c>
      <c r="F5" s="176"/>
      <c r="G5" s="176"/>
      <c r="H5" s="176" t="s">
        <v>300</v>
      </c>
      <c r="I5" s="176"/>
      <c r="J5" s="176"/>
      <c r="K5" s="75" t="s">
        <v>301</v>
      </c>
      <c r="L5" s="75"/>
      <c r="M5" s="75"/>
    </row>
    <row r="6" s="57" customFormat="true" ht="13.9" hidden="false" customHeight="true" outlineLevel="0" collapsed="false">
      <c r="A6" s="178" t="s">
        <v>233</v>
      </c>
      <c r="B6" s="200" t="s">
        <v>237</v>
      </c>
      <c r="C6" s="176" t="s">
        <v>302</v>
      </c>
      <c r="D6" s="176" t="s">
        <v>303</v>
      </c>
      <c r="E6" s="40" t="s">
        <v>237</v>
      </c>
      <c r="F6" s="40" t="s">
        <v>302</v>
      </c>
      <c r="G6" s="40" t="s">
        <v>303</v>
      </c>
      <c r="H6" s="40" t="s">
        <v>237</v>
      </c>
      <c r="I6" s="40" t="s">
        <v>302</v>
      </c>
      <c r="J6" s="40" t="s">
        <v>303</v>
      </c>
      <c r="K6" s="40" t="s">
        <v>237</v>
      </c>
      <c r="L6" s="40" t="s">
        <v>302</v>
      </c>
      <c r="M6" s="33" t="s">
        <v>303</v>
      </c>
    </row>
    <row r="7" customFormat="false" ht="3" hidden="false" customHeight="true" outlineLevel="0" collapsed="false">
      <c r="A7" s="30"/>
    </row>
    <row r="8" customFormat="false" ht="12" hidden="false" customHeight="false" outlineLevel="0" collapsed="false">
      <c r="A8" s="166" t="s">
        <v>108</v>
      </c>
      <c r="B8" s="266" t="n">
        <v>2683</v>
      </c>
      <c r="C8" s="266" t="n">
        <v>16</v>
      </c>
      <c r="D8" s="266" t="n">
        <v>3136</v>
      </c>
      <c r="E8" s="266" t="n">
        <v>1520</v>
      </c>
      <c r="F8" s="266" t="n">
        <v>7</v>
      </c>
      <c r="G8" s="266" t="n">
        <v>1730</v>
      </c>
      <c r="H8" s="266" t="n">
        <v>1012</v>
      </c>
      <c r="I8" s="266" t="n">
        <v>9</v>
      </c>
      <c r="J8" s="266" t="n">
        <v>1215</v>
      </c>
      <c r="K8" s="266" t="n">
        <v>151</v>
      </c>
      <c r="L8" s="267" t="s">
        <v>267</v>
      </c>
      <c r="M8" s="266" t="n">
        <v>191</v>
      </c>
    </row>
    <row r="9" customFormat="false" ht="12" hidden="false" customHeight="false" outlineLevel="0" collapsed="false">
      <c r="A9" s="193" t="n">
        <v>15</v>
      </c>
      <c r="B9" s="266" t="n">
        <v>2728</v>
      </c>
      <c r="C9" s="266" t="n">
        <v>16</v>
      </c>
      <c r="D9" s="266" t="n">
        <v>3115</v>
      </c>
      <c r="E9" s="266" t="n">
        <v>1555</v>
      </c>
      <c r="F9" s="266" t="n">
        <v>7</v>
      </c>
      <c r="G9" s="266" t="n">
        <v>1778</v>
      </c>
      <c r="H9" s="266" t="n">
        <v>1013</v>
      </c>
      <c r="I9" s="266" t="n">
        <v>8</v>
      </c>
      <c r="J9" s="266" t="n">
        <v>1149</v>
      </c>
      <c r="K9" s="266" t="n">
        <v>160</v>
      </c>
      <c r="L9" s="267" t="n">
        <v>1</v>
      </c>
      <c r="M9" s="266" t="n">
        <v>188</v>
      </c>
    </row>
    <row r="10" customFormat="false" ht="12" hidden="false" customHeight="true" outlineLevel="0" collapsed="false">
      <c r="A10" s="193" t="n">
        <v>16</v>
      </c>
      <c r="B10" s="266" t="n">
        <v>2511</v>
      </c>
      <c r="C10" s="266" t="n">
        <v>19</v>
      </c>
      <c r="D10" s="266" t="n">
        <v>2925</v>
      </c>
      <c r="E10" s="266" t="n">
        <v>1443</v>
      </c>
      <c r="F10" s="266" t="n">
        <v>10</v>
      </c>
      <c r="G10" s="266" t="n">
        <v>1670</v>
      </c>
      <c r="H10" s="266" t="n">
        <v>890</v>
      </c>
      <c r="I10" s="266" t="n">
        <v>7</v>
      </c>
      <c r="J10" s="266" t="n">
        <v>1037</v>
      </c>
      <c r="K10" s="266" t="n">
        <v>178</v>
      </c>
      <c r="L10" s="268" t="n">
        <v>2</v>
      </c>
      <c r="M10" s="266" t="n">
        <v>218</v>
      </c>
    </row>
    <row r="11" s="58" customFormat="true" ht="12" hidden="false" customHeight="false" outlineLevel="0" collapsed="false">
      <c r="A11" s="193" t="n">
        <v>17</v>
      </c>
      <c r="B11" s="266" t="n">
        <v>2616</v>
      </c>
      <c r="C11" s="266" t="n">
        <v>17</v>
      </c>
      <c r="D11" s="266" t="n">
        <v>2949</v>
      </c>
      <c r="E11" s="266" t="n">
        <v>1549</v>
      </c>
      <c r="F11" s="266" t="n">
        <v>14</v>
      </c>
      <c r="G11" s="266" t="n">
        <v>1728</v>
      </c>
      <c r="H11" s="266" t="n">
        <v>904</v>
      </c>
      <c r="I11" s="266" t="n">
        <v>2</v>
      </c>
      <c r="J11" s="266" t="n">
        <v>1034</v>
      </c>
      <c r="K11" s="266" t="n">
        <v>163</v>
      </c>
      <c r="L11" s="269" t="n">
        <v>1</v>
      </c>
      <c r="M11" s="266" t="n">
        <v>187</v>
      </c>
    </row>
    <row r="12" s="58" customFormat="true" ht="12" hidden="false" customHeight="false" outlineLevel="0" collapsed="false">
      <c r="A12" s="216" t="n">
        <v>18</v>
      </c>
      <c r="B12" s="270" t="n">
        <f aca="false">SUM(E12,H12,K12)</f>
        <v>2472</v>
      </c>
      <c r="C12" s="270" t="n">
        <f aca="false">SUM(F12,I12,L12)</f>
        <v>17</v>
      </c>
      <c r="D12" s="270" t="n">
        <f aca="false">SUM(G12,J12,M12)</f>
        <v>2826</v>
      </c>
      <c r="E12" s="270" t="n">
        <v>1431</v>
      </c>
      <c r="F12" s="270" t="n">
        <v>10</v>
      </c>
      <c r="G12" s="270" t="n">
        <v>1604</v>
      </c>
      <c r="H12" s="270" t="n">
        <v>894</v>
      </c>
      <c r="I12" s="270" t="n">
        <v>4</v>
      </c>
      <c r="J12" s="270" t="n">
        <v>1024</v>
      </c>
      <c r="K12" s="270" t="n">
        <v>147</v>
      </c>
      <c r="L12" s="271" t="n">
        <v>3</v>
      </c>
      <c r="M12" s="270" t="n">
        <v>198</v>
      </c>
    </row>
    <row r="13" customFormat="false" ht="3" hidden="false" customHeight="true" outlineLevel="0" collapsed="false">
      <c r="A13" s="30"/>
    </row>
    <row r="14" customFormat="false" ht="2.4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s="196" customFormat="true" ht="11.25" hidden="false" customHeight="false" outlineLevel="0" collapsed="false">
      <c r="A15" s="196" t="s">
        <v>304</v>
      </c>
    </row>
    <row r="16" s="196" customFormat="true" ht="11.25" hidden="false" customHeight="false" outlineLevel="0" collapsed="false">
      <c r="A16" s="102" t="s">
        <v>305</v>
      </c>
    </row>
    <row r="17" s="196" customFormat="true" ht="11.25" hidden="false" customHeight="false" outlineLevel="0" collapsed="false">
      <c r="A17" s="102" t="s">
        <v>306</v>
      </c>
    </row>
    <row r="18" customFormat="false" ht="12" hidden="false" customHeight="false" outlineLevel="0" collapsed="false">
      <c r="A18" s="102" t="s">
        <v>307</v>
      </c>
    </row>
    <row r="19" customFormat="false" ht="12" hidden="false" customHeight="false" outlineLevel="0" collapsed="false">
      <c r="A19" s="102" t="s">
        <v>308</v>
      </c>
    </row>
    <row r="20" customFormat="false" ht="12" hidden="false" customHeight="false" outlineLevel="0" collapsed="false">
      <c r="H20" s="173"/>
    </row>
  </sheetData>
  <mergeCells count="5">
    <mergeCell ref="A1:M1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671875" defaultRowHeight="12" zeroHeight="false" outlineLevelRow="0" outlineLevelCol="0"/>
  <cols>
    <col collapsed="false" customWidth="true" hidden="false" outlineLevel="0" max="1" min="1" style="57" width="14.25"/>
    <col collapsed="false" customWidth="true" hidden="false" outlineLevel="0" max="2" min="2" style="57" width="6.49"/>
    <col collapsed="false" customWidth="true" hidden="false" outlineLevel="0" max="3" min="3" style="57" width="16.36"/>
    <col collapsed="false" customWidth="true" hidden="false" outlineLevel="0" max="8" min="4" style="57" width="10.74"/>
    <col collapsed="false" customWidth="false" hidden="false" outlineLevel="0" max="257" min="9" style="57" width="8.86"/>
  </cols>
  <sheetData>
    <row r="1" customFormat="false" ht="18" hidden="false" customHeight="true" outlineLevel="0" collapsed="false">
      <c r="A1" s="104" t="s">
        <v>309</v>
      </c>
      <c r="B1" s="104"/>
      <c r="C1" s="104"/>
      <c r="D1" s="104"/>
      <c r="E1" s="104"/>
      <c r="F1" s="104"/>
      <c r="G1" s="104"/>
      <c r="H1" s="104"/>
    </row>
    <row r="2" customFormat="false" ht="12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</row>
    <row r="3" customFormat="false" ht="12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</row>
    <row r="4" customFormat="false" ht="4.15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</row>
    <row r="5" customFormat="false" ht="15.6" hidden="false" customHeight="true" outlineLevel="0" collapsed="false">
      <c r="B5" s="273" t="s">
        <v>254</v>
      </c>
      <c r="C5" s="273"/>
      <c r="D5" s="274" t="s">
        <v>108</v>
      </c>
      <c r="E5" s="274" t="n">
        <v>15</v>
      </c>
      <c r="F5" s="274" t="n">
        <v>16</v>
      </c>
      <c r="G5" s="274" t="n">
        <v>17</v>
      </c>
      <c r="H5" s="258" t="n">
        <v>18</v>
      </c>
    </row>
    <row r="6" customFormat="false" ht="15.6" hidden="false" customHeight="true" outlineLevel="0" collapsed="false">
      <c r="A6" s="275" t="s">
        <v>310</v>
      </c>
      <c r="B6" s="275"/>
      <c r="C6" s="239"/>
      <c r="D6" s="274"/>
      <c r="E6" s="274"/>
      <c r="F6" s="274"/>
      <c r="G6" s="274"/>
      <c r="H6" s="258"/>
    </row>
    <row r="7" customFormat="false" ht="3.6" hidden="false" customHeight="true" outlineLevel="0" collapsed="false">
      <c r="A7" s="276"/>
      <c r="C7" s="52"/>
    </row>
    <row r="8" s="61" customFormat="true" ht="14.45" hidden="false" customHeight="true" outlineLevel="0" collapsed="false">
      <c r="A8" s="73"/>
      <c r="B8" s="73" t="s">
        <v>14</v>
      </c>
      <c r="C8" s="73"/>
      <c r="D8" s="231" t="n">
        <v>103</v>
      </c>
      <c r="E8" s="231" t="n">
        <v>124</v>
      </c>
      <c r="F8" s="231" t="n">
        <v>168</v>
      </c>
      <c r="G8" s="231" t="n">
        <v>173</v>
      </c>
      <c r="H8" s="231" t="n">
        <f aca="false">SUM(H9:H13)</f>
        <v>162</v>
      </c>
    </row>
    <row r="9" customFormat="false" ht="14.45" hidden="false" customHeight="true" outlineLevel="0" collapsed="false">
      <c r="A9" s="90"/>
      <c r="B9" s="73" t="s">
        <v>311</v>
      </c>
      <c r="C9" s="73"/>
      <c r="D9" s="220" t="n">
        <v>61</v>
      </c>
      <c r="E9" s="220" t="n">
        <v>99</v>
      </c>
      <c r="F9" s="220" t="n">
        <v>91</v>
      </c>
      <c r="G9" s="220" t="n">
        <v>97</v>
      </c>
      <c r="H9" s="220" t="n">
        <v>107</v>
      </c>
    </row>
    <row r="10" customFormat="false" ht="14.45" hidden="false" customHeight="true" outlineLevel="0" collapsed="false">
      <c r="A10" s="73" t="s">
        <v>237</v>
      </c>
      <c r="B10" s="73" t="s">
        <v>312</v>
      </c>
      <c r="C10" s="73"/>
      <c r="D10" s="220" t="n">
        <v>3</v>
      </c>
      <c r="E10" s="220" t="n">
        <v>0</v>
      </c>
      <c r="F10" s="220" t="n">
        <v>16</v>
      </c>
      <c r="G10" s="220" t="n">
        <v>14</v>
      </c>
      <c r="H10" s="220" t="n">
        <v>9</v>
      </c>
    </row>
    <row r="11" customFormat="false" ht="14.45" hidden="false" customHeight="true" outlineLevel="0" collapsed="false">
      <c r="A11" s="73"/>
      <c r="B11" s="73" t="s">
        <v>313</v>
      </c>
      <c r="C11" s="73"/>
      <c r="D11" s="220" t="n">
        <v>20</v>
      </c>
      <c r="E11" s="220" t="n">
        <v>11</v>
      </c>
      <c r="F11" s="220" t="n">
        <v>22</v>
      </c>
      <c r="G11" s="220" t="n">
        <v>30</v>
      </c>
      <c r="H11" s="220" t="n">
        <v>11</v>
      </c>
    </row>
    <row r="12" customFormat="false" ht="14.45" hidden="false" customHeight="true" outlineLevel="0" collapsed="false">
      <c r="A12" s="90"/>
      <c r="B12" s="73" t="s">
        <v>314</v>
      </c>
      <c r="C12" s="73"/>
      <c r="D12" s="220" t="n">
        <v>1</v>
      </c>
      <c r="E12" s="220" t="n">
        <v>0</v>
      </c>
      <c r="F12" s="220" t="s">
        <v>267</v>
      </c>
      <c r="G12" s="230" t="n">
        <v>0</v>
      </c>
      <c r="H12" s="220" t="n">
        <v>2</v>
      </c>
    </row>
    <row r="13" customFormat="false" ht="14.45" hidden="false" customHeight="true" outlineLevel="0" collapsed="false">
      <c r="A13" s="277"/>
      <c r="B13" s="265" t="s">
        <v>44</v>
      </c>
      <c r="C13" s="265"/>
      <c r="D13" s="220" t="n">
        <v>18</v>
      </c>
      <c r="E13" s="220" t="n">
        <v>14</v>
      </c>
      <c r="F13" s="220" t="n">
        <v>39</v>
      </c>
      <c r="G13" s="220" t="n">
        <v>32</v>
      </c>
      <c r="H13" s="220" t="n">
        <v>33</v>
      </c>
    </row>
    <row r="14" customFormat="false" ht="14.45" hidden="false" customHeight="true" outlineLevel="0" collapsed="false">
      <c r="A14" s="90"/>
      <c r="B14" s="73" t="s">
        <v>315</v>
      </c>
      <c r="C14" s="73"/>
      <c r="D14" s="220" t="n">
        <v>16</v>
      </c>
      <c r="E14" s="220" t="n">
        <v>17</v>
      </c>
      <c r="F14" s="220" t="n">
        <v>20</v>
      </c>
      <c r="G14" s="220" t="n">
        <v>29</v>
      </c>
      <c r="H14" s="220" t="n">
        <v>19</v>
      </c>
    </row>
    <row r="15" customFormat="false" ht="14.45" hidden="false" customHeight="true" outlineLevel="0" collapsed="false">
      <c r="A15" s="73" t="s">
        <v>316</v>
      </c>
      <c r="B15" s="73" t="s">
        <v>317</v>
      </c>
      <c r="C15" s="73"/>
      <c r="D15" s="220" t="n">
        <v>14</v>
      </c>
      <c r="E15" s="220" t="n">
        <v>4</v>
      </c>
      <c r="F15" s="220" t="n">
        <v>10</v>
      </c>
      <c r="G15" s="220" t="n">
        <v>4</v>
      </c>
      <c r="H15" s="220" t="n">
        <v>6</v>
      </c>
    </row>
    <row r="16" customFormat="false" ht="14.45" hidden="false" customHeight="true" outlineLevel="0" collapsed="false">
      <c r="A16" s="73"/>
      <c r="B16" s="73" t="s">
        <v>318</v>
      </c>
      <c r="C16" s="73"/>
      <c r="D16" s="220" t="n">
        <v>45</v>
      </c>
      <c r="E16" s="220" t="n">
        <v>29</v>
      </c>
      <c r="F16" s="220" t="n">
        <v>32</v>
      </c>
      <c r="G16" s="220" t="n">
        <v>46</v>
      </c>
      <c r="H16" s="220" t="n">
        <v>57</v>
      </c>
    </row>
    <row r="17" customFormat="false" ht="14.45" hidden="false" customHeight="true" outlineLevel="0" collapsed="false">
      <c r="A17" s="90"/>
      <c r="B17" s="73" t="s">
        <v>319</v>
      </c>
      <c r="C17" s="73"/>
      <c r="D17" s="220" t="n">
        <v>57</v>
      </c>
      <c r="E17" s="220" t="n">
        <v>34</v>
      </c>
      <c r="F17" s="220" t="n">
        <v>55</v>
      </c>
      <c r="G17" s="220" t="n">
        <v>65</v>
      </c>
      <c r="H17" s="220" t="n">
        <v>60</v>
      </c>
    </row>
    <row r="18" customFormat="false" ht="14.45" hidden="false" customHeight="true" outlineLevel="0" collapsed="false">
      <c r="A18" s="278"/>
      <c r="B18" s="279" t="s">
        <v>320</v>
      </c>
      <c r="C18" s="279"/>
      <c r="D18" s="220" t="n">
        <v>31</v>
      </c>
      <c r="E18" s="220" t="n">
        <v>29</v>
      </c>
      <c r="F18" s="220" t="n">
        <v>23</v>
      </c>
      <c r="G18" s="220" t="n">
        <v>25</v>
      </c>
      <c r="H18" s="220" t="n">
        <v>31</v>
      </c>
    </row>
    <row r="19" customFormat="false" ht="14.45" hidden="false" customHeight="true" outlineLevel="0" collapsed="false">
      <c r="A19" s="280" t="s">
        <v>321</v>
      </c>
      <c r="B19" s="73" t="s">
        <v>322</v>
      </c>
      <c r="C19" s="73"/>
      <c r="D19" s="220" t="n">
        <v>7</v>
      </c>
      <c r="E19" s="220" t="n">
        <v>2</v>
      </c>
      <c r="F19" s="220" t="n">
        <v>4</v>
      </c>
      <c r="G19" s="220" t="n">
        <v>1</v>
      </c>
      <c r="H19" s="220" t="n">
        <v>12</v>
      </c>
    </row>
    <row r="20" customFormat="false" ht="14.45" hidden="false" customHeight="true" outlineLevel="0" collapsed="false">
      <c r="A20" s="281"/>
      <c r="B20" s="265" t="s">
        <v>323</v>
      </c>
      <c r="C20" s="265"/>
      <c r="D20" s="220" t="n">
        <v>75</v>
      </c>
      <c r="E20" s="220" t="n">
        <v>38</v>
      </c>
      <c r="F20" s="220" t="n">
        <v>45</v>
      </c>
      <c r="G20" s="220" t="n">
        <v>79</v>
      </c>
      <c r="H20" s="220" t="n">
        <v>85</v>
      </c>
    </row>
    <row r="21" customFormat="false" ht="14.45" hidden="false" customHeight="true" outlineLevel="0" collapsed="false">
      <c r="A21" s="228" t="s">
        <v>324</v>
      </c>
      <c r="B21" s="228"/>
      <c r="C21" s="228"/>
      <c r="D21" s="220" t="n">
        <v>267</v>
      </c>
      <c r="E21" s="220" t="n">
        <v>159</v>
      </c>
      <c r="F21" s="220" t="n">
        <v>172</v>
      </c>
      <c r="G21" s="220" t="n">
        <v>218</v>
      </c>
      <c r="H21" s="220" t="n">
        <v>281</v>
      </c>
    </row>
    <row r="22" customFormat="false" ht="14.45" hidden="false" customHeight="true" outlineLevel="0" collapsed="false">
      <c r="A22" s="228" t="s">
        <v>325</v>
      </c>
      <c r="B22" s="282" t="s">
        <v>302</v>
      </c>
      <c r="C22" s="282"/>
      <c r="D22" s="220" t="n">
        <v>7</v>
      </c>
      <c r="E22" s="220" t="n">
        <v>3</v>
      </c>
      <c r="F22" s="220" t="n">
        <v>4</v>
      </c>
      <c r="G22" s="220" t="n">
        <v>7</v>
      </c>
      <c r="H22" s="220" t="n">
        <v>3</v>
      </c>
    </row>
    <row r="23" customFormat="false" ht="14.45" hidden="false" customHeight="true" outlineLevel="0" collapsed="false">
      <c r="A23" s="228"/>
      <c r="B23" s="283" t="s">
        <v>303</v>
      </c>
      <c r="C23" s="283"/>
      <c r="D23" s="220" t="n">
        <v>37</v>
      </c>
      <c r="E23" s="220" t="n">
        <v>22</v>
      </c>
      <c r="F23" s="220" t="n">
        <v>18</v>
      </c>
      <c r="G23" s="220" t="n">
        <v>41</v>
      </c>
      <c r="H23" s="220" t="n">
        <v>20</v>
      </c>
    </row>
    <row r="24" customFormat="false" ht="14.45" hidden="false" customHeight="true" outlineLevel="0" collapsed="false">
      <c r="A24" s="284"/>
      <c r="B24" s="282" t="s">
        <v>311</v>
      </c>
      <c r="C24" s="282" t="s">
        <v>326</v>
      </c>
      <c r="D24" s="220" t="n">
        <v>1744</v>
      </c>
      <c r="E24" s="220" t="n">
        <v>1522</v>
      </c>
      <c r="F24" s="220" t="n">
        <v>2688</v>
      </c>
      <c r="G24" s="220" t="n">
        <v>3251</v>
      </c>
      <c r="H24" s="220" t="n">
        <v>2542</v>
      </c>
    </row>
    <row r="25" customFormat="false" ht="14.45" hidden="false" customHeight="true" outlineLevel="0" collapsed="false">
      <c r="A25" s="285" t="s">
        <v>327</v>
      </c>
      <c r="B25" s="286" t="s">
        <v>328</v>
      </c>
      <c r="C25" s="73" t="s">
        <v>329</v>
      </c>
      <c r="D25" s="220" t="n">
        <v>269</v>
      </c>
      <c r="E25" s="220" t="n">
        <v>200</v>
      </c>
      <c r="F25" s="220" t="n">
        <v>228</v>
      </c>
      <c r="G25" s="220" t="n">
        <v>1287</v>
      </c>
      <c r="H25" s="220" t="n">
        <v>445</v>
      </c>
    </row>
    <row r="26" customFormat="false" ht="14.45" hidden="false" customHeight="true" outlineLevel="0" collapsed="false">
      <c r="A26" s="284"/>
      <c r="B26" s="40" t="s">
        <v>330</v>
      </c>
      <c r="C26" s="40"/>
      <c r="D26" s="220" t="n">
        <v>8</v>
      </c>
      <c r="E26" s="220" t="n">
        <v>2510</v>
      </c>
      <c r="F26" s="220" t="n">
        <v>78</v>
      </c>
      <c r="G26" s="220" t="n">
        <v>1515</v>
      </c>
      <c r="H26" s="220" t="n">
        <v>216</v>
      </c>
    </row>
    <row r="27" customFormat="false" ht="21.75" hidden="false" customHeight="true" outlineLevel="0" collapsed="false">
      <c r="A27" s="287"/>
      <c r="B27" s="279" t="s">
        <v>331</v>
      </c>
      <c r="C27" s="279"/>
      <c r="D27" s="231" t="n">
        <v>149477</v>
      </c>
      <c r="E27" s="231" t="n">
        <v>227414</v>
      </c>
      <c r="F27" s="231" t="n">
        <v>194455</v>
      </c>
      <c r="G27" s="231" t="n">
        <v>208620</v>
      </c>
      <c r="H27" s="288" t="n">
        <f aca="false">SUM(H28:H33)</f>
        <v>215637</v>
      </c>
    </row>
    <row r="28" customFormat="false" ht="14.45" hidden="false" customHeight="true" outlineLevel="0" collapsed="false">
      <c r="A28" s="90"/>
      <c r="B28" s="73" t="s">
        <v>332</v>
      </c>
      <c r="C28" s="73"/>
      <c r="D28" s="220" t="n">
        <v>81377</v>
      </c>
      <c r="E28" s="220" t="n">
        <v>174356</v>
      </c>
      <c r="F28" s="220" t="n">
        <v>135699</v>
      </c>
      <c r="G28" s="220" t="n">
        <v>137028</v>
      </c>
      <c r="H28" s="220" t="n">
        <v>99941</v>
      </c>
    </row>
    <row r="29" customFormat="false" ht="14.45" hidden="false" customHeight="true" outlineLevel="0" collapsed="false">
      <c r="A29" s="73" t="s">
        <v>333</v>
      </c>
      <c r="B29" s="73" t="s">
        <v>334</v>
      </c>
      <c r="C29" s="73"/>
      <c r="D29" s="220" t="n">
        <v>64468</v>
      </c>
      <c r="E29" s="220" t="n">
        <v>51384</v>
      </c>
      <c r="F29" s="220" t="n">
        <v>57263</v>
      </c>
      <c r="G29" s="220" t="n">
        <v>68815</v>
      </c>
      <c r="H29" s="220" t="n">
        <v>104738</v>
      </c>
    </row>
    <row r="30" customFormat="false" ht="14.45" hidden="false" customHeight="true" outlineLevel="0" collapsed="false">
      <c r="A30" s="22" t="s">
        <v>335</v>
      </c>
      <c r="B30" s="73" t="s">
        <v>312</v>
      </c>
      <c r="C30" s="73"/>
      <c r="D30" s="220" t="n">
        <v>0</v>
      </c>
      <c r="E30" s="220" t="n">
        <v>0</v>
      </c>
      <c r="F30" s="220" t="n">
        <v>24</v>
      </c>
      <c r="G30" s="220" t="n">
        <v>0</v>
      </c>
      <c r="H30" s="220" t="n">
        <v>0</v>
      </c>
    </row>
    <row r="31" customFormat="false" ht="14.45" hidden="false" customHeight="true" outlineLevel="0" collapsed="false">
      <c r="A31" s="52"/>
      <c r="B31" s="73" t="s">
        <v>313</v>
      </c>
      <c r="C31" s="73"/>
      <c r="D31" s="220" t="n">
        <v>2635</v>
      </c>
      <c r="E31" s="220" t="n">
        <v>1210</v>
      </c>
      <c r="F31" s="220" t="n">
        <v>821</v>
      </c>
      <c r="G31" s="220" t="n">
        <v>2483</v>
      </c>
      <c r="H31" s="220" t="n">
        <v>1092</v>
      </c>
    </row>
    <row r="32" customFormat="false" ht="14.45" hidden="false" customHeight="true" outlineLevel="0" collapsed="false">
      <c r="A32" s="52"/>
      <c r="B32" s="73" t="s">
        <v>314</v>
      </c>
      <c r="C32" s="73"/>
      <c r="D32" s="220" t="n">
        <v>36</v>
      </c>
      <c r="E32" s="220" t="s">
        <v>267</v>
      </c>
      <c r="F32" s="230" t="s">
        <v>267</v>
      </c>
      <c r="G32" s="230" t="n">
        <v>0</v>
      </c>
      <c r="H32" s="230" t="n">
        <v>9862</v>
      </c>
    </row>
    <row r="33" customFormat="false" ht="14.45" hidden="false" customHeight="true" outlineLevel="0" collapsed="false">
      <c r="A33" s="52"/>
      <c r="B33" s="73" t="s">
        <v>44</v>
      </c>
      <c r="C33" s="73"/>
      <c r="D33" s="220" t="n">
        <v>961</v>
      </c>
      <c r="E33" s="220" t="n">
        <v>464</v>
      </c>
      <c r="F33" s="220" t="n">
        <v>648</v>
      </c>
      <c r="G33" s="220" t="n">
        <v>294</v>
      </c>
      <c r="H33" s="220" t="n">
        <v>4</v>
      </c>
    </row>
    <row r="34" customFormat="false" ht="4.15" hidden="false" customHeight="true" outlineLevel="0" collapsed="false">
      <c r="A34" s="241"/>
      <c r="B34" s="223"/>
      <c r="C34" s="241"/>
    </row>
    <row r="35" customFormat="false" ht="3" hidden="false" customHeight="true" outlineLevel="0" collapsed="false">
      <c r="A35" s="199"/>
      <c r="B35" s="199"/>
      <c r="C35" s="199"/>
      <c r="D35" s="199"/>
      <c r="E35" s="199"/>
      <c r="F35" s="199"/>
      <c r="G35" s="199"/>
      <c r="H35" s="199"/>
    </row>
    <row r="36" customFormat="false" ht="11.45" hidden="false" customHeight="true" outlineLevel="0" collapsed="false">
      <c r="A36" s="96" t="s">
        <v>336</v>
      </c>
    </row>
    <row r="37" customFormat="false" ht="11.45" hidden="false" customHeight="true" outlineLevel="0" collapsed="false">
      <c r="A37" s="98" t="s">
        <v>337</v>
      </c>
    </row>
  </sheetData>
  <mergeCells count="35">
    <mergeCell ref="A1:H1"/>
    <mergeCell ref="B5:C5"/>
    <mergeCell ref="D5:D6"/>
    <mergeCell ref="E5:E6"/>
    <mergeCell ref="F5:F6"/>
    <mergeCell ref="G5:G6"/>
    <mergeCell ref="H5:H6"/>
    <mergeCell ref="A6:B6"/>
    <mergeCell ref="B8:C8"/>
    <mergeCell ref="B9:C9"/>
    <mergeCell ref="A10:A11"/>
    <mergeCell ref="B10:C10"/>
    <mergeCell ref="B11:C11"/>
    <mergeCell ref="B12:C12"/>
    <mergeCell ref="B13:C13"/>
    <mergeCell ref="B14:C14"/>
    <mergeCell ref="A15:A16"/>
    <mergeCell ref="B15:C15"/>
    <mergeCell ref="B16:C16"/>
    <mergeCell ref="B17:C17"/>
    <mergeCell ref="B18:C18"/>
    <mergeCell ref="B19:C19"/>
    <mergeCell ref="B20:C20"/>
    <mergeCell ref="A21:C21"/>
    <mergeCell ref="A22:A23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671875" defaultRowHeight="12" zeroHeight="false" outlineLevelRow="0" outlineLevelCol="0"/>
  <cols>
    <col collapsed="false" customWidth="true" hidden="false" outlineLevel="0" max="1" min="1" style="57" width="13.49"/>
    <col collapsed="false" customWidth="true" hidden="false" outlineLevel="0" max="2" min="2" style="57" width="7.37"/>
    <col collapsed="false" customWidth="true" hidden="false" outlineLevel="0" max="6" min="3" style="57" width="6.62"/>
    <col collapsed="false" customWidth="true" hidden="false" outlineLevel="0" max="11" min="7" style="57" width="8.75"/>
    <col collapsed="false" customWidth="false" hidden="false" outlineLevel="0" max="257" min="12" style="57" width="8.86"/>
  </cols>
  <sheetData>
    <row r="1" s="289" customFormat="true" ht="17.25" hidden="false" customHeight="false" outlineLevel="0" collapsed="false">
      <c r="A1" s="104" t="s">
        <v>33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289" customFormat="true" ht="12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s="289" customFormat="true" ht="12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</row>
    <row r="4" customFormat="false" ht="3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3"/>
    </row>
    <row r="5" customFormat="false" ht="20.45" hidden="false" customHeight="true" outlineLevel="0" collapsed="false">
      <c r="A5" s="225" t="s">
        <v>254</v>
      </c>
      <c r="B5" s="75" t="s">
        <v>6</v>
      </c>
      <c r="C5" s="75"/>
      <c r="D5" s="75"/>
      <c r="E5" s="75"/>
      <c r="F5" s="75"/>
      <c r="G5" s="290" t="s">
        <v>7</v>
      </c>
      <c r="H5" s="290"/>
      <c r="I5" s="290"/>
      <c r="J5" s="290"/>
      <c r="K5" s="290"/>
    </row>
    <row r="6" customFormat="false" ht="20.45" hidden="false" customHeight="true" outlineLevel="0" collapsed="false">
      <c r="A6" s="239" t="s">
        <v>339</v>
      </c>
      <c r="B6" s="291" t="s">
        <v>340</v>
      </c>
      <c r="C6" s="291" t="n">
        <v>15</v>
      </c>
      <c r="D6" s="291" t="n">
        <v>16</v>
      </c>
      <c r="E6" s="291" t="n">
        <v>17</v>
      </c>
      <c r="F6" s="292" t="n">
        <v>18</v>
      </c>
      <c r="G6" s="291" t="s">
        <v>340</v>
      </c>
      <c r="H6" s="291" t="n">
        <v>15</v>
      </c>
      <c r="I6" s="291" t="n">
        <v>16</v>
      </c>
      <c r="J6" s="291" t="n">
        <v>17</v>
      </c>
      <c r="K6" s="293" t="n">
        <v>18</v>
      </c>
    </row>
    <row r="7" customFormat="false" ht="8.45" hidden="false" customHeight="true" outlineLevel="0" collapsed="false">
      <c r="A7" s="52"/>
    </row>
    <row r="8" s="61" customFormat="true" ht="12" hidden="false" customHeight="false" outlineLevel="0" collapsed="false">
      <c r="A8" s="88" t="s">
        <v>14</v>
      </c>
      <c r="B8" s="231" t="n">
        <v>103</v>
      </c>
      <c r="C8" s="231" t="n">
        <v>124</v>
      </c>
      <c r="D8" s="231" t="n">
        <v>168</v>
      </c>
      <c r="E8" s="231" t="n">
        <v>173</v>
      </c>
      <c r="F8" s="231" t="n">
        <f aca="false">SUM(F10:F35)</f>
        <v>162</v>
      </c>
      <c r="G8" s="231" t="n">
        <v>12752</v>
      </c>
      <c r="H8" s="231" t="n">
        <v>13381</v>
      </c>
      <c r="I8" s="231" t="n">
        <v>13699</v>
      </c>
      <c r="J8" s="231" t="n">
        <v>14213</v>
      </c>
      <c r="K8" s="231" t="n">
        <f aca="false">SUM(K10:K35)</f>
        <v>14311</v>
      </c>
    </row>
    <row r="9" customFormat="false" ht="9" hidden="false" customHeight="true" outlineLevel="0" collapsed="false">
      <c r="A9" s="294"/>
      <c r="B9" s="220"/>
      <c r="C9" s="220"/>
      <c r="D9" s="220"/>
      <c r="E9" s="220"/>
      <c r="F9" s="220"/>
      <c r="G9" s="220"/>
      <c r="H9" s="220"/>
      <c r="I9" s="220"/>
      <c r="J9" s="220"/>
      <c r="K9" s="220"/>
    </row>
    <row r="10" customFormat="false" ht="19.9" hidden="false" customHeight="true" outlineLevel="0" collapsed="false">
      <c r="A10" s="88" t="s">
        <v>341</v>
      </c>
      <c r="B10" s="220" t="n">
        <v>7</v>
      </c>
      <c r="C10" s="220" t="n">
        <v>10</v>
      </c>
      <c r="D10" s="220" t="n">
        <v>17</v>
      </c>
      <c r="E10" s="220" t="n">
        <v>16</v>
      </c>
      <c r="F10" s="220" t="n">
        <v>15</v>
      </c>
      <c r="G10" s="220" t="n">
        <v>1116</v>
      </c>
      <c r="H10" s="220" t="n">
        <v>1228</v>
      </c>
      <c r="I10" s="220" t="n">
        <v>1341</v>
      </c>
      <c r="J10" s="220" t="n">
        <v>1317</v>
      </c>
      <c r="K10" s="220" t="n">
        <v>1324</v>
      </c>
    </row>
    <row r="11" customFormat="false" ht="19.9" hidden="false" customHeight="true" outlineLevel="0" collapsed="false">
      <c r="A11" s="88" t="s">
        <v>342</v>
      </c>
      <c r="B11" s="220" t="n">
        <v>2</v>
      </c>
      <c r="C11" s="220" t="n">
        <v>3</v>
      </c>
      <c r="D11" s="220" t="s">
        <v>267</v>
      </c>
      <c r="E11" s="230" t="n">
        <v>1</v>
      </c>
      <c r="F11" s="230" t="n">
        <v>1</v>
      </c>
      <c r="G11" s="220" t="n">
        <v>275</v>
      </c>
      <c r="H11" s="220" t="n">
        <v>246</v>
      </c>
      <c r="I11" s="220" t="n">
        <v>230</v>
      </c>
      <c r="J11" s="220" t="n">
        <v>274</v>
      </c>
      <c r="K11" s="220" t="n">
        <v>256</v>
      </c>
    </row>
    <row r="12" customFormat="false" ht="19.9" hidden="false" customHeight="true" outlineLevel="0" collapsed="false">
      <c r="A12" s="88" t="s">
        <v>343</v>
      </c>
      <c r="B12" s="220" t="n">
        <v>2</v>
      </c>
      <c r="C12" s="220" t="n">
        <v>7</v>
      </c>
      <c r="D12" s="220" t="n">
        <v>5</v>
      </c>
      <c r="E12" s="220" t="n">
        <v>4</v>
      </c>
      <c r="F12" s="220" t="n">
        <v>6</v>
      </c>
      <c r="G12" s="220" t="n">
        <v>357</v>
      </c>
      <c r="H12" s="220" t="n">
        <v>358</v>
      </c>
      <c r="I12" s="220" t="n">
        <v>403</v>
      </c>
      <c r="J12" s="220" t="n">
        <v>434</v>
      </c>
      <c r="K12" s="220" t="n">
        <v>442</v>
      </c>
    </row>
    <row r="13" customFormat="false" ht="19.9" hidden="false" customHeight="true" outlineLevel="0" collapsed="false">
      <c r="A13" s="88" t="s">
        <v>344</v>
      </c>
      <c r="B13" s="220" t="n">
        <v>5</v>
      </c>
      <c r="C13" s="220" t="n">
        <v>5</v>
      </c>
      <c r="D13" s="220" t="n">
        <v>4</v>
      </c>
      <c r="E13" s="220" t="n">
        <v>11</v>
      </c>
      <c r="F13" s="220" t="n">
        <v>12</v>
      </c>
      <c r="G13" s="220" t="n">
        <v>1021</v>
      </c>
      <c r="H13" s="220" t="n">
        <v>1180</v>
      </c>
      <c r="I13" s="220" t="n">
        <v>1082</v>
      </c>
      <c r="J13" s="220" t="n">
        <v>1085</v>
      </c>
      <c r="K13" s="220" t="n">
        <v>1051</v>
      </c>
    </row>
    <row r="14" customFormat="false" ht="19.9" hidden="false" customHeight="true" outlineLevel="0" collapsed="false">
      <c r="A14" s="88" t="s">
        <v>345</v>
      </c>
      <c r="B14" s="220" t="n">
        <v>3</v>
      </c>
      <c r="C14" s="220" t="n">
        <v>4</v>
      </c>
      <c r="D14" s="220" t="n">
        <v>2</v>
      </c>
      <c r="E14" s="220" t="n">
        <v>7</v>
      </c>
      <c r="F14" s="220" t="n">
        <v>3</v>
      </c>
      <c r="G14" s="220" t="n">
        <v>289</v>
      </c>
      <c r="H14" s="220" t="n">
        <v>295</v>
      </c>
      <c r="I14" s="220" t="n">
        <v>265</v>
      </c>
      <c r="J14" s="220" t="n">
        <v>331</v>
      </c>
      <c r="K14" s="220" t="n">
        <v>321</v>
      </c>
    </row>
    <row r="15" customFormat="false" ht="19.9" hidden="false" customHeight="true" outlineLevel="0" collapsed="false">
      <c r="A15" s="88" t="s">
        <v>346</v>
      </c>
      <c r="B15" s="220" t="n">
        <v>1</v>
      </c>
      <c r="C15" s="220" t="n">
        <v>4</v>
      </c>
      <c r="D15" s="220" t="n">
        <v>1</v>
      </c>
      <c r="E15" s="220" t="n">
        <v>2</v>
      </c>
      <c r="F15" s="220" t="n">
        <v>3</v>
      </c>
      <c r="G15" s="220" t="n">
        <v>238</v>
      </c>
      <c r="H15" s="220" t="n">
        <v>272</v>
      </c>
      <c r="I15" s="220" t="n">
        <v>225</v>
      </c>
      <c r="J15" s="220" t="n">
        <v>259</v>
      </c>
      <c r="K15" s="220" t="n">
        <v>247</v>
      </c>
    </row>
    <row r="16" customFormat="false" ht="19.9" hidden="false" customHeight="true" outlineLevel="0" collapsed="false">
      <c r="A16" s="88" t="s">
        <v>347</v>
      </c>
      <c r="B16" s="220" t="n">
        <v>11</v>
      </c>
      <c r="C16" s="220" t="n">
        <v>4</v>
      </c>
      <c r="D16" s="220" t="n">
        <v>10</v>
      </c>
      <c r="E16" s="220" t="n">
        <v>18</v>
      </c>
      <c r="F16" s="220" t="n">
        <v>11</v>
      </c>
      <c r="G16" s="220" t="n">
        <v>972</v>
      </c>
      <c r="H16" s="220" t="n">
        <v>1081</v>
      </c>
      <c r="I16" s="220" t="n">
        <v>1098</v>
      </c>
      <c r="J16" s="220" t="n">
        <v>1071</v>
      </c>
      <c r="K16" s="220" t="n">
        <v>1060</v>
      </c>
    </row>
    <row r="17" customFormat="false" ht="19.9" hidden="false" customHeight="true" outlineLevel="0" collapsed="false">
      <c r="A17" s="88" t="s">
        <v>348</v>
      </c>
      <c r="B17" s="220" t="n">
        <v>7</v>
      </c>
      <c r="C17" s="220" t="n">
        <v>9</v>
      </c>
      <c r="D17" s="220" t="n">
        <v>11</v>
      </c>
      <c r="E17" s="220" t="n">
        <v>10</v>
      </c>
      <c r="F17" s="220" t="n">
        <v>10</v>
      </c>
      <c r="G17" s="220" t="n">
        <v>594</v>
      </c>
      <c r="H17" s="220" t="n">
        <v>611</v>
      </c>
      <c r="I17" s="220" t="n">
        <v>684</v>
      </c>
      <c r="J17" s="220" t="n">
        <v>696</v>
      </c>
      <c r="K17" s="220" t="n">
        <v>688</v>
      </c>
    </row>
    <row r="18" customFormat="false" ht="19.9" hidden="false" customHeight="true" outlineLevel="0" collapsed="false">
      <c r="A18" s="88" t="s">
        <v>349</v>
      </c>
      <c r="B18" s="220" t="n">
        <v>14</v>
      </c>
      <c r="C18" s="220" t="n">
        <v>14</v>
      </c>
      <c r="D18" s="220" t="n">
        <v>14</v>
      </c>
      <c r="E18" s="220" t="n">
        <v>11</v>
      </c>
      <c r="F18" s="220" t="n">
        <v>15</v>
      </c>
      <c r="G18" s="220" t="n">
        <v>1650</v>
      </c>
      <c r="H18" s="220" t="n">
        <v>1572</v>
      </c>
      <c r="I18" s="220" t="n">
        <v>1632</v>
      </c>
      <c r="J18" s="220" t="n">
        <v>1614</v>
      </c>
      <c r="K18" s="220" t="n">
        <v>1662</v>
      </c>
    </row>
    <row r="19" customFormat="false" ht="19.9" hidden="false" customHeight="true" outlineLevel="0" collapsed="false">
      <c r="A19" s="88" t="s">
        <v>350</v>
      </c>
      <c r="B19" s="220" t="n">
        <v>8</v>
      </c>
      <c r="C19" s="220" t="n">
        <v>6</v>
      </c>
      <c r="D19" s="220" t="n">
        <v>20</v>
      </c>
      <c r="E19" s="220" t="n">
        <v>14</v>
      </c>
      <c r="F19" s="220" t="n">
        <v>3</v>
      </c>
      <c r="G19" s="220" t="n">
        <v>906</v>
      </c>
      <c r="H19" s="220" t="n">
        <v>1023</v>
      </c>
      <c r="I19" s="220" t="n">
        <v>1066</v>
      </c>
      <c r="J19" s="220" t="n">
        <v>1131</v>
      </c>
      <c r="K19" s="220" t="n">
        <v>1147</v>
      </c>
    </row>
    <row r="20" customFormat="false" ht="19.9" hidden="false" customHeight="true" outlineLevel="0" collapsed="false">
      <c r="A20" s="88" t="s">
        <v>351</v>
      </c>
      <c r="B20" s="220" t="n">
        <v>2</v>
      </c>
      <c r="C20" s="220" t="n">
        <v>7</v>
      </c>
      <c r="D20" s="220" t="n">
        <v>12</v>
      </c>
      <c r="E20" s="220" t="n">
        <v>5</v>
      </c>
      <c r="F20" s="220" t="n">
        <v>9</v>
      </c>
      <c r="G20" s="220" t="n">
        <v>727</v>
      </c>
      <c r="H20" s="220" t="n">
        <v>734</v>
      </c>
      <c r="I20" s="220" t="n">
        <v>779</v>
      </c>
      <c r="J20" s="220" t="n">
        <v>867</v>
      </c>
      <c r="K20" s="220" t="n">
        <v>913</v>
      </c>
    </row>
    <row r="21" customFormat="false" ht="19.9" hidden="false" customHeight="true" outlineLevel="0" collapsed="false">
      <c r="A21" s="88" t="s">
        <v>352</v>
      </c>
      <c r="B21" s="220" t="n">
        <v>0</v>
      </c>
      <c r="C21" s="220" t="n">
        <v>0</v>
      </c>
      <c r="D21" s="220" t="n">
        <v>2</v>
      </c>
      <c r="E21" s="220" t="n">
        <v>8</v>
      </c>
      <c r="F21" s="220" t="n">
        <v>5</v>
      </c>
      <c r="G21" s="220" t="n">
        <v>363</v>
      </c>
      <c r="H21" s="220" t="n">
        <v>417</v>
      </c>
      <c r="I21" s="220" t="n">
        <v>423</v>
      </c>
      <c r="J21" s="220" t="n">
        <v>401</v>
      </c>
      <c r="K21" s="220" t="n">
        <v>446</v>
      </c>
    </row>
    <row r="22" customFormat="false" ht="19.9" hidden="false" customHeight="true" outlineLevel="0" collapsed="false">
      <c r="A22" s="88" t="s">
        <v>353</v>
      </c>
      <c r="B22" s="220" t="n">
        <v>7</v>
      </c>
      <c r="C22" s="220" t="n">
        <v>6</v>
      </c>
      <c r="D22" s="220" t="n">
        <v>8</v>
      </c>
      <c r="E22" s="220" t="n">
        <v>8</v>
      </c>
      <c r="F22" s="220" t="n">
        <v>8</v>
      </c>
      <c r="G22" s="220" t="n">
        <v>490</v>
      </c>
      <c r="H22" s="220" t="n">
        <v>482</v>
      </c>
      <c r="I22" s="220" t="n">
        <v>491</v>
      </c>
      <c r="J22" s="220" t="n">
        <v>534</v>
      </c>
      <c r="K22" s="220" t="n">
        <v>610</v>
      </c>
    </row>
    <row r="23" customFormat="false" ht="19.9" hidden="false" customHeight="true" outlineLevel="0" collapsed="false">
      <c r="A23" s="88" t="s">
        <v>354</v>
      </c>
      <c r="B23" s="220" t="n">
        <v>2</v>
      </c>
      <c r="C23" s="220" t="n">
        <v>12</v>
      </c>
      <c r="D23" s="220" t="n">
        <v>14</v>
      </c>
      <c r="E23" s="220" t="n">
        <v>11</v>
      </c>
      <c r="F23" s="220" t="n">
        <v>15</v>
      </c>
      <c r="G23" s="220" t="n">
        <v>743</v>
      </c>
      <c r="H23" s="220" t="n">
        <v>755</v>
      </c>
      <c r="I23" s="220" t="n">
        <v>820</v>
      </c>
      <c r="J23" s="220" t="n">
        <v>875</v>
      </c>
      <c r="K23" s="220" t="n">
        <v>838</v>
      </c>
    </row>
    <row r="24" customFormat="false" ht="19.9" hidden="false" customHeight="true" outlineLevel="0" collapsed="false">
      <c r="A24" s="88" t="s">
        <v>355</v>
      </c>
      <c r="B24" s="220" t="n">
        <v>1</v>
      </c>
      <c r="C24" s="220" t="n">
        <v>2</v>
      </c>
      <c r="D24" s="220" t="n">
        <v>1</v>
      </c>
      <c r="E24" s="220" t="n">
        <v>1</v>
      </c>
      <c r="F24" s="220" t="n">
        <v>0</v>
      </c>
      <c r="G24" s="220" t="n">
        <v>92</v>
      </c>
      <c r="H24" s="220" t="n">
        <v>77</v>
      </c>
      <c r="I24" s="220" t="n">
        <v>65</v>
      </c>
      <c r="J24" s="220" t="n">
        <v>83</v>
      </c>
      <c r="K24" s="220" t="n">
        <v>81</v>
      </c>
    </row>
    <row r="25" customFormat="false" ht="19.9" hidden="false" customHeight="true" outlineLevel="0" collapsed="false">
      <c r="A25" s="88" t="s">
        <v>356</v>
      </c>
      <c r="B25" s="220" t="n">
        <v>1</v>
      </c>
      <c r="C25" s="220" t="n">
        <v>2</v>
      </c>
      <c r="D25" s="220" t="n">
        <v>7</v>
      </c>
      <c r="E25" s="220" t="n">
        <v>9</v>
      </c>
      <c r="F25" s="220" t="n">
        <v>7</v>
      </c>
      <c r="G25" s="220" t="n">
        <v>468</v>
      </c>
      <c r="H25" s="220" t="n">
        <v>493</v>
      </c>
      <c r="I25" s="220" t="n">
        <v>526</v>
      </c>
      <c r="J25" s="220" t="n">
        <v>490</v>
      </c>
      <c r="K25" s="220" t="n">
        <v>499</v>
      </c>
    </row>
    <row r="26" customFormat="false" ht="19.9" hidden="false" customHeight="true" outlineLevel="0" collapsed="false">
      <c r="A26" s="88" t="s">
        <v>357</v>
      </c>
      <c r="B26" s="220" t="n">
        <v>3</v>
      </c>
      <c r="C26" s="220" t="n">
        <v>2</v>
      </c>
      <c r="D26" s="220" t="n">
        <v>2</v>
      </c>
      <c r="E26" s="220" t="n">
        <v>1</v>
      </c>
      <c r="F26" s="220" t="n">
        <v>3</v>
      </c>
      <c r="G26" s="220" t="n">
        <v>137</v>
      </c>
      <c r="H26" s="220" t="n">
        <v>132</v>
      </c>
      <c r="I26" s="220" t="n">
        <v>117</v>
      </c>
      <c r="J26" s="220" t="n">
        <v>148</v>
      </c>
      <c r="K26" s="220" t="n">
        <v>147</v>
      </c>
    </row>
    <row r="27" customFormat="false" ht="19.9" hidden="false" customHeight="true" outlineLevel="0" collapsed="false">
      <c r="A27" s="88" t="s">
        <v>358</v>
      </c>
      <c r="B27" s="220" t="n">
        <v>5</v>
      </c>
      <c r="C27" s="220" t="n">
        <v>9</v>
      </c>
      <c r="D27" s="220" t="n">
        <v>7</v>
      </c>
      <c r="E27" s="220" t="n">
        <v>8</v>
      </c>
      <c r="F27" s="220" t="n">
        <v>7</v>
      </c>
      <c r="G27" s="220" t="n">
        <v>495</v>
      </c>
      <c r="H27" s="220" t="n">
        <v>498</v>
      </c>
      <c r="I27" s="220" t="n">
        <v>506</v>
      </c>
      <c r="J27" s="220" t="n">
        <v>578</v>
      </c>
      <c r="K27" s="220" t="n">
        <v>546</v>
      </c>
    </row>
    <row r="28" customFormat="false" ht="19.9" hidden="false" customHeight="true" outlineLevel="0" collapsed="false">
      <c r="A28" s="88" t="s">
        <v>359</v>
      </c>
      <c r="B28" s="220" t="n">
        <v>7</v>
      </c>
      <c r="C28" s="220" t="n">
        <v>9</v>
      </c>
      <c r="D28" s="220" t="n">
        <v>20</v>
      </c>
      <c r="E28" s="220" t="n">
        <v>16</v>
      </c>
      <c r="F28" s="220" t="n">
        <v>19</v>
      </c>
      <c r="G28" s="220" t="n">
        <v>1046</v>
      </c>
      <c r="H28" s="220" t="n">
        <v>1070</v>
      </c>
      <c r="I28" s="220" t="n">
        <v>1117</v>
      </c>
      <c r="J28" s="220" t="n">
        <v>1099</v>
      </c>
      <c r="K28" s="220" t="n">
        <v>1121</v>
      </c>
    </row>
    <row r="29" customFormat="false" ht="19.9" hidden="false" customHeight="true" outlineLevel="0" collapsed="false">
      <c r="A29" s="88" t="s">
        <v>360</v>
      </c>
      <c r="B29" s="220" t="n">
        <v>0</v>
      </c>
      <c r="C29" s="220" t="n">
        <v>0</v>
      </c>
      <c r="D29" s="220" t="n">
        <v>1</v>
      </c>
      <c r="E29" s="220" t="n">
        <v>1</v>
      </c>
      <c r="F29" s="220" t="n">
        <v>2</v>
      </c>
      <c r="G29" s="220" t="n">
        <v>59</v>
      </c>
      <c r="H29" s="220" t="n">
        <v>53</v>
      </c>
      <c r="I29" s="220" t="n">
        <v>55</v>
      </c>
      <c r="J29" s="220" t="n">
        <v>90</v>
      </c>
      <c r="K29" s="220" t="n">
        <v>59</v>
      </c>
    </row>
    <row r="30" customFormat="false" ht="19.9" hidden="false" customHeight="true" outlineLevel="0" collapsed="false">
      <c r="A30" s="88" t="s">
        <v>361</v>
      </c>
      <c r="B30" s="220" t="n">
        <v>0</v>
      </c>
      <c r="C30" s="220" t="n">
        <v>0</v>
      </c>
      <c r="D30" s="220" t="n">
        <v>1</v>
      </c>
      <c r="E30" s="220" t="n">
        <v>0</v>
      </c>
      <c r="F30" s="220" t="n">
        <v>0</v>
      </c>
      <c r="G30" s="220" t="n">
        <v>30</v>
      </c>
      <c r="H30" s="220" t="n">
        <v>19</v>
      </c>
      <c r="I30" s="220" t="n">
        <v>23</v>
      </c>
      <c r="J30" s="220" t="n">
        <v>24</v>
      </c>
      <c r="K30" s="220" t="n">
        <v>22</v>
      </c>
    </row>
    <row r="31" customFormat="false" ht="19.9" hidden="false" customHeight="true" outlineLevel="0" collapsed="false">
      <c r="A31" s="88" t="s">
        <v>362</v>
      </c>
      <c r="B31" s="220" t="n">
        <v>9</v>
      </c>
      <c r="C31" s="220" t="n">
        <v>3</v>
      </c>
      <c r="D31" s="220" t="n">
        <v>3</v>
      </c>
      <c r="E31" s="220" t="n">
        <v>3</v>
      </c>
      <c r="F31" s="220" t="n">
        <v>1</v>
      </c>
      <c r="G31" s="220" t="n">
        <v>308</v>
      </c>
      <c r="H31" s="220" t="n">
        <v>344</v>
      </c>
      <c r="I31" s="220" t="n">
        <v>361</v>
      </c>
      <c r="J31" s="220" t="n">
        <v>374</v>
      </c>
      <c r="K31" s="220" t="n">
        <v>374</v>
      </c>
    </row>
    <row r="32" customFormat="false" ht="19.9" hidden="false" customHeight="true" outlineLevel="0" collapsed="false">
      <c r="A32" s="88" t="s">
        <v>363</v>
      </c>
      <c r="B32" s="220" t="n">
        <v>4</v>
      </c>
      <c r="C32" s="220" t="n">
        <v>4</v>
      </c>
      <c r="D32" s="220" t="n">
        <v>4</v>
      </c>
      <c r="E32" s="220" t="n">
        <v>8</v>
      </c>
      <c r="F32" s="220" t="n">
        <v>6</v>
      </c>
      <c r="G32" s="220" t="n">
        <v>278</v>
      </c>
      <c r="H32" s="220" t="n">
        <v>330</v>
      </c>
      <c r="I32" s="220" t="n">
        <v>315</v>
      </c>
      <c r="J32" s="220" t="n">
        <v>342</v>
      </c>
      <c r="K32" s="220" t="n">
        <v>372</v>
      </c>
    </row>
    <row r="33" customFormat="false" ht="19.9" hidden="false" customHeight="true" outlineLevel="0" collapsed="false">
      <c r="A33" s="88" t="s">
        <v>364</v>
      </c>
      <c r="B33" s="220" t="n">
        <v>2</v>
      </c>
      <c r="C33" s="220" t="n">
        <v>1</v>
      </c>
      <c r="D33" s="220" t="n">
        <v>1</v>
      </c>
      <c r="E33" s="220" t="n">
        <v>0</v>
      </c>
      <c r="F33" s="220" t="n">
        <v>0</v>
      </c>
      <c r="G33" s="220" t="n">
        <v>56</v>
      </c>
      <c r="H33" s="220" t="n">
        <v>53</v>
      </c>
      <c r="I33" s="220" t="n">
        <v>41</v>
      </c>
      <c r="J33" s="220" t="n">
        <v>48</v>
      </c>
      <c r="K33" s="220" t="n">
        <v>46</v>
      </c>
    </row>
    <row r="34" customFormat="false" ht="19.9" hidden="false" customHeight="true" outlineLevel="0" collapsed="false">
      <c r="A34" s="88" t="s">
        <v>365</v>
      </c>
      <c r="B34" s="220" t="n">
        <v>0</v>
      </c>
      <c r="C34" s="220" t="n">
        <v>1</v>
      </c>
      <c r="D34" s="220" t="n">
        <v>1</v>
      </c>
      <c r="E34" s="220" t="n">
        <v>0</v>
      </c>
      <c r="F34" s="220" t="n">
        <v>1</v>
      </c>
      <c r="G34" s="220" t="n">
        <v>26</v>
      </c>
      <c r="H34" s="220" t="n">
        <v>55</v>
      </c>
      <c r="I34" s="220" t="n">
        <v>29</v>
      </c>
      <c r="J34" s="220" t="n">
        <v>38</v>
      </c>
      <c r="K34" s="220" t="n">
        <v>34</v>
      </c>
    </row>
    <row r="35" customFormat="false" ht="19.9" hidden="false" customHeight="true" outlineLevel="0" collapsed="false">
      <c r="A35" s="295" t="s">
        <v>366</v>
      </c>
      <c r="B35" s="220" t="n">
        <v>0</v>
      </c>
      <c r="C35" s="220" t="n">
        <v>0</v>
      </c>
      <c r="D35" s="220" t="s">
        <v>267</v>
      </c>
      <c r="E35" s="230" t="n">
        <v>0</v>
      </c>
      <c r="F35" s="230" t="n">
        <v>0</v>
      </c>
      <c r="G35" s="220" t="n">
        <v>16</v>
      </c>
      <c r="H35" s="220" t="n">
        <v>3</v>
      </c>
      <c r="I35" s="220" t="n">
        <v>5</v>
      </c>
      <c r="J35" s="220" t="n">
        <v>10</v>
      </c>
      <c r="K35" s="220" t="n">
        <v>5</v>
      </c>
    </row>
    <row r="36" customFormat="false" ht="4.9" hidden="false" customHeight="true" outlineLevel="0" collapsed="false">
      <c r="A36" s="52"/>
    </row>
    <row r="37" customFormat="false" ht="5.45" hidden="false" customHeight="tru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  <c r="J37" s="199"/>
      <c r="K37" s="199"/>
    </row>
    <row r="38" s="96" customFormat="true" ht="11.25" hidden="false" customHeight="false" outlineLevel="0" collapsed="false">
      <c r="A38" s="96" t="s">
        <v>336</v>
      </c>
    </row>
    <row r="39" customFormat="false" ht="12" hidden="false" customHeight="false" outlineLevel="0" collapsed="false">
      <c r="A39" s="98" t="s">
        <v>367</v>
      </c>
    </row>
  </sheetData>
  <mergeCells count="3">
    <mergeCell ref="A1:K1"/>
    <mergeCell ref="B5:F5"/>
    <mergeCell ref="G5:K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671875" defaultRowHeight="12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11" width="2.74"/>
    <col collapsed="false" customWidth="true" hidden="false" outlineLevel="0" max="3" min="3" style="20" width="4.62"/>
    <col collapsed="false" customWidth="true" hidden="false" outlineLevel="0" max="4" min="4" style="20" width="11.49"/>
    <col collapsed="false" customWidth="true" hidden="false" outlineLevel="0" max="11" min="5" style="20" width="9.49"/>
    <col collapsed="false" customWidth="false" hidden="false" outlineLevel="0" max="257" min="12" style="20" width="8.86"/>
  </cols>
  <sheetData>
    <row r="1" customFormat="false" ht="17.25" hidden="false" customHeight="false" outlineLevel="0" collapsed="false">
      <c r="A1" s="171" t="s">
        <v>36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customFormat="false" ht="11.45" hidden="false" customHeight="true" outlineLevel="0" collapsed="false">
      <c r="C2" s="255"/>
      <c r="D2" s="255"/>
      <c r="E2" s="255"/>
      <c r="F2" s="255"/>
      <c r="G2" s="255"/>
      <c r="H2" s="255"/>
      <c r="I2" s="255"/>
      <c r="J2" s="255"/>
      <c r="K2" s="255"/>
    </row>
    <row r="3" customFormat="false" ht="11.45" hidden="false" customHeight="true" outlineLevel="0" collapsed="false">
      <c r="C3" s="255"/>
      <c r="D3" s="255"/>
      <c r="E3" s="255"/>
      <c r="F3" s="255"/>
      <c r="G3" s="255"/>
      <c r="H3" s="255"/>
      <c r="I3" s="255"/>
      <c r="J3" s="255"/>
      <c r="K3" s="255"/>
    </row>
    <row r="4" customFormat="false" ht="4.15" hidden="false" customHeight="true" outlineLevel="0" collapsed="false"/>
    <row r="5" customFormat="false" ht="33" hidden="false" customHeight="true" outlineLevel="0" collapsed="false">
      <c r="A5" s="296" t="s">
        <v>32</v>
      </c>
      <c r="B5" s="297"/>
      <c r="C5" s="262" t="s">
        <v>125</v>
      </c>
      <c r="D5" s="238" t="s">
        <v>14</v>
      </c>
      <c r="E5" s="298" t="s">
        <v>369</v>
      </c>
      <c r="F5" s="298" t="s">
        <v>370</v>
      </c>
      <c r="G5" s="298" t="s">
        <v>371</v>
      </c>
      <c r="H5" s="298" t="s">
        <v>372</v>
      </c>
      <c r="I5" s="298" t="s">
        <v>373</v>
      </c>
      <c r="J5" s="298" t="s">
        <v>374</v>
      </c>
      <c r="K5" s="238" t="s">
        <v>44</v>
      </c>
    </row>
    <row r="6" customFormat="false" ht="4.9" hidden="false" customHeight="true" outlineLevel="0" collapsed="false">
      <c r="C6" s="30"/>
    </row>
    <row r="7" s="57" customFormat="true" ht="16.15" hidden="false" customHeight="true" outlineLevel="0" collapsed="false">
      <c r="A7" s="237" t="s">
        <v>131</v>
      </c>
      <c r="B7" s="51" t="n">
        <v>14</v>
      </c>
      <c r="C7" s="299" t="s">
        <v>32</v>
      </c>
      <c r="D7" s="220" t="n">
        <v>947</v>
      </c>
      <c r="E7" s="220" t="n">
        <v>839</v>
      </c>
      <c r="F7" s="220" t="n">
        <v>103</v>
      </c>
      <c r="G7" s="220" t="n">
        <v>0</v>
      </c>
      <c r="H7" s="220" t="n">
        <v>0</v>
      </c>
      <c r="I7" s="220" t="n">
        <v>4</v>
      </c>
      <c r="J7" s="220" t="n">
        <v>1</v>
      </c>
      <c r="K7" s="220" t="n">
        <v>0</v>
      </c>
    </row>
    <row r="8" s="57" customFormat="true" ht="16.15" hidden="false" customHeight="true" outlineLevel="0" collapsed="false">
      <c r="B8" s="51" t="n">
        <v>15</v>
      </c>
      <c r="C8" s="22"/>
      <c r="D8" s="220" t="n">
        <v>816</v>
      </c>
      <c r="E8" s="220" t="n">
        <v>737</v>
      </c>
      <c r="F8" s="220" t="n">
        <v>75</v>
      </c>
      <c r="G8" s="220" t="n">
        <v>2</v>
      </c>
      <c r="H8" s="220" t="n">
        <v>0</v>
      </c>
      <c r="I8" s="220" t="n">
        <v>1</v>
      </c>
      <c r="J8" s="220" t="n">
        <v>0</v>
      </c>
      <c r="K8" s="220" t="n">
        <v>1</v>
      </c>
    </row>
    <row r="9" s="57" customFormat="true" ht="16.15" hidden="false" customHeight="true" outlineLevel="0" collapsed="false">
      <c r="B9" s="51" t="n">
        <v>16</v>
      </c>
      <c r="C9" s="22"/>
      <c r="D9" s="220" t="n">
        <v>849</v>
      </c>
      <c r="E9" s="220" t="n">
        <v>756</v>
      </c>
      <c r="F9" s="220" t="n">
        <v>89</v>
      </c>
      <c r="G9" s="220" t="n">
        <v>2</v>
      </c>
      <c r="H9" s="220" t="n">
        <v>0</v>
      </c>
      <c r="I9" s="220" t="n">
        <v>1</v>
      </c>
      <c r="J9" s="220" t="s">
        <v>267</v>
      </c>
      <c r="K9" s="220" t="n">
        <v>1</v>
      </c>
    </row>
    <row r="10" s="61" customFormat="true" ht="16.15" hidden="false" customHeight="true" outlineLevel="0" collapsed="false">
      <c r="A10" s="300"/>
      <c r="B10" s="51" t="n">
        <v>17</v>
      </c>
      <c r="C10" s="208"/>
      <c r="D10" s="220" t="n">
        <v>798</v>
      </c>
      <c r="E10" s="220" t="n">
        <v>682</v>
      </c>
      <c r="F10" s="220" t="n">
        <v>110</v>
      </c>
      <c r="G10" s="220" t="n">
        <v>0</v>
      </c>
      <c r="H10" s="220" t="n">
        <v>0</v>
      </c>
      <c r="I10" s="220" t="n">
        <v>5</v>
      </c>
      <c r="J10" s="230" t="n">
        <v>0</v>
      </c>
      <c r="K10" s="220" t="n">
        <v>1</v>
      </c>
    </row>
    <row r="11" s="61" customFormat="true" ht="16.15" hidden="false" customHeight="true" outlineLevel="0" collapsed="false">
      <c r="B11" s="59" t="n">
        <v>18</v>
      </c>
      <c r="C11" s="68"/>
      <c r="D11" s="231" t="n">
        <f aca="false">SUM(E11:K11)</f>
        <v>788</v>
      </c>
      <c r="E11" s="231" t="n">
        <v>659</v>
      </c>
      <c r="F11" s="231" t="n">
        <v>116</v>
      </c>
      <c r="G11" s="231" t="n">
        <v>0</v>
      </c>
      <c r="H11" s="231" t="n">
        <v>0</v>
      </c>
      <c r="I11" s="231" t="n">
        <v>10</v>
      </c>
      <c r="J11" s="232" t="n">
        <v>3</v>
      </c>
      <c r="K11" s="231" t="n">
        <v>0</v>
      </c>
    </row>
    <row r="12" customFormat="false" ht="4.15" hidden="false" customHeight="true" outlineLevel="0" collapsed="false">
      <c r="A12" s="19"/>
      <c r="B12" s="301"/>
      <c r="C12" s="170"/>
    </row>
    <row r="13" customFormat="false" ht="3.6" hidden="false" customHeight="true" outlineLevel="0" collapsed="false">
      <c r="C13" s="27"/>
      <c r="D13" s="27"/>
      <c r="E13" s="27"/>
      <c r="F13" s="27"/>
      <c r="G13" s="27"/>
      <c r="H13" s="27"/>
      <c r="I13" s="27"/>
      <c r="J13" s="27"/>
      <c r="K13" s="27"/>
    </row>
    <row r="14" s="196" customFormat="true" ht="11.25" hidden="false" customHeight="false" outlineLevel="0" collapsed="false">
      <c r="A14" s="196" t="s">
        <v>336</v>
      </c>
      <c r="B14" s="302"/>
    </row>
    <row r="15" customFormat="false" ht="12" hidden="false" customHeight="false" outlineLevel="0" collapsed="false">
      <c r="A15" s="98" t="s">
        <v>367</v>
      </c>
    </row>
  </sheetData>
  <mergeCells count="1">
    <mergeCell ref="A1:K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1" width="3.24"/>
    <col collapsed="false" customWidth="true" hidden="false" outlineLevel="0" max="2" min="2" style="11" width="8.99"/>
    <col collapsed="false" customWidth="true" hidden="false" outlineLevel="0" max="3" min="3" style="11" width="7.24"/>
    <col collapsed="false" customWidth="true" hidden="false" outlineLevel="0" max="4" min="4" style="11" width="11.87"/>
    <col collapsed="false" customWidth="true" hidden="false" outlineLevel="0" max="5" min="5" style="11" width="8.62"/>
    <col collapsed="false" customWidth="true" hidden="false" outlineLevel="0" max="6" min="6" style="11" width="7.87"/>
    <col collapsed="false" customWidth="true" hidden="false" outlineLevel="0" max="7" min="7" style="11" width="7.99"/>
    <col collapsed="false" customWidth="true" hidden="false" outlineLevel="0" max="8" min="8" style="11" width="7.62"/>
    <col collapsed="false" customWidth="true" hidden="false" outlineLevel="0" max="9" min="9" style="11" width="6.87"/>
    <col collapsed="false" customWidth="true" hidden="false" outlineLevel="0" max="10" min="10" style="11" width="7.87"/>
    <col collapsed="false" customWidth="true" hidden="false" outlineLevel="0" max="11" min="11" style="11" width="6.99"/>
    <col collapsed="false" customWidth="true" hidden="false" outlineLevel="0" max="12" min="12" style="11" width="6.87"/>
    <col collapsed="false" customWidth="true" hidden="false" outlineLevel="0" max="13" min="13" style="11" width="6.99"/>
    <col collapsed="false" customWidth="true" hidden="false" outlineLevel="0" max="14" min="14" style="11" width="8.25"/>
    <col collapsed="false" customWidth="true" hidden="false" outlineLevel="0" max="16" min="15" style="11" width="7.49"/>
    <col collapsed="false" customWidth="true" hidden="false" outlineLevel="0" max="17" min="17" style="11" width="7.12"/>
    <col collapsed="false" customWidth="true" hidden="false" outlineLevel="0" max="18" min="18" style="11" width="7.99"/>
    <col collapsed="false" customWidth="true" hidden="false" outlineLevel="0" max="19" min="19" style="11" width="8.49"/>
    <col collapsed="false" customWidth="true" hidden="false" outlineLevel="0" max="20" min="20" style="11" width="6.49"/>
    <col collapsed="false" customWidth="true" hidden="false" outlineLevel="0" max="21" min="21" style="11" width="3.24"/>
    <col collapsed="false" customWidth="true" hidden="false" outlineLevel="0" max="22" min="22" style="11" width="11.87"/>
    <col collapsed="false" customWidth="true" hidden="false" outlineLevel="0" max="23" min="23" style="11" width="7.24"/>
    <col collapsed="false" customWidth="true" hidden="false" outlineLevel="0" max="24" min="24" style="11" width="8.99"/>
    <col collapsed="false" customWidth="false" hidden="false" outlineLevel="0" max="257" min="25" style="11" width="8.86"/>
  </cols>
  <sheetData>
    <row r="1" s="12" customFormat="true" ht="18" hidden="false" customHeight="true" outlineLevel="0" collapsed="false">
      <c r="D1" s="13"/>
      <c r="L1" s="14" t="s">
        <v>8</v>
      </c>
      <c r="M1" s="15" t="s">
        <v>9</v>
      </c>
      <c r="X1" s="13"/>
    </row>
    <row r="2" s="16" customFormat="true" ht="12" hidden="false" customHeight="true" outlineLevel="0" collapsed="false">
      <c r="D2" s="17"/>
      <c r="I2" s="18"/>
      <c r="J2" s="18"/>
      <c r="K2" s="18"/>
      <c r="L2" s="18"/>
      <c r="M2" s="18"/>
      <c r="N2" s="18"/>
      <c r="O2" s="18"/>
      <c r="P2" s="18"/>
      <c r="X2" s="17"/>
    </row>
    <row r="3" s="20" customFormat="true" ht="12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</row>
    <row r="4" s="20" customFormat="true" ht="13.15" hidden="false" customHeight="true" outlineLevel="0" collapsed="false">
      <c r="A4" s="21"/>
      <c r="B4" s="21"/>
      <c r="D4" s="22"/>
      <c r="E4" s="23" t="s">
        <v>10</v>
      </c>
      <c r="F4" s="23"/>
      <c r="G4" s="23"/>
      <c r="H4" s="23"/>
      <c r="I4" s="23"/>
      <c r="J4" s="23"/>
      <c r="K4" s="23"/>
      <c r="L4" s="23"/>
      <c r="M4" s="23"/>
      <c r="N4" s="24" t="s">
        <v>11</v>
      </c>
      <c r="O4" s="24"/>
      <c r="P4" s="24"/>
      <c r="Q4" s="24"/>
      <c r="R4" s="24"/>
      <c r="S4" s="24"/>
      <c r="T4" s="25" t="s">
        <v>12</v>
      </c>
      <c r="U4" s="26"/>
      <c r="V4" s="27"/>
      <c r="W4" s="27"/>
      <c r="X4" s="28"/>
    </row>
    <row r="5" s="20" customFormat="true" ht="15" hidden="false" customHeight="true" outlineLevel="0" collapsed="false">
      <c r="A5" s="21"/>
      <c r="B5" s="21"/>
      <c r="C5" s="29" t="s">
        <v>13</v>
      </c>
      <c r="D5" s="30"/>
      <c r="E5" s="31" t="s">
        <v>14</v>
      </c>
      <c r="F5" s="32" t="s">
        <v>15</v>
      </c>
      <c r="G5" s="33" t="s">
        <v>16</v>
      </c>
      <c r="H5" s="33"/>
      <c r="I5" s="33"/>
      <c r="J5" s="33"/>
      <c r="K5" s="33"/>
      <c r="L5" s="33"/>
      <c r="M5" s="33"/>
      <c r="N5" s="32" t="s">
        <v>14</v>
      </c>
      <c r="O5" s="32" t="s">
        <v>17</v>
      </c>
      <c r="P5" s="32" t="s">
        <v>18</v>
      </c>
      <c r="Q5" s="32" t="s">
        <v>19</v>
      </c>
      <c r="R5" s="34" t="s">
        <v>20</v>
      </c>
      <c r="S5" s="34" t="s">
        <v>21</v>
      </c>
      <c r="T5" s="25"/>
      <c r="U5" s="35" t="s">
        <v>13</v>
      </c>
      <c r="W5" s="21"/>
      <c r="X5" s="36"/>
    </row>
    <row r="6" s="20" customFormat="true" ht="15" hidden="false" customHeight="true" outlineLevel="0" collapsed="false">
      <c r="A6" s="37"/>
      <c r="B6" s="37"/>
      <c r="C6" s="37"/>
      <c r="D6" s="38" t="s">
        <v>22</v>
      </c>
      <c r="E6" s="31"/>
      <c r="F6" s="32"/>
      <c r="G6" s="39" t="s">
        <v>23</v>
      </c>
      <c r="H6" s="40" t="s">
        <v>24</v>
      </c>
      <c r="I6" s="40"/>
      <c r="J6" s="40"/>
      <c r="K6" s="34" t="s">
        <v>25</v>
      </c>
      <c r="L6" s="41" t="s">
        <v>26</v>
      </c>
      <c r="M6" s="42" t="s">
        <v>27</v>
      </c>
      <c r="N6" s="32"/>
      <c r="O6" s="32"/>
      <c r="P6" s="32"/>
      <c r="Q6" s="32"/>
      <c r="R6" s="34"/>
      <c r="S6" s="34"/>
      <c r="T6" s="25"/>
      <c r="U6" s="43"/>
      <c r="V6" s="44" t="s">
        <v>22</v>
      </c>
      <c r="W6" s="37"/>
      <c r="X6" s="36"/>
    </row>
    <row r="7" s="20" customFormat="true" ht="54" hidden="false" customHeight="true" outlineLevel="0" collapsed="false">
      <c r="A7" s="45" t="s">
        <v>28</v>
      </c>
      <c r="B7" s="45"/>
      <c r="C7" s="45"/>
      <c r="D7" s="46"/>
      <c r="E7" s="31"/>
      <c r="F7" s="32"/>
      <c r="G7" s="39"/>
      <c r="H7" s="34" t="s">
        <v>23</v>
      </c>
      <c r="I7" s="47" t="s">
        <v>29</v>
      </c>
      <c r="J7" s="47" t="s">
        <v>30</v>
      </c>
      <c r="K7" s="34"/>
      <c r="L7" s="41"/>
      <c r="M7" s="42"/>
      <c r="N7" s="32"/>
      <c r="O7" s="32"/>
      <c r="P7" s="32"/>
      <c r="Q7" s="32"/>
      <c r="R7" s="34"/>
      <c r="S7" s="34"/>
      <c r="T7" s="25"/>
      <c r="U7" s="48"/>
      <c r="V7" s="49"/>
      <c r="W7" s="45" t="s">
        <v>28</v>
      </c>
      <c r="X7" s="45"/>
    </row>
    <row r="8" s="20" customFormat="true" ht="3.6" hidden="false" customHeight="true" outlineLevel="0" collapsed="false">
      <c r="A8" s="21"/>
      <c r="B8" s="21"/>
      <c r="C8" s="21"/>
      <c r="D8" s="30"/>
      <c r="N8" s="35"/>
      <c r="O8" s="21"/>
      <c r="P8" s="21"/>
      <c r="Q8" s="21"/>
      <c r="R8" s="21"/>
      <c r="S8" s="21"/>
      <c r="U8" s="35"/>
      <c r="V8" s="21"/>
      <c r="W8" s="21"/>
      <c r="X8" s="21"/>
    </row>
    <row r="9" s="20" customFormat="true" ht="13.15" hidden="false" customHeight="true" outlineLevel="0" collapsed="false">
      <c r="B9" s="50" t="s">
        <v>31</v>
      </c>
      <c r="C9" s="51" t="n">
        <v>14</v>
      </c>
      <c r="D9" s="52" t="s">
        <v>32</v>
      </c>
      <c r="E9" s="53" t="n">
        <v>19010</v>
      </c>
      <c r="F9" s="53" t="n">
        <v>276</v>
      </c>
      <c r="G9" s="53" t="n">
        <v>18734</v>
      </c>
      <c r="H9" s="53" t="n">
        <v>15370</v>
      </c>
      <c r="I9" s="53" t="n">
        <v>81</v>
      </c>
      <c r="J9" s="53" t="n">
        <v>15289</v>
      </c>
      <c r="K9" s="53" t="n">
        <v>3198</v>
      </c>
      <c r="L9" s="53" t="n">
        <v>122</v>
      </c>
      <c r="M9" s="53" t="n">
        <v>44</v>
      </c>
      <c r="N9" s="54" t="n">
        <v>18900</v>
      </c>
      <c r="O9" s="53" t="n">
        <v>7796</v>
      </c>
      <c r="P9" s="53" t="n">
        <v>5249</v>
      </c>
      <c r="Q9" s="53" t="n">
        <v>33</v>
      </c>
      <c r="R9" s="53" t="n">
        <v>3751</v>
      </c>
      <c r="S9" s="53" t="n">
        <v>2071</v>
      </c>
      <c r="T9" s="53" t="n">
        <v>110</v>
      </c>
      <c r="U9" s="35"/>
      <c r="V9" s="50" t="s">
        <v>31</v>
      </c>
      <c r="W9" s="51" t="n">
        <v>14</v>
      </c>
      <c r="X9" s="55" t="s">
        <v>32</v>
      </c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</row>
    <row r="10" s="20" customFormat="true" ht="13.15" hidden="false" customHeight="true" outlineLevel="0" collapsed="false">
      <c r="B10" s="51"/>
      <c r="C10" s="51" t="n">
        <v>15</v>
      </c>
      <c r="D10" s="22"/>
      <c r="E10" s="53" t="n">
        <v>18572</v>
      </c>
      <c r="F10" s="53" t="n">
        <v>110</v>
      </c>
      <c r="G10" s="53" t="n">
        <v>18462</v>
      </c>
      <c r="H10" s="53" t="n">
        <v>15174</v>
      </c>
      <c r="I10" s="53" t="n">
        <v>161</v>
      </c>
      <c r="J10" s="53" t="n">
        <v>15013</v>
      </c>
      <c r="K10" s="53" t="n">
        <v>3099</v>
      </c>
      <c r="L10" s="53" t="n">
        <v>141</v>
      </c>
      <c r="M10" s="53" t="n">
        <v>48</v>
      </c>
      <c r="N10" s="54" t="n">
        <v>18485</v>
      </c>
      <c r="O10" s="53" t="n">
        <v>7024</v>
      </c>
      <c r="P10" s="53" t="n">
        <v>5661</v>
      </c>
      <c r="Q10" s="53" t="n">
        <v>36</v>
      </c>
      <c r="R10" s="53" t="n">
        <v>3835</v>
      </c>
      <c r="S10" s="53" t="n">
        <v>1929</v>
      </c>
      <c r="T10" s="53" t="n">
        <v>87</v>
      </c>
      <c r="U10" s="35"/>
      <c r="V10" s="51"/>
      <c r="W10" s="51" t="n">
        <v>15</v>
      </c>
      <c r="X10" s="51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</row>
    <row r="11" s="20" customFormat="true" ht="13.15" hidden="false" customHeight="true" outlineLevel="0" collapsed="false">
      <c r="B11" s="51"/>
      <c r="C11" s="51" t="n">
        <v>16</v>
      </c>
      <c r="D11" s="22"/>
      <c r="E11" s="53" t="n">
        <v>16110</v>
      </c>
      <c r="F11" s="53" t="n">
        <v>87</v>
      </c>
      <c r="G11" s="53" t="n">
        <v>16023</v>
      </c>
      <c r="H11" s="53" t="n">
        <v>13217</v>
      </c>
      <c r="I11" s="53" t="n">
        <v>67</v>
      </c>
      <c r="J11" s="53" t="n">
        <v>13150</v>
      </c>
      <c r="K11" s="53" t="n">
        <v>2653</v>
      </c>
      <c r="L11" s="53" t="n">
        <v>104</v>
      </c>
      <c r="M11" s="53" t="n">
        <v>49</v>
      </c>
      <c r="N11" s="54" t="n">
        <v>16011</v>
      </c>
      <c r="O11" s="53" t="n">
        <v>6203</v>
      </c>
      <c r="P11" s="53" t="n">
        <v>4958</v>
      </c>
      <c r="Q11" s="53" t="n">
        <v>23</v>
      </c>
      <c r="R11" s="53" t="n">
        <v>3097</v>
      </c>
      <c r="S11" s="53" t="n">
        <v>1730</v>
      </c>
      <c r="T11" s="53" t="n">
        <v>99</v>
      </c>
      <c r="U11" s="35"/>
      <c r="V11" s="51"/>
      <c r="W11" s="51" t="n">
        <v>16</v>
      </c>
      <c r="X11" s="51"/>
      <c r="Y11" s="56"/>
      <c r="Z11" s="57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</row>
    <row r="12" s="58" customFormat="true" ht="13.15" hidden="false" customHeight="true" outlineLevel="0" collapsed="false">
      <c r="B12" s="59"/>
      <c r="C12" s="51" t="n">
        <v>17</v>
      </c>
      <c r="D12" s="22"/>
      <c r="E12" s="53" t="n">
        <v>15757</v>
      </c>
      <c r="F12" s="53" t="n">
        <v>99</v>
      </c>
      <c r="G12" s="53" t="n">
        <v>15658</v>
      </c>
      <c r="H12" s="53" t="n">
        <v>12987</v>
      </c>
      <c r="I12" s="53" t="n">
        <v>78</v>
      </c>
      <c r="J12" s="53" t="n">
        <v>12909</v>
      </c>
      <c r="K12" s="53" t="n">
        <v>2545</v>
      </c>
      <c r="L12" s="53" t="n">
        <v>86</v>
      </c>
      <c r="M12" s="53" t="n">
        <v>40</v>
      </c>
      <c r="N12" s="54" t="n">
        <v>15622</v>
      </c>
      <c r="O12" s="53" t="n">
        <v>6178</v>
      </c>
      <c r="P12" s="53" t="n">
        <v>5051</v>
      </c>
      <c r="Q12" s="53" t="n">
        <v>27</v>
      </c>
      <c r="R12" s="53" t="n">
        <v>2835</v>
      </c>
      <c r="S12" s="53" t="n">
        <v>1531</v>
      </c>
      <c r="T12" s="53" t="n">
        <v>135</v>
      </c>
      <c r="U12" s="35"/>
      <c r="V12" s="51"/>
      <c r="W12" s="51" t="n">
        <v>17</v>
      </c>
      <c r="X12" s="59"/>
      <c r="Y12" s="60"/>
      <c r="Z12" s="61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</row>
    <row r="13" s="58" customFormat="true" ht="13.15" hidden="false" customHeight="true" outlineLevel="0" collapsed="false">
      <c r="B13" s="59"/>
      <c r="C13" s="59" t="n">
        <v>18</v>
      </c>
      <c r="D13" s="62"/>
      <c r="E13" s="63" t="n">
        <f aca="false">SUM(E52,E15)</f>
        <v>14219</v>
      </c>
      <c r="F13" s="63" t="n">
        <f aca="false">SUM(F52,F15)</f>
        <v>135</v>
      </c>
      <c r="G13" s="63" t="n">
        <f aca="false">SUM(H13,K13,L13,M13)</f>
        <v>14084</v>
      </c>
      <c r="H13" s="63" t="n">
        <f aca="false">SUM(I13:J13)</f>
        <v>11760</v>
      </c>
      <c r="I13" s="63" t="n">
        <f aca="false">SUM(I52,I15)</f>
        <v>96</v>
      </c>
      <c r="J13" s="63" t="n">
        <f aca="false">SUM(J52,J15)</f>
        <v>11664</v>
      </c>
      <c r="K13" s="63" t="n">
        <f aca="false">SUM(K52,K15)</f>
        <v>2191</v>
      </c>
      <c r="L13" s="63" t="n">
        <f aca="false">SUM(L52,L15)</f>
        <v>81</v>
      </c>
      <c r="M13" s="63" t="n">
        <f aca="false">SUM(M52,M15)</f>
        <v>52</v>
      </c>
      <c r="N13" s="64" t="n">
        <f aca="false">SUM(N52,N15)</f>
        <v>14106</v>
      </c>
      <c r="O13" s="63" t="n">
        <f aca="false">SUM(O52,O15)</f>
        <v>5518</v>
      </c>
      <c r="P13" s="63" t="n">
        <f aca="false">SUM(P52,P15)</f>
        <v>4929</v>
      </c>
      <c r="Q13" s="63" t="n">
        <f aca="false">SUM(Q52,Q15)</f>
        <v>30</v>
      </c>
      <c r="R13" s="63" t="n">
        <f aca="false">SUM(R52,R15)</f>
        <v>2410</v>
      </c>
      <c r="S13" s="63" t="n">
        <f aca="false">SUM(S52,S15)</f>
        <v>1219</v>
      </c>
      <c r="T13" s="63" t="n">
        <f aca="false">SUM(T52,T15)</f>
        <v>113</v>
      </c>
      <c r="U13" s="65"/>
      <c r="V13" s="59"/>
      <c r="W13" s="59" t="n">
        <v>18</v>
      </c>
      <c r="X13" s="59"/>
      <c r="Y13" s="60"/>
      <c r="Z13" s="61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</row>
    <row r="14" s="20" customFormat="true" ht="11.25" hidden="false" customHeight="true" outlineLevel="0" collapsed="false">
      <c r="A14" s="21"/>
      <c r="B14" s="21"/>
      <c r="C14" s="21"/>
      <c r="D14" s="30"/>
      <c r="E14" s="66"/>
      <c r="F14" s="66"/>
      <c r="G14" s="66"/>
      <c r="H14" s="66"/>
      <c r="I14" s="66"/>
      <c r="J14" s="66"/>
      <c r="K14" s="66"/>
      <c r="L14" s="66"/>
      <c r="M14" s="66"/>
      <c r="N14" s="67"/>
      <c r="O14" s="66"/>
      <c r="P14" s="66"/>
      <c r="Q14" s="66"/>
      <c r="R14" s="66"/>
      <c r="S14" s="66"/>
      <c r="T14" s="66"/>
      <c r="U14" s="35"/>
      <c r="V14" s="21"/>
      <c r="W14" s="21"/>
      <c r="X14" s="21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</row>
    <row r="15" s="58" customFormat="true" ht="11.45" hidden="false" customHeight="true" outlineLevel="0" collapsed="false">
      <c r="A15" s="68" t="s">
        <v>33</v>
      </c>
      <c r="B15" s="68"/>
      <c r="C15" s="68"/>
      <c r="D15" s="68"/>
      <c r="E15" s="69" t="n">
        <f aca="false">SUM(G15,F15)</f>
        <v>7649</v>
      </c>
      <c r="F15" s="69" t="n">
        <f aca="false">SUM(F16:F50)</f>
        <v>77</v>
      </c>
      <c r="G15" s="69" t="n">
        <f aca="false">SUM(H15,K15:M15)</f>
        <v>7572</v>
      </c>
      <c r="H15" s="69" t="n">
        <f aca="false">SUM(H16:H50)</f>
        <v>6853</v>
      </c>
      <c r="I15" s="69" t="n">
        <f aca="false">SUM(I16:I50)</f>
        <v>68</v>
      </c>
      <c r="J15" s="69" t="n">
        <f aca="false">SUM(J16:J50)</f>
        <v>6785</v>
      </c>
      <c r="K15" s="69" t="n">
        <f aca="false">SUM(K16:K50)</f>
        <v>684</v>
      </c>
      <c r="L15" s="69" t="n">
        <f aca="false">SUM(L16:L50)</f>
        <v>17</v>
      </c>
      <c r="M15" s="69" t="n">
        <f aca="false">SUM(M16:M50)</f>
        <v>18</v>
      </c>
      <c r="N15" s="70" t="n">
        <f aca="false">SUM(O15:S15)</f>
        <v>7552</v>
      </c>
      <c r="O15" s="69" t="n">
        <f aca="false">SUM(O16:O50)</f>
        <v>1518</v>
      </c>
      <c r="P15" s="69" t="n">
        <f aca="false">SUM(P16:P50)</f>
        <v>4391</v>
      </c>
      <c r="Q15" s="69" t="n">
        <f aca="false">SUM(Q16:Q50)</f>
        <v>8</v>
      </c>
      <c r="R15" s="69" t="n">
        <f aca="false">SUM(R16:R50)</f>
        <v>675</v>
      </c>
      <c r="S15" s="69" t="n">
        <f aca="false">SUM(S16:S50)</f>
        <v>960</v>
      </c>
      <c r="T15" s="69" t="n">
        <f aca="false">SUM(T16:T50)</f>
        <v>80</v>
      </c>
      <c r="U15" s="71" t="s">
        <v>33</v>
      </c>
      <c r="V15" s="71"/>
      <c r="W15" s="71"/>
      <c r="X15" s="71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</row>
    <row r="16" s="20" customFormat="true" ht="11.45" hidden="false" customHeight="true" outlineLevel="0" collapsed="false">
      <c r="A16" s="72"/>
      <c r="B16" s="73" t="s">
        <v>34</v>
      </c>
      <c r="C16" s="73"/>
      <c r="D16" s="73"/>
      <c r="E16" s="66" t="n">
        <f aca="false">SUM(G16,F16)</f>
        <v>33</v>
      </c>
      <c r="F16" s="66" t="n">
        <v>1</v>
      </c>
      <c r="G16" s="66" t="n">
        <f aca="false">SUM(H16,K16:M16)</f>
        <v>32</v>
      </c>
      <c r="H16" s="66" t="n">
        <f aca="false">SUM(I16:J16)</f>
        <v>20</v>
      </c>
      <c r="I16" s="66" t="n">
        <v>0</v>
      </c>
      <c r="J16" s="66" t="n">
        <v>20</v>
      </c>
      <c r="K16" s="66" t="n">
        <v>12</v>
      </c>
      <c r="L16" s="66" t="n">
        <v>0</v>
      </c>
      <c r="M16" s="66" t="n">
        <v>0</v>
      </c>
      <c r="N16" s="67" t="n">
        <f aca="false">SUM(O16:S16)</f>
        <v>34</v>
      </c>
      <c r="O16" s="66" t="n">
        <v>17</v>
      </c>
      <c r="P16" s="66" t="n">
        <v>4</v>
      </c>
      <c r="Q16" s="66" t="n">
        <v>0</v>
      </c>
      <c r="R16" s="66" t="n">
        <v>12</v>
      </c>
      <c r="S16" s="66" t="n">
        <v>1</v>
      </c>
      <c r="T16" s="66" t="n">
        <v>0</v>
      </c>
      <c r="U16" s="74"/>
      <c r="V16" s="75" t="s">
        <v>34</v>
      </c>
      <c r="W16" s="75"/>
      <c r="X16" s="75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</row>
    <row r="17" s="20" customFormat="true" ht="11.45" hidden="false" customHeight="true" outlineLevel="0" collapsed="false">
      <c r="A17" s="72"/>
      <c r="B17" s="73" t="s">
        <v>35</v>
      </c>
      <c r="C17" s="73"/>
      <c r="D17" s="73"/>
      <c r="E17" s="66" t="n">
        <f aca="false">SUM(G17,F17)</f>
        <v>0</v>
      </c>
      <c r="F17" s="66" t="n">
        <v>0</v>
      </c>
      <c r="G17" s="66" t="n">
        <f aca="false">SUM(H17,K17:M17)</f>
        <v>0</v>
      </c>
      <c r="H17" s="66" t="n">
        <f aca="false">SUM(I17:J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7" t="n">
        <f aca="false">SUM(O17:S17)</f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74"/>
      <c r="V17" s="75" t="s">
        <v>35</v>
      </c>
      <c r="W17" s="75"/>
      <c r="X17" s="75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</row>
    <row r="18" s="20" customFormat="true" ht="11.45" hidden="false" customHeight="true" outlineLevel="0" collapsed="false">
      <c r="A18" s="72"/>
      <c r="B18" s="73" t="s">
        <v>36</v>
      </c>
      <c r="C18" s="73"/>
      <c r="D18" s="73"/>
      <c r="E18" s="66" t="n">
        <f aca="false">SUM(G18,F18)</f>
        <v>21</v>
      </c>
      <c r="F18" s="66" t="n">
        <v>0</v>
      </c>
      <c r="G18" s="66" t="n">
        <f aca="false">SUM(H18,K18:M18)</f>
        <v>21</v>
      </c>
      <c r="H18" s="66" t="n">
        <f aca="false">SUM(I18:J18)</f>
        <v>19</v>
      </c>
      <c r="I18" s="66" t="n">
        <v>0</v>
      </c>
      <c r="J18" s="66" t="n">
        <v>19</v>
      </c>
      <c r="K18" s="66" t="n">
        <v>2</v>
      </c>
      <c r="L18" s="66" t="n">
        <v>0</v>
      </c>
      <c r="M18" s="66" t="n">
        <v>0</v>
      </c>
      <c r="N18" s="67" t="n">
        <f aca="false">SUM(O18:S18)</f>
        <v>18</v>
      </c>
      <c r="O18" s="66" t="n">
        <v>9</v>
      </c>
      <c r="P18" s="66" t="n">
        <v>7</v>
      </c>
      <c r="Q18" s="66" t="n">
        <v>0</v>
      </c>
      <c r="R18" s="66" t="n">
        <v>1</v>
      </c>
      <c r="S18" s="66" t="n">
        <v>1</v>
      </c>
      <c r="T18" s="66" t="n">
        <v>1</v>
      </c>
      <c r="U18" s="74"/>
      <c r="V18" s="75" t="s">
        <v>36</v>
      </c>
      <c r="W18" s="75"/>
      <c r="X18" s="75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</row>
    <row r="19" s="20" customFormat="true" ht="11.45" hidden="false" customHeight="true" outlineLevel="0" collapsed="false">
      <c r="A19" s="72"/>
      <c r="B19" s="73" t="s">
        <v>37</v>
      </c>
      <c r="C19" s="73"/>
      <c r="D19" s="73"/>
      <c r="E19" s="66" t="n">
        <f aca="false">SUM(G19,F19)</f>
        <v>100</v>
      </c>
      <c r="F19" s="66" t="n">
        <v>0</v>
      </c>
      <c r="G19" s="66" t="n">
        <f aca="false">SUM(H19,K19:M19)</f>
        <v>100</v>
      </c>
      <c r="H19" s="66" t="n">
        <f aca="false">SUM(I19:J19)</f>
        <v>86</v>
      </c>
      <c r="I19" s="66" t="n">
        <v>3</v>
      </c>
      <c r="J19" s="66" t="n">
        <v>83</v>
      </c>
      <c r="K19" s="66" t="n">
        <v>12</v>
      </c>
      <c r="L19" s="66" t="n">
        <v>2</v>
      </c>
      <c r="M19" s="66" t="n">
        <v>0</v>
      </c>
      <c r="N19" s="67" t="n">
        <f aca="false">SUM(O19:S19)</f>
        <v>101</v>
      </c>
      <c r="O19" s="66" t="n">
        <v>22</v>
      </c>
      <c r="P19" s="66" t="n">
        <v>15</v>
      </c>
      <c r="Q19" s="66" t="n">
        <v>0</v>
      </c>
      <c r="R19" s="66" t="n">
        <v>19</v>
      </c>
      <c r="S19" s="66" t="n">
        <v>45</v>
      </c>
      <c r="T19" s="66" t="n">
        <v>1</v>
      </c>
      <c r="U19" s="74"/>
      <c r="V19" s="75" t="s">
        <v>37</v>
      </c>
      <c r="W19" s="75"/>
      <c r="X19" s="75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</row>
    <row r="20" s="20" customFormat="true" ht="11.45" hidden="false" customHeight="true" outlineLevel="0" collapsed="false">
      <c r="A20" s="72"/>
      <c r="B20" s="73" t="s">
        <v>38</v>
      </c>
      <c r="C20" s="73"/>
      <c r="D20" s="73"/>
      <c r="E20" s="66" t="n">
        <f aca="false">SUM(G20,F20)</f>
        <v>39</v>
      </c>
      <c r="F20" s="66" t="n">
        <v>2</v>
      </c>
      <c r="G20" s="66" t="n">
        <f aca="false">SUM(H20,K20:M20)</f>
        <v>37</v>
      </c>
      <c r="H20" s="66" t="n">
        <f aca="false">SUM(I20:J20)</f>
        <v>23</v>
      </c>
      <c r="I20" s="66" t="n">
        <v>12</v>
      </c>
      <c r="J20" s="66" t="n">
        <v>11</v>
      </c>
      <c r="K20" s="66" t="n">
        <v>3</v>
      </c>
      <c r="L20" s="66" t="n">
        <v>0</v>
      </c>
      <c r="M20" s="66" t="n">
        <v>11</v>
      </c>
      <c r="N20" s="67" t="n">
        <f aca="false">SUM(O20:S20)</f>
        <v>19</v>
      </c>
      <c r="O20" s="66" t="n">
        <v>11</v>
      </c>
      <c r="P20" s="66" t="n">
        <v>6</v>
      </c>
      <c r="Q20" s="66" t="n">
        <v>0</v>
      </c>
      <c r="R20" s="66" t="n">
        <v>2</v>
      </c>
      <c r="S20" s="66" t="n">
        <v>0</v>
      </c>
      <c r="T20" s="66" t="n">
        <v>20</v>
      </c>
      <c r="U20" s="74"/>
      <c r="V20" s="75" t="s">
        <v>38</v>
      </c>
      <c r="W20" s="75"/>
      <c r="X20" s="75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</row>
    <row r="21" s="20" customFormat="true" ht="11.45" hidden="false" customHeight="true" outlineLevel="0" collapsed="false">
      <c r="A21" s="72"/>
      <c r="B21" s="55" t="s">
        <v>39</v>
      </c>
      <c r="C21" s="76" t="s">
        <v>40</v>
      </c>
      <c r="D21" s="76"/>
      <c r="E21" s="66" t="n">
        <f aca="false">SUM(F21:G21)</f>
        <v>7</v>
      </c>
      <c r="F21" s="66" t="n">
        <v>0</v>
      </c>
      <c r="G21" s="66" t="n">
        <f aca="false">SUM(H21,K21:M21)</f>
        <v>7</v>
      </c>
      <c r="H21" s="66" t="n">
        <f aca="false">SUM(I21:J21)</f>
        <v>7</v>
      </c>
      <c r="I21" s="66" t="n">
        <v>0</v>
      </c>
      <c r="J21" s="66" t="n">
        <v>7</v>
      </c>
      <c r="K21" s="66" t="n">
        <v>0</v>
      </c>
      <c r="L21" s="66" t="n">
        <v>0</v>
      </c>
      <c r="M21" s="66" t="n">
        <v>0</v>
      </c>
      <c r="N21" s="67" t="n">
        <f aca="false">SUM(O21:S21)</f>
        <v>6</v>
      </c>
      <c r="O21" s="66" t="n">
        <v>4</v>
      </c>
      <c r="P21" s="66" t="n">
        <v>2</v>
      </c>
      <c r="Q21" s="66" t="n">
        <v>0</v>
      </c>
      <c r="R21" s="66" t="n">
        <v>0</v>
      </c>
      <c r="S21" s="66" t="n">
        <v>0</v>
      </c>
      <c r="T21" s="66" t="n">
        <v>0</v>
      </c>
      <c r="U21" s="74"/>
      <c r="V21" s="77" t="s">
        <v>40</v>
      </c>
      <c r="W21" s="77"/>
      <c r="X21" s="50" t="s">
        <v>39</v>
      </c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</row>
    <row r="22" s="20" customFormat="true" ht="11.45" hidden="false" customHeight="true" outlineLevel="0" collapsed="false">
      <c r="A22" s="72"/>
      <c r="B22" s="55" t="s">
        <v>41</v>
      </c>
      <c r="C22" s="78" t="s">
        <v>42</v>
      </c>
      <c r="D22" s="78"/>
      <c r="E22" s="66" t="n">
        <f aca="false">SUM(F22:G22)</f>
        <v>20</v>
      </c>
      <c r="F22" s="66" t="n">
        <v>1</v>
      </c>
      <c r="G22" s="66" t="n">
        <f aca="false">SUM(H22,K22:M22)</f>
        <v>19</v>
      </c>
      <c r="H22" s="66" t="n">
        <f aca="false">SUM(I22:J22)</f>
        <v>16</v>
      </c>
      <c r="I22" s="66" t="n">
        <v>1</v>
      </c>
      <c r="J22" s="66" t="n">
        <v>15</v>
      </c>
      <c r="K22" s="66" t="n">
        <v>1</v>
      </c>
      <c r="L22" s="66" t="n">
        <v>0</v>
      </c>
      <c r="M22" s="66" t="n">
        <v>2</v>
      </c>
      <c r="N22" s="67" t="n">
        <f aca="false">SUM(O22:S22)</f>
        <v>18</v>
      </c>
      <c r="O22" s="66" t="n">
        <v>12</v>
      </c>
      <c r="P22" s="66" t="n">
        <v>5</v>
      </c>
      <c r="Q22" s="66" t="n">
        <v>0</v>
      </c>
      <c r="R22" s="66" t="n">
        <v>1</v>
      </c>
      <c r="S22" s="66" t="n">
        <v>0</v>
      </c>
      <c r="T22" s="66" t="n">
        <v>1</v>
      </c>
      <c r="U22" s="74"/>
      <c r="V22" s="79" t="s">
        <v>42</v>
      </c>
      <c r="W22" s="79"/>
      <c r="X22" s="50" t="s">
        <v>41</v>
      </c>
      <c r="Y22" s="56"/>
      <c r="Z22" s="80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</row>
    <row r="23" s="20" customFormat="true" ht="11.45" hidden="false" customHeight="true" outlineLevel="0" collapsed="false">
      <c r="A23" s="72"/>
      <c r="B23" s="55" t="s">
        <v>43</v>
      </c>
      <c r="C23" s="73" t="s">
        <v>44</v>
      </c>
      <c r="D23" s="73"/>
      <c r="E23" s="66" t="n">
        <f aca="false">SUM(G23,F23)</f>
        <v>16</v>
      </c>
      <c r="F23" s="66" t="n">
        <v>0</v>
      </c>
      <c r="G23" s="66" t="n">
        <f aca="false">SUM(H23,K23:M23)</f>
        <v>16</v>
      </c>
      <c r="H23" s="66" t="n">
        <f aca="false">SUM(I23:J23)</f>
        <v>9</v>
      </c>
      <c r="I23" s="66" t="n">
        <v>0</v>
      </c>
      <c r="J23" s="66" t="n">
        <v>9</v>
      </c>
      <c r="K23" s="66" t="n">
        <v>7</v>
      </c>
      <c r="L23" s="66" t="n">
        <v>0</v>
      </c>
      <c r="M23" s="66" t="n">
        <v>0</v>
      </c>
      <c r="N23" s="67" t="n">
        <f aca="false">SUM(O23:S23)</f>
        <v>16</v>
      </c>
      <c r="O23" s="66" t="n">
        <v>8</v>
      </c>
      <c r="P23" s="66" t="n">
        <v>0</v>
      </c>
      <c r="Q23" s="66" t="n">
        <v>0</v>
      </c>
      <c r="R23" s="66" t="n">
        <v>7</v>
      </c>
      <c r="S23" s="66" t="n">
        <v>1</v>
      </c>
      <c r="T23" s="66" t="n">
        <v>0</v>
      </c>
      <c r="U23" s="74"/>
      <c r="V23" s="75" t="s">
        <v>44</v>
      </c>
      <c r="W23" s="75"/>
      <c r="X23" s="50" t="s">
        <v>43</v>
      </c>
      <c r="Y23" s="56"/>
      <c r="Z23" s="80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</row>
    <row r="24" s="20" customFormat="true" ht="11.45" hidden="false" customHeight="true" outlineLevel="0" collapsed="false">
      <c r="A24" s="72"/>
      <c r="B24" s="73" t="s">
        <v>45</v>
      </c>
      <c r="C24" s="73"/>
      <c r="D24" s="73"/>
      <c r="E24" s="66" t="n">
        <f aca="false">SUM(G24,F24)</f>
        <v>5</v>
      </c>
      <c r="F24" s="66" t="n">
        <v>0</v>
      </c>
      <c r="G24" s="66" t="n">
        <f aca="false">SUM(H24,K24:M24)</f>
        <v>5</v>
      </c>
      <c r="H24" s="66" t="n">
        <f aca="false">SUM(I24:J24)</f>
        <v>5</v>
      </c>
      <c r="I24" s="66" t="n">
        <v>0</v>
      </c>
      <c r="J24" s="66" t="n">
        <v>5</v>
      </c>
      <c r="K24" s="66" t="n">
        <v>0</v>
      </c>
      <c r="L24" s="66" t="n">
        <v>0</v>
      </c>
      <c r="M24" s="66" t="n">
        <v>0</v>
      </c>
      <c r="N24" s="67" t="n">
        <f aca="false">SUM(O24:S24)</f>
        <v>5</v>
      </c>
      <c r="O24" s="66" t="n">
        <v>5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74"/>
      <c r="V24" s="75" t="s">
        <v>45</v>
      </c>
      <c r="W24" s="75"/>
      <c r="X24" s="75"/>
      <c r="Y24" s="56"/>
      <c r="Z24" s="80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</row>
    <row r="25" s="20" customFormat="true" ht="11.45" hidden="false" customHeight="true" outlineLevel="0" collapsed="false">
      <c r="A25" s="72"/>
      <c r="B25" s="55" t="s">
        <v>46</v>
      </c>
      <c r="C25" s="73" t="s">
        <v>47</v>
      </c>
      <c r="D25" s="73"/>
      <c r="E25" s="66" t="n">
        <f aca="false">SUM(G25,F25)</f>
        <v>6</v>
      </c>
      <c r="F25" s="66" t="n">
        <v>1</v>
      </c>
      <c r="G25" s="66" t="n">
        <f aca="false">SUM(H25,K25:M25)</f>
        <v>5</v>
      </c>
      <c r="H25" s="66" t="n">
        <f aca="false">SUM(I25:J25)</f>
        <v>5</v>
      </c>
      <c r="I25" s="66" t="n">
        <v>4</v>
      </c>
      <c r="J25" s="66" t="n">
        <v>1</v>
      </c>
      <c r="K25" s="66" t="n">
        <v>0</v>
      </c>
      <c r="L25" s="66" t="n">
        <v>0</v>
      </c>
      <c r="M25" s="66" t="n">
        <v>0</v>
      </c>
      <c r="N25" s="67" t="n">
        <f aca="false">SUM(O25:S25)</f>
        <v>5</v>
      </c>
      <c r="O25" s="66" t="n">
        <v>0</v>
      </c>
      <c r="P25" s="66" t="n">
        <v>5</v>
      </c>
      <c r="Q25" s="66" t="n">
        <v>0</v>
      </c>
      <c r="R25" s="66" t="n">
        <v>0</v>
      </c>
      <c r="S25" s="66" t="n">
        <v>0</v>
      </c>
      <c r="T25" s="66" t="n">
        <v>1</v>
      </c>
      <c r="U25" s="74"/>
      <c r="V25" s="75" t="s">
        <v>48</v>
      </c>
      <c r="W25" s="75"/>
      <c r="X25" s="50" t="s">
        <v>46</v>
      </c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</row>
    <row r="26" s="20" customFormat="true" ht="11.45" hidden="false" customHeight="true" outlineLevel="0" collapsed="false">
      <c r="A26" s="72"/>
      <c r="B26" s="55"/>
      <c r="C26" s="73" t="s">
        <v>49</v>
      </c>
      <c r="D26" s="73"/>
      <c r="E26" s="66" t="n">
        <f aca="false">SUM(G26,F26)</f>
        <v>2</v>
      </c>
      <c r="F26" s="66" t="n">
        <v>0</v>
      </c>
      <c r="G26" s="66" t="n">
        <f aca="false">SUM(H26,K26:M26)</f>
        <v>2</v>
      </c>
      <c r="H26" s="66" t="n">
        <f aca="false">SUM(I26:J26)</f>
        <v>2</v>
      </c>
      <c r="I26" s="66" t="n">
        <v>0</v>
      </c>
      <c r="J26" s="66" t="n">
        <v>2</v>
      </c>
      <c r="K26" s="66" t="n">
        <v>0</v>
      </c>
      <c r="L26" s="66" t="n">
        <v>0</v>
      </c>
      <c r="M26" s="66" t="n">
        <v>0</v>
      </c>
      <c r="N26" s="67" t="n">
        <f aca="false">SUM(O26:S26)</f>
        <v>1</v>
      </c>
      <c r="O26" s="66" t="n">
        <v>1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1</v>
      </c>
      <c r="U26" s="74"/>
      <c r="V26" s="75" t="s">
        <v>49</v>
      </c>
      <c r="W26" s="75"/>
      <c r="X26" s="50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</row>
    <row r="27" s="20" customFormat="true" ht="11.45" hidden="false" customHeight="true" outlineLevel="0" collapsed="false">
      <c r="A27" s="72"/>
      <c r="B27" s="55"/>
      <c r="C27" s="73" t="s">
        <v>50</v>
      </c>
      <c r="D27" s="73"/>
      <c r="E27" s="66" t="n">
        <f aca="false">SUM(G27,F27)</f>
        <v>1</v>
      </c>
      <c r="F27" s="66" t="n">
        <v>0</v>
      </c>
      <c r="G27" s="66" t="n">
        <f aca="false">SUM(H27,K27:M27)</f>
        <v>1</v>
      </c>
      <c r="H27" s="66" t="n">
        <f aca="false">SUM(I27:J27)</f>
        <v>1</v>
      </c>
      <c r="I27" s="66" t="n">
        <v>0</v>
      </c>
      <c r="J27" s="66" t="n">
        <v>1</v>
      </c>
      <c r="K27" s="66" t="n">
        <v>0</v>
      </c>
      <c r="L27" s="66" t="n">
        <v>0</v>
      </c>
      <c r="M27" s="66" t="n">
        <v>0</v>
      </c>
      <c r="N27" s="67" t="n">
        <f aca="false">SUM(O27:S27)</f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1</v>
      </c>
      <c r="U27" s="74"/>
      <c r="V27" s="75" t="s">
        <v>50</v>
      </c>
      <c r="W27" s="75"/>
      <c r="X27" s="50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</row>
    <row r="28" s="20" customFormat="true" ht="11.45" hidden="false" customHeight="true" outlineLevel="0" collapsed="false">
      <c r="A28" s="72"/>
      <c r="B28" s="73" t="s">
        <v>51</v>
      </c>
      <c r="C28" s="73"/>
      <c r="D28" s="73"/>
      <c r="E28" s="66" t="n">
        <f aca="false">SUM(G28,F28)</f>
        <v>12</v>
      </c>
      <c r="F28" s="66" t="n">
        <v>1</v>
      </c>
      <c r="G28" s="66" t="n">
        <f aca="false">SUM(H28,K28:M28)</f>
        <v>11</v>
      </c>
      <c r="H28" s="66" t="n">
        <f aca="false">SUM(I28:J28)</f>
        <v>11</v>
      </c>
      <c r="I28" s="66" t="n">
        <v>0</v>
      </c>
      <c r="J28" s="66" t="n">
        <v>11</v>
      </c>
      <c r="K28" s="66" t="n">
        <v>0</v>
      </c>
      <c r="L28" s="66" t="n">
        <v>0</v>
      </c>
      <c r="M28" s="66" t="n">
        <v>0</v>
      </c>
      <c r="N28" s="67" t="n">
        <f aca="false">SUM(O28:S28)</f>
        <v>8</v>
      </c>
      <c r="O28" s="66" t="n">
        <v>5</v>
      </c>
      <c r="P28" s="66" t="n">
        <v>3</v>
      </c>
      <c r="Q28" s="66" t="n">
        <v>0</v>
      </c>
      <c r="R28" s="66" t="n">
        <v>0</v>
      </c>
      <c r="S28" s="66" t="n">
        <v>0</v>
      </c>
      <c r="T28" s="66" t="n">
        <v>0</v>
      </c>
      <c r="U28" s="74"/>
      <c r="V28" s="75" t="s">
        <v>51</v>
      </c>
      <c r="W28" s="75"/>
      <c r="X28" s="75"/>
      <c r="Y28" s="56"/>
      <c r="Z28" s="57"/>
      <c r="AA28" s="57"/>
      <c r="AB28" s="57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</row>
    <row r="29" s="20" customFormat="true" ht="11.45" hidden="false" customHeight="true" outlineLevel="0" collapsed="false">
      <c r="A29" s="72"/>
      <c r="B29" s="55" t="s">
        <v>52</v>
      </c>
      <c r="C29" s="73" t="s">
        <v>53</v>
      </c>
      <c r="D29" s="73"/>
      <c r="E29" s="66" t="n">
        <f aca="false">SUM(G29,F29)</f>
        <v>3</v>
      </c>
      <c r="F29" s="66" t="n">
        <v>0</v>
      </c>
      <c r="G29" s="66" t="n">
        <f aca="false">SUM(H29,K29:M29)</f>
        <v>3</v>
      </c>
      <c r="H29" s="66" t="n">
        <f aca="false">SUM(I29:J29)</f>
        <v>3</v>
      </c>
      <c r="I29" s="66" t="n">
        <v>0</v>
      </c>
      <c r="J29" s="66" t="n">
        <v>3</v>
      </c>
      <c r="K29" s="66" t="n">
        <v>0</v>
      </c>
      <c r="L29" s="66" t="n">
        <v>0</v>
      </c>
      <c r="M29" s="66" t="n">
        <v>0</v>
      </c>
      <c r="N29" s="67" t="n">
        <f aca="false">SUM(O29:S29)</f>
        <v>3</v>
      </c>
      <c r="O29" s="66" t="n">
        <v>3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74"/>
      <c r="V29" s="75" t="s">
        <v>53</v>
      </c>
      <c r="W29" s="75"/>
      <c r="X29" s="50" t="s">
        <v>52</v>
      </c>
      <c r="Y29" s="56"/>
      <c r="Z29" s="57"/>
      <c r="AA29" s="57"/>
      <c r="AB29" s="57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</row>
    <row r="30" s="20" customFormat="true" ht="11.45" hidden="false" customHeight="true" outlineLevel="0" collapsed="false">
      <c r="A30" s="72"/>
      <c r="B30" s="55"/>
      <c r="C30" s="73" t="s">
        <v>54</v>
      </c>
      <c r="D30" s="73"/>
      <c r="E30" s="66" t="n">
        <f aca="false">SUM(G30,F30)</f>
        <v>253</v>
      </c>
      <c r="F30" s="66" t="n">
        <v>4</v>
      </c>
      <c r="G30" s="66" t="n">
        <f aca="false">SUM(H30,K30:M30)</f>
        <v>249</v>
      </c>
      <c r="H30" s="66" t="n">
        <f aca="false">SUM(I30:J30)</f>
        <v>192</v>
      </c>
      <c r="I30" s="66" t="n">
        <v>1</v>
      </c>
      <c r="J30" s="66" t="n">
        <v>191</v>
      </c>
      <c r="K30" s="66" t="n">
        <v>57</v>
      </c>
      <c r="L30" s="66" t="n">
        <v>0</v>
      </c>
      <c r="M30" s="66" t="n">
        <v>0</v>
      </c>
      <c r="N30" s="67" t="n">
        <f aca="false">SUM(O30:S30)</f>
        <v>247</v>
      </c>
      <c r="O30" s="66" t="n">
        <v>131</v>
      </c>
      <c r="P30" s="66" t="n">
        <v>18</v>
      </c>
      <c r="Q30" s="66" t="n">
        <v>0</v>
      </c>
      <c r="R30" s="66" t="n">
        <v>54</v>
      </c>
      <c r="S30" s="66" t="n">
        <v>44</v>
      </c>
      <c r="T30" s="66" t="n">
        <v>2</v>
      </c>
      <c r="U30" s="74"/>
      <c r="V30" s="75" t="s">
        <v>54</v>
      </c>
      <c r="W30" s="75"/>
      <c r="X30" s="50"/>
      <c r="Y30" s="56"/>
      <c r="Z30" s="57"/>
      <c r="AA30" s="57"/>
      <c r="AB30" s="57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</row>
    <row r="31" s="20" customFormat="true" ht="11.45" hidden="false" customHeight="true" outlineLevel="0" collapsed="false">
      <c r="A31" s="72"/>
      <c r="B31" s="55"/>
      <c r="C31" s="73" t="s">
        <v>55</v>
      </c>
      <c r="D31" s="73"/>
      <c r="E31" s="66" t="n">
        <f aca="false">SUM(G31,F31)</f>
        <v>36</v>
      </c>
      <c r="F31" s="66" t="n">
        <v>0</v>
      </c>
      <c r="G31" s="66" t="n">
        <f aca="false">SUM(H31,K31:M31)</f>
        <v>36</v>
      </c>
      <c r="H31" s="66" t="n">
        <f aca="false">SUM(I31:J31)</f>
        <v>33</v>
      </c>
      <c r="I31" s="66" t="n">
        <v>2</v>
      </c>
      <c r="J31" s="66" t="n">
        <v>31</v>
      </c>
      <c r="K31" s="66" t="n">
        <v>3</v>
      </c>
      <c r="L31" s="66" t="n">
        <v>0</v>
      </c>
      <c r="M31" s="66" t="n">
        <v>0</v>
      </c>
      <c r="N31" s="67" t="n">
        <f aca="false">SUM(O31:S31)</f>
        <v>42</v>
      </c>
      <c r="O31" s="66" t="n">
        <v>9</v>
      </c>
      <c r="P31" s="66" t="n">
        <v>24</v>
      </c>
      <c r="Q31" s="66" t="n">
        <v>0</v>
      </c>
      <c r="R31" s="66" t="n">
        <v>5</v>
      </c>
      <c r="S31" s="66" t="n">
        <v>4</v>
      </c>
      <c r="T31" s="66" t="n">
        <v>2</v>
      </c>
      <c r="U31" s="74"/>
      <c r="V31" s="75" t="s">
        <v>55</v>
      </c>
      <c r="W31" s="75"/>
      <c r="X31" s="50"/>
      <c r="Y31" s="56"/>
      <c r="Z31" s="56"/>
      <c r="AA31" s="80"/>
      <c r="AB31" s="81"/>
      <c r="AC31" s="81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</row>
    <row r="32" s="20" customFormat="true" ht="11.45" hidden="false" customHeight="true" outlineLevel="0" collapsed="false">
      <c r="A32" s="72"/>
      <c r="B32" s="55"/>
      <c r="C32" s="73" t="s">
        <v>56</v>
      </c>
      <c r="D32" s="73"/>
      <c r="E32" s="66" t="n">
        <f aca="false">SUM(G32,F32)</f>
        <v>0</v>
      </c>
      <c r="F32" s="66" t="n">
        <v>0</v>
      </c>
      <c r="G32" s="66" t="n">
        <f aca="false">SUM(H32,K32:M32)</f>
        <v>0</v>
      </c>
      <c r="H32" s="66" t="n">
        <f aca="false">SUM(I32:J32)</f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7" t="n">
        <f aca="false">SUM(O32:S32)</f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0</v>
      </c>
      <c r="T32" s="66" t="n">
        <v>0</v>
      </c>
      <c r="U32" s="74"/>
      <c r="V32" s="75" t="s">
        <v>56</v>
      </c>
      <c r="W32" s="75"/>
      <c r="X32" s="50"/>
      <c r="Y32" s="56"/>
      <c r="Z32" s="56"/>
      <c r="AA32" s="80"/>
      <c r="AB32" s="81"/>
      <c r="AC32" s="81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</row>
    <row r="33" s="20" customFormat="true" ht="11.45" hidden="false" customHeight="true" outlineLevel="0" collapsed="false">
      <c r="A33" s="72"/>
      <c r="B33" s="82" t="s">
        <v>57</v>
      </c>
      <c r="C33" s="73" t="s">
        <v>58</v>
      </c>
      <c r="D33" s="73"/>
      <c r="E33" s="66" t="n">
        <f aca="false">SUM(G33,F33)</f>
        <v>0</v>
      </c>
      <c r="F33" s="66" t="n">
        <v>0</v>
      </c>
      <c r="G33" s="66" t="n">
        <f aca="false">SUM(H33,K33:M33)</f>
        <v>0</v>
      </c>
      <c r="H33" s="66" t="n">
        <f aca="false">SUM(I33:J33)</f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</v>
      </c>
      <c r="N33" s="67" t="n">
        <f aca="false">SUM(O33:S33)</f>
        <v>1</v>
      </c>
      <c r="O33" s="66" t="n">
        <v>1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74"/>
      <c r="V33" s="75" t="s">
        <v>58</v>
      </c>
      <c r="W33" s="75"/>
      <c r="X33" s="83" t="s">
        <v>59</v>
      </c>
      <c r="Y33" s="56"/>
      <c r="Z33" s="56"/>
      <c r="AA33" s="80"/>
      <c r="AB33" s="81"/>
      <c r="AC33" s="81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</row>
    <row r="34" s="20" customFormat="true" ht="11.45" hidden="false" customHeight="true" outlineLevel="0" collapsed="false">
      <c r="A34" s="72"/>
      <c r="B34" s="82"/>
      <c r="C34" s="73" t="s">
        <v>60</v>
      </c>
      <c r="D34" s="73"/>
      <c r="E34" s="66" t="n">
        <f aca="false">SUM(G34,F34)</f>
        <v>0</v>
      </c>
      <c r="F34" s="66" t="n">
        <v>0</v>
      </c>
      <c r="G34" s="66" t="n">
        <f aca="false">SUM(H34,K34:M34)</f>
        <v>0</v>
      </c>
      <c r="H34" s="66" t="n">
        <f aca="false">SUM(I34:J34)</f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7" t="n">
        <f aca="false">SUM(O34:S34)</f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74"/>
      <c r="V34" s="75" t="s">
        <v>60</v>
      </c>
      <c r="W34" s="75"/>
      <c r="X34" s="83"/>
      <c r="Y34" s="56"/>
      <c r="Z34" s="56"/>
      <c r="AA34" s="80"/>
      <c r="AB34" s="84"/>
      <c r="AC34" s="81"/>
      <c r="AD34" s="81"/>
      <c r="AE34" s="56"/>
      <c r="AF34" s="56"/>
      <c r="AG34" s="56"/>
      <c r="AH34" s="56"/>
      <c r="AI34" s="56"/>
      <c r="AJ34" s="56"/>
      <c r="AK34" s="56"/>
      <c r="AL34" s="56"/>
      <c r="AM34" s="56"/>
      <c r="AN34" s="56"/>
    </row>
    <row r="35" s="20" customFormat="true" ht="11.45" hidden="false" customHeight="true" outlineLevel="0" collapsed="false">
      <c r="A35" s="72"/>
      <c r="B35" s="82" t="s">
        <v>61</v>
      </c>
      <c r="C35" s="73" t="s">
        <v>62</v>
      </c>
      <c r="D35" s="73"/>
      <c r="E35" s="66" t="n">
        <f aca="false">SUM(G35,F35)</f>
        <v>48</v>
      </c>
      <c r="F35" s="66" t="n">
        <v>2</v>
      </c>
      <c r="G35" s="66" t="n">
        <f aca="false">SUM(H35,K35:M35)</f>
        <v>46</v>
      </c>
      <c r="H35" s="66" t="n">
        <f aca="false">SUM(I35:J35)</f>
        <v>27</v>
      </c>
      <c r="I35" s="66" t="n">
        <v>3</v>
      </c>
      <c r="J35" s="66" t="n">
        <v>24</v>
      </c>
      <c r="K35" s="66" t="n">
        <v>19</v>
      </c>
      <c r="L35" s="66" t="n">
        <v>0</v>
      </c>
      <c r="M35" s="66" t="n">
        <v>0</v>
      </c>
      <c r="N35" s="67" t="n">
        <f aca="false">SUM(O35:S35)</f>
        <v>40</v>
      </c>
      <c r="O35" s="66" t="n">
        <v>9</v>
      </c>
      <c r="P35" s="66" t="n">
        <v>13</v>
      </c>
      <c r="Q35" s="66" t="n">
        <v>0</v>
      </c>
      <c r="R35" s="66" t="n">
        <v>18</v>
      </c>
      <c r="S35" s="66" t="n">
        <v>0</v>
      </c>
      <c r="T35" s="66" t="n">
        <v>8</v>
      </c>
      <c r="U35" s="74"/>
      <c r="V35" s="75" t="s">
        <v>62</v>
      </c>
      <c r="W35" s="75"/>
      <c r="X35" s="83" t="s">
        <v>61</v>
      </c>
      <c r="Y35" s="56"/>
      <c r="Z35" s="56"/>
      <c r="AA35" s="56"/>
      <c r="AB35" s="84"/>
      <c r="AC35" s="81"/>
      <c r="AD35" s="81"/>
      <c r="AE35" s="56"/>
      <c r="AF35" s="56"/>
      <c r="AG35" s="56"/>
      <c r="AH35" s="56"/>
      <c r="AI35" s="56"/>
      <c r="AJ35" s="56"/>
      <c r="AK35" s="56"/>
      <c r="AL35" s="56"/>
      <c r="AM35" s="56"/>
      <c r="AN35" s="56"/>
    </row>
    <row r="36" s="20" customFormat="true" ht="11.45" hidden="false" customHeight="true" outlineLevel="0" collapsed="false">
      <c r="A36" s="72"/>
      <c r="B36" s="82"/>
      <c r="C36" s="73" t="s">
        <v>63</v>
      </c>
      <c r="D36" s="73"/>
      <c r="E36" s="66" t="n">
        <f aca="false">SUM(G36,F36)</f>
        <v>14</v>
      </c>
      <c r="F36" s="66" t="n">
        <v>0</v>
      </c>
      <c r="G36" s="66" t="n">
        <f aca="false">SUM(H36,K36:M36)</f>
        <v>14</v>
      </c>
      <c r="H36" s="66" t="n">
        <f aca="false">SUM(I36:J36)</f>
        <v>14</v>
      </c>
      <c r="I36" s="66" t="n">
        <v>0</v>
      </c>
      <c r="J36" s="66" t="n">
        <v>14</v>
      </c>
      <c r="K36" s="66" t="n">
        <v>0</v>
      </c>
      <c r="L36" s="66" t="n">
        <v>0</v>
      </c>
      <c r="M36" s="66" t="n">
        <v>0</v>
      </c>
      <c r="N36" s="67" t="n">
        <f aca="false">SUM(O36:S36)</f>
        <v>3</v>
      </c>
      <c r="O36" s="66" t="n">
        <v>0</v>
      </c>
      <c r="P36" s="66" t="n">
        <v>1</v>
      </c>
      <c r="Q36" s="66" t="n">
        <v>0</v>
      </c>
      <c r="R36" s="66" t="n">
        <v>0</v>
      </c>
      <c r="S36" s="66" t="n">
        <v>2</v>
      </c>
      <c r="T36" s="66" t="n">
        <v>1</v>
      </c>
      <c r="U36" s="74"/>
      <c r="V36" s="75" t="s">
        <v>63</v>
      </c>
      <c r="W36" s="75"/>
      <c r="X36" s="83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</row>
    <row r="37" s="20" customFormat="true" ht="11.45" hidden="false" customHeight="true" outlineLevel="0" collapsed="false">
      <c r="A37" s="72"/>
      <c r="B37" s="82"/>
      <c r="C37" s="73" t="s">
        <v>56</v>
      </c>
      <c r="D37" s="73"/>
      <c r="E37" s="66" t="n">
        <f aca="false">SUM(G37,F37)</f>
        <v>3</v>
      </c>
      <c r="F37" s="66" t="n">
        <v>2</v>
      </c>
      <c r="G37" s="66" t="n">
        <f aca="false">SUM(H37,K37:M37)</f>
        <v>1</v>
      </c>
      <c r="H37" s="66" t="n">
        <f aca="false">SUM(I37:J37)</f>
        <v>1</v>
      </c>
      <c r="I37" s="66" t="n">
        <v>0</v>
      </c>
      <c r="J37" s="66" t="n">
        <v>1</v>
      </c>
      <c r="K37" s="66" t="n">
        <v>0</v>
      </c>
      <c r="L37" s="66" t="n">
        <v>0</v>
      </c>
      <c r="M37" s="66" t="n">
        <v>0</v>
      </c>
      <c r="N37" s="67" t="n">
        <f aca="false">SUM(O37:S37)</f>
        <v>13</v>
      </c>
      <c r="O37" s="66" t="n">
        <v>0</v>
      </c>
      <c r="P37" s="66" t="n">
        <v>8</v>
      </c>
      <c r="Q37" s="66" t="n">
        <v>0</v>
      </c>
      <c r="R37" s="66" t="n">
        <v>0</v>
      </c>
      <c r="S37" s="66" t="n">
        <v>5</v>
      </c>
      <c r="T37" s="66" t="n">
        <v>0</v>
      </c>
      <c r="U37" s="74"/>
      <c r="V37" s="75" t="s">
        <v>56</v>
      </c>
      <c r="W37" s="75"/>
      <c r="X37" s="83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</row>
    <row r="38" s="20" customFormat="true" ht="11.45" hidden="false" customHeight="true" outlineLevel="0" collapsed="false">
      <c r="A38" s="72"/>
      <c r="B38" s="85" t="s">
        <v>64</v>
      </c>
      <c r="C38" s="73" t="s">
        <v>65</v>
      </c>
      <c r="D38" s="73"/>
      <c r="E38" s="66" t="n">
        <f aca="false">SUM(G38,F38)</f>
        <v>4759</v>
      </c>
      <c r="F38" s="66" t="n">
        <v>16</v>
      </c>
      <c r="G38" s="66" t="n">
        <f aca="false">SUM(H38,K38:M38)</f>
        <v>4743</v>
      </c>
      <c r="H38" s="66" t="n">
        <f aca="false">SUM(I38:J38)</f>
        <v>4437</v>
      </c>
      <c r="I38" s="66" t="n">
        <v>0</v>
      </c>
      <c r="J38" s="66" t="n">
        <v>4437</v>
      </c>
      <c r="K38" s="66" t="n">
        <v>289</v>
      </c>
      <c r="L38" s="66" t="n">
        <v>14</v>
      </c>
      <c r="M38" s="66" t="n">
        <v>3</v>
      </c>
      <c r="N38" s="67" t="n">
        <f aca="false">SUM(O38:S38)</f>
        <v>4739</v>
      </c>
      <c r="O38" s="66" t="n">
        <v>560</v>
      </c>
      <c r="P38" s="66" t="n">
        <v>3730</v>
      </c>
      <c r="Q38" s="66" t="n">
        <v>4</v>
      </c>
      <c r="R38" s="66" t="n">
        <v>291</v>
      </c>
      <c r="S38" s="66" t="n">
        <v>154</v>
      </c>
      <c r="T38" s="66" t="n">
        <v>3</v>
      </c>
      <c r="U38" s="74"/>
      <c r="V38" s="75" t="s">
        <v>65</v>
      </c>
      <c r="W38" s="75"/>
      <c r="X38" s="86" t="s">
        <v>64</v>
      </c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</row>
    <row r="39" s="20" customFormat="true" ht="11.45" hidden="false" customHeight="true" outlineLevel="0" collapsed="false">
      <c r="A39" s="72"/>
      <c r="B39" s="85"/>
      <c r="C39" s="73" t="s">
        <v>66</v>
      </c>
      <c r="D39" s="73"/>
      <c r="E39" s="66" t="n">
        <f aca="false">SUM(G39,F39)</f>
        <v>95</v>
      </c>
      <c r="F39" s="66" t="n">
        <v>8</v>
      </c>
      <c r="G39" s="66" t="n">
        <f aca="false">SUM(H39,K39:M39)</f>
        <v>87</v>
      </c>
      <c r="H39" s="66" t="n">
        <f aca="false">SUM(I39:J39)</f>
        <v>55</v>
      </c>
      <c r="I39" s="66" t="n">
        <v>0</v>
      </c>
      <c r="J39" s="66" t="n">
        <v>55</v>
      </c>
      <c r="K39" s="66" t="n">
        <v>32</v>
      </c>
      <c r="L39" s="66" t="n">
        <v>0</v>
      </c>
      <c r="M39" s="66" t="n">
        <v>0</v>
      </c>
      <c r="N39" s="67" t="n">
        <f aca="false">SUM(O39:S39)</f>
        <v>91</v>
      </c>
      <c r="O39" s="66" t="n">
        <v>51</v>
      </c>
      <c r="P39" s="66" t="n">
        <v>12</v>
      </c>
      <c r="Q39" s="66" t="n">
        <v>0</v>
      </c>
      <c r="R39" s="66" t="n">
        <v>27</v>
      </c>
      <c r="S39" s="66" t="n">
        <v>1</v>
      </c>
      <c r="T39" s="66" t="n">
        <v>4</v>
      </c>
      <c r="U39" s="74"/>
      <c r="V39" s="75" t="s">
        <v>66</v>
      </c>
      <c r="W39" s="75"/>
      <c r="X39" s="86"/>
      <c r="Y39" s="56"/>
      <c r="Z39" s="56"/>
      <c r="AA39" s="87"/>
      <c r="AB39" s="81"/>
      <c r="AC39" s="81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</row>
    <row r="40" s="20" customFormat="true" ht="11.45" hidden="false" customHeight="true" outlineLevel="0" collapsed="false">
      <c r="A40" s="72"/>
      <c r="B40" s="85"/>
      <c r="C40" s="73" t="s">
        <v>67</v>
      </c>
      <c r="D40" s="73"/>
      <c r="E40" s="66" t="n">
        <f aca="false">SUM(G40,F40)</f>
        <v>2</v>
      </c>
      <c r="F40" s="66" t="n">
        <v>0</v>
      </c>
      <c r="G40" s="66" t="n">
        <f aca="false">SUM(H40,K40:M40)</f>
        <v>2</v>
      </c>
      <c r="H40" s="66" t="n">
        <f aca="false">SUM(I40:J40)</f>
        <v>1</v>
      </c>
      <c r="I40" s="66" t="n">
        <v>0</v>
      </c>
      <c r="J40" s="66" t="n">
        <v>1</v>
      </c>
      <c r="K40" s="66" t="n">
        <v>1</v>
      </c>
      <c r="L40" s="66" t="n">
        <v>0</v>
      </c>
      <c r="M40" s="66" t="n">
        <v>0</v>
      </c>
      <c r="N40" s="67" t="n">
        <f aca="false">SUM(O40:S40)</f>
        <v>2</v>
      </c>
      <c r="O40" s="66" t="n">
        <v>1</v>
      </c>
      <c r="P40" s="66" t="n">
        <v>0</v>
      </c>
      <c r="Q40" s="66" t="n">
        <v>0</v>
      </c>
      <c r="R40" s="66" t="n">
        <v>1</v>
      </c>
      <c r="S40" s="66" t="n">
        <v>0</v>
      </c>
      <c r="T40" s="66" t="n">
        <v>0</v>
      </c>
      <c r="U40" s="74"/>
      <c r="V40" s="75" t="s">
        <v>67</v>
      </c>
      <c r="W40" s="75"/>
      <c r="X40" s="86"/>
      <c r="Y40" s="56"/>
      <c r="Z40" s="56"/>
      <c r="AA40" s="87"/>
      <c r="AB40" s="81"/>
      <c r="AC40" s="81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</row>
    <row r="41" s="20" customFormat="true" ht="11.45" hidden="false" customHeight="true" outlineLevel="0" collapsed="false">
      <c r="A41" s="72"/>
      <c r="B41" s="85"/>
      <c r="C41" s="73" t="s">
        <v>68</v>
      </c>
      <c r="D41" s="73"/>
      <c r="E41" s="66" t="n">
        <f aca="false">SUM(G41,F41)</f>
        <v>0</v>
      </c>
      <c r="F41" s="66" t="n">
        <v>0</v>
      </c>
      <c r="G41" s="66" t="n">
        <f aca="false">SUM(H41,K41:M41)</f>
        <v>0</v>
      </c>
      <c r="H41" s="66" t="n">
        <f aca="false">SUM(I41:J41)</f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7" t="n">
        <f aca="false">SUM(O41:S41)</f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74"/>
      <c r="V41" s="75" t="s">
        <v>68</v>
      </c>
      <c r="W41" s="75"/>
      <c r="X41" s="86"/>
      <c r="Y41" s="56"/>
      <c r="Z41" s="56"/>
      <c r="AA41" s="87"/>
      <c r="AB41" s="81"/>
      <c r="AC41" s="81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s="20" customFormat="true" ht="11.45" hidden="false" customHeight="true" outlineLevel="0" collapsed="false">
      <c r="A42" s="72"/>
      <c r="B42" s="73" t="s">
        <v>69</v>
      </c>
      <c r="C42" s="73"/>
      <c r="D42" s="73"/>
      <c r="E42" s="66" t="n">
        <f aca="false">SUM(G42,F42)</f>
        <v>1448</v>
      </c>
      <c r="F42" s="66" t="n">
        <v>12</v>
      </c>
      <c r="G42" s="66" t="n">
        <f aca="false">SUM(H42,K42:M42)</f>
        <v>1436</v>
      </c>
      <c r="H42" s="66" t="n">
        <f aca="false">SUM(I42:J42)</f>
        <v>1271</v>
      </c>
      <c r="I42" s="66" t="n">
        <v>7</v>
      </c>
      <c r="J42" s="66" t="n">
        <v>1264</v>
      </c>
      <c r="K42" s="66" t="n">
        <v>162</v>
      </c>
      <c r="L42" s="66" t="n">
        <v>1</v>
      </c>
      <c r="M42" s="66" t="n">
        <v>2</v>
      </c>
      <c r="N42" s="67" t="n">
        <f aca="false">SUM(O42:S42)</f>
        <v>1439</v>
      </c>
      <c r="O42" s="66" t="n">
        <v>416</v>
      </c>
      <c r="P42" s="66" t="n">
        <v>352</v>
      </c>
      <c r="Q42" s="66" t="n">
        <v>0</v>
      </c>
      <c r="R42" s="66" t="n">
        <v>165</v>
      </c>
      <c r="S42" s="66" t="n">
        <v>506</v>
      </c>
      <c r="T42" s="66" t="n">
        <v>4</v>
      </c>
      <c r="U42" s="74"/>
      <c r="V42" s="75" t="s">
        <v>69</v>
      </c>
      <c r="W42" s="75"/>
      <c r="X42" s="75"/>
      <c r="Y42" s="56"/>
      <c r="Z42" s="56"/>
      <c r="AA42" s="80"/>
      <c r="AB42" s="51"/>
      <c r="AC42" s="51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s="20" customFormat="true" ht="11.45" hidden="false" customHeight="true" outlineLevel="0" collapsed="false">
      <c r="A43" s="72"/>
      <c r="B43" s="55" t="s">
        <v>70</v>
      </c>
      <c r="C43" s="88" t="s">
        <v>71</v>
      </c>
      <c r="D43" s="88"/>
      <c r="E43" s="66" t="n">
        <f aca="false">SUM(G43,F43)</f>
        <v>12</v>
      </c>
      <c r="F43" s="66" t="n">
        <v>0</v>
      </c>
      <c r="G43" s="66" t="n">
        <f aca="false">SUM(H43,K43:M43)</f>
        <v>12</v>
      </c>
      <c r="H43" s="66" t="n">
        <f aca="false">SUM(I43:J43)</f>
        <v>12</v>
      </c>
      <c r="I43" s="66" t="n">
        <v>0</v>
      </c>
      <c r="J43" s="66" t="n">
        <v>12</v>
      </c>
      <c r="K43" s="66" t="n">
        <v>0</v>
      </c>
      <c r="L43" s="66" t="n">
        <v>0</v>
      </c>
      <c r="M43" s="66" t="n">
        <v>0</v>
      </c>
      <c r="N43" s="67" t="n">
        <f aca="false">SUM(O43:S43)</f>
        <v>8</v>
      </c>
      <c r="O43" s="66" t="n">
        <v>4</v>
      </c>
      <c r="P43" s="66" t="n">
        <v>1</v>
      </c>
      <c r="Q43" s="66" t="n">
        <v>0</v>
      </c>
      <c r="R43" s="66" t="n">
        <v>0</v>
      </c>
      <c r="S43" s="66" t="n">
        <v>3</v>
      </c>
      <c r="T43" s="66" t="n">
        <v>1</v>
      </c>
      <c r="U43" s="74"/>
      <c r="V43" s="89" t="s">
        <v>71</v>
      </c>
      <c r="W43" s="89"/>
      <c r="X43" s="50" t="s">
        <v>70</v>
      </c>
      <c r="Y43" s="56"/>
      <c r="Z43" s="56"/>
      <c r="AA43" s="80"/>
      <c r="AB43" s="81"/>
      <c r="AC43" s="81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s="20" customFormat="true" ht="11.45" hidden="false" customHeight="true" outlineLevel="0" collapsed="false">
      <c r="A44" s="72"/>
      <c r="B44" s="55"/>
      <c r="C44" s="73" t="s">
        <v>44</v>
      </c>
      <c r="D44" s="73"/>
      <c r="E44" s="66" t="n">
        <f aca="false">SUM(G44,F44)</f>
        <v>4</v>
      </c>
      <c r="F44" s="66" t="n">
        <v>0</v>
      </c>
      <c r="G44" s="66" t="n">
        <f aca="false">SUM(H44,K44:M44)</f>
        <v>4</v>
      </c>
      <c r="H44" s="66" t="n">
        <f aca="false">SUM(I44:J44)</f>
        <v>4</v>
      </c>
      <c r="I44" s="66" t="n">
        <v>0</v>
      </c>
      <c r="J44" s="66" t="n">
        <v>4</v>
      </c>
      <c r="K44" s="66" t="n">
        <v>0</v>
      </c>
      <c r="L44" s="66" t="n">
        <v>0</v>
      </c>
      <c r="M44" s="66" t="n">
        <v>0</v>
      </c>
      <c r="N44" s="67" t="n">
        <f aca="false">SUM(O44:S44)</f>
        <v>3</v>
      </c>
      <c r="O44" s="66" t="n">
        <v>3</v>
      </c>
      <c r="P44" s="66" t="n">
        <v>0</v>
      </c>
      <c r="Q44" s="66" t="n">
        <v>0</v>
      </c>
      <c r="R44" s="66" t="n">
        <v>0</v>
      </c>
      <c r="S44" s="66" t="n">
        <v>0</v>
      </c>
      <c r="T44" s="66" t="n">
        <v>0</v>
      </c>
      <c r="U44" s="74"/>
      <c r="V44" s="75" t="s">
        <v>44</v>
      </c>
      <c r="W44" s="75"/>
      <c r="X44" s="50"/>
      <c r="Y44" s="56"/>
      <c r="Z44" s="56"/>
      <c r="AA44" s="80"/>
      <c r="AB44" s="51"/>
      <c r="AC44" s="51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</row>
    <row r="45" s="20" customFormat="true" ht="11.45" hidden="false" customHeight="true" outlineLevel="0" collapsed="false">
      <c r="A45" s="72"/>
      <c r="B45" s="73" t="s">
        <v>72</v>
      </c>
      <c r="C45" s="73"/>
      <c r="D45" s="73"/>
      <c r="E45" s="66" t="n">
        <f aca="false">SUM(G45,F45)</f>
        <v>170</v>
      </c>
      <c r="F45" s="66" t="n">
        <v>15</v>
      </c>
      <c r="G45" s="66" t="n">
        <f aca="false">SUM(H45,K45:M45)</f>
        <v>155</v>
      </c>
      <c r="H45" s="66" t="n">
        <f aca="false">SUM(I45:J45)</f>
        <v>153</v>
      </c>
      <c r="I45" s="66" t="n">
        <v>6</v>
      </c>
      <c r="J45" s="66" t="n">
        <v>147</v>
      </c>
      <c r="K45" s="66" t="n">
        <v>2</v>
      </c>
      <c r="L45" s="66" t="n">
        <v>0</v>
      </c>
      <c r="M45" s="66" t="n">
        <v>0</v>
      </c>
      <c r="N45" s="67" t="n">
        <f aca="false">SUM(O45:S45)</f>
        <v>157</v>
      </c>
      <c r="O45" s="66" t="n">
        <v>103</v>
      </c>
      <c r="P45" s="66" t="n">
        <v>47</v>
      </c>
      <c r="Q45" s="66" t="n">
        <v>0</v>
      </c>
      <c r="R45" s="66" t="n">
        <v>3</v>
      </c>
      <c r="S45" s="66" t="n">
        <v>4</v>
      </c>
      <c r="T45" s="66" t="n">
        <v>14</v>
      </c>
      <c r="U45" s="74"/>
      <c r="V45" s="75" t="s">
        <v>72</v>
      </c>
      <c r="W45" s="75"/>
      <c r="X45" s="75"/>
      <c r="Y45" s="56"/>
      <c r="Z45" s="56"/>
      <c r="AA45" s="80"/>
      <c r="AB45" s="81"/>
      <c r="AC45" s="81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</row>
    <row r="46" s="20" customFormat="true" ht="11.45" hidden="false" customHeight="true" outlineLevel="0" collapsed="false">
      <c r="A46" s="72"/>
      <c r="B46" s="73" t="s">
        <v>73</v>
      </c>
      <c r="C46" s="73"/>
      <c r="D46" s="73"/>
      <c r="E46" s="66" t="n">
        <f aca="false">SUM(G46,F46)</f>
        <v>39</v>
      </c>
      <c r="F46" s="66" t="n">
        <v>0</v>
      </c>
      <c r="G46" s="66" t="n">
        <f aca="false">SUM(H46,K46:M46)</f>
        <v>39</v>
      </c>
      <c r="H46" s="66" t="n">
        <f aca="false">SUM(I46:J46)</f>
        <v>39</v>
      </c>
      <c r="I46" s="66" t="n">
        <v>0</v>
      </c>
      <c r="J46" s="66" t="n">
        <v>39</v>
      </c>
      <c r="K46" s="66" t="n">
        <v>0</v>
      </c>
      <c r="L46" s="66" t="n">
        <v>0</v>
      </c>
      <c r="M46" s="66" t="n">
        <v>0</v>
      </c>
      <c r="N46" s="67" t="n">
        <f aca="false">SUM(O46:S46)</f>
        <v>40</v>
      </c>
      <c r="O46" s="66" t="n">
        <v>17</v>
      </c>
      <c r="P46" s="66" t="n">
        <v>9</v>
      </c>
      <c r="Q46" s="66" t="n">
        <v>0</v>
      </c>
      <c r="R46" s="66" t="n">
        <v>0</v>
      </c>
      <c r="S46" s="66" t="n">
        <v>14</v>
      </c>
      <c r="T46" s="66" t="n">
        <v>0</v>
      </c>
      <c r="U46" s="74"/>
      <c r="V46" s="75" t="s">
        <v>73</v>
      </c>
      <c r="W46" s="75"/>
      <c r="X46" s="75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</row>
    <row r="47" s="20" customFormat="true" ht="11.45" hidden="false" customHeight="true" outlineLevel="0" collapsed="false">
      <c r="A47" s="72"/>
      <c r="B47" s="73" t="s">
        <v>74</v>
      </c>
      <c r="C47" s="73"/>
      <c r="D47" s="73"/>
      <c r="E47" s="66" t="n">
        <f aca="false">SUM(G47,F47)</f>
        <v>240</v>
      </c>
      <c r="F47" s="66" t="n">
        <v>4</v>
      </c>
      <c r="G47" s="66" t="n">
        <f aca="false">SUM(H47,K47:M47)</f>
        <v>236</v>
      </c>
      <c r="H47" s="66" t="n">
        <f aca="false">SUM(I47:J47)</f>
        <v>219</v>
      </c>
      <c r="I47" s="66" t="n">
        <v>13</v>
      </c>
      <c r="J47" s="66" t="n">
        <v>206</v>
      </c>
      <c r="K47" s="66" t="n">
        <v>17</v>
      </c>
      <c r="L47" s="66" t="n">
        <v>0</v>
      </c>
      <c r="M47" s="66" t="n">
        <v>0</v>
      </c>
      <c r="N47" s="67" t="n">
        <f aca="false">SUM(O47:S47)</f>
        <v>233</v>
      </c>
      <c r="O47" s="66" t="n">
        <v>23</v>
      </c>
      <c r="P47" s="66" t="n">
        <v>57</v>
      </c>
      <c r="Q47" s="66" t="n">
        <v>0</v>
      </c>
      <c r="R47" s="66" t="n">
        <v>14</v>
      </c>
      <c r="S47" s="66" t="n">
        <v>139</v>
      </c>
      <c r="T47" s="66" t="n">
        <v>11</v>
      </c>
      <c r="U47" s="74"/>
      <c r="V47" s="75" t="s">
        <v>74</v>
      </c>
      <c r="W47" s="75"/>
      <c r="X47" s="75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</row>
    <row r="48" s="20" customFormat="true" ht="11.45" hidden="false" customHeight="true" outlineLevel="0" collapsed="false">
      <c r="A48" s="72"/>
      <c r="B48" s="73" t="s">
        <v>75</v>
      </c>
      <c r="C48" s="73"/>
      <c r="D48" s="73"/>
      <c r="E48" s="66" t="n">
        <f aca="false">SUM(G48,F48)</f>
        <v>13</v>
      </c>
      <c r="F48" s="66" t="n">
        <v>0</v>
      </c>
      <c r="G48" s="66" t="n">
        <f aca="false">SUM(H48,K48:M48)</f>
        <v>13</v>
      </c>
      <c r="H48" s="66" t="n">
        <f aca="false">SUM(I48:J48)</f>
        <v>13</v>
      </c>
      <c r="I48" s="66" t="n">
        <v>0</v>
      </c>
      <c r="J48" s="66" t="n">
        <v>13</v>
      </c>
      <c r="K48" s="66" t="n">
        <v>0</v>
      </c>
      <c r="L48" s="66" t="n">
        <v>0</v>
      </c>
      <c r="M48" s="66" t="n">
        <v>0</v>
      </c>
      <c r="N48" s="67" t="n">
        <f aca="false">SUM(O48:S48)</f>
        <v>13</v>
      </c>
      <c r="O48" s="66" t="n">
        <v>3</v>
      </c>
      <c r="P48" s="66" t="n">
        <v>2</v>
      </c>
      <c r="Q48" s="66" t="n">
        <v>1</v>
      </c>
      <c r="R48" s="66" t="n">
        <v>0</v>
      </c>
      <c r="S48" s="66" t="n">
        <v>7</v>
      </c>
      <c r="T48" s="66" t="n">
        <v>0</v>
      </c>
      <c r="U48" s="74"/>
      <c r="V48" s="75" t="s">
        <v>75</v>
      </c>
      <c r="W48" s="75"/>
      <c r="X48" s="75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</row>
    <row r="49" s="20" customFormat="true" ht="11.45" hidden="false" customHeight="true" outlineLevel="0" collapsed="false">
      <c r="A49" s="72"/>
      <c r="B49" s="73" t="s">
        <v>76</v>
      </c>
      <c r="C49" s="73"/>
      <c r="D49" s="73"/>
      <c r="E49" s="66" t="n">
        <f aca="false">SUM(G49,F49)</f>
        <v>49</v>
      </c>
      <c r="F49" s="66" t="n">
        <v>1</v>
      </c>
      <c r="G49" s="66" t="n">
        <f aca="false">SUM(H49,K49:M49)</f>
        <v>48</v>
      </c>
      <c r="H49" s="66" t="n">
        <f aca="false">SUM(I49:J49)</f>
        <v>31</v>
      </c>
      <c r="I49" s="66" t="n">
        <v>0</v>
      </c>
      <c r="J49" s="66" t="n">
        <v>31</v>
      </c>
      <c r="K49" s="66" t="n">
        <v>17</v>
      </c>
      <c r="L49" s="66" t="n">
        <v>0</v>
      </c>
      <c r="M49" s="66" t="n">
        <v>0</v>
      </c>
      <c r="N49" s="67" t="n">
        <f aca="false">SUM(O49:S49)</f>
        <v>53</v>
      </c>
      <c r="O49" s="66" t="n">
        <v>17</v>
      </c>
      <c r="P49" s="66" t="n">
        <v>3</v>
      </c>
      <c r="Q49" s="66" t="n">
        <v>0</v>
      </c>
      <c r="R49" s="66" t="n">
        <v>17</v>
      </c>
      <c r="S49" s="66" t="n">
        <v>16</v>
      </c>
      <c r="T49" s="66" t="n">
        <v>0</v>
      </c>
      <c r="U49" s="74"/>
      <c r="V49" s="75" t="s">
        <v>76</v>
      </c>
      <c r="W49" s="75"/>
      <c r="X49" s="75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</row>
    <row r="50" s="20" customFormat="true" ht="11.45" hidden="false" customHeight="true" outlineLevel="0" collapsed="false">
      <c r="A50" s="72"/>
      <c r="B50" s="73" t="s">
        <v>77</v>
      </c>
      <c r="C50" s="73"/>
      <c r="D50" s="73"/>
      <c r="E50" s="66" t="n">
        <f aca="false">SUM(G50,F50)</f>
        <v>199</v>
      </c>
      <c r="F50" s="66" t="n">
        <v>7</v>
      </c>
      <c r="G50" s="66" t="n">
        <f aca="false">SUM(H50,K50:M50)</f>
        <v>192</v>
      </c>
      <c r="H50" s="66" t="n">
        <f aca="false">SUM(I50:J50)</f>
        <v>144</v>
      </c>
      <c r="I50" s="66" t="n">
        <v>16</v>
      </c>
      <c r="J50" s="66" t="n">
        <v>128</v>
      </c>
      <c r="K50" s="66" t="n">
        <v>48</v>
      </c>
      <c r="L50" s="66" t="n">
        <v>0</v>
      </c>
      <c r="M50" s="66" t="n">
        <v>0</v>
      </c>
      <c r="N50" s="67" t="n">
        <f aca="false">SUM(O50:S50)</f>
        <v>194</v>
      </c>
      <c r="O50" s="66" t="n">
        <v>73</v>
      </c>
      <c r="P50" s="66" t="n">
        <v>67</v>
      </c>
      <c r="Q50" s="66" t="n">
        <v>3</v>
      </c>
      <c r="R50" s="66" t="n">
        <v>38</v>
      </c>
      <c r="S50" s="66" t="n">
        <v>13</v>
      </c>
      <c r="T50" s="66" t="n">
        <v>4</v>
      </c>
      <c r="U50" s="74"/>
      <c r="V50" s="75" t="s">
        <v>77</v>
      </c>
      <c r="W50" s="75"/>
      <c r="X50" s="75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</row>
    <row r="51" s="20" customFormat="true" ht="11.45" hidden="false" customHeight="true" outlineLevel="0" collapsed="false">
      <c r="A51" s="72"/>
      <c r="B51" s="81"/>
      <c r="C51" s="81"/>
      <c r="D51" s="90"/>
      <c r="E51" s="66"/>
      <c r="F51" s="66"/>
      <c r="G51" s="66"/>
      <c r="H51" s="66"/>
      <c r="I51" s="66"/>
      <c r="J51" s="66"/>
      <c r="K51" s="66"/>
      <c r="L51" s="66"/>
      <c r="M51" s="66"/>
      <c r="N51" s="67"/>
      <c r="O51" s="66"/>
      <c r="P51" s="66"/>
      <c r="Q51" s="66"/>
      <c r="R51" s="66"/>
      <c r="S51" s="66"/>
      <c r="T51" s="66"/>
      <c r="U51" s="74"/>
      <c r="V51" s="81"/>
      <c r="W51" s="81"/>
      <c r="X51" s="81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</row>
    <row r="52" s="58" customFormat="true" ht="11.45" hidden="false" customHeight="true" outlineLevel="0" collapsed="false">
      <c r="A52" s="91" t="s">
        <v>78</v>
      </c>
      <c r="B52" s="91"/>
      <c r="C52" s="91"/>
      <c r="D52" s="91"/>
      <c r="E52" s="69" t="n">
        <f aca="false">SUM(G52,F52)</f>
        <v>6570</v>
      </c>
      <c r="F52" s="69" t="n">
        <f aca="false">SUM(F53:F60)</f>
        <v>58</v>
      </c>
      <c r="G52" s="69" t="n">
        <f aca="false">SUM(H52,K52:M52)</f>
        <v>6512</v>
      </c>
      <c r="H52" s="69" t="n">
        <f aca="false">SUM(H53:H60)</f>
        <v>4907</v>
      </c>
      <c r="I52" s="69" t="n">
        <f aca="false">SUM(I53:I60)</f>
        <v>28</v>
      </c>
      <c r="J52" s="69" t="n">
        <f aca="false">SUM(J53:J60)</f>
        <v>4879</v>
      </c>
      <c r="K52" s="69" t="n">
        <f aca="false">SUM(K53:K60)</f>
        <v>1507</v>
      </c>
      <c r="L52" s="69" t="n">
        <f aca="false">SUM(L53:L60)</f>
        <v>64</v>
      </c>
      <c r="M52" s="69" t="n">
        <f aca="false">SUM(M53:M60)</f>
        <v>34</v>
      </c>
      <c r="N52" s="70" t="n">
        <f aca="false">SUM(O52:S52)</f>
        <v>6554</v>
      </c>
      <c r="O52" s="69" t="n">
        <f aca="false">SUM(O53:O60)</f>
        <v>4000</v>
      </c>
      <c r="P52" s="69" t="n">
        <f aca="false">SUM(P53:P60)</f>
        <v>538</v>
      </c>
      <c r="Q52" s="69" t="n">
        <f aca="false">SUM(Q53:Q60)</f>
        <v>22</v>
      </c>
      <c r="R52" s="69" t="n">
        <f aca="false">SUM(R53:R60)</f>
        <v>1735</v>
      </c>
      <c r="S52" s="69" t="n">
        <f aca="false">SUM(S53:S60)</f>
        <v>259</v>
      </c>
      <c r="T52" s="69" t="n">
        <f aca="false">SUM(T53:T60)</f>
        <v>33</v>
      </c>
      <c r="U52" s="92" t="s">
        <v>78</v>
      </c>
      <c r="V52" s="92"/>
      <c r="W52" s="92"/>
      <c r="X52" s="92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</row>
    <row r="53" s="20" customFormat="true" ht="11.45" hidden="false" customHeight="true" outlineLevel="0" collapsed="false">
      <c r="A53" s="93"/>
      <c r="B53" s="73" t="s">
        <v>79</v>
      </c>
      <c r="C53" s="73"/>
      <c r="D53" s="73"/>
      <c r="E53" s="66" t="n">
        <f aca="false">SUM(F53,I53:K53)</f>
        <v>67</v>
      </c>
      <c r="F53" s="66" t="n">
        <v>2</v>
      </c>
      <c r="G53" s="66" t="n">
        <f aca="false">SUM(H53,K53:M53)</f>
        <v>65</v>
      </c>
      <c r="H53" s="66" t="n">
        <f aca="false">SUM(I53:J53)</f>
        <v>44</v>
      </c>
      <c r="I53" s="66" t="n">
        <v>0</v>
      </c>
      <c r="J53" s="66" t="n">
        <v>44</v>
      </c>
      <c r="K53" s="66" t="n">
        <v>21</v>
      </c>
      <c r="L53" s="66" t="n">
        <v>0</v>
      </c>
      <c r="M53" s="66" t="n">
        <v>0</v>
      </c>
      <c r="N53" s="67" t="n">
        <f aca="false">SUM(O53:S53)</f>
        <v>68</v>
      </c>
      <c r="O53" s="66" t="n">
        <v>29</v>
      </c>
      <c r="P53" s="66" t="n">
        <v>19</v>
      </c>
      <c r="Q53" s="66" t="n">
        <v>0</v>
      </c>
      <c r="R53" s="66" t="n">
        <v>20</v>
      </c>
      <c r="S53" s="66" t="n">
        <v>0</v>
      </c>
      <c r="T53" s="66" t="n">
        <v>0</v>
      </c>
      <c r="U53" s="94"/>
      <c r="V53" s="75" t="s">
        <v>79</v>
      </c>
      <c r="W53" s="75"/>
      <c r="X53" s="75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</row>
    <row r="54" s="20" customFormat="true" ht="11.45" hidden="false" customHeight="true" outlineLevel="0" collapsed="false">
      <c r="A54" s="93"/>
      <c r="B54" s="73" t="s">
        <v>80</v>
      </c>
      <c r="C54" s="73"/>
      <c r="D54" s="73"/>
      <c r="E54" s="66" t="n">
        <f aca="false">SUM(F54,I54:K54)</f>
        <v>7</v>
      </c>
      <c r="F54" s="66" t="n">
        <v>0</v>
      </c>
      <c r="G54" s="66" t="n">
        <f aca="false">SUM(H54,K54:M54)</f>
        <v>7</v>
      </c>
      <c r="H54" s="66" t="n">
        <f aca="false">SUM(I54:J54)</f>
        <v>7</v>
      </c>
      <c r="I54" s="66" t="n">
        <v>0</v>
      </c>
      <c r="J54" s="66" t="n">
        <v>7</v>
      </c>
      <c r="K54" s="66" t="n">
        <v>0</v>
      </c>
      <c r="L54" s="66" t="n">
        <v>0</v>
      </c>
      <c r="M54" s="66" t="n">
        <v>0</v>
      </c>
      <c r="N54" s="67" t="n">
        <f aca="false">SUM(O54:S54)</f>
        <v>7</v>
      </c>
      <c r="O54" s="66" t="n">
        <v>6</v>
      </c>
      <c r="P54" s="66" t="n">
        <v>1</v>
      </c>
      <c r="Q54" s="66" t="n">
        <v>0</v>
      </c>
      <c r="R54" s="66" t="n">
        <v>0</v>
      </c>
      <c r="S54" s="66" t="n">
        <v>0</v>
      </c>
      <c r="T54" s="66" t="n">
        <v>0</v>
      </c>
      <c r="U54" s="94"/>
      <c r="V54" s="75" t="s">
        <v>80</v>
      </c>
      <c r="W54" s="75"/>
      <c r="X54" s="75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</row>
    <row r="55" s="20" customFormat="true" ht="11.45" hidden="false" customHeight="true" outlineLevel="0" collapsed="false">
      <c r="A55" s="93"/>
      <c r="B55" s="73" t="s">
        <v>81</v>
      </c>
      <c r="C55" s="73"/>
      <c r="D55" s="73"/>
      <c r="E55" s="66" t="n">
        <f aca="false">SUM(F55,I55:K55)</f>
        <v>2</v>
      </c>
      <c r="F55" s="66" t="n">
        <v>0</v>
      </c>
      <c r="G55" s="66" t="n">
        <f aca="false">SUM(H55,K55:M55)</f>
        <v>2</v>
      </c>
      <c r="H55" s="66" t="n">
        <f aca="false">SUM(I55:J55)</f>
        <v>2</v>
      </c>
      <c r="I55" s="66" t="n">
        <v>0</v>
      </c>
      <c r="J55" s="66" t="n">
        <v>2</v>
      </c>
      <c r="K55" s="66" t="n">
        <v>0</v>
      </c>
      <c r="L55" s="66" t="n">
        <v>0</v>
      </c>
      <c r="M55" s="66" t="n">
        <v>0</v>
      </c>
      <c r="N55" s="67" t="n">
        <f aca="false">SUM(O55:S55)</f>
        <v>2</v>
      </c>
      <c r="O55" s="66" t="n">
        <v>0</v>
      </c>
      <c r="P55" s="66" t="n">
        <v>2</v>
      </c>
      <c r="Q55" s="66" t="n">
        <v>0</v>
      </c>
      <c r="R55" s="66" t="n">
        <v>0</v>
      </c>
      <c r="S55" s="66" t="n">
        <v>0</v>
      </c>
      <c r="T55" s="66" t="n">
        <v>0</v>
      </c>
      <c r="U55" s="94"/>
      <c r="V55" s="75" t="s">
        <v>81</v>
      </c>
      <c r="W55" s="75"/>
      <c r="X55" s="75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</row>
    <row r="56" s="20" customFormat="true" ht="11.45" hidden="false" customHeight="true" outlineLevel="0" collapsed="false">
      <c r="A56" s="93"/>
      <c r="B56" s="73" t="s">
        <v>82</v>
      </c>
      <c r="C56" s="73"/>
      <c r="D56" s="73"/>
      <c r="E56" s="66" t="n">
        <f aca="false">SUM(F56,I56:K56)</f>
        <v>97</v>
      </c>
      <c r="F56" s="66" t="n">
        <v>0</v>
      </c>
      <c r="G56" s="66" t="n">
        <f aca="false">SUM(H56,K56:M56)</f>
        <v>97</v>
      </c>
      <c r="H56" s="66" t="n">
        <f aca="false">SUM(I56:J56)</f>
        <v>94</v>
      </c>
      <c r="I56" s="66" t="n">
        <v>1</v>
      </c>
      <c r="J56" s="66" t="n">
        <v>93</v>
      </c>
      <c r="K56" s="66" t="n">
        <v>3</v>
      </c>
      <c r="L56" s="66" t="n">
        <v>0</v>
      </c>
      <c r="M56" s="66" t="n">
        <v>0</v>
      </c>
      <c r="N56" s="67" t="n">
        <f aca="false">SUM(O56:S56)</f>
        <v>97</v>
      </c>
      <c r="O56" s="66" t="n">
        <v>87</v>
      </c>
      <c r="P56" s="66" t="n">
        <v>8</v>
      </c>
      <c r="Q56" s="66" t="n">
        <v>0</v>
      </c>
      <c r="R56" s="66" t="n">
        <v>2</v>
      </c>
      <c r="S56" s="66" t="n">
        <v>0</v>
      </c>
      <c r="T56" s="66" t="n">
        <v>0</v>
      </c>
      <c r="U56" s="94"/>
      <c r="V56" s="75" t="s">
        <v>82</v>
      </c>
      <c r="W56" s="75"/>
      <c r="X56" s="75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</row>
    <row r="57" s="20" customFormat="true" ht="11.45" hidden="false" customHeight="true" outlineLevel="0" collapsed="false">
      <c r="A57" s="93"/>
      <c r="B57" s="73" t="s">
        <v>83</v>
      </c>
      <c r="C57" s="73"/>
      <c r="D57" s="73"/>
      <c r="E57" s="66" t="n">
        <f aca="false">SUM(F57,I57:K57)</f>
        <v>0</v>
      </c>
      <c r="F57" s="66" t="n">
        <v>0</v>
      </c>
      <c r="G57" s="66" t="n">
        <f aca="false">SUM(H57,K57:M57)</f>
        <v>0</v>
      </c>
      <c r="H57" s="66" t="n">
        <f aca="false">SUM(I57:J57)</f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7" t="n">
        <f aca="false">SUM(O57:S57)</f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94"/>
      <c r="V57" s="75" t="s">
        <v>83</v>
      </c>
      <c r="W57" s="75"/>
      <c r="X57" s="75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</row>
    <row r="58" s="20" customFormat="true" ht="11.45" hidden="false" customHeight="true" outlineLevel="0" collapsed="false">
      <c r="A58" s="93"/>
      <c r="B58" s="73" t="s">
        <v>84</v>
      </c>
      <c r="C58" s="73"/>
      <c r="D58" s="73"/>
      <c r="E58" s="66" t="n">
        <f aca="false">SUM(G58,F58)</f>
        <v>5385</v>
      </c>
      <c r="F58" s="66" t="n">
        <v>14</v>
      </c>
      <c r="G58" s="66" t="n">
        <f aca="false">SUM(H58,K58:M58)</f>
        <v>5371</v>
      </c>
      <c r="H58" s="66" t="n">
        <f aca="false">SUM(I58:J58)</f>
        <v>4139</v>
      </c>
      <c r="I58" s="66" t="n">
        <v>1</v>
      </c>
      <c r="J58" s="66" t="n">
        <v>4138</v>
      </c>
      <c r="K58" s="66" t="n">
        <v>1149</v>
      </c>
      <c r="L58" s="66" t="n">
        <v>64</v>
      </c>
      <c r="M58" s="66" t="n">
        <v>19</v>
      </c>
      <c r="N58" s="67" t="n">
        <f aca="false">SUM(O58:S58)</f>
        <v>5393</v>
      </c>
      <c r="O58" s="66" t="n">
        <v>3370</v>
      </c>
      <c r="P58" s="66" t="n">
        <v>356</v>
      </c>
      <c r="Q58" s="66" t="n">
        <v>14</v>
      </c>
      <c r="R58" s="66" t="n">
        <v>1407</v>
      </c>
      <c r="S58" s="66" t="n">
        <v>246</v>
      </c>
      <c r="T58" s="66" t="n">
        <v>8</v>
      </c>
      <c r="U58" s="94"/>
      <c r="V58" s="75" t="s">
        <v>84</v>
      </c>
      <c r="W58" s="75"/>
      <c r="X58" s="75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</row>
    <row r="59" s="20" customFormat="true" ht="11.45" hidden="false" customHeight="true" outlineLevel="0" collapsed="false">
      <c r="A59" s="93"/>
      <c r="B59" s="73" t="s">
        <v>85</v>
      </c>
      <c r="C59" s="73"/>
      <c r="D59" s="73"/>
      <c r="E59" s="66" t="n">
        <f aca="false">SUM(G59,F59)</f>
        <v>152</v>
      </c>
      <c r="F59" s="66" t="n">
        <v>0</v>
      </c>
      <c r="G59" s="66" t="n">
        <f aca="false">SUM(H59,K59:M59)</f>
        <v>152</v>
      </c>
      <c r="H59" s="66" t="n">
        <f aca="false">SUM(I59:J59)</f>
        <v>150</v>
      </c>
      <c r="I59" s="66" t="n">
        <v>0</v>
      </c>
      <c r="J59" s="66" t="n">
        <v>150</v>
      </c>
      <c r="K59" s="66" t="n">
        <v>2</v>
      </c>
      <c r="L59" s="66" t="n">
        <v>0</v>
      </c>
      <c r="M59" s="66" t="n">
        <v>0</v>
      </c>
      <c r="N59" s="67" t="n">
        <f aca="false">SUM(O59:S59)</f>
        <v>152</v>
      </c>
      <c r="O59" s="66" t="n">
        <v>149</v>
      </c>
      <c r="P59" s="66" t="n">
        <v>0</v>
      </c>
      <c r="Q59" s="66" t="n">
        <v>0</v>
      </c>
      <c r="R59" s="66" t="n">
        <v>3</v>
      </c>
      <c r="S59" s="66" t="n">
        <v>0</v>
      </c>
      <c r="T59" s="66" t="n">
        <v>0</v>
      </c>
      <c r="U59" s="94"/>
      <c r="V59" s="75" t="s">
        <v>85</v>
      </c>
      <c r="W59" s="75"/>
      <c r="X59" s="75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</row>
    <row r="60" s="20" customFormat="true" ht="11.45" hidden="false" customHeight="true" outlineLevel="0" collapsed="false">
      <c r="A60" s="93"/>
      <c r="B60" s="73" t="s">
        <v>86</v>
      </c>
      <c r="C60" s="73"/>
      <c r="D60" s="73"/>
      <c r="E60" s="66" t="n">
        <f aca="false">SUM(G60,F60)</f>
        <v>860</v>
      </c>
      <c r="F60" s="66" t="n">
        <v>42</v>
      </c>
      <c r="G60" s="66" t="n">
        <f aca="false">SUM(H60,K60:M60)</f>
        <v>818</v>
      </c>
      <c r="H60" s="66" t="n">
        <f aca="false">SUM(I60:J60)</f>
        <v>471</v>
      </c>
      <c r="I60" s="66" t="n">
        <v>26</v>
      </c>
      <c r="J60" s="66" t="n">
        <v>445</v>
      </c>
      <c r="K60" s="66" t="n">
        <v>332</v>
      </c>
      <c r="L60" s="66" t="n">
        <v>0</v>
      </c>
      <c r="M60" s="66" t="n">
        <v>15</v>
      </c>
      <c r="N60" s="67" t="n">
        <f aca="false">SUM(O60:S60)</f>
        <v>835</v>
      </c>
      <c r="O60" s="66" t="n">
        <v>359</v>
      </c>
      <c r="P60" s="66" t="n">
        <v>152</v>
      </c>
      <c r="Q60" s="66" t="n">
        <v>8</v>
      </c>
      <c r="R60" s="66" t="n">
        <v>303</v>
      </c>
      <c r="S60" s="66" t="n">
        <v>13</v>
      </c>
      <c r="T60" s="66" t="n">
        <v>25</v>
      </c>
      <c r="U60" s="94"/>
      <c r="V60" s="75" t="s">
        <v>86</v>
      </c>
      <c r="W60" s="75"/>
      <c r="X60" s="75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</row>
    <row r="61" s="20" customFormat="true" ht="4.9" hidden="false" customHeight="true" outlineLevel="0" collapsed="false">
      <c r="E61" s="95"/>
      <c r="N61" s="95"/>
      <c r="O61" s="19"/>
      <c r="P61" s="19"/>
      <c r="Q61" s="19"/>
      <c r="R61" s="19"/>
      <c r="S61" s="19"/>
      <c r="U61" s="95"/>
      <c r="V61" s="19"/>
      <c r="W61" s="19"/>
      <c r="X61" s="19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</row>
    <row r="62" s="20" customFormat="true" ht="3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AA62" s="72"/>
      <c r="AB62" s="51"/>
      <c r="AC62" s="51"/>
    </row>
    <row r="63" s="96" customFormat="true" ht="10.9" hidden="false" customHeight="true" outlineLevel="0" collapsed="false">
      <c r="A63" s="96" t="s">
        <v>87</v>
      </c>
      <c r="AA63" s="72"/>
      <c r="AB63" s="72"/>
      <c r="AC63" s="97"/>
    </row>
    <row r="64" s="96" customFormat="true" ht="10.9" hidden="false" customHeight="true" outlineLevel="0" collapsed="false">
      <c r="A64" s="98" t="s">
        <v>88</v>
      </c>
      <c r="X64" s="99"/>
      <c r="AA64" s="72"/>
      <c r="AB64" s="72"/>
      <c r="AC64" s="100"/>
    </row>
    <row r="65" s="20" customFormat="true" ht="12" hidden="false" customHeight="false" outlineLevel="0" collapsed="false">
      <c r="A65" s="101" t="s">
        <v>89</v>
      </c>
    </row>
    <row r="66" s="102" customFormat="true" ht="11.25" hidden="false" customHeight="false" outlineLevel="0" collapsed="false">
      <c r="A66" s="102" t="s">
        <v>90</v>
      </c>
    </row>
    <row r="67" s="20" customFormat="true" ht="12" hidden="false" customHeight="false" outlineLevel="0" collapsed="false"/>
    <row r="68" s="20" customFormat="true" ht="12" hidden="false" customHeight="false" outlineLevel="0" collapsed="false"/>
    <row r="69" s="20" customFormat="true" ht="12" hidden="false" customHeight="false" outlineLevel="0" collapsed="false"/>
    <row r="70" s="20" customFormat="true" ht="12" hidden="false" customHeight="false" outlineLevel="0" collapsed="false"/>
    <row r="71" s="20" customFormat="true" ht="12" hidden="false" customHeight="false" outlineLevel="0" collapsed="false"/>
    <row r="72" s="20" customFormat="true" ht="12" hidden="false" customHeight="false" outlineLevel="0" collapsed="false"/>
    <row r="73" s="20" customFormat="true" ht="12" hidden="false" customHeight="false" outlineLevel="0" collapsed="false"/>
    <row r="74" s="20" customFormat="true" ht="12" hidden="false" customHeight="false" outlineLevel="0" collapsed="false"/>
    <row r="75" s="20" customFormat="true" ht="12" hidden="false" customHeight="false" outlineLevel="0" collapsed="false"/>
    <row r="76" s="20" customFormat="true" ht="12" hidden="false" customHeight="false" outlineLevel="0" collapsed="false"/>
    <row r="77" s="20" customFormat="true" ht="12" hidden="false" customHeight="false" outlineLevel="0" collapsed="false"/>
    <row r="78" s="20" customFormat="true" ht="12" hidden="false" customHeight="false" outlineLevel="0" collapsed="false"/>
    <row r="79" s="20" customFormat="true" ht="12" hidden="false" customHeight="false" outlineLevel="0" collapsed="false"/>
    <row r="80" s="20" customFormat="true" ht="12" hidden="false" customHeight="false" outlineLevel="0" collapsed="false"/>
    <row r="81" s="20" customFormat="true" ht="12" hidden="false" customHeight="false" outlineLevel="0" collapsed="false"/>
    <row r="82" s="20" customFormat="true" ht="12" hidden="false" customHeight="false" outlineLevel="0" collapsed="false"/>
    <row r="83" s="20" customFormat="true" ht="12" hidden="false" customHeight="false" outlineLevel="0" collapsed="false"/>
    <row r="84" s="20" customFormat="true" ht="12" hidden="false" customHeight="false" outlineLevel="0" collapsed="false"/>
    <row r="85" s="20" customFormat="true" ht="12" hidden="false" customHeight="false" outlineLevel="0" collapsed="false"/>
    <row r="86" s="20" customFormat="true" ht="12" hidden="false" customHeight="false" outlineLevel="0" collapsed="false"/>
    <row r="87" s="20" customFormat="true" ht="12" hidden="false" customHeight="false" outlineLevel="0" collapsed="false"/>
    <row r="88" s="20" customFormat="true" ht="12" hidden="false" customHeight="false" outlineLevel="0" collapsed="false"/>
    <row r="89" s="20" customFormat="true" ht="12" hidden="false" customHeight="false" outlineLevel="0" collapsed="false"/>
    <row r="90" s="20" customFormat="true" ht="12" hidden="false" customHeight="false" outlineLevel="0" collapsed="false"/>
    <row r="91" s="20" customFormat="true" ht="12" hidden="false" customHeight="false" outlineLevel="0" collapsed="false"/>
    <row r="92" s="20" customFormat="true" ht="12" hidden="false" customHeight="false" outlineLevel="0" collapsed="false"/>
    <row r="93" s="20" customFormat="true" ht="12" hidden="false" customHeight="false" outlineLevel="0" collapsed="false"/>
    <row r="94" s="20" customFormat="true" ht="12" hidden="false" customHeight="false" outlineLevel="0" collapsed="false"/>
    <row r="95" s="20" customFormat="true" ht="12" hidden="false" customHeight="false" outlineLevel="0" collapsed="false"/>
    <row r="96" s="20" customFormat="true" ht="12" hidden="false" customHeight="false" outlineLevel="0" collapsed="false"/>
    <row r="97" s="20" customFormat="true" ht="12" hidden="false" customHeight="false" outlineLevel="0" collapsed="false"/>
    <row r="98" s="20" customFormat="true" ht="12" hidden="false" customHeight="false" outlineLevel="0" collapsed="false"/>
    <row r="99" s="20" customFormat="true" ht="12" hidden="false" customHeight="false" outlineLevel="0" collapsed="false"/>
    <row r="100" s="20" customFormat="true" ht="12" hidden="false" customHeight="false" outlineLevel="0" collapsed="false"/>
    <row r="101" s="20" customFormat="true" ht="12" hidden="false" customHeight="false" outlineLevel="0" collapsed="false"/>
    <row r="102" s="20" customFormat="true" ht="12" hidden="false" customHeight="false" outlineLevel="0" collapsed="false"/>
    <row r="103" s="20" customFormat="true" ht="12" hidden="false" customHeight="false" outlineLevel="0" collapsed="false"/>
    <row r="104" s="20" customFormat="true" ht="12" hidden="false" customHeight="false" outlineLevel="0" collapsed="false"/>
    <row r="105" s="20" customFormat="true" ht="12" hidden="false" customHeight="false" outlineLevel="0" collapsed="false"/>
    <row r="106" s="20" customFormat="true" ht="12" hidden="false" customHeight="false" outlineLevel="0" collapsed="false"/>
    <row r="107" s="20" customFormat="true" ht="12" hidden="false" customHeight="false" outlineLevel="0" collapsed="false"/>
    <row r="108" s="20" customFormat="true" ht="12" hidden="false" customHeight="false" outlineLevel="0" collapsed="false"/>
    <row r="109" s="20" customFormat="true" ht="12" hidden="false" customHeight="false" outlineLevel="0" collapsed="false"/>
    <row r="110" s="20" customFormat="true" ht="12" hidden="false" customHeight="false" outlineLevel="0" collapsed="false"/>
    <row r="111" s="20" customFormat="true" ht="12" hidden="false" customHeight="false" outlineLevel="0" collapsed="false"/>
    <row r="112" s="20" customFormat="true" ht="12" hidden="false" customHeight="false" outlineLevel="0" collapsed="false"/>
    <row r="113" s="20" customFormat="true" ht="12" hidden="false" customHeight="false" outlineLevel="0" collapsed="false"/>
    <row r="114" s="20" customFormat="true" ht="12" hidden="false" customHeight="false" outlineLevel="0" collapsed="false"/>
    <row r="115" s="20" customFormat="true" ht="12" hidden="false" customHeight="false" outlineLevel="0" collapsed="false"/>
  </sheetData>
  <mergeCells count="137">
    <mergeCell ref="E4:M4"/>
    <mergeCell ref="N4:S4"/>
    <mergeCell ref="T4:T7"/>
    <mergeCell ref="E5:E7"/>
    <mergeCell ref="F5:F7"/>
    <mergeCell ref="G5:M5"/>
    <mergeCell ref="N5:N7"/>
    <mergeCell ref="O5:O7"/>
    <mergeCell ref="P5:P7"/>
    <mergeCell ref="Q5:Q7"/>
    <mergeCell ref="R5:R7"/>
    <mergeCell ref="S5:S7"/>
    <mergeCell ref="G6:G7"/>
    <mergeCell ref="H6:J6"/>
    <mergeCell ref="K6:K7"/>
    <mergeCell ref="L6:L7"/>
    <mergeCell ref="M6:M7"/>
    <mergeCell ref="A7:C7"/>
    <mergeCell ref="W7:X7"/>
    <mergeCell ref="A15:D15"/>
    <mergeCell ref="U15:X15"/>
    <mergeCell ref="B16:D16"/>
    <mergeCell ref="V16:X16"/>
    <mergeCell ref="B17:D17"/>
    <mergeCell ref="V17:X17"/>
    <mergeCell ref="B18:D18"/>
    <mergeCell ref="V18:X18"/>
    <mergeCell ref="B19:D19"/>
    <mergeCell ref="V19:X19"/>
    <mergeCell ref="B20:D20"/>
    <mergeCell ref="V20:X20"/>
    <mergeCell ref="C21:D21"/>
    <mergeCell ref="V21:W21"/>
    <mergeCell ref="C22:D22"/>
    <mergeCell ref="V22:W22"/>
    <mergeCell ref="C23:D23"/>
    <mergeCell ref="V23:W23"/>
    <mergeCell ref="B24:D24"/>
    <mergeCell ref="V24:X24"/>
    <mergeCell ref="B25:B27"/>
    <mergeCell ref="C25:D25"/>
    <mergeCell ref="V25:W25"/>
    <mergeCell ref="X25:X27"/>
    <mergeCell ref="C26:D26"/>
    <mergeCell ref="V26:W26"/>
    <mergeCell ref="C27:D27"/>
    <mergeCell ref="V27:W27"/>
    <mergeCell ref="B28:D28"/>
    <mergeCell ref="V28:X28"/>
    <mergeCell ref="B29:B32"/>
    <mergeCell ref="C29:D29"/>
    <mergeCell ref="V29:W29"/>
    <mergeCell ref="X29:X32"/>
    <mergeCell ref="C30:D30"/>
    <mergeCell ref="V30:W30"/>
    <mergeCell ref="C31:D31"/>
    <mergeCell ref="V31:W31"/>
    <mergeCell ref="AB31:AC31"/>
    <mergeCell ref="C32:D32"/>
    <mergeCell ref="V32:W32"/>
    <mergeCell ref="AB32:AC32"/>
    <mergeCell ref="B33:B34"/>
    <mergeCell ref="C33:D33"/>
    <mergeCell ref="V33:W33"/>
    <mergeCell ref="X33:X34"/>
    <mergeCell ref="AB33:AC33"/>
    <mergeCell ref="C34:D34"/>
    <mergeCell ref="V34:W34"/>
    <mergeCell ref="AC34:AD34"/>
    <mergeCell ref="B35:B37"/>
    <mergeCell ref="C35:D35"/>
    <mergeCell ref="V35:W35"/>
    <mergeCell ref="X35:X37"/>
    <mergeCell ref="AC35:AD35"/>
    <mergeCell ref="C36:D36"/>
    <mergeCell ref="V36:W36"/>
    <mergeCell ref="C37:D37"/>
    <mergeCell ref="V37:W37"/>
    <mergeCell ref="B38:B41"/>
    <mergeCell ref="C38:D38"/>
    <mergeCell ref="V38:W38"/>
    <mergeCell ref="X38:X41"/>
    <mergeCell ref="C39:D39"/>
    <mergeCell ref="V39:W39"/>
    <mergeCell ref="AA39:AA41"/>
    <mergeCell ref="AB39:AC39"/>
    <mergeCell ref="C40:D40"/>
    <mergeCell ref="V40:W40"/>
    <mergeCell ref="AB40:AC40"/>
    <mergeCell ref="C41:D41"/>
    <mergeCell ref="V41:W41"/>
    <mergeCell ref="AB41:AC41"/>
    <mergeCell ref="B42:D42"/>
    <mergeCell ref="V42:X42"/>
    <mergeCell ref="AB42:AC42"/>
    <mergeCell ref="B43:B44"/>
    <mergeCell ref="C43:D43"/>
    <mergeCell ref="V43:W43"/>
    <mergeCell ref="X43:X44"/>
    <mergeCell ref="AB43:AC43"/>
    <mergeCell ref="C44:D44"/>
    <mergeCell ref="V44:W44"/>
    <mergeCell ref="AB44:AC44"/>
    <mergeCell ref="B45:D45"/>
    <mergeCell ref="V45:X45"/>
    <mergeCell ref="AB45:AC45"/>
    <mergeCell ref="B46:D46"/>
    <mergeCell ref="V46:X46"/>
    <mergeCell ref="B47:D47"/>
    <mergeCell ref="V47:X47"/>
    <mergeCell ref="B48:D48"/>
    <mergeCell ref="V48:X48"/>
    <mergeCell ref="B49:D49"/>
    <mergeCell ref="V49:X49"/>
    <mergeCell ref="B50:D50"/>
    <mergeCell ref="V50:X50"/>
    <mergeCell ref="A52:D52"/>
    <mergeCell ref="U52:X52"/>
    <mergeCell ref="B53:D53"/>
    <mergeCell ref="V53:X53"/>
    <mergeCell ref="B54:D54"/>
    <mergeCell ref="V54:X54"/>
    <mergeCell ref="B55:D55"/>
    <mergeCell ref="V55:X55"/>
    <mergeCell ref="B56:D56"/>
    <mergeCell ref="V56:X56"/>
    <mergeCell ref="B57:D57"/>
    <mergeCell ref="V57:X57"/>
    <mergeCell ref="B58:D58"/>
    <mergeCell ref="V58:X58"/>
    <mergeCell ref="B59:D59"/>
    <mergeCell ref="V59:X59"/>
    <mergeCell ref="B60:D60"/>
    <mergeCell ref="V60:X60"/>
    <mergeCell ref="AA62:AA64"/>
    <mergeCell ref="AB62:AC62"/>
    <mergeCell ref="AB63:AB6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2" zeroHeight="false" outlineLevelRow="0" outlineLevelCol="0"/>
  <cols>
    <col collapsed="false" customWidth="true" hidden="false" outlineLevel="0" max="1" min="1" style="103" width="14.49"/>
    <col collapsed="false" customWidth="true" hidden="false" outlineLevel="0" max="6" min="2" style="103" width="8.49"/>
    <col collapsed="false" customWidth="true" hidden="false" outlineLevel="0" max="7" min="7" style="103" width="8.62"/>
    <col collapsed="false" customWidth="true" hidden="false" outlineLevel="0" max="10" min="8" style="103" width="8.49"/>
    <col collapsed="false" customWidth="false" hidden="false" outlineLevel="0" max="257" min="11" style="103" width="8.86"/>
  </cols>
  <sheetData>
    <row r="1" s="105" customFormat="true" ht="17.45" hidden="false" customHeight="true" outlineLevel="0" collapsed="false">
      <c r="A1" s="104" t="s">
        <v>91</v>
      </c>
      <c r="B1" s="104"/>
      <c r="C1" s="104"/>
      <c r="D1" s="104"/>
      <c r="E1" s="104"/>
      <c r="F1" s="104"/>
      <c r="G1" s="104"/>
      <c r="H1" s="104"/>
      <c r="I1" s="104"/>
      <c r="J1" s="104"/>
    </row>
    <row r="3" customFormat="false" ht="12" hidden="false" customHeight="true" outlineLevel="0" collapsed="false">
      <c r="D3" s="106" t="s">
        <v>92</v>
      </c>
      <c r="E3" s="106"/>
      <c r="F3" s="106"/>
    </row>
    <row r="4" customFormat="false" ht="12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8" t="s">
        <v>93</v>
      </c>
      <c r="J4" s="108"/>
    </row>
    <row r="5" customFormat="false" ht="3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3.9" hidden="false" customHeight="true" outlineLevel="0" collapsed="false">
      <c r="A6" s="110" t="s">
        <v>94</v>
      </c>
      <c r="B6" s="111" t="s">
        <v>95</v>
      </c>
      <c r="C6" s="111"/>
      <c r="D6" s="111"/>
      <c r="E6" s="112" t="s">
        <v>96</v>
      </c>
      <c r="F6" s="112"/>
      <c r="G6" s="112"/>
      <c r="H6" s="112"/>
      <c r="I6" s="112"/>
      <c r="J6" s="113" t="s">
        <v>97</v>
      </c>
    </row>
    <row r="7" customFormat="false" ht="12" hidden="false" customHeight="true" outlineLevel="0" collapsed="false">
      <c r="A7" s="110"/>
      <c r="B7" s="114" t="s">
        <v>98</v>
      </c>
      <c r="C7" s="115" t="s">
        <v>99</v>
      </c>
      <c r="D7" s="115" t="s">
        <v>100</v>
      </c>
      <c r="E7" s="115" t="s">
        <v>98</v>
      </c>
      <c r="F7" s="115" t="s">
        <v>101</v>
      </c>
      <c r="G7" s="115"/>
      <c r="H7" s="116" t="s">
        <v>102</v>
      </c>
      <c r="I7" s="117" t="s">
        <v>44</v>
      </c>
      <c r="J7" s="113"/>
    </row>
    <row r="8" customFormat="false" ht="12" hidden="false" customHeight="true" outlineLevel="0" collapsed="false">
      <c r="A8" s="118" t="s">
        <v>103</v>
      </c>
      <c r="B8" s="114"/>
      <c r="C8" s="115"/>
      <c r="D8" s="115"/>
      <c r="E8" s="115"/>
      <c r="F8" s="115" t="s">
        <v>104</v>
      </c>
      <c r="G8" s="119" t="s">
        <v>105</v>
      </c>
      <c r="H8" s="116"/>
      <c r="I8" s="117"/>
      <c r="J8" s="113"/>
    </row>
    <row r="9" customFormat="false" ht="12" hidden="false" customHeight="true" outlineLevel="0" collapsed="false">
      <c r="A9" s="118"/>
      <c r="B9" s="114"/>
      <c r="C9" s="115" t="s">
        <v>15</v>
      </c>
      <c r="D9" s="115" t="s">
        <v>16</v>
      </c>
      <c r="E9" s="115" t="s">
        <v>14</v>
      </c>
      <c r="F9" s="115"/>
      <c r="G9" s="120" t="s">
        <v>106</v>
      </c>
      <c r="H9" s="121" t="s">
        <v>107</v>
      </c>
      <c r="I9" s="121" t="s">
        <v>107</v>
      </c>
      <c r="J9" s="113"/>
    </row>
    <row r="10" customFormat="false" ht="4.15" hidden="false" customHeight="true" outlineLevel="0" collapsed="false">
      <c r="A10" s="122"/>
    </row>
    <row r="11" customFormat="false" ht="4.5" hidden="false" customHeight="true" outlineLevel="0" collapsed="false">
      <c r="A11" s="123"/>
    </row>
    <row r="12" customFormat="false" ht="12" hidden="false" customHeight="true" outlineLevel="0" collapsed="false">
      <c r="A12" s="73" t="s">
        <v>108</v>
      </c>
      <c r="B12" s="103" t="n">
        <v>2293</v>
      </c>
      <c r="C12" s="103" t="n">
        <v>191</v>
      </c>
      <c r="D12" s="103" t="n">
        <v>2102</v>
      </c>
      <c r="E12" s="103" t="n">
        <v>2085</v>
      </c>
      <c r="F12" s="103" t="n">
        <v>470</v>
      </c>
      <c r="G12" s="103" t="n">
        <v>264</v>
      </c>
      <c r="H12" s="103" t="n">
        <v>1</v>
      </c>
      <c r="I12" s="103" t="n">
        <v>18</v>
      </c>
      <c r="J12" s="103" t="n">
        <v>208</v>
      </c>
    </row>
    <row r="13" customFormat="false" ht="12" hidden="false" customHeight="true" outlineLevel="0" collapsed="false">
      <c r="A13" s="68" t="s">
        <v>109</v>
      </c>
      <c r="B13" s="103" t="n">
        <v>909</v>
      </c>
      <c r="C13" s="103" t="n">
        <v>182</v>
      </c>
      <c r="D13" s="103" t="n">
        <v>727</v>
      </c>
      <c r="E13" s="103" t="n">
        <v>704</v>
      </c>
      <c r="F13" s="103" t="n">
        <v>470</v>
      </c>
      <c r="G13" s="103" t="n">
        <v>264</v>
      </c>
      <c r="H13" s="103" t="n">
        <v>1</v>
      </c>
      <c r="I13" s="103" t="n">
        <v>18</v>
      </c>
      <c r="J13" s="103" t="n">
        <v>205</v>
      </c>
    </row>
    <row r="14" customFormat="false" ht="12" hidden="false" customHeight="true" outlineLevel="0" collapsed="false">
      <c r="A14" s="68" t="s">
        <v>110</v>
      </c>
      <c r="B14" s="103" t="n">
        <v>1384</v>
      </c>
      <c r="C14" s="103" t="n">
        <v>9</v>
      </c>
      <c r="D14" s="103" t="n">
        <v>1375</v>
      </c>
      <c r="E14" s="103" t="n">
        <v>1381</v>
      </c>
      <c r="F14" s="66" t="s">
        <v>111</v>
      </c>
      <c r="G14" s="66" t="s">
        <v>111</v>
      </c>
      <c r="H14" s="66" t="s">
        <v>111</v>
      </c>
      <c r="I14" s="66" t="s">
        <v>111</v>
      </c>
      <c r="J14" s="103" t="n">
        <v>3</v>
      </c>
    </row>
    <row r="15" customFormat="false" ht="12" hidden="false" customHeight="true" outlineLevel="0" collapsed="false">
      <c r="A15" s="22"/>
    </row>
    <row r="16" customFormat="false" ht="12" hidden="false" customHeight="true" outlineLevel="0" collapsed="false">
      <c r="A16" s="73" t="s">
        <v>112</v>
      </c>
      <c r="B16" s="103" t="n">
        <v>2695</v>
      </c>
      <c r="C16" s="103" t="n">
        <v>208</v>
      </c>
      <c r="D16" s="103" t="n">
        <v>2487</v>
      </c>
      <c r="E16" s="103" t="n">
        <v>2450</v>
      </c>
      <c r="F16" s="103" t="n">
        <v>434</v>
      </c>
      <c r="G16" s="103" t="n">
        <v>256</v>
      </c>
      <c r="H16" s="103" t="n">
        <v>1</v>
      </c>
      <c r="I16" s="103" t="n">
        <v>8</v>
      </c>
      <c r="J16" s="103" t="n">
        <v>245</v>
      </c>
    </row>
    <row r="17" customFormat="false" ht="12" hidden="false" customHeight="true" outlineLevel="0" collapsed="false">
      <c r="A17" s="68" t="s">
        <v>109</v>
      </c>
      <c r="B17" s="103" t="n">
        <v>874</v>
      </c>
      <c r="C17" s="103" t="n">
        <v>205</v>
      </c>
      <c r="D17" s="103" t="n">
        <v>669</v>
      </c>
      <c r="E17" s="103" t="n">
        <v>632</v>
      </c>
      <c r="F17" s="103" t="n">
        <v>434</v>
      </c>
      <c r="G17" s="103" t="n">
        <v>256</v>
      </c>
      <c r="H17" s="103" t="n">
        <v>1</v>
      </c>
      <c r="I17" s="103" t="n">
        <v>8</v>
      </c>
      <c r="J17" s="103" t="n">
        <v>242</v>
      </c>
    </row>
    <row r="18" customFormat="false" ht="12" hidden="false" customHeight="true" outlineLevel="0" collapsed="false">
      <c r="A18" s="68" t="s">
        <v>110</v>
      </c>
      <c r="B18" s="103" t="n">
        <v>1821</v>
      </c>
      <c r="C18" s="103" t="n">
        <v>3</v>
      </c>
      <c r="D18" s="103" t="n">
        <v>1818</v>
      </c>
      <c r="E18" s="103" t="n">
        <v>1818</v>
      </c>
      <c r="F18" s="66" t="s">
        <v>111</v>
      </c>
      <c r="G18" s="66" t="s">
        <v>111</v>
      </c>
      <c r="H18" s="66" t="s">
        <v>111</v>
      </c>
      <c r="I18" s="66" t="s">
        <v>111</v>
      </c>
      <c r="J18" s="103" t="n">
        <v>3</v>
      </c>
    </row>
    <row r="19" customFormat="false" ht="12" hidden="false" customHeight="true" outlineLevel="0" collapsed="false">
      <c r="A19" s="22"/>
      <c r="F19" s="66"/>
      <c r="G19" s="66"/>
      <c r="H19" s="66"/>
      <c r="I19" s="66"/>
    </row>
    <row r="20" customFormat="false" ht="12" hidden="false" customHeight="true" outlineLevel="0" collapsed="false">
      <c r="A20" s="73" t="s">
        <v>113</v>
      </c>
      <c r="B20" s="103" t="n">
        <v>2960</v>
      </c>
      <c r="C20" s="103" t="n">
        <v>245</v>
      </c>
      <c r="D20" s="103" t="n">
        <v>2715</v>
      </c>
      <c r="E20" s="103" t="n">
        <v>2707</v>
      </c>
      <c r="F20" s="103" t="n">
        <v>524</v>
      </c>
      <c r="G20" s="103" t="n">
        <v>274</v>
      </c>
      <c r="H20" s="103" t="n">
        <v>0</v>
      </c>
      <c r="I20" s="103" t="n">
        <v>7</v>
      </c>
      <c r="J20" s="103" t="n">
        <v>253</v>
      </c>
    </row>
    <row r="21" customFormat="false" ht="12" hidden="false" customHeight="true" outlineLevel="0" collapsed="false">
      <c r="A21" s="68" t="s">
        <v>109</v>
      </c>
      <c r="B21" s="103" t="n">
        <v>1056</v>
      </c>
      <c r="C21" s="103" t="n">
        <v>242</v>
      </c>
      <c r="D21" s="103" t="n">
        <v>814</v>
      </c>
      <c r="E21" s="103" t="n">
        <v>804</v>
      </c>
      <c r="F21" s="103" t="n">
        <v>524</v>
      </c>
      <c r="G21" s="103" t="n">
        <v>274</v>
      </c>
      <c r="H21" s="103" t="n">
        <v>0</v>
      </c>
      <c r="I21" s="103" t="n">
        <v>7</v>
      </c>
      <c r="J21" s="103" t="n">
        <v>252</v>
      </c>
    </row>
    <row r="22" customFormat="false" ht="12" hidden="false" customHeight="true" outlineLevel="0" collapsed="false">
      <c r="A22" s="68" t="s">
        <v>110</v>
      </c>
      <c r="B22" s="103" t="n">
        <v>1904</v>
      </c>
      <c r="C22" s="103" t="n">
        <v>3</v>
      </c>
      <c r="D22" s="103" t="n">
        <v>1901</v>
      </c>
      <c r="E22" s="103" t="n">
        <v>1903</v>
      </c>
      <c r="F22" s="66" t="s">
        <v>111</v>
      </c>
      <c r="G22" s="66" t="s">
        <v>111</v>
      </c>
      <c r="H22" s="66" t="s">
        <v>111</v>
      </c>
      <c r="I22" s="66" t="s">
        <v>111</v>
      </c>
      <c r="J22" s="103" t="n">
        <v>1</v>
      </c>
    </row>
    <row r="23" customFormat="false" ht="12" hidden="false" customHeight="true" outlineLevel="0" collapsed="false">
      <c r="A23" s="22"/>
    </row>
    <row r="24" s="124" customFormat="true" ht="12" hidden="false" customHeight="true" outlineLevel="0" collapsed="false">
      <c r="A24" s="73" t="s">
        <v>114</v>
      </c>
      <c r="B24" s="103" t="n">
        <v>2810</v>
      </c>
      <c r="C24" s="103" t="n">
        <v>253</v>
      </c>
      <c r="D24" s="103" t="n">
        <v>2557</v>
      </c>
      <c r="E24" s="103" t="n">
        <v>2644</v>
      </c>
      <c r="F24" s="103" t="n">
        <v>549</v>
      </c>
      <c r="G24" s="103" t="n">
        <v>282</v>
      </c>
      <c r="H24" s="103" t="n">
        <v>0</v>
      </c>
      <c r="I24" s="103" t="n">
        <v>4</v>
      </c>
      <c r="J24" s="103" t="n">
        <v>166</v>
      </c>
    </row>
    <row r="25" customFormat="false" ht="12" hidden="false" customHeight="true" outlineLevel="0" collapsed="false">
      <c r="A25" s="68" t="s">
        <v>109</v>
      </c>
      <c r="B25" s="103" t="n">
        <v>977</v>
      </c>
      <c r="C25" s="103" t="n">
        <v>252</v>
      </c>
      <c r="D25" s="103" t="n">
        <v>725</v>
      </c>
      <c r="E25" s="103" t="n">
        <v>812</v>
      </c>
      <c r="F25" s="103" t="n">
        <v>549</v>
      </c>
      <c r="G25" s="103" t="n">
        <v>282</v>
      </c>
      <c r="H25" s="103" t="n">
        <v>0</v>
      </c>
      <c r="I25" s="103" t="n">
        <v>4</v>
      </c>
      <c r="J25" s="103" t="n">
        <v>165</v>
      </c>
    </row>
    <row r="26" customFormat="false" ht="12" hidden="false" customHeight="true" outlineLevel="0" collapsed="false">
      <c r="A26" s="68" t="s">
        <v>110</v>
      </c>
      <c r="B26" s="103" t="n">
        <v>1833</v>
      </c>
      <c r="C26" s="103" t="n">
        <v>1</v>
      </c>
      <c r="D26" s="103" t="n">
        <v>1832</v>
      </c>
      <c r="E26" s="103" t="n">
        <v>1832</v>
      </c>
      <c r="F26" s="66" t="s">
        <v>111</v>
      </c>
      <c r="G26" s="66" t="s">
        <v>111</v>
      </c>
      <c r="H26" s="66" t="s">
        <v>111</v>
      </c>
      <c r="I26" s="66" t="s">
        <v>111</v>
      </c>
      <c r="J26" s="103" t="n">
        <v>1</v>
      </c>
    </row>
    <row r="27" customFormat="false" ht="12" hidden="false" customHeight="true" outlineLevel="0" collapsed="false">
      <c r="A27" s="22"/>
      <c r="F27" s="66"/>
      <c r="G27" s="66"/>
      <c r="H27" s="66"/>
      <c r="I27" s="66"/>
    </row>
    <row r="28" customFormat="false" ht="12" hidden="false" customHeight="true" outlineLevel="0" collapsed="false">
      <c r="A28" s="73" t="s">
        <v>115</v>
      </c>
      <c r="B28" s="124" t="n">
        <f aca="false">SUM(C28:D28)</f>
        <v>2553</v>
      </c>
      <c r="C28" s="124" t="n">
        <f aca="false">SUM(C29:C30)</f>
        <v>166</v>
      </c>
      <c r="D28" s="124" t="n">
        <f aca="false">SUM(D29:D30)</f>
        <v>2387</v>
      </c>
      <c r="E28" s="124" t="n">
        <v>2410</v>
      </c>
      <c r="F28" s="124" t="n">
        <f aca="false">SUM(F29:F30)</f>
        <v>463</v>
      </c>
      <c r="G28" s="124" t="n">
        <f aca="false">SUM(G29:G30)</f>
        <v>253</v>
      </c>
      <c r="H28" s="124" t="n">
        <f aca="false">SUM(H29:H30)</f>
        <v>0</v>
      </c>
      <c r="I28" s="124" t="n">
        <f aca="false">SUM(I29:I30)</f>
        <v>7</v>
      </c>
      <c r="J28" s="124" t="n">
        <f aca="false">SUM(J29:J30)</f>
        <v>143</v>
      </c>
    </row>
    <row r="29" customFormat="false" ht="12" hidden="false" customHeight="true" outlineLevel="0" collapsed="false">
      <c r="A29" s="68" t="s">
        <v>109</v>
      </c>
      <c r="B29" s="103" t="n">
        <f aca="false">SUM(C29:D29)</f>
        <v>836</v>
      </c>
      <c r="C29" s="103" t="n">
        <v>165</v>
      </c>
      <c r="D29" s="103" t="n">
        <v>671</v>
      </c>
      <c r="E29" s="103" t="n">
        <v>696</v>
      </c>
      <c r="F29" s="66" t="n">
        <v>463</v>
      </c>
      <c r="G29" s="66" t="n">
        <v>253</v>
      </c>
      <c r="H29" s="66" t="n">
        <v>0</v>
      </c>
      <c r="I29" s="66" t="n">
        <v>7</v>
      </c>
      <c r="J29" s="103" t="n">
        <v>140</v>
      </c>
    </row>
    <row r="30" customFormat="false" ht="12" hidden="false" customHeight="true" outlineLevel="0" collapsed="false">
      <c r="A30" s="68" t="s">
        <v>110</v>
      </c>
      <c r="B30" s="103" t="n">
        <f aca="false">SUM(C30:D30)</f>
        <v>1717</v>
      </c>
      <c r="C30" s="103" t="n">
        <v>1</v>
      </c>
      <c r="D30" s="103" t="n">
        <v>1716</v>
      </c>
      <c r="E30" s="103" t="n">
        <v>1714</v>
      </c>
      <c r="F30" s="66" t="s">
        <v>111</v>
      </c>
      <c r="G30" s="66" t="s">
        <v>111</v>
      </c>
      <c r="H30" s="66" t="s">
        <v>111</v>
      </c>
      <c r="I30" s="66" t="s">
        <v>111</v>
      </c>
      <c r="J30" s="103" t="n">
        <v>3</v>
      </c>
    </row>
    <row r="31" customFormat="false" ht="4.9" hidden="false" customHeight="true" outlineLevel="0" collapsed="false">
      <c r="A31" s="125"/>
    </row>
    <row r="32" customFormat="false" ht="4.9" hidden="false" customHeight="tru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</row>
    <row r="34" customFormat="false" ht="13.9" hidden="false" customHeight="true" outlineLevel="0" collapsed="false">
      <c r="D34" s="127" t="s">
        <v>116</v>
      </c>
      <c r="E34" s="127"/>
      <c r="F34" s="127"/>
    </row>
    <row r="35" customFormat="false" ht="12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8" t="s">
        <v>93</v>
      </c>
      <c r="J35" s="108"/>
    </row>
    <row r="36" customFormat="false" ht="4.9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</row>
    <row r="37" customFormat="false" ht="13.15" hidden="false" customHeight="true" outlineLevel="0" collapsed="false">
      <c r="A37" s="110" t="s">
        <v>94</v>
      </c>
      <c r="B37" s="111" t="s">
        <v>95</v>
      </c>
      <c r="C37" s="111"/>
      <c r="D37" s="111"/>
      <c r="E37" s="112" t="s">
        <v>96</v>
      </c>
      <c r="F37" s="112"/>
      <c r="G37" s="112"/>
      <c r="H37" s="112"/>
      <c r="I37" s="112"/>
      <c r="J37" s="113" t="s">
        <v>97</v>
      </c>
    </row>
    <row r="38" customFormat="false" ht="12" hidden="false" customHeight="true" outlineLevel="0" collapsed="false">
      <c r="A38" s="110"/>
      <c r="B38" s="114" t="s">
        <v>98</v>
      </c>
      <c r="C38" s="115" t="s">
        <v>99</v>
      </c>
      <c r="D38" s="115" t="s">
        <v>100</v>
      </c>
      <c r="E38" s="115" t="s">
        <v>98</v>
      </c>
      <c r="F38" s="115" t="s">
        <v>101</v>
      </c>
      <c r="G38" s="115"/>
      <c r="H38" s="116" t="s">
        <v>102</v>
      </c>
      <c r="I38" s="117" t="s">
        <v>44</v>
      </c>
      <c r="J38" s="113"/>
    </row>
    <row r="39" customFormat="false" ht="12" hidden="false" customHeight="false" outlineLevel="0" collapsed="false">
      <c r="A39" s="118" t="s">
        <v>103</v>
      </c>
      <c r="B39" s="114"/>
      <c r="C39" s="115"/>
      <c r="D39" s="115"/>
      <c r="E39" s="115"/>
      <c r="F39" s="115" t="s">
        <v>104</v>
      </c>
      <c r="G39" s="119" t="s">
        <v>105</v>
      </c>
      <c r="H39" s="116"/>
      <c r="I39" s="117"/>
      <c r="J39" s="113"/>
    </row>
    <row r="40" customFormat="false" ht="14.45" hidden="false" customHeight="true" outlineLevel="0" collapsed="false">
      <c r="A40" s="118"/>
      <c r="B40" s="114"/>
      <c r="C40" s="115" t="s">
        <v>15</v>
      </c>
      <c r="D40" s="115" t="s">
        <v>16</v>
      </c>
      <c r="E40" s="115" t="s">
        <v>14</v>
      </c>
      <c r="F40" s="115"/>
      <c r="G40" s="120" t="s">
        <v>106</v>
      </c>
      <c r="H40" s="121" t="s">
        <v>107</v>
      </c>
      <c r="I40" s="121" t="s">
        <v>107</v>
      </c>
      <c r="J40" s="113"/>
    </row>
    <row r="41" customFormat="false" ht="4.9" hidden="false" customHeight="true" outlineLevel="0" collapsed="false">
      <c r="A41" s="122"/>
    </row>
    <row r="42" customFormat="false" ht="4.15" hidden="false" customHeight="true" outlineLevel="0" collapsed="false">
      <c r="A42" s="122"/>
    </row>
    <row r="43" customFormat="false" ht="11.45" hidden="false" customHeight="true" outlineLevel="0" collapsed="false">
      <c r="A43" s="73" t="s">
        <v>108</v>
      </c>
      <c r="B43" s="103" t="n">
        <v>7558</v>
      </c>
      <c r="C43" s="103" t="n">
        <v>75</v>
      </c>
      <c r="D43" s="103" t="n">
        <v>7483</v>
      </c>
      <c r="E43" s="103" t="n">
        <v>7492</v>
      </c>
      <c r="F43" s="103" t="n">
        <v>109</v>
      </c>
      <c r="G43" s="103" t="n">
        <v>78</v>
      </c>
      <c r="H43" s="103" t="n">
        <v>0</v>
      </c>
      <c r="I43" s="103" t="n">
        <v>5</v>
      </c>
      <c r="J43" s="103" t="n">
        <v>66</v>
      </c>
    </row>
    <row r="44" customFormat="false" ht="11.45" hidden="false" customHeight="true" outlineLevel="0" collapsed="false">
      <c r="A44" s="68" t="s">
        <v>109</v>
      </c>
      <c r="B44" s="103" t="n">
        <v>185</v>
      </c>
      <c r="C44" s="103" t="n">
        <v>23</v>
      </c>
      <c r="D44" s="103" t="n">
        <v>162</v>
      </c>
      <c r="E44" s="103" t="n">
        <v>155</v>
      </c>
      <c r="F44" s="103" t="n">
        <v>109</v>
      </c>
      <c r="G44" s="103" t="n">
        <v>78</v>
      </c>
      <c r="H44" s="103" t="n">
        <v>0</v>
      </c>
      <c r="I44" s="103" t="n">
        <v>5</v>
      </c>
      <c r="J44" s="103" t="n">
        <v>30</v>
      </c>
    </row>
    <row r="45" customFormat="false" ht="11.45" hidden="false" customHeight="true" outlineLevel="0" collapsed="false">
      <c r="A45" s="73" t="s">
        <v>117</v>
      </c>
      <c r="B45" s="103" t="n">
        <v>4686</v>
      </c>
      <c r="C45" s="103" t="n">
        <v>52</v>
      </c>
      <c r="D45" s="103" t="n">
        <v>4634</v>
      </c>
      <c r="E45" s="103" t="n">
        <v>4650</v>
      </c>
      <c r="F45" s="66" t="s">
        <v>111</v>
      </c>
      <c r="G45" s="66" t="s">
        <v>111</v>
      </c>
      <c r="H45" s="66" t="s">
        <v>111</v>
      </c>
      <c r="I45" s="66" t="s">
        <v>111</v>
      </c>
      <c r="J45" s="103" t="n">
        <v>36</v>
      </c>
    </row>
    <row r="46" customFormat="false" ht="11.45" hidden="false" customHeight="true" outlineLevel="0" collapsed="false">
      <c r="A46" s="68" t="s">
        <v>110</v>
      </c>
      <c r="B46" s="103" t="n">
        <v>2687</v>
      </c>
      <c r="C46" s="66" t="n">
        <v>0</v>
      </c>
      <c r="D46" s="103" t="n">
        <v>2687</v>
      </c>
      <c r="E46" s="103" t="n">
        <v>2687</v>
      </c>
      <c r="F46" s="66" t="s">
        <v>111</v>
      </c>
      <c r="G46" s="66" t="s">
        <v>111</v>
      </c>
      <c r="H46" s="66" t="s">
        <v>111</v>
      </c>
      <c r="I46" s="66" t="s">
        <v>111</v>
      </c>
      <c r="J46" s="103" t="n">
        <v>0</v>
      </c>
    </row>
    <row r="47" customFormat="false" ht="11.45" hidden="false" customHeight="true" outlineLevel="0" collapsed="false">
      <c r="A47" s="90"/>
    </row>
    <row r="48" customFormat="false" ht="11.45" hidden="false" customHeight="true" outlineLevel="0" collapsed="false">
      <c r="A48" s="73" t="s">
        <v>112</v>
      </c>
      <c r="B48" s="103" t="n">
        <v>6520</v>
      </c>
      <c r="C48" s="103" t="n">
        <v>66</v>
      </c>
      <c r="D48" s="103" t="n">
        <v>6454</v>
      </c>
      <c r="E48" s="103" t="n">
        <v>6443</v>
      </c>
      <c r="F48" s="103" t="n">
        <v>115</v>
      </c>
      <c r="G48" s="103" t="n">
        <v>79</v>
      </c>
      <c r="H48" s="103" t="n">
        <v>0</v>
      </c>
      <c r="I48" s="103" t="n">
        <v>3</v>
      </c>
      <c r="J48" s="103" t="n">
        <v>77</v>
      </c>
    </row>
    <row r="49" customFormat="false" ht="11.45" hidden="false" customHeight="true" outlineLevel="0" collapsed="false">
      <c r="A49" s="68" t="s">
        <v>109</v>
      </c>
      <c r="B49" s="103" t="n">
        <v>196</v>
      </c>
      <c r="C49" s="103" t="n">
        <v>30</v>
      </c>
      <c r="D49" s="103" t="n">
        <v>166</v>
      </c>
      <c r="E49" s="103" t="n">
        <v>169</v>
      </c>
      <c r="F49" s="103" t="n">
        <v>115</v>
      </c>
      <c r="G49" s="103" t="n">
        <v>79</v>
      </c>
      <c r="H49" s="103" t="n">
        <v>0</v>
      </c>
      <c r="I49" s="103" t="n">
        <v>3</v>
      </c>
      <c r="J49" s="103" t="n">
        <v>27</v>
      </c>
    </row>
    <row r="50" customFormat="false" ht="11.45" hidden="false" customHeight="true" outlineLevel="0" collapsed="false">
      <c r="A50" s="73" t="s">
        <v>117</v>
      </c>
      <c r="B50" s="103" t="n">
        <v>4035</v>
      </c>
      <c r="C50" s="103" t="n">
        <v>36</v>
      </c>
      <c r="D50" s="103" t="n">
        <v>3999</v>
      </c>
      <c r="E50" s="103" t="n">
        <v>3985</v>
      </c>
      <c r="F50" s="66" t="s">
        <v>111</v>
      </c>
      <c r="G50" s="66" t="s">
        <v>111</v>
      </c>
      <c r="H50" s="66" t="s">
        <v>111</v>
      </c>
      <c r="I50" s="66" t="s">
        <v>111</v>
      </c>
      <c r="J50" s="103" t="n">
        <v>50</v>
      </c>
    </row>
    <row r="51" customFormat="false" ht="11.45" hidden="false" customHeight="true" outlineLevel="0" collapsed="false">
      <c r="A51" s="68" t="s">
        <v>110</v>
      </c>
      <c r="B51" s="103" t="n">
        <v>2289</v>
      </c>
      <c r="C51" s="66" t="n">
        <v>0</v>
      </c>
      <c r="D51" s="103" t="n">
        <v>2289</v>
      </c>
      <c r="E51" s="103" t="n">
        <v>2289</v>
      </c>
      <c r="F51" s="66" t="s">
        <v>111</v>
      </c>
      <c r="G51" s="66" t="s">
        <v>111</v>
      </c>
      <c r="H51" s="66" t="s">
        <v>111</v>
      </c>
      <c r="I51" s="66" t="s">
        <v>111</v>
      </c>
      <c r="J51" s="103" t="n">
        <v>0</v>
      </c>
    </row>
    <row r="52" customFormat="false" ht="11.45" hidden="false" customHeight="true" outlineLevel="0" collapsed="false">
      <c r="A52" s="90"/>
    </row>
    <row r="53" customFormat="false" ht="11.45" hidden="false" customHeight="true" outlineLevel="0" collapsed="false">
      <c r="A53" s="73" t="s">
        <v>113</v>
      </c>
      <c r="B53" s="103" t="n">
        <v>6077</v>
      </c>
      <c r="C53" s="103" t="n">
        <v>77</v>
      </c>
      <c r="D53" s="103" t="n">
        <v>6000</v>
      </c>
      <c r="E53" s="103" t="n">
        <v>6038</v>
      </c>
      <c r="F53" s="103" t="n">
        <v>98</v>
      </c>
      <c r="G53" s="103" t="n">
        <v>57</v>
      </c>
      <c r="H53" s="103" t="n">
        <v>0</v>
      </c>
      <c r="I53" s="103" t="n">
        <v>9</v>
      </c>
      <c r="J53" s="103" t="n">
        <v>39</v>
      </c>
    </row>
    <row r="54" customFormat="false" ht="11.45" hidden="false" customHeight="true" outlineLevel="0" collapsed="false">
      <c r="A54" s="68" t="s">
        <v>109</v>
      </c>
      <c r="B54" s="103" t="n">
        <v>169</v>
      </c>
      <c r="C54" s="103" t="n">
        <v>27</v>
      </c>
      <c r="D54" s="103" t="n">
        <v>142</v>
      </c>
      <c r="E54" s="103" t="n">
        <v>143</v>
      </c>
      <c r="F54" s="103" t="n">
        <v>98</v>
      </c>
      <c r="G54" s="103" t="n">
        <v>57</v>
      </c>
      <c r="H54" s="103" t="n">
        <v>0</v>
      </c>
      <c r="I54" s="103" t="n">
        <v>9</v>
      </c>
      <c r="J54" s="103" t="n">
        <v>26</v>
      </c>
    </row>
    <row r="55" customFormat="false" ht="11.45" hidden="false" customHeight="true" outlineLevel="0" collapsed="false">
      <c r="A55" s="73" t="s">
        <v>117</v>
      </c>
      <c r="B55" s="103" t="n">
        <v>3522</v>
      </c>
      <c r="C55" s="103" t="n">
        <v>50</v>
      </c>
      <c r="D55" s="103" t="n">
        <v>3472</v>
      </c>
      <c r="E55" s="103" t="n">
        <v>3509</v>
      </c>
      <c r="F55" s="66" t="s">
        <v>111</v>
      </c>
      <c r="G55" s="66" t="s">
        <v>111</v>
      </c>
      <c r="H55" s="66" t="s">
        <v>111</v>
      </c>
      <c r="I55" s="66" t="s">
        <v>111</v>
      </c>
      <c r="J55" s="103" t="n">
        <v>13</v>
      </c>
    </row>
    <row r="56" customFormat="false" ht="11.45" hidden="false" customHeight="true" outlineLevel="0" collapsed="false">
      <c r="A56" s="68" t="s">
        <v>110</v>
      </c>
      <c r="B56" s="103" t="n">
        <v>2386</v>
      </c>
      <c r="C56" s="103" t="n">
        <v>0</v>
      </c>
      <c r="D56" s="103" t="n">
        <v>2386</v>
      </c>
      <c r="E56" s="103" t="n">
        <v>2386</v>
      </c>
      <c r="F56" s="66" t="s">
        <v>111</v>
      </c>
      <c r="G56" s="66" t="s">
        <v>111</v>
      </c>
      <c r="H56" s="66" t="s">
        <v>111</v>
      </c>
      <c r="I56" s="66" t="s">
        <v>111</v>
      </c>
      <c r="J56" s="103" t="n">
        <v>0</v>
      </c>
    </row>
    <row r="57" customFormat="false" ht="11.45" hidden="false" customHeight="true" outlineLevel="0" collapsed="false">
      <c r="A57" s="22"/>
      <c r="F57" s="66"/>
      <c r="G57" s="66"/>
      <c r="H57" s="66"/>
      <c r="I57" s="66"/>
    </row>
    <row r="58" s="124" customFormat="true" ht="11.45" hidden="false" customHeight="true" outlineLevel="0" collapsed="false">
      <c r="A58" s="73" t="s">
        <v>114</v>
      </c>
      <c r="B58" s="103" t="n">
        <v>6119</v>
      </c>
      <c r="C58" s="103" t="n">
        <v>39</v>
      </c>
      <c r="D58" s="103" t="n">
        <v>6080</v>
      </c>
      <c r="E58" s="103" t="n">
        <v>6008</v>
      </c>
      <c r="F58" s="103" t="n">
        <v>123</v>
      </c>
      <c r="G58" s="103" t="n">
        <v>83</v>
      </c>
      <c r="H58" s="103" t="n">
        <v>0</v>
      </c>
      <c r="I58" s="103" t="n">
        <v>4</v>
      </c>
      <c r="J58" s="103" t="n">
        <v>111</v>
      </c>
    </row>
    <row r="59" customFormat="false" ht="11.45" hidden="false" customHeight="true" outlineLevel="0" collapsed="false">
      <c r="A59" s="68" t="s">
        <v>109</v>
      </c>
      <c r="B59" s="103" t="n">
        <v>210</v>
      </c>
      <c r="C59" s="103" t="n">
        <v>26</v>
      </c>
      <c r="D59" s="103" t="n">
        <v>184</v>
      </c>
      <c r="E59" s="103" t="n">
        <v>173</v>
      </c>
      <c r="F59" s="103" t="n">
        <v>123</v>
      </c>
      <c r="G59" s="103" t="n">
        <v>83</v>
      </c>
      <c r="H59" s="103" t="n">
        <v>0</v>
      </c>
      <c r="I59" s="103" t="n">
        <v>4</v>
      </c>
      <c r="J59" s="103" t="n">
        <v>37</v>
      </c>
    </row>
    <row r="60" customFormat="false" ht="11.45" hidden="false" customHeight="true" outlineLevel="0" collapsed="false">
      <c r="A60" s="73" t="s">
        <v>117</v>
      </c>
      <c r="B60" s="103" t="n">
        <v>3522</v>
      </c>
      <c r="C60" s="103" t="n">
        <v>13</v>
      </c>
      <c r="D60" s="103" t="n">
        <v>3509</v>
      </c>
      <c r="E60" s="103" t="n">
        <v>3448</v>
      </c>
      <c r="F60" s="66" t="s">
        <v>111</v>
      </c>
      <c r="G60" s="66" t="s">
        <v>111</v>
      </c>
      <c r="H60" s="66" t="s">
        <v>111</v>
      </c>
      <c r="I60" s="66" t="s">
        <v>111</v>
      </c>
      <c r="J60" s="103" t="n">
        <v>74</v>
      </c>
    </row>
    <row r="61" customFormat="false" ht="11.45" hidden="false" customHeight="true" outlineLevel="0" collapsed="false">
      <c r="A61" s="68" t="s">
        <v>110</v>
      </c>
      <c r="B61" s="103" t="n">
        <v>2387</v>
      </c>
      <c r="C61" s="103" t="n">
        <v>0</v>
      </c>
      <c r="D61" s="103" t="n">
        <v>2387</v>
      </c>
      <c r="E61" s="103" t="n">
        <v>2387</v>
      </c>
      <c r="F61" s="66" t="s">
        <v>111</v>
      </c>
      <c r="G61" s="66" t="s">
        <v>111</v>
      </c>
      <c r="H61" s="66" t="s">
        <v>111</v>
      </c>
      <c r="I61" s="66" t="s">
        <v>111</v>
      </c>
      <c r="J61" s="103" t="n">
        <v>0</v>
      </c>
    </row>
    <row r="62" customFormat="false" ht="11.45" hidden="false" customHeight="true" outlineLevel="0" collapsed="false">
      <c r="A62" s="22"/>
      <c r="F62" s="66"/>
      <c r="G62" s="66"/>
      <c r="H62" s="66"/>
      <c r="I62" s="66"/>
    </row>
    <row r="63" customFormat="false" ht="11.45" hidden="false" customHeight="true" outlineLevel="0" collapsed="false">
      <c r="A63" s="73" t="s">
        <v>115</v>
      </c>
      <c r="B63" s="124" t="n">
        <f aca="false">SUM(C63:D63)</f>
        <v>5522</v>
      </c>
      <c r="C63" s="124" t="n">
        <f aca="false">SUM(C64:C66)</f>
        <v>111</v>
      </c>
      <c r="D63" s="124" t="n">
        <f aca="false">SUM(D64:D66)</f>
        <v>5411</v>
      </c>
      <c r="E63" s="124" t="n">
        <f aca="false">SUM(E64:E66)</f>
        <v>5484</v>
      </c>
      <c r="F63" s="69" t="n">
        <f aca="false">SUM(F64:F66)</f>
        <v>135</v>
      </c>
      <c r="G63" s="69" t="n">
        <f aca="false">SUM(G64:G66)</f>
        <v>68</v>
      </c>
      <c r="H63" s="69" t="n">
        <f aca="false">SUM(H64:H66)</f>
        <v>0</v>
      </c>
      <c r="I63" s="69" t="n">
        <f aca="false">SUM(I64:I66)</f>
        <v>8</v>
      </c>
      <c r="J63" s="124" t="n">
        <f aca="false">SUM(J64:J66)</f>
        <v>38</v>
      </c>
    </row>
    <row r="64" customFormat="false" ht="11.45" hidden="false" customHeight="true" outlineLevel="0" collapsed="false">
      <c r="A64" s="68" t="s">
        <v>109</v>
      </c>
      <c r="B64" s="103" t="n">
        <f aca="false">SUM(C64:D64)</f>
        <v>210</v>
      </c>
      <c r="C64" s="103" t="n">
        <v>37</v>
      </c>
      <c r="D64" s="103" t="n">
        <v>173</v>
      </c>
      <c r="E64" s="103" t="n">
        <v>195</v>
      </c>
      <c r="F64" s="66" t="n">
        <v>135</v>
      </c>
      <c r="G64" s="66" t="n">
        <v>68</v>
      </c>
      <c r="H64" s="66" t="n">
        <v>0</v>
      </c>
      <c r="I64" s="66" t="n">
        <v>8</v>
      </c>
      <c r="J64" s="103" t="n">
        <v>15</v>
      </c>
    </row>
    <row r="65" customFormat="false" ht="11.45" hidden="false" customHeight="true" outlineLevel="0" collapsed="false">
      <c r="A65" s="73" t="s">
        <v>117</v>
      </c>
      <c r="B65" s="103" t="n">
        <f aca="false">SUM(C65:D65)</f>
        <v>3071</v>
      </c>
      <c r="C65" s="103" t="n">
        <v>74</v>
      </c>
      <c r="D65" s="103" t="n">
        <v>2997</v>
      </c>
      <c r="E65" s="103" t="n">
        <v>3050</v>
      </c>
      <c r="F65" s="66" t="s">
        <v>111</v>
      </c>
      <c r="G65" s="66" t="s">
        <v>111</v>
      </c>
      <c r="H65" s="66" t="s">
        <v>111</v>
      </c>
      <c r="I65" s="66" t="s">
        <v>111</v>
      </c>
      <c r="J65" s="103" t="n">
        <v>21</v>
      </c>
    </row>
    <row r="66" customFormat="false" ht="11.45" hidden="false" customHeight="true" outlineLevel="0" collapsed="false">
      <c r="A66" s="68" t="s">
        <v>110</v>
      </c>
      <c r="B66" s="103" t="n">
        <f aca="false">SUM(C66:D66)</f>
        <v>2241</v>
      </c>
      <c r="C66" s="103" t="n">
        <v>0</v>
      </c>
      <c r="D66" s="103" t="n">
        <v>2241</v>
      </c>
      <c r="E66" s="103" t="n">
        <v>2239</v>
      </c>
      <c r="F66" s="66" t="s">
        <v>111</v>
      </c>
      <c r="G66" s="66" t="s">
        <v>111</v>
      </c>
      <c r="H66" s="66" t="s">
        <v>111</v>
      </c>
      <c r="I66" s="66" t="s">
        <v>111</v>
      </c>
      <c r="J66" s="103" t="n">
        <v>2</v>
      </c>
    </row>
    <row r="67" customFormat="false" ht="4.9" hidden="false" customHeight="true" outlineLevel="0" collapsed="false">
      <c r="A67" s="125"/>
      <c r="B67" s="109"/>
      <c r="C67" s="109"/>
      <c r="D67" s="109"/>
      <c r="E67" s="109"/>
      <c r="F67" s="109"/>
      <c r="G67" s="109"/>
      <c r="H67" s="109"/>
      <c r="I67" s="109"/>
      <c r="J67" s="109"/>
    </row>
    <row r="68" customFormat="false" ht="3.6" hidden="false" customHeight="true" outlineLevel="0" collapsed="false"/>
    <row r="69" s="128" customFormat="true" ht="11.45" hidden="false" customHeight="true" outlineLevel="0" collapsed="false">
      <c r="A69" s="128" t="s">
        <v>118</v>
      </c>
    </row>
    <row r="70" s="128" customFormat="true" ht="11.45" hidden="false" customHeight="true" outlineLevel="0" collapsed="false">
      <c r="A70" s="129" t="s">
        <v>119</v>
      </c>
    </row>
    <row r="71" s="128" customFormat="true" ht="11.45" hidden="false" customHeight="true" outlineLevel="0" collapsed="false">
      <c r="A71" s="129" t="s">
        <v>120</v>
      </c>
    </row>
    <row r="72" s="128" customFormat="true" ht="11.45" hidden="false" customHeight="true" outlineLevel="0" collapsed="false">
      <c r="A72" s="129" t="s">
        <v>121</v>
      </c>
    </row>
    <row r="73" customFormat="false" ht="12" hidden="false" customHeight="false" outlineLevel="0" collapsed="false">
      <c r="A73" s="129" t="s">
        <v>122</v>
      </c>
    </row>
  </sheetData>
  <mergeCells count="31">
    <mergeCell ref="A1:J1"/>
    <mergeCell ref="D3:F3"/>
    <mergeCell ref="I4:J4"/>
    <mergeCell ref="A6:A7"/>
    <mergeCell ref="B6:D6"/>
    <mergeCell ref="E6:I6"/>
    <mergeCell ref="J6:J9"/>
    <mergeCell ref="B7:B9"/>
    <mergeCell ref="C7:C9"/>
    <mergeCell ref="D7:D9"/>
    <mergeCell ref="E7:E9"/>
    <mergeCell ref="F7:G7"/>
    <mergeCell ref="H7:H8"/>
    <mergeCell ref="I7:I8"/>
    <mergeCell ref="A8:A9"/>
    <mergeCell ref="F8:F9"/>
    <mergeCell ref="D34:F34"/>
    <mergeCell ref="I35:J35"/>
    <mergeCell ref="A37:A38"/>
    <mergeCell ref="B37:D37"/>
    <mergeCell ref="E37:I37"/>
    <mergeCell ref="J37:J40"/>
    <mergeCell ref="B38:B40"/>
    <mergeCell ref="C38:C40"/>
    <mergeCell ref="D38:D40"/>
    <mergeCell ref="E38:E40"/>
    <mergeCell ref="F38:G38"/>
    <mergeCell ref="H38:H39"/>
    <mergeCell ref="I38:I39"/>
    <mergeCell ref="A39:A40"/>
    <mergeCell ref="F39:F4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671875" defaultRowHeight="12" zeroHeight="false" outlineLevelRow="0" outlineLevelCol="0"/>
  <cols>
    <col collapsed="false" customWidth="true" hidden="false" outlineLevel="0" max="1" min="1" style="130" width="7.24"/>
    <col collapsed="false" customWidth="true" hidden="false" outlineLevel="0" max="2" min="2" style="130" width="2.74"/>
    <col collapsed="false" customWidth="true" hidden="false" outlineLevel="0" max="3" min="3" style="130" width="6.12"/>
    <col collapsed="false" customWidth="true" hidden="false" outlineLevel="0" max="4" min="4" style="130" width="2.37"/>
    <col collapsed="false" customWidth="true" hidden="false" outlineLevel="0" max="7" min="5" style="130" width="14.62"/>
    <col collapsed="false" customWidth="true" hidden="false" outlineLevel="0" max="8" min="8" style="130" width="13.99"/>
    <col collapsed="false" customWidth="true" hidden="false" outlineLevel="0" max="9" min="9" style="130" width="14.62"/>
    <col collapsed="false" customWidth="false" hidden="false" outlineLevel="0" max="257" min="10" style="130" width="8.86"/>
  </cols>
  <sheetData>
    <row r="1" s="131" customFormat="true" ht="16.15" hidden="false" customHeight="true" outlineLevel="0" collapsed="false">
      <c r="A1" s="17" t="s">
        <v>123</v>
      </c>
      <c r="B1" s="17"/>
      <c r="C1" s="17"/>
      <c r="D1" s="17"/>
      <c r="E1" s="17"/>
      <c r="F1" s="17"/>
      <c r="G1" s="17"/>
      <c r="H1" s="17"/>
      <c r="I1" s="17"/>
    </row>
    <row r="2" customFormat="false" ht="12" hidden="false" customHeight="true" outlineLevel="0" collapsed="false">
      <c r="E2" s="132"/>
      <c r="F2" s="133"/>
      <c r="G2" s="133"/>
      <c r="H2" s="133"/>
    </row>
    <row r="3" customFormat="false" ht="12" hidden="false" customHeight="true" outlineLevel="0" collapsed="false">
      <c r="I3" s="134" t="s">
        <v>124</v>
      </c>
    </row>
    <row r="4" customFormat="false" ht="3" hidden="false" customHeight="true" outlineLevel="0" collapsed="false">
      <c r="D4" s="135"/>
      <c r="E4" s="135"/>
      <c r="F4" s="135"/>
      <c r="G4" s="135"/>
      <c r="H4" s="135"/>
      <c r="I4" s="135"/>
    </row>
    <row r="5" customFormat="false" ht="12" hidden="false" customHeight="true" outlineLevel="0" collapsed="false">
      <c r="A5" s="136" t="s">
        <v>125</v>
      </c>
      <c r="B5" s="136"/>
      <c r="C5" s="136"/>
      <c r="D5" s="137"/>
      <c r="E5" s="138" t="s">
        <v>126</v>
      </c>
      <c r="F5" s="138"/>
      <c r="G5" s="138"/>
      <c r="H5" s="139" t="s">
        <v>127</v>
      </c>
      <c r="I5" s="140" t="s">
        <v>128</v>
      </c>
    </row>
    <row r="6" customFormat="false" ht="12" hidden="false" customHeight="true" outlineLevel="0" collapsed="false">
      <c r="A6" s="141" t="s">
        <v>129</v>
      </c>
      <c r="B6" s="141"/>
      <c r="C6" s="141"/>
      <c r="D6" s="142"/>
      <c r="E6" s="143" t="s">
        <v>14</v>
      </c>
      <c r="F6" s="144" t="s">
        <v>15</v>
      </c>
      <c r="G6" s="144" t="s">
        <v>16</v>
      </c>
      <c r="H6" s="139"/>
      <c r="I6" s="140"/>
    </row>
    <row r="7" customFormat="false" ht="5.45" hidden="false" customHeight="true" outlineLevel="0" collapsed="false">
      <c r="A7" s="145"/>
      <c r="B7" s="145"/>
      <c r="C7" s="145"/>
      <c r="D7" s="146"/>
    </row>
    <row r="8" customFormat="false" ht="10.9" hidden="false" customHeight="true" outlineLevel="0" collapsed="false">
      <c r="D8" s="146"/>
      <c r="E8" s="56" t="s">
        <v>130</v>
      </c>
      <c r="F8" s="56"/>
      <c r="G8" s="56"/>
      <c r="H8" s="56"/>
      <c r="I8" s="56"/>
    </row>
    <row r="9" customFormat="false" ht="10.9" hidden="false" customHeight="true" outlineLevel="0" collapsed="false">
      <c r="A9" s="147" t="s">
        <v>131</v>
      </c>
      <c r="B9" s="56" t="n">
        <v>14</v>
      </c>
      <c r="C9" s="148" t="s">
        <v>32</v>
      </c>
      <c r="D9" s="146"/>
      <c r="E9" s="103" t="n">
        <v>10668</v>
      </c>
      <c r="F9" s="103" t="n">
        <v>3372</v>
      </c>
      <c r="G9" s="103" t="n">
        <v>7296</v>
      </c>
      <c r="H9" s="103" t="n">
        <v>7287</v>
      </c>
      <c r="I9" s="103" t="n">
        <v>3381</v>
      </c>
    </row>
    <row r="10" customFormat="false" ht="10.9" hidden="false" customHeight="true" outlineLevel="0" collapsed="false">
      <c r="B10" s="56" t="n">
        <v>15</v>
      </c>
      <c r="D10" s="146"/>
      <c r="E10" s="103" t="n">
        <v>11019</v>
      </c>
      <c r="F10" s="103" t="n">
        <v>3381</v>
      </c>
      <c r="G10" s="103" t="n">
        <v>7638</v>
      </c>
      <c r="H10" s="103" t="n">
        <v>7979</v>
      </c>
      <c r="I10" s="103" t="n">
        <v>3040</v>
      </c>
    </row>
    <row r="11" customFormat="false" ht="10.9" hidden="false" customHeight="true" outlineLevel="0" collapsed="false">
      <c r="B11" s="56" t="n">
        <v>16</v>
      </c>
      <c r="D11" s="146"/>
      <c r="E11" s="103" t="n">
        <v>10315</v>
      </c>
      <c r="F11" s="103" t="n">
        <v>3040</v>
      </c>
      <c r="G11" s="103" t="n">
        <v>7275</v>
      </c>
      <c r="H11" s="103" t="n">
        <v>7450</v>
      </c>
      <c r="I11" s="103" t="n">
        <v>2865</v>
      </c>
    </row>
    <row r="12" s="149" customFormat="true" ht="10.9" hidden="false" customHeight="true" outlineLevel="0" collapsed="false">
      <c r="B12" s="56" t="n">
        <v>17</v>
      </c>
      <c r="C12" s="130"/>
      <c r="D12" s="146"/>
      <c r="E12" s="103" t="n">
        <v>8239</v>
      </c>
      <c r="F12" s="103" t="n">
        <v>2865</v>
      </c>
      <c r="G12" s="103" t="n">
        <v>5374</v>
      </c>
      <c r="H12" s="103" t="n">
        <v>6154</v>
      </c>
      <c r="I12" s="103" t="n">
        <v>2085</v>
      </c>
    </row>
    <row r="13" s="149" customFormat="true" ht="10.9" hidden="false" customHeight="true" outlineLevel="0" collapsed="false">
      <c r="B13" s="60" t="n">
        <v>18</v>
      </c>
      <c r="D13" s="150"/>
      <c r="E13" s="124" t="n">
        <f aca="false">SUM(F13:G13)</f>
        <v>7060</v>
      </c>
      <c r="F13" s="124" t="n">
        <f aca="false">SUM(F14:F19)</f>
        <v>2085</v>
      </c>
      <c r="G13" s="124" t="n">
        <f aca="false">SUM(G14:G19)</f>
        <v>4975</v>
      </c>
      <c r="H13" s="124" t="n">
        <f aca="false">SUM(H14:H19)</f>
        <v>5136</v>
      </c>
      <c r="I13" s="124" t="n">
        <f aca="false">SUM(I14:I19)</f>
        <v>1924</v>
      </c>
    </row>
    <row r="14" customFormat="false" ht="10.9" hidden="false" customHeight="true" outlineLevel="0" collapsed="false">
      <c r="A14" s="151" t="s">
        <v>132</v>
      </c>
      <c r="B14" s="151"/>
      <c r="C14" s="151"/>
      <c r="D14" s="146"/>
      <c r="E14" s="103" t="n">
        <f aca="false">SUM(F14:G14)</f>
        <v>1003</v>
      </c>
      <c r="F14" s="103" t="n">
        <v>387</v>
      </c>
      <c r="G14" s="103" t="n">
        <v>616</v>
      </c>
      <c r="H14" s="103" t="n">
        <v>611</v>
      </c>
      <c r="I14" s="103" t="n">
        <v>392</v>
      </c>
    </row>
    <row r="15" customFormat="false" ht="10.9" hidden="false" customHeight="true" outlineLevel="0" collapsed="false">
      <c r="A15" s="151" t="s">
        <v>133</v>
      </c>
      <c r="B15" s="151"/>
      <c r="C15" s="151"/>
      <c r="D15" s="146"/>
      <c r="E15" s="103" t="n">
        <f aca="false">SUM(F15:G15)</f>
        <v>2840</v>
      </c>
      <c r="F15" s="103" t="n">
        <v>1182</v>
      </c>
      <c r="G15" s="103" t="n">
        <v>1658</v>
      </c>
      <c r="H15" s="103" t="n">
        <v>1872</v>
      </c>
      <c r="I15" s="103" t="n">
        <v>968</v>
      </c>
    </row>
    <row r="16" customFormat="false" ht="10.9" hidden="false" customHeight="true" outlineLevel="0" collapsed="false">
      <c r="A16" s="151" t="s">
        <v>134</v>
      </c>
      <c r="B16" s="151"/>
      <c r="C16" s="151"/>
      <c r="D16" s="146" t="s">
        <v>135</v>
      </c>
      <c r="E16" s="103" t="n">
        <f aca="false">SUM(F16:G16)</f>
        <v>2078</v>
      </c>
      <c r="F16" s="103" t="n">
        <v>357</v>
      </c>
      <c r="G16" s="103" t="n">
        <v>1721</v>
      </c>
      <c r="H16" s="103" t="n">
        <v>1693</v>
      </c>
      <c r="I16" s="103" t="n">
        <v>385</v>
      </c>
    </row>
    <row r="17" customFormat="false" ht="10.9" hidden="false" customHeight="true" outlineLevel="0" collapsed="false">
      <c r="A17" s="151" t="s">
        <v>136</v>
      </c>
      <c r="B17" s="151"/>
      <c r="C17" s="151"/>
      <c r="D17" s="146"/>
      <c r="E17" s="103" t="n">
        <f aca="false">SUM(F17:G17)</f>
        <v>10</v>
      </c>
      <c r="F17" s="103" t="n">
        <v>5</v>
      </c>
      <c r="G17" s="103" t="n">
        <v>5</v>
      </c>
      <c r="H17" s="103" t="n">
        <v>4</v>
      </c>
      <c r="I17" s="103" t="n">
        <v>6</v>
      </c>
    </row>
    <row r="18" customFormat="false" ht="10.9" hidden="false" customHeight="true" outlineLevel="0" collapsed="false">
      <c r="A18" s="151" t="s">
        <v>44</v>
      </c>
      <c r="B18" s="151"/>
      <c r="C18" s="151"/>
      <c r="D18" s="146"/>
      <c r="E18" s="103" t="n">
        <f aca="false">SUM(F18:G18)</f>
        <v>1063</v>
      </c>
      <c r="F18" s="103" t="n">
        <v>127</v>
      </c>
      <c r="G18" s="103" t="n">
        <v>936</v>
      </c>
      <c r="H18" s="103" t="n">
        <v>910</v>
      </c>
      <c r="I18" s="103" t="n">
        <v>153</v>
      </c>
    </row>
    <row r="19" customFormat="false" ht="10.9" hidden="false" customHeight="true" outlineLevel="0" collapsed="false">
      <c r="A19" s="151" t="s">
        <v>137</v>
      </c>
      <c r="B19" s="151"/>
      <c r="C19" s="151"/>
      <c r="D19" s="146"/>
      <c r="E19" s="103" t="n">
        <f aca="false">SUM(F19:G19)</f>
        <v>66</v>
      </c>
      <c r="F19" s="103" t="n">
        <v>27</v>
      </c>
      <c r="G19" s="103" t="n">
        <v>39</v>
      </c>
      <c r="H19" s="103" t="n">
        <v>46</v>
      </c>
      <c r="I19" s="103" t="n">
        <v>20</v>
      </c>
    </row>
    <row r="20" customFormat="false" ht="4.5" hidden="false" customHeight="true" outlineLevel="0" collapsed="false">
      <c r="A20" s="152"/>
      <c r="B20" s="152"/>
      <c r="C20" s="152"/>
      <c r="D20" s="146"/>
      <c r="E20" s="103"/>
      <c r="F20" s="103"/>
      <c r="G20" s="103"/>
      <c r="H20" s="103"/>
      <c r="I20" s="103"/>
    </row>
    <row r="21" customFormat="false" ht="10.9" hidden="false" customHeight="true" outlineLevel="0" collapsed="false">
      <c r="D21" s="146"/>
      <c r="E21" s="107" t="s">
        <v>138</v>
      </c>
      <c r="F21" s="107"/>
      <c r="G21" s="107"/>
      <c r="H21" s="107"/>
      <c r="I21" s="107"/>
    </row>
    <row r="22" customFormat="false" ht="10.9" hidden="false" customHeight="true" outlineLevel="0" collapsed="false">
      <c r="A22" s="147" t="s">
        <v>131</v>
      </c>
      <c r="B22" s="56" t="n">
        <v>14</v>
      </c>
      <c r="C22" s="148" t="s">
        <v>32</v>
      </c>
      <c r="D22" s="146"/>
      <c r="E22" s="103" t="n">
        <v>8742</v>
      </c>
      <c r="F22" s="103" t="n">
        <v>485</v>
      </c>
      <c r="G22" s="103" t="n">
        <v>8257</v>
      </c>
      <c r="H22" s="103" t="n">
        <v>8004</v>
      </c>
      <c r="I22" s="103" t="n">
        <v>738</v>
      </c>
    </row>
    <row r="23" customFormat="false" ht="10.9" hidden="false" customHeight="true" outlineLevel="0" collapsed="false">
      <c r="B23" s="56" t="n">
        <v>15</v>
      </c>
      <c r="D23" s="146"/>
      <c r="E23" s="103" t="n">
        <v>10968</v>
      </c>
      <c r="F23" s="103" t="n">
        <v>738</v>
      </c>
      <c r="G23" s="103" t="n">
        <v>10230</v>
      </c>
      <c r="H23" s="103" t="n">
        <v>10200</v>
      </c>
      <c r="I23" s="103" t="n">
        <v>768</v>
      </c>
    </row>
    <row r="24" customFormat="false" ht="10.9" hidden="false" customHeight="true" outlineLevel="0" collapsed="false">
      <c r="B24" s="56" t="n">
        <v>16</v>
      </c>
      <c r="D24" s="146"/>
      <c r="E24" s="103" t="n">
        <v>10650</v>
      </c>
      <c r="F24" s="103" t="n">
        <v>768</v>
      </c>
      <c r="G24" s="103" t="n">
        <v>9882</v>
      </c>
      <c r="H24" s="103" t="n">
        <v>9500</v>
      </c>
      <c r="I24" s="103" t="n">
        <v>1150</v>
      </c>
    </row>
    <row r="25" s="149" customFormat="true" ht="10.9" hidden="false" customHeight="true" outlineLevel="0" collapsed="false">
      <c r="B25" s="56" t="n">
        <v>17</v>
      </c>
      <c r="C25" s="130"/>
      <c r="D25" s="146"/>
      <c r="E25" s="103" t="n">
        <v>10420</v>
      </c>
      <c r="F25" s="103" t="n">
        <v>1150</v>
      </c>
      <c r="G25" s="103" t="n">
        <v>9270</v>
      </c>
      <c r="H25" s="103" t="n">
        <v>9549</v>
      </c>
      <c r="I25" s="103" t="n">
        <v>871</v>
      </c>
    </row>
    <row r="26" s="149" customFormat="true" ht="10.9" hidden="false" customHeight="true" outlineLevel="0" collapsed="false">
      <c r="B26" s="60" t="n">
        <v>18</v>
      </c>
      <c r="D26" s="150"/>
      <c r="E26" s="124" t="n">
        <f aca="false">SUM(F26:G26)</f>
        <v>9680</v>
      </c>
      <c r="F26" s="124" t="n">
        <f aca="false">SUM(F27:F31)</f>
        <v>871</v>
      </c>
      <c r="G26" s="124" t="n">
        <f aca="false">SUM(G27:G31)</f>
        <v>8809</v>
      </c>
      <c r="H26" s="124" t="n">
        <f aca="false">SUM(H27:H31)</f>
        <v>9028</v>
      </c>
      <c r="I26" s="124" t="n">
        <f aca="false">SUM(I27:I31)</f>
        <v>652</v>
      </c>
    </row>
    <row r="27" customFormat="false" ht="10.9" hidden="false" customHeight="true" outlineLevel="0" collapsed="false">
      <c r="A27" s="151" t="s">
        <v>132</v>
      </c>
      <c r="B27" s="151"/>
      <c r="C27" s="151"/>
      <c r="D27" s="146" t="s">
        <v>139</v>
      </c>
      <c r="E27" s="103" t="n">
        <f aca="false">SUM(F27:G27)</f>
        <v>3153</v>
      </c>
      <c r="F27" s="103" t="n">
        <v>355</v>
      </c>
      <c r="G27" s="103" t="n">
        <v>2798</v>
      </c>
      <c r="H27" s="103" t="n">
        <v>2770</v>
      </c>
      <c r="I27" s="103" t="n">
        <v>383</v>
      </c>
    </row>
    <row r="28" customFormat="false" ht="10.9" hidden="false" customHeight="true" outlineLevel="0" collapsed="false">
      <c r="A28" s="151" t="s">
        <v>140</v>
      </c>
      <c r="B28" s="151"/>
      <c r="C28" s="151"/>
      <c r="D28" s="146" t="s">
        <v>141</v>
      </c>
      <c r="E28" s="103" t="n">
        <f aca="false">SUM(F28:G28)</f>
        <v>220</v>
      </c>
      <c r="F28" s="103" t="n">
        <v>30</v>
      </c>
      <c r="G28" s="103" t="n">
        <v>190</v>
      </c>
      <c r="H28" s="103" t="n">
        <v>191</v>
      </c>
      <c r="I28" s="103" t="n">
        <v>29</v>
      </c>
    </row>
    <row r="29" customFormat="false" ht="10.9" hidden="false" customHeight="true" outlineLevel="0" collapsed="false">
      <c r="A29" s="151" t="s">
        <v>142</v>
      </c>
      <c r="B29" s="151"/>
      <c r="C29" s="151"/>
      <c r="D29" s="146"/>
      <c r="E29" s="103" t="n">
        <f aca="false">SUM(F29:G29)</f>
        <v>1413</v>
      </c>
      <c r="F29" s="103" t="n">
        <v>11</v>
      </c>
      <c r="G29" s="103" t="n">
        <v>1402</v>
      </c>
      <c r="H29" s="103" t="n">
        <v>1403</v>
      </c>
      <c r="I29" s="103" t="n">
        <v>10</v>
      </c>
    </row>
    <row r="30" customFormat="false" ht="10.9" hidden="false" customHeight="true" outlineLevel="0" collapsed="false">
      <c r="A30" s="151" t="s">
        <v>136</v>
      </c>
      <c r="B30" s="151"/>
      <c r="C30" s="151"/>
      <c r="D30" s="146"/>
      <c r="E30" s="103" t="n">
        <f aca="false">SUM(F30:G30)</f>
        <v>2312</v>
      </c>
      <c r="F30" s="103" t="n">
        <v>461</v>
      </c>
      <c r="G30" s="103" t="n">
        <v>1851</v>
      </c>
      <c r="H30" s="103" t="n">
        <v>2132</v>
      </c>
      <c r="I30" s="103" t="n">
        <v>180</v>
      </c>
    </row>
    <row r="31" customFormat="false" ht="10.9" hidden="false" customHeight="true" outlineLevel="0" collapsed="false">
      <c r="A31" s="151" t="s">
        <v>44</v>
      </c>
      <c r="B31" s="151"/>
      <c r="C31" s="151"/>
      <c r="D31" s="146"/>
      <c r="E31" s="103" t="n">
        <f aca="false">SUM(F31:G31)</f>
        <v>2582</v>
      </c>
      <c r="F31" s="103" t="n">
        <v>14</v>
      </c>
      <c r="G31" s="103" t="n">
        <v>2568</v>
      </c>
      <c r="H31" s="103" t="n">
        <v>2532</v>
      </c>
      <c r="I31" s="103" t="n">
        <v>50</v>
      </c>
    </row>
    <row r="32" customFormat="false" ht="2.25" hidden="false" customHeight="true" outlineLevel="0" collapsed="false">
      <c r="A32" s="135"/>
      <c r="B32" s="135"/>
      <c r="C32" s="135"/>
      <c r="D32" s="153"/>
    </row>
    <row r="33" customFormat="false" ht="2.25" hidden="false" customHeight="true" outlineLevel="0" collapsed="false">
      <c r="D33" s="154"/>
      <c r="E33" s="154"/>
      <c r="F33" s="154"/>
      <c r="G33" s="154"/>
      <c r="H33" s="154"/>
      <c r="I33" s="154"/>
    </row>
    <row r="34" s="128" customFormat="true" ht="11.25" hidden="false" customHeight="false" outlineLevel="0" collapsed="false">
      <c r="A34" s="155" t="s">
        <v>118</v>
      </c>
    </row>
    <row r="35" s="128" customFormat="true" ht="11.25" hidden="false" customHeight="false" outlineLevel="0" collapsed="false">
      <c r="A35" s="156" t="s">
        <v>143</v>
      </c>
    </row>
    <row r="36" s="157" customFormat="true" ht="11.25" hidden="false" customHeight="false" outlineLevel="0" collapsed="false">
      <c r="A36" s="156" t="s">
        <v>144</v>
      </c>
    </row>
    <row r="37" s="157" customFormat="true" ht="11.25" hidden="false" customHeight="false" outlineLevel="0" collapsed="false">
      <c r="A37" s="156" t="s">
        <v>145</v>
      </c>
    </row>
    <row r="38" s="157" customFormat="true" ht="11.25" hidden="false" customHeight="false" outlineLevel="0" collapsed="false">
      <c r="A38" s="156" t="s">
        <v>146</v>
      </c>
    </row>
    <row r="39" customFormat="false" ht="12" hidden="false" customHeight="true" outlineLevel="0" collapsed="false"/>
    <row r="40" s="131" customFormat="true" ht="16.15" hidden="false" customHeight="true" outlineLevel="0" collapsed="false"/>
    <row r="41" s="131" customFormat="true" ht="12" hidden="false" customHeight="true" outlineLevel="0" collapsed="false"/>
    <row r="43" s="20" customFormat="true" ht="3.6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s="20" customFormat="true" ht="4.9" hidden="false" customHeight="true" outlineLevel="0" collapsed="false"/>
    <row r="47" s="20" customFormat="true" ht="10.9" hidden="false" customHeight="true" outlineLevel="0" collapsed="false"/>
    <row r="48" s="20" customFormat="true" ht="10.9" hidden="false" customHeight="true" outlineLevel="0" collapsed="false">
      <c r="A48" s="158"/>
    </row>
    <row r="49" s="20" customFormat="true" ht="10.9" hidden="false" customHeight="true" outlineLevel="0" collapsed="false">
      <c r="A49" s="158"/>
    </row>
    <row r="50" s="20" customFormat="true" ht="10.9" hidden="false" customHeight="true" outlineLevel="0" collapsed="false">
      <c r="A50" s="158"/>
    </row>
    <row r="51" s="58" customFormat="true" ht="10.9" hidden="false" customHeight="true" outlineLevel="0" collapsed="false">
      <c r="A51" s="159"/>
    </row>
    <row r="52" s="58" customFormat="true" ht="10.9" hidden="false" customHeight="true" outlineLevel="0" collapsed="false">
      <c r="A52" s="159"/>
    </row>
    <row r="53" s="20" customFormat="true" ht="10.9" hidden="false" customHeight="true" outlineLevel="0" collapsed="false">
      <c r="A53" s="158"/>
    </row>
    <row r="54" s="20" customFormat="true" ht="10.9" hidden="false" customHeight="true" outlineLevel="0" collapsed="false">
      <c r="A54" s="158"/>
    </row>
    <row r="55" s="20" customFormat="true" ht="10.9" hidden="false" customHeight="true" outlineLevel="0" collapsed="false">
      <c r="A55" s="158"/>
    </row>
    <row r="56" s="20" customFormat="true" ht="10.9" hidden="false" customHeight="true" outlineLevel="0" collapsed="false">
      <c r="A56" s="158"/>
    </row>
    <row r="57" s="20" customFormat="true" ht="10.9" hidden="false" customHeight="true" outlineLevel="0" collapsed="false">
      <c r="A57" s="158"/>
    </row>
    <row r="58" s="20" customFormat="true" ht="10.9" hidden="false" customHeight="true" outlineLevel="0" collapsed="false">
      <c r="A58" s="158"/>
    </row>
    <row r="59" s="20" customFormat="true" ht="10.9" hidden="false" customHeight="true" outlineLevel="0" collapsed="false">
      <c r="A59" s="158"/>
    </row>
    <row r="60" s="20" customFormat="true" ht="10.9" hidden="false" customHeight="true" outlineLevel="0" collapsed="false">
      <c r="A60" s="158"/>
    </row>
    <row r="61" s="20" customFormat="true" ht="4.9" hidden="false" customHeight="true" outlineLevel="0" collapsed="false"/>
    <row r="62" s="20" customFormat="true" ht="10.9" hidden="false" customHeight="true" outlineLevel="0" collapsed="false"/>
    <row r="63" s="20" customFormat="true" ht="10.9" hidden="false" customHeight="true" outlineLevel="0" collapsed="false">
      <c r="A63" s="158"/>
      <c r="B63" s="103"/>
    </row>
    <row r="64" s="20" customFormat="true" ht="10.9" hidden="false" customHeight="true" outlineLevel="0" collapsed="false">
      <c r="A64" s="158"/>
      <c r="B64" s="103"/>
    </row>
    <row r="65" s="20" customFormat="true" ht="10.9" hidden="false" customHeight="true" outlineLevel="0" collapsed="false">
      <c r="A65" s="158"/>
      <c r="B65" s="103"/>
    </row>
    <row r="66" s="58" customFormat="true" ht="10.9" hidden="false" customHeight="true" outlineLevel="0" collapsed="false">
      <c r="A66" s="159"/>
      <c r="B66" s="124"/>
    </row>
    <row r="67" s="58" customFormat="true" ht="10.9" hidden="false" customHeight="true" outlineLevel="0" collapsed="false">
      <c r="A67" s="159"/>
      <c r="B67" s="124"/>
    </row>
    <row r="68" s="20" customFormat="true" ht="10.9" hidden="false" customHeight="true" outlineLevel="0" collapsed="false">
      <c r="A68" s="158"/>
      <c r="B68" s="103"/>
    </row>
    <row r="69" s="20" customFormat="true" ht="10.9" hidden="false" customHeight="true" outlineLevel="0" collapsed="false">
      <c r="A69" s="158"/>
      <c r="B69" s="103"/>
    </row>
    <row r="70" s="20" customFormat="true" ht="10.9" hidden="false" customHeight="true" outlineLevel="0" collapsed="false">
      <c r="A70" s="158"/>
      <c r="B70" s="103"/>
    </row>
    <row r="71" s="20" customFormat="true" ht="10.9" hidden="false" customHeight="true" outlineLevel="0" collapsed="false">
      <c r="A71" s="158"/>
      <c r="B71" s="103"/>
    </row>
    <row r="72" s="20" customFormat="true" ht="10.9" hidden="false" customHeight="true" outlineLevel="0" collapsed="false">
      <c r="A72" s="158"/>
      <c r="B72" s="103"/>
    </row>
    <row r="73" s="20" customFormat="true" ht="10.9" hidden="false" customHeight="true" outlineLevel="0" collapsed="false">
      <c r="A73" s="158"/>
      <c r="B73" s="103"/>
    </row>
    <row r="74" s="20" customFormat="true" ht="10.9" hidden="false" customHeight="true" outlineLevel="0" collapsed="false">
      <c r="A74" s="158"/>
      <c r="B74" s="103"/>
    </row>
    <row r="75" s="20" customFormat="true" ht="3" hidden="false" customHeight="true" outlineLevel="0" collapsed="false"/>
    <row r="76" s="20" customFormat="true" ht="2.45" hidden="false" customHeight="true" outlineLevel="0" collapsed="false"/>
    <row r="77" s="128" customFormat="true" ht="10.9" hidden="false" customHeight="true" outlineLevel="0" collapsed="false"/>
    <row r="78" s="128" customFormat="true" ht="10.9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</sheetData>
  <mergeCells count="19">
    <mergeCell ref="A1:I1"/>
    <mergeCell ref="A5:C5"/>
    <mergeCell ref="E5:G5"/>
    <mergeCell ref="H5:H6"/>
    <mergeCell ref="I5:I6"/>
    <mergeCell ref="A6:C6"/>
    <mergeCell ref="E8:I8"/>
    <mergeCell ref="A14:C14"/>
    <mergeCell ref="A15:C15"/>
    <mergeCell ref="A16:C16"/>
    <mergeCell ref="A17:C17"/>
    <mergeCell ref="A18:C18"/>
    <mergeCell ref="A19:C19"/>
    <mergeCell ref="E21:I21"/>
    <mergeCell ref="A27:C27"/>
    <mergeCell ref="A28:C28"/>
    <mergeCell ref="A29:C29"/>
    <mergeCell ref="A30:C30"/>
    <mergeCell ref="A31:C3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671875" defaultRowHeight="12" zeroHeight="false" outlineLevelRow="0" outlineLevelCol="0"/>
  <cols>
    <col collapsed="false" customWidth="true" hidden="false" outlineLevel="0" max="1" min="1" style="20" width="7.24"/>
    <col collapsed="false" customWidth="true" hidden="false" outlineLevel="0" max="2" min="2" style="20" width="2.74"/>
    <col collapsed="false" customWidth="true" hidden="false" outlineLevel="0" max="3" min="3" style="20" width="7.24"/>
    <col collapsed="false" customWidth="true" hidden="false" outlineLevel="0" max="8" min="4" style="20" width="14.62"/>
    <col collapsed="false" customWidth="false" hidden="false" outlineLevel="0" max="257" min="9" style="20" width="8.86"/>
  </cols>
  <sheetData>
    <row r="1" s="131" customFormat="true" ht="16.15" hidden="false" customHeight="true" outlineLevel="0" collapsed="false">
      <c r="A1" s="17" t="s">
        <v>147</v>
      </c>
      <c r="B1" s="17"/>
      <c r="C1" s="17"/>
      <c r="D1" s="17"/>
      <c r="E1" s="17"/>
      <c r="F1" s="17"/>
      <c r="G1" s="17"/>
      <c r="H1" s="17"/>
    </row>
    <row r="2" s="130" customFormat="true" ht="12" hidden="false" customHeight="true" outlineLevel="0" collapsed="false">
      <c r="D2" s="132"/>
      <c r="E2" s="160"/>
      <c r="F2" s="160"/>
      <c r="G2" s="160"/>
    </row>
    <row r="3" s="130" customFormat="true" ht="12" hidden="false" customHeight="true" outlineLevel="0" collapsed="false">
      <c r="H3" s="134" t="s">
        <v>124</v>
      </c>
    </row>
    <row r="4" customFormat="false" ht="3.6" hidden="false" customHeight="true" outlineLevel="0" collapsed="false">
      <c r="D4" s="135"/>
      <c r="E4" s="135"/>
      <c r="F4" s="135"/>
      <c r="G4" s="135"/>
      <c r="H4" s="161"/>
    </row>
    <row r="5" s="130" customFormat="true" ht="14.45" hidden="false" customHeight="true" outlineLevel="0" collapsed="false">
      <c r="A5" s="162"/>
      <c r="B5" s="163" t="s">
        <v>125</v>
      </c>
      <c r="C5" s="163"/>
      <c r="D5" s="138" t="s">
        <v>126</v>
      </c>
      <c r="E5" s="138"/>
      <c r="F5" s="138"/>
      <c r="G5" s="139" t="s">
        <v>127</v>
      </c>
      <c r="H5" s="140" t="s">
        <v>128</v>
      </c>
    </row>
    <row r="6" s="130" customFormat="true" ht="14.45" hidden="false" customHeight="true" outlineLevel="0" collapsed="false">
      <c r="A6" s="164" t="s">
        <v>32</v>
      </c>
      <c r="B6" s="164"/>
      <c r="C6" s="142"/>
      <c r="D6" s="143" t="s">
        <v>14</v>
      </c>
      <c r="E6" s="144" t="s">
        <v>15</v>
      </c>
      <c r="F6" s="144" t="s">
        <v>16</v>
      </c>
      <c r="G6" s="139"/>
      <c r="H6" s="140"/>
    </row>
    <row r="7" customFormat="false" ht="4.9" hidden="false" customHeight="true" outlineLevel="0" collapsed="false">
      <c r="A7" s="21"/>
      <c r="B7" s="21"/>
      <c r="C7" s="30"/>
      <c r="D7" s="130"/>
      <c r="E7" s="130"/>
      <c r="F7" s="130"/>
      <c r="G7" s="130"/>
      <c r="H7" s="130"/>
    </row>
    <row r="8" customFormat="false" ht="10.9" hidden="false" customHeight="true" outlineLevel="0" collapsed="false">
      <c r="A8" s="21"/>
      <c r="B8" s="21"/>
      <c r="C8" s="30"/>
      <c r="D8" s="56" t="s">
        <v>148</v>
      </c>
      <c r="E8" s="56"/>
      <c r="F8" s="56"/>
      <c r="G8" s="56"/>
      <c r="H8" s="56"/>
    </row>
    <row r="9" customFormat="false" ht="10.9" hidden="false" customHeight="true" outlineLevel="0" collapsed="false">
      <c r="A9" s="165" t="s">
        <v>131</v>
      </c>
      <c r="B9" s="21" t="n">
        <v>14</v>
      </c>
      <c r="C9" s="166" t="s">
        <v>32</v>
      </c>
      <c r="D9" s="103" t="n">
        <v>15</v>
      </c>
      <c r="E9" s="103" t="n">
        <v>1</v>
      </c>
      <c r="F9" s="103" t="n">
        <v>14</v>
      </c>
      <c r="G9" s="103" t="n">
        <v>7</v>
      </c>
      <c r="H9" s="103" t="n">
        <v>8</v>
      </c>
      <c r="I9" s="158"/>
    </row>
    <row r="10" customFormat="false" ht="10.9" hidden="false" customHeight="true" outlineLevel="0" collapsed="false">
      <c r="A10" s="21"/>
      <c r="B10" s="21" t="n">
        <v>15</v>
      </c>
      <c r="C10" s="30"/>
      <c r="D10" s="103" t="n">
        <v>16</v>
      </c>
      <c r="E10" s="103" t="n">
        <v>8</v>
      </c>
      <c r="F10" s="103" t="n">
        <v>8</v>
      </c>
      <c r="G10" s="103" t="n">
        <v>10</v>
      </c>
      <c r="H10" s="103" t="n">
        <v>6</v>
      </c>
      <c r="I10" s="158"/>
    </row>
    <row r="11" customFormat="false" ht="10.9" hidden="false" customHeight="true" outlineLevel="0" collapsed="false">
      <c r="A11" s="21"/>
      <c r="B11" s="21" t="n">
        <v>16</v>
      </c>
      <c r="C11" s="30"/>
      <c r="D11" s="103" t="n">
        <v>21</v>
      </c>
      <c r="E11" s="103" t="n">
        <v>6</v>
      </c>
      <c r="F11" s="103" t="n">
        <v>15</v>
      </c>
      <c r="G11" s="103" t="n">
        <v>15</v>
      </c>
      <c r="H11" s="103" t="n">
        <v>6</v>
      </c>
      <c r="I11" s="158"/>
    </row>
    <row r="12" s="58" customFormat="true" ht="10.9" hidden="false" customHeight="true" outlineLevel="0" collapsed="false">
      <c r="A12" s="167"/>
      <c r="B12" s="21" t="n">
        <v>17</v>
      </c>
      <c r="C12" s="30"/>
      <c r="D12" s="103" t="n">
        <v>17</v>
      </c>
      <c r="E12" s="103" t="n">
        <v>6</v>
      </c>
      <c r="F12" s="103" t="n">
        <v>11</v>
      </c>
      <c r="G12" s="103" t="n">
        <v>12</v>
      </c>
      <c r="H12" s="103" t="n">
        <v>5</v>
      </c>
      <c r="I12" s="159"/>
    </row>
    <row r="13" s="58" customFormat="true" ht="10.9" hidden="false" customHeight="true" outlineLevel="0" collapsed="false">
      <c r="A13" s="167"/>
      <c r="B13" s="167" t="n">
        <v>18</v>
      </c>
      <c r="C13" s="168"/>
      <c r="D13" s="124" t="n">
        <f aca="false">SUM(E13:F13)</f>
        <v>10</v>
      </c>
      <c r="E13" s="124" t="n">
        <f aca="false">SUM(E15:E22)</f>
        <v>5</v>
      </c>
      <c r="F13" s="124" t="n">
        <f aca="false">SUM(F15:F22)</f>
        <v>5</v>
      </c>
      <c r="G13" s="124" t="n">
        <f aca="false">SUM(G15:G22)</f>
        <v>4</v>
      </c>
      <c r="H13" s="124" t="n">
        <f aca="false">SUM(H15:H22)</f>
        <v>6</v>
      </c>
      <c r="I13" s="159"/>
    </row>
    <row r="14" customFormat="false" ht="5.45" hidden="false" customHeight="true" outlineLevel="0" collapsed="false">
      <c r="A14" s="21"/>
      <c r="B14" s="21"/>
      <c r="C14" s="30"/>
      <c r="D14" s="103"/>
      <c r="E14" s="103"/>
      <c r="F14" s="103"/>
      <c r="G14" s="103"/>
      <c r="H14" s="103"/>
      <c r="I14" s="158"/>
    </row>
    <row r="15" customFormat="false" ht="10.9" hidden="false" customHeight="true" outlineLevel="0" collapsed="false">
      <c r="A15" s="169" t="s">
        <v>149</v>
      </c>
      <c r="B15" s="169"/>
      <c r="C15" s="169"/>
      <c r="D15" s="103" t="n">
        <f aca="false">SUM(E15:F15)</f>
        <v>6</v>
      </c>
      <c r="E15" s="103" t="n">
        <v>3</v>
      </c>
      <c r="F15" s="103" t="n">
        <v>3</v>
      </c>
      <c r="G15" s="103" t="n">
        <v>1</v>
      </c>
      <c r="H15" s="103" t="n">
        <v>5</v>
      </c>
      <c r="I15" s="158"/>
    </row>
    <row r="16" customFormat="false" ht="10.9" hidden="false" customHeight="true" outlineLevel="0" collapsed="false">
      <c r="A16" s="169" t="s">
        <v>150</v>
      </c>
      <c r="B16" s="169"/>
      <c r="C16" s="169"/>
      <c r="D16" s="103" t="n">
        <f aca="false">SUM(E16:F16)</f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58"/>
    </row>
    <row r="17" customFormat="false" ht="10.9" hidden="false" customHeight="true" outlineLevel="0" collapsed="false">
      <c r="A17" s="169" t="s">
        <v>151</v>
      </c>
      <c r="B17" s="169"/>
      <c r="C17" s="169"/>
      <c r="D17" s="103" t="n">
        <f aca="false">SUM(E17:F17)</f>
        <v>4</v>
      </c>
      <c r="E17" s="103" t="n">
        <v>2</v>
      </c>
      <c r="F17" s="103" t="n">
        <v>2</v>
      </c>
      <c r="G17" s="103" t="n">
        <v>3</v>
      </c>
      <c r="H17" s="103" t="n">
        <v>1</v>
      </c>
      <c r="I17" s="158"/>
    </row>
    <row r="18" customFormat="false" ht="10.9" hidden="false" customHeight="true" outlineLevel="0" collapsed="false">
      <c r="A18" s="169" t="s">
        <v>152</v>
      </c>
      <c r="B18" s="169"/>
      <c r="C18" s="169"/>
      <c r="D18" s="103" t="n">
        <f aca="false">SUM(E18:F18)</f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58"/>
    </row>
    <row r="19" customFormat="false" ht="10.9" hidden="false" customHeight="true" outlineLevel="0" collapsed="false">
      <c r="A19" s="169" t="s">
        <v>153</v>
      </c>
      <c r="B19" s="169"/>
      <c r="C19" s="169"/>
      <c r="D19" s="103" t="n">
        <f aca="false">SUM(E19:F19)</f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58"/>
    </row>
    <row r="20" customFormat="false" ht="10.9" hidden="false" customHeight="true" outlineLevel="0" collapsed="false">
      <c r="A20" s="169" t="s">
        <v>154</v>
      </c>
      <c r="B20" s="169"/>
      <c r="C20" s="169"/>
      <c r="D20" s="103" t="n">
        <f aca="false">SUM(E20:F20)</f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58"/>
    </row>
    <row r="21" customFormat="false" ht="10.9" hidden="false" customHeight="true" outlineLevel="0" collapsed="false">
      <c r="A21" s="169" t="s">
        <v>155</v>
      </c>
      <c r="B21" s="169"/>
      <c r="C21" s="169"/>
      <c r="D21" s="103" t="n">
        <f aca="false">SUM(E21:F21)</f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58"/>
    </row>
    <row r="22" customFormat="false" ht="10.9" hidden="false" customHeight="true" outlineLevel="0" collapsed="false">
      <c r="A22" s="169" t="s">
        <v>156</v>
      </c>
      <c r="B22" s="169"/>
      <c r="C22" s="169"/>
      <c r="D22" s="103" t="n">
        <f aca="false">SUM(E22:F22)</f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58"/>
    </row>
    <row r="23" customFormat="false" ht="4.9" hidden="false" customHeight="true" outlineLevel="0" collapsed="false">
      <c r="A23" s="21"/>
      <c r="B23" s="21"/>
      <c r="C23" s="30"/>
      <c r="D23" s="130"/>
      <c r="E23" s="130"/>
      <c r="F23" s="130"/>
      <c r="G23" s="130"/>
      <c r="H23" s="130"/>
    </row>
    <row r="24" customFormat="false" ht="10.9" hidden="false" customHeight="true" outlineLevel="0" collapsed="false">
      <c r="A24" s="21"/>
      <c r="B24" s="21"/>
      <c r="C24" s="30"/>
      <c r="D24" s="56" t="s">
        <v>138</v>
      </c>
      <c r="E24" s="56"/>
      <c r="F24" s="56"/>
      <c r="G24" s="56"/>
      <c r="H24" s="56"/>
    </row>
    <row r="25" customFormat="false" ht="10.9" hidden="false" customHeight="true" outlineLevel="0" collapsed="false">
      <c r="A25" s="165" t="s">
        <v>131</v>
      </c>
      <c r="B25" s="21" t="n">
        <v>14</v>
      </c>
      <c r="C25" s="166" t="s">
        <v>32</v>
      </c>
      <c r="D25" s="103" t="n">
        <v>2488</v>
      </c>
      <c r="E25" s="103" t="n">
        <v>250</v>
      </c>
      <c r="F25" s="103" t="n">
        <v>2238</v>
      </c>
      <c r="G25" s="103" t="n">
        <v>2040</v>
      </c>
      <c r="H25" s="103" t="n">
        <v>448</v>
      </c>
      <c r="I25" s="158"/>
      <c r="J25" s="103"/>
    </row>
    <row r="26" customFormat="false" ht="10.9" hidden="false" customHeight="true" outlineLevel="0" collapsed="false">
      <c r="A26" s="21"/>
      <c r="B26" s="21" t="n">
        <v>15</v>
      </c>
      <c r="C26" s="30"/>
      <c r="D26" s="103" t="n">
        <v>4290</v>
      </c>
      <c r="E26" s="103" t="n">
        <v>448</v>
      </c>
      <c r="F26" s="103" t="n">
        <v>3842</v>
      </c>
      <c r="G26" s="103" t="n">
        <v>3809</v>
      </c>
      <c r="H26" s="103" t="n">
        <v>481</v>
      </c>
      <c r="I26" s="158"/>
      <c r="J26" s="103"/>
    </row>
    <row r="27" customFormat="false" ht="10.9" hidden="false" customHeight="true" outlineLevel="0" collapsed="false">
      <c r="A27" s="21"/>
      <c r="B27" s="21" t="n">
        <v>16</v>
      </c>
      <c r="C27" s="30"/>
      <c r="D27" s="103" t="n">
        <v>3693</v>
      </c>
      <c r="E27" s="103" t="n">
        <v>481</v>
      </c>
      <c r="F27" s="103" t="n">
        <v>3212</v>
      </c>
      <c r="G27" s="103" t="n">
        <v>3022</v>
      </c>
      <c r="H27" s="103" t="n">
        <v>671</v>
      </c>
      <c r="I27" s="158"/>
      <c r="J27" s="103"/>
    </row>
    <row r="28" s="58" customFormat="true" ht="10.9" hidden="false" customHeight="true" outlineLevel="0" collapsed="false">
      <c r="A28" s="167"/>
      <c r="B28" s="21" t="n">
        <v>17</v>
      </c>
      <c r="C28" s="168"/>
      <c r="D28" s="103" t="n">
        <v>3462</v>
      </c>
      <c r="E28" s="103" t="n">
        <v>671</v>
      </c>
      <c r="F28" s="103" t="n">
        <v>2791</v>
      </c>
      <c r="G28" s="103" t="n">
        <v>3001</v>
      </c>
      <c r="H28" s="103" t="n">
        <v>461</v>
      </c>
      <c r="I28" s="159"/>
      <c r="J28" s="124"/>
    </row>
    <row r="29" s="58" customFormat="true" ht="10.9" hidden="false" customHeight="true" outlineLevel="0" collapsed="false">
      <c r="A29" s="167"/>
      <c r="B29" s="167" t="n">
        <v>18</v>
      </c>
      <c r="C29" s="168"/>
      <c r="D29" s="124" t="n">
        <f aca="false">SUM(E29:F29)</f>
        <v>2312</v>
      </c>
      <c r="E29" s="124" t="n">
        <f aca="false">SUM(E31:E37)</f>
        <v>461</v>
      </c>
      <c r="F29" s="124" t="n">
        <f aca="false">SUM(F31:F37)</f>
        <v>1851</v>
      </c>
      <c r="G29" s="124" t="n">
        <f aca="false">SUM(G31:G37)</f>
        <v>2132</v>
      </c>
      <c r="H29" s="124" t="n">
        <f aca="false">SUM(H31:H37)</f>
        <v>180</v>
      </c>
      <c r="I29" s="159"/>
      <c r="J29" s="124"/>
    </row>
    <row r="30" customFormat="false" ht="4.9" hidden="false" customHeight="true" outlineLevel="0" collapsed="false">
      <c r="A30" s="21"/>
      <c r="B30" s="21"/>
      <c r="C30" s="30"/>
      <c r="D30" s="103"/>
      <c r="E30" s="103"/>
      <c r="F30" s="103"/>
      <c r="G30" s="103"/>
      <c r="H30" s="103"/>
      <c r="I30" s="158"/>
      <c r="J30" s="103"/>
    </row>
    <row r="31" customFormat="false" ht="10.9" hidden="false" customHeight="true" outlineLevel="0" collapsed="false">
      <c r="A31" s="169" t="s">
        <v>149</v>
      </c>
      <c r="B31" s="169"/>
      <c r="C31" s="169"/>
      <c r="D31" s="103" t="n">
        <v>379</v>
      </c>
      <c r="E31" s="103" t="n">
        <v>193</v>
      </c>
      <c r="F31" s="103" t="n">
        <v>186</v>
      </c>
      <c r="G31" s="103" t="n">
        <v>362</v>
      </c>
      <c r="H31" s="103" t="n">
        <v>17</v>
      </c>
      <c r="I31" s="158"/>
      <c r="J31" s="103"/>
    </row>
    <row r="32" customFormat="false" ht="10.9" hidden="false" customHeight="true" outlineLevel="0" collapsed="false">
      <c r="A32" s="169" t="s">
        <v>150</v>
      </c>
      <c r="B32" s="169"/>
      <c r="C32" s="169"/>
      <c r="D32" s="103" t="n">
        <v>119</v>
      </c>
      <c r="E32" s="103" t="n">
        <v>8</v>
      </c>
      <c r="F32" s="103" t="n">
        <v>111</v>
      </c>
      <c r="G32" s="103" t="n">
        <v>110</v>
      </c>
      <c r="H32" s="103" t="n">
        <v>9</v>
      </c>
      <c r="I32" s="158"/>
      <c r="J32" s="103"/>
    </row>
    <row r="33" customFormat="false" ht="10.9" hidden="false" customHeight="true" outlineLevel="0" collapsed="false">
      <c r="A33" s="169" t="s">
        <v>151</v>
      </c>
      <c r="B33" s="169"/>
      <c r="C33" s="169"/>
      <c r="D33" s="103" t="n">
        <v>0</v>
      </c>
      <c r="E33" s="103" t="n">
        <v>0</v>
      </c>
      <c r="F33" s="103" t="n">
        <v>0</v>
      </c>
      <c r="G33" s="103" t="n">
        <v>0</v>
      </c>
      <c r="H33" s="103" t="n">
        <v>0</v>
      </c>
      <c r="I33" s="158"/>
      <c r="J33" s="103"/>
    </row>
    <row r="34" customFormat="false" ht="10.9" hidden="false" customHeight="true" outlineLevel="0" collapsed="false">
      <c r="A34" s="169" t="s">
        <v>152</v>
      </c>
      <c r="B34" s="169"/>
      <c r="C34" s="169"/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58"/>
      <c r="J34" s="103"/>
    </row>
    <row r="35" customFormat="false" ht="10.9" hidden="false" customHeight="true" outlineLevel="0" collapsed="false">
      <c r="A35" s="169" t="s">
        <v>154</v>
      </c>
      <c r="B35" s="169"/>
      <c r="C35" s="169"/>
      <c r="D35" s="103" t="n">
        <v>30</v>
      </c>
      <c r="E35" s="103" t="n">
        <v>3</v>
      </c>
      <c r="F35" s="103" t="n">
        <v>27</v>
      </c>
      <c r="G35" s="103" t="n">
        <v>25</v>
      </c>
      <c r="H35" s="103" t="n">
        <v>5</v>
      </c>
      <c r="I35" s="158"/>
      <c r="J35" s="103"/>
    </row>
    <row r="36" customFormat="false" ht="10.9" hidden="false" customHeight="true" outlineLevel="0" collapsed="false">
      <c r="A36" s="169" t="s">
        <v>155</v>
      </c>
      <c r="B36" s="169"/>
      <c r="C36" s="169"/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58"/>
      <c r="J36" s="103"/>
    </row>
    <row r="37" customFormat="false" ht="10.9" hidden="false" customHeight="true" outlineLevel="0" collapsed="false">
      <c r="A37" s="169" t="s">
        <v>156</v>
      </c>
      <c r="B37" s="169"/>
      <c r="C37" s="169"/>
      <c r="D37" s="103" t="n">
        <v>1784</v>
      </c>
      <c r="E37" s="103" t="n">
        <v>257</v>
      </c>
      <c r="F37" s="103" t="n">
        <v>1527</v>
      </c>
      <c r="G37" s="103" t="n">
        <v>1635</v>
      </c>
      <c r="H37" s="103" t="n">
        <v>149</v>
      </c>
      <c r="I37" s="158"/>
      <c r="J37" s="103"/>
    </row>
    <row r="38" customFormat="false" ht="3" hidden="false" customHeight="true" outlineLevel="0" collapsed="false">
      <c r="A38" s="19"/>
      <c r="B38" s="19"/>
      <c r="C38" s="170"/>
      <c r="D38" s="130"/>
      <c r="E38" s="130"/>
      <c r="F38" s="130"/>
      <c r="G38" s="130"/>
      <c r="H38" s="130"/>
    </row>
    <row r="39" customFormat="false" ht="2.45" hidden="false" customHeight="true" outlineLevel="0" collapsed="false">
      <c r="D39" s="154"/>
      <c r="E39" s="154"/>
      <c r="F39" s="154"/>
      <c r="G39" s="154"/>
      <c r="H39" s="154"/>
    </row>
    <row r="40" s="128" customFormat="true" ht="10.9" hidden="false" customHeight="true" outlineLevel="0" collapsed="false">
      <c r="A40" s="128" t="s">
        <v>118</v>
      </c>
    </row>
    <row r="41" s="128" customFormat="true" ht="10.9" hidden="false" customHeight="true" outlineLevel="0" collapsed="false">
      <c r="A41" s="129" t="s">
        <v>157</v>
      </c>
    </row>
  </sheetData>
  <mergeCells count="23">
    <mergeCell ref="A1:H1"/>
    <mergeCell ref="B5:C5"/>
    <mergeCell ref="D5:F5"/>
    <mergeCell ref="G5:G6"/>
    <mergeCell ref="H5:H6"/>
    <mergeCell ref="A6:B6"/>
    <mergeCell ref="D8:H8"/>
    <mergeCell ref="A15:C15"/>
    <mergeCell ref="A16:C16"/>
    <mergeCell ref="A17:C17"/>
    <mergeCell ref="A18:C18"/>
    <mergeCell ref="A19:C19"/>
    <mergeCell ref="A20:C20"/>
    <mergeCell ref="A21:C21"/>
    <mergeCell ref="A22:C22"/>
    <mergeCell ref="D24:H24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671875" defaultRowHeight="12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2.74"/>
    <col collapsed="false" customWidth="true" hidden="false" outlineLevel="0" max="3" min="3" style="20" width="7.99"/>
    <col collapsed="false" customWidth="true" hidden="false" outlineLevel="0" max="4" min="4" style="20" width="6.74"/>
    <col collapsed="false" customWidth="true" hidden="false" outlineLevel="0" max="5" min="5" style="20" width="5.75"/>
    <col collapsed="false" customWidth="true" hidden="false" outlineLevel="0" max="7" min="6" style="20" width="6.74"/>
    <col collapsed="false" customWidth="true" hidden="false" outlineLevel="0" max="9" min="8" style="20" width="2.74"/>
    <col collapsed="false" customWidth="true" hidden="false" outlineLevel="0" max="10" min="10" style="20" width="5.12"/>
    <col collapsed="false" customWidth="true" hidden="false" outlineLevel="0" max="11" min="11" style="20" width="8.49"/>
    <col collapsed="false" customWidth="true" hidden="false" outlineLevel="0" max="12" min="12" style="20" width="4.99"/>
    <col collapsed="false" customWidth="true" hidden="false" outlineLevel="0" max="13" min="13" style="20" width="6.74"/>
    <col collapsed="false" customWidth="true" hidden="false" outlineLevel="0" max="14" min="14" style="20" width="5.99"/>
    <col collapsed="false" customWidth="true" hidden="false" outlineLevel="0" max="15" min="15" style="20" width="5.25"/>
    <col collapsed="false" customWidth="true" hidden="false" outlineLevel="0" max="16" min="16" style="20" width="5.87"/>
    <col collapsed="false" customWidth="false" hidden="false" outlineLevel="0" max="257" min="17" style="20" width="8.86"/>
  </cols>
  <sheetData>
    <row r="1" customFormat="false" ht="17.25" hidden="false" customHeight="false" outlineLevel="0" collapsed="false">
      <c r="A1" s="171" t="s">
        <v>158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</row>
    <row r="2" customFormat="false" ht="12" hidden="false" customHeight="true" outlineLevel="0" collapsed="false"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2" hidden="false" customHeight="true" outlineLevel="0" collapsed="false">
      <c r="P3" s="173" t="s">
        <v>93</v>
      </c>
    </row>
    <row r="4" customFormat="false" ht="3" hidden="false" customHeight="true" outlineLevel="0" collapsed="false"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74"/>
    </row>
    <row r="5" s="57" customFormat="true" ht="14.45" hidden="false" customHeight="true" outlineLevel="0" collapsed="false">
      <c r="A5" s="175" t="s">
        <v>94</v>
      </c>
      <c r="B5" s="175"/>
      <c r="C5" s="175"/>
      <c r="D5" s="75" t="s">
        <v>126</v>
      </c>
      <c r="E5" s="75"/>
      <c r="F5" s="75"/>
      <c r="G5" s="176" t="s">
        <v>127</v>
      </c>
      <c r="H5" s="176"/>
      <c r="I5" s="176"/>
      <c r="J5" s="176"/>
      <c r="K5" s="176"/>
      <c r="L5" s="176"/>
      <c r="M5" s="176"/>
      <c r="N5" s="176"/>
      <c r="O5" s="176"/>
      <c r="P5" s="177" t="s">
        <v>128</v>
      </c>
    </row>
    <row r="6" customFormat="false" ht="49.9" hidden="false" customHeight="true" outlineLevel="0" collapsed="false">
      <c r="A6" s="178" t="s">
        <v>103</v>
      </c>
      <c r="B6" s="178"/>
      <c r="C6" s="178"/>
      <c r="D6" s="179" t="s">
        <v>14</v>
      </c>
      <c r="E6" s="34" t="s">
        <v>15</v>
      </c>
      <c r="F6" s="34" t="s">
        <v>16</v>
      </c>
      <c r="G6" s="34" t="s">
        <v>14</v>
      </c>
      <c r="H6" s="41" t="s">
        <v>159</v>
      </c>
      <c r="I6" s="179" t="s">
        <v>160</v>
      </c>
      <c r="J6" s="34" t="s">
        <v>161</v>
      </c>
      <c r="K6" s="180" t="s">
        <v>162</v>
      </c>
      <c r="L6" s="181" t="s">
        <v>163</v>
      </c>
      <c r="M6" s="34" t="s">
        <v>164</v>
      </c>
      <c r="N6" s="34" t="s">
        <v>165</v>
      </c>
      <c r="O6" s="34" t="s">
        <v>166</v>
      </c>
      <c r="P6" s="177"/>
      <c r="Q6" s="182"/>
    </row>
    <row r="7" customFormat="false" ht="2.45" hidden="false" customHeight="true" outlineLevel="0" collapsed="false">
      <c r="C7" s="183"/>
      <c r="H7" s="184"/>
      <c r="I7" s="184"/>
    </row>
    <row r="8" customFormat="false" ht="12" hidden="false" customHeight="false" outlineLevel="0" collapsed="false">
      <c r="A8" s="173" t="s">
        <v>131</v>
      </c>
      <c r="B8" s="20" t="n">
        <v>14</v>
      </c>
      <c r="C8" s="166" t="s">
        <v>32</v>
      </c>
      <c r="D8" s="185" t="n">
        <f aca="false">SUM(E8:F8)</f>
        <v>2376</v>
      </c>
      <c r="E8" s="185" t="n">
        <v>430</v>
      </c>
      <c r="F8" s="185" t="n">
        <v>1946</v>
      </c>
      <c r="G8" s="186" t="n">
        <f aca="false">SUM(H8:O8)</f>
        <v>2175</v>
      </c>
      <c r="H8" s="187" t="n">
        <v>95</v>
      </c>
      <c r="I8" s="187"/>
      <c r="J8" s="185" t="n">
        <v>490</v>
      </c>
      <c r="K8" s="188" t="n">
        <v>6</v>
      </c>
      <c r="L8" s="185" t="n">
        <v>354</v>
      </c>
      <c r="M8" s="185" t="n">
        <v>1021</v>
      </c>
      <c r="N8" s="185" t="n">
        <v>47</v>
      </c>
      <c r="O8" s="185" t="n">
        <v>162</v>
      </c>
      <c r="P8" s="185" t="n">
        <v>201</v>
      </c>
    </row>
    <row r="9" customFormat="false" ht="12" hidden="false" customHeight="false" outlineLevel="0" collapsed="false">
      <c r="B9" s="20" t="n">
        <v>15</v>
      </c>
      <c r="C9" s="30"/>
      <c r="D9" s="185" t="n">
        <f aca="false">SUM(E9:F9)</f>
        <v>1993</v>
      </c>
      <c r="E9" s="185" t="n">
        <v>201</v>
      </c>
      <c r="F9" s="185" t="n">
        <v>1792</v>
      </c>
      <c r="G9" s="185" t="n">
        <f aca="false">SUM(H9:O9)</f>
        <v>1833</v>
      </c>
      <c r="H9" s="187" t="n">
        <v>124</v>
      </c>
      <c r="I9" s="187"/>
      <c r="J9" s="185" t="n">
        <v>363</v>
      </c>
      <c r="K9" s="188" t="n">
        <v>1</v>
      </c>
      <c r="L9" s="185" t="n">
        <v>219</v>
      </c>
      <c r="M9" s="185" t="n">
        <v>935</v>
      </c>
      <c r="N9" s="185" t="n">
        <v>63</v>
      </c>
      <c r="O9" s="185" t="n">
        <v>128</v>
      </c>
      <c r="P9" s="185" t="n">
        <v>160</v>
      </c>
    </row>
    <row r="10" customFormat="false" ht="12" hidden="false" customHeight="false" outlineLevel="0" collapsed="false">
      <c r="B10" s="20" t="n">
        <v>16</v>
      </c>
      <c r="C10" s="30"/>
      <c r="D10" s="185" t="n">
        <f aca="false">SUM(E10:F10)</f>
        <v>1797</v>
      </c>
      <c r="E10" s="185" t="n">
        <v>160</v>
      </c>
      <c r="F10" s="185" t="n">
        <v>1637</v>
      </c>
      <c r="G10" s="185" t="n">
        <f aca="false">SUM(H10:O10)</f>
        <v>1626</v>
      </c>
      <c r="H10" s="187" t="n">
        <v>89</v>
      </c>
      <c r="I10" s="187"/>
      <c r="J10" s="185" t="n">
        <v>260</v>
      </c>
      <c r="K10" s="188" t="n">
        <v>2</v>
      </c>
      <c r="L10" s="185" t="n">
        <v>220</v>
      </c>
      <c r="M10" s="185" t="n">
        <v>911</v>
      </c>
      <c r="N10" s="185" t="n">
        <v>33</v>
      </c>
      <c r="O10" s="185" t="n">
        <v>111</v>
      </c>
      <c r="P10" s="185" t="n">
        <v>171</v>
      </c>
    </row>
    <row r="11" s="58" customFormat="true" ht="12" hidden="false" customHeight="false" outlineLevel="0" collapsed="false">
      <c r="B11" s="20" t="n">
        <v>17</v>
      </c>
      <c r="C11" s="30"/>
      <c r="D11" s="185" t="n">
        <f aca="false">SUM(E11:F11)</f>
        <v>1683</v>
      </c>
      <c r="E11" s="185" t="n">
        <v>171</v>
      </c>
      <c r="F11" s="185" t="n">
        <v>1512</v>
      </c>
      <c r="G11" s="185" t="n">
        <f aca="false">SUM(H11:O11)</f>
        <v>1509</v>
      </c>
      <c r="H11" s="187" t="n">
        <v>81</v>
      </c>
      <c r="I11" s="187"/>
      <c r="J11" s="185" t="n">
        <v>240</v>
      </c>
      <c r="K11" s="188" t="n">
        <v>5</v>
      </c>
      <c r="L11" s="185" t="n">
        <v>169</v>
      </c>
      <c r="M11" s="185" t="n">
        <v>861</v>
      </c>
      <c r="N11" s="185" t="n">
        <v>28</v>
      </c>
      <c r="O11" s="185" t="n">
        <v>125</v>
      </c>
      <c r="P11" s="185" t="n">
        <v>174</v>
      </c>
    </row>
    <row r="12" s="58" customFormat="true" ht="12" hidden="false" customHeight="false" outlineLevel="0" collapsed="false">
      <c r="B12" s="58" t="n">
        <v>18</v>
      </c>
      <c r="C12" s="168"/>
      <c r="D12" s="189" t="n">
        <f aca="false">SUM(E12:F12)</f>
        <v>1366</v>
      </c>
      <c r="E12" s="189" t="n">
        <v>174</v>
      </c>
      <c r="F12" s="189" t="n">
        <v>1192</v>
      </c>
      <c r="G12" s="189" t="n">
        <f aca="false">SUM(H12:O12)</f>
        <v>1218</v>
      </c>
      <c r="H12" s="190" t="n">
        <v>72</v>
      </c>
      <c r="I12" s="190"/>
      <c r="J12" s="189" t="n">
        <v>202</v>
      </c>
      <c r="K12" s="191" t="n">
        <v>3</v>
      </c>
      <c r="L12" s="189" t="n">
        <v>124</v>
      </c>
      <c r="M12" s="189" t="n">
        <v>682</v>
      </c>
      <c r="N12" s="189" t="n">
        <v>32</v>
      </c>
      <c r="O12" s="189" t="n">
        <v>103</v>
      </c>
      <c r="P12" s="189" t="n">
        <v>148</v>
      </c>
    </row>
    <row r="13" customFormat="false" ht="4.15" hidden="false" customHeight="true" outlineLevel="0" collapsed="false">
      <c r="C13" s="30"/>
      <c r="D13" s="185"/>
      <c r="E13" s="185"/>
      <c r="F13" s="185"/>
      <c r="G13" s="185"/>
      <c r="H13" s="192"/>
      <c r="I13" s="192"/>
      <c r="J13" s="185"/>
      <c r="K13" s="188"/>
      <c r="L13" s="185"/>
      <c r="M13" s="185"/>
      <c r="N13" s="185"/>
      <c r="O13" s="185"/>
      <c r="P13" s="185"/>
    </row>
    <row r="14" customFormat="false" ht="12" hidden="false" customHeight="false" outlineLevel="0" collapsed="false">
      <c r="A14" s="193" t="s">
        <v>167</v>
      </c>
      <c r="B14" s="193"/>
      <c r="C14" s="193"/>
      <c r="D14" s="185"/>
      <c r="E14" s="185"/>
      <c r="F14" s="185"/>
      <c r="G14" s="185"/>
      <c r="H14" s="192"/>
      <c r="I14" s="192"/>
      <c r="J14" s="185"/>
      <c r="K14" s="188"/>
      <c r="L14" s="185"/>
      <c r="M14" s="185"/>
      <c r="N14" s="185"/>
      <c r="O14" s="185"/>
      <c r="P14" s="185"/>
    </row>
    <row r="15" customFormat="false" ht="12" hidden="false" customHeight="false" outlineLevel="0" collapsed="false">
      <c r="A15" s="194" t="s">
        <v>168</v>
      </c>
      <c r="B15" s="194"/>
      <c r="C15" s="194"/>
      <c r="D15" s="185"/>
      <c r="E15" s="185"/>
      <c r="F15" s="185"/>
      <c r="G15" s="185"/>
      <c r="H15" s="192"/>
      <c r="I15" s="192"/>
      <c r="J15" s="185"/>
      <c r="K15" s="188"/>
      <c r="L15" s="185"/>
      <c r="M15" s="185"/>
      <c r="N15" s="185"/>
      <c r="O15" s="185"/>
      <c r="P15" s="185"/>
    </row>
    <row r="16" customFormat="false" ht="12" hidden="false" customHeight="false" outlineLevel="0" collapsed="false">
      <c r="A16" s="173" t="s">
        <v>131</v>
      </c>
      <c r="B16" s="20" t="n">
        <v>14</v>
      </c>
      <c r="C16" s="166" t="s">
        <v>32</v>
      </c>
      <c r="D16" s="185" t="n">
        <f aca="false">SUM(E16:F16)</f>
        <v>741</v>
      </c>
      <c r="E16" s="185" t="n">
        <v>158</v>
      </c>
      <c r="F16" s="185" t="n">
        <v>583</v>
      </c>
      <c r="G16" s="185" t="n">
        <f aca="false">SUM(H16:O16)</f>
        <v>666</v>
      </c>
      <c r="H16" s="187" t="n">
        <v>70</v>
      </c>
      <c r="I16" s="187"/>
      <c r="J16" s="185" t="n">
        <v>283</v>
      </c>
      <c r="K16" s="188" t="n">
        <v>0</v>
      </c>
      <c r="L16" s="185" t="n">
        <v>148</v>
      </c>
      <c r="M16" s="185" t="n">
        <v>98</v>
      </c>
      <c r="N16" s="185" t="n">
        <v>23</v>
      </c>
      <c r="O16" s="185" t="n">
        <v>44</v>
      </c>
      <c r="P16" s="185" t="n">
        <v>75</v>
      </c>
    </row>
    <row r="17" customFormat="false" ht="12" hidden="false" customHeight="false" outlineLevel="0" collapsed="false">
      <c r="B17" s="20" t="n">
        <v>15</v>
      </c>
      <c r="C17" s="30"/>
      <c r="D17" s="185" t="n">
        <f aca="false">SUM(E17:F17)</f>
        <v>555</v>
      </c>
      <c r="E17" s="185" t="n">
        <v>75</v>
      </c>
      <c r="F17" s="185" t="n">
        <v>480</v>
      </c>
      <c r="G17" s="185" t="n">
        <f aca="false">SUM(H17:O17)</f>
        <v>506</v>
      </c>
      <c r="H17" s="187" t="n">
        <v>112</v>
      </c>
      <c r="I17" s="187"/>
      <c r="J17" s="185" t="n">
        <v>183</v>
      </c>
      <c r="K17" s="188" t="n">
        <v>0</v>
      </c>
      <c r="L17" s="185" t="n">
        <v>89</v>
      </c>
      <c r="M17" s="185" t="n">
        <v>66</v>
      </c>
      <c r="N17" s="185" t="n">
        <v>25</v>
      </c>
      <c r="O17" s="185" t="n">
        <v>31</v>
      </c>
      <c r="P17" s="185" t="n">
        <v>49</v>
      </c>
    </row>
    <row r="18" customFormat="false" ht="12" hidden="false" customHeight="false" outlineLevel="0" collapsed="false">
      <c r="B18" s="20" t="n">
        <v>16</v>
      </c>
      <c r="C18" s="30"/>
      <c r="D18" s="185" t="n">
        <f aca="false">SUM(E18:F18)</f>
        <v>410</v>
      </c>
      <c r="E18" s="185" t="n">
        <v>49</v>
      </c>
      <c r="F18" s="185" t="n">
        <v>361</v>
      </c>
      <c r="G18" s="185" t="n">
        <f aca="false">SUM(H18:O18)</f>
        <v>359</v>
      </c>
      <c r="H18" s="187" t="n">
        <v>66</v>
      </c>
      <c r="I18" s="187"/>
      <c r="J18" s="185" t="n">
        <v>99</v>
      </c>
      <c r="K18" s="188" t="n">
        <v>0</v>
      </c>
      <c r="L18" s="185" t="n">
        <v>91</v>
      </c>
      <c r="M18" s="185" t="n">
        <v>58</v>
      </c>
      <c r="N18" s="185" t="n">
        <v>17</v>
      </c>
      <c r="O18" s="185" t="n">
        <v>28</v>
      </c>
      <c r="P18" s="185" t="n">
        <v>51</v>
      </c>
    </row>
    <row r="19" s="58" customFormat="true" ht="12" hidden="false" customHeight="false" outlineLevel="0" collapsed="false">
      <c r="B19" s="20" t="n">
        <v>17</v>
      </c>
      <c r="C19" s="30"/>
      <c r="D19" s="185" t="n">
        <f aca="false">SUM(E19:F19)</f>
        <v>406</v>
      </c>
      <c r="E19" s="185" t="n">
        <v>51</v>
      </c>
      <c r="F19" s="185" t="n">
        <v>355</v>
      </c>
      <c r="G19" s="185" t="n">
        <f aca="false">SUM(H19:O19)</f>
        <v>365</v>
      </c>
      <c r="H19" s="187" t="n">
        <v>59</v>
      </c>
      <c r="I19" s="187"/>
      <c r="J19" s="185" t="n">
        <v>84</v>
      </c>
      <c r="K19" s="188" t="n">
        <v>0</v>
      </c>
      <c r="L19" s="185" t="n">
        <v>70</v>
      </c>
      <c r="M19" s="185" t="n">
        <v>92</v>
      </c>
      <c r="N19" s="185" t="n">
        <v>18</v>
      </c>
      <c r="O19" s="185" t="n">
        <v>42</v>
      </c>
      <c r="P19" s="185" t="n">
        <v>41</v>
      </c>
    </row>
    <row r="20" s="58" customFormat="true" ht="12" hidden="false" customHeight="false" outlineLevel="0" collapsed="false">
      <c r="B20" s="58" t="n">
        <v>18</v>
      </c>
      <c r="C20" s="168"/>
      <c r="D20" s="189" t="n">
        <f aca="false">SUM(E20:F20)</f>
        <v>308</v>
      </c>
      <c r="E20" s="189" t="n">
        <v>41</v>
      </c>
      <c r="F20" s="189" t="n">
        <v>267</v>
      </c>
      <c r="G20" s="189" t="n">
        <f aca="false">SUM(H20:O20)</f>
        <v>271</v>
      </c>
      <c r="H20" s="190" t="n">
        <v>58</v>
      </c>
      <c r="I20" s="190"/>
      <c r="J20" s="189" t="n">
        <v>79</v>
      </c>
      <c r="K20" s="191" t="n">
        <v>0</v>
      </c>
      <c r="L20" s="189" t="n">
        <v>48</v>
      </c>
      <c r="M20" s="189" t="n">
        <v>58</v>
      </c>
      <c r="N20" s="189" t="n">
        <v>13</v>
      </c>
      <c r="O20" s="189" t="n">
        <v>15</v>
      </c>
      <c r="P20" s="189" t="n">
        <v>37</v>
      </c>
    </row>
    <row r="21" customFormat="false" ht="3" hidden="false" customHeight="true" outlineLevel="0" collapsed="false">
      <c r="A21" s="19"/>
      <c r="B21" s="19"/>
      <c r="C21" s="170"/>
      <c r="H21" s="184"/>
      <c r="I21" s="184"/>
      <c r="K21" s="195"/>
    </row>
    <row r="22" customFormat="false" ht="3" hidden="false" customHeight="true" outlineLevel="0" collapsed="false"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s="196" customFormat="true" ht="11.25" hidden="false" customHeight="false" outlineLevel="0" collapsed="false">
      <c r="A23" s="196" t="s">
        <v>169</v>
      </c>
    </row>
    <row r="24" customFormat="false" ht="12" hidden="false" customHeight="false" outlineLevel="0" collapsed="false">
      <c r="A24" s="102" t="s">
        <v>170</v>
      </c>
    </row>
  </sheetData>
  <mergeCells count="23">
    <mergeCell ref="A1:P1"/>
    <mergeCell ref="A5:C5"/>
    <mergeCell ref="D5:F5"/>
    <mergeCell ref="G5:O5"/>
    <mergeCell ref="P5:P6"/>
    <mergeCell ref="A6:C6"/>
    <mergeCell ref="H7:I7"/>
    <mergeCell ref="H8:I8"/>
    <mergeCell ref="H9:I9"/>
    <mergeCell ref="H10:I10"/>
    <mergeCell ref="H11:I11"/>
    <mergeCell ref="H12:I12"/>
    <mergeCell ref="H13:I13"/>
    <mergeCell ref="A14:C14"/>
    <mergeCell ref="H14:I14"/>
    <mergeCell ref="A15:C15"/>
    <mergeCell ref="H15:I15"/>
    <mergeCell ref="H16:I16"/>
    <mergeCell ref="H17:I17"/>
    <mergeCell ref="H18:I18"/>
    <mergeCell ref="H19:I19"/>
    <mergeCell ref="H20:I20"/>
    <mergeCell ref="H21:I2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671875" defaultRowHeight="11.25" zeroHeight="false" outlineLevelRow="0" outlineLevelCol="0"/>
  <cols>
    <col collapsed="false" customWidth="true" hidden="false" outlineLevel="0" max="1" min="1" style="196" width="12.99"/>
    <col collapsed="false" customWidth="true" hidden="false" outlineLevel="0" max="2" min="2" style="196" width="5.99"/>
    <col collapsed="false" customWidth="true" hidden="false" outlineLevel="0" max="3" min="3" style="196" width="19.37"/>
    <col collapsed="false" customWidth="true" hidden="false" outlineLevel="0" max="12" min="4" style="196" width="5.75"/>
    <col collapsed="false" customWidth="false" hidden="false" outlineLevel="0" max="257" min="13" style="196" width="8.86"/>
  </cols>
  <sheetData>
    <row r="1" customFormat="false" ht="17.25" hidden="false" customHeight="false" outlineLevel="0" collapsed="false">
      <c r="A1" s="171" t="s">
        <v>17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</row>
    <row r="2" customFormat="false" ht="12" hidden="false" customHeight="true" outlineLevel="0" collapsed="false">
      <c r="D2" s="172"/>
      <c r="E2" s="172"/>
      <c r="F2" s="172"/>
      <c r="G2" s="172"/>
      <c r="H2" s="172"/>
    </row>
    <row r="3" customFormat="false" ht="12" hidden="false" customHeight="true" outlineLevel="0" collapsed="false">
      <c r="L3" s="173" t="s">
        <v>172</v>
      </c>
    </row>
    <row r="4" customFormat="false" ht="4.9" hidden="false" customHeight="true" outlineLevel="0" collapsed="false">
      <c r="C4" s="197"/>
      <c r="D4" s="198"/>
      <c r="E4" s="198"/>
      <c r="F4" s="198"/>
      <c r="G4" s="198"/>
      <c r="H4" s="198"/>
      <c r="I4" s="198"/>
      <c r="J4" s="198"/>
      <c r="K4" s="198"/>
      <c r="L4" s="198"/>
    </row>
    <row r="5" s="57" customFormat="true" ht="13.9" hidden="false" customHeight="true" outlineLevel="0" collapsed="false">
      <c r="A5" s="199"/>
      <c r="B5" s="199"/>
      <c r="C5" s="175" t="s">
        <v>173</v>
      </c>
      <c r="D5" s="200" t="s">
        <v>126</v>
      </c>
      <c r="E5" s="200"/>
      <c r="F5" s="200"/>
      <c r="G5" s="176" t="s">
        <v>127</v>
      </c>
      <c r="H5" s="176"/>
      <c r="I5" s="176"/>
      <c r="J5" s="176"/>
      <c r="K5" s="176"/>
      <c r="L5" s="201" t="s">
        <v>128</v>
      </c>
    </row>
    <row r="6" s="57" customFormat="true" ht="13.9" hidden="false" customHeight="true" outlineLevel="0" collapsed="false">
      <c r="C6" s="52"/>
      <c r="D6" s="202" t="s">
        <v>14</v>
      </c>
      <c r="E6" s="202" t="s">
        <v>15</v>
      </c>
      <c r="F6" s="203" t="s">
        <v>16</v>
      </c>
      <c r="G6" s="203" t="s">
        <v>14</v>
      </c>
      <c r="H6" s="204" t="s">
        <v>136</v>
      </c>
      <c r="I6" s="205" t="s">
        <v>136</v>
      </c>
      <c r="J6" s="206" t="s">
        <v>174</v>
      </c>
      <c r="K6" s="203" t="s">
        <v>44</v>
      </c>
      <c r="L6" s="201"/>
    </row>
    <row r="7" s="57" customFormat="true" ht="13.9" hidden="false" customHeight="true" outlineLevel="0" collapsed="false">
      <c r="A7" s="207" t="s">
        <v>175</v>
      </c>
      <c r="B7" s="207"/>
      <c r="C7" s="208"/>
      <c r="D7" s="202"/>
      <c r="E7" s="202"/>
      <c r="F7" s="203"/>
      <c r="G7" s="203"/>
      <c r="H7" s="204" t="s">
        <v>176</v>
      </c>
      <c r="I7" s="209" t="s">
        <v>177</v>
      </c>
      <c r="J7" s="206"/>
      <c r="K7" s="203"/>
      <c r="L7" s="201"/>
    </row>
    <row r="8" customFormat="false" ht="4.9" hidden="false" customHeight="true" outlineLevel="0" collapsed="false">
      <c r="C8" s="183"/>
      <c r="D8" s="210"/>
      <c r="E8" s="210"/>
      <c r="F8" s="210"/>
      <c r="G8" s="210"/>
      <c r="H8" s="210"/>
      <c r="I8" s="210"/>
      <c r="J8" s="210"/>
      <c r="K8" s="210"/>
      <c r="L8" s="210"/>
    </row>
    <row r="9" customFormat="false" ht="12" hidden="false" customHeight="false" outlineLevel="0" collapsed="false">
      <c r="A9" s="173" t="s">
        <v>31</v>
      </c>
      <c r="B9" s="211" t="n">
        <v>14</v>
      </c>
      <c r="C9" s="212" t="s">
        <v>32</v>
      </c>
      <c r="D9" s="213" t="n">
        <v>765</v>
      </c>
      <c r="E9" s="213" t="n">
        <v>168</v>
      </c>
      <c r="F9" s="213" t="n">
        <v>597</v>
      </c>
      <c r="G9" s="213" t="n">
        <v>570</v>
      </c>
      <c r="H9" s="213" t="n">
        <v>281</v>
      </c>
      <c r="I9" s="213" t="n">
        <v>98</v>
      </c>
      <c r="J9" s="213" t="n">
        <v>181</v>
      </c>
      <c r="K9" s="213" t="n">
        <v>10</v>
      </c>
      <c r="L9" s="213" t="n">
        <v>195</v>
      </c>
      <c r="M9" s="185"/>
    </row>
    <row r="10" customFormat="false" ht="12" hidden="false" customHeight="false" outlineLevel="0" collapsed="false">
      <c r="B10" s="211" t="n">
        <v>15</v>
      </c>
      <c r="C10" s="193"/>
      <c r="D10" s="213" t="n">
        <v>886</v>
      </c>
      <c r="E10" s="213" t="n">
        <v>195</v>
      </c>
      <c r="F10" s="213" t="n">
        <v>691</v>
      </c>
      <c r="G10" s="213" t="n">
        <v>639</v>
      </c>
      <c r="H10" s="213" t="n">
        <v>284</v>
      </c>
      <c r="I10" s="213" t="n">
        <v>137</v>
      </c>
      <c r="J10" s="213" t="n">
        <v>191</v>
      </c>
      <c r="K10" s="213" t="n">
        <v>27</v>
      </c>
      <c r="L10" s="213" t="n">
        <v>247</v>
      </c>
      <c r="M10" s="185"/>
    </row>
    <row r="11" customFormat="false" ht="12" hidden="false" customHeight="false" outlineLevel="0" collapsed="false">
      <c r="B11" s="211" t="n">
        <v>16</v>
      </c>
      <c r="C11" s="193"/>
      <c r="D11" s="213" t="n">
        <v>935</v>
      </c>
      <c r="E11" s="213" t="n">
        <v>247</v>
      </c>
      <c r="F11" s="213" t="n">
        <v>688</v>
      </c>
      <c r="G11" s="213" t="n">
        <v>666</v>
      </c>
      <c r="H11" s="213" t="n">
        <v>382</v>
      </c>
      <c r="I11" s="213" t="n">
        <v>208</v>
      </c>
      <c r="J11" s="213" t="n">
        <v>69</v>
      </c>
      <c r="K11" s="213" t="n">
        <v>7</v>
      </c>
      <c r="L11" s="213" t="n">
        <v>269</v>
      </c>
      <c r="M11" s="185"/>
    </row>
    <row r="12" s="214" customFormat="true" ht="12" hidden="false" customHeight="false" outlineLevel="0" collapsed="false">
      <c r="B12" s="211" t="n">
        <v>17</v>
      </c>
      <c r="C12" s="193"/>
      <c r="D12" s="213" t="n">
        <v>937</v>
      </c>
      <c r="E12" s="213" t="n">
        <v>269</v>
      </c>
      <c r="F12" s="213" t="n">
        <v>668</v>
      </c>
      <c r="G12" s="213" t="n">
        <v>660</v>
      </c>
      <c r="H12" s="213" t="n">
        <v>343</v>
      </c>
      <c r="I12" s="213" t="n">
        <v>121</v>
      </c>
      <c r="J12" s="213" t="n">
        <v>182</v>
      </c>
      <c r="K12" s="213" t="n">
        <v>14</v>
      </c>
      <c r="L12" s="213" t="n">
        <v>277</v>
      </c>
      <c r="M12" s="189"/>
    </row>
    <row r="13" s="214" customFormat="true" ht="12" hidden="false" customHeight="false" outlineLevel="0" collapsed="false">
      <c r="B13" s="215" t="n">
        <v>18</v>
      </c>
      <c r="C13" s="216"/>
      <c r="D13" s="217" t="n">
        <f aca="false">SUM(E13:F13)</f>
        <v>894</v>
      </c>
      <c r="E13" s="217" t="n">
        <f aca="false">SUM(E16:E27,E30:E36)</f>
        <v>277</v>
      </c>
      <c r="F13" s="217" t="n">
        <f aca="false">SUM(F16:F27,F30:F36)</f>
        <v>617</v>
      </c>
      <c r="G13" s="217" t="n">
        <f aca="false">SUM(G16:G27,G30:G36)</f>
        <v>649</v>
      </c>
      <c r="H13" s="217" t="n">
        <f aca="false">SUM(H16:H27,H30:H36)</f>
        <v>351</v>
      </c>
      <c r="I13" s="217" t="n">
        <f aca="false">SUM(I16:I27,I30:I36)</f>
        <v>99</v>
      </c>
      <c r="J13" s="217" t="n">
        <f aca="false">SUM(J16:J27,J30:J36)</f>
        <v>177</v>
      </c>
      <c r="K13" s="217" t="n">
        <f aca="false">SUM(K16:K27,K30:K36)</f>
        <v>22</v>
      </c>
      <c r="L13" s="217" t="n">
        <f aca="false">SUM(L16:L27,L30:L36)</f>
        <v>245</v>
      </c>
      <c r="M13" s="189"/>
    </row>
    <row r="14" customFormat="false" ht="4.9" hidden="false" customHeight="true" outlineLevel="0" collapsed="false">
      <c r="C14" s="30"/>
      <c r="D14" s="213"/>
      <c r="E14" s="213"/>
      <c r="F14" s="213"/>
      <c r="G14" s="213"/>
      <c r="H14" s="213"/>
      <c r="I14" s="213"/>
      <c r="J14" s="213"/>
      <c r="K14" s="213"/>
      <c r="L14" s="213"/>
    </row>
    <row r="15" customFormat="false" ht="12" hidden="false" customHeight="false" outlineLevel="0" collapsed="false">
      <c r="A15" s="194" t="s">
        <v>178</v>
      </c>
      <c r="B15" s="194"/>
      <c r="C15" s="194"/>
      <c r="D15" s="213"/>
      <c r="E15" s="213"/>
      <c r="F15" s="213"/>
      <c r="G15" s="213"/>
      <c r="H15" s="213"/>
      <c r="I15" s="213"/>
      <c r="J15" s="213"/>
      <c r="K15" s="213"/>
      <c r="L15" s="213"/>
    </row>
    <row r="16" customFormat="false" ht="25.9" hidden="false" customHeight="true" outlineLevel="0" collapsed="false">
      <c r="A16" s="218" t="s">
        <v>179</v>
      </c>
      <c r="B16" s="218"/>
      <c r="C16" s="218"/>
      <c r="D16" s="219" t="n">
        <v>1</v>
      </c>
      <c r="E16" s="219" t="n">
        <v>0</v>
      </c>
      <c r="F16" s="219" t="n">
        <v>1</v>
      </c>
      <c r="G16" s="220" t="n">
        <f aca="false">SUM(H16:K16)</f>
        <v>0</v>
      </c>
      <c r="H16" s="220" t="n">
        <v>0</v>
      </c>
      <c r="I16" s="220" t="n">
        <v>0</v>
      </c>
      <c r="J16" s="220" t="n">
        <v>0</v>
      </c>
      <c r="K16" s="220" t="n">
        <v>0</v>
      </c>
      <c r="L16" s="220" t="n">
        <v>1</v>
      </c>
      <c r="M16" s="186"/>
    </row>
    <row r="17" customFormat="false" ht="25.9" hidden="false" customHeight="true" outlineLevel="0" collapsed="false">
      <c r="A17" s="218" t="s">
        <v>180</v>
      </c>
      <c r="B17" s="218"/>
      <c r="C17" s="218"/>
      <c r="D17" s="220" t="n">
        <f aca="false">SUM(E17:F17)</f>
        <v>0</v>
      </c>
      <c r="E17" s="220" t="n">
        <v>0</v>
      </c>
      <c r="F17" s="220" t="n">
        <v>0</v>
      </c>
      <c r="G17" s="220" t="n">
        <f aca="false">SUM(H17:K17)</f>
        <v>0</v>
      </c>
      <c r="H17" s="220" t="n">
        <v>0</v>
      </c>
      <c r="I17" s="220" t="n">
        <v>0</v>
      </c>
      <c r="J17" s="220" t="n">
        <v>0</v>
      </c>
      <c r="K17" s="220" t="n">
        <v>0</v>
      </c>
      <c r="L17" s="220" t="n">
        <v>0</v>
      </c>
      <c r="M17" s="185"/>
    </row>
    <row r="18" customFormat="false" ht="14.45" hidden="false" customHeight="true" outlineLevel="0" collapsed="false">
      <c r="A18" s="218" t="s">
        <v>181</v>
      </c>
      <c r="B18" s="218"/>
      <c r="C18" s="218"/>
      <c r="D18" s="220" t="n">
        <f aca="false">SUM(E18:F18)</f>
        <v>33</v>
      </c>
      <c r="E18" s="220" t="n">
        <v>11</v>
      </c>
      <c r="F18" s="220" t="n">
        <v>22</v>
      </c>
      <c r="G18" s="220" t="n">
        <f aca="false">SUM(H18:K18)</f>
        <v>21</v>
      </c>
      <c r="H18" s="220" t="n">
        <v>10</v>
      </c>
      <c r="I18" s="220" t="n">
        <v>4</v>
      </c>
      <c r="J18" s="220" t="n">
        <v>6</v>
      </c>
      <c r="K18" s="220" t="n">
        <v>1</v>
      </c>
      <c r="L18" s="220" t="n">
        <v>12</v>
      </c>
      <c r="M18" s="185"/>
    </row>
    <row r="19" customFormat="false" ht="25.9" hidden="false" customHeight="true" outlineLevel="0" collapsed="false">
      <c r="A19" s="218" t="s">
        <v>182</v>
      </c>
      <c r="B19" s="218"/>
      <c r="C19" s="218"/>
      <c r="D19" s="220" t="n">
        <f aca="false">SUM(E19:F19)</f>
        <v>153</v>
      </c>
      <c r="E19" s="220" t="n">
        <v>38</v>
      </c>
      <c r="F19" s="220" t="n">
        <v>115</v>
      </c>
      <c r="G19" s="220" t="n">
        <f aca="false">SUM(H19:K19)</f>
        <v>115</v>
      </c>
      <c r="H19" s="220" t="n">
        <v>68</v>
      </c>
      <c r="I19" s="220" t="n">
        <v>17</v>
      </c>
      <c r="J19" s="220" t="n">
        <v>30</v>
      </c>
      <c r="K19" s="220" t="n">
        <v>0</v>
      </c>
      <c r="L19" s="220" t="n">
        <v>38</v>
      </c>
      <c r="M19" s="185"/>
    </row>
    <row r="20" customFormat="false" ht="13.5" hidden="false" customHeight="false" outlineLevel="0" collapsed="false">
      <c r="A20" s="52" t="s">
        <v>183</v>
      </c>
      <c r="B20" s="52"/>
      <c r="C20" s="52"/>
      <c r="D20" s="220" t="n">
        <f aca="false">SUM(E20:F20)</f>
        <v>5</v>
      </c>
      <c r="E20" s="220" t="n">
        <v>0</v>
      </c>
      <c r="F20" s="220" t="n">
        <v>5</v>
      </c>
      <c r="G20" s="220" t="n">
        <f aca="false">SUM(H20:K20)</f>
        <v>4</v>
      </c>
      <c r="H20" s="220" t="n">
        <v>2</v>
      </c>
      <c r="I20" s="220" t="n">
        <v>2</v>
      </c>
      <c r="J20" s="220" t="n">
        <v>0</v>
      </c>
      <c r="K20" s="220" t="n">
        <v>0</v>
      </c>
      <c r="L20" s="220" t="n">
        <v>1</v>
      </c>
      <c r="M20" s="185"/>
    </row>
    <row r="21" customFormat="false" ht="13.5" hidden="false" customHeight="false" outlineLevel="0" collapsed="false">
      <c r="A21" s="52" t="s">
        <v>184</v>
      </c>
      <c r="B21" s="52"/>
      <c r="C21" s="52"/>
      <c r="D21" s="220" t="n">
        <f aca="false">SUM(E21:F21)</f>
        <v>1</v>
      </c>
      <c r="E21" s="220" t="n">
        <v>1</v>
      </c>
      <c r="F21" s="220" t="n">
        <v>0</v>
      </c>
      <c r="G21" s="220" t="n">
        <f aca="false">SUM(H21:K21)</f>
        <v>1</v>
      </c>
      <c r="H21" s="220" t="n">
        <v>1</v>
      </c>
      <c r="I21" s="220" t="n">
        <v>0</v>
      </c>
      <c r="J21" s="220" t="n">
        <v>0</v>
      </c>
      <c r="K21" s="220" t="n">
        <v>0</v>
      </c>
      <c r="L21" s="220" t="n">
        <v>0</v>
      </c>
      <c r="M21" s="185"/>
    </row>
    <row r="22" customFormat="false" ht="13.5" hidden="false" customHeight="false" outlineLevel="0" collapsed="false">
      <c r="A22" s="52" t="s">
        <v>185</v>
      </c>
      <c r="B22" s="52"/>
      <c r="C22" s="52"/>
      <c r="D22" s="220" t="n">
        <f aca="false">SUM(E22:F22)</f>
        <v>106</v>
      </c>
      <c r="E22" s="220" t="n">
        <v>26</v>
      </c>
      <c r="F22" s="220" t="n">
        <v>80</v>
      </c>
      <c r="G22" s="220" t="n">
        <f aca="false">SUM(H22:K22)</f>
        <v>92</v>
      </c>
      <c r="H22" s="220" t="n">
        <v>72</v>
      </c>
      <c r="I22" s="220" t="n">
        <v>7</v>
      </c>
      <c r="J22" s="220" t="n">
        <v>12</v>
      </c>
      <c r="K22" s="220" t="n">
        <v>1</v>
      </c>
      <c r="L22" s="220" t="n">
        <v>14</v>
      </c>
      <c r="M22" s="185"/>
    </row>
    <row r="23" customFormat="false" ht="13.5" hidden="false" customHeight="false" outlineLevel="0" collapsed="false">
      <c r="A23" s="52" t="s">
        <v>186</v>
      </c>
      <c r="B23" s="52"/>
      <c r="C23" s="52"/>
      <c r="D23" s="220" t="n">
        <f aca="false">SUM(E23:F23)</f>
        <v>8</v>
      </c>
      <c r="E23" s="220" t="n">
        <v>4</v>
      </c>
      <c r="F23" s="220" t="n">
        <v>4</v>
      </c>
      <c r="G23" s="220" t="n">
        <f aca="false">SUM(H23:K23)</f>
        <v>6</v>
      </c>
      <c r="H23" s="220" t="n">
        <v>5</v>
      </c>
      <c r="I23" s="220" t="n">
        <v>0</v>
      </c>
      <c r="J23" s="220" t="n">
        <v>1</v>
      </c>
      <c r="K23" s="220" t="n">
        <v>0</v>
      </c>
      <c r="L23" s="220" t="n">
        <v>2</v>
      </c>
      <c r="M23" s="185"/>
    </row>
    <row r="24" customFormat="false" ht="13.5" hidden="false" customHeight="false" outlineLevel="0" collapsed="false">
      <c r="A24" s="52" t="s">
        <v>187</v>
      </c>
      <c r="B24" s="52"/>
      <c r="C24" s="52"/>
      <c r="D24" s="220" t="n">
        <f aca="false">SUM(E24:F24)</f>
        <v>0</v>
      </c>
      <c r="E24" s="220" t="n">
        <v>0</v>
      </c>
      <c r="F24" s="220" t="n">
        <v>0</v>
      </c>
      <c r="G24" s="220" t="n">
        <f aca="false">SUM(H24:K24)</f>
        <v>0</v>
      </c>
      <c r="H24" s="220" t="n">
        <v>0</v>
      </c>
      <c r="I24" s="220" t="n">
        <v>0</v>
      </c>
      <c r="J24" s="220" t="n">
        <v>0</v>
      </c>
      <c r="K24" s="220" t="n">
        <v>0</v>
      </c>
      <c r="L24" s="220" t="n">
        <v>0</v>
      </c>
      <c r="M24" s="185"/>
    </row>
    <row r="25" customFormat="false" ht="13.5" hidden="false" customHeight="false" outlineLevel="0" collapsed="false">
      <c r="A25" s="52" t="s">
        <v>188</v>
      </c>
      <c r="B25" s="52"/>
      <c r="C25" s="52"/>
      <c r="D25" s="220" t="n">
        <f aca="false">SUM(E25:F25)</f>
        <v>24</v>
      </c>
      <c r="E25" s="220" t="n">
        <v>21</v>
      </c>
      <c r="F25" s="220" t="n">
        <v>3</v>
      </c>
      <c r="G25" s="220" t="n">
        <f aca="false">SUM(H25:K25)</f>
        <v>3</v>
      </c>
      <c r="H25" s="220" t="n">
        <v>2</v>
      </c>
      <c r="I25" s="220" t="n">
        <v>0</v>
      </c>
      <c r="J25" s="220" t="n">
        <v>1</v>
      </c>
      <c r="K25" s="220" t="n">
        <v>0</v>
      </c>
      <c r="L25" s="220" t="n">
        <v>21</v>
      </c>
      <c r="M25" s="185"/>
    </row>
    <row r="26" customFormat="false" ht="13.5" hidden="false" customHeight="false" outlineLevel="0" collapsed="false">
      <c r="A26" s="52" t="s">
        <v>189</v>
      </c>
      <c r="B26" s="52"/>
      <c r="C26" s="52"/>
      <c r="D26" s="220" t="n">
        <f aca="false">SUM(E26:F26)</f>
        <v>146</v>
      </c>
      <c r="E26" s="220" t="n">
        <v>90</v>
      </c>
      <c r="F26" s="220" t="n">
        <v>56</v>
      </c>
      <c r="G26" s="220" t="n">
        <f aca="false">SUM(H26:K26)</f>
        <v>93</v>
      </c>
      <c r="H26" s="220" t="n">
        <v>62</v>
      </c>
      <c r="I26" s="220" t="n">
        <v>7</v>
      </c>
      <c r="J26" s="220" t="n">
        <v>22</v>
      </c>
      <c r="K26" s="220" t="n">
        <v>2</v>
      </c>
      <c r="L26" s="220" t="n">
        <v>53</v>
      </c>
      <c r="M26" s="185"/>
    </row>
    <row r="27" customFormat="false" ht="13.5" hidden="false" customHeight="false" outlineLevel="0" collapsed="false">
      <c r="A27" s="52" t="s">
        <v>190</v>
      </c>
      <c r="B27" s="52"/>
      <c r="C27" s="52"/>
      <c r="D27" s="220" t="n">
        <f aca="false">SUM(E27:F27)</f>
        <v>0</v>
      </c>
      <c r="E27" s="220" t="n">
        <v>0</v>
      </c>
      <c r="F27" s="220" t="n">
        <v>0</v>
      </c>
      <c r="G27" s="220" t="n">
        <f aca="false">SUM(H27:K27)</f>
        <v>0</v>
      </c>
      <c r="H27" s="220" t="n">
        <v>0</v>
      </c>
      <c r="I27" s="220" t="n">
        <v>0</v>
      </c>
      <c r="J27" s="220" t="n">
        <v>0</v>
      </c>
      <c r="K27" s="220" t="n">
        <v>0</v>
      </c>
      <c r="L27" s="220" t="n">
        <v>0</v>
      </c>
      <c r="M27" s="185"/>
    </row>
    <row r="28" customFormat="false" ht="3.6" hidden="false" customHeight="true" outlineLevel="0" collapsed="false">
      <c r="A28" s="20"/>
      <c r="B28" s="20"/>
      <c r="C28" s="52"/>
      <c r="D28" s="220"/>
      <c r="E28" s="220"/>
      <c r="F28" s="220"/>
      <c r="G28" s="220"/>
      <c r="H28" s="220"/>
      <c r="I28" s="220"/>
      <c r="J28" s="220"/>
      <c r="K28" s="220"/>
      <c r="L28" s="220"/>
      <c r="M28" s="185"/>
    </row>
    <row r="29" customFormat="false" ht="12" hidden="false" customHeight="false" outlineLevel="0" collapsed="false">
      <c r="A29" s="194" t="s">
        <v>191</v>
      </c>
      <c r="B29" s="194"/>
      <c r="C29" s="194"/>
      <c r="D29" s="220"/>
      <c r="E29" s="220"/>
      <c r="F29" s="220"/>
      <c r="G29" s="220"/>
      <c r="H29" s="220"/>
      <c r="I29" s="220"/>
      <c r="J29" s="220"/>
      <c r="K29" s="220"/>
      <c r="L29" s="220"/>
      <c r="M29" s="185"/>
    </row>
    <row r="30" customFormat="false" ht="13.5" hidden="false" customHeight="false" outlineLevel="0" collapsed="false">
      <c r="A30" s="52" t="s">
        <v>192</v>
      </c>
      <c r="B30" s="52"/>
      <c r="C30" s="52"/>
      <c r="D30" s="220" t="n">
        <f aca="false">SUM(E30:F30)</f>
        <v>293</v>
      </c>
      <c r="E30" s="220" t="n">
        <v>51</v>
      </c>
      <c r="F30" s="220" t="n">
        <v>242</v>
      </c>
      <c r="G30" s="220" t="n">
        <f aca="false">SUM(H30:K30)</f>
        <v>232</v>
      </c>
      <c r="H30" s="220" t="n">
        <v>97</v>
      </c>
      <c r="I30" s="220" t="n">
        <v>48</v>
      </c>
      <c r="J30" s="220" t="n">
        <v>84</v>
      </c>
      <c r="K30" s="220" t="n">
        <v>3</v>
      </c>
      <c r="L30" s="220" t="n">
        <v>61</v>
      </c>
      <c r="M30" s="185"/>
    </row>
    <row r="31" customFormat="false" ht="13.5" hidden="false" customHeight="false" outlineLevel="0" collapsed="false">
      <c r="A31" s="52" t="s">
        <v>193</v>
      </c>
      <c r="B31" s="52"/>
      <c r="C31" s="52"/>
      <c r="D31" s="220" t="n">
        <f aca="false">SUM(E31:F31)</f>
        <v>5</v>
      </c>
      <c r="E31" s="220" t="n">
        <v>3</v>
      </c>
      <c r="F31" s="220" t="n">
        <v>2</v>
      </c>
      <c r="G31" s="220" t="n">
        <f aca="false">SUM(H31:K31)</f>
        <v>5</v>
      </c>
      <c r="H31" s="220" t="n">
        <v>4</v>
      </c>
      <c r="I31" s="220" t="n">
        <v>1</v>
      </c>
      <c r="J31" s="220" t="n">
        <v>0</v>
      </c>
      <c r="K31" s="220" t="n">
        <v>0</v>
      </c>
      <c r="L31" s="220" t="n">
        <v>0</v>
      </c>
      <c r="M31" s="185"/>
    </row>
    <row r="32" customFormat="false" ht="13.5" hidden="false" customHeight="false" outlineLevel="0" collapsed="false">
      <c r="A32" s="52" t="s">
        <v>194</v>
      </c>
      <c r="B32" s="52"/>
      <c r="C32" s="52"/>
      <c r="D32" s="220" t="n">
        <f aca="false">SUM(E32:F32)</f>
        <v>19</v>
      </c>
      <c r="E32" s="220" t="n">
        <v>12</v>
      </c>
      <c r="F32" s="220" t="n">
        <v>7</v>
      </c>
      <c r="G32" s="220" t="n">
        <f aca="false">SUM(H32:K32)</f>
        <v>16</v>
      </c>
      <c r="H32" s="220" t="n">
        <v>13</v>
      </c>
      <c r="I32" s="220" t="n">
        <v>1</v>
      </c>
      <c r="J32" s="220" t="n">
        <v>2</v>
      </c>
      <c r="K32" s="220" t="n">
        <v>0</v>
      </c>
      <c r="L32" s="220" t="n">
        <v>3</v>
      </c>
      <c r="M32" s="185"/>
    </row>
    <row r="33" customFormat="false" ht="13.5" hidden="false" customHeight="false" outlineLevel="0" collapsed="false">
      <c r="A33" s="52" t="s">
        <v>195</v>
      </c>
      <c r="B33" s="52"/>
      <c r="C33" s="52"/>
      <c r="D33" s="220" t="n">
        <f aca="false">SUM(E33:F33)</f>
        <v>31</v>
      </c>
      <c r="E33" s="220" t="n">
        <v>11</v>
      </c>
      <c r="F33" s="220" t="n">
        <v>20</v>
      </c>
      <c r="G33" s="220" t="n">
        <f aca="false">SUM(H33:K33)</f>
        <v>28</v>
      </c>
      <c r="H33" s="220" t="n">
        <v>11</v>
      </c>
      <c r="I33" s="220" t="n">
        <v>6</v>
      </c>
      <c r="J33" s="220" t="n">
        <v>10</v>
      </c>
      <c r="K33" s="220" t="n">
        <v>1</v>
      </c>
      <c r="L33" s="220" t="n">
        <v>3</v>
      </c>
      <c r="M33" s="185"/>
    </row>
    <row r="34" customFormat="false" ht="13.5" hidden="false" customHeight="false" outlineLevel="0" collapsed="false">
      <c r="A34" s="52" t="s">
        <v>196</v>
      </c>
      <c r="B34" s="52"/>
      <c r="C34" s="52"/>
      <c r="D34" s="220" t="n">
        <f aca="false">SUM(E34:F34)</f>
        <v>24</v>
      </c>
      <c r="E34" s="220" t="n">
        <v>9</v>
      </c>
      <c r="F34" s="220" t="n">
        <v>15</v>
      </c>
      <c r="G34" s="220" t="n">
        <f aca="false">SUM(H34:K34)</f>
        <v>16</v>
      </c>
      <c r="H34" s="220" t="n">
        <v>0</v>
      </c>
      <c r="I34" s="220" t="n">
        <v>0</v>
      </c>
      <c r="J34" s="220" t="n">
        <v>2</v>
      </c>
      <c r="K34" s="220" t="n">
        <v>14</v>
      </c>
      <c r="L34" s="220" t="n">
        <v>8</v>
      </c>
      <c r="M34" s="185"/>
    </row>
    <row r="35" customFormat="false" ht="13.5" hidden="false" customHeight="false" outlineLevel="0" collapsed="false">
      <c r="A35" s="52" t="s">
        <v>197</v>
      </c>
      <c r="B35" s="52"/>
      <c r="C35" s="52"/>
      <c r="D35" s="220" t="n">
        <f aca="false">SUM(E35:F35)</f>
        <v>9</v>
      </c>
      <c r="E35" s="220" t="n">
        <v>0</v>
      </c>
      <c r="F35" s="220" t="n">
        <v>9</v>
      </c>
      <c r="G35" s="220" t="n">
        <f aca="false">SUM(H35:K35)</f>
        <v>6</v>
      </c>
      <c r="H35" s="220" t="n">
        <v>1</v>
      </c>
      <c r="I35" s="220" t="n">
        <v>3</v>
      </c>
      <c r="J35" s="220" t="n">
        <v>2</v>
      </c>
      <c r="K35" s="220" t="n">
        <v>0</v>
      </c>
      <c r="L35" s="220" t="n">
        <v>3</v>
      </c>
      <c r="M35" s="185"/>
    </row>
    <row r="36" customFormat="false" ht="13.5" hidden="false" customHeight="false" outlineLevel="0" collapsed="false">
      <c r="A36" s="52" t="s">
        <v>190</v>
      </c>
      <c r="B36" s="52"/>
      <c r="C36" s="52"/>
      <c r="D36" s="220" t="n">
        <f aca="false">SUM(E36:F36)</f>
        <v>36</v>
      </c>
      <c r="E36" s="220" t="n">
        <v>0</v>
      </c>
      <c r="F36" s="220" t="n">
        <v>36</v>
      </c>
      <c r="G36" s="220" t="n">
        <f aca="false">SUM(H36:K36)</f>
        <v>11</v>
      </c>
      <c r="H36" s="220" t="n">
        <v>3</v>
      </c>
      <c r="I36" s="220" t="n">
        <v>3</v>
      </c>
      <c r="J36" s="220" t="n">
        <v>5</v>
      </c>
      <c r="K36" s="220" t="n">
        <v>0</v>
      </c>
      <c r="L36" s="220" t="n">
        <v>25</v>
      </c>
      <c r="M36" s="185"/>
    </row>
    <row r="37" customFormat="false" ht="2.45" hidden="false" customHeight="true" outlineLevel="0" collapsed="false">
      <c r="A37" s="198"/>
      <c r="B37" s="198"/>
      <c r="C37" s="221"/>
    </row>
    <row r="38" customFormat="false" ht="3" hidden="false" customHeight="true" outlineLevel="0" collapsed="false">
      <c r="C38" s="222"/>
      <c r="D38" s="222"/>
      <c r="E38" s="222"/>
      <c r="F38" s="222"/>
      <c r="G38" s="222"/>
      <c r="H38" s="222"/>
      <c r="I38" s="222"/>
      <c r="J38" s="222"/>
      <c r="K38" s="222"/>
      <c r="L38" s="222"/>
    </row>
    <row r="39" customFormat="false" ht="11.25" hidden="false" customHeight="false" outlineLevel="0" collapsed="false">
      <c r="A39" s="196" t="s">
        <v>169</v>
      </c>
    </row>
    <row r="40" customFormat="false" ht="11.25" hidden="false" customHeight="false" outlineLevel="0" collapsed="false">
      <c r="A40" s="196" t="s">
        <v>198</v>
      </c>
      <c r="C40" s="102"/>
    </row>
  </sheetData>
  <mergeCells count="31">
    <mergeCell ref="A1:L1"/>
    <mergeCell ref="D5:F5"/>
    <mergeCell ref="G5:K5"/>
    <mergeCell ref="L5:L7"/>
    <mergeCell ref="D6:D7"/>
    <mergeCell ref="E6:E7"/>
    <mergeCell ref="F6:F7"/>
    <mergeCell ref="G6:G7"/>
    <mergeCell ref="J6:J7"/>
    <mergeCell ref="K6:K7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671875" defaultRowHeight="12" zeroHeight="false" outlineLevelRow="0" outlineLevelCol="0"/>
  <cols>
    <col collapsed="false" customWidth="true" hidden="false" outlineLevel="0" max="1" min="1" style="57" width="28.86"/>
    <col collapsed="false" customWidth="true" hidden="false" outlineLevel="0" max="2" min="2" style="57" width="7.75"/>
    <col collapsed="false" customWidth="true" hidden="false" outlineLevel="0" max="3" min="3" style="57" width="6.74"/>
    <col collapsed="false" customWidth="true" hidden="false" outlineLevel="0" max="4" min="4" style="57" width="7.99"/>
    <col collapsed="false" customWidth="true" hidden="false" outlineLevel="0" max="6" min="5" style="57" width="7.75"/>
    <col collapsed="false" customWidth="true" hidden="false" outlineLevel="0" max="7" min="7" style="57" width="5.75"/>
    <col collapsed="false" customWidth="true" hidden="false" outlineLevel="0" max="8" min="8" style="57" width="6.12"/>
    <col collapsed="false" customWidth="true" hidden="false" outlineLevel="0" max="9" min="9" style="57" width="6.99"/>
    <col collapsed="false" customWidth="true" hidden="false" outlineLevel="0" max="10" min="10" style="57" width="5.99"/>
    <col collapsed="false" customWidth="true" hidden="false" outlineLevel="0" max="11" min="11" style="57" width="7.75"/>
    <col collapsed="false" customWidth="false" hidden="false" outlineLevel="0" max="257" min="12" style="57" width="8.86"/>
  </cols>
  <sheetData>
    <row r="1" customFormat="false" ht="17.25" hidden="false" customHeight="false" outlineLevel="0" collapsed="false">
      <c r="A1" s="104" t="s">
        <v>199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9" hidden="false" customHeight="true" outlineLevel="0" collapsed="false"/>
    <row r="3" customFormat="false" ht="12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50" t="s">
        <v>172</v>
      </c>
    </row>
    <row r="4" customFormat="false" ht="4.9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4"/>
    </row>
    <row r="5" customFormat="false" ht="27" hidden="false" customHeight="true" outlineLevel="0" collapsed="false">
      <c r="A5" s="225" t="s">
        <v>200</v>
      </c>
      <c r="B5" s="226" t="s">
        <v>126</v>
      </c>
      <c r="C5" s="226"/>
      <c r="D5" s="226"/>
      <c r="E5" s="200" t="s">
        <v>127</v>
      </c>
      <c r="F5" s="200"/>
      <c r="G5" s="200"/>
      <c r="H5" s="200"/>
      <c r="I5" s="200"/>
      <c r="J5" s="227" t="s">
        <v>128</v>
      </c>
    </row>
    <row r="6" customFormat="false" ht="27" hidden="false" customHeight="true" outlineLevel="0" collapsed="false">
      <c r="A6" s="178" t="s">
        <v>201</v>
      </c>
      <c r="B6" s="228" t="s">
        <v>14</v>
      </c>
      <c r="C6" s="40" t="s">
        <v>15</v>
      </c>
      <c r="D6" s="40" t="s">
        <v>16</v>
      </c>
      <c r="E6" s="40" t="s">
        <v>14</v>
      </c>
      <c r="F6" s="40" t="s">
        <v>202</v>
      </c>
      <c r="G6" s="40" t="s">
        <v>203</v>
      </c>
      <c r="H6" s="40" t="s">
        <v>174</v>
      </c>
      <c r="I6" s="33" t="s">
        <v>44</v>
      </c>
      <c r="J6" s="227"/>
    </row>
    <row r="7" customFormat="false" ht="4.9" hidden="false" customHeight="true" outlineLevel="0" collapsed="false">
      <c r="A7" s="52"/>
    </row>
    <row r="8" customFormat="false" ht="19.5" hidden="false" customHeight="true" outlineLevel="0" collapsed="false">
      <c r="A8" s="229" t="s">
        <v>204</v>
      </c>
      <c r="B8" s="230" t="n">
        <v>2767</v>
      </c>
      <c r="C8" s="230" t="n">
        <v>173</v>
      </c>
      <c r="D8" s="230" t="n">
        <v>2594</v>
      </c>
      <c r="E8" s="230" t="n">
        <v>2519</v>
      </c>
      <c r="F8" s="230" t="n">
        <v>2406</v>
      </c>
      <c r="G8" s="230" t="n">
        <v>24</v>
      </c>
      <c r="H8" s="230" t="n">
        <v>75</v>
      </c>
      <c r="I8" s="230" t="n">
        <v>14</v>
      </c>
      <c r="J8" s="230" t="n">
        <v>248</v>
      </c>
      <c r="K8" s="220"/>
    </row>
    <row r="9" customFormat="false" ht="19.5" hidden="false" customHeight="true" outlineLevel="0" collapsed="false">
      <c r="A9" s="22" t="n">
        <v>15</v>
      </c>
      <c r="B9" s="230" t="n">
        <v>3112</v>
      </c>
      <c r="C9" s="230" t="n">
        <v>248</v>
      </c>
      <c r="D9" s="230" t="n">
        <v>2864</v>
      </c>
      <c r="E9" s="230" t="n">
        <v>2789</v>
      </c>
      <c r="F9" s="230" t="n">
        <v>2689</v>
      </c>
      <c r="G9" s="230" t="n">
        <v>23</v>
      </c>
      <c r="H9" s="230" t="n">
        <v>59</v>
      </c>
      <c r="I9" s="230" t="n">
        <v>18</v>
      </c>
      <c r="J9" s="230" t="n">
        <v>323</v>
      </c>
      <c r="K9" s="220"/>
    </row>
    <row r="10" customFormat="false" ht="19.5" hidden="false" customHeight="true" outlineLevel="0" collapsed="false">
      <c r="A10" s="22" t="n">
        <v>16</v>
      </c>
      <c r="B10" s="230" t="n">
        <v>3304</v>
      </c>
      <c r="C10" s="230" t="n">
        <v>323</v>
      </c>
      <c r="D10" s="230" t="n">
        <v>2981</v>
      </c>
      <c r="E10" s="230" t="n">
        <v>2946</v>
      </c>
      <c r="F10" s="230" t="n">
        <v>2830</v>
      </c>
      <c r="G10" s="230" t="n">
        <v>32</v>
      </c>
      <c r="H10" s="230" t="n">
        <v>77</v>
      </c>
      <c r="I10" s="230" t="n">
        <v>7</v>
      </c>
      <c r="J10" s="230" t="n">
        <v>348</v>
      </c>
      <c r="K10" s="220"/>
    </row>
    <row r="11" s="61" customFormat="true" ht="19.5" hidden="false" customHeight="true" outlineLevel="0" collapsed="false">
      <c r="A11" s="22" t="n">
        <v>17</v>
      </c>
      <c r="B11" s="230" t="n">
        <v>3531</v>
      </c>
      <c r="C11" s="230" t="n">
        <v>358</v>
      </c>
      <c r="D11" s="230" t="n">
        <v>3173</v>
      </c>
      <c r="E11" s="230" t="n">
        <v>3136</v>
      </c>
      <c r="F11" s="230" t="n">
        <v>3038</v>
      </c>
      <c r="G11" s="230" t="n">
        <v>33</v>
      </c>
      <c r="H11" s="230" t="n">
        <v>58</v>
      </c>
      <c r="I11" s="230" t="n">
        <v>7</v>
      </c>
      <c r="J11" s="230" t="n">
        <v>395</v>
      </c>
      <c r="K11" s="231"/>
    </row>
    <row r="12" s="61" customFormat="true" ht="19.5" hidden="false" customHeight="true" outlineLevel="0" collapsed="false">
      <c r="A12" s="62" t="n">
        <v>18</v>
      </c>
      <c r="B12" s="232" t="n">
        <f aca="false">SUM(C12:D12)</f>
        <v>3546</v>
      </c>
      <c r="C12" s="232" t="n">
        <f aca="false">SUM(C15:C40)</f>
        <v>395</v>
      </c>
      <c r="D12" s="232" t="n">
        <f aca="false">SUM(D15:D40)</f>
        <v>3151</v>
      </c>
      <c r="E12" s="233" t="n">
        <f aca="false">SUM(E15:E40)</f>
        <v>3281</v>
      </c>
      <c r="F12" s="233" t="n">
        <f aca="false">SUM(F15:F40)</f>
        <v>3180</v>
      </c>
      <c r="G12" s="233" t="n">
        <f aca="false">SUM(G15:G40)</f>
        <v>30</v>
      </c>
      <c r="H12" s="233" t="n">
        <f aca="false">SUM(H15:H40)</f>
        <v>54</v>
      </c>
      <c r="I12" s="233" t="n">
        <f aca="false">SUM(I15:I40)</f>
        <v>17</v>
      </c>
      <c r="J12" s="233" t="n">
        <f aca="false">SUM(J15:J40)</f>
        <v>265</v>
      </c>
      <c r="K12" s="231"/>
    </row>
    <row r="13" customFormat="false" ht="19.5" hidden="false" customHeight="true" outlineLevel="0" collapsed="false">
      <c r="A13" s="52"/>
      <c r="B13" s="230"/>
      <c r="C13" s="230"/>
      <c r="D13" s="230"/>
      <c r="E13" s="230"/>
      <c r="F13" s="230"/>
      <c r="G13" s="230"/>
      <c r="H13" s="230"/>
      <c r="I13" s="230"/>
      <c r="J13" s="230"/>
      <c r="K13" s="220"/>
    </row>
    <row r="14" customFormat="false" ht="19.5" hidden="false" customHeight="true" outlineLevel="0" collapsed="false">
      <c r="A14" s="68" t="s">
        <v>205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20"/>
    </row>
    <row r="15" customFormat="false" ht="19.5" hidden="false" customHeight="true" outlineLevel="0" collapsed="false">
      <c r="A15" s="234" t="s">
        <v>206</v>
      </c>
      <c r="B15" s="230" t="n">
        <f aca="false">SUM(C15:D15)</f>
        <v>285</v>
      </c>
      <c r="C15" s="230" t="n">
        <v>29</v>
      </c>
      <c r="D15" s="230" t="n">
        <v>256</v>
      </c>
      <c r="E15" s="230" t="n">
        <f aca="false">SUM(F15:I15)</f>
        <v>247</v>
      </c>
      <c r="F15" s="230" t="n">
        <v>229</v>
      </c>
      <c r="G15" s="230" t="n">
        <v>7</v>
      </c>
      <c r="H15" s="230" t="n">
        <v>7</v>
      </c>
      <c r="I15" s="230" t="n">
        <v>4</v>
      </c>
      <c r="J15" s="230" t="n">
        <v>38</v>
      </c>
      <c r="K15" s="220"/>
    </row>
    <row r="16" customFormat="false" ht="19.5" hidden="false" customHeight="true" outlineLevel="0" collapsed="false">
      <c r="A16" s="234" t="s">
        <v>207</v>
      </c>
      <c r="B16" s="230" t="n">
        <f aca="false">SUM(C16:D16)</f>
        <v>76</v>
      </c>
      <c r="C16" s="230" t="n">
        <v>36</v>
      </c>
      <c r="D16" s="230" t="n">
        <v>40</v>
      </c>
      <c r="E16" s="230" t="n">
        <f aca="false">SUM(F16:I16)</f>
        <v>71</v>
      </c>
      <c r="F16" s="230" t="n">
        <v>67</v>
      </c>
      <c r="G16" s="230" t="n">
        <v>1</v>
      </c>
      <c r="H16" s="230" t="n">
        <v>3</v>
      </c>
      <c r="I16" s="230" t="n">
        <v>0</v>
      </c>
      <c r="J16" s="230" t="n">
        <v>5</v>
      </c>
      <c r="K16" s="220"/>
    </row>
    <row r="17" customFormat="false" ht="19.5" hidden="false" customHeight="true" outlineLevel="0" collapsed="false">
      <c r="A17" s="234" t="s">
        <v>208</v>
      </c>
      <c r="B17" s="230" t="n">
        <f aca="false">SUM(C17:D17)</f>
        <v>36</v>
      </c>
      <c r="C17" s="230" t="n">
        <v>22</v>
      </c>
      <c r="D17" s="230" t="n">
        <v>14</v>
      </c>
      <c r="E17" s="230" t="n">
        <f aca="false">SUM(F17:I17)</f>
        <v>28</v>
      </c>
      <c r="F17" s="230" t="n">
        <v>25</v>
      </c>
      <c r="G17" s="230" t="n">
        <v>0</v>
      </c>
      <c r="H17" s="230" t="n">
        <v>3</v>
      </c>
      <c r="I17" s="230" t="n">
        <v>0</v>
      </c>
      <c r="J17" s="230" t="n">
        <v>8</v>
      </c>
      <c r="K17" s="220"/>
    </row>
    <row r="18" customFormat="false" ht="19.5" hidden="false" customHeight="true" outlineLevel="0" collapsed="false">
      <c r="A18" s="234" t="s">
        <v>209</v>
      </c>
      <c r="B18" s="230" t="n">
        <f aca="false">SUM(C18:D18)</f>
        <v>1032</v>
      </c>
      <c r="C18" s="230" t="n">
        <v>28</v>
      </c>
      <c r="D18" s="230" t="n">
        <v>1004</v>
      </c>
      <c r="E18" s="230" t="n">
        <f aca="false">SUM(F18:I18)</f>
        <v>1027</v>
      </c>
      <c r="F18" s="230" t="n">
        <v>1023</v>
      </c>
      <c r="G18" s="230" t="n">
        <v>1</v>
      </c>
      <c r="H18" s="230" t="n">
        <v>3</v>
      </c>
      <c r="I18" s="230" t="n">
        <v>0</v>
      </c>
      <c r="J18" s="230" t="n">
        <v>5</v>
      </c>
      <c r="K18" s="220"/>
    </row>
    <row r="19" customFormat="false" ht="19.5" hidden="false" customHeight="true" outlineLevel="0" collapsed="false">
      <c r="A19" s="234" t="s">
        <v>210</v>
      </c>
      <c r="B19" s="230" t="n">
        <f aca="false">SUM(C19:D19)</f>
        <v>439</v>
      </c>
      <c r="C19" s="230" t="n">
        <v>95</v>
      </c>
      <c r="D19" s="230" t="n">
        <v>344</v>
      </c>
      <c r="E19" s="230" t="n">
        <f aca="false">SUM(F19:I19)</f>
        <v>342</v>
      </c>
      <c r="F19" s="230" t="n">
        <v>339</v>
      </c>
      <c r="G19" s="230" t="n">
        <v>0</v>
      </c>
      <c r="H19" s="230" t="n">
        <v>3</v>
      </c>
      <c r="I19" s="230" t="n">
        <v>0</v>
      </c>
      <c r="J19" s="230" t="n">
        <v>97</v>
      </c>
      <c r="K19" s="220"/>
    </row>
    <row r="20" customFormat="false" ht="19.5" hidden="false" customHeight="true" outlineLevel="0" collapsed="false">
      <c r="A20" s="234" t="s">
        <v>211</v>
      </c>
      <c r="B20" s="230" t="n">
        <f aca="false">SUM(C20:D20)</f>
        <v>933</v>
      </c>
      <c r="C20" s="230" t="n">
        <v>87</v>
      </c>
      <c r="D20" s="230" t="n">
        <v>846</v>
      </c>
      <c r="E20" s="230" t="n">
        <f aca="false">SUM(F20:I20)</f>
        <v>885</v>
      </c>
      <c r="F20" s="230" t="n">
        <v>868</v>
      </c>
      <c r="G20" s="230" t="n">
        <v>2</v>
      </c>
      <c r="H20" s="230" t="n">
        <v>10</v>
      </c>
      <c r="I20" s="230" t="n">
        <v>5</v>
      </c>
      <c r="J20" s="230" t="n">
        <v>48</v>
      </c>
      <c r="K20" s="220"/>
    </row>
    <row r="21" customFormat="false" ht="19.5" hidden="false" customHeight="true" outlineLevel="0" collapsed="false">
      <c r="A21" s="234" t="s">
        <v>212</v>
      </c>
      <c r="B21" s="230" t="n">
        <f aca="false">SUM(C21:D21)</f>
        <v>92</v>
      </c>
      <c r="C21" s="230" t="n">
        <v>14</v>
      </c>
      <c r="D21" s="230" t="n">
        <v>78</v>
      </c>
      <c r="E21" s="230" t="n">
        <f aca="false">SUM(F21:I21)</f>
        <v>87</v>
      </c>
      <c r="F21" s="230" t="n">
        <v>87</v>
      </c>
      <c r="G21" s="230" t="n">
        <v>0</v>
      </c>
      <c r="H21" s="230" t="n">
        <v>0</v>
      </c>
      <c r="I21" s="230" t="n">
        <v>0</v>
      </c>
      <c r="J21" s="230" t="n">
        <v>5</v>
      </c>
      <c r="K21" s="220"/>
    </row>
    <row r="22" customFormat="false" ht="19.5" hidden="false" customHeight="true" outlineLevel="0" collapsed="false">
      <c r="A22" s="234" t="s">
        <v>213</v>
      </c>
      <c r="B22" s="230" t="n">
        <f aca="false">SUM(C22:D22)</f>
        <v>5</v>
      </c>
      <c r="C22" s="230" t="n">
        <v>0</v>
      </c>
      <c r="D22" s="230" t="n">
        <v>5</v>
      </c>
      <c r="E22" s="230" t="n">
        <f aca="false">SUM(F22:I22)</f>
        <v>4</v>
      </c>
      <c r="F22" s="230" t="n">
        <v>4</v>
      </c>
      <c r="G22" s="230" t="n">
        <v>0</v>
      </c>
      <c r="H22" s="230" t="n">
        <v>0</v>
      </c>
      <c r="I22" s="230" t="n">
        <v>0</v>
      </c>
      <c r="J22" s="230" t="n">
        <v>1</v>
      </c>
      <c r="K22" s="220"/>
    </row>
    <row r="23" customFormat="false" ht="19.5" hidden="false" customHeight="true" outlineLevel="0" collapsed="false">
      <c r="A23" s="234" t="s">
        <v>214</v>
      </c>
      <c r="B23" s="230" t="n">
        <f aca="false">SUM(C23:D23)</f>
        <v>12</v>
      </c>
      <c r="C23" s="230" t="n">
        <v>0</v>
      </c>
      <c r="D23" s="230" t="n">
        <v>12</v>
      </c>
      <c r="E23" s="230" t="n">
        <f aca="false">SUM(F23:I23)</f>
        <v>9</v>
      </c>
      <c r="F23" s="230" t="n">
        <v>9</v>
      </c>
      <c r="G23" s="230" t="n">
        <v>0</v>
      </c>
      <c r="H23" s="230" t="n">
        <v>0</v>
      </c>
      <c r="I23" s="230" t="n">
        <v>0</v>
      </c>
      <c r="J23" s="230" t="n">
        <v>3</v>
      </c>
      <c r="K23" s="220"/>
    </row>
    <row r="24" customFormat="false" ht="19.5" hidden="false" customHeight="true" outlineLevel="0" collapsed="false">
      <c r="A24" s="234" t="s">
        <v>215</v>
      </c>
      <c r="B24" s="230" t="n">
        <f aca="false">SUM(C24:D24)</f>
        <v>164</v>
      </c>
      <c r="C24" s="230" t="n">
        <v>22</v>
      </c>
      <c r="D24" s="230" t="n">
        <v>142</v>
      </c>
      <c r="E24" s="230" t="n">
        <f aca="false">SUM(F24:I24)</f>
        <v>155</v>
      </c>
      <c r="F24" s="230" t="n">
        <v>129</v>
      </c>
      <c r="G24" s="230" t="n">
        <v>8</v>
      </c>
      <c r="H24" s="230" t="n">
        <v>18</v>
      </c>
      <c r="I24" s="230" t="n">
        <v>0</v>
      </c>
      <c r="J24" s="230" t="n">
        <v>9</v>
      </c>
      <c r="K24" s="220"/>
    </row>
    <row r="25" customFormat="false" ht="19.5" hidden="false" customHeight="true" outlineLevel="0" collapsed="false">
      <c r="A25" s="234" t="s">
        <v>216</v>
      </c>
      <c r="B25" s="230" t="n">
        <f aca="false">SUM(C25:D25)</f>
        <v>329</v>
      </c>
      <c r="C25" s="230" t="n">
        <v>3</v>
      </c>
      <c r="D25" s="230" t="n">
        <v>326</v>
      </c>
      <c r="E25" s="230" t="n">
        <f aca="false">SUM(F25:I25)</f>
        <v>329</v>
      </c>
      <c r="F25" s="230" t="n">
        <v>328</v>
      </c>
      <c r="G25" s="230" t="n">
        <v>0</v>
      </c>
      <c r="H25" s="230" t="n">
        <v>1</v>
      </c>
      <c r="I25" s="230" t="n">
        <v>0</v>
      </c>
      <c r="J25" s="230" t="n">
        <v>0</v>
      </c>
      <c r="K25" s="220"/>
    </row>
    <row r="26" customFormat="false" ht="19.5" hidden="false" customHeight="true" outlineLevel="0" collapsed="false">
      <c r="A26" s="234" t="s">
        <v>217</v>
      </c>
      <c r="B26" s="230" t="n">
        <f aca="false">SUM(C26:D26)</f>
        <v>9</v>
      </c>
      <c r="C26" s="230" t="n">
        <v>0</v>
      </c>
      <c r="D26" s="230" t="n">
        <v>9</v>
      </c>
      <c r="E26" s="230" t="n">
        <f aca="false">SUM(F26:I26)</f>
        <v>9</v>
      </c>
      <c r="F26" s="230" t="n">
        <v>7</v>
      </c>
      <c r="G26" s="230" t="n">
        <v>0</v>
      </c>
      <c r="H26" s="230" t="n">
        <v>2</v>
      </c>
      <c r="I26" s="230" t="n">
        <v>0</v>
      </c>
      <c r="J26" s="230" t="n">
        <v>0</v>
      </c>
      <c r="K26" s="220"/>
    </row>
    <row r="27" customFormat="false" ht="19.5" hidden="false" customHeight="true" outlineLevel="0" collapsed="false">
      <c r="A27" s="52"/>
      <c r="B27" s="230"/>
      <c r="C27" s="230"/>
      <c r="D27" s="230"/>
      <c r="E27" s="230"/>
      <c r="F27" s="230"/>
      <c r="G27" s="230"/>
      <c r="H27" s="230"/>
      <c r="I27" s="230"/>
      <c r="J27" s="230"/>
      <c r="K27" s="220"/>
    </row>
    <row r="28" customFormat="false" ht="19.5" hidden="false" customHeight="true" outlineLevel="0" collapsed="false">
      <c r="A28" s="68" t="s">
        <v>178</v>
      </c>
      <c r="B28" s="230"/>
      <c r="C28" s="230"/>
      <c r="D28" s="230"/>
      <c r="E28" s="230"/>
      <c r="F28" s="230"/>
      <c r="G28" s="230"/>
      <c r="H28" s="230"/>
      <c r="I28" s="230"/>
      <c r="J28" s="230"/>
      <c r="K28" s="220"/>
    </row>
    <row r="29" customFormat="false" ht="19.5" hidden="false" customHeight="true" outlineLevel="0" collapsed="false">
      <c r="A29" s="234" t="s">
        <v>218</v>
      </c>
      <c r="B29" s="230" t="n">
        <f aca="false">SUM(C29:D29)</f>
        <v>1</v>
      </c>
      <c r="C29" s="230" t="n">
        <v>1</v>
      </c>
      <c r="D29" s="230" t="n">
        <v>0</v>
      </c>
      <c r="E29" s="230" t="n">
        <f aca="false">SUM(F29:I29)</f>
        <v>1</v>
      </c>
      <c r="F29" s="230" t="n">
        <v>1</v>
      </c>
      <c r="G29" s="230" t="n">
        <v>0</v>
      </c>
      <c r="H29" s="230" t="n">
        <v>0</v>
      </c>
      <c r="I29" s="230" t="n">
        <v>0</v>
      </c>
      <c r="J29" s="230" t="n">
        <v>0</v>
      </c>
      <c r="K29" s="220"/>
    </row>
    <row r="30" customFormat="false" ht="26.25" hidden="false" customHeight="true" outlineLevel="0" collapsed="false">
      <c r="A30" s="235" t="s">
        <v>219</v>
      </c>
      <c r="B30" s="230" t="n">
        <f aca="false">SUM(C30:D30)</f>
        <v>0</v>
      </c>
      <c r="C30" s="230" t="n">
        <v>0</v>
      </c>
      <c r="D30" s="230" t="n">
        <v>0</v>
      </c>
      <c r="E30" s="230" t="n">
        <f aca="false">SUM(F30:I30)</f>
        <v>0</v>
      </c>
      <c r="F30" s="230" t="n">
        <v>0</v>
      </c>
      <c r="G30" s="230" t="n">
        <v>0</v>
      </c>
      <c r="H30" s="230" t="n">
        <v>0</v>
      </c>
      <c r="I30" s="230" t="n">
        <v>0</v>
      </c>
      <c r="J30" s="230" t="n">
        <v>0</v>
      </c>
      <c r="K30" s="220"/>
    </row>
    <row r="31" customFormat="false" ht="19.5" hidden="false" customHeight="true" outlineLevel="0" collapsed="false">
      <c r="A31" s="234" t="s">
        <v>220</v>
      </c>
      <c r="B31" s="230" t="n">
        <f aca="false">SUM(C31:D31)</f>
        <v>11</v>
      </c>
      <c r="C31" s="230" t="n">
        <v>7</v>
      </c>
      <c r="D31" s="230" t="n">
        <v>4</v>
      </c>
      <c r="E31" s="230" t="n">
        <f aca="false">SUM(F31:I31)</f>
        <v>8</v>
      </c>
      <c r="F31" s="230" t="n">
        <v>7</v>
      </c>
      <c r="G31" s="230" t="n">
        <v>1</v>
      </c>
      <c r="H31" s="230" t="n">
        <v>0</v>
      </c>
      <c r="I31" s="230" t="n">
        <v>0</v>
      </c>
      <c r="J31" s="230" t="n">
        <v>3</v>
      </c>
      <c r="K31" s="220"/>
    </row>
    <row r="32" customFormat="false" ht="19.5" hidden="false" customHeight="true" outlineLevel="0" collapsed="false">
      <c r="A32" s="234" t="s">
        <v>221</v>
      </c>
      <c r="B32" s="230" t="n">
        <f aca="false">SUM(C32:D32)</f>
        <v>28</v>
      </c>
      <c r="C32" s="230" t="n">
        <v>7</v>
      </c>
      <c r="D32" s="230" t="n">
        <v>21</v>
      </c>
      <c r="E32" s="230" t="n">
        <f aca="false">SUM(F32:I32)</f>
        <v>22</v>
      </c>
      <c r="F32" s="230" t="n">
        <v>15</v>
      </c>
      <c r="G32" s="230" t="n">
        <v>2</v>
      </c>
      <c r="H32" s="230" t="n">
        <v>3</v>
      </c>
      <c r="I32" s="230" t="n">
        <v>2</v>
      </c>
      <c r="J32" s="230" t="n">
        <v>6</v>
      </c>
      <c r="K32" s="220"/>
    </row>
    <row r="33" customFormat="false" ht="19.5" hidden="false" customHeight="true" outlineLevel="0" collapsed="false">
      <c r="A33" s="234" t="s">
        <v>222</v>
      </c>
      <c r="B33" s="230" t="n">
        <f aca="false">SUM(C33:D33)</f>
        <v>5</v>
      </c>
      <c r="C33" s="230" t="n">
        <v>2</v>
      </c>
      <c r="D33" s="230" t="n">
        <v>3</v>
      </c>
      <c r="E33" s="230" t="n">
        <f aca="false">SUM(F33:I33)</f>
        <v>2</v>
      </c>
      <c r="F33" s="230" t="n">
        <v>1</v>
      </c>
      <c r="G33" s="230" t="n">
        <v>0</v>
      </c>
      <c r="H33" s="230" t="n">
        <v>0</v>
      </c>
      <c r="I33" s="230" t="n">
        <v>1</v>
      </c>
      <c r="J33" s="230" t="n">
        <v>3</v>
      </c>
      <c r="K33" s="220"/>
    </row>
    <row r="34" customFormat="false" ht="19.5" hidden="false" customHeight="true" outlineLevel="0" collapsed="false">
      <c r="A34" s="234" t="s">
        <v>223</v>
      </c>
      <c r="B34" s="230" t="n">
        <f aca="false">SUM(C34:D34)</f>
        <v>0</v>
      </c>
      <c r="C34" s="230" t="n">
        <v>0</v>
      </c>
      <c r="D34" s="230" t="n">
        <v>0</v>
      </c>
      <c r="E34" s="230" t="n">
        <f aca="false">SUM(F34:I34)</f>
        <v>0</v>
      </c>
      <c r="F34" s="230" t="n">
        <v>0</v>
      </c>
      <c r="G34" s="230" t="n">
        <v>0</v>
      </c>
      <c r="H34" s="230" t="n">
        <v>0</v>
      </c>
      <c r="I34" s="230" t="n">
        <v>0</v>
      </c>
      <c r="J34" s="230" t="n">
        <v>0</v>
      </c>
      <c r="K34" s="220"/>
    </row>
    <row r="35" customFormat="false" ht="19.5" hidden="false" customHeight="true" outlineLevel="0" collapsed="false">
      <c r="A35" s="234" t="s">
        <v>224</v>
      </c>
      <c r="B35" s="230" t="n">
        <f aca="false">SUM(C35:D35)</f>
        <v>22</v>
      </c>
      <c r="C35" s="230" t="n">
        <v>5</v>
      </c>
      <c r="D35" s="230" t="n">
        <v>17</v>
      </c>
      <c r="E35" s="230" t="n">
        <f aca="false">SUM(F35:I35)</f>
        <v>16</v>
      </c>
      <c r="F35" s="230" t="n">
        <v>6</v>
      </c>
      <c r="G35" s="230" t="n">
        <v>6</v>
      </c>
      <c r="H35" s="230" t="n">
        <v>0</v>
      </c>
      <c r="I35" s="230" t="n">
        <v>4</v>
      </c>
      <c r="J35" s="230" t="n">
        <v>6</v>
      </c>
      <c r="K35" s="220"/>
    </row>
    <row r="36" customFormat="false" ht="19.5" hidden="false" customHeight="true" outlineLevel="0" collapsed="false">
      <c r="A36" s="234" t="s">
        <v>225</v>
      </c>
      <c r="B36" s="230" t="n">
        <f aca="false">SUM(C36:D36)</f>
        <v>20</v>
      </c>
      <c r="C36" s="230" t="n">
        <v>4</v>
      </c>
      <c r="D36" s="230" t="n">
        <v>16</v>
      </c>
      <c r="E36" s="230" t="n">
        <f aca="false">SUM(F36:I36)</f>
        <v>20</v>
      </c>
      <c r="F36" s="230" t="n">
        <v>20</v>
      </c>
      <c r="G36" s="230" t="n">
        <v>0</v>
      </c>
      <c r="H36" s="230" t="n">
        <v>0</v>
      </c>
      <c r="I36" s="230" t="n">
        <v>0</v>
      </c>
      <c r="J36" s="230" t="n">
        <v>0</v>
      </c>
      <c r="K36" s="220"/>
    </row>
    <row r="37" customFormat="false" ht="26.25" hidden="false" customHeight="true" outlineLevel="0" collapsed="false">
      <c r="A37" s="235" t="s">
        <v>226</v>
      </c>
      <c r="B37" s="230" t="n">
        <f aca="false">SUM(C37:D37)</f>
        <v>1</v>
      </c>
      <c r="C37" s="230" t="n">
        <v>1</v>
      </c>
      <c r="D37" s="230" t="n">
        <v>0</v>
      </c>
      <c r="E37" s="230" t="n">
        <f aca="false">SUM(F37:I37)</f>
        <v>1</v>
      </c>
      <c r="F37" s="230" t="n">
        <v>1</v>
      </c>
      <c r="G37" s="230" t="n">
        <v>0</v>
      </c>
      <c r="H37" s="230" t="n">
        <v>0</v>
      </c>
      <c r="I37" s="230" t="n">
        <v>0</v>
      </c>
      <c r="J37" s="230" t="n">
        <v>0</v>
      </c>
      <c r="K37" s="220"/>
    </row>
    <row r="38" customFormat="false" ht="19.5" hidden="false" customHeight="true" outlineLevel="0" collapsed="false">
      <c r="A38" s="234" t="s">
        <v>227</v>
      </c>
      <c r="B38" s="230" t="n">
        <f aca="false">SUM(C38:D38)</f>
        <v>15</v>
      </c>
      <c r="C38" s="230" t="n">
        <v>11</v>
      </c>
      <c r="D38" s="230" t="n">
        <v>4</v>
      </c>
      <c r="E38" s="230" t="n">
        <f aca="false">SUM(F38:I38)</f>
        <v>6</v>
      </c>
      <c r="F38" s="230" t="n">
        <v>4</v>
      </c>
      <c r="G38" s="230" t="n">
        <v>2</v>
      </c>
      <c r="H38" s="230" t="n">
        <v>0</v>
      </c>
      <c r="I38" s="230" t="n">
        <v>0</v>
      </c>
      <c r="J38" s="230" t="n">
        <v>9</v>
      </c>
      <c r="K38" s="220"/>
    </row>
    <row r="39" customFormat="false" ht="19.5" hidden="false" customHeight="true" outlineLevel="0" collapsed="false">
      <c r="A39" s="234" t="s">
        <v>189</v>
      </c>
      <c r="B39" s="230" t="n">
        <f aca="false">SUM(C39:D39)</f>
        <v>31</v>
      </c>
      <c r="C39" s="230" t="n">
        <v>21</v>
      </c>
      <c r="D39" s="230" t="n">
        <v>10</v>
      </c>
      <c r="E39" s="230" t="n">
        <f aca="false">SUM(F39:I39)</f>
        <v>12</v>
      </c>
      <c r="F39" s="230" t="n">
        <v>10</v>
      </c>
      <c r="G39" s="230" t="n">
        <v>0</v>
      </c>
      <c r="H39" s="230" t="n">
        <v>1</v>
      </c>
      <c r="I39" s="230" t="n">
        <v>1</v>
      </c>
      <c r="J39" s="230" t="n">
        <v>19</v>
      </c>
      <c r="K39" s="220"/>
    </row>
    <row r="40" customFormat="false" ht="19.5" hidden="false" customHeight="true" outlineLevel="0" collapsed="false">
      <c r="A40" s="234" t="s">
        <v>217</v>
      </c>
      <c r="B40" s="230" t="n">
        <f aca="false">SUM(C40:D40)</f>
        <v>0</v>
      </c>
      <c r="C40" s="230" t="n">
        <v>0</v>
      </c>
      <c r="D40" s="230" t="n">
        <v>0</v>
      </c>
      <c r="E40" s="230" t="n">
        <f aca="false">SUM(F40:I40)</f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20"/>
    </row>
    <row r="41" customFormat="false" ht="4.9" hidden="false" customHeight="true" outlineLevel="0" collapsed="false">
      <c r="A41" s="52"/>
    </row>
    <row r="42" customFormat="false" ht="5.45" hidden="false" customHeight="tru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  <c r="J42" s="199"/>
    </row>
    <row r="43" s="96" customFormat="true" ht="11.25" hidden="false" customHeight="false" outlineLevel="0" collapsed="false">
      <c r="A43" s="236" t="s">
        <v>169</v>
      </c>
    </row>
    <row r="44" s="96" customFormat="true" ht="11.25" hidden="false" customHeight="false" outlineLevel="0" collapsed="false">
      <c r="A44" s="98" t="s">
        <v>119</v>
      </c>
    </row>
    <row r="45" customFormat="false" ht="12" hidden="false" customHeight="false" outlineLevel="0" collapsed="false">
      <c r="A45" s="98" t="s">
        <v>228</v>
      </c>
    </row>
  </sheetData>
  <mergeCells count="4">
    <mergeCell ref="A1:J1"/>
    <mergeCell ref="B5:D5"/>
    <mergeCell ref="E5:I5"/>
    <mergeCell ref="J5:J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671875" defaultRowHeight="12" zeroHeight="false" outlineLevelRow="0" outlineLevelCol="0"/>
  <cols>
    <col collapsed="false" customWidth="true" hidden="false" outlineLevel="0" max="1" min="1" style="57" width="10.74"/>
    <col collapsed="false" customWidth="true" hidden="false" outlineLevel="0" max="2" min="2" style="57" width="11.12"/>
    <col collapsed="false" customWidth="true" hidden="false" outlineLevel="0" max="3" min="3" style="57" width="11.49"/>
    <col collapsed="false" customWidth="true" hidden="false" outlineLevel="0" max="4" min="4" style="57" width="9.36"/>
    <col collapsed="false" customWidth="true" hidden="false" outlineLevel="0" max="5" min="5" style="57" width="10.37"/>
    <col collapsed="false" customWidth="true" hidden="false" outlineLevel="0" max="6" min="6" style="57" width="9.62"/>
    <col collapsed="false" customWidth="true" hidden="false" outlineLevel="0" max="7" min="7" style="57" width="10.12"/>
    <col collapsed="false" customWidth="true" hidden="false" outlineLevel="0" max="8" min="8" style="57" width="7.37"/>
    <col collapsed="false" customWidth="true" hidden="false" outlineLevel="0" max="9" min="9" style="57" width="10.25"/>
    <col collapsed="false" customWidth="false" hidden="false" outlineLevel="0" max="257" min="10" style="57" width="8.86"/>
  </cols>
  <sheetData>
    <row r="1" customFormat="false" ht="17.25" hidden="false" customHeight="false" outlineLevel="0" collapsed="false">
      <c r="A1" s="104" t="s">
        <v>229</v>
      </c>
      <c r="B1" s="104"/>
      <c r="C1" s="104"/>
      <c r="D1" s="104"/>
      <c r="E1" s="104"/>
      <c r="F1" s="104"/>
      <c r="G1" s="104"/>
      <c r="H1" s="104"/>
      <c r="I1" s="104"/>
    </row>
    <row r="3" customFormat="false" ht="12" hidden="false" customHeight="false" outlineLevel="0" collapsed="false">
      <c r="I3" s="237" t="s">
        <v>230</v>
      </c>
    </row>
    <row r="4" customFormat="false" ht="4.9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  <c r="I4" s="223"/>
    </row>
    <row r="5" customFormat="false" ht="15" hidden="false" customHeight="true" outlineLevel="0" collapsed="false">
      <c r="A5" s="225" t="s">
        <v>231</v>
      </c>
      <c r="B5" s="238" t="s">
        <v>232</v>
      </c>
      <c r="C5" s="238"/>
      <c r="D5" s="238"/>
      <c r="E5" s="238"/>
      <c r="F5" s="238"/>
      <c r="G5" s="238"/>
      <c r="H5" s="238"/>
      <c r="I5" s="238"/>
    </row>
    <row r="6" customFormat="false" ht="15" hidden="false" customHeight="true" outlineLevel="0" collapsed="false">
      <c r="A6" s="239" t="s">
        <v>233</v>
      </c>
      <c r="B6" s="228" t="s">
        <v>14</v>
      </c>
      <c r="C6" s="228"/>
      <c r="D6" s="40" t="s">
        <v>234</v>
      </c>
      <c r="E6" s="40"/>
      <c r="F6" s="40" t="s">
        <v>235</v>
      </c>
      <c r="G6" s="40"/>
      <c r="H6" s="33" t="s">
        <v>236</v>
      </c>
      <c r="I6" s="33"/>
    </row>
    <row r="7" customFormat="false" ht="15" hidden="false" customHeight="true" outlineLevel="0" collapsed="false">
      <c r="A7" s="239"/>
      <c r="B7" s="200" t="s">
        <v>237</v>
      </c>
      <c r="C7" s="40" t="s">
        <v>238</v>
      </c>
      <c r="D7" s="40" t="s">
        <v>237</v>
      </c>
      <c r="E7" s="40" t="s">
        <v>238</v>
      </c>
      <c r="F7" s="40" t="s">
        <v>237</v>
      </c>
      <c r="G7" s="40" t="s">
        <v>238</v>
      </c>
      <c r="H7" s="40" t="s">
        <v>237</v>
      </c>
      <c r="I7" s="33" t="s">
        <v>238</v>
      </c>
    </row>
    <row r="8" customFormat="false" ht="4.9" hidden="false" customHeight="true" outlineLevel="0" collapsed="false">
      <c r="A8" s="52"/>
    </row>
    <row r="9" customFormat="false" ht="15" hidden="false" customHeight="true" outlineLevel="0" collapsed="false">
      <c r="A9" s="68" t="s">
        <v>239</v>
      </c>
      <c r="B9" s="130" t="n">
        <v>139376</v>
      </c>
      <c r="C9" s="130" t="n">
        <v>2551727</v>
      </c>
      <c r="D9" s="130" t="n">
        <v>130880</v>
      </c>
      <c r="E9" s="130" t="n">
        <v>2420563</v>
      </c>
      <c r="F9" s="130" t="n">
        <v>8426</v>
      </c>
      <c r="G9" s="130" t="n">
        <v>129522</v>
      </c>
      <c r="H9" s="130" t="n">
        <v>70</v>
      </c>
      <c r="I9" s="130" t="n">
        <v>1641</v>
      </c>
    </row>
    <row r="10" customFormat="false" ht="15" hidden="false" customHeight="true" outlineLevel="0" collapsed="false">
      <c r="A10" s="22" t="n">
        <v>15</v>
      </c>
      <c r="B10" s="130" t="n">
        <v>170750</v>
      </c>
      <c r="C10" s="130" t="n">
        <v>2146066</v>
      </c>
      <c r="D10" s="130" t="n">
        <v>160953</v>
      </c>
      <c r="E10" s="130" t="n">
        <v>1966927</v>
      </c>
      <c r="F10" s="130" t="n">
        <v>9672</v>
      </c>
      <c r="G10" s="130" t="n">
        <v>166559</v>
      </c>
      <c r="H10" s="130" t="n">
        <v>125</v>
      </c>
      <c r="I10" s="130" t="n">
        <v>12579</v>
      </c>
    </row>
    <row r="11" customFormat="false" ht="15" hidden="false" customHeight="true" outlineLevel="0" collapsed="false">
      <c r="A11" s="22" t="n">
        <v>16</v>
      </c>
      <c r="B11" s="130" t="n">
        <v>161368</v>
      </c>
      <c r="C11" s="130" t="n">
        <v>1773716.4</v>
      </c>
      <c r="D11" s="130" t="n">
        <v>152484</v>
      </c>
      <c r="E11" s="130" t="n">
        <v>1636578.3</v>
      </c>
      <c r="F11" s="130" t="n">
        <v>8782</v>
      </c>
      <c r="G11" s="130" t="n">
        <v>127251.5</v>
      </c>
      <c r="H11" s="130" t="n">
        <v>102</v>
      </c>
      <c r="I11" s="130" t="n">
        <v>9886.6</v>
      </c>
    </row>
    <row r="12" s="61" customFormat="true" ht="15" hidden="false" customHeight="true" outlineLevel="0" collapsed="false">
      <c r="A12" s="22" t="n">
        <v>17</v>
      </c>
      <c r="B12" s="130" t="n">
        <v>210874</v>
      </c>
      <c r="C12" s="130" t="n">
        <v>1988414</v>
      </c>
      <c r="D12" s="130" t="n">
        <v>201779</v>
      </c>
      <c r="E12" s="130" t="n">
        <v>1798303</v>
      </c>
      <c r="F12" s="130" t="n">
        <v>8980</v>
      </c>
      <c r="G12" s="130" t="n">
        <v>181816</v>
      </c>
      <c r="H12" s="130" t="n">
        <v>115</v>
      </c>
      <c r="I12" s="130" t="n">
        <v>8295</v>
      </c>
    </row>
    <row r="13" s="61" customFormat="true" ht="15" hidden="false" customHeight="true" outlineLevel="0" collapsed="false">
      <c r="A13" s="68" t="n">
        <v>18</v>
      </c>
      <c r="B13" s="149" t="n">
        <f aca="false">SUM(D13,F13,H13,B25)</f>
        <v>376990</v>
      </c>
      <c r="C13" s="149" t="n">
        <f aca="false">SUM(E13,G13,I13)</f>
        <v>2200836</v>
      </c>
      <c r="D13" s="149" t="n">
        <v>367638</v>
      </c>
      <c r="E13" s="149" t="n">
        <v>2017010</v>
      </c>
      <c r="F13" s="149" t="n">
        <v>9171</v>
      </c>
      <c r="G13" s="149" t="n">
        <v>175058</v>
      </c>
      <c r="H13" s="149" t="n">
        <v>141</v>
      </c>
      <c r="I13" s="149" t="n">
        <v>8768</v>
      </c>
    </row>
    <row r="14" customFormat="false" ht="4.9" hidden="false" customHeight="true" outlineLevel="0" collapsed="false">
      <c r="A14" s="52"/>
    </row>
    <row r="15" customFormat="false" ht="5.45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</row>
    <row r="16" customFormat="false" ht="12" hidden="false" customHeight="false" outlineLevel="0" collapsed="false">
      <c r="A16" s="50"/>
      <c r="G16" s="37"/>
    </row>
    <row r="17" customFormat="false" ht="15" hidden="false" customHeight="true" outlineLevel="0" collapsed="false">
      <c r="A17" s="175" t="s">
        <v>231</v>
      </c>
      <c r="B17" s="177" t="s">
        <v>232</v>
      </c>
      <c r="C17" s="177"/>
      <c r="D17" s="81"/>
      <c r="E17" s="81"/>
      <c r="F17" s="81"/>
      <c r="G17" s="81"/>
      <c r="H17" s="81"/>
      <c r="I17" s="81"/>
    </row>
    <row r="18" customFormat="false" ht="15" hidden="false" customHeight="true" outlineLevel="0" collapsed="false">
      <c r="A18" s="239" t="s">
        <v>233</v>
      </c>
      <c r="B18" s="240" t="s">
        <v>240</v>
      </c>
      <c r="C18" s="240"/>
      <c r="D18" s="81"/>
      <c r="E18" s="81"/>
      <c r="F18" s="81"/>
      <c r="G18" s="81"/>
      <c r="H18" s="81"/>
      <c r="I18" s="81"/>
    </row>
    <row r="19" customFormat="false" ht="15" hidden="false" customHeight="true" outlineLevel="0" collapsed="false">
      <c r="A19" s="239"/>
      <c r="B19" s="200" t="s">
        <v>16</v>
      </c>
      <c r="C19" s="33" t="s">
        <v>241</v>
      </c>
      <c r="D19" s="81"/>
      <c r="E19" s="81"/>
      <c r="F19" s="81"/>
      <c r="G19" s="81"/>
      <c r="H19" s="81"/>
      <c r="I19" s="81"/>
    </row>
    <row r="20" customFormat="false" ht="4.9" hidden="false" customHeight="true" outlineLevel="0" collapsed="false">
      <c r="A20" s="52"/>
      <c r="B20" s="37"/>
      <c r="C20" s="37"/>
      <c r="D20" s="37"/>
      <c r="E20" s="37"/>
      <c r="F20" s="37"/>
      <c r="G20" s="37"/>
      <c r="H20" s="37"/>
      <c r="I20" s="37"/>
    </row>
    <row r="21" customFormat="false" ht="15" hidden="false" customHeight="true" outlineLevel="0" collapsed="false">
      <c r="A21" s="68" t="s">
        <v>239</v>
      </c>
      <c r="B21" s="147" t="s">
        <v>242</v>
      </c>
      <c r="C21" s="147" t="s">
        <v>242</v>
      </c>
      <c r="D21" s="130"/>
      <c r="E21" s="130"/>
      <c r="F21" s="130"/>
      <c r="G21" s="130"/>
      <c r="H21" s="130"/>
      <c r="I21" s="130"/>
    </row>
    <row r="22" customFormat="false" ht="15" hidden="false" customHeight="true" outlineLevel="0" collapsed="false">
      <c r="A22" s="22" t="n">
        <v>15</v>
      </c>
      <c r="B22" s="147" t="s">
        <v>242</v>
      </c>
      <c r="C22" s="147" t="s">
        <v>242</v>
      </c>
      <c r="D22" s="130"/>
      <c r="E22" s="130"/>
      <c r="F22" s="130"/>
      <c r="G22" s="130"/>
      <c r="H22" s="130"/>
      <c r="I22" s="130"/>
    </row>
    <row r="23" customFormat="false" ht="15" hidden="false" customHeight="true" outlineLevel="0" collapsed="false">
      <c r="A23" s="22" t="n">
        <v>16</v>
      </c>
      <c r="B23" s="147" t="s">
        <v>242</v>
      </c>
      <c r="C23" s="147" t="s">
        <v>242</v>
      </c>
      <c r="D23" s="130"/>
      <c r="E23" s="130"/>
      <c r="F23" s="130"/>
      <c r="G23" s="130"/>
      <c r="H23" s="130"/>
      <c r="I23" s="130"/>
    </row>
    <row r="24" s="61" customFormat="true" ht="15" hidden="false" customHeight="true" outlineLevel="0" collapsed="false">
      <c r="A24" s="22" t="n">
        <v>17</v>
      </c>
      <c r="B24" s="147" t="s">
        <v>242</v>
      </c>
      <c r="C24" s="147" t="s">
        <v>242</v>
      </c>
      <c r="D24" s="130"/>
      <c r="E24" s="130"/>
      <c r="F24" s="130"/>
      <c r="G24" s="130"/>
      <c r="H24" s="130"/>
      <c r="I24" s="130"/>
    </row>
    <row r="25" s="61" customFormat="true" ht="15" hidden="false" customHeight="true" outlineLevel="0" collapsed="false">
      <c r="A25" s="68" t="n">
        <v>18</v>
      </c>
      <c r="B25" s="149" t="n">
        <v>40</v>
      </c>
      <c r="C25" s="149" t="n">
        <v>17</v>
      </c>
      <c r="D25" s="149"/>
      <c r="E25" s="149"/>
      <c r="F25" s="149"/>
      <c r="G25" s="149"/>
      <c r="H25" s="149"/>
      <c r="I25" s="149"/>
    </row>
    <row r="26" customFormat="false" ht="4.9" hidden="false" customHeight="true" outlineLevel="0" collapsed="false">
      <c r="A26" s="241"/>
      <c r="B26" s="223"/>
      <c r="C26" s="223"/>
      <c r="D26" s="37"/>
      <c r="E26" s="37"/>
      <c r="F26" s="37"/>
      <c r="G26" s="37"/>
      <c r="H26" s="37"/>
      <c r="I26" s="37"/>
    </row>
    <row r="27" customFormat="false" ht="5.25" hidden="false" customHeight="true" outlineLevel="0" collapsed="false">
      <c r="A27" s="50"/>
      <c r="G27" s="37"/>
    </row>
    <row r="28" customFormat="false" ht="12" hidden="false" customHeight="false" outlineLevel="0" collapsed="false">
      <c r="A28" s="50"/>
      <c r="G28" s="37"/>
    </row>
    <row r="29" customFormat="false" ht="15.6" hidden="false" customHeight="true" outlineLevel="0" collapsed="false">
      <c r="A29" s="175" t="s">
        <v>231</v>
      </c>
      <c r="B29" s="242" t="s">
        <v>243</v>
      </c>
      <c r="C29" s="242"/>
      <c r="D29" s="242"/>
      <c r="E29" s="242"/>
      <c r="F29" s="242"/>
      <c r="G29" s="242"/>
      <c r="H29" s="243" t="s">
        <v>244</v>
      </c>
    </row>
    <row r="30" customFormat="false" ht="24" hidden="false" customHeight="false" outlineLevel="0" collapsed="false">
      <c r="A30" s="239" t="s">
        <v>233</v>
      </c>
      <c r="B30" s="228" t="s">
        <v>14</v>
      </c>
      <c r="C30" s="40" t="s">
        <v>245</v>
      </c>
      <c r="D30" s="40" t="s">
        <v>246</v>
      </c>
      <c r="E30" s="40" t="s">
        <v>247</v>
      </c>
      <c r="F30" s="40" t="s">
        <v>248</v>
      </c>
      <c r="G30" s="33" t="s">
        <v>249</v>
      </c>
      <c r="H30" s="33" t="s">
        <v>250</v>
      </c>
    </row>
    <row r="31" customFormat="false" ht="4.9" hidden="false" customHeight="true" outlineLevel="0" collapsed="false">
      <c r="A31" s="52"/>
      <c r="B31" s="37"/>
      <c r="C31" s="37"/>
      <c r="D31" s="37"/>
      <c r="E31" s="37"/>
      <c r="F31" s="37"/>
      <c r="G31" s="37"/>
      <c r="H31" s="244"/>
    </row>
    <row r="32" customFormat="false" ht="18" hidden="false" customHeight="true" outlineLevel="0" collapsed="false">
      <c r="A32" s="68" t="s">
        <v>239</v>
      </c>
      <c r="B32" s="130" t="n">
        <v>2212928</v>
      </c>
      <c r="C32" s="130" t="n">
        <v>1124028</v>
      </c>
      <c r="D32" s="130" t="n">
        <v>9699</v>
      </c>
      <c r="E32" s="130" t="n">
        <v>52764</v>
      </c>
      <c r="F32" s="130" t="n">
        <v>884158</v>
      </c>
      <c r="G32" s="130" t="n">
        <v>142279</v>
      </c>
      <c r="H32" s="130" t="n">
        <v>550172</v>
      </c>
    </row>
    <row r="33" customFormat="false" ht="18" hidden="false" customHeight="true" outlineLevel="0" collapsed="false">
      <c r="A33" s="22" t="n">
        <v>15</v>
      </c>
      <c r="B33" s="130" t="n">
        <v>2432474</v>
      </c>
      <c r="C33" s="130" t="n">
        <v>1138544</v>
      </c>
      <c r="D33" s="130" t="n">
        <v>12807</v>
      </c>
      <c r="E33" s="130" t="n">
        <v>69677</v>
      </c>
      <c r="F33" s="130" t="n">
        <v>1072364</v>
      </c>
      <c r="G33" s="130" t="n">
        <v>139082</v>
      </c>
      <c r="H33" s="130" t="n">
        <v>538575</v>
      </c>
    </row>
    <row r="34" customFormat="false" ht="18" hidden="false" customHeight="true" outlineLevel="0" collapsed="false">
      <c r="A34" s="22" t="n">
        <v>16</v>
      </c>
      <c r="B34" s="130" t="n">
        <v>2364412</v>
      </c>
      <c r="C34" s="130" t="n">
        <v>1074058</v>
      </c>
      <c r="D34" s="130" t="n">
        <v>8494</v>
      </c>
      <c r="E34" s="130" t="n">
        <v>83775</v>
      </c>
      <c r="F34" s="130" t="n">
        <v>1084609</v>
      </c>
      <c r="G34" s="130" t="n">
        <v>113476</v>
      </c>
      <c r="H34" s="130" t="n">
        <v>507848.3</v>
      </c>
    </row>
    <row r="35" s="61" customFormat="true" ht="18" hidden="false" customHeight="true" outlineLevel="0" collapsed="false">
      <c r="A35" s="22" t="n">
        <v>17</v>
      </c>
      <c r="B35" s="130" t="n">
        <v>2109580</v>
      </c>
      <c r="C35" s="130" t="n">
        <v>1051737</v>
      </c>
      <c r="D35" s="130" t="n">
        <v>13038</v>
      </c>
      <c r="E35" s="130" t="n">
        <v>96020</v>
      </c>
      <c r="F35" s="130" t="n">
        <v>836523</v>
      </c>
      <c r="G35" s="130" t="n">
        <v>112262</v>
      </c>
      <c r="H35" s="130" t="n">
        <v>481250</v>
      </c>
    </row>
    <row r="36" s="61" customFormat="true" ht="18" hidden="false" customHeight="true" outlineLevel="0" collapsed="false">
      <c r="A36" s="68" t="n">
        <v>18</v>
      </c>
      <c r="B36" s="149" t="n">
        <f aca="false">SUM(C36:G36)</f>
        <v>2122981</v>
      </c>
      <c r="C36" s="149" t="n">
        <v>997862</v>
      </c>
      <c r="D36" s="149" t="n">
        <v>13269</v>
      </c>
      <c r="E36" s="149" t="n">
        <v>94939</v>
      </c>
      <c r="F36" s="149" t="n">
        <v>954662</v>
      </c>
      <c r="G36" s="149" t="n">
        <v>62249</v>
      </c>
      <c r="H36" s="149" t="n">
        <v>518136</v>
      </c>
    </row>
    <row r="37" customFormat="false" ht="4.15" hidden="false" customHeight="true" outlineLevel="0" collapsed="false">
      <c r="A37" s="223"/>
      <c r="B37" s="223"/>
      <c r="C37" s="223"/>
      <c r="D37" s="223"/>
      <c r="E37" s="223"/>
      <c r="F37" s="223"/>
      <c r="G37" s="223"/>
    </row>
    <row r="38" customFormat="false" ht="3.6" hidden="false" customHeight="true" outlineLevel="0" collapsed="false">
      <c r="A38" s="37"/>
      <c r="H38" s="199"/>
    </row>
    <row r="39" s="96" customFormat="true" ht="11.25" hidden="false" customHeight="false" outlineLevel="0" collapsed="false">
      <c r="A39" s="96" t="s">
        <v>251</v>
      </c>
    </row>
    <row r="40" customFormat="false" ht="12" hidden="false" customHeight="false" outlineLevel="0" collapsed="false">
      <c r="A40" s="98" t="s">
        <v>252</v>
      </c>
    </row>
  </sheetData>
  <mergeCells count="11">
    <mergeCell ref="A1:I1"/>
    <mergeCell ref="B5:I5"/>
    <mergeCell ref="A6:A7"/>
    <mergeCell ref="B6:C6"/>
    <mergeCell ref="D6:E6"/>
    <mergeCell ref="F6:G6"/>
    <mergeCell ref="H6:I6"/>
    <mergeCell ref="B17:C17"/>
    <mergeCell ref="A18:A19"/>
    <mergeCell ref="B18:C18"/>
    <mergeCell ref="B29:G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8-02-12T00:42:33Z</cp:lastPrinted>
  <dcterms:modified xsi:type="dcterms:W3CDTF">2008-04-16T07:03:57Z</dcterms:modified>
  <cp:revision>0</cp:revision>
  <dc:subject/>
  <dc:title/>
</cp:coreProperties>
</file>