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●17章図ｐ147" sheetId="1" state="visible" r:id="rId2"/>
    <sheet name="●144" sheetId="2" state="visible" r:id="rId3"/>
    <sheet name="●144-2" sheetId="3" state="visible" r:id="rId4"/>
    <sheet name="●144-3" sheetId="4" state="visible" r:id="rId5"/>
    <sheet name="●144-4" sheetId="5" state="visible" r:id="rId6"/>
    <sheet name="●144-5" sheetId="6" state="visible" r:id="rId7"/>
    <sheet name="●144-6" sheetId="7" state="visible" r:id="rId8"/>
    <sheet name="●145" sheetId="8" state="visible" r:id="rId9"/>
    <sheet name="●146" sheetId="9" state="visible" r:id="rId10"/>
    <sheet name="●147" sheetId="10" state="visible" r:id="rId11"/>
    <sheet name="●148" sheetId="11" state="visible" r:id="rId12"/>
    <sheet name="●149" sheetId="12" state="visible" r:id="rId13"/>
    <sheet name="●150" sheetId="13" state="visible" r:id="rId14"/>
    <sheet name="●151" sheetId="14" state="visible" r:id="rId15"/>
    <sheet name="●152" sheetId="15" state="visible" r:id="rId16"/>
    <sheet name="●153" sheetId="16" state="visible" r:id="rId17"/>
    <sheet name="●154" sheetId="17" state="visible" r:id="rId18"/>
    <sheet name="●155" sheetId="18" state="visible" r:id="rId19"/>
    <sheet name="●156" sheetId="19" state="visible" r:id="rId20"/>
    <sheet name="●157" sheetId="20" state="visible" r:id="rId21"/>
    <sheet name="●158" sheetId="21" state="visible" r:id="rId22"/>
    <sheet name="●159" sheetId="22" state="visible" r:id="rId23"/>
  </sheets>
  <externalReferences>
    <externalReference r:id="rId24"/>
  </externalReferences>
  <definedNames>
    <definedName function="false" hidden="false" localSheetId="1" name="_xlnm.Print_Area" vbProcedure="false">'●144'!$A:$AG</definedName>
    <definedName function="false" hidden="false" localSheetId="2" name="_xlnm.Print_Area" vbProcedure="false">'●144-2'!$A$1:$AG$72</definedName>
    <definedName function="false" hidden="false" localSheetId="3" name="_xlnm.Print_Area" vbProcedure="false">'●144-3'!$A:$AK</definedName>
    <definedName function="false" hidden="false" localSheetId="4" name="_xlnm.Print_Area" vbProcedure="false">'●144-4'!$A:$N</definedName>
    <definedName function="false" hidden="false" localSheetId="5" name="_xlnm.Print_Area" vbProcedure="false">'●144-5'!$A:$AK</definedName>
    <definedName function="false" hidden="false" localSheetId="8" name="_xlnm.Print_Area" vbProcedure="false">'●146'!$A$1:$J$157</definedName>
    <definedName function="false" hidden="false" localSheetId="12" name="_xlnm.Print_Area" vbProcedure="false">'●150'!$A:$H</definedName>
    <definedName function="false" hidden="false" localSheetId="16" name="_xlnm.Print_Area" vbProcedure="false">'●154'!$A:$K</definedName>
    <definedName function="false" hidden="false" localSheetId="0" name="_xlnm.Print_Area" vbProcedure="false">'●17章図ｐ147'!$A$1:$G$59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課の増減があるので，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6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8" uniqueCount="872">
  <si>
    <r>
      <rPr>
        <sz val="10"/>
        <color rgb="FFFFFFFF"/>
        <rFont val="ＭＳ 明朝"/>
        <family val="1"/>
        <charset val="128"/>
      </rPr>
      <t xml:space="preserve">149</t>
    </r>
    <r>
      <rPr>
        <sz val="10"/>
        <color rgb="FFFFFFFF"/>
        <rFont val="Noto Sans"/>
        <family val="2"/>
      </rPr>
      <t xml:space="preserve">　一般会計歳入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t xml:space="preserve">千円</t>
  </si>
  <si>
    <t xml:space="preserve">科目</t>
  </si>
  <si>
    <t xml:space="preserve">金額</t>
  </si>
  <si>
    <t xml:space="preserve">構成比</t>
  </si>
  <si>
    <t xml:space="preserve">自主財源</t>
  </si>
  <si>
    <t xml:space="preserve">市税</t>
  </si>
  <si>
    <t xml:space="preserve">依存財源</t>
  </si>
  <si>
    <t xml:space="preserve">地方譲与税</t>
  </si>
  <si>
    <t xml:space="preserve">計</t>
  </si>
  <si>
    <t xml:space="preserve">利子割交付金</t>
  </si>
  <si>
    <t xml:space="preserve">地方消費税交付金</t>
  </si>
  <si>
    <t xml:space="preserve">財源割合</t>
  </si>
  <si>
    <t xml:space="preserve">配当割交付金</t>
  </si>
  <si>
    <t xml:space="preserve">株式等譲渡所得割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財産収入・寄付金・繰越金</t>
  </si>
  <si>
    <t xml:space="preserve">地方特例交付金</t>
  </si>
  <si>
    <t xml:space="preserve">地方交付税</t>
  </si>
  <si>
    <t xml:space="preserve">その他内訳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その他</t>
  </si>
  <si>
    <t xml:space="preserve">繰入金</t>
  </si>
  <si>
    <t xml:space="preserve">繰越金</t>
  </si>
  <si>
    <t xml:space="preserve">諸収入</t>
  </si>
  <si>
    <t xml:space="preserve">市債</t>
  </si>
  <si>
    <t xml:space="preserve">総　額</t>
  </si>
  <si>
    <r>
      <rPr>
        <sz val="10"/>
        <color rgb="FFFFFFFF"/>
        <rFont val="ＭＳ 明朝"/>
        <family val="1"/>
        <charset val="128"/>
      </rPr>
      <t xml:space="preserve">150</t>
    </r>
    <r>
      <rPr>
        <sz val="10"/>
        <color rgb="FFFFFFFF"/>
        <rFont val="Noto Sans"/>
        <family val="2"/>
      </rPr>
      <t xml:space="preserve">　一般会計歳出</t>
    </r>
  </si>
  <si>
    <t xml:space="preserve">科　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r>
      <rPr>
        <sz val="10"/>
        <color rgb="FFFFFFFF"/>
        <rFont val="ＭＳ 明朝"/>
        <family val="1"/>
        <charset val="128"/>
      </rPr>
      <t xml:space="preserve">152</t>
    </r>
    <r>
      <rPr>
        <sz val="10"/>
        <color rgb="FFFFFFFF"/>
        <rFont val="Noto Sans"/>
        <family val="2"/>
      </rPr>
      <t xml:space="preserve">　市税収入状況</t>
    </r>
  </si>
  <si>
    <r>
      <rPr>
        <sz val="10"/>
        <color rgb="FFFFFFFF"/>
        <rFont val="Noto Sans"/>
        <family val="2"/>
      </rPr>
      <t xml:space="preserve">※市税統計より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税務管理課からもらう）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t xml:space="preserve">現年度金額</t>
  </si>
  <si>
    <t xml:space="preserve">繰越分金額</t>
  </si>
  <si>
    <t xml:space="preserve">合　計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特別土地保有税</t>
  </si>
  <si>
    <t xml:space="preserve">事業所税</t>
  </si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　　後　　選　　挙</t>
    </r>
  </si>
  <si>
    <t xml:space="preserve">　　の　　概　　況</t>
  </si>
  <si>
    <t xml:space="preserve">区　分</t>
  </si>
  <si>
    <t xml:space="preserve">当日有権者数</t>
  </si>
  <si>
    <t xml:space="preserve">投票者数</t>
  </si>
  <si>
    <t xml:space="preserve">有　効
投票数</t>
  </si>
  <si>
    <t xml:space="preserve">当選
者数</t>
  </si>
  <si>
    <t xml:space="preserve">当選者
総得票数</t>
  </si>
  <si>
    <t xml:space="preserve">落選　者数</t>
  </si>
  <si>
    <t xml:space="preserve">落選者　総得票数</t>
  </si>
  <si>
    <t xml:space="preserve">政党別得票数</t>
  </si>
  <si>
    <t xml:space="preserve">　　区　分</t>
  </si>
  <si>
    <t xml:space="preserve">年　月　日</t>
  </si>
  <si>
    <t xml:space="preserve">総数</t>
  </si>
  <si>
    <t xml:space="preserve">男</t>
  </si>
  <si>
    <t xml:space="preserve">女</t>
  </si>
  <si>
    <t xml:space="preserve">自　由</t>
  </si>
  <si>
    <t xml:space="preserve">民社党</t>
  </si>
  <si>
    <t xml:space="preserve">日　本</t>
  </si>
  <si>
    <t xml:space="preserve">無所属</t>
  </si>
  <si>
    <t xml:space="preserve">公明党</t>
  </si>
  <si>
    <t xml:space="preserve">民主党</t>
  </si>
  <si>
    <t xml:space="preserve">社会党</t>
  </si>
  <si>
    <t xml:space="preserve">共産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市　長</t>
    </r>
  </si>
  <si>
    <r>
      <rPr>
        <sz val="9"/>
        <rFont val="Noto Sans"/>
        <family val="2"/>
      </rPr>
      <t xml:space="preserve">　選　挙　</t>
    </r>
    <r>
      <rPr>
        <sz val="9"/>
        <rFont val="ＭＳ ゴシック"/>
        <family val="3"/>
        <charset val="128"/>
      </rPr>
      <t xml:space="preserve">)</t>
    </r>
  </si>
  <si>
    <t xml:space="preserve">昭和</t>
  </si>
  <si>
    <t xml:space="preserve">年</t>
  </si>
  <si>
    <t xml:space="preserve">月</t>
  </si>
  <si>
    <t xml:space="preserve">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決</t>
    </r>
    <r>
      <rPr>
        <sz val="7"/>
        <rFont val="ＭＳ 明朝"/>
        <family val="1"/>
        <charset val="128"/>
      </rPr>
      <t xml:space="preserve">)</t>
    </r>
  </si>
  <si>
    <t xml:space="preserve">平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　議　会　</t>
    </r>
  </si>
  <si>
    <r>
      <rPr>
        <sz val="9"/>
        <rFont val="Noto Sans"/>
        <family val="2"/>
      </rPr>
      <t xml:space="preserve">議　員　選　挙</t>
    </r>
    <r>
      <rPr>
        <sz val="9"/>
        <rFont val="ＭＳ ゴシック"/>
        <family val="3"/>
        <charset val="128"/>
      </rPr>
      <t xml:space="preserve">)</t>
    </r>
  </si>
  <si>
    <t xml:space="preserve">自由党</t>
  </si>
  <si>
    <t xml:space="preserve">公政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増</t>
    </r>
    <r>
      <rPr>
        <sz val="7"/>
        <rFont val="ＭＳ 明朝"/>
        <family val="1"/>
        <charset val="128"/>
      </rPr>
      <t xml:space="preserve">1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補</t>
    </r>
    <r>
      <rPr>
        <sz val="7"/>
        <rFont val="ＭＳ 明朝"/>
        <family val="1"/>
        <charset val="128"/>
      </rPr>
      <t xml:space="preserve">)</t>
    </r>
  </si>
  <si>
    <t xml:space="preserve">新党さきがけ</t>
  </si>
  <si>
    <t xml:space="preserve">社会民主党</t>
  </si>
  <si>
    <t xml:space="preserve">新社会党</t>
  </si>
  <si>
    <r>
      <rPr>
        <sz val="7"/>
        <rFont val="Noto Sans"/>
        <family val="2"/>
      </rPr>
      <t xml:space="preserve">自由党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新社会党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増</t>
    </r>
    <r>
      <rPr>
        <sz val="7"/>
        <rFont val="ＭＳ 明朝"/>
        <family val="1"/>
        <charset val="128"/>
      </rPr>
      <t xml:space="preserve">2)</t>
    </r>
  </si>
  <si>
    <t xml:space="preserve">高知</t>
  </si>
  <si>
    <t xml:space="preserve">鏡</t>
  </si>
  <si>
    <t xml:space="preserve">無投票</t>
  </si>
  <si>
    <t xml:space="preserve">土佐山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増</t>
    </r>
    <r>
      <rPr>
        <sz val="6"/>
        <rFont val="ＭＳ 明朝"/>
        <family val="1"/>
        <charset val="128"/>
      </rPr>
      <t xml:space="preserve">3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　教　育　</t>
    </r>
  </si>
  <si>
    <r>
      <rPr>
        <sz val="9"/>
        <rFont val="Noto Sans"/>
        <family val="2"/>
      </rPr>
      <t xml:space="preserve">委　員　選　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選挙管理委員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旧介良村，大津村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旧鏡村，土佐山村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旧春野町が</t>
    </r>
  </si>
  <si>
    <t xml:space="preserve">高知市に編入合併された時の増員選挙を示す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市教育委員については，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後は任命制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t xml:space="preserve">　　の　　概　　況（つづき）</t>
  </si>
  <si>
    <t xml:space="preserve">当選　者数</t>
  </si>
  <si>
    <t xml:space="preserve">当選者　総得票数</t>
  </si>
  <si>
    <t xml:space="preserve">自由</t>
  </si>
  <si>
    <t xml:space="preserve">日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知　事</t>
    </r>
  </si>
  <si>
    <r>
      <rPr>
        <sz val="10"/>
        <rFont val="Noto Sans"/>
        <family val="2"/>
      </rPr>
      <t xml:space="preserve">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議　会　</t>
    </r>
  </si>
  <si>
    <r>
      <rPr>
        <sz val="10"/>
        <rFont val="Noto Sans"/>
        <family val="2"/>
      </rPr>
      <t xml:space="preserve">議　員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</si>
  <si>
    <t xml:space="preserve">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教　育　</t>
    </r>
  </si>
  <si>
    <r>
      <rPr>
        <sz val="10"/>
        <rFont val="Noto Sans"/>
        <family val="2"/>
      </rPr>
      <t xml:space="preserve">委　員　選　挙</t>
    </r>
    <r>
      <rPr>
        <sz val="10"/>
        <rFont val="ＭＳ ゴシック"/>
        <family val="3"/>
        <charset val="128"/>
      </rPr>
      <t xml:space="preserve">)</t>
    </r>
  </si>
  <si>
    <t xml:space="preserve">無　投</t>
  </si>
  <si>
    <t xml:space="preserve">　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を指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県教育委員については，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以後は任命制となっている。</t>
    </r>
  </si>
  <si>
    <t xml:space="preserve">有効
投票数</t>
  </si>
  <si>
    <t xml:space="preserve">当選者数</t>
  </si>
  <si>
    <t xml:space="preserve">落選者数</t>
  </si>
  <si>
    <t xml:space="preserve">落選者
総得票数</t>
  </si>
  <si>
    <t xml:space="preserve">新進党</t>
  </si>
  <si>
    <t xml:space="preserve">社会</t>
  </si>
  <si>
    <t xml:space="preserve">新</t>
  </si>
  <si>
    <t xml:space="preserve">新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衆　議　院　</t>
    </r>
  </si>
  <si>
    <t xml:space="preserve">‐</t>
  </si>
  <si>
    <t xml:space="preserve">（第１選挙区）</t>
  </si>
  <si>
    <t xml:space="preserve">（第２選挙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衆議院選挙は１人２名連記式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８年から衆議院選挙については，高知県小選挙区（高知市は第１選挙区と第２選挙区</t>
    </r>
  </si>
  <si>
    <t xml:space="preserve">     に分割）選挙，比例代表選出議員選挙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第１選挙区は在外投票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t xml:space="preserve">（衆議院比例代表</t>
  </si>
  <si>
    <t xml:space="preserve">選出議員選挙）</t>
  </si>
  <si>
    <t xml:space="preserve">政党等の名称</t>
  </si>
  <si>
    <t xml:space="preserve">自由民主党</t>
  </si>
  <si>
    <t xml:space="preserve">日本共産党</t>
  </si>
  <si>
    <t xml:space="preserve">略称</t>
  </si>
  <si>
    <t xml:space="preserve">新進</t>
  </si>
  <si>
    <t xml:space="preserve">社民党</t>
  </si>
  <si>
    <t xml:space="preserve">民主</t>
  </si>
  <si>
    <t xml:space="preserve">自民党</t>
  </si>
  <si>
    <t xml:space="preserve">名簿登載者数</t>
  </si>
  <si>
    <t xml:space="preserve">得</t>
  </si>
  <si>
    <t xml:space="preserve">第１選挙区</t>
  </si>
  <si>
    <t xml:space="preserve">第２選挙区</t>
  </si>
  <si>
    <t xml:space="preserve">票</t>
  </si>
  <si>
    <t xml:space="preserve">高　知　県</t>
  </si>
  <si>
    <t xml:space="preserve">数</t>
  </si>
  <si>
    <t xml:space="preserve">四  　　国</t>
  </si>
  <si>
    <t xml:space="preserve">当　選　者　数</t>
  </si>
  <si>
    <t xml:space="preserve">政党自由連合</t>
  </si>
  <si>
    <t xml:space="preserve">公明</t>
  </si>
  <si>
    <t xml:space="preserve">自連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から衆議院選挙については，高知県小選挙区（高知市は第１選挙区と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選挙区</t>
    </r>
  </si>
  <si>
    <t xml:space="preserve">   に分割）選挙と比例代表選出議員選挙になっている。</t>
  </si>
  <si>
    <r>
      <rPr>
        <b val="true"/>
        <sz val="14"/>
        <rFont val="ＭＳ 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戦　　後　　選　　挙</t>
    </r>
  </si>
  <si>
    <t xml:space="preserve">投　票　者　数</t>
  </si>
  <si>
    <t xml:space="preserve">有　効
投票数</t>
  </si>
  <si>
    <t xml:space="preserve">落選
者数</t>
  </si>
  <si>
    <t xml:space="preserve">総　数</t>
  </si>
  <si>
    <t xml:space="preserve">さきが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地方選</t>
    </r>
  </si>
  <si>
    <r>
      <rPr>
        <sz val="10"/>
        <rFont val="Noto Sans"/>
        <family val="2"/>
      </rPr>
      <t xml:space="preserve">出議員選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全国選</t>
    </r>
  </si>
  <si>
    <t xml:space="preserve">…</t>
  </si>
  <si>
    <t xml:space="preserve">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から参議院選挙については，高知県選出議員選挙と比例代表選出議員選挙に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※</t>
    </r>
    <r>
      <rPr>
        <sz val="9"/>
        <rFont val="Noto Sans"/>
        <family val="2"/>
      </rPr>
      <t xml:space="preserve">比例代表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非拘束名簿式のため個々の得票数の記入は省略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参議院全国（比例代表）選出議員選挙については，在外者投票が可能になったので，地方（高知県）</t>
    </r>
  </si>
  <si>
    <r>
      <rPr>
        <sz val="9"/>
        <rFont val="Noto Sans"/>
        <family val="2"/>
      </rPr>
      <t xml:space="preserve">     選出議員選挙と当日有権者数が同一にならなかったが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は地方（高知県）選出議員選挙も在外者投票</t>
    </r>
  </si>
  <si>
    <t xml:space="preserve">     が可能となったため当日有権者数が同一となった。</t>
  </si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後選挙の概況（つづき）</t>
    </r>
  </si>
  <si>
    <t xml:space="preserve">（最高裁判所判官国民審査）</t>
  </si>
  <si>
    <r>
      <rPr>
        <b val="true"/>
        <sz val="14"/>
        <rFont val="ＭＳ 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行政・法律相談件数</t>
    </r>
  </si>
  <si>
    <t xml:space="preserve">区分</t>
  </si>
  <si>
    <t xml:space="preserve">総  数</t>
  </si>
  <si>
    <t xml:space="preserve">行政相談</t>
  </si>
  <si>
    <t xml:space="preserve">法　　律　　相　　談</t>
  </si>
  <si>
    <t xml:space="preserve">年度</t>
  </si>
  <si>
    <t xml:space="preserve">家庭</t>
  </si>
  <si>
    <t xml:space="preserve">不動産</t>
  </si>
  <si>
    <t xml:space="preserve">損害賠償</t>
  </si>
  <si>
    <t xml:space="preserve">民事</t>
  </si>
  <si>
    <t xml:space="preserve">労事</t>
  </si>
  <si>
    <t xml:space="preserve">刑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相談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帯屋町窓口センター受付分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　　　　　　　　　　　　　　　　　　　　　　</t>
  </si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第１</t>
  </si>
  <si>
    <t xml:space="preserve">尾立公民館</t>
  </si>
  <si>
    <t xml:space="preserve">尾立，蓮台，宗安寺</t>
  </si>
  <si>
    <t xml:space="preserve">第２</t>
  </si>
  <si>
    <t xml:space="preserve">旭小学校</t>
  </si>
  <si>
    <r>
      <rPr>
        <sz val="9"/>
        <rFont val="Noto Sans"/>
        <family val="2"/>
      </rPr>
      <t xml:space="preserve">旭上町，水源町，長尾山町，上本宮町，本宮町，塚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大谷，佐々木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9"/>
        <rFont val="Noto Sans"/>
        <family val="2"/>
      </rPr>
      <t xml:space="preserve">旭天神町，北端町，元町，南元町，山手町，福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9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13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09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20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39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3</t>
    </r>
    <r>
      <rPr>
        <sz val="9"/>
        <rFont val="Noto Sans"/>
        <family val="2"/>
      </rPr>
      <t xml:space="preserve">番地，福井東町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9"/>
        <rFont val="Noto Sans"/>
        <family val="2"/>
      </rPr>
      <t xml:space="preserve">横内，口細山，西塚ノ原，塚ノ原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,2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,31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,40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番地，福井町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9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,159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,159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8,15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6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7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2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,173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2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3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,18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,18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,184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,184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,184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6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7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9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0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1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1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2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2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8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9,218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0,218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4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,22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,225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,22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,22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,23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3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9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,24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1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6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,300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124</t>
    </r>
    <r>
      <rPr>
        <sz val="9"/>
        <rFont val="Noto Sans"/>
        <family val="2"/>
      </rPr>
      <t xml:space="preserve">番地，佐々木町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,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8,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9,1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投票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福井扇町，福井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投票区に属する投票区域を除く。</t>
    </r>
    <r>
      <rPr>
        <sz val="9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，鴨部，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岡の一部，松の本の一部，本村</t>
    </r>
    <r>
      <rPr>
        <sz val="9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松の本，高神，高座，本村の一部，治国谷，吉野，豊田</t>
    </r>
    <r>
      <rPr>
        <sz val="9"/>
        <rFont val="ＭＳ 明朝"/>
        <family val="1"/>
        <charset val="128"/>
      </rPr>
      <t xml:space="preserve">)</t>
    </r>
  </si>
  <si>
    <t xml:space="preserve">第１２</t>
  </si>
  <si>
    <t xml:space="preserve">神田みどり       保　育　園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,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,82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朝倉己</t>
    </r>
    <r>
      <rPr>
        <sz val="9"/>
        <rFont val="ＭＳ 明朝"/>
        <family val="1"/>
        <charset val="128"/>
      </rPr>
      <t xml:space="preserve">11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113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山，船岡</t>
    </r>
    <r>
      <rPr>
        <sz val="9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城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城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朝倉乙</t>
    </r>
    <r>
      <rPr>
        <sz val="9"/>
        <rFont val="ＭＳ 明朝"/>
        <family val="1"/>
        <charset val="128"/>
      </rPr>
      <t xml:space="preserve">7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3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朝倉戊，朝倉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１７</t>
  </si>
  <si>
    <t xml:space="preserve">朝倉ふれあい
センター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曙町東，曙町西，宮の前奥，米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朝倉乙</t>
    </r>
    <r>
      <rPr>
        <sz val="9"/>
        <rFont val="ＭＳ 明朝"/>
        <family val="1"/>
        <charset val="128"/>
      </rPr>
      <t xml:space="preserve">88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8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（つづき）</t>
    </r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，与力町，鷹匠町一丁目，鷹匠町二丁目，本町三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本町四丁目，本町五丁目，升形，丸の内一丁目，丸の内二丁目</t>
    </r>
  </si>
  <si>
    <t xml:space="preserve">第２３</t>
  </si>
  <si>
    <t xml:space="preserve">追手前小学校</t>
  </si>
  <si>
    <r>
      <rPr>
        <sz val="9"/>
        <rFont val="Noto Sans"/>
        <family val="2"/>
      </rPr>
      <t xml:space="preserve">本町一丁目，本町二丁目，本町三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</t>
  </si>
  <si>
    <t xml:space="preserve">第２６</t>
  </si>
  <si>
    <t xml:space="preserve">高知市保健福祉
センター</t>
  </si>
  <si>
    <r>
      <rPr>
        <sz val="9"/>
        <rFont val="Noto Sans"/>
        <family val="2"/>
      </rPr>
      <t xml:space="preserve">比島町二丁目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比島町三丁目，比島町四丁目，塩田町，新本町二丁目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栄田町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を除く。</t>
    </r>
    <r>
      <rPr>
        <sz val="9"/>
        <rFont val="ＭＳ 明朝"/>
        <family val="1"/>
        <charset val="128"/>
      </rPr>
      <t xml:space="preserve">)</t>
    </r>
  </si>
  <si>
    <t xml:space="preserve">第２７</t>
  </si>
  <si>
    <t xml:space="preserve">江陽小学校</t>
  </si>
  <si>
    <r>
      <rPr>
        <sz val="9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，新本町二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，栄田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9"/>
        <rFont val="Noto Sans"/>
        <family val="2"/>
      </rPr>
      <t xml:space="preserve">中秦泉寺，北秦泉寺，西秦泉寺，宇津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高知市農協秦東事業所</t>
  </si>
  <si>
    <r>
      <rPr>
        <sz val="9"/>
        <rFont val="Noto Sans"/>
        <family val="2"/>
      </rPr>
      <t xml:space="preserve">東秦泉寺，秦南町一丁目，秦南町二丁目，薊野西町一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，薊野北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，薊野北町三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7-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9"/>
        <rFont val="Noto Sans"/>
        <family val="2"/>
      </rPr>
      <t xml:space="preserve">中久万，西久万，南久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万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,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3,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番地，万々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,642</t>
    </r>
    <r>
      <rPr>
        <sz val="9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9"/>
        <rFont val="Noto Sans"/>
        <family val="2"/>
      </rPr>
      <t xml:space="preserve">宇津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に属する投票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加賀野井一丁目，加賀野井二丁目，円行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73</t>
    </r>
    <r>
      <rPr>
        <sz val="9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9"/>
        <rFont val="Noto Sans"/>
        <family val="2"/>
      </rPr>
      <t xml:space="preserve">円行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一宮西町一丁目，一宮西町二丁目，一宮西町三丁目，一宮西町四丁目，一宮しなね一丁目，一宮しなね二丁目，一宮南町一丁目，一宮南町二丁目，一宮中町一丁目，一宮中町二丁目，一宮中町三丁目，薊野東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，薊野中町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薊野南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15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9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777</t>
    </r>
    <r>
      <rPr>
        <sz val="9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高知市農協
薊野出張所</t>
  </si>
  <si>
    <r>
      <rPr>
        <sz val="9"/>
        <rFont val="Noto Sans"/>
        <family val="2"/>
      </rPr>
      <t xml:space="preserve">薊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二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，薊野西町三丁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番，薊野北町二丁目，薊野北町三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四丁目，薊野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南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３８</t>
  </si>
  <si>
    <t xml:space="preserve">ひなぎく保育園</t>
  </si>
  <si>
    <r>
      <rPr>
        <sz val="9"/>
        <rFont val="Noto Sans"/>
        <family val="2"/>
      </rPr>
      <t xml:space="preserve">薊野西町一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二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三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一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9"/>
        <rFont val="Noto Sans"/>
        <family val="2"/>
      </rPr>
      <t xml:space="preserve">久礼野，重倉，薊野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1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736</t>
    </r>
    <r>
      <rPr>
        <sz val="9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集会所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9"/>
        <rFont val="Noto Sans"/>
        <family val="2"/>
      </rPr>
      <t xml:space="preserve">筆山町，北高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7</t>
    </r>
    <r>
      <rPr>
        <sz val="9"/>
        <rFont val="Noto Sans"/>
        <family val="2"/>
      </rPr>
      <t xml:space="preserve">番地，天神町，塩屋崎町一丁目，塩屋崎町二丁目，土居町，梅ノ辻</t>
    </r>
  </si>
  <si>
    <t xml:space="preserve">第４３</t>
  </si>
  <si>
    <t xml:space="preserve">潮江小学校</t>
  </si>
  <si>
    <r>
      <rPr>
        <sz val="9"/>
        <rFont val="Noto Sans"/>
        <family val="2"/>
      </rPr>
      <t xml:space="preserve">百石町一丁目，百石町二丁目，百石町三丁目，桟橋通一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，桟橋通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，桟橋通三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9"/>
        <rFont val="Noto Sans"/>
        <family val="2"/>
      </rPr>
      <t xml:space="preserve">百石町四丁目，竹島町，北竹島町，高見町，北高見町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17</t>
    </r>
    <r>
      <rPr>
        <sz val="9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9"/>
        <rFont val="Noto Sans"/>
        <family val="2"/>
      </rPr>
      <t xml:space="preserve">役知町，桟橋通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，桟橋通二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，桟橋通三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港公民館</t>
  </si>
  <si>
    <t xml:space="preserve">桟橋通四丁目，桟橋通五丁目，桟橋通六丁目，萩町一丁目，萩町二丁目，南ノ丸町</t>
  </si>
  <si>
    <t xml:space="preserve">第４８</t>
  </si>
  <si>
    <t xml:space="preserve">新堀小学校</t>
  </si>
  <si>
    <r>
      <rPr>
        <sz val="9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田渕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常盤保育所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9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9"/>
        <rFont val="Noto Sans"/>
        <family val="2"/>
      </rPr>
      <t xml:space="preserve">高須新木，高須一丁目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―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―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―6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小学校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(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介良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3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8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7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7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8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841</t>
    </r>
    <r>
      <rPr>
        <sz val="9"/>
        <rFont val="Noto Sans"/>
        <family val="2"/>
      </rPr>
      <t xml:space="preserve">番地，介良</t>
    </r>
  </si>
  <si>
    <t xml:space="preserve">第５９</t>
  </si>
  <si>
    <t xml:space="preserve">介良潮見台
小学校</t>
  </si>
  <si>
    <r>
      <rPr>
        <sz val="9"/>
        <rFont val="Noto Sans"/>
        <family val="2"/>
      </rPr>
      <t xml:space="preserve">潮見台一丁目，潮見台二丁目，潮見台三丁目，介良甲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</si>
  <si>
    <t xml:space="preserve">第６０</t>
  </si>
  <si>
    <t xml:space="preserve">五台山ふれあい
センター</t>
  </si>
  <si>
    <t xml:space="preserve">五台山，吸江，屋頭</t>
  </si>
  <si>
    <t xml:space="preserve">第６１</t>
  </si>
  <si>
    <t xml:space="preserve">水分公民館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7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1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7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1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37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40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6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9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5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6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2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4,388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9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28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09</t>
    </r>
    <r>
      <rPr>
        <sz val="9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9"/>
        <rFont val="Noto Sans"/>
        <family val="2"/>
      </rPr>
      <t xml:space="preserve">仁井田無番地，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4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7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5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6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4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5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31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36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40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4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0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5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4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2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3,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91,376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8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94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1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4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5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6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8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4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8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4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0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3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2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3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6</t>
    </r>
    <r>
      <rPr>
        <sz val="9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270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1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6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3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3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6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8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69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9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6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3</t>
    </r>
    <r>
      <rPr>
        <sz val="9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保育園</t>
  </si>
  <si>
    <r>
      <rPr>
        <sz val="9"/>
        <rFont val="Noto Sans"/>
        <family val="2"/>
      </rPr>
      <t xml:space="preserve">種崎，仁井田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3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6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47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5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4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3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2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3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4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4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8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3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4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6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7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682</t>
    </r>
    <r>
      <rPr>
        <sz val="9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9"/>
        <rFont val="Noto Sans"/>
        <family val="2"/>
      </rPr>
      <t xml:space="preserve">横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横浜西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横浜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9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9"/>
        <rFont val="ＭＳ 明朝"/>
        <family val="1"/>
        <charset val="128"/>
      </rPr>
      <t xml:space="preserve">112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1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4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08</t>
    </r>
    <r>
      <rPr>
        <sz val="9"/>
        <rFont val="Noto Sans"/>
        <family val="2"/>
      </rPr>
      <t xml:space="preserve">番地，長浜</t>
    </r>
    <r>
      <rPr>
        <sz val="9"/>
        <rFont val="ＭＳ 明朝"/>
        <family val="1"/>
        <charset val="128"/>
      </rPr>
      <t xml:space="preserve">94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4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5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0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0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2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2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1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1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3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3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4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3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45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4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46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4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64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6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652</t>
    </r>
    <r>
      <rPr>
        <sz val="9"/>
        <rFont val="Noto Sans"/>
        <family val="2"/>
      </rPr>
      <t xml:space="preserve">番地，長浜蒔絵台一丁目，長浜蒔絵台二丁目，横浜南町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</si>
  <si>
    <t xml:space="preserve">第６７</t>
  </si>
  <si>
    <t xml:space="preserve">瀬戸東町公民館</t>
  </si>
  <si>
    <r>
      <rPr>
        <sz val="9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，瀬戸南町二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，横浜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，横浜東町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，横浜西町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，長浜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2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228</t>
    </r>
    <r>
      <rPr>
        <sz val="9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6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1,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番地</t>
    </r>
    <r>
      <rPr>
        <sz val="9"/>
        <rFont val="ＭＳ 明朝"/>
        <family val="1"/>
        <charset val="128"/>
      </rPr>
      <t xml:space="preserve">2,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1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6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1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9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30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2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1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5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5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0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2204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1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2218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0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1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0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5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0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1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24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2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27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2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0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8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9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4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4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4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5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5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5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63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64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65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6652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長浜宮田，瀬戸南町一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瀬戸南町二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26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8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2785</t>
    </r>
    <r>
      <rPr>
        <sz val="9"/>
        <rFont val="Noto Sans"/>
        <family val="2"/>
      </rPr>
      <t xml:space="preserve">番地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8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54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56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5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64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6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692</t>
    </r>
    <r>
      <rPr>
        <sz val="9"/>
        <rFont val="Noto Sans"/>
        <family val="2"/>
      </rPr>
      <t xml:space="preserve">番地</t>
    </r>
  </si>
  <si>
    <t xml:space="preserve">第７０</t>
  </si>
  <si>
    <t xml:space="preserve">御畳瀬ふれあい
センター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番地</t>
    </r>
    <r>
      <rPr>
        <sz val="9"/>
        <rFont val="ＭＳ 明朝"/>
        <family val="1"/>
        <charset val="128"/>
      </rPr>
      <t xml:space="preserve">2,6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,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6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179</t>
    </r>
    <r>
      <rPr>
        <sz val="9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9"/>
        <rFont val="Noto Sans"/>
        <family val="2"/>
      </rPr>
      <t xml:space="preserve">鏡大河内，鏡小浜，鏡大利，鏡今井，鏡草峰，鏡白岩，鏡的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1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9"/>
        <rFont val="Noto Sans"/>
        <family val="2"/>
      </rPr>
      <t xml:space="preserve">鏡的渕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番地，鏡敷ノ山，鏡柿ノ又，鏡横矢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番地</t>
    </r>
  </si>
  <si>
    <t xml:space="preserve">第７５</t>
  </si>
  <si>
    <t xml:space="preserve">梅ノ木公民館</t>
  </si>
  <si>
    <t xml:space="preserve">鏡増原，鏡葛山，鏡梅ノ木，鏡小山</t>
  </si>
  <si>
    <t xml:space="preserve">第７６</t>
  </si>
  <si>
    <t xml:space="preserve">鏡公民館畑川分館</t>
  </si>
  <si>
    <r>
      <rPr>
        <sz val="9"/>
        <rFont val="Noto Sans"/>
        <family val="2"/>
      </rPr>
      <t xml:space="preserve">鏡的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鏡去坂，鏡竹奈路，鏡横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７７</t>
  </si>
  <si>
    <t xml:space="preserve">土佐山庁舎</t>
  </si>
  <si>
    <r>
      <rPr>
        <sz val="9"/>
        <rFont val="Noto Sans"/>
        <family val="2"/>
      </rPr>
      <t xml:space="preserve">土佐山梶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土佐山，土佐山高川，土佐山都網</t>
    </r>
    <r>
      <rPr>
        <sz val="9"/>
        <rFont val="ＭＳ 明朝"/>
        <family val="1"/>
        <charset val="128"/>
      </rPr>
      <t xml:space="preserve">124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7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46</t>
    </r>
    <r>
      <rPr>
        <sz val="9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9"/>
        <rFont val="Noto Sans"/>
        <family val="2"/>
      </rPr>
      <t xml:space="preserve">土佐山菖蒲，土佐山西川，土佐山梶谷</t>
    </r>
    <r>
      <rPr>
        <sz val="9"/>
        <rFont val="ＭＳ 明朝"/>
        <family val="1"/>
        <charset val="128"/>
      </rPr>
      <t xml:space="preserve">1569</t>
    </r>
    <r>
      <rPr>
        <sz val="9"/>
        <rFont val="Noto Sans"/>
        <family val="2"/>
      </rPr>
      <t xml:space="preserve">番地</t>
    </r>
  </si>
  <si>
    <t xml:space="preserve">第７９</t>
  </si>
  <si>
    <t xml:space="preserve">桑尾部落公会堂</t>
  </si>
  <si>
    <t xml:space="preserve">土佐山桑尾</t>
  </si>
  <si>
    <t xml:space="preserve">第８０</t>
  </si>
  <si>
    <t xml:space="preserve">弘瀬
あすなろの里</t>
  </si>
  <si>
    <r>
      <rPr>
        <sz val="9"/>
        <rFont val="Noto Sans"/>
        <family val="2"/>
      </rPr>
      <t xml:space="preserve">土佐山都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土佐山弘瀬</t>
    </r>
  </si>
  <si>
    <t xml:space="preserve">第８１</t>
  </si>
  <si>
    <t xml:space="preserve">中切部落公会堂</t>
  </si>
  <si>
    <t xml:space="preserve">土佐山東川，土佐山中切</t>
  </si>
  <si>
    <t xml:space="preserve">第８２</t>
  </si>
  <si>
    <t xml:space="preserve">春野公民館　　諸木分館</t>
  </si>
  <si>
    <r>
      <rPr>
        <sz val="9"/>
        <rFont val="Noto Sans"/>
        <family val="2"/>
      </rPr>
      <t xml:space="preserve">春野町東諸木（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投票区，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投票区に属する区域を除く）</t>
    </r>
  </si>
  <si>
    <t xml:space="preserve">第８３</t>
  </si>
  <si>
    <t xml:space="preserve">春野公民館　　内ノ谷分館</t>
  </si>
  <si>
    <t xml:space="preserve">春野町内ノ谷</t>
  </si>
  <si>
    <t xml:space="preserve">第８４</t>
  </si>
  <si>
    <t xml:space="preserve">戸原地区避難施設兼集会所</t>
  </si>
  <si>
    <r>
      <rPr>
        <sz val="9"/>
        <rFont val="Noto Sans"/>
        <family val="2"/>
      </rPr>
      <t xml:space="preserve">春野町東諸木</t>
    </r>
    <r>
      <rPr>
        <sz val="9"/>
        <rFont val="ＭＳ 明朝"/>
        <family val="1"/>
        <charset val="128"/>
      </rPr>
      <t xml:space="preserve">10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3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8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0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2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3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4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0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5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5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5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7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8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0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1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1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1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2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4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5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6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9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2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60</t>
    </r>
    <r>
      <rPr>
        <sz val="9"/>
        <rFont val="Noto Sans"/>
        <family val="2"/>
      </rPr>
      <t xml:space="preserve">番地</t>
    </r>
  </si>
  <si>
    <t xml:space="preserve">第８５</t>
  </si>
  <si>
    <t xml:space="preserve">春野西諸木　　公会堂</t>
  </si>
  <si>
    <r>
      <rPr>
        <sz val="9"/>
        <rFont val="Noto Sans"/>
        <family val="2"/>
      </rPr>
      <t xml:space="preserve">春野町東諸木</t>
    </r>
    <r>
      <rPr>
        <sz val="9"/>
        <rFont val="ＭＳ 明朝"/>
        <family val="1"/>
        <charset val="128"/>
      </rPr>
      <t xml:space="preserve">3163</t>
    </r>
    <r>
      <rPr>
        <sz val="9"/>
        <rFont val="Noto Sans"/>
        <family val="2"/>
      </rPr>
      <t xml:space="preserve">番地，春野町西諸木</t>
    </r>
  </si>
  <si>
    <t xml:space="preserve">第８６</t>
  </si>
  <si>
    <t xml:space="preserve">春野公民館　　秋山分館</t>
  </si>
  <si>
    <t xml:space="preserve">春野町秋山</t>
  </si>
  <si>
    <t xml:space="preserve">第８７</t>
  </si>
  <si>
    <t xml:space="preserve">春野公民館　　甲殿分館</t>
  </si>
  <si>
    <r>
      <rPr>
        <sz val="9"/>
        <rFont val="Noto Sans"/>
        <family val="2"/>
      </rPr>
      <t xml:space="preserve">春野町東諸木</t>
    </r>
    <r>
      <rPr>
        <sz val="9"/>
        <rFont val="ＭＳ 明朝"/>
        <family val="1"/>
        <charset val="128"/>
      </rPr>
      <t xml:space="preserve">28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57</t>
    </r>
    <r>
      <rPr>
        <sz val="9"/>
        <rFont val="Noto Sans"/>
        <family val="2"/>
      </rPr>
      <t xml:space="preserve">番地，春野町甲殿</t>
    </r>
  </si>
  <si>
    <t xml:space="preserve">第８８</t>
  </si>
  <si>
    <t xml:space="preserve">春野公民館　　芳原分館</t>
  </si>
  <si>
    <t xml:space="preserve">春野町芳原</t>
  </si>
  <si>
    <t xml:space="preserve">第８９</t>
  </si>
  <si>
    <t xml:space="preserve">春野公民館　　西分分館</t>
  </si>
  <si>
    <t xml:space="preserve">春野町西分</t>
  </si>
  <si>
    <t xml:space="preserve">第９０</t>
  </si>
  <si>
    <t xml:space="preserve">春野公民館　　仁ノ分館</t>
  </si>
  <si>
    <r>
      <rPr>
        <sz val="9"/>
        <rFont val="Noto Sans"/>
        <family val="2"/>
      </rPr>
      <t xml:space="preserve">春野町仁ノ，春野町西畑</t>
    </r>
    <r>
      <rPr>
        <sz val="9"/>
        <rFont val="ＭＳ 明朝"/>
        <family val="1"/>
        <charset val="128"/>
      </rPr>
      <t xml:space="preserve">175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5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13</t>
    </r>
    <r>
      <rPr>
        <sz val="9"/>
        <rFont val="Noto Sans"/>
        <family val="2"/>
      </rPr>
      <t xml:space="preserve">番地</t>
    </r>
  </si>
  <si>
    <t xml:space="preserve">第９１</t>
  </si>
  <si>
    <t xml:space="preserve">春野公民館　　西畑分館</t>
  </si>
  <si>
    <r>
      <rPr>
        <sz val="9"/>
        <rFont val="Noto Sans"/>
        <family val="2"/>
      </rPr>
      <t xml:space="preserve">春野町西畑（第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投票区に属する区域を除く。），春野町森山</t>
    </r>
    <r>
      <rPr>
        <sz val="9"/>
        <rFont val="ＭＳ 明朝"/>
        <family val="1"/>
        <charset val="128"/>
      </rPr>
      <t xml:space="preserve">3066</t>
    </r>
    <r>
      <rPr>
        <sz val="9"/>
        <rFont val="Noto Sans"/>
        <family val="2"/>
      </rPr>
      <t xml:space="preserve">番地</t>
    </r>
  </si>
  <si>
    <t xml:space="preserve">第９２</t>
  </si>
  <si>
    <t xml:space="preserve">春野公民館　　森山分館</t>
  </si>
  <si>
    <r>
      <rPr>
        <sz val="9"/>
        <rFont val="Noto Sans"/>
        <family val="2"/>
      </rPr>
      <t xml:space="preserve">春野町森山（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，第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投票区に属する区域を除く。）</t>
    </r>
  </si>
  <si>
    <t xml:space="preserve">第９３</t>
  </si>
  <si>
    <t xml:space="preserve">春野公民館　　弘岡下分館</t>
  </si>
  <si>
    <r>
      <rPr>
        <sz val="9"/>
        <rFont val="Noto Sans"/>
        <family val="2"/>
      </rPr>
      <t xml:space="preserve">春野町森山</t>
    </r>
    <r>
      <rPr>
        <sz val="9"/>
        <rFont val="ＭＳ 明朝"/>
        <family val="1"/>
        <charset val="128"/>
      </rPr>
      <t xml:space="preserve">2107</t>
    </r>
    <r>
      <rPr>
        <sz val="9"/>
        <rFont val="Noto Sans"/>
        <family val="2"/>
      </rPr>
      <t xml:space="preserve">番地，春野町弘岡下（第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投票区に属する区域を除く。）</t>
    </r>
  </si>
  <si>
    <t xml:space="preserve">第９４</t>
  </si>
  <si>
    <t xml:space="preserve">春野公民館　　弘岡中分館</t>
  </si>
  <si>
    <r>
      <rPr>
        <sz val="9"/>
        <rFont val="Noto Sans"/>
        <family val="2"/>
      </rPr>
      <t xml:space="preserve">春野町弘岡中（第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投票区，第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投票区に属する区域を除く。），　春野町弘岡下</t>
    </r>
    <r>
      <rPr>
        <sz val="9"/>
        <rFont val="ＭＳ 明朝"/>
        <family val="1"/>
        <charset val="128"/>
      </rPr>
      <t xml:space="preserve">34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4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15</t>
    </r>
    <r>
      <rPr>
        <sz val="9"/>
        <rFont val="Noto Sans"/>
        <family val="2"/>
      </rPr>
      <t xml:space="preserve">番地</t>
    </r>
  </si>
  <si>
    <t xml:space="preserve">第９５</t>
  </si>
  <si>
    <t xml:space="preserve">弘岡中　　　　　集会所</t>
  </si>
  <si>
    <r>
      <rPr>
        <sz val="9"/>
        <rFont val="Noto Sans"/>
        <family val="2"/>
      </rPr>
      <t xml:space="preserve">春野町弘岡中２番地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8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5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3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0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0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4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4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51</t>
    </r>
    <r>
      <rPr>
        <sz val="9"/>
        <rFont val="Noto Sans"/>
        <family val="2"/>
      </rPr>
      <t xml:space="preserve">番地
春野町弘岡下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3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8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8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48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93</t>
    </r>
    <r>
      <rPr>
        <sz val="9"/>
        <rFont val="Noto Sans"/>
        <family val="2"/>
      </rPr>
      <t xml:space="preserve">番地</t>
    </r>
  </si>
  <si>
    <t xml:space="preserve">第９６</t>
  </si>
  <si>
    <t xml:space="preserve">春野公民館　　弘岡上分館</t>
  </si>
  <si>
    <r>
      <rPr>
        <sz val="9"/>
        <rFont val="Noto Sans"/>
        <family val="2"/>
      </rPr>
      <t xml:space="preserve">春野町弘岡上（第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投票区に属する区域を除く。），春野町弘岡中</t>
    </r>
    <r>
      <rPr>
        <sz val="9"/>
        <rFont val="ＭＳ 明朝"/>
        <family val="1"/>
        <charset val="128"/>
      </rPr>
      <t xml:space="preserve">14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1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27</t>
    </r>
    <r>
      <rPr>
        <sz val="9"/>
        <rFont val="Noto Sans"/>
        <family val="2"/>
      </rPr>
      <t xml:space="preserve">番地</t>
    </r>
  </si>
  <si>
    <t xml:space="preserve">第９７</t>
  </si>
  <si>
    <t xml:space="preserve">春野公民館　　新川分館</t>
  </si>
  <si>
    <r>
      <rPr>
        <sz val="9"/>
        <rFont val="Noto Sans"/>
        <family val="2"/>
      </rPr>
      <t xml:space="preserve">春野町森山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6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7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27</t>
    </r>
    <r>
      <rPr>
        <sz val="9"/>
        <rFont val="Noto Sans"/>
        <family val="2"/>
      </rPr>
      <t xml:space="preserve">番地
春野町弘岡上</t>
    </r>
    <r>
      <rPr>
        <sz val="9"/>
        <rFont val="ＭＳ 明朝"/>
        <family val="1"/>
        <charset val="128"/>
      </rPr>
      <t xml:space="preserve">6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32</t>
    </r>
    <r>
      <rPr>
        <sz val="9"/>
        <rFont val="Noto Sans"/>
        <family val="2"/>
      </rPr>
      <t xml:space="preserve">番地
春野町弘岡中</t>
    </r>
    <r>
      <rPr>
        <sz val="9"/>
        <rFont val="ＭＳ 明朝"/>
        <family val="1"/>
        <charset val="128"/>
      </rPr>
      <t xml:space="preserve">25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0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0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12</t>
    </r>
    <r>
      <rPr>
        <sz val="9"/>
        <rFont val="Noto Sans"/>
        <family val="2"/>
      </rPr>
      <t xml:space="preserve">番地</t>
    </r>
  </si>
  <si>
    <t xml:space="preserve">第９８</t>
  </si>
  <si>
    <t xml:space="preserve">春野公民館　　平和分館</t>
  </si>
  <si>
    <t xml:space="preserve">春野町平和</t>
  </si>
  <si>
    <t xml:space="preserve">第９９</t>
  </si>
  <si>
    <t xml:space="preserve">春野公民館　　南ヶ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t xml:space="preserve"> １区合計 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 </t>
    </r>
  </si>
  <si>
    <t xml:space="preserve"> 市内合計 </t>
  </si>
  <si>
    <r>
      <rPr>
        <b val="true"/>
        <sz val="14"/>
        <rFont val="ＭＳ 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議会議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会派別</t>
  </si>
  <si>
    <t xml:space="preserve">党派別</t>
  </si>
  <si>
    <t xml:space="preserve">年　度</t>
  </si>
  <si>
    <t xml:space="preserve">新風クラブ</t>
  </si>
  <si>
    <t xml:space="preserve">市民クラブ</t>
  </si>
  <si>
    <t xml:space="preserve">自民みらいの会</t>
  </si>
  <si>
    <t xml:space="preserve">清流クラ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議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( )</t>
    </r>
    <r>
      <rPr>
        <sz val="9"/>
        <rFont val="Noto Sans"/>
        <family val="2"/>
      </rPr>
      <t xml:space="preserve">は女性議員数で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自民党は自民みらいの会に名称変更</t>
    </r>
  </si>
  <si>
    <r>
      <rPr>
        <b val="true"/>
        <sz val="14"/>
        <rFont val="ＭＳ 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職　　員　　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課名等</t>
  </si>
  <si>
    <t xml:space="preserve">職員数</t>
  </si>
  <si>
    <t xml:space="preserve">総合あんしんｾﾝﾀｰ建設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</si>
  <si>
    <t xml:space="preserve">)</t>
  </si>
  <si>
    <t xml:space="preserve">都市整備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94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,021</t>
    </r>
  </si>
  <si>
    <t xml:space="preserve">介護保険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3</t>
    </r>
  </si>
  <si>
    <t xml:space="preserve">都市整備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</si>
  <si>
    <t xml:space="preserve">（市長部局）</t>
  </si>
  <si>
    <t xml:space="preserve">保険医療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1</t>
    </r>
  </si>
  <si>
    <t xml:space="preserve">都市計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,059</t>
    </r>
  </si>
  <si>
    <t xml:space="preserve">地域保健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</si>
  <si>
    <t xml:space="preserve">建築指導課</t>
  </si>
  <si>
    <t xml:space="preserve">部長・副部長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</t>
    </r>
  </si>
  <si>
    <t xml:space="preserve">生活食品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</si>
  <si>
    <t xml:space="preserve">開発指導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</si>
  <si>
    <t xml:space="preserve">健康づくり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8</t>
    </r>
  </si>
  <si>
    <t xml:space="preserve">弥右衛門都市整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</si>
  <si>
    <t xml:space="preserve">企画財政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6</t>
    </r>
  </si>
  <si>
    <t xml:space="preserve">元気いきがい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7</t>
    </r>
  </si>
  <si>
    <t xml:space="preserve">潮江西部都市整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</si>
  <si>
    <t xml:space="preserve">改革推進室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</si>
  <si>
    <t xml:space="preserve">生活福祉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4</t>
    </r>
  </si>
  <si>
    <t xml:space="preserve">高知駅周辺都市整備課</t>
  </si>
  <si>
    <t xml:space="preserve">秘書広報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</si>
  <si>
    <t xml:space="preserve">子育て支援課</t>
  </si>
  <si>
    <t xml:space="preserve">みどり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</si>
  <si>
    <t xml:space="preserve">企画調整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</si>
  <si>
    <t xml:space="preserve">保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2</t>
    </r>
  </si>
  <si>
    <t xml:space="preserve">住宅課</t>
  </si>
  <si>
    <t xml:space="preserve">市町村合併対策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</si>
  <si>
    <t xml:space="preserve">誠和園</t>
  </si>
  <si>
    <t xml:space="preserve">公共建築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</si>
  <si>
    <t xml:space="preserve">行政管理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</si>
  <si>
    <t xml:space="preserve">地籍調査課</t>
  </si>
  <si>
    <t xml:space="preserve">財政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</si>
  <si>
    <t xml:space="preserve">情報政策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</si>
  <si>
    <t xml:space="preserve">環境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8</t>
    </r>
  </si>
  <si>
    <t xml:space="preserve">建設下水道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5</t>
    </r>
  </si>
  <si>
    <t xml:space="preserve">環境政策課</t>
  </si>
  <si>
    <t xml:space="preserve">建設下水道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</si>
  <si>
    <t xml:space="preserve">総務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20</t>
    </r>
  </si>
  <si>
    <t xml:space="preserve">環境保全課</t>
  </si>
  <si>
    <t xml:space="preserve">道路管理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</si>
  <si>
    <t xml:space="preserve">総務課</t>
  </si>
  <si>
    <t xml:space="preserve">ごみ減量推進課</t>
  </si>
  <si>
    <t xml:space="preserve">道路維持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4</t>
    </r>
  </si>
  <si>
    <t xml:space="preserve">防災対策課</t>
  </si>
  <si>
    <t xml:space="preserve">廃棄物対策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</si>
  <si>
    <t xml:space="preserve">道路建設課</t>
  </si>
  <si>
    <t xml:space="preserve">人事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</si>
  <si>
    <t xml:space="preserve">環境業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4</t>
    </r>
  </si>
  <si>
    <t xml:space="preserve">下水道保全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9</t>
    </r>
  </si>
  <si>
    <t xml:space="preserve">管財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</si>
  <si>
    <t xml:space="preserve">清掃工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2</t>
    </r>
  </si>
  <si>
    <t xml:space="preserve">下水処理場管理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</si>
  <si>
    <t xml:space="preserve">契約課</t>
  </si>
  <si>
    <t xml:space="preserve">東部環境センター</t>
  </si>
  <si>
    <t xml:space="preserve">下水道建設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</si>
  <si>
    <t xml:space="preserve">工事検査事務所</t>
  </si>
  <si>
    <t xml:space="preserve">春野環境センター</t>
  </si>
  <si>
    <t xml:space="preserve">－</t>
  </si>
  <si>
    <t xml:space="preserve">河川水路課</t>
  </si>
  <si>
    <t xml:space="preserve">税務管理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1</t>
    </r>
  </si>
  <si>
    <t xml:space="preserve">市民税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</si>
  <si>
    <t xml:space="preserve">商工観光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1</t>
    </r>
  </si>
  <si>
    <t xml:space="preserve">会計管理者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</si>
  <si>
    <t xml:space="preserve">資産税課</t>
  </si>
  <si>
    <t xml:space="preserve">商工労政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</si>
  <si>
    <t xml:space="preserve">出納課</t>
  </si>
  <si>
    <t xml:space="preserve">産業政策課</t>
  </si>
  <si>
    <t xml:space="preserve">市民生活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85</t>
    </r>
  </si>
  <si>
    <t xml:space="preserve">観光課</t>
  </si>
  <si>
    <t xml:space="preserve">（市長部局以外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962</t>
    </r>
  </si>
  <si>
    <t xml:space="preserve">男女共同参画課</t>
  </si>
  <si>
    <t xml:space="preserve">中心市街地活性化</t>
  </si>
  <si>
    <t xml:space="preserve">議会事務局</t>
  </si>
  <si>
    <t xml:space="preserve">中央窓口センタ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8</t>
    </r>
  </si>
  <si>
    <t xml:space="preserve">推進事務所</t>
  </si>
  <si>
    <t xml:space="preserve">水道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</si>
  <si>
    <t xml:space="preserve">斎場</t>
  </si>
  <si>
    <t xml:space="preserve">公営事業課</t>
  </si>
  <si>
    <t xml:space="preserve">消防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5</t>
    </r>
  </si>
  <si>
    <t xml:space="preserve">市民相談センター</t>
  </si>
  <si>
    <t xml:space="preserve">教育委員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0</t>
    </r>
  </si>
  <si>
    <t xml:space="preserve">まちづくり推進課</t>
  </si>
  <si>
    <t xml:space="preserve">農林水産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9</t>
    </r>
  </si>
  <si>
    <t xml:space="preserve">監査委員会事務局</t>
  </si>
  <si>
    <t xml:space="preserve">同和・人権啓発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3</t>
    </r>
  </si>
  <si>
    <t xml:space="preserve">農業水産課</t>
  </si>
  <si>
    <t xml:space="preserve">公平委員会</t>
  </si>
  <si>
    <t xml:space="preserve">交通安全課</t>
  </si>
  <si>
    <t xml:space="preserve">森林政策課</t>
  </si>
  <si>
    <t xml:space="preserve">選挙管理委員会　</t>
  </si>
  <si>
    <t xml:space="preserve">中山間振興課</t>
  </si>
  <si>
    <t xml:space="preserve">農業委員会</t>
  </si>
  <si>
    <t xml:space="preserve">健康福祉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774</t>
    </r>
  </si>
  <si>
    <t xml:space="preserve">耕地課</t>
  </si>
  <si>
    <t xml:space="preserve">春野地区農業委員会</t>
  </si>
  <si>
    <t xml:space="preserve">健康福祉総務課</t>
  </si>
  <si>
    <t xml:space="preserve">市場課</t>
  </si>
  <si>
    <t xml:space="preserve">固定資産評価審査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</si>
  <si>
    <t xml:space="preserve">春野地域振興課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人事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部の人員については部長・副部長等を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の数は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，旧春野町との合併後の職員数</t>
    </r>
  </si>
  <si>
    <r>
      <rPr>
        <b val="true"/>
        <sz val="14"/>
        <rFont val="ＭＳ 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歳 入 決 算 の 推 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年　　度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　区　　分</t>
  </si>
  <si>
    <t xml:space="preserve">総額</t>
  </si>
  <si>
    <t xml:space="preserve">一般会計</t>
  </si>
  <si>
    <t xml:space="preserve">特別会計</t>
  </si>
  <si>
    <t xml:space="preserve">下水道事業</t>
  </si>
  <si>
    <t xml:space="preserve">中央卸売市場事業</t>
  </si>
  <si>
    <t xml:space="preserve">国民健康保険事業</t>
  </si>
  <si>
    <t xml:space="preserve">老人医療事業</t>
  </si>
  <si>
    <t xml:space="preserve">収益事業</t>
  </si>
  <si>
    <t xml:space="preserve">駐車場事業</t>
  </si>
  <si>
    <t xml:space="preserve">国民宿舎運営事業</t>
  </si>
  <si>
    <t xml:space="preserve">産業立地推進事業</t>
  </si>
  <si>
    <t xml:space="preserve">都市開発資金事業</t>
  </si>
  <si>
    <t xml:space="preserve">公共用地先行取得事業</t>
  </si>
  <si>
    <t xml:space="preserve">国民体育大会事業</t>
  </si>
  <si>
    <t xml:space="preserve">へき地診療所事業</t>
  </si>
  <si>
    <t xml:space="preserve">住宅新築資金等貸付事業</t>
  </si>
  <si>
    <t xml:space="preserve">母子寡婦福祉資金
　　　　貸付事業</t>
  </si>
  <si>
    <t xml:space="preserve">介護保険事業</t>
  </si>
  <si>
    <t xml:space="preserve">病院事業清算等</t>
  </si>
  <si>
    <t xml:space="preserve">企業会計</t>
  </si>
  <si>
    <t xml:space="preserve">病院事業</t>
  </si>
  <si>
    <t xml:space="preserve"> 収益的収入</t>
  </si>
  <si>
    <t xml:space="preserve"> 資本的収入</t>
  </si>
  <si>
    <t xml:space="preserve">水道事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歳 出 決 算 の 推 移</t>
    </r>
  </si>
  <si>
    <t xml:space="preserve">年　　度</t>
  </si>
  <si>
    <t xml:space="preserve">区　　分</t>
  </si>
  <si>
    <t xml:space="preserve"> 収益的支出</t>
  </si>
  <si>
    <t xml:space="preserve"> 資本的支出</t>
  </si>
  <si>
    <r>
      <rPr>
        <b val="true"/>
        <sz val="14"/>
        <rFont val="ＭＳ 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年 度 別 一 般 会 計 決 算 額</t>
    </r>
  </si>
  <si>
    <t xml:space="preserve">（単位：千円）</t>
  </si>
  <si>
    <t xml:space="preserve">歳入額</t>
  </si>
  <si>
    <t xml:space="preserve">歳出額</t>
  </si>
  <si>
    <t xml:space="preserve">差引額</t>
  </si>
  <si>
    <t xml:space="preserve">昭和元年度</t>
  </si>
  <si>
    <t xml:space="preserve">平成元年度</t>
  </si>
  <si>
    <t xml:space="preserve">△204,098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財政課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 税 の 変 遷 お　よ　び　税　目　別　収　入　状　況</t>
    </r>
  </si>
  <si>
    <t xml:space="preserve">市税調定額</t>
  </si>
  <si>
    <t xml:space="preserve">市税収入額</t>
  </si>
  <si>
    <t xml:space="preserve">収納率</t>
  </si>
  <si>
    <t xml:space="preserve">前年比</t>
  </si>
  <si>
    <t xml:space="preserve">市民負担額（円）</t>
  </si>
  <si>
    <t xml:space="preserve">歳入決算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調定</t>
    </r>
    <r>
      <rPr>
        <sz val="10"/>
        <rFont val="ＭＳ 明朝"/>
        <family val="1"/>
        <charset val="128"/>
      </rPr>
      <t xml:space="preserve">)</t>
    </r>
  </si>
  <si>
    <t xml:space="preserve">歳入決算額</t>
  </si>
  <si>
    <t xml:space="preserve">対する割合</t>
  </si>
  <si>
    <t xml:space="preserve">（千円）</t>
  </si>
  <si>
    <t xml:space="preserve">（％）</t>
  </si>
  <si>
    <t xml:space="preserve">一人当たり</t>
  </si>
  <si>
    <t xml:space="preserve">一世帯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収　入　状　況　　　　　　　　　　　　　　　（千円・％）</t>
    </r>
  </si>
  <si>
    <t xml:space="preserve">現年度分</t>
  </si>
  <si>
    <t xml:space="preserve">過年度分</t>
  </si>
  <si>
    <t xml:space="preserve">収入済</t>
  </si>
  <si>
    <t xml:space="preserve">調停額</t>
  </si>
  <si>
    <t xml:space="preserve">収入済額</t>
  </si>
  <si>
    <t xml:space="preserve">額　　計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税務管理課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財政課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市税調定額及び収入額は，過年度繰越分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市民負担額は，市税調定額を翌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の住民基本台帳上の人口，世帯数で除した数値</t>
    </r>
  </si>
  <si>
    <r>
      <rPr>
        <b val="true"/>
        <sz val="14"/>
        <rFont val="ＭＳ 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市 営 競 輪 の 実 施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開催回数</t>
  </si>
  <si>
    <t xml:space="preserve">開催日数</t>
  </si>
  <si>
    <t xml:space="preserve">入　場　人　員</t>
  </si>
  <si>
    <t xml:space="preserve">車　券　販　売　金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総  額</t>
  </si>
  <si>
    <t xml:space="preserve">購入金額（円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公営事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記念競輪の場外発売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15</t>
    </r>
    <r>
      <rPr>
        <sz val="9"/>
        <rFont val="Noto Sans"/>
        <family val="2"/>
      </rPr>
      <t xml:space="preserve">年度は全日本選抜競輪を実施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入場人員及び一人当たり購入金額は，高知競輪本場の数値</t>
    </r>
  </si>
  <si>
    <r>
      <rPr>
        <b val="true"/>
        <sz val="14"/>
        <rFont val="ＭＳ 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高 知 競 馬 の 実 施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開　催
回　数</t>
  </si>
  <si>
    <t xml:space="preserve">開　催
日　数</t>
  </si>
  <si>
    <t xml:space="preserve">入場人員</t>
  </si>
  <si>
    <t xml:space="preserve">出走馬</t>
  </si>
  <si>
    <t xml:space="preserve">売得金</t>
  </si>
  <si>
    <t xml:space="preserve">入場料</t>
  </si>
  <si>
    <r>
      <rPr>
        <sz val="10"/>
        <rFont val="Noto Sans"/>
        <family val="2"/>
      </rPr>
      <t xml:space="preserve">購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,109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3,124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0,100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18,677</t>
    </r>
    <r>
      <rPr>
        <sz val="10"/>
        <rFont val="Noto Sans"/>
        <family val="2"/>
      </rPr>
      <t xml:space="preserve">（本場）</t>
    </r>
  </si>
  <si>
    <r>
      <rPr>
        <sz val="10"/>
        <rFont val="ＭＳ ゴシック"/>
        <family val="3"/>
        <charset val="128"/>
      </rPr>
      <t xml:space="preserve">19,399</t>
    </r>
    <r>
      <rPr>
        <sz val="10"/>
        <rFont val="Noto Sans"/>
        <family val="2"/>
      </rPr>
      <t xml:space="preserve">（本場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競馬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年 度 別 地 方 債 の 状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人　口</t>
  </si>
  <si>
    <t xml:space="preserve">全　会　計</t>
  </si>
  <si>
    <t xml:space="preserve">人口一人</t>
  </si>
  <si>
    <t xml:space="preserve">一般会計
起 債 額</t>
  </si>
  <si>
    <r>
      <rPr>
        <sz val="10"/>
        <rFont val="Noto Sans"/>
        <family val="2"/>
      </rPr>
      <t xml:space="preserve">比率
</t>
    </r>
    <r>
      <rPr>
        <sz val="10"/>
        <rFont val="ＭＳ 明朝"/>
        <family val="1"/>
        <charset val="128"/>
      </rPr>
      <t xml:space="preserve">(%)</t>
    </r>
  </si>
  <si>
    <t xml:space="preserve">一般会計
公債費額</t>
  </si>
  <si>
    <t xml:space="preserve">当たり現</t>
  </si>
  <si>
    <t xml:space="preserve">歳  入</t>
  </si>
  <si>
    <t xml:space="preserve">歳  出</t>
  </si>
  <si>
    <t xml:space="preserve">起債額</t>
  </si>
  <si>
    <t xml:space="preserve">現債額</t>
  </si>
  <si>
    <r>
      <rPr>
        <sz val="10"/>
        <rFont val="Noto Sans"/>
        <family val="2"/>
      </rPr>
      <t xml:space="preserve">債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準となる人口は，各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地方債借入額，現債額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）</t>
    </r>
  </si>
  <si>
    <t xml:space="preserve">借　　入　　先 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借　入　額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末　現　在　高</t>
    </r>
  </si>
  <si>
    <t xml:space="preserve">一般会計等</t>
  </si>
  <si>
    <t xml:space="preserve">政府資金</t>
  </si>
  <si>
    <t xml:space="preserve">（財政融資資金）</t>
  </si>
  <si>
    <t xml:space="preserve">（郵便貯金資金）</t>
  </si>
  <si>
    <t xml:space="preserve">（簡易保険資金）</t>
  </si>
  <si>
    <t xml:space="preserve">公営企業金融公庫</t>
  </si>
  <si>
    <t xml:space="preserve">市中銀行</t>
  </si>
  <si>
    <t xml:space="preserve">共済組合等</t>
  </si>
  <si>
    <t xml:space="preserve">市場公募</t>
  </si>
  <si>
    <t xml:space="preserve">特定公共投資資金</t>
  </si>
  <si>
    <t xml:space="preserve">高知県</t>
  </si>
  <si>
    <t xml:space="preserve">小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政融資資金）</t>
    </r>
  </si>
  <si>
    <t xml:space="preserve">（国土交通省）</t>
  </si>
  <si>
    <t xml:space="preserve">母子寡婦福祉資金貸付事業</t>
  </si>
  <si>
    <t xml:space="preserve">（厚生労働省）</t>
  </si>
  <si>
    <t xml:space="preserve">合          計</t>
  </si>
  <si>
    <r>
      <rPr>
        <b val="true"/>
        <sz val="14"/>
        <rFont val="ＭＳ 明朝"/>
        <family val="1"/>
        <charset val="128"/>
      </rPr>
      <t xml:space="preserve">157  </t>
    </r>
    <r>
      <rPr>
        <b val="true"/>
        <sz val="14"/>
        <rFont val="Noto Sans"/>
        <family val="2"/>
      </rPr>
      <t xml:space="preserve">市民一人当たりの歳入歳出状況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一般会計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歳　　　　　　入</t>
  </si>
  <si>
    <t xml:space="preserve">歳　　　　　　出</t>
  </si>
  <si>
    <t xml:space="preserve">款別</t>
  </si>
  <si>
    <t xml:space="preserve">ｺﾞﾙﾌ場利用税交付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準となる人口は，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8</t>
    </r>
    <r>
      <rPr>
        <b val="true"/>
        <sz val="14"/>
        <rFont val="Noto Sans"/>
        <family val="2"/>
      </rPr>
      <t xml:space="preserve">　財　政　力　状　況</t>
    </r>
  </si>
  <si>
    <t xml:space="preserve">基準財政需要額</t>
  </si>
  <si>
    <t xml:space="preserve">基準財政収入額</t>
  </si>
  <si>
    <t xml:space="preserve">普通交付税交付額</t>
  </si>
  <si>
    <t xml:space="preserve">経 常 収 支 比 率（％）</t>
  </si>
  <si>
    <t xml:space="preserve">財政力指数</t>
  </si>
  <si>
    <r>
      <rPr>
        <sz val="10"/>
        <rFont val="Noto Sans"/>
        <family val="2"/>
      </rPr>
      <t xml:space="preserve">起 債 制 限 比 率（％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か年平均）</t>
    </r>
  </si>
  <si>
    <r>
      <rPr>
        <sz val="9"/>
        <rFont val="Noto Sans"/>
        <family val="2"/>
      </rPr>
      <t xml:space="preserve">実 質 公 債 費 比 率（％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か年平均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6</t>
    </r>
    <r>
      <rPr>
        <sz val="9"/>
        <rFont val="Noto Sans"/>
        <family val="2"/>
      </rPr>
      <t xml:space="preserve">年度の基準財政需要額，基準財政収入額は，旧鏡村・土佐山村を含めた数値</t>
    </r>
  </si>
  <si>
    <r>
      <rPr>
        <b val="true"/>
        <sz val="14"/>
        <rFont val="ＭＳ 明朝"/>
        <family val="1"/>
        <charset val="128"/>
      </rPr>
      <t xml:space="preserve">159  </t>
    </r>
    <r>
      <rPr>
        <b val="true"/>
        <sz val="14"/>
        <rFont val="Noto Sans"/>
        <family val="2"/>
      </rPr>
      <t xml:space="preserve">市　有　財　産</t>
    </r>
  </si>
  <si>
    <t xml:space="preserve">その１　行政財産</t>
  </si>
  <si>
    <t xml:space="preserve">（各年度末現在）</t>
  </si>
  <si>
    <t xml:space="preserve">土地（㎡）</t>
  </si>
  <si>
    <t xml:space="preserve">建物（㎡）</t>
  </si>
  <si>
    <r>
      <rPr>
        <sz val="10"/>
        <rFont val="Noto Sans"/>
        <family val="2"/>
      </rPr>
      <t xml:space="preserve">立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自動車（台）</t>
  </si>
  <si>
    <t xml:space="preserve">船舶（隻・ｔ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管財課</t>
    </r>
    <r>
      <rPr>
        <sz val="9"/>
        <rFont val="ＭＳ 明朝"/>
        <family val="1"/>
        <charset val="128"/>
      </rPr>
      <t xml:space="preserve">&gt;</t>
    </r>
  </si>
  <si>
    <t xml:space="preserve">その２　普通財産</t>
  </si>
  <si>
    <t xml:space="preserve">山林（㎡）</t>
  </si>
  <si>
    <r>
      <rPr>
        <sz val="10"/>
        <rFont val="Noto Sans"/>
        <family val="2"/>
      </rPr>
      <t xml:space="preserve">土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有価証券（円）</t>
  </si>
  <si>
    <t xml:space="preserve">出資及び出捐金（円）</t>
  </si>
  <si>
    <t xml:space="preserve">その３　基　　金</t>
  </si>
  <si>
    <t xml:space="preserve">立木（㎥）</t>
  </si>
  <si>
    <t xml:space="preserve">現金（円）</t>
  </si>
  <si>
    <r>
      <rPr>
        <sz val="10"/>
        <rFont val="Noto Sans"/>
        <family val="2"/>
      </rPr>
      <t xml:space="preserve">債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0_ "/>
    <numFmt numFmtId="169" formatCode="0.0%"/>
    <numFmt numFmtId="170" formatCode="0.0_);[RED]\(0.0\)"/>
    <numFmt numFmtId="171" formatCode="#,##0,"/>
    <numFmt numFmtId="172" formatCode="0%"/>
    <numFmt numFmtId="173" formatCode="#,##0;&quot;△ &quot;#,##0;\-;@"/>
    <numFmt numFmtId="174" formatCode="0_ "/>
    <numFmt numFmtId="175" formatCode="_ * #,##0_ ;_ * \-#,##0_ ;_ * \-_ ;_ @_ "/>
    <numFmt numFmtId="176" formatCode="[$-409]m/d/yyyy"/>
    <numFmt numFmtId="177" formatCode="#,##0_ "/>
    <numFmt numFmtId="178" formatCode="\(0\)"/>
    <numFmt numFmtId="179" formatCode="@"/>
    <numFmt numFmtId="180" formatCode="_ * #,##0.0_ ;_ * \-#,##0.0_ ;_ * \-_ ;_ @_ "/>
    <numFmt numFmtId="181" formatCode="0.0_ "/>
    <numFmt numFmtId="182" formatCode="#,##0.0_ ;[RED]\-#,##0.0\ "/>
    <numFmt numFmtId="183" formatCode="#,##0_);[RED]\(#,##0\)"/>
    <numFmt numFmtId="184" formatCode="0"/>
    <numFmt numFmtId="185" formatCode="\(#,#00\)"/>
    <numFmt numFmtId="186" formatCode="\(#,##0\)"/>
    <numFmt numFmtId="187" formatCode="\(#,##0\)_ ;&quot;( -&quot;#,##0\)_ ;&quot; (-)&quot;;\ @\ "/>
    <numFmt numFmtId="188" formatCode="_ * #,##0.00_ ;_ * \-#,##0.00_ ;_ * \-_ ;_ @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2"/>
    </font>
    <font>
      <sz val="7"/>
      <color rgb="FF000000"/>
      <name val="ＭＳ Ｐゴシック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2" fontId="23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一般会計歳入（平成1８年度決算額）</a:t>
            </a:r>
          </a:p>
        </c:rich>
      </c:tx>
      <c:layout>
        <c:manualLayout>
          <c:xMode val="edge"/>
          <c:yMode val="edge"/>
          <c:x val="0.38772413017818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0370974088022"/>
          <c:y val="0.251638672675133"/>
          <c:w val="0.433421392839076"/>
          <c:h val="0.631605899221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●17章図ｐ147'!$N$8:$N$21</c:f>
              <c:strCache>
                <c:ptCount val="14"/>
                <c:pt idx="0">
                  <c:v>市税</c:v>
                </c:pt>
                <c:pt idx="1">
                  <c:v>分担金及び負担金</c:v>
                </c:pt>
                <c:pt idx="2">
                  <c:v>使用料及び手数料</c:v>
                </c:pt>
                <c:pt idx="3">
                  <c:v>繰入金</c:v>
                </c:pt>
                <c:pt idx="4">
                  <c:v>財産収入・寄付金・繰越金</c:v>
                </c:pt>
                <c:pt idx="5">
                  <c:v>諸収入</c:v>
                </c:pt>
                <c:pt idx="6">
                  <c:v>国庫支出金</c:v>
                </c:pt>
                <c:pt idx="7">
                  <c:v>地方交付税</c:v>
                </c:pt>
                <c:pt idx="8">
                  <c:v>市債</c:v>
                </c:pt>
                <c:pt idx="9">
                  <c:v>地方消費税交付金</c:v>
                </c:pt>
                <c:pt idx="10">
                  <c:v>県支出金</c:v>
                </c:pt>
                <c:pt idx="11">
                  <c:v>地方特例交付金</c:v>
                </c:pt>
                <c:pt idx="12">
                  <c:v>地方譲与税</c:v>
                </c:pt>
                <c:pt idx="13">
                  <c:v>その他</c:v>
                </c:pt>
              </c:strCache>
            </c:strRef>
          </c:cat>
          <c:val>
            <c:numRef>
              <c:f>'●17章図ｐ147'!$O$3:$O$4</c:f>
              <c:numCache>
                <c:formatCode>General</c:formatCode>
                <c:ptCount val="2"/>
                <c:pt idx="0">
                  <c:v>0.402225129406856</c:v>
                </c:pt>
                <c:pt idx="1">
                  <c:v>0.5977748705931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●17章図ｐ147'!$N$8:$N$21</c:f>
              <c:strCache>
                <c:ptCount val="14"/>
                <c:pt idx="0">
                  <c:v>市税</c:v>
                </c:pt>
                <c:pt idx="1">
                  <c:v>分担金及び負担金</c:v>
                </c:pt>
                <c:pt idx="2">
                  <c:v>使用料及び手数料</c:v>
                </c:pt>
                <c:pt idx="3">
                  <c:v>繰入金</c:v>
                </c:pt>
                <c:pt idx="4">
                  <c:v>財産収入・寄付金・繰越金</c:v>
                </c:pt>
                <c:pt idx="5">
                  <c:v>諸収入</c:v>
                </c:pt>
                <c:pt idx="6">
                  <c:v>国庫支出金</c:v>
                </c:pt>
                <c:pt idx="7">
                  <c:v>地方交付税</c:v>
                </c:pt>
                <c:pt idx="8">
                  <c:v>市債</c:v>
                </c:pt>
                <c:pt idx="9">
                  <c:v>地方消費税交付金</c:v>
                </c:pt>
                <c:pt idx="10">
                  <c:v>県支出金</c:v>
                </c:pt>
                <c:pt idx="11">
                  <c:v>地方特例交付金</c:v>
                </c:pt>
                <c:pt idx="12">
                  <c:v>地方譲与税</c:v>
                </c:pt>
                <c:pt idx="13">
                  <c:v>その他</c:v>
                </c:pt>
              </c:strCache>
            </c:strRef>
          </c:cat>
          <c:val>
            <c:numRef>
              <c:f>'●17章図ｐ147'!$O$8:$O$21</c:f>
              <c:numCache>
                <c:formatCode>General</c:formatCode>
                <c:ptCount val="14"/>
                <c:pt idx="0">
                  <c:v>0.329539069046707</c:v>
                </c:pt>
                <c:pt idx="1">
                  <c:v>0.0192887660320975</c:v>
                </c:pt>
                <c:pt idx="2">
                  <c:v>0.0175702813301087</c:v>
                </c:pt>
                <c:pt idx="3">
                  <c:v>0.000502944863150531</c:v>
                </c:pt>
                <c:pt idx="4">
                  <c:v>0.0164136750093926</c:v>
                </c:pt>
                <c:pt idx="5">
                  <c:v>0.0189103931253998</c:v>
                </c:pt>
                <c:pt idx="6">
                  <c:v>0.167565801017476</c:v>
                </c:pt>
                <c:pt idx="7">
                  <c:v>0.198134791316716</c:v>
                </c:pt>
                <c:pt idx="8">
                  <c:v>0.133898925208875</c:v>
                </c:pt>
                <c:pt idx="9">
                  <c:v>0.0265967043132767</c:v>
                </c:pt>
                <c:pt idx="10">
                  <c:v>0.0318837311012078</c:v>
                </c:pt>
                <c:pt idx="11">
                  <c:v>0.00886659710236103</c:v>
                </c:pt>
                <c:pt idx="12">
                  <c:v>0.0240782407151001</c:v>
                </c:pt>
                <c:pt idx="13">
                  <c:v>0.006750079818131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市税収入（平成1８年度決算額）</a:t>
            </a:r>
          </a:p>
        </c:rich>
      </c:tx>
      <c:layout>
        <c:manualLayout>
          <c:xMode val="edge"/>
          <c:yMode val="edge"/>
          <c:x val="0.344388431944813"/>
          <c:y val="0.028726626971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367471477846"/>
          <c:y val="0.29081792541523"/>
          <c:w val="0.461329265057044"/>
          <c:h val="0.6741878199101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7章図ｐ147'!$J$47:$J$55</c:f>
              <c:strCache>
                <c:ptCount val="9"/>
                <c:pt idx="0">
                  <c:v>個人市民税</c:v>
                </c:pt>
                <c:pt idx="1">
                  <c:v>法人市民税</c:v>
                </c:pt>
                <c:pt idx="2">
                  <c:v>固定資産税</c:v>
                </c:pt>
                <c:pt idx="3">
                  <c:v>軽自動車税</c:v>
                </c:pt>
                <c:pt idx="4">
                  <c:v>市たばこ税</c:v>
                </c:pt>
                <c:pt idx="5">
                  <c:v>鉱産税</c:v>
                </c:pt>
                <c:pt idx="6">
                  <c:v>入湯税</c:v>
                </c:pt>
                <c:pt idx="7">
                  <c:v>特別土地保有税</c:v>
                </c:pt>
                <c:pt idx="8">
                  <c:v>事業所税</c:v>
                </c:pt>
              </c:strCache>
            </c:strRef>
          </c:cat>
          <c:val>
            <c:numRef>
              <c:f>'●17章図ｐ147'!$N$47:$N$55</c:f>
              <c:numCache>
                <c:formatCode>General</c:formatCode>
                <c:ptCount val="9"/>
                <c:pt idx="0">
                  <c:v>0.307078136946509</c:v>
                </c:pt>
                <c:pt idx="1">
                  <c:v>0.111833854394228</c:v>
                </c:pt>
                <c:pt idx="2">
                  <c:v>0.483939253965762</c:v>
                </c:pt>
                <c:pt idx="3">
                  <c:v>0.0136768731660226</c:v>
                </c:pt>
                <c:pt idx="4">
                  <c:v>0.0542247729948209</c:v>
                </c:pt>
                <c:pt idx="5">
                  <c:v>0.000129374303197621</c:v>
                </c:pt>
                <c:pt idx="6">
                  <c:v>0.000285746659704407</c:v>
                </c:pt>
                <c:pt idx="7">
                  <c:v>0.00655560147807552</c:v>
                </c:pt>
                <c:pt idx="8">
                  <c:v>0.0222763860916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一般会計歳出（平成1８年度決算額）</a:t>
            </a:r>
          </a:p>
        </c:rich>
      </c:tx>
      <c:layout>
        <c:manualLayout>
          <c:xMode val="edge"/>
          <c:yMode val="edge"/>
          <c:x val="0.257358548116517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684916882721"/>
          <c:y val="0.180824484697064"/>
          <c:w val="0.543312490468202"/>
          <c:h val="0.7062252758692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●17章図ｐ147'!$J$30:$J$41</c:f>
              <c:strCache>
                <c:ptCount val="12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</c:strCache>
            </c:strRef>
          </c:cat>
          <c:val>
            <c:numRef>
              <c:f>'●17章図ｐ147'!$L$30:$L$41</c:f>
              <c:numCache>
                <c:formatCode>General</c:formatCode>
                <c:ptCount val="12"/>
                <c:pt idx="0">
                  <c:v>0.00489132980946318</c:v>
                </c:pt>
                <c:pt idx="1">
                  <c:v>0.0810580138002533</c:v>
                </c:pt>
                <c:pt idx="2">
                  <c:v>0.359201419835839</c:v>
                </c:pt>
                <c:pt idx="3">
                  <c:v>0.0623998027148124</c:v>
                </c:pt>
                <c:pt idx="4">
                  <c:v>0.00121353608321362</c:v>
                </c:pt>
                <c:pt idx="5">
                  <c:v>0.00907699321850546</c:v>
                </c:pt>
                <c:pt idx="6">
                  <c:v>0.0162435213151578</c:v>
                </c:pt>
                <c:pt idx="7">
                  <c:v>0.166125588372487</c:v>
                </c:pt>
                <c:pt idx="8">
                  <c:v>0.025730802970899</c:v>
                </c:pt>
                <c:pt idx="9">
                  <c:v>0.0742148676387708</c:v>
                </c:pt>
                <c:pt idx="10">
                  <c:v>0.00106518471617488</c:v>
                </c:pt>
                <c:pt idx="11">
                  <c:v>0.198778939524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3</xdr:row>
      <xdr:rowOff>66960</xdr:rowOff>
    </xdr:from>
    <xdr:to>
      <xdr:col>8</xdr:col>
      <xdr:colOff>0</xdr:colOff>
      <xdr:row>14</xdr:row>
      <xdr:rowOff>47520</xdr:rowOff>
    </xdr:to>
    <xdr:sp>
      <xdr:nvSpPr>
        <xdr:cNvPr id="0" name="Line 10"/>
        <xdr:cNvSpPr/>
      </xdr:nvSpPr>
      <xdr:spPr>
        <a:xfrm flipH="1">
          <a:off x="8128440" y="22957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38160</xdr:rowOff>
    </xdr:from>
    <xdr:to>
      <xdr:col>8</xdr:col>
      <xdr:colOff>0</xdr:colOff>
      <xdr:row>14</xdr:row>
      <xdr:rowOff>66960</xdr:rowOff>
    </xdr:to>
    <xdr:sp>
      <xdr:nvSpPr>
        <xdr:cNvPr id="1" name="Line 11"/>
        <xdr:cNvSpPr/>
      </xdr:nvSpPr>
      <xdr:spPr>
        <a:xfrm flipH="1">
          <a:off x="8128440" y="22669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66960</xdr:rowOff>
    </xdr:from>
    <xdr:to>
      <xdr:col>8</xdr:col>
      <xdr:colOff>0</xdr:colOff>
      <xdr:row>2</xdr:row>
      <xdr:rowOff>47520</xdr:rowOff>
    </xdr:to>
    <xdr:sp>
      <xdr:nvSpPr>
        <xdr:cNvPr id="2" name="Line 12"/>
        <xdr:cNvSpPr/>
      </xdr:nvSpPr>
      <xdr:spPr>
        <a:xfrm flipH="1">
          <a:off x="8128440" y="2383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38160</xdr:rowOff>
    </xdr:from>
    <xdr:to>
      <xdr:col>8</xdr:col>
      <xdr:colOff>0</xdr:colOff>
      <xdr:row>2</xdr:row>
      <xdr:rowOff>66960</xdr:rowOff>
    </xdr:to>
    <xdr:sp>
      <xdr:nvSpPr>
        <xdr:cNvPr id="3" name="Line 13"/>
        <xdr:cNvSpPr/>
      </xdr:nvSpPr>
      <xdr:spPr>
        <a:xfrm flipH="1">
          <a:off x="8128440" y="2095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66960</xdr:rowOff>
    </xdr:from>
    <xdr:to>
      <xdr:col>8</xdr:col>
      <xdr:colOff>0</xdr:colOff>
      <xdr:row>14</xdr:row>
      <xdr:rowOff>47520</xdr:rowOff>
    </xdr:to>
    <xdr:sp>
      <xdr:nvSpPr>
        <xdr:cNvPr id="4" name="Line 14"/>
        <xdr:cNvSpPr/>
      </xdr:nvSpPr>
      <xdr:spPr>
        <a:xfrm flipH="1">
          <a:off x="8128440" y="22957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38160</xdr:rowOff>
    </xdr:from>
    <xdr:to>
      <xdr:col>8</xdr:col>
      <xdr:colOff>0</xdr:colOff>
      <xdr:row>14</xdr:row>
      <xdr:rowOff>66960</xdr:rowOff>
    </xdr:to>
    <xdr:sp>
      <xdr:nvSpPr>
        <xdr:cNvPr id="5" name="Line 15"/>
        <xdr:cNvSpPr/>
      </xdr:nvSpPr>
      <xdr:spPr>
        <a:xfrm flipH="1">
          <a:off x="8128440" y="22669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66960</xdr:rowOff>
    </xdr:from>
    <xdr:to>
      <xdr:col>8</xdr:col>
      <xdr:colOff>0</xdr:colOff>
      <xdr:row>2</xdr:row>
      <xdr:rowOff>47520</xdr:rowOff>
    </xdr:to>
    <xdr:sp>
      <xdr:nvSpPr>
        <xdr:cNvPr id="6" name="Line 16"/>
        <xdr:cNvSpPr/>
      </xdr:nvSpPr>
      <xdr:spPr>
        <a:xfrm flipH="1">
          <a:off x="8128440" y="2383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38160</xdr:rowOff>
    </xdr:from>
    <xdr:to>
      <xdr:col>8</xdr:col>
      <xdr:colOff>0</xdr:colOff>
      <xdr:row>2</xdr:row>
      <xdr:rowOff>66960</xdr:rowOff>
    </xdr:to>
    <xdr:sp>
      <xdr:nvSpPr>
        <xdr:cNvPr id="7" name="Line 17"/>
        <xdr:cNvSpPr/>
      </xdr:nvSpPr>
      <xdr:spPr>
        <a:xfrm flipH="1">
          <a:off x="8128440" y="2095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66960</xdr:rowOff>
    </xdr:from>
    <xdr:to>
      <xdr:col>8</xdr:col>
      <xdr:colOff>0</xdr:colOff>
      <xdr:row>14</xdr:row>
      <xdr:rowOff>47520</xdr:rowOff>
    </xdr:to>
    <xdr:sp>
      <xdr:nvSpPr>
        <xdr:cNvPr id="8" name="Line 18"/>
        <xdr:cNvSpPr/>
      </xdr:nvSpPr>
      <xdr:spPr>
        <a:xfrm flipH="1">
          <a:off x="8128440" y="22957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38160</xdr:rowOff>
    </xdr:from>
    <xdr:to>
      <xdr:col>8</xdr:col>
      <xdr:colOff>0</xdr:colOff>
      <xdr:row>14</xdr:row>
      <xdr:rowOff>66960</xdr:rowOff>
    </xdr:to>
    <xdr:sp>
      <xdr:nvSpPr>
        <xdr:cNvPr id="9" name="Line 19"/>
        <xdr:cNvSpPr/>
      </xdr:nvSpPr>
      <xdr:spPr>
        <a:xfrm flipH="1">
          <a:off x="8128440" y="22669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66960</xdr:rowOff>
    </xdr:from>
    <xdr:to>
      <xdr:col>8</xdr:col>
      <xdr:colOff>0</xdr:colOff>
      <xdr:row>2</xdr:row>
      <xdr:rowOff>47520</xdr:rowOff>
    </xdr:to>
    <xdr:sp>
      <xdr:nvSpPr>
        <xdr:cNvPr id="10" name="Line 20"/>
        <xdr:cNvSpPr/>
      </xdr:nvSpPr>
      <xdr:spPr>
        <a:xfrm flipH="1">
          <a:off x="8128440" y="2383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38160</xdr:rowOff>
    </xdr:from>
    <xdr:to>
      <xdr:col>8</xdr:col>
      <xdr:colOff>0</xdr:colOff>
      <xdr:row>2</xdr:row>
      <xdr:rowOff>66960</xdr:rowOff>
    </xdr:to>
    <xdr:sp>
      <xdr:nvSpPr>
        <xdr:cNvPr id="11" name="Line 21"/>
        <xdr:cNvSpPr/>
      </xdr:nvSpPr>
      <xdr:spPr>
        <a:xfrm flipH="1">
          <a:off x="8128440" y="209520"/>
          <a:ext cx="360" cy="20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14</xdr:row>
      <xdr:rowOff>66960</xdr:rowOff>
    </xdr:from>
    <xdr:to>
      <xdr:col>13</xdr:col>
      <xdr:colOff>241560</xdr:colOff>
      <xdr:row>15</xdr:row>
      <xdr:rowOff>47520</xdr:rowOff>
    </xdr:to>
    <xdr:sp>
      <xdr:nvSpPr>
        <xdr:cNvPr id="12" name="Line 22"/>
        <xdr:cNvSpPr/>
      </xdr:nvSpPr>
      <xdr:spPr>
        <a:xfrm flipH="1">
          <a:off x="14045400" y="24674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14</xdr:row>
      <xdr:rowOff>38160</xdr:rowOff>
    </xdr:from>
    <xdr:to>
      <xdr:col>13</xdr:col>
      <xdr:colOff>311040</xdr:colOff>
      <xdr:row>15</xdr:row>
      <xdr:rowOff>66960</xdr:rowOff>
    </xdr:to>
    <xdr:sp>
      <xdr:nvSpPr>
        <xdr:cNvPr id="13" name="Line 23"/>
        <xdr:cNvSpPr/>
      </xdr:nvSpPr>
      <xdr:spPr>
        <a:xfrm flipH="1">
          <a:off x="14036760" y="24386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2</xdr:row>
      <xdr:rowOff>66960</xdr:rowOff>
    </xdr:from>
    <xdr:to>
      <xdr:col>13</xdr:col>
      <xdr:colOff>241560</xdr:colOff>
      <xdr:row>3</xdr:row>
      <xdr:rowOff>47520</xdr:rowOff>
    </xdr:to>
    <xdr:sp>
      <xdr:nvSpPr>
        <xdr:cNvPr id="14" name="Line 24"/>
        <xdr:cNvSpPr/>
      </xdr:nvSpPr>
      <xdr:spPr>
        <a:xfrm flipH="1">
          <a:off x="14045400" y="4100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</xdr:row>
      <xdr:rowOff>38160</xdr:rowOff>
    </xdr:from>
    <xdr:to>
      <xdr:col>13</xdr:col>
      <xdr:colOff>311040</xdr:colOff>
      <xdr:row>3</xdr:row>
      <xdr:rowOff>66960</xdr:rowOff>
    </xdr:to>
    <xdr:sp>
      <xdr:nvSpPr>
        <xdr:cNvPr id="15" name="Line 25"/>
        <xdr:cNvSpPr/>
      </xdr:nvSpPr>
      <xdr:spPr>
        <a:xfrm flipH="1">
          <a:off x="14036760" y="3812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14</xdr:row>
      <xdr:rowOff>66960</xdr:rowOff>
    </xdr:from>
    <xdr:to>
      <xdr:col>13</xdr:col>
      <xdr:colOff>241560</xdr:colOff>
      <xdr:row>15</xdr:row>
      <xdr:rowOff>47520</xdr:rowOff>
    </xdr:to>
    <xdr:sp>
      <xdr:nvSpPr>
        <xdr:cNvPr id="16" name="Line 26"/>
        <xdr:cNvSpPr/>
      </xdr:nvSpPr>
      <xdr:spPr>
        <a:xfrm flipH="1">
          <a:off x="14045400" y="24674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14</xdr:row>
      <xdr:rowOff>38160</xdr:rowOff>
    </xdr:from>
    <xdr:to>
      <xdr:col>13</xdr:col>
      <xdr:colOff>311040</xdr:colOff>
      <xdr:row>15</xdr:row>
      <xdr:rowOff>66960</xdr:rowOff>
    </xdr:to>
    <xdr:sp>
      <xdr:nvSpPr>
        <xdr:cNvPr id="17" name="Line 27"/>
        <xdr:cNvSpPr/>
      </xdr:nvSpPr>
      <xdr:spPr>
        <a:xfrm flipH="1">
          <a:off x="14036760" y="24386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2</xdr:row>
      <xdr:rowOff>66960</xdr:rowOff>
    </xdr:from>
    <xdr:to>
      <xdr:col>13</xdr:col>
      <xdr:colOff>241560</xdr:colOff>
      <xdr:row>3</xdr:row>
      <xdr:rowOff>47520</xdr:rowOff>
    </xdr:to>
    <xdr:sp>
      <xdr:nvSpPr>
        <xdr:cNvPr id="18" name="Line 28"/>
        <xdr:cNvSpPr/>
      </xdr:nvSpPr>
      <xdr:spPr>
        <a:xfrm flipH="1">
          <a:off x="14045400" y="4100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</xdr:row>
      <xdr:rowOff>38160</xdr:rowOff>
    </xdr:from>
    <xdr:to>
      <xdr:col>13</xdr:col>
      <xdr:colOff>311040</xdr:colOff>
      <xdr:row>3</xdr:row>
      <xdr:rowOff>66960</xdr:rowOff>
    </xdr:to>
    <xdr:sp>
      <xdr:nvSpPr>
        <xdr:cNvPr id="19" name="Line 29"/>
        <xdr:cNvSpPr/>
      </xdr:nvSpPr>
      <xdr:spPr>
        <a:xfrm flipH="1">
          <a:off x="14036760" y="3812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14</xdr:row>
      <xdr:rowOff>66960</xdr:rowOff>
    </xdr:from>
    <xdr:to>
      <xdr:col>13</xdr:col>
      <xdr:colOff>241560</xdr:colOff>
      <xdr:row>15</xdr:row>
      <xdr:rowOff>47520</xdr:rowOff>
    </xdr:to>
    <xdr:sp>
      <xdr:nvSpPr>
        <xdr:cNvPr id="20" name="Line 30"/>
        <xdr:cNvSpPr/>
      </xdr:nvSpPr>
      <xdr:spPr>
        <a:xfrm flipH="1">
          <a:off x="14045400" y="24674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14</xdr:row>
      <xdr:rowOff>38160</xdr:rowOff>
    </xdr:from>
    <xdr:to>
      <xdr:col>13</xdr:col>
      <xdr:colOff>311040</xdr:colOff>
      <xdr:row>15</xdr:row>
      <xdr:rowOff>66960</xdr:rowOff>
    </xdr:to>
    <xdr:sp>
      <xdr:nvSpPr>
        <xdr:cNvPr id="21" name="Line 31"/>
        <xdr:cNvSpPr/>
      </xdr:nvSpPr>
      <xdr:spPr>
        <a:xfrm flipH="1">
          <a:off x="14036760" y="24386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2</xdr:row>
      <xdr:rowOff>66960</xdr:rowOff>
    </xdr:from>
    <xdr:to>
      <xdr:col>13</xdr:col>
      <xdr:colOff>241560</xdr:colOff>
      <xdr:row>3</xdr:row>
      <xdr:rowOff>47520</xdr:rowOff>
    </xdr:to>
    <xdr:sp>
      <xdr:nvSpPr>
        <xdr:cNvPr id="22" name="Line 32"/>
        <xdr:cNvSpPr/>
      </xdr:nvSpPr>
      <xdr:spPr>
        <a:xfrm flipH="1">
          <a:off x="14045400" y="410040"/>
          <a:ext cx="17244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</xdr:row>
      <xdr:rowOff>38160</xdr:rowOff>
    </xdr:from>
    <xdr:to>
      <xdr:col>13</xdr:col>
      <xdr:colOff>311040</xdr:colOff>
      <xdr:row>3</xdr:row>
      <xdr:rowOff>66960</xdr:rowOff>
    </xdr:to>
    <xdr:sp>
      <xdr:nvSpPr>
        <xdr:cNvPr id="23" name="Line 33"/>
        <xdr:cNvSpPr/>
      </xdr:nvSpPr>
      <xdr:spPr>
        <a:xfrm flipH="1">
          <a:off x="14036760" y="381240"/>
          <a:ext cx="25056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0</xdr:row>
      <xdr:rowOff>18720</xdr:rowOff>
    </xdr:from>
    <xdr:to>
      <xdr:col>6</xdr:col>
      <xdr:colOff>2833560</xdr:colOff>
      <xdr:row>20</xdr:row>
      <xdr:rowOff>104400</xdr:rowOff>
    </xdr:to>
    <xdr:graphicFrame>
      <xdr:nvGraphicFramePr>
        <xdr:cNvPr id="24" name="Chart 37"/>
        <xdr:cNvGraphicFramePr/>
      </xdr:nvGraphicFramePr>
      <xdr:xfrm>
        <a:off x="1278720" y="18720"/>
        <a:ext cx="6404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30680</xdr:colOff>
      <xdr:row>10</xdr:row>
      <xdr:rowOff>66600</xdr:rowOff>
    </xdr:from>
    <xdr:to>
      <xdr:col>6</xdr:col>
      <xdr:colOff>2833920</xdr:colOff>
      <xdr:row>10</xdr:row>
      <xdr:rowOff>67320</xdr:rowOff>
    </xdr:to>
    <xdr:cxnSp>
      <xdr:nvCxnSpPr>
        <xdr:cNvPr id="32" name="AutoShape 0"/>
        <xdr:cNvCxnSpPr/>
      </xdr:nvCxnSpPr>
      <xdr:spPr>
        <a:xfrm>
          <a:off x="7680240" y="1781280"/>
          <a:ext cx="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78160</xdr:colOff>
      <xdr:row>38</xdr:row>
      <xdr:rowOff>114480</xdr:rowOff>
    </xdr:from>
    <xdr:to>
      <xdr:col>6</xdr:col>
      <xdr:colOff>2882880</xdr:colOff>
      <xdr:row>58</xdr:row>
      <xdr:rowOff>85680</xdr:rowOff>
    </xdr:to>
    <xdr:graphicFrame>
      <xdr:nvGraphicFramePr>
        <xdr:cNvPr id="33" name="Chart 39"/>
        <xdr:cNvGraphicFramePr/>
      </xdr:nvGraphicFramePr>
      <xdr:xfrm>
        <a:off x="2305440" y="6629760"/>
        <a:ext cx="542700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04400</xdr:rowOff>
    </xdr:from>
    <xdr:to>
      <xdr:col>5</xdr:col>
      <xdr:colOff>588600</xdr:colOff>
      <xdr:row>38</xdr:row>
      <xdr:rowOff>133200</xdr:rowOff>
    </xdr:to>
    <xdr:graphicFrame>
      <xdr:nvGraphicFramePr>
        <xdr:cNvPr id="34" name="Chart 9"/>
        <xdr:cNvGraphicFramePr/>
      </xdr:nvGraphicFramePr>
      <xdr:xfrm>
        <a:off x="0" y="3190680"/>
        <a:ext cx="4720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800</xdr:colOff>
      <xdr:row>48</xdr:row>
      <xdr:rowOff>28800</xdr:rowOff>
    </xdr:from>
    <xdr:to>
      <xdr:col>6</xdr:col>
      <xdr:colOff>1052640</xdr:colOff>
      <xdr:row>53</xdr:row>
      <xdr:rowOff>123840</xdr:rowOff>
    </xdr:to>
    <xdr:sp>
      <xdr:nvSpPr>
        <xdr:cNvPr id="36" name="Oval 40"/>
        <xdr:cNvSpPr/>
      </xdr:nvSpPr>
      <xdr:spPr>
        <a:xfrm>
          <a:off x="4878360" y="8258400"/>
          <a:ext cx="1023840" cy="94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総　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434</a:t>
          </a:r>
          <a:r>
            <a:rPr b="0" lang="zh-CN" sz="900" spc="-1" strike="noStrike">
              <a:latin typeface="ＭＳ Ｐゴシック"/>
            </a:rPr>
            <a:t>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4,757</a:t>
          </a:r>
          <a:r>
            <a:rPr b="0" lang="zh-CN" sz="900" spc="-1" strike="noStrike">
              <a:latin typeface="ＭＳ Ｐゴシック"/>
            </a:rPr>
            <a:t>万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760</xdr:colOff>
      <xdr:row>13</xdr:row>
      <xdr:rowOff>114120</xdr:rowOff>
    </xdr:from>
    <xdr:to>
      <xdr:col>6</xdr:col>
      <xdr:colOff>1603800</xdr:colOff>
      <xdr:row>14</xdr:row>
      <xdr:rowOff>171000</xdr:rowOff>
    </xdr:to>
    <xdr:sp>
      <xdr:nvSpPr>
        <xdr:cNvPr id="37" name="Line 50"/>
        <xdr:cNvSpPr/>
      </xdr:nvSpPr>
      <xdr:spPr>
        <a:xfrm flipV="1">
          <a:off x="6160320" y="2342880"/>
          <a:ext cx="293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0600</xdr:colOff>
      <xdr:row>15</xdr:row>
      <xdr:rowOff>152640</xdr:rowOff>
    </xdr:from>
    <xdr:to>
      <xdr:col>6</xdr:col>
      <xdr:colOff>1623960</xdr:colOff>
      <xdr:row>16</xdr:row>
      <xdr:rowOff>76320</xdr:rowOff>
    </xdr:to>
    <xdr:sp>
      <xdr:nvSpPr>
        <xdr:cNvPr id="38" name="Line 51"/>
        <xdr:cNvSpPr/>
      </xdr:nvSpPr>
      <xdr:spPr>
        <a:xfrm>
          <a:off x="6050160" y="2724480"/>
          <a:ext cx="423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0</xdr:colOff>
      <xdr:row>16</xdr:row>
      <xdr:rowOff>9360</xdr:rowOff>
    </xdr:from>
    <xdr:to>
      <xdr:col>6</xdr:col>
      <xdr:colOff>1441440</xdr:colOff>
      <xdr:row>17</xdr:row>
      <xdr:rowOff>66960</xdr:rowOff>
    </xdr:to>
    <xdr:sp>
      <xdr:nvSpPr>
        <xdr:cNvPr id="39" name="Line 52"/>
        <xdr:cNvSpPr/>
      </xdr:nvSpPr>
      <xdr:spPr>
        <a:xfrm>
          <a:off x="5997960" y="2752560"/>
          <a:ext cx="2930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0280</xdr:colOff>
      <xdr:row>16</xdr:row>
      <xdr:rowOff>95040</xdr:rowOff>
    </xdr:from>
    <xdr:to>
      <xdr:col>6</xdr:col>
      <xdr:colOff>1171800</xdr:colOff>
      <xdr:row>17</xdr:row>
      <xdr:rowOff>76320</xdr:rowOff>
    </xdr:to>
    <xdr:sp>
      <xdr:nvSpPr>
        <xdr:cNvPr id="40" name="Line 53"/>
        <xdr:cNvSpPr/>
      </xdr:nvSpPr>
      <xdr:spPr>
        <a:xfrm>
          <a:off x="5919840" y="2838240"/>
          <a:ext cx="10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6</xdr:row>
      <xdr:rowOff>9360</xdr:rowOff>
    </xdr:to>
    <xdr:sp>
      <xdr:nvSpPr>
        <xdr:cNvPr id="51" name="Line 1"/>
        <xdr:cNvSpPr/>
      </xdr:nvSpPr>
      <xdr:spPr>
        <a:xfrm>
          <a:off x="0" y="590400"/>
          <a:ext cx="789480" cy="128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5</xdr:row>
      <xdr:rowOff>167040</xdr:rowOff>
    </xdr:to>
    <xdr:sp>
      <xdr:nvSpPr>
        <xdr:cNvPr id="52" name="Line 1"/>
        <xdr:cNvSpPr/>
      </xdr:nvSpPr>
      <xdr:spPr>
        <a:xfrm>
          <a:off x="0" y="595800"/>
          <a:ext cx="197964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9</xdr:row>
      <xdr:rowOff>28440</xdr:rowOff>
    </xdr:from>
    <xdr:to>
      <xdr:col>2</xdr:col>
      <xdr:colOff>71640</xdr:colOff>
      <xdr:row>49</xdr:row>
      <xdr:rowOff>276120</xdr:rowOff>
    </xdr:to>
    <xdr:sp>
      <xdr:nvSpPr>
        <xdr:cNvPr id="53" name="AutoShape 4"/>
        <xdr:cNvSpPr/>
      </xdr:nvSpPr>
      <xdr:spPr>
        <a:xfrm>
          <a:off x="2008800" y="7817400"/>
          <a:ext cx="41400" cy="247680"/>
        </a:xfrm>
        <a:custGeom>
          <a:avLst/>
          <a:gdLst>
            <a:gd name="textAreaLeft" fmla="*/ 0 w 41400"/>
            <a:gd name="textAreaRight" fmla="*/ 14760 w 414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10080</xdr:colOff>
      <xdr:row>5</xdr:row>
      <xdr:rowOff>167040</xdr:rowOff>
    </xdr:to>
    <xdr:sp>
      <xdr:nvSpPr>
        <xdr:cNvPr id="54" name="Line 1"/>
        <xdr:cNvSpPr/>
      </xdr:nvSpPr>
      <xdr:spPr>
        <a:xfrm>
          <a:off x="0" y="605520"/>
          <a:ext cx="19886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38160</xdr:rowOff>
    </xdr:from>
    <xdr:to>
      <xdr:col>3</xdr:col>
      <xdr:colOff>51120</xdr:colOff>
      <xdr:row>39</xdr:row>
      <xdr:rowOff>257040</xdr:rowOff>
    </xdr:to>
    <xdr:sp>
      <xdr:nvSpPr>
        <xdr:cNvPr id="55" name="AutoShape 4"/>
        <xdr:cNvSpPr/>
      </xdr:nvSpPr>
      <xdr:spPr>
        <a:xfrm>
          <a:off x="2038320" y="6084000"/>
          <a:ext cx="41040" cy="218880"/>
        </a:xfrm>
        <a:custGeom>
          <a:avLst/>
          <a:gdLst>
            <a:gd name="textAreaLeft" fmla="*/ 0 w 41040"/>
            <a:gd name="textAreaRight" fmla="*/ 14760 w 410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819720</xdr:colOff>
      <xdr:row>5</xdr:row>
      <xdr:rowOff>183600</xdr:rowOff>
    </xdr:to>
    <xdr:sp>
      <xdr:nvSpPr>
        <xdr:cNvPr id="56" name="Line 1"/>
        <xdr:cNvSpPr/>
      </xdr:nvSpPr>
      <xdr:spPr>
        <a:xfrm>
          <a:off x="0" y="605160"/>
          <a:ext cx="81972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9360</xdr:rowOff>
    </xdr:from>
    <xdr:to>
      <xdr:col>6</xdr:col>
      <xdr:colOff>810000</xdr:colOff>
      <xdr:row>5</xdr:row>
      <xdr:rowOff>183600</xdr:rowOff>
    </xdr:to>
    <xdr:sp>
      <xdr:nvSpPr>
        <xdr:cNvPr id="57" name="Line 2"/>
        <xdr:cNvSpPr/>
      </xdr:nvSpPr>
      <xdr:spPr>
        <a:xfrm>
          <a:off x="3677400" y="605160"/>
          <a:ext cx="79956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739800</xdr:colOff>
      <xdr:row>6</xdr:row>
      <xdr:rowOff>166680</xdr:rowOff>
    </xdr:to>
    <xdr:sp>
      <xdr:nvSpPr>
        <xdr:cNvPr id="58" name="Line 1"/>
        <xdr:cNvSpPr/>
      </xdr:nvSpPr>
      <xdr:spPr>
        <a:xfrm>
          <a:off x="10080" y="603360"/>
          <a:ext cx="72972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969840</xdr:colOff>
      <xdr:row>4</xdr:row>
      <xdr:rowOff>152280</xdr:rowOff>
    </xdr:to>
    <xdr:sp>
      <xdr:nvSpPr>
        <xdr:cNvPr id="59" name="Line 1"/>
        <xdr:cNvSpPr/>
      </xdr:nvSpPr>
      <xdr:spPr>
        <a:xfrm>
          <a:off x="0" y="433800"/>
          <a:ext cx="9698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79760</xdr:colOff>
      <xdr:row>4</xdr:row>
      <xdr:rowOff>159840</xdr:rowOff>
    </xdr:to>
    <xdr:sp>
      <xdr:nvSpPr>
        <xdr:cNvPr id="60" name="Line 1"/>
        <xdr:cNvSpPr/>
      </xdr:nvSpPr>
      <xdr:spPr>
        <a:xfrm>
          <a:off x="0" y="435960"/>
          <a:ext cx="779760" cy="31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39360</xdr:colOff>
      <xdr:row>5</xdr:row>
      <xdr:rowOff>152640</xdr:rowOff>
    </xdr:to>
    <xdr:sp>
      <xdr:nvSpPr>
        <xdr:cNvPr id="61" name="Line 1"/>
        <xdr:cNvSpPr/>
      </xdr:nvSpPr>
      <xdr:spPr>
        <a:xfrm>
          <a:off x="0" y="436320"/>
          <a:ext cx="639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080</xdr:rowOff>
    </xdr:from>
    <xdr:to>
      <xdr:col>1</xdr:col>
      <xdr:colOff>820800</xdr:colOff>
      <xdr:row>4</xdr:row>
      <xdr:rowOff>374040</xdr:rowOff>
    </xdr:to>
    <xdr:sp>
      <xdr:nvSpPr>
        <xdr:cNvPr id="62" name="Line 1"/>
        <xdr:cNvSpPr/>
      </xdr:nvSpPr>
      <xdr:spPr>
        <a:xfrm>
          <a:off x="9720" y="599400"/>
          <a:ext cx="1520280" cy="36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599400</xdr:colOff>
      <xdr:row>5</xdr:row>
      <xdr:rowOff>319320</xdr:rowOff>
    </xdr:to>
    <xdr:sp>
      <xdr:nvSpPr>
        <xdr:cNvPr id="63" name="Line 1"/>
        <xdr:cNvSpPr/>
      </xdr:nvSpPr>
      <xdr:spPr>
        <a:xfrm>
          <a:off x="0" y="746280"/>
          <a:ext cx="122868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080</xdr:rowOff>
    </xdr:from>
    <xdr:to>
      <xdr:col>1</xdr:col>
      <xdr:colOff>599400</xdr:colOff>
      <xdr:row>19</xdr:row>
      <xdr:rowOff>319320</xdr:rowOff>
    </xdr:to>
    <xdr:sp>
      <xdr:nvSpPr>
        <xdr:cNvPr id="64" name="Line 2"/>
        <xdr:cNvSpPr/>
      </xdr:nvSpPr>
      <xdr:spPr>
        <a:xfrm>
          <a:off x="0" y="2990160"/>
          <a:ext cx="1228680" cy="30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1</xdr:col>
      <xdr:colOff>599400</xdr:colOff>
      <xdr:row>33</xdr:row>
      <xdr:rowOff>319320</xdr:rowOff>
    </xdr:to>
    <xdr:sp>
      <xdr:nvSpPr>
        <xdr:cNvPr id="65" name="Line 3"/>
        <xdr:cNvSpPr/>
      </xdr:nvSpPr>
      <xdr:spPr>
        <a:xfrm>
          <a:off x="0" y="5180040"/>
          <a:ext cx="1228680" cy="30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48046765218</cdr:x>
      <cdr:y>0.466714461286358</cdr:y>
    </cdr:from>
    <cdr:to>
      <cdr:x>0.673992468101849</cdr:x>
      <cdr:y>0.633039737812372</cdr:y>
    </cdr:to>
    <cdr:sp>
      <cdr:nvSpPr>
        <cdr:cNvPr id="25" name="Text 1"/>
        <cdr:cNvSpPr/>
      </cdr:nvSpPr>
      <cdr:spPr>
        <a:xfrm>
          <a:off x="3569040" y="1640520"/>
          <a:ext cx="747720" cy="5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18</a:t>
          </a:r>
          <a:r>
            <a:rPr b="0" sz="800" spc="-1" strike="noStrike">
              <a:latin typeface="ＭＳ Ｐゴシック"/>
            </a:rPr>
            <a:t>億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,347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7723006014277</cdr:x>
      <cdr:y>0.168988119623105</cdr:y>
    </cdr:from>
    <cdr:to>
      <cdr:x>0.66426845034006</cdr:x>
      <cdr:y>0.23996312986481</cdr:y>
    </cdr:to>
    <cdr:sp>
      <cdr:nvSpPr>
        <cdr:cNvPr id="26" name="Line 26"/>
        <cdr:cNvSpPr/>
      </cdr:nvSpPr>
      <cdr:spPr>
        <a:xfrm flipH="1">
          <a:off x="3892320" y="594000"/>
          <a:ext cx="362160" cy="24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583665898488</cdr:x>
      <cdr:y>0.193568209750102</cdr:y>
    </cdr:from>
    <cdr:to>
      <cdr:x>0.617165982800292</cdr:x>
      <cdr:y>0.221425645227366</cdr:y>
    </cdr:to>
    <cdr:sp>
      <cdr:nvSpPr>
        <cdr:cNvPr id="27" name="Line 27"/>
        <cdr:cNvSpPr/>
      </cdr:nvSpPr>
      <cdr:spPr>
        <a:xfrm flipH="1">
          <a:off x="3773880" y="599400"/>
          <a:ext cx="97920" cy="25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266483053229</cdr:x>
      <cdr:y>0.181790249897583</cdr:y>
    </cdr:from>
    <cdr:to>
      <cdr:x>0.572761508627958</cdr:x>
      <cdr:y>0.247029905776321</cdr:y>
    </cdr:to>
    <cdr:sp>
      <cdr:nvSpPr>
        <cdr:cNvPr id="28" name="Line 28"/>
        <cdr:cNvSpPr/>
      </cdr:nvSpPr>
      <cdr:spPr>
        <a:xfrm>
          <a:off x="3517920" y="639000"/>
          <a:ext cx="15048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68759485133</cdr:x>
      <cdr:y>0.181790249897583</cdr:y>
    </cdr:from>
    <cdr:to>
      <cdr:x>0.549491315833849</cdr:x>
      <cdr:y>0.26054895534617</cdr:y>
    </cdr:to>
    <cdr:sp>
      <cdr:nvSpPr>
        <cdr:cNvPr id="29" name="Line 29"/>
        <cdr:cNvSpPr/>
      </cdr:nvSpPr>
      <cdr:spPr>
        <a:xfrm>
          <a:off x="2906280" y="639000"/>
          <a:ext cx="613080" cy="27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50323197122</cdr:x>
      <cdr:y>0.26054895534617</cdr:y>
    </cdr:from>
    <cdr:to>
      <cdr:x>0.521499634646732</cdr:x>
      <cdr:y>0.280213027447767</cdr:y>
    </cdr:to>
    <cdr:sp>
      <cdr:nvSpPr>
        <cdr:cNvPr id="30" name="Line 30"/>
        <cdr:cNvSpPr/>
      </cdr:nvSpPr>
      <cdr:spPr>
        <a:xfrm>
          <a:off x="2957400" y="915840"/>
          <a:ext cx="382680" cy="6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234275757405</cdr:x>
      <cdr:y>0.740884883244572</cdr:y>
    </cdr:from>
    <cdr:to>
      <cdr:x>0.785003653532685</cdr:x>
      <cdr:y>0.759422367882016</cdr:y>
    </cdr:to>
    <cdr:sp>
      <cdr:nvSpPr>
        <cdr:cNvPr id="31" name="Line 25"/>
        <cdr:cNvSpPr/>
      </cdr:nvSpPr>
      <cdr:spPr>
        <a:xfrm flipV="1">
          <a:off x="4817880" y="2604240"/>
          <a:ext cx="209880" cy="6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287326521275</cdr:x>
      <cdr:y>0.393295856756194</cdr:y>
    </cdr:from>
    <cdr:to>
      <cdr:x>0.607518682324234</cdr:x>
      <cdr:y>0.691963356235686</cdr:y>
    </cdr:to>
    <cdr:sp>
      <cdr:nvSpPr>
        <cdr:cNvPr id="35" name="Oval 7"/>
        <cdr:cNvSpPr/>
      </cdr:nvSpPr>
      <cdr:spPr>
        <a:xfrm>
          <a:off x="1833120" y="1360080"/>
          <a:ext cx="1035000" cy="10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総　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1,305</a:t>
          </a:r>
          <a:r>
            <a:rPr b="0" sz="900" spc="-1" strike="noStrike">
              <a:latin typeface="ＭＳ Ｐゴシック"/>
            </a:rPr>
            <a:t>億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8,861</a:t>
          </a:r>
          <a:r>
            <a:rPr b="0" sz="900" spc="-1" strike="noStrike">
              <a:latin typeface="ＭＳ Ｐゴシック"/>
            </a:rPr>
            <a:t>万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6</xdr:col>
      <xdr:colOff>199440</xdr:colOff>
      <xdr:row>6</xdr:row>
      <xdr:rowOff>236160</xdr:rowOff>
    </xdr:to>
    <xdr:sp>
      <xdr:nvSpPr>
        <xdr:cNvPr id="41" name="Line 1"/>
        <xdr:cNvSpPr/>
      </xdr:nvSpPr>
      <xdr:spPr>
        <a:xfrm>
          <a:off x="0" y="588240"/>
          <a:ext cx="159660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33</xdr:col>
      <xdr:colOff>720</xdr:colOff>
      <xdr:row>6</xdr:row>
      <xdr:rowOff>236160</xdr:rowOff>
    </xdr:to>
    <xdr:sp>
      <xdr:nvSpPr>
        <xdr:cNvPr id="42" name="Line 2"/>
        <xdr:cNvSpPr/>
      </xdr:nvSpPr>
      <xdr:spPr>
        <a:xfrm flipV="1">
          <a:off x="12724920" y="579240"/>
          <a:ext cx="180648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7</xdr:col>
      <xdr:colOff>360</xdr:colOff>
      <xdr:row>6</xdr:row>
      <xdr:rowOff>180720</xdr:rowOff>
    </xdr:to>
    <xdr:sp>
      <xdr:nvSpPr>
        <xdr:cNvPr id="43" name="Line 1"/>
        <xdr:cNvSpPr/>
      </xdr:nvSpPr>
      <xdr:spPr>
        <a:xfrm>
          <a:off x="10080" y="588960"/>
          <a:ext cx="156636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4</xdr:row>
      <xdr:rowOff>-360</xdr:rowOff>
    </xdr:from>
    <xdr:to>
      <xdr:col>32</xdr:col>
      <xdr:colOff>189720</xdr:colOff>
      <xdr:row>6</xdr:row>
      <xdr:rowOff>190080</xdr:rowOff>
    </xdr:to>
    <xdr:sp>
      <xdr:nvSpPr>
        <xdr:cNvPr id="44" name="Line 2"/>
        <xdr:cNvSpPr/>
      </xdr:nvSpPr>
      <xdr:spPr>
        <a:xfrm flipV="1">
          <a:off x="12809520" y="578880"/>
          <a:ext cx="15865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7</xdr:col>
      <xdr:colOff>360</xdr:colOff>
      <xdr:row>6</xdr:row>
      <xdr:rowOff>236160</xdr:rowOff>
    </xdr:to>
    <xdr:sp>
      <xdr:nvSpPr>
        <xdr:cNvPr id="45" name="Line 1"/>
        <xdr:cNvSpPr/>
      </xdr:nvSpPr>
      <xdr:spPr>
        <a:xfrm>
          <a:off x="0" y="580680"/>
          <a:ext cx="144576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7</xdr:col>
      <xdr:colOff>10440</xdr:colOff>
      <xdr:row>6</xdr:row>
      <xdr:rowOff>236160</xdr:rowOff>
    </xdr:to>
    <xdr:sp>
      <xdr:nvSpPr>
        <xdr:cNvPr id="46" name="Line 2"/>
        <xdr:cNvSpPr/>
      </xdr:nvSpPr>
      <xdr:spPr>
        <a:xfrm flipV="1">
          <a:off x="13195800" y="571680"/>
          <a:ext cx="145584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7</xdr:col>
      <xdr:colOff>720</xdr:colOff>
      <xdr:row>6</xdr:row>
      <xdr:rowOff>162000</xdr:rowOff>
    </xdr:to>
    <xdr:sp>
      <xdr:nvSpPr>
        <xdr:cNvPr id="47" name="Line 1"/>
        <xdr:cNvSpPr/>
      </xdr:nvSpPr>
      <xdr:spPr>
        <a:xfrm>
          <a:off x="9720" y="581040"/>
          <a:ext cx="142596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9000</xdr:rowOff>
    </xdr:from>
    <xdr:to>
      <xdr:col>37</xdr:col>
      <xdr:colOff>720</xdr:colOff>
      <xdr:row>6</xdr:row>
      <xdr:rowOff>171000</xdr:rowOff>
    </xdr:to>
    <xdr:sp>
      <xdr:nvSpPr>
        <xdr:cNvPr id="48" name="Line 2"/>
        <xdr:cNvSpPr/>
      </xdr:nvSpPr>
      <xdr:spPr>
        <a:xfrm flipV="1">
          <a:off x="13236480" y="580680"/>
          <a:ext cx="147600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99440</xdr:colOff>
      <xdr:row>6</xdr:row>
      <xdr:rowOff>167040</xdr:rowOff>
    </xdr:to>
    <xdr:sp>
      <xdr:nvSpPr>
        <xdr:cNvPr id="49" name="Line 1"/>
        <xdr:cNvSpPr/>
      </xdr:nvSpPr>
      <xdr:spPr>
        <a:xfrm>
          <a:off x="0" y="571680"/>
          <a:ext cx="1616760" cy="56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59600</xdr:colOff>
      <xdr:row>5</xdr:row>
      <xdr:rowOff>228600</xdr:rowOff>
    </xdr:to>
    <xdr:sp>
      <xdr:nvSpPr>
        <xdr:cNvPr id="50" name="Line 1"/>
        <xdr:cNvSpPr/>
      </xdr:nvSpPr>
      <xdr:spPr>
        <a:xfrm>
          <a:off x="0" y="590400"/>
          <a:ext cx="759600" cy="44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12"/>
    <col collapsed="false" customWidth="true" hidden="false" outlineLevel="0" max="7" min="7" style="0" width="37.12"/>
    <col collapsed="false" customWidth="true" hidden="false" outlineLevel="0" max="8" min="8" style="0" width="3.87"/>
    <col collapsed="false" customWidth="true" hidden="false" outlineLevel="0" max="9" min="9" style="1" width="4.99"/>
    <col collapsed="false" customWidth="true" hidden="false" outlineLevel="0" max="10" min="10" style="2" width="19.87"/>
    <col collapsed="false" customWidth="true" hidden="false" outlineLevel="0" max="11" min="11" style="3" width="19.24"/>
    <col collapsed="false" customWidth="true" hidden="false" outlineLevel="0" max="12" min="12" style="1" width="14.12"/>
    <col collapsed="false" customWidth="true" hidden="false" outlineLevel="0" max="13" min="13" style="1" width="14.87"/>
    <col collapsed="false" customWidth="true" hidden="false" outlineLevel="0" max="14" min="14" style="2" width="18.87"/>
    <col collapsed="false" customWidth="false" hidden="false" outlineLevel="0" max="15" min="15" style="1" width="8.99"/>
    <col collapsed="false" customWidth="true" hidden="false" outlineLevel="0" max="16" min="16" style="3" width="16.12"/>
    <col collapsed="false" customWidth="true" hidden="false" outlineLevel="0" max="17" min="17" style="3" width="2.49"/>
    <col collapsed="false" customWidth="true" hidden="false" outlineLevel="0" max="18" min="18" style="2" width="19.87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35" min="21" style="1" width="8.99"/>
  </cols>
  <sheetData>
    <row r="1" customFormat="false" ht="13.5" hidden="false" customHeight="false" outlineLevel="0" collapsed="false">
      <c r="J1" s="4"/>
      <c r="K1" s="5"/>
      <c r="L1" s="6"/>
      <c r="M1" s="7"/>
      <c r="N1" s="8"/>
      <c r="O1" s="6"/>
      <c r="P1" s="5"/>
      <c r="Q1" s="5"/>
      <c r="R1" s="9"/>
      <c r="S1" s="10"/>
      <c r="T1" s="10"/>
    </row>
    <row r="2" customFormat="false" ht="13.5" hidden="false" customHeight="false" outlineLevel="0" collapsed="false">
      <c r="J2" s="11" t="s">
        <v>0</v>
      </c>
      <c r="K2" s="5" t="s">
        <v>1</v>
      </c>
      <c r="L2" s="12" t="s">
        <v>2</v>
      </c>
      <c r="M2" s="6"/>
      <c r="N2" s="4"/>
      <c r="O2" s="10"/>
      <c r="P2" s="5"/>
      <c r="Q2" s="5"/>
      <c r="R2" s="4"/>
      <c r="S2" s="10"/>
      <c r="T2" s="10"/>
    </row>
    <row r="3" customFormat="false" ht="13.5" hidden="false" customHeight="false" outlineLevel="0" collapsed="false">
      <c r="I3" s="10"/>
      <c r="J3" s="13" t="s">
        <v>3</v>
      </c>
      <c r="K3" s="14" t="s">
        <v>4</v>
      </c>
      <c r="L3" s="15" t="s">
        <v>5</v>
      </c>
      <c r="M3" s="6"/>
      <c r="N3" s="13" t="s">
        <v>6</v>
      </c>
      <c r="O3" s="16" t="n">
        <f aca="false">SUM(O8:O13)</f>
        <v>0.402225129406856</v>
      </c>
      <c r="P3" s="5" t="n">
        <f aca="false">SUM(P8:P13)</f>
        <v>53030760</v>
      </c>
      <c r="Q3" s="5"/>
      <c r="R3" s="4"/>
      <c r="S3" s="10"/>
      <c r="T3" s="10"/>
    </row>
    <row r="4" customFormat="false" ht="13.5" hidden="false" customHeight="false" outlineLevel="0" collapsed="false">
      <c r="I4" s="10" t="n">
        <v>1</v>
      </c>
      <c r="J4" s="17" t="s">
        <v>7</v>
      </c>
      <c r="K4" s="5" t="n">
        <v>43447577</v>
      </c>
      <c r="L4" s="18" t="n">
        <f aca="false">K4/$K$26</f>
        <v>0.329539069046707</v>
      </c>
      <c r="M4" s="6"/>
      <c r="N4" s="13" t="s">
        <v>8</v>
      </c>
      <c r="O4" s="16" t="n">
        <f aca="false">SUM(O14:O21)</f>
        <v>0.597774870593144</v>
      </c>
      <c r="P4" s="5" t="n">
        <f aca="false">SUM(P14:P21)</f>
        <v>78812718</v>
      </c>
      <c r="Q4" s="5"/>
      <c r="R4" s="4"/>
      <c r="S4" s="10"/>
      <c r="T4" s="10"/>
    </row>
    <row r="5" customFormat="false" ht="13.5" hidden="false" customHeight="false" outlineLevel="0" collapsed="false">
      <c r="I5" s="10" t="n">
        <v>2</v>
      </c>
      <c r="J5" s="17" t="s">
        <v>9</v>
      </c>
      <c r="K5" s="5" t="n">
        <v>3174559</v>
      </c>
      <c r="L5" s="18" t="n">
        <f aca="false">K5/$K$26</f>
        <v>0.0240782407151001</v>
      </c>
      <c r="M5" s="6"/>
      <c r="N5" s="8"/>
      <c r="O5" s="12" t="s">
        <v>10</v>
      </c>
      <c r="P5" s="5" t="n">
        <f aca="false">SUM(P3:P4)</f>
        <v>131843478</v>
      </c>
      <c r="Q5" s="5"/>
      <c r="R5" s="4"/>
      <c r="S5" s="10"/>
      <c r="T5" s="10"/>
    </row>
    <row r="6" customFormat="false" ht="13.5" hidden="false" customHeight="false" outlineLevel="0" collapsed="false">
      <c r="I6" s="10" t="n">
        <v>3</v>
      </c>
      <c r="J6" s="17" t="s">
        <v>11</v>
      </c>
      <c r="K6" s="5" t="n">
        <v>194500</v>
      </c>
      <c r="L6" s="18" t="n">
        <f aca="false">K6/$K$26</f>
        <v>0.00147523414089546</v>
      </c>
      <c r="M6" s="6"/>
      <c r="N6" s="8"/>
      <c r="O6" s="6"/>
      <c r="P6" s="5"/>
      <c r="Q6" s="5"/>
      <c r="R6" s="4"/>
      <c r="S6" s="10"/>
      <c r="T6" s="10"/>
    </row>
    <row r="7" customFormat="false" ht="13.5" hidden="false" customHeight="false" outlineLevel="0" collapsed="false">
      <c r="I7" s="10" t="n">
        <v>4</v>
      </c>
      <c r="J7" s="17" t="s">
        <v>12</v>
      </c>
      <c r="K7" s="5" t="n">
        <v>3506602</v>
      </c>
      <c r="L7" s="18" t="n">
        <f aca="false">K7/$K$26</f>
        <v>0.0265967043132767</v>
      </c>
      <c r="M7" s="6"/>
      <c r="N7" s="13"/>
      <c r="O7" s="19" t="s">
        <v>13</v>
      </c>
      <c r="P7" s="14" t="s">
        <v>4</v>
      </c>
      <c r="Q7" s="14"/>
      <c r="R7" s="4"/>
      <c r="S7" s="10"/>
      <c r="T7" s="10"/>
    </row>
    <row r="8" customFormat="false" ht="13.5" hidden="false" customHeight="false" outlineLevel="0" collapsed="false">
      <c r="I8" s="10" t="n">
        <v>5</v>
      </c>
      <c r="J8" s="17" t="s">
        <v>14</v>
      </c>
      <c r="K8" s="5" t="n">
        <v>140320</v>
      </c>
      <c r="L8" s="18" t="n">
        <f aca="false">K8/$K$26</f>
        <v>0.00106429231182751</v>
      </c>
      <c r="M8" s="6"/>
      <c r="N8" s="20" t="str">
        <f aca="false">+J4</f>
        <v>市税</v>
      </c>
      <c r="O8" s="16" t="n">
        <f aca="false">P8/$K$26</f>
        <v>0.329539069046707</v>
      </c>
      <c r="P8" s="5" t="n">
        <f aca="false">+K4</f>
        <v>43447577</v>
      </c>
      <c r="Q8" s="5"/>
      <c r="R8" s="20" t="str">
        <f aca="false">+J20</f>
        <v>財産収入</v>
      </c>
      <c r="S8" s="16" t="n">
        <f aca="false">T8/$K$26</f>
        <v>0.00278194269116596</v>
      </c>
      <c r="T8" s="21" t="n">
        <f aca="false">+K20</f>
        <v>366781</v>
      </c>
    </row>
    <row r="9" customFormat="false" ht="13.5" hidden="false" customHeight="false" outlineLevel="0" collapsed="false">
      <c r="I9" s="10" t="n">
        <v>6</v>
      </c>
      <c r="J9" s="17" t="s">
        <v>15</v>
      </c>
      <c r="K9" s="5" t="n">
        <v>122063</v>
      </c>
      <c r="L9" s="18" t="n">
        <f aca="false">K9/$K$26</f>
        <v>0.000925817506118884</v>
      </c>
      <c r="M9" s="6"/>
      <c r="N9" s="20" t="str">
        <f aca="false">+J16</f>
        <v>分担金及び負担金</v>
      </c>
      <c r="O9" s="16" t="n">
        <f aca="false">P9/$K$26</f>
        <v>0.0192887660320975</v>
      </c>
      <c r="P9" s="5" t="n">
        <f aca="false">+K16</f>
        <v>2543098</v>
      </c>
      <c r="Q9" s="5"/>
      <c r="R9" s="20" t="str">
        <f aca="false">+J21</f>
        <v>寄付金</v>
      </c>
      <c r="S9" s="16" t="n">
        <f aca="false">T9/$K$26</f>
        <v>3.47381612611888E-005</v>
      </c>
      <c r="T9" s="21" t="n">
        <f aca="false">+K21</f>
        <v>4580</v>
      </c>
    </row>
    <row r="10" customFormat="false" ht="13.5" hidden="false" customHeight="false" outlineLevel="0" collapsed="false">
      <c r="I10" s="10" t="n">
        <v>7</v>
      </c>
      <c r="J10" s="17" t="s">
        <v>16</v>
      </c>
      <c r="K10" s="5" t="n">
        <v>16607</v>
      </c>
      <c r="L10" s="18" t="n">
        <f aca="false">K10/$K$26</f>
        <v>0.000125959965952961</v>
      </c>
      <c r="M10" s="6"/>
      <c r="N10" s="20" t="str">
        <f aca="false">+J17</f>
        <v>使用料及び手数料</v>
      </c>
      <c r="O10" s="16" t="n">
        <f aca="false">P10/$K$26</f>
        <v>0.0175702813301087</v>
      </c>
      <c r="P10" s="5" t="n">
        <f aca="false">+K17</f>
        <v>2316527</v>
      </c>
      <c r="Q10" s="5"/>
      <c r="R10" s="20" t="str">
        <f aca="false">+J23</f>
        <v>繰越金</v>
      </c>
      <c r="S10" s="16" t="n">
        <f aca="false">T10/$K$26</f>
        <v>0.0135969941569654</v>
      </c>
      <c r="T10" s="21" t="n">
        <f aca="false">+K23</f>
        <v>1792675</v>
      </c>
    </row>
    <row r="11" customFormat="false" ht="13.5" hidden="false" customHeight="false" outlineLevel="0" collapsed="false">
      <c r="I11" s="10" t="n">
        <v>8</v>
      </c>
      <c r="J11" s="17" t="s">
        <v>17</v>
      </c>
      <c r="K11" s="5" t="n">
        <v>134</v>
      </c>
      <c r="L11" s="18" t="n">
        <f aca="false">K11/$K$26</f>
        <v>1.01635668318762E-006</v>
      </c>
      <c r="M11" s="6"/>
      <c r="N11" s="20" t="str">
        <f aca="false">+J22</f>
        <v>繰入金</v>
      </c>
      <c r="O11" s="16" t="n">
        <f aca="false">P11/$K$26</f>
        <v>0.000502944863150531</v>
      </c>
      <c r="P11" s="5" t="n">
        <f aca="false">+K22</f>
        <v>66310</v>
      </c>
      <c r="Q11" s="5"/>
      <c r="R11" s="4"/>
      <c r="S11" s="10"/>
      <c r="T11" s="10"/>
    </row>
    <row r="12" customFormat="false" ht="13.5" hidden="false" customHeight="false" outlineLevel="0" collapsed="false">
      <c r="I12" s="10" t="n">
        <v>9</v>
      </c>
      <c r="J12" s="17" t="s">
        <v>18</v>
      </c>
      <c r="K12" s="5" t="n">
        <v>331569</v>
      </c>
      <c r="L12" s="18" t="n">
        <f aca="false">K12/$K$26</f>
        <v>0.00251486842602863</v>
      </c>
      <c r="M12" s="6"/>
      <c r="N12" s="22" t="s">
        <v>19</v>
      </c>
      <c r="O12" s="16" t="n">
        <f aca="false">P12/$K$26</f>
        <v>0.0164136750093926</v>
      </c>
      <c r="P12" s="5" t="n">
        <f aca="false">SUM(T8:T10)</f>
        <v>2164036</v>
      </c>
      <c r="Q12" s="5"/>
      <c r="R12" s="4"/>
      <c r="S12" s="10"/>
      <c r="T12" s="10"/>
    </row>
    <row r="13" customFormat="false" ht="13.5" hidden="false" customHeight="false" outlineLevel="0" collapsed="false">
      <c r="I13" s="10" t="n">
        <v>10</v>
      </c>
      <c r="J13" s="17" t="s">
        <v>20</v>
      </c>
      <c r="K13" s="5" t="n">
        <v>1169003</v>
      </c>
      <c r="L13" s="18" t="n">
        <f aca="false">K13/$K$26</f>
        <v>0.00886659710236103</v>
      </c>
      <c r="M13" s="6"/>
      <c r="N13" s="20" t="str">
        <f aca="false">+J24</f>
        <v>諸収入</v>
      </c>
      <c r="O13" s="16" t="n">
        <f aca="false">P13/$K$26</f>
        <v>0.0189103931253998</v>
      </c>
      <c r="P13" s="5" t="n">
        <f aca="false">+K24</f>
        <v>2493212</v>
      </c>
      <c r="Q13" s="5"/>
      <c r="R13" s="4"/>
      <c r="S13" s="10"/>
      <c r="T13" s="10"/>
    </row>
    <row r="14" customFormat="false" ht="13.5" hidden="false" customHeight="false" outlineLevel="0" collapsed="false">
      <c r="I14" s="10" t="n">
        <v>11</v>
      </c>
      <c r="J14" s="17" t="s">
        <v>21</v>
      </c>
      <c r="K14" s="5" t="n">
        <v>26122780</v>
      </c>
      <c r="L14" s="18" t="n">
        <f aca="false">K14/$K$26</f>
        <v>0.198134791316716</v>
      </c>
      <c r="M14" s="6"/>
      <c r="N14" s="8" t="str">
        <f aca="false">+J18</f>
        <v>国庫支出金</v>
      </c>
      <c r="O14" s="16" t="n">
        <f aca="false">P14/$K$26</f>
        <v>0.167565801017476</v>
      </c>
      <c r="P14" s="5" t="n">
        <f aca="false">+K18</f>
        <v>22092458</v>
      </c>
      <c r="Q14" s="5"/>
      <c r="R14" s="23" t="s">
        <v>22</v>
      </c>
      <c r="S14" s="10"/>
      <c r="T14" s="10"/>
    </row>
    <row r="15" customFormat="false" ht="13.5" hidden="false" customHeight="false" outlineLevel="0" collapsed="false">
      <c r="I15" s="10" t="n">
        <v>12</v>
      </c>
      <c r="J15" s="17" t="s">
        <v>23</v>
      </c>
      <c r="K15" s="5" t="n">
        <v>84761</v>
      </c>
      <c r="L15" s="18" t="n">
        <f aca="false">K15/$K$26</f>
        <v>0.000642891110624372</v>
      </c>
      <c r="M15" s="6"/>
      <c r="N15" s="8" t="str">
        <f aca="false">+J14</f>
        <v>地方交付税</v>
      </c>
      <c r="O15" s="16" t="n">
        <f aca="false">P15/$K$26</f>
        <v>0.198134791316716</v>
      </c>
      <c r="P15" s="5" t="n">
        <f aca="false">+K14</f>
        <v>26122780</v>
      </c>
      <c r="Q15" s="5"/>
      <c r="R15" s="8" t="str">
        <f aca="false">+J6</f>
        <v>利子割交付金</v>
      </c>
      <c r="S15" s="16" t="n">
        <f aca="false">T15/$K$26</f>
        <v>0.00147523414089546</v>
      </c>
      <c r="T15" s="21" t="n">
        <f aca="false">+K6</f>
        <v>194500</v>
      </c>
    </row>
    <row r="16" customFormat="false" ht="13.5" hidden="false" customHeight="false" outlineLevel="0" collapsed="false">
      <c r="I16" s="10" t="n">
        <v>13</v>
      </c>
      <c r="J16" s="17" t="s">
        <v>24</v>
      </c>
      <c r="K16" s="5" t="n">
        <v>2543098</v>
      </c>
      <c r="L16" s="18" t="n">
        <f aca="false">K16/$K$26</f>
        <v>0.0192887660320975</v>
      </c>
      <c r="M16" s="6"/>
      <c r="N16" s="8" t="str">
        <f aca="false">+J25</f>
        <v>市債</v>
      </c>
      <c r="O16" s="16" t="n">
        <f aca="false">P16/$K$26</f>
        <v>0.133898925208875</v>
      </c>
      <c r="P16" s="5" t="n">
        <f aca="false">+K25</f>
        <v>17653700</v>
      </c>
      <c r="Q16" s="5"/>
      <c r="R16" s="8" t="str">
        <f aca="false">+J11</f>
        <v>特別地方消費税交付金</v>
      </c>
      <c r="S16" s="16" t="n">
        <f aca="false">T16/$K$26</f>
        <v>1.01635668318762E-006</v>
      </c>
      <c r="T16" s="21" t="n">
        <f aca="false">+K11</f>
        <v>134</v>
      </c>
    </row>
    <row r="17" customFormat="false" ht="13.5" hidden="false" customHeight="false" outlineLevel="0" collapsed="false">
      <c r="I17" s="10" t="n">
        <v>14</v>
      </c>
      <c r="J17" s="17" t="s">
        <v>25</v>
      </c>
      <c r="K17" s="5" t="n">
        <v>2316527</v>
      </c>
      <c r="L17" s="18" t="n">
        <f aca="false">+K17/$K$26</f>
        <v>0.0175702813301087</v>
      </c>
      <c r="M17" s="6"/>
      <c r="N17" s="8" t="str">
        <f aca="false">+J7</f>
        <v>地方消費税交付金</v>
      </c>
      <c r="O17" s="16" t="n">
        <f aca="false">P17/$K$26</f>
        <v>0.0265967043132767</v>
      </c>
      <c r="P17" s="5" t="n">
        <f aca="false">+K7</f>
        <v>3506602</v>
      </c>
      <c r="Q17" s="5"/>
      <c r="R17" s="8" t="str">
        <f aca="false">+J10</f>
        <v>ゴルフ場利用税交付金</v>
      </c>
      <c r="S17" s="16" t="n">
        <f aca="false">T17/$K$26</f>
        <v>0.000125959965952961</v>
      </c>
      <c r="T17" s="21" t="n">
        <f aca="false">+K10</f>
        <v>16607</v>
      </c>
    </row>
    <row r="18" customFormat="false" ht="13.5" hidden="false" customHeight="false" outlineLevel="0" collapsed="false">
      <c r="I18" s="10" t="n">
        <v>15</v>
      </c>
      <c r="J18" s="17" t="s">
        <v>26</v>
      </c>
      <c r="K18" s="5" t="n">
        <v>22092458</v>
      </c>
      <c r="L18" s="18" t="n">
        <f aca="false">K18/$K$26</f>
        <v>0.167565801017476</v>
      </c>
      <c r="M18" s="6"/>
      <c r="N18" s="8" t="str">
        <f aca="false">+J19</f>
        <v>県支出金</v>
      </c>
      <c r="O18" s="16" t="n">
        <f aca="false">P18/$K$26</f>
        <v>0.0318837311012078</v>
      </c>
      <c r="P18" s="5" t="n">
        <f aca="false">+K19</f>
        <v>4203662</v>
      </c>
      <c r="Q18" s="5"/>
      <c r="R18" s="8" t="str">
        <f aca="false">+J12</f>
        <v>自動車取得税交付金</v>
      </c>
      <c r="S18" s="16" t="n">
        <f aca="false">T18/$K$26</f>
        <v>0.00251486842602863</v>
      </c>
      <c r="T18" s="21" t="n">
        <f aca="false">+K12</f>
        <v>331569</v>
      </c>
    </row>
    <row r="19" customFormat="false" ht="13.5" hidden="false" customHeight="false" outlineLevel="0" collapsed="false">
      <c r="I19" s="10" t="n">
        <v>16</v>
      </c>
      <c r="J19" s="17" t="s">
        <v>27</v>
      </c>
      <c r="K19" s="5" t="n">
        <v>4203662</v>
      </c>
      <c r="L19" s="18" t="n">
        <f aca="false">K19/$K$26</f>
        <v>0.0318837311012078</v>
      </c>
      <c r="M19" s="6"/>
      <c r="N19" s="8" t="str">
        <f aca="false">+J13</f>
        <v>地方特例交付金</v>
      </c>
      <c r="O19" s="16" t="n">
        <f aca="false">P19/$K$26</f>
        <v>0.00886659710236103</v>
      </c>
      <c r="P19" s="5" t="n">
        <f aca="false">+K13</f>
        <v>1169003</v>
      </c>
      <c r="Q19" s="5"/>
      <c r="R19" s="8" t="str">
        <f aca="false">+J15</f>
        <v>交通安全対策特別交付金</v>
      </c>
      <c r="S19" s="16" t="n">
        <f aca="false">T19/$K$26</f>
        <v>0.000642891110624372</v>
      </c>
      <c r="T19" s="21" t="n">
        <f aca="false">+K15</f>
        <v>84761</v>
      </c>
    </row>
    <row r="20" customFormat="false" ht="13.5" hidden="false" customHeight="false" outlineLevel="0" collapsed="false">
      <c r="I20" s="10" t="n">
        <v>17</v>
      </c>
      <c r="J20" s="17" t="s">
        <v>28</v>
      </c>
      <c r="K20" s="24" t="n">
        <v>366781</v>
      </c>
      <c r="L20" s="18" t="n">
        <f aca="false">K20/$K$26</f>
        <v>0.00278194269116596</v>
      </c>
      <c r="M20" s="6"/>
      <c r="N20" s="20" t="str">
        <f aca="false">+J5</f>
        <v>地方譲与税</v>
      </c>
      <c r="O20" s="16" t="n">
        <f aca="false">P20/$K$26</f>
        <v>0.0240782407151001</v>
      </c>
      <c r="P20" s="5" t="n">
        <f aca="false">+K5</f>
        <v>3174559</v>
      </c>
      <c r="Q20" s="5"/>
      <c r="R20" s="8" t="str">
        <f aca="false">J8</f>
        <v>配当割交付金</v>
      </c>
      <c r="S20" s="16" t="n">
        <f aca="false">T20/$K$26</f>
        <v>0.00106429231182751</v>
      </c>
      <c r="T20" s="21" t="n">
        <f aca="false">K8</f>
        <v>140320</v>
      </c>
    </row>
    <row r="21" customFormat="false" ht="13.5" hidden="false" customHeight="false" outlineLevel="0" collapsed="false">
      <c r="I21" s="10" t="n">
        <v>18</v>
      </c>
      <c r="J21" s="17" t="s">
        <v>29</v>
      </c>
      <c r="K21" s="24" t="n">
        <v>4580</v>
      </c>
      <c r="L21" s="18" t="n">
        <f aca="false">K21/$K$26</f>
        <v>3.47381612611888E-005</v>
      </c>
      <c r="M21" s="6"/>
      <c r="N21" s="17" t="s">
        <v>30</v>
      </c>
      <c r="O21" s="16" t="n">
        <f aca="false">P21/$K$26</f>
        <v>0.00675007981813101</v>
      </c>
      <c r="P21" s="5" t="n">
        <f aca="false">SUM(T15:T21)</f>
        <v>889954</v>
      </c>
      <c r="Q21" s="5"/>
      <c r="R21" s="8" t="str">
        <f aca="false">J9</f>
        <v>株式等譲渡所得割交付金</v>
      </c>
      <c r="S21" s="16" t="n">
        <f aca="false">T21/$K$26</f>
        <v>0.000925817506118884</v>
      </c>
      <c r="T21" s="21" t="n">
        <f aca="false">K9</f>
        <v>122063</v>
      </c>
    </row>
    <row r="22" customFormat="false" ht="13.5" hidden="false" customHeight="false" outlineLevel="0" collapsed="false">
      <c r="I22" s="10" t="n">
        <v>19</v>
      </c>
      <c r="J22" s="17" t="s">
        <v>31</v>
      </c>
      <c r="K22" s="5" t="n">
        <v>66310</v>
      </c>
      <c r="L22" s="18" t="n">
        <f aca="false">K22/$K$26</f>
        <v>0.000502944863150531</v>
      </c>
      <c r="M22" s="6"/>
      <c r="N22" s="8"/>
      <c r="O22" s="6"/>
      <c r="P22" s="5"/>
      <c r="Q22" s="5"/>
      <c r="R22" s="4"/>
      <c r="S22" s="10"/>
      <c r="T22" s="10"/>
    </row>
    <row r="23" customFormat="false" ht="13.5" hidden="false" customHeight="false" outlineLevel="0" collapsed="false">
      <c r="I23" s="10" t="n">
        <v>20</v>
      </c>
      <c r="J23" s="17" t="s">
        <v>32</v>
      </c>
      <c r="K23" s="24" t="n">
        <v>1792675</v>
      </c>
      <c r="L23" s="18" t="n">
        <f aca="false">K23/$K$26</f>
        <v>0.0135969941569654</v>
      </c>
      <c r="M23" s="6"/>
      <c r="N23" s="8"/>
      <c r="O23" s="6"/>
      <c r="P23" s="5"/>
      <c r="Q23" s="5"/>
      <c r="R23" s="4"/>
      <c r="S23" s="10"/>
      <c r="T23" s="10"/>
    </row>
    <row r="24" customFormat="false" ht="13.5" hidden="false" customHeight="false" outlineLevel="0" collapsed="false">
      <c r="I24" s="10" t="n">
        <v>21</v>
      </c>
      <c r="J24" s="17" t="s">
        <v>33</v>
      </c>
      <c r="K24" s="5" t="n">
        <v>2493212</v>
      </c>
      <c r="L24" s="18" t="n">
        <f aca="false">K24/$K$26</f>
        <v>0.0189103931253998</v>
      </c>
      <c r="M24" s="6"/>
      <c r="N24" s="8"/>
      <c r="O24" s="6"/>
      <c r="P24" s="5"/>
      <c r="Q24" s="5"/>
      <c r="R24" s="4"/>
      <c r="S24" s="10"/>
      <c r="T24" s="10"/>
    </row>
    <row r="25" customFormat="false" ht="13.5" hidden="false" customHeight="false" outlineLevel="0" collapsed="false">
      <c r="I25" s="10" t="n">
        <v>22</v>
      </c>
      <c r="J25" s="17" t="s">
        <v>34</v>
      </c>
      <c r="K25" s="5" t="n">
        <v>17653700</v>
      </c>
      <c r="L25" s="18" t="n">
        <f aca="false">K25/$K$26</f>
        <v>0.133898925208875</v>
      </c>
      <c r="N25" s="8"/>
      <c r="O25" s="6"/>
      <c r="P25" s="5"/>
      <c r="Q25" s="5"/>
      <c r="R25" s="4"/>
      <c r="S25" s="10"/>
      <c r="T25" s="10"/>
    </row>
    <row r="26" customFormat="false" ht="13.5" hidden="false" customHeight="false" outlineLevel="0" collapsed="false">
      <c r="I26" s="10"/>
      <c r="J26" s="25" t="s">
        <v>35</v>
      </c>
      <c r="K26" s="26" t="n">
        <f aca="false">SUM(K4:K25)</f>
        <v>131843478</v>
      </c>
      <c r="L26" s="27" t="n">
        <f aca="false">SUM(L4:L25)</f>
        <v>1</v>
      </c>
    </row>
    <row r="27" customFormat="false" ht="13.5" hidden="false" customHeight="false" outlineLevel="0" collapsed="false">
      <c r="I27" s="10"/>
    </row>
    <row r="28" customFormat="false" ht="13.5" hidden="false" customHeight="false" outlineLevel="0" collapsed="false">
      <c r="I28" s="10" t="n">
        <v>1</v>
      </c>
      <c r="J28" s="11" t="s">
        <v>36</v>
      </c>
      <c r="K28" s="5" t="s">
        <v>1</v>
      </c>
      <c r="L28" s="12" t="s">
        <v>2</v>
      </c>
    </row>
    <row r="29" customFormat="false" ht="13.5" hidden="false" customHeight="false" outlineLevel="0" collapsed="false">
      <c r="I29" s="10" t="n">
        <v>2</v>
      </c>
      <c r="J29" s="28" t="s">
        <v>37</v>
      </c>
      <c r="K29" s="14" t="s">
        <v>4</v>
      </c>
      <c r="L29" s="29" t="s">
        <v>5</v>
      </c>
    </row>
    <row r="30" customFormat="false" ht="13.5" hidden="false" customHeight="false" outlineLevel="0" collapsed="false">
      <c r="I30" s="10" t="n">
        <v>3</v>
      </c>
      <c r="J30" s="17" t="s">
        <v>38</v>
      </c>
      <c r="K30" s="5" t="n">
        <v>638752</v>
      </c>
      <c r="L30" s="16" t="n">
        <f aca="false">K30/$K$42</f>
        <v>0.00489132980946318</v>
      </c>
      <c r="M30" s="30"/>
    </row>
    <row r="31" customFormat="false" ht="13.5" hidden="false" customHeight="false" outlineLevel="0" collapsed="false">
      <c r="I31" s="10" t="n">
        <v>4</v>
      </c>
      <c r="J31" s="17" t="s">
        <v>39</v>
      </c>
      <c r="K31" s="5" t="n">
        <v>10585254</v>
      </c>
      <c r="L31" s="16" t="n">
        <f aca="false">K31/$K$42</f>
        <v>0.0810580138002533</v>
      </c>
      <c r="M31" s="30"/>
    </row>
    <row r="32" customFormat="false" ht="13.5" hidden="false" customHeight="false" outlineLevel="0" collapsed="false">
      <c r="I32" s="10" t="n">
        <v>5</v>
      </c>
      <c r="J32" s="17" t="s">
        <v>40</v>
      </c>
      <c r="K32" s="5" t="n">
        <v>46907617</v>
      </c>
      <c r="L32" s="16" t="n">
        <f aca="false">K32/$K$42</f>
        <v>0.359201419835839</v>
      </c>
      <c r="M32" s="30"/>
    </row>
    <row r="33" customFormat="false" ht="13.5" hidden="false" customHeight="false" outlineLevel="0" collapsed="false">
      <c r="I33" s="10" t="n">
        <v>6</v>
      </c>
      <c r="J33" s="17" t="s">
        <v>41</v>
      </c>
      <c r="K33" s="5" t="n">
        <v>8148704</v>
      </c>
      <c r="L33" s="16" t="n">
        <f aca="false">K33/$K$42</f>
        <v>0.0623998027148124</v>
      </c>
      <c r="M33" s="30"/>
    </row>
    <row r="34" customFormat="false" ht="13.5" hidden="false" customHeight="false" outlineLevel="0" collapsed="false">
      <c r="I34" s="10" t="n">
        <v>7</v>
      </c>
      <c r="J34" s="17" t="s">
        <v>42</v>
      </c>
      <c r="K34" s="5" t="n">
        <v>158474</v>
      </c>
      <c r="L34" s="16" t="n">
        <f aca="false">K34/$K$42</f>
        <v>0.00121353608321362</v>
      </c>
      <c r="M34" s="30"/>
    </row>
    <row r="35" customFormat="false" ht="13.5" hidden="false" customHeight="false" outlineLevel="0" collapsed="false">
      <c r="I35" s="10" t="n">
        <v>8</v>
      </c>
      <c r="J35" s="17" t="s">
        <v>43</v>
      </c>
      <c r="K35" s="5" t="n">
        <v>1185352</v>
      </c>
      <c r="L35" s="16" t="n">
        <f aca="false">K35/$K$42</f>
        <v>0.00907699321850546</v>
      </c>
      <c r="M35" s="30"/>
    </row>
    <row r="36" customFormat="false" ht="13.5" hidden="false" customHeight="false" outlineLevel="0" collapsed="false">
      <c r="I36" s="10" t="n">
        <v>9</v>
      </c>
      <c r="J36" s="17" t="s">
        <v>44</v>
      </c>
      <c r="K36" s="5" t="n">
        <v>2121219</v>
      </c>
      <c r="L36" s="16" t="n">
        <f aca="false">K36/$K$42</f>
        <v>0.0162435213151578</v>
      </c>
      <c r="M36" s="30"/>
    </row>
    <row r="37" customFormat="false" ht="13.5" hidden="false" customHeight="false" outlineLevel="0" collapsed="false">
      <c r="I37" s="10" t="n">
        <v>10</v>
      </c>
      <c r="J37" s="17" t="s">
        <v>45</v>
      </c>
      <c r="K37" s="5" t="n">
        <v>21694111</v>
      </c>
      <c r="L37" s="16" t="n">
        <f aca="false">K37/$K$42</f>
        <v>0.166125588372487</v>
      </c>
      <c r="M37" s="30"/>
    </row>
    <row r="38" customFormat="false" ht="13.5" hidden="false" customHeight="false" outlineLevel="0" collapsed="false">
      <c r="I38" s="10" t="n">
        <v>11</v>
      </c>
      <c r="J38" s="17" t="s">
        <v>46</v>
      </c>
      <c r="K38" s="5" t="n">
        <v>3360150</v>
      </c>
      <c r="L38" s="16" t="n">
        <f aca="false">K38/$K$42</f>
        <v>0.025730802970899</v>
      </c>
      <c r="M38" s="30"/>
    </row>
    <row r="39" customFormat="false" ht="13.5" hidden="false" customHeight="false" outlineLevel="0" collapsed="false">
      <c r="I39" s="10" t="n">
        <v>12</v>
      </c>
      <c r="J39" s="17" t="s">
        <v>47</v>
      </c>
      <c r="K39" s="5" t="n">
        <v>9691617</v>
      </c>
      <c r="L39" s="16" t="n">
        <f aca="false">K39/$K$42</f>
        <v>0.0742148676387708</v>
      </c>
      <c r="M39" s="30"/>
    </row>
    <row r="40" customFormat="false" ht="13.5" hidden="false" customHeight="false" outlineLevel="0" collapsed="false">
      <c r="J40" s="17" t="s">
        <v>48</v>
      </c>
      <c r="K40" s="5" t="n">
        <v>139101</v>
      </c>
      <c r="L40" s="16" t="n">
        <f aca="false">K40/$K$42</f>
        <v>0.00106518471617488</v>
      </c>
      <c r="M40" s="30"/>
    </row>
    <row r="41" customFormat="false" ht="13.5" hidden="false" customHeight="false" outlineLevel="0" collapsed="false">
      <c r="J41" s="17" t="s">
        <v>49</v>
      </c>
      <c r="K41" s="5" t="n">
        <v>25958267</v>
      </c>
      <c r="L41" s="16" t="n">
        <f aca="false">K41/$K$42</f>
        <v>0.198778939524423</v>
      </c>
      <c r="M41" s="30"/>
    </row>
    <row r="42" customFormat="false" ht="13.5" hidden="false" customHeight="false" outlineLevel="0" collapsed="false">
      <c r="J42" s="28" t="s">
        <v>35</v>
      </c>
      <c r="K42" s="26" t="n">
        <f aca="false">SUM(K30:K41)</f>
        <v>130588618</v>
      </c>
      <c r="L42" s="27" t="n">
        <f aca="false">SUM(L30:L41)</f>
        <v>1</v>
      </c>
    </row>
    <row r="43" customFormat="false" ht="13.5" hidden="false" customHeight="false" outlineLevel="0" collapsed="false">
      <c r="O43" s="6"/>
      <c r="P43" s="5"/>
      <c r="Q43" s="5"/>
      <c r="R43" s="4"/>
      <c r="S43" s="10"/>
      <c r="T43" s="10"/>
    </row>
    <row r="44" customFormat="false" ht="13.5" hidden="false" customHeight="false" outlineLevel="0" collapsed="false">
      <c r="O44" s="31"/>
      <c r="P44" s="14"/>
      <c r="Q44" s="14"/>
      <c r="R44" s="32"/>
      <c r="S44" s="31"/>
      <c r="T44" s="31"/>
    </row>
    <row r="45" customFormat="false" ht="13.5" hidden="false" customHeight="false" outlineLevel="0" collapsed="false">
      <c r="J45" s="4" t="s">
        <v>50</v>
      </c>
      <c r="K45" s="33" t="s">
        <v>51</v>
      </c>
      <c r="L45" s="6"/>
      <c r="M45" s="5" t="s">
        <v>52</v>
      </c>
      <c r="N45" s="12" t="s">
        <v>2</v>
      </c>
      <c r="O45" s="6"/>
      <c r="P45" s="5"/>
      <c r="Q45" s="5"/>
      <c r="R45" s="4"/>
      <c r="S45" s="10"/>
      <c r="T45" s="10"/>
    </row>
    <row r="46" customFormat="false" ht="13.5" hidden="false" customHeight="false" outlineLevel="0" collapsed="false">
      <c r="J46" s="34" t="s">
        <v>37</v>
      </c>
      <c r="K46" s="14" t="s">
        <v>53</v>
      </c>
      <c r="L46" s="14" t="s">
        <v>54</v>
      </c>
      <c r="M46" s="14" t="s">
        <v>55</v>
      </c>
      <c r="N46" s="35" t="s">
        <v>5</v>
      </c>
      <c r="O46" s="6"/>
      <c r="P46" s="5"/>
      <c r="Q46" s="5"/>
      <c r="R46" s="4"/>
      <c r="S46" s="10"/>
      <c r="T46" s="10"/>
    </row>
    <row r="47" customFormat="false" ht="13.5" hidden="false" customHeight="false" outlineLevel="0" collapsed="false">
      <c r="J47" s="17" t="s">
        <v>56</v>
      </c>
      <c r="K47" s="5" t="n">
        <v>13146919</v>
      </c>
      <c r="L47" s="5" t="n">
        <v>194882</v>
      </c>
      <c r="M47" s="5" t="n">
        <f aca="false">SUM(K47:L47)</f>
        <v>13341801</v>
      </c>
      <c r="N47" s="36" t="n">
        <f aca="false">+M47/$M$56</f>
        <v>0.307078136946509</v>
      </c>
      <c r="O47" s="6"/>
      <c r="P47" s="5"/>
      <c r="Q47" s="5"/>
      <c r="R47" s="9"/>
      <c r="S47" s="10"/>
      <c r="T47" s="10"/>
    </row>
    <row r="48" customFormat="false" ht="13.5" hidden="false" customHeight="false" outlineLevel="0" collapsed="false">
      <c r="J48" s="17" t="s">
        <v>57</v>
      </c>
      <c r="K48" s="5" t="n">
        <v>4835515</v>
      </c>
      <c r="L48" s="5" t="n">
        <v>23395</v>
      </c>
      <c r="M48" s="5" t="n">
        <f aca="false">SUM(K48:L48)</f>
        <v>4858910</v>
      </c>
      <c r="N48" s="36" t="n">
        <f aca="false">+M48/$M$56</f>
        <v>0.111833854394228</v>
      </c>
      <c r="O48" s="6"/>
      <c r="P48" s="5"/>
      <c r="Q48" s="5"/>
      <c r="R48" s="9"/>
      <c r="S48" s="10"/>
      <c r="T48" s="10"/>
    </row>
    <row r="49" customFormat="false" ht="12.6" hidden="false" customHeight="true" outlineLevel="0" collapsed="false">
      <c r="J49" s="17" t="s">
        <v>58</v>
      </c>
      <c r="K49" s="5" t="n">
        <v>20764273</v>
      </c>
      <c r="L49" s="5" t="n">
        <v>261715</v>
      </c>
      <c r="M49" s="5" t="n">
        <f aca="false">SUM(K49:L49)</f>
        <v>21025988</v>
      </c>
      <c r="N49" s="36" t="n">
        <f aca="false">+M49/$M$56</f>
        <v>0.483939253965762</v>
      </c>
      <c r="O49" s="6"/>
      <c r="P49" s="5"/>
      <c r="Q49" s="5"/>
      <c r="R49" s="9"/>
      <c r="S49" s="10"/>
      <c r="T49" s="10"/>
    </row>
    <row r="50" customFormat="false" ht="13.5" hidden="false" customHeight="false" outlineLevel="0" collapsed="false">
      <c r="J50" s="17" t="s">
        <v>59</v>
      </c>
      <c r="K50" s="5" t="n">
        <v>579546</v>
      </c>
      <c r="L50" s="5" t="n">
        <v>14681</v>
      </c>
      <c r="M50" s="5" t="n">
        <f aca="false">SUM(K50:L50)</f>
        <v>594227</v>
      </c>
      <c r="N50" s="36" t="n">
        <f aca="false">+M50/$M$56</f>
        <v>0.0136768731660226</v>
      </c>
      <c r="O50" s="6"/>
      <c r="P50" s="5"/>
      <c r="Q50" s="5"/>
      <c r="R50" s="9"/>
      <c r="S50" s="10"/>
      <c r="T50" s="10"/>
    </row>
    <row r="51" customFormat="false" ht="13.5" hidden="false" customHeight="false" outlineLevel="0" collapsed="false">
      <c r="J51" s="17" t="s">
        <v>60</v>
      </c>
      <c r="K51" s="5" t="n">
        <v>2355935</v>
      </c>
      <c r="L51" s="5" t="n">
        <v>0</v>
      </c>
      <c r="M51" s="5" t="n">
        <f aca="false">SUM(K51:L51)</f>
        <v>2355935</v>
      </c>
      <c r="N51" s="36" t="n">
        <f aca="false">+M51/$M$56</f>
        <v>0.0542247729948209</v>
      </c>
      <c r="O51" s="6"/>
      <c r="P51" s="5"/>
      <c r="Q51" s="5"/>
      <c r="R51" s="9"/>
      <c r="S51" s="10"/>
      <c r="T51" s="10"/>
    </row>
    <row r="52" customFormat="false" ht="13.5" hidden="false" customHeight="false" outlineLevel="0" collapsed="false">
      <c r="J52" s="17" t="s">
        <v>61</v>
      </c>
      <c r="K52" s="5" t="n">
        <v>5621</v>
      </c>
      <c r="L52" s="5" t="n">
        <v>0</v>
      </c>
      <c r="M52" s="5" t="n">
        <f aca="false">SUM(K52:L52)</f>
        <v>5621</v>
      </c>
      <c r="N52" s="36" t="n">
        <f aca="false">+M52/$M$56</f>
        <v>0.000129374303197621</v>
      </c>
      <c r="O52" s="6"/>
      <c r="P52" s="5"/>
      <c r="Q52" s="5"/>
      <c r="R52" s="9"/>
      <c r="S52" s="10"/>
      <c r="T52" s="10"/>
    </row>
    <row r="53" customFormat="false" ht="13.5" hidden="false" customHeight="false" outlineLevel="0" collapsed="false">
      <c r="J53" s="17" t="s">
        <v>62</v>
      </c>
      <c r="K53" s="24" t="n">
        <v>12415</v>
      </c>
      <c r="L53" s="5" t="n">
        <v>0</v>
      </c>
      <c r="M53" s="5" t="n">
        <f aca="false">SUM(K53:L53)</f>
        <v>12415</v>
      </c>
      <c r="N53" s="36" t="n">
        <f aca="false">+M53/$M$56</f>
        <v>0.000285746659704407</v>
      </c>
      <c r="O53" s="37"/>
      <c r="P53" s="26"/>
      <c r="Q53" s="26"/>
      <c r="R53" s="9"/>
      <c r="S53" s="37"/>
      <c r="T53" s="37"/>
    </row>
    <row r="54" customFormat="false" ht="13.5" hidden="false" customHeight="false" outlineLevel="0" collapsed="false">
      <c r="J54" s="17" t="s">
        <v>63</v>
      </c>
      <c r="K54" s="5" t="n">
        <v>284825</v>
      </c>
      <c r="L54" s="5" t="n">
        <v>0</v>
      </c>
      <c r="M54" s="5" t="n">
        <f aca="false">SUM(K54:L54)</f>
        <v>284825</v>
      </c>
      <c r="N54" s="36" t="n">
        <f aca="false">+M54/$M$56</f>
        <v>0.00655560147807552</v>
      </c>
      <c r="O54" s="6"/>
      <c r="P54" s="5"/>
      <c r="Q54" s="5"/>
      <c r="R54" s="9"/>
      <c r="S54" s="10"/>
      <c r="T54" s="10"/>
    </row>
    <row r="55" customFormat="false" ht="13.5" hidden="false" customHeight="false" outlineLevel="0" collapsed="false">
      <c r="J55" s="17" t="s">
        <v>64</v>
      </c>
      <c r="K55" s="5" t="n">
        <v>963429</v>
      </c>
      <c r="L55" s="5" t="n">
        <v>4426</v>
      </c>
      <c r="M55" s="5" t="n">
        <f aca="false">SUM(K55:L55)</f>
        <v>967855</v>
      </c>
      <c r="N55" s="36" t="n">
        <f aca="false">+M55/$M$56</f>
        <v>0.0222763860916801</v>
      </c>
    </row>
    <row r="56" customFormat="false" ht="13.5" hidden="false" customHeight="false" outlineLevel="0" collapsed="false">
      <c r="J56" s="28" t="s">
        <v>35</v>
      </c>
      <c r="K56" s="26" t="n">
        <f aca="false">SUM(K47:K55)</f>
        <v>42948478</v>
      </c>
      <c r="L56" s="26" t="n">
        <f aca="false">SUM(L47:L55)</f>
        <v>499099</v>
      </c>
      <c r="M56" s="26" t="n">
        <f aca="false">SUM(M47:M55)</f>
        <v>43447577</v>
      </c>
      <c r="N56" s="36" t="n">
        <f aca="false">+M56/$M$56</f>
        <v>1</v>
      </c>
    </row>
    <row r="57" customFormat="false" ht="18" hidden="false" customHeight="true" outlineLevel="0" collapsed="false"/>
  </sheetData>
  <printOptions headings="false" gridLines="false" gridLinesSet="true" horizontalCentered="true" verticalCentered="false"/>
  <pageMargins left="0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9.87"/>
    <col collapsed="false" customWidth="true" hidden="false" outlineLevel="0" max="2" min="2" style="484" width="0.75"/>
    <col collapsed="false" customWidth="true" hidden="false" outlineLevel="0" max="4" min="3" style="484" width="3.62"/>
    <col collapsed="false" customWidth="true" hidden="false" outlineLevel="0" max="5" min="5" style="484" width="2.37"/>
    <col collapsed="false" customWidth="true" hidden="false" outlineLevel="0" max="6" min="6" style="484" width="3.49"/>
    <col collapsed="false" customWidth="true" hidden="false" outlineLevel="0" max="7" min="7" style="484" width="2.37"/>
    <col collapsed="false" customWidth="true" hidden="false" outlineLevel="0" max="8" min="8" style="484" width="3.49"/>
    <col collapsed="false" customWidth="true" hidden="false" outlineLevel="0" max="9" min="9" style="484" width="1.99"/>
    <col collapsed="false" customWidth="true" hidden="false" outlineLevel="0" max="10" min="10" style="484" width="3.49"/>
    <col collapsed="false" customWidth="true" hidden="false" outlineLevel="0" max="11" min="11" style="484" width="1.87"/>
    <col collapsed="false" customWidth="true" hidden="false" outlineLevel="0" max="12" min="12" style="484" width="3.49"/>
    <col collapsed="false" customWidth="true" hidden="false" outlineLevel="0" max="13" min="13" style="484" width="1.87"/>
    <col collapsed="false" customWidth="true" hidden="false" outlineLevel="0" max="14" min="14" style="484" width="3.49"/>
    <col collapsed="false" customWidth="true" hidden="false" outlineLevel="0" max="15" min="15" style="485" width="1.87"/>
    <col collapsed="false" customWidth="true" hidden="false" outlineLevel="0" max="16" min="16" style="485" width="3.49"/>
    <col collapsed="false" customWidth="true" hidden="false" outlineLevel="0" max="17" min="17" style="484" width="4.75"/>
    <col collapsed="false" customWidth="true" hidden="false" outlineLevel="0" max="18" min="18" style="484" width="2.37"/>
    <col collapsed="false" customWidth="true" hidden="false" outlineLevel="0" max="19" min="19" style="484" width="3.49"/>
    <col collapsed="false" customWidth="true" hidden="false" outlineLevel="0" max="20" min="20" style="484" width="2.25"/>
    <col collapsed="false" customWidth="true" hidden="false" outlineLevel="0" max="21" min="21" style="484" width="3.49"/>
    <col collapsed="false" customWidth="true" hidden="false" outlineLevel="0" max="22" min="22" style="484" width="2.37"/>
    <col collapsed="false" customWidth="true" hidden="false" outlineLevel="0" max="23" min="23" style="484" width="3.49"/>
    <col collapsed="false" customWidth="true" hidden="false" outlineLevel="0" max="24" min="24" style="484" width="2.37"/>
    <col collapsed="false" customWidth="true" hidden="false" outlineLevel="0" max="25" min="25" style="484" width="3.49"/>
    <col collapsed="false" customWidth="true" hidden="false" outlineLevel="0" max="26" min="26" style="484" width="2.37"/>
    <col collapsed="false" customWidth="true" hidden="false" outlineLevel="0" max="27" min="27" style="484" width="3.49"/>
    <col collapsed="false" customWidth="true" hidden="false" outlineLevel="0" max="28" min="28" style="484" width="2.37"/>
    <col collapsed="false" customWidth="true" hidden="false" outlineLevel="0" max="29" min="29" style="484" width="3.49"/>
    <col collapsed="false" customWidth="false" hidden="false" outlineLevel="0" max="257" min="30" style="484" width="8.99"/>
  </cols>
  <sheetData>
    <row r="1" s="486" customFormat="true" ht="18" hidden="false" customHeight="true" outlineLevel="0" collapsed="false">
      <c r="A1" s="349" t="s">
        <v>52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</row>
    <row r="2" s="487" customFormat="true" ht="12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</row>
    <row r="3" customFormat="false" ht="12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26"/>
      <c r="P3" s="226"/>
      <c r="Q3" s="211"/>
      <c r="R3" s="211"/>
      <c r="S3" s="211"/>
      <c r="T3" s="211"/>
      <c r="U3" s="211"/>
      <c r="V3" s="211"/>
      <c r="W3" s="211"/>
      <c r="Y3" s="138"/>
      <c r="AA3" s="138"/>
      <c r="AB3" s="138"/>
      <c r="AC3" s="152" t="s">
        <v>525</v>
      </c>
    </row>
    <row r="4" customFormat="false" ht="4.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488"/>
      <c r="P4" s="488"/>
      <c r="Q4" s="272"/>
      <c r="R4" s="272"/>
      <c r="S4" s="272"/>
      <c r="T4" s="272"/>
      <c r="U4" s="272"/>
      <c r="V4" s="272"/>
      <c r="W4" s="272"/>
      <c r="X4" s="489"/>
      <c r="Y4" s="489"/>
      <c r="Z4" s="489"/>
      <c r="AA4" s="489"/>
      <c r="AB4" s="489"/>
      <c r="AC4" s="489"/>
    </row>
    <row r="5" customFormat="false" ht="18.6" hidden="false" customHeight="true" outlineLevel="0" collapsed="false">
      <c r="A5" s="361" t="s">
        <v>67</v>
      </c>
      <c r="B5" s="152"/>
      <c r="C5" s="490" t="s">
        <v>526</v>
      </c>
      <c r="D5" s="490"/>
      <c r="E5" s="58" t="s">
        <v>527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 t="s">
        <v>528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81.75" hidden="false" customHeight="true" outlineLevel="0" collapsed="false">
      <c r="A6" s="491" t="s">
        <v>529</v>
      </c>
      <c r="B6" s="492"/>
      <c r="C6" s="490"/>
      <c r="D6" s="490"/>
      <c r="E6" s="493" t="s">
        <v>530</v>
      </c>
      <c r="F6" s="493"/>
      <c r="G6" s="494" t="s">
        <v>531</v>
      </c>
      <c r="H6" s="494"/>
      <c r="I6" s="493" t="s">
        <v>85</v>
      </c>
      <c r="J6" s="493"/>
      <c r="K6" s="493" t="s">
        <v>161</v>
      </c>
      <c r="L6" s="493"/>
      <c r="M6" s="493" t="s">
        <v>532</v>
      </c>
      <c r="N6" s="493"/>
      <c r="O6" s="493" t="s">
        <v>533</v>
      </c>
      <c r="P6" s="493"/>
      <c r="Q6" s="495" t="s">
        <v>84</v>
      </c>
      <c r="R6" s="493" t="s">
        <v>85</v>
      </c>
      <c r="S6" s="493"/>
      <c r="T6" s="493" t="s">
        <v>161</v>
      </c>
      <c r="U6" s="493"/>
      <c r="V6" s="493" t="s">
        <v>160</v>
      </c>
      <c r="W6" s="493"/>
      <c r="X6" s="493" t="s">
        <v>86</v>
      </c>
      <c r="Y6" s="493"/>
      <c r="Z6" s="493" t="s">
        <v>104</v>
      </c>
      <c r="AA6" s="493"/>
      <c r="AB6" s="494" t="s">
        <v>84</v>
      </c>
      <c r="AC6" s="494"/>
    </row>
    <row r="7" customFormat="false" ht="6" hidden="false" customHeight="true" outlineLevel="0" collapsed="false">
      <c r="A7" s="496"/>
      <c r="B7" s="497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498"/>
      <c r="P7" s="49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</row>
    <row r="8" s="505" customFormat="true" ht="15" hidden="false" customHeight="true" outlineLevel="0" collapsed="false">
      <c r="A8" s="499" t="s">
        <v>534</v>
      </c>
      <c r="B8" s="45"/>
      <c r="C8" s="500" t="n">
        <v>40</v>
      </c>
      <c r="D8" s="501" t="n">
        <v>5</v>
      </c>
      <c r="E8" s="500" t="n">
        <v>7</v>
      </c>
      <c r="F8" s="501" t="n">
        <v>1</v>
      </c>
      <c r="G8" s="502" t="n">
        <v>11</v>
      </c>
      <c r="H8" s="502"/>
      <c r="I8" s="500" t="n">
        <v>8</v>
      </c>
      <c r="J8" s="501" t="n">
        <v>2</v>
      </c>
      <c r="K8" s="500" t="n">
        <v>7</v>
      </c>
      <c r="L8" s="501" t="n">
        <v>2</v>
      </c>
      <c r="M8" s="502" t="n">
        <v>6</v>
      </c>
      <c r="N8" s="502"/>
      <c r="O8" s="502" t="s">
        <v>128</v>
      </c>
      <c r="P8" s="502"/>
      <c r="Q8" s="503" t="n">
        <v>1</v>
      </c>
      <c r="R8" s="500" t="n">
        <v>8</v>
      </c>
      <c r="S8" s="501" t="n">
        <v>2</v>
      </c>
      <c r="T8" s="500" t="n">
        <v>7</v>
      </c>
      <c r="U8" s="501" t="n">
        <v>2</v>
      </c>
      <c r="V8" s="502" t="n">
        <v>6</v>
      </c>
      <c r="W8" s="502"/>
      <c r="X8" s="504" t="n">
        <v>4</v>
      </c>
      <c r="Y8" s="504"/>
      <c r="Z8" s="504" t="n">
        <v>4</v>
      </c>
      <c r="AA8" s="504"/>
      <c r="AB8" s="500" t="n">
        <v>11</v>
      </c>
      <c r="AC8" s="501" t="n">
        <v>1</v>
      </c>
    </row>
    <row r="9" s="505" customFormat="true" ht="15" hidden="false" customHeight="true" outlineLevel="0" collapsed="false">
      <c r="A9" s="71" t="n">
        <v>16</v>
      </c>
      <c r="B9" s="45"/>
      <c r="C9" s="500" t="n">
        <v>40</v>
      </c>
      <c r="D9" s="501" t="n">
        <v>5</v>
      </c>
      <c r="E9" s="500" t="n">
        <v>7</v>
      </c>
      <c r="F9" s="501" t="n">
        <v>1</v>
      </c>
      <c r="G9" s="502" t="n">
        <v>11</v>
      </c>
      <c r="H9" s="502"/>
      <c r="I9" s="500" t="n">
        <v>8</v>
      </c>
      <c r="J9" s="501" t="n">
        <v>2</v>
      </c>
      <c r="K9" s="500" t="n">
        <v>7</v>
      </c>
      <c r="L9" s="501" t="n">
        <v>2</v>
      </c>
      <c r="M9" s="502" t="n">
        <v>6</v>
      </c>
      <c r="N9" s="502"/>
      <c r="O9" s="502" t="s">
        <v>128</v>
      </c>
      <c r="P9" s="502"/>
      <c r="Q9" s="506" t="n">
        <v>1</v>
      </c>
      <c r="R9" s="500" t="n">
        <v>8</v>
      </c>
      <c r="S9" s="501" t="n">
        <v>2</v>
      </c>
      <c r="T9" s="500" t="n">
        <v>7</v>
      </c>
      <c r="U9" s="501" t="n">
        <v>2</v>
      </c>
      <c r="V9" s="502" t="n">
        <v>6</v>
      </c>
      <c r="W9" s="502"/>
      <c r="X9" s="504" t="n">
        <v>4</v>
      </c>
      <c r="Y9" s="504"/>
      <c r="Z9" s="504" t="n">
        <v>4</v>
      </c>
      <c r="AA9" s="504"/>
      <c r="AB9" s="500" t="n">
        <v>11</v>
      </c>
      <c r="AC9" s="501" t="n">
        <v>1</v>
      </c>
    </row>
    <row r="10" s="505" customFormat="true" ht="15" hidden="false" customHeight="true" outlineLevel="0" collapsed="false">
      <c r="A10" s="71" t="n">
        <v>17</v>
      </c>
      <c r="B10" s="45"/>
      <c r="C10" s="500" t="n">
        <v>42</v>
      </c>
      <c r="D10" s="501" t="n">
        <v>5</v>
      </c>
      <c r="E10" s="500" t="n">
        <v>7</v>
      </c>
      <c r="F10" s="501" t="n">
        <v>1</v>
      </c>
      <c r="G10" s="502" t="n">
        <v>11</v>
      </c>
      <c r="H10" s="502"/>
      <c r="I10" s="500" t="n">
        <v>8</v>
      </c>
      <c r="J10" s="501" t="n">
        <v>2</v>
      </c>
      <c r="K10" s="500" t="n">
        <v>7</v>
      </c>
      <c r="L10" s="501" t="n">
        <v>2</v>
      </c>
      <c r="M10" s="502" t="n">
        <v>6</v>
      </c>
      <c r="N10" s="502"/>
      <c r="O10" s="502" t="n">
        <v>2</v>
      </c>
      <c r="P10" s="502"/>
      <c r="Q10" s="506" t="n">
        <v>1</v>
      </c>
      <c r="R10" s="500" t="n">
        <v>8</v>
      </c>
      <c r="S10" s="501" t="n">
        <v>2</v>
      </c>
      <c r="T10" s="500" t="n">
        <v>7</v>
      </c>
      <c r="U10" s="501" t="n">
        <v>2</v>
      </c>
      <c r="V10" s="502" t="n">
        <v>6</v>
      </c>
      <c r="W10" s="502"/>
      <c r="X10" s="504" t="n">
        <v>4</v>
      </c>
      <c r="Y10" s="504"/>
      <c r="Z10" s="504" t="n">
        <v>4</v>
      </c>
      <c r="AA10" s="504"/>
      <c r="AB10" s="500" t="n">
        <v>13</v>
      </c>
      <c r="AC10" s="501" t="n">
        <v>1</v>
      </c>
    </row>
    <row r="11" s="507" customFormat="true" ht="15" hidden="false" customHeight="true" outlineLevel="0" collapsed="false">
      <c r="A11" s="71" t="n">
        <v>18</v>
      </c>
      <c r="B11" s="45"/>
      <c r="C11" s="500" t="n">
        <v>41</v>
      </c>
      <c r="D11" s="501" t="n">
        <v>5</v>
      </c>
      <c r="E11" s="500" t="n">
        <v>7</v>
      </c>
      <c r="F11" s="501" t="n">
        <v>1</v>
      </c>
      <c r="G11" s="502" t="n">
        <v>10</v>
      </c>
      <c r="H11" s="502"/>
      <c r="I11" s="500" t="n">
        <v>8</v>
      </c>
      <c r="J11" s="501" t="n">
        <v>2</v>
      </c>
      <c r="K11" s="500" t="n">
        <v>7</v>
      </c>
      <c r="L11" s="501" t="n">
        <v>2</v>
      </c>
      <c r="M11" s="502" t="n">
        <v>6</v>
      </c>
      <c r="N11" s="502"/>
      <c r="O11" s="502" t="n">
        <v>2</v>
      </c>
      <c r="P11" s="502"/>
      <c r="Q11" s="506" t="n">
        <v>1</v>
      </c>
      <c r="R11" s="500" t="n">
        <v>8</v>
      </c>
      <c r="S11" s="501" t="n">
        <v>2</v>
      </c>
      <c r="T11" s="500" t="n">
        <v>7</v>
      </c>
      <c r="U11" s="501" t="n">
        <v>2</v>
      </c>
      <c r="V11" s="502" t="n">
        <v>6</v>
      </c>
      <c r="W11" s="502"/>
      <c r="X11" s="504" t="n">
        <v>3</v>
      </c>
      <c r="Y11" s="504"/>
      <c r="Z11" s="504" t="n">
        <v>4</v>
      </c>
      <c r="AA11" s="504"/>
      <c r="AB11" s="500" t="n">
        <v>13</v>
      </c>
      <c r="AC11" s="501" t="n">
        <v>1</v>
      </c>
    </row>
    <row r="12" s="507" customFormat="true" ht="15" hidden="false" customHeight="true" outlineLevel="0" collapsed="false">
      <c r="A12" s="499" t="n">
        <v>19</v>
      </c>
      <c r="B12" s="508"/>
      <c r="C12" s="509" t="n">
        <v>42</v>
      </c>
      <c r="D12" s="510" t="n">
        <v>9</v>
      </c>
      <c r="E12" s="511" t="n">
        <v>11</v>
      </c>
      <c r="F12" s="510" t="n">
        <v>1</v>
      </c>
      <c r="G12" s="511" t="n">
        <v>9</v>
      </c>
      <c r="H12" s="510" t="n">
        <v>3</v>
      </c>
      <c r="I12" s="511" t="n">
        <v>8</v>
      </c>
      <c r="J12" s="510" t="n">
        <v>2</v>
      </c>
      <c r="K12" s="511" t="n">
        <v>8</v>
      </c>
      <c r="L12" s="510" t="n">
        <v>3</v>
      </c>
      <c r="M12" s="512" t="n">
        <v>5</v>
      </c>
      <c r="N12" s="512"/>
      <c r="O12" s="512" t="n">
        <v>1</v>
      </c>
      <c r="P12" s="512"/>
      <c r="Q12" s="513" t="n">
        <v>0</v>
      </c>
      <c r="R12" s="511" t="n">
        <v>8</v>
      </c>
      <c r="S12" s="510" t="n">
        <v>2</v>
      </c>
      <c r="T12" s="511" t="n">
        <v>8</v>
      </c>
      <c r="U12" s="510" t="n">
        <v>3</v>
      </c>
      <c r="V12" s="512" t="n">
        <v>5</v>
      </c>
      <c r="W12" s="512"/>
      <c r="X12" s="511" t="n">
        <v>3</v>
      </c>
      <c r="Y12" s="510" t="n">
        <v>1</v>
      </c>
      <c r="Z12" s="514" t="n">
        <v>2</v>
      </c>
      <c r="AA12" s="514"/>
      <c r="AB12" s="511" t="n">
        <v>16</v>
      </c>
      <c r="AC12" s="510" t="n">
        <v>3</v>
      </c>
    </row>
    <row r="13" customFormat="false" ht="6" hidden="false" customHeight="true" outlineLevel="0" collapsed="false">
      <c r="A13" s="5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32"/>
      <c r="P13" s="232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</row>
    <row r="14" customFormat="false" ht="3" hidden="false" customHeight="true" outlineLevel="0" collapsed="false">
      <c r="A14" s="516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7"/>
      <c r="P14" s="517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</row>
    <row r="15" s="518" customFormat="true" ht="11.45" hidden="false" customHeight="true" outlineLevel="0" collapsed="false">
      <c r="A15" s="304" t="s">
        <v>535</v>
      </c>
      <c r="B15" s="304"/>
      <c r="C15" s="304"/>
      <c r="D15" s="304"/>
      <c r="H15" s="304"/>
      <c r="I15" s="304"/>
      <c r="J15" s="304"/>
      <c r="K15" s="304"/>
      <c r="L15" s="304"/>
      <c r="M15" s="304"/>
      <c r="N15" s="304"/>
      <c r="O15" s="519"/>
      <c r="P15" s="519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</row>
    <row r="16" s="518" customFormat="true" ht="11.45" hidden="false" customHeight="true" outlineLevel="0" collapsed="false">
      <c r="A16" s="209" t="s">
        <v>536</v>
      </c>
      <c r="B16" s="304"/>
      <c r="C16" s="304"/>
      <c r="D16" s="304"/>
      <c r="H16" s="304"/>
      <c r="I16" s="304"/>
      <c r="J16" s="304"/>
      <c r="K16" s="304"/>
      <c r="L16" s="304"/>
      <c r="M16" s="304"/>
      <c r="N16" s="304"/>
      <c r="O16" s="519"/>
      <c r="P16" s="519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</row>
    <row r="17" s="518" customFormat="true" ht="11.45" hidden="false" customHeight="true" outlineLevel="0" collapsed="false">
      <c r="A17" s="209" t="s">
        <v>537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519"/>
      <c r="P17" s="519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</row>
  </sheetData>
  <mergeCells count="44">
    <mergeCell ref="A1:AC1"/>
    <mergeCell ref="C5:D6"/>
    <mergeCell ref="E5:Q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G8:H8"/>
    <mergeCell ref="M8:N8"/>
    <mergeCell ref="O8:P8"/>
    <mergeCell ref="V8:W8"/>
    <mergeCell ref="X8:Y8"/>
    <mergeCell ref="Z8:AA8"/>
    <mergeCell ref="G9:H9"/>
    <mergeCell ref="M9:N9"/>
    <mergeCell ref="O9:P9"/>
    <mergeCell ref="V9:W9"/>
    <mergeCell ref="X9:Y9"/>
    <mergeCell ref="Z9:AA9"/>
    <mergeCell ref="G10:H10"/>
    <mergeCell ref="M10:N10"/>
    <mergeCell ref="O10:P10"/>
    <mergeCell ref="V10:W10"/>
    <mergeCell ref="X10:Y10"/>
    <mergeCell ref="Z10:AA10"/>
    <mergeCell ref="G11:H11"/>
    <mergeCell ref="M11:N11"/>
    <mergeCell ref="O11:P11"/>
    <mergeCell ref="V11:W11"/>
    <mergeCell ref="X11:Y11"/>
    <mergeCell ref="Z11:AA11"/>
    <mergeCell ref="M12:N12"/>
    <mergeCell ref="O12:P12"/>
    <mergeCell ref="V12:W12"/>
    <mergeCell ref="Z12:AA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1" width="1.99"/>
    <col collapsed="false" customWidth="true" hidden="false" outlineLevel="0" max="2" min="2" style="211" width="17.49"/>
    <col collapsed="false" customWidth="true" hidden="false" outlineLevel="0" max="3" min="3" style="211" width="0.36"/>
    <col collapsed="false" customWidth="true" hidden="false" outlineLevel="0" max="4" min="4" style="211" width="3.99"/>
    <col collapsed="false" customWidth="true" hidden="false" outlineLevel="0" max="5" min="5" style="211" width="4.12"/>
    <col collapsed="false" customWidth="true" hidden="false" outlineLevel="0" max="6" min="6" style="520" width="1.87"/>
    <col collapsed="false" customWidth="true" hidden="false" outlineLevel="0" max="7" min="7" style="211" width="1.99"/>
    <col collapsed="false" customWidth="true" hidden="false" outlineLevel="0" max="8" min="8" style="211" width="18.12"/>
    <col collapsed="false" customWidth="true" hidden="false" outlineLevel="0" max="9" min="9" style="211" width="0.49"/>
    <col collapsed="false" customWidth="true" hidden="false" outlineLevel="0" max="10" min="10" style="211" width="3.99"/>
    <col collapsed="false" customWidth="true" hidden="false" outlineLevel="0" max="11" min="11" style="211" width="4.12"/>
    <col collapsed="false" customWidth="true" hidden="false" outlineLevel="0" max="12" min="12" style="211" width="1.87"/>
    <col collapsed="false" customWidth="true" hidden="false" outlineLevel="0" max="13" min="13" style="211" width="1.99"/>
    <col collapsed="false" customWidth="true" hidden="false" outlineLevel="0" max="14" min="14" style="211" width="17.75"/>
    <col collapsed="false" customWidth="true" hidden="false" outlineLevel="0" max="15" min="15" style="211" width="3.99"/>
    <col collapsed="false" customWidth="true" hidden="false" outlineLevel="0" max="16" min="16" style="211" width="4.12"/>
    <col collapsed="false" customWidth="true" hidden="false" outlineLevel="0" max="17" min="17" style="211" width="1.87"/>
    <col collapsed="false" customWidth="true" hidden="false" outlineLevel="0" max="19" min="18" style="211" width="8.75"/>
    <col collapsed="false" customWidth="false" hidden="false" outlineLevel="0" max="257" min="20" style="211" width="8.86"/>
  </cols>
  <sheetData>
    <row r="1" customFormat="false" ht="18" hidden="false" customHeight="true" outlineLevel="0" collapsed="false">
      <c r="A1" s="349" t="s">
        <v>538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41"/>
      <c r="R1" s="131"/>
      <c r="S1" s="521"/>
      <c r="T1" s="521"/>
      <c r="U1" s="521"/>
    </row>
    <row r="2" customFormat="false" ht="12" hidden="false" customHeight="true" outlineLevel="0" collapsed="false">
      <c r="A2" s="41"/>
      <c r="B2" s="41"/>
      <c r="C2" s="41"/>
      <c r="D2" s="41"/>
      <c r="E2" s="41"/>
      <c r="F2" s="43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131"/>
      <c r="S2" s="521"/>
      <c r="T2" s="521"/>
      <c r="U2" s="521"/>
    </row>
    <row r="3" customFormat="false" ht="12" hidden="false" customHeight="true" outlineLevel="0" collapsed="false">
      <c r="N3" s="522" t="s">
        <v>539</v>
      </c>
      <c r="O3" s="522"/>
      <c r="P3" s="522"/>
    </row>
    <row r="4" customFormat="false" ht="4.9" hidden="false" customHeight="true" outlineLevel="0" collapsed="false">
      <c r="A4" s="272"/>
      <c r="B4" s="272"/>
      <c r="C4" s="272"/>
      <c r="D4" s="272"/>
      <c r="E4" s="272"/>
      <c r="F4" s="523"/>
      <c r="G4" s="272"/>
      <c r="H4" s="272"/>
      <c r="I4" s="272"/>
      <c r="J4" s="272"/>
      <c r="K4" s="272"/>
      <c r="L4" s="272"/>
      <c r="M4" s="272"/>
      <c r="N4" s="489"/>
      <c r="O4" s="489"/>
      <c r="P4" s="489"/>
      <c r="Q4" s="272"/>
    </row>
    <row r="5" s="532" customFormat="true" ht="19.15" hidden="false" customHeight="true" outlineLevel="0" collapsed="false">
      <c r="A5" s="524"/>
      <c r="B5" s="525" t="s">
        <v>540</v>
      </c>
      <c r="C5" s="235"/>
      <c r="D5" s="526" t="s">
        <v>541</v>
      </c>
      <c r="E5" s="526"/>
      <c r="F5" s="527"/>
      <c r="G5" s="234"/>
      <c r="H5" s="525" t="s">
        <v>540</v>
      </c>
      <c r="I5" s="235"/>
      <c r="J5" s="526" t="s">
        <v>541</v>
      </c>
      <c r="K5" s="526"/>
      <c r="L5" s="528"/>
      <c r="M5" s="529"/>
      <c r="N5" s="530" t="s">
        <v>540</v>
      </c>
      <c r="O5" s="526" t="s">
        <v>541</v>
      </c>
      <c r="P5" s="526"/>
      <c r="Q5" s="531"/>
    </row>
    <row r="6" customFormat="false" ht="3.6" hidden="false" customHeight="true" outlineLevel="0" collapsed="false">
      <c r="B6" s="212"/>
      <c r="C6" s="533"/>
      <c r="D6" s="258"/>
      <c r="E6" s="212"/>
      <c r="F6" s="534"/>
      <c r="G6" s="535"/>
      <c r="H6" s="212"/>
      <c r="I6" s="533"/>
      <c r="J6" s="258"/>
      <c r="K6" s="212"/>
      <c r="L6" s="536"/>
      <c r="M6" s="258"/>
      <c r="N6" s="368"/>
      <c r="O6" s="535"/>
      <c r="P6" s="258"/>
      <c r="Q6" s="265"/>
    </row>
    <row r="7" s="212" customFormat="true" ht="11.45" hidden="false" customHeight="true" outlineLevel="0" collapsed="false">
      <c r="A7" s="227" t="s">
        <v>78</v>
      </c>
      <c r="B7" s="227"/>
      <c r="C7" s="149"/>
      <c r="D7" s="340" t="n">
        <v>2824</v>
      </c>
      <c r="E7" s="340"/>
      <c r="F7" s="537"/>
      <c r="G7" s="258"/>
      <c r="H7" s="538" t="s">
        <v>542</v>
      </c>
      <c r="I7" s="230"/>
      <c r="J7" s="152" t="n">
        <v>3</v>
      </c>
      <c r="K7" s="539" t="s">
        <v>543</v>
      </c>
      <c r="L7" s="540" t="s">
        <v>544</v>
      </c>
      <c r="M7" s="541" t="s">
        <v>545</v>
      </c>
      <c r="N7" s="541"/>
      <c r="O7" s="542" t="n">
        <v>190</v>
      </c>
      <c r="P7" s="543" t="s">
        <v>546</v>
      </c>
      <c r="Q7" s="544" t="s">
        <v>544</v>
      </c>
    </row>
    <row r="8" s="212" customFormat="true" ht="11.45" hidden="false" customHeight="true" outlineLevel="0" collapsed="false">
      <c r="A8" s="258"/>
      <c r="B8" s="368"/>
      <c r="C8" s="258"/>
      <c r="D8" s="543"/>
      <c r="E8" s="545" t="s">
        <v>547</v>
      </c>
      <c r="F8" s="546" t="s">
        <v>544</v>
      </c>
      <c r="G8" s="114"/>
      <c r="H8" s="547" t="s">
        <v>548</v>
      </c>
      <c r="I8" s="230"/>
      <c r="J8" s="152" t="n">
        <v>55</v>
      </c>
      <c r="K8" s="539" t="s">
        <v>549</v>
      </c>
      <c r="L8" s="540" t="s">
        <v>544</v>
      </c>
      <c r="M8" s="548"/>
      <c r="N8" s="227" t="s">
        <v>550</v>
      </c>
      <c r="O8" s="548" t="n">
        <v>7</v>
      </c>
      <c r="P8" s="543" t="s">
        <v>551</v>
      </c>
      <c r="Q8" s="544" t="s">
        <v>544</v>
      </c>
    </row>
    <row r="9" s="212" customFormat="true" ht="11.45" hidden="false" customHeight="true" outlineLevel="0" collapsed="false">
      <c r="A9" s="227" t="s">
        <v>552</v>
      </c>
      <c r="B9" s="227"/>
      <c r="C9" s="149"/>
      <c r="D9" s="340" t="n">
        <v>1894</v>
      </c>
      <c r="E9" s="340"/>
      <c r="F9" s="537"/>
      <c r="G9" s="258"/>
      <c r="H9" s="547" t="s">
        <v>553</v>
      </c>
      <c r="I9" s="230"/>
      <c r="J9" s="152" t="n">
        <v>57</v>
      </c>
      <c r="K9" s="539" t="s">
        <v>554</v>
      </c>
      <c r="L9" s="540" t="s">
        <v>544</v>
      </c>
      <c r="M9" s="548"/>
      <c r="N9" s="227" t="s">
        <v>555</v>
      </c>
      <c r="O9" s="548" t="n">
        <v>19</v>
      </c>
      <c r="P9" s="543" t="s">
        <v>556</v>
      </c>
      <c r="Q9" s="544" t="s">
        <v>544</v>
      </c>
    </row>
    <row r="10" s="212" customFormat="true" ht="11.45" hidden="false" customHeight="true" outlineLevel="0" collapsed="false">
      <c r="A10" s="258"/>
      <c r="B10" s="227"/>
      <c r="C10" s="200"/>
      <c r="D10" s="161"/>
      <c r="E10" s="545" t="s">
        <v>557</v>
      </c>
      <c r="F10" s="546" t="s">
        <v>544</v>
      </c>
      <c r="G10" s="258"/>
      <c r="H10" s="547" t="s">
        <v>558</v>
      </c>
      <c r="I10" s="230"/>
      <c r="J10" s="152" t="n">
        <v>16</v>
      </c>
      <c r="K10" s="539" t="s">
        <v>559</v>
      </c>
      <c r="L10" s="540" t="s">
        <v>544</v>
      </c>
      <c r="M10" s="548"/>
      <c r="N10" s="227" t="s">
        <v>560</v>
      </c>
      <c r="O10" s="548" t="n">
        <v>16</v>
      </c>
      <c r="P10" s="543" t="s">
        <v>559</v>
      </c>
      <c r="Q10" s="544" t="s">
        <v>544</v>
      </c>
    </row>
    <row r="11" s="212" customFormat="true" ht="11.45" hidden="false" customHeight="true" outlineLevel="0" collapsed="false">
      <c r="A11" s="258"/>
      <c r="B11" s="227" t="s">
        <v>561</v>
      </c>
      <c r="C11" s="200"/>
      <c r="D11" s="152" t="n">
        <v>34</v>
      </c>
      <c r="E11" s="543" t="s">
        <v>562</v>
      </c>
      <c r="F11" s="540" t="s">
        <v>544</v>
      </c>
      <c r="G11" s="258"/>
      <c r="H11" s="547" t="s">
        <v>563</v>
      </c>
      <c r="I11" s="230"/>
      <c r="J11" s="152" t="n">
        <v>25</v>
      </c>
      <c r="K11" s="539" t="s">
        <v>564</v>
      </c>
      <c r="L11" s="540" t="s">
        <v>544</v>
      </c>
      <c r="M11" s="548"/>
      <c r="N11" s="227" t="s">
        <v>565</v>
      </c>
      <c r="O11" s="548" t="n">
        <v>6</v>
      </c>
      <c r="P11" s="543" t="s">
        <v>566</v>
      </c>
      <c r="Q11" s="544" t="s">
        <v>544</v>
      </c>
    </row>
    <row r="12" s="212" customFormat="true" ht="11.45" hidden="false" customHeight="true" outlineLevel="0" collapsed="false">
      <c r="A12" s="258"/>
      <c r="B12" s="368"/>
      <c r="C12" s="258"/>
      <c r="D12" s="543"/>
      <c r="E12" s="543"/>
      <c r="F12" s="540"/>
      <c r="G12" s="258"/>
      <c r="H12" s="547" t="s">
        <v>567</v>
      </c>
      <c r="I12" s="230"/>
      <c r="J12" s="152" t="n">
        <v>55</v>
      </c>
      <c r="K12" s="539" t="s">
        <v>568</v>
      </c>
      <c r="L12" s="540" t="s">
        <v>544</v>
      </c>
      <c r="M12" s="548"/>
      <c r="N12" s="227" t="s">
        <v>569</v>
      </c>
      <c r="O12" s="548" t="n">
        <v>20</v>
      </c>
      <c r="P12" s="543" t="s">
        <v>570</v>
      </c>
      <c r="Q12" s="544" t="s">
        <v>544</v>
      </c>
    </row>
    <row r="13" s="212" customFormat="true" ht="11.45" hidden="false" customHeight="true" outlineLevel="0" collapsed="false">
      <c r="A13" s="227" t="s">
        <v>571</v>
      </c>
      <c r="B13" s="227"/>
      <c r="C13" s="149"/>
      <c r="D13" s="161" t="n">
        <v>53</v>
      </c>
      <c r="E13" s="549" t="s">
        <v>572</v>
      </c>
      <c r="F13" s="546" t="s">
        <v>544</v>
      </c>
      <c r="G13" s="258"/>
      <c r="H13" s="547" t="s">
        <v>573</v>
      </c>
      <c r="I13" s="230"/>
      <c r="J13" s="152" t="n">
        <v>44</v>
      </c>
      <c r="K13" s="539" t="s">
        <v>574</v>
      </c>
      <c r="L13" s="540" t="s">
        <v>544</v>
      </c>
      <c r="M13" s="548"/>
      <c r="N13" s="227" t="s">
        <v>575</v>
      </c>
      <c r="O13" s="548" t="n">
        <v>17</v>
      </c>
      <c r="P13" s="543" t="s">
        <v>576</v>
      </c>
      <c r="Q13" s="544" t="s">
        <v>544</v>
      </c>
    </row>
    <row r="14" s="212" customFormat="true" ht="11.45" hidden="false" customHeight="true" outlineLevel="0" collapsed="false">
      <c r="A14" s="258"/>
      <c r="B14" s="227" t="s">
        <v>577</v>
      </c>
      <c r="C14" s="200"/>
      <c r="D14" s="152" t="n">
        <v>2</v>
      </c>
      <c r="E14" s="543" t="s">
        <v>578</v>
      </c>
      <c r="F14" s="540" t="s">
        <v>544</v>
      </c>
      <c r="G14" s="258"/>
      <c r="H14" s="547" t="s">
        <v>579</v>
      </c>
      <c r="I14" s="230"/>
      <c r="J14" s="152" t="n">
        <v>92</v>
      </c>
      <c r="K14" s="539" t="s">
        <v>580</v>
      </c>
      <c r="L14" s="540" t="s">
        <v>544</v>
      </c>
      <c r="M14" s="548"/>
      <c r="N14" s="550" t="s">
        <v>581</v>
      </c>
      <c r="O14" s="551" t="n">
        <v>19</v>
      </c>
      <c r="P14" s="543" t="s">
        <v>556</v>
      </c>
      <c r="Q14" s="544" t="s">
        <v>544</v>
      </c>
    </row>
    <row r="15" s="212" customFormat="true" ht="11.45" hidden="false" customHeight="true" outlineLevel="0" collapsed="false">
      <c r="A15" s="258"/>
      <c r="B15" s="227" t="s">
        <v>582</v>
      </c>
      <c r="C15" s="200"/>
      <c r="D15" s="152" t="n">
        <v>8</v>
      </c>
      <c r="E15" s="543" t="s">
        <v>583</v>
      </c>
      <c r="F15" s="540" t="s">
        <v>544</v>
      </c>
      <c r="G15" s="258"/>
      <c r="H15" s="547" t="s">
        <v>584</v>
      </c>
      <c r="I15" s="230"/>
      <c r="J15" s="152" t="n">
        <v>16</v>
      </c>
      <c r="K15" s="539" t="s">
        <v>576</v>
      </c>
      <c r="L15" s="540" t="s">
        <v>544</v>
      </c>
      <c r="M15" s="548"/>
      <c r="N15" s="227" t="s">
        <v>585</v>
      </c>
      <c r="O15" s="548" t="n">
        <v>26</v>
      </c>
      <c r="P15" s="543" t="s">
        <v>586</v>
      </c>
      <c r="Q15" s="544" t="s">
        <v>544</v>
      </c>
    </row>
    <row r="16" s="212" customFormat="true" ht="11.45" hidden="false" customHeight="true" outlineLevel="0" collapsed="false">
      <c r="A16" s="258"/>
      <c r="B16" s="227" t="s">
        <v>587</v>
      </c>
      <c r="C16" s="200"/>
      <c r="D16" s="152" t="n">
        <v>10</v>
      </c>
      <c r="E16" s="543" t="s">
        <v>588</v>
      </c>
      <c r="F16" s="552" t="s">
        <v>544</v>
      </c>
      <c r="G16" s="258"/>
      <c r="H16" s="547" t="s">
        <v>589</v>
      </c>
      <c r="I16" s="230"/>
      <c r="J16" s="152" t="n">
        <v>281</v>
      </c>
      <c r="K16" s="539" t="s">
        <v>590</v>
      </c>
      <c r="L16" s="540" t="s">
        <v>544</v>
      </c>
      <c r="M16" s="548"/>
      <c r="N16" s="227" t="s">
        <v>591</v>
      </c>
      <c r="O16" s="548" t="n">
        <v>26</v>
      </c>
      <c r="P16" s="543" t="s">
        <v>586</v>
      </c>
      <c r="Q16" s="544" t="s">
        <v>544</v>
      </c>
    </row>
    <row r="17" s="212" customFormat="true" ht="11.45" hidden="false" customHeight="true" outlineLevel="0" collapsed="false">
      <c r="A17" s="258"/>
      <c r="B17" s="227" t="s">
        <v>592</v>
      </c>
      <c r="C17" s="200"/>
      <c r="D17" s="152" t="n">
        <v>4</v>
      </c>
      <c r="E17" s="543" t="s">
        <v>593</v>
      </c>
      <c r="F17" s="540" t="s">
        <v>544</v>
      </c>
      <c r="G17" s="258"/>
      <c r="H17" s="547" t="s">
        <v>594</v>
      </c>
      <c r="I17" s="230"/>
      <c r="J17" s="152" t="n">
        <v>19</v>
      </c>
      <c r="K17" s="539" t="s">
        <v>556</v>
      </c>
      <c r="L17" s="540" t="s">
        <v>544</v>
      </c>
      <c r="M17" s="548"/>
      <c r="N17" s="227" t="s">
        <v>595</v>
      </c>
      <c r="O17" s="548" t="n">
        <v>26</v>
      </c>
      <c r="P17" s="543" t="s">
        <v>596</v>
      </c>
      <c r="Q17" s="544" t="s">
        <v>544</v>
      </c>
    </row>
    <row r="18" s="212" customFormat="true" ht="11.45" hidden="false" customHeight="true" outlineLevel="0" collapsed="false">
      <c r="A18" s="258"/>
      <c r="B18" s="553" t="s">
        <v>597</v>
      </c>
      <c r="C18" s="200"/>
      <c r="D18" s="152" t="n">
        <v>5</v>
      </c>
      <c r="E18" s="543" t="s">
        <v>598</v>
      </c>
      <c r="F18" s="540" t="s">
        <v>544</v>
      </c>
      <c r="G18" s="258"/>
      <c r="H18" s="547" t="s">
        <v>236</v>
      </c>
      <c r="I18" s="230"/>
      <c r="J18" s="152" t="n">
        <v>23</v>
      </c>
      <c r="K18" s="539" t="s">
        <v>599</v>
      </c>
      <c r="L18" s="540" t="s">
        <v>544</v>
      </c>
      <c r="M18" s="548"/>
      <c r="N18" s="554" t="s">
        <v>600</v>
      </c>
      <c r="O18" s="555" t="n">
        <v>8</v>
      </c>
      <c r="P18" s="543" t="s">
        <v>583</v>
      </c>
      <c r="Q18" s="544" t="s">
        <v>544</v>
      </c>
    </row>
    <row r="19" s="212" customFormat="true" ht="11.45" hidden="false" customHeight="true" outlineLevel="0" collapsed="false">
      <c r="A19" s="258"/>
      <c r="B19" s="227" t="s">
        <v>601</v>
      </c>
      <c r="C19" s="258"/>
      <c r="D19" s="543" t="n">
        <v>11</v>
      </c>
      <c r="E19" s="543" t="s">
        <v>602</v>
      </c>
      <c r="F19" s="540" t="s">
        <v>544</v>
      </c>
      <c r="G19" s="258"/>
      <c r="I19" s="230"/>
      <c r="J19" s="152"/>
      <c r="K19" s="539"/>
      <c r="M19" s="556"/>
      <c r="N19" s="556"/>
      <c r="O19" s="557"/>
      <c r="P19" s="543"/>
      <c r="Q19" s="258"/>
    </row>
    <row r="20" s="212" customFormat="true" ht="11.45" hidden="false" customHeight="true" outlineLevel="0" collapsed="false">
      <c r="B20" s="227" t="s">
        <v>603</v>
      </c>
      <c r="D20" s="214" t="n">
        <v>13</v>
      </c>
      <c r="E20" s="543" t="s">
        <v>604</v>
      </c>
      <c r="F20" s="540" t="s">
        <v>544</v>
      </c>
      <c r="G20" s="229" t="s">
        <v>605</v>
      </c>
      <c r="H20" s="229"/>
      <c r="I20" s="558"/>
      <c r="J20" s="161" t="n">
        <v>262</v>
      </c>
      <c r="K20" s="214" t="s">
        <v>606</v>
      </c>
      <c r="L20" s="546" t="s">
        <v>544</v>
      </c>
      <c r="M20" s="229" t="s">
        <v>607</v>
      </c>
      <c r="N20" s="229"/>
      <c r="O20" s="557" t="n">
        <v>186</v>
      </c>
      <c r="P20" s="543" t="s">
        <v>608</v>
      </c>
      <c r="Q20" s="544" t="s">
        <v>544</v>
      </c>
    </row>
    <row r="21" s="212" customFormat="true" ht="11.45" hidden="false" customHeight="true" outlineLevel="0" collapsed="false">
      <c r="B21" s="227"/>
      <c r="C21" s="200"/>
      <c r="D21" s="152"/>
      <c r="E21" s="543"/>
      <c r="F21" s="540"/>
      <c r="G21" s="258"/>
      <c r="H21" s="547" t="s">
        <v>609</v>
      </c>
      <c r="I21" s="533"/>
      <c r="J21" s="543" t="n">
        <v>6</v>
      </c>
      <c r="K21" s="539" t="s">
        <v>566</v>
      </c>
      <c r="L21" s="540" t="s">
        <v>544</v>
      </c>
      <c r="M21" s="548"/>
      <c r="N21" s="227" t="s">
        <v>610</v>
      </c>
      <c r="O21" s="548" t="n">
        <v>9</v>
      </c>
      <c r="P21" s="543" t="s">
        <v>611</v>
      </c>
      <c r="Q21" s="544" t="s">
        <v>544</v>
      </c>
    </row>
    <row r="22" s="212" customFormat="true" ht="11.45" hidden="false" customHeight="true" outlineLevel="0" collapsed="false">
      <c r="A22" s="227" t="s">
        <v>612</v>
      </c>
      <c r="B22" s="227"/>
      <c r="C22" s="200"/>
      <c r="D22" s="161" t="n">
        <v>200</v>
      </c>
      <c r="E22" s="543" t="s">
        <v>613</v>
      </c>
      <c r="F22" s="546" t="s">
        <v>544</v>
      </c>
      <c r="G22" s="258"/>
      <c r="H22" s="547" t="s">
        <v>614</v>
      </c>
      <c r="I22" s="558"/>
      <c r="J22" s="152" t="n">
        <v>19</v>
      </c>
      <c r="K22" s="539" t="s">
        <v>556</v>
      </c>
      <c r="L22" s="540" t="s">
        <v>544</v>
      </c>
      <c r="M22" s="548"/>
      <c r="N22" s="227" t="s">
        <v>615</v>
      </c>
      <c r="O22" s="548" t="n">
        <v>14</v>
      </c>
      <c r="P22" s="543" t="s">
        <v>616</v>
      </c>
      <c r="Q22" s="544" t="s">
        <v>544</v>
      </c>
    </row>
    <row r="23" s="212" customFormat="true" ht="11.45" hidden="false" customHeight="true" outlineLevel="0" collapsed="false">
      <c r="A23" s="258"/>
      <c r="B23" s="227" t="s">
        <v>617</v>
      </c>
      <c r="C23" s="200"/>
      <c r="D23" s="152" t="n">
        <v>25</v>
      </c>
      <c r="E23" s="543" t="s">
        <v>586</v>
      </c>
      <c r="F23" s="540" t="s">
        <v>544</v>
      </c>
      <c r="G23" s="258"/>
      <c r="H23" s="547" t="s">
        <v>618</v>
      </c>
      <c r="I23" s="230"/>
      <c r="J23" s="152" t="n">
        <v>6</v>
      </c>
      <c r="K23" s="539" t="s">
        <v>566</v>
      </c>
      <c r="L23" s="540" t="s">
        <v>544</v>
      </c>
      <c r="M23" s="548"/>
      <c r="N23" s="227" t="s">
        <v>619</v>
      </c>
      <c r="O23" s="548" t="n">
        <v>29</v>
      </c>
      <c r="P23" s="543" t="s">
        <v>620</v>
      </c>
      <c r="Q23" s="544" t="s">
        <v>544</v>
      </c>
    </row>
    <row r="24" s="212" customFormat="true" ht="11.45" hidden="false" customHeight="true" outlineLevel="0" collapsed="false">
      <c r="A24" s="258"/>
      <c r="B24" s="227" t="s">
        <v>621</v>
      </c>
      <c r="C24" s="258"/>
      <c r="D24" s="543" t="n">
        <v>8</v>
      </c>
      <c r="E24" s="543" t="s">
        <v>583</v>
      </c>
      <c r="F24" s="540" t="s">
        <v>544</v>
      </c>
      <c r="H24" s="547" t="s">
        <v>622</v>
      </c>
      <c r="I24" s="230"/>
      <c r="J24" s="152" t="n">
        <v>9</v>
      </c>
      <c r="K24" s="539" t="s">
        <v>623</v>
      </c>
      <c r="L24" s="540" t="s">
        <v>544</v>
      </c>
      <c r="M24" s="548"/>
      <c r="N24" s="227" t="s">
        <v>624</v>
      </c>
      <c r="O24" s="548" t="n">
        <v>24</v>
      </c>
      <c r="P24" s="543" t="s">
        <v>599</v>
      </c>
      <c r="Q24" s="544" t="s">
        <v>544</v>
      </c>
    </row>
    <row r="25" s="212" customFormat="true" ht="11.45" hidden="false" customHeight="true" outlineLevel="0" collapsed="false">
      <c r="A25" s="258"/>
      <c r="B25" s="227" t="s">
        <v>625</v>
      </c>
      <c r="C25" s="149"/>
      <c r="D25" s="152" t="n">
        <v>18</v>
      </c>
      <c r="E25" s="543" t="s">
        <v>626</v>
      </c>
      <c r="F25" s="540" t="s">
        <v>544</v>
      </c>
      <c r="G25" s="258"/>
      <c r="H25" s="547" t="s">
        <v>627</v>
      </c>
      <c r="I25" s="230"/>
      <c r="J25" s="152" t="n">
        <v>144</v>
      </c>
      <c r="K25" s="539" t="s">
        <v>628</v>
      </c>
      <c r="L25" s="540" t="s">
        <v>544</v>
      </c>
      <c r="M25" s="548"/>
      <c r="N25" s="227" t="s">
        <v>629</v>
      </c>
      <c r="O25" s="548" t="n">
        <v>42</v>
      </c>
      <c r="P25" s="543" t="s">
        <v>630</v>
      </c>
      <c r="Q25" s="544" t="s">
        <v>544</v>
      </c>
    </row>
    <row r="26" s="212" customFormat="true" ht="11.45" hidden="false" customHeight="true" outlineLevel="0" collapsed="false">
      <c r="A26" s="258"/>
      <c r="B26" s="227" t="s">
        <v>631</v>
      </c>
      <c r="C26" s="230"/>
      <c r="D26" s="152" t="n">
        <v>20</v>
      </c>
      <c r="E26" s="543" t="s">
        <v>632</v>
      </c>
      <c r="F26" s="540" t="s">
        <v>544</v>
      </c>
      <c r="G26" s="258"/>
      <c r="H26" s="547" t="s">
        <v>633</v>
      </c>
      <c r="I26" s="230"/>
      <c r="J26" s="152" t="n">
        <v>61</v>
      </c>
      <c r="K26" s="539" t="s">
        <v>634</v>
      </c>
      <c r="L26" s="540" t="s">
        <v>544</v>
      </c>
      <c r="M26" s="548"/>
      <c r="N26" s="554" t="s">
        <v>635</v>
      </c>
      <c r="O26" s="555" t="n">
        <v>15</v>
      </c>
      <c r="P26" s="543" t="s">
        <v>636</v>
      </c>
      <c r="Q26" s="544" t="s">
        <v>544</v>
      </c>
    </row>
    <row r="27" s="212" customFormat="true" ht="11.45" hidden="false" customHeight="true" outlineLevel="0" collapsed="false">
      <c r="A27" s="258"/>
      <c r="B27" s="554" t="s">
        <v>637</v>
      </c>
      <c r="C27" s="200"/>
      <c r="D27" s="152" t="n">
        <v>10</v>
      </c>
      <c r="E27" s="543" t="s">
        <v>611</v>
      </c>
      <c r="F27" s="540" t="s">
        <v>544</v>
      </c>
      <c r="G27" s="258"/>
      <c r="H27" s="547" t="s">
        <v>638</v>
      </c>
      <c r="I27" s="230"/>
      <c r="J27" s="152" t="n">
        <v>17</v>
      </c>
      <c r="K27" s="539" t="s">
        <v>576</v>
      </c>
      <c r="L27" s="540" t="s">
        <v>544</v>
      </c>
      <c r="M27" s="548"/>
      <c r="N27" s="227" t="s">
        <v>639</v>
      </c>
      <c r="O27" s="548" t="n">
        <v>39</v>
      </c>
      <c r="P27" s="543" t="s">
        <v>640</v>
      </c>
      <c r="Q27" s="544" t="s">
        <v>544</v>
      </c>
    </row>
    <row r="28" s="212" customFormat="true" ht="11.45" hidden="false" customHeight="true" outlineLevel="0" collapsed="false">
      <c r="A28" s="258"/>
      <c r="B28" s="227" t="s">
        <v>641</v>
      </c>
      <c r="C28" s="200"/>
      <c r="D28" s="152" t="n">
        <v>3</v>
      </c>
      <c r="E28" s="543" t="s">
        <v>543</v>
      </c>
      <c r="F28" s="540" t="s">
        <v>544</v>
      </c>
      <c r="H28" s="547" t="s">
        <v>642</v>
      </c>
      <c r="I28" s="230"/>
      <c r="J28" s="545" t="s">
        <v>643</v>
      </c>
      <c r="K28" s="559" t="s">
        <v>598</v>
      </c>
      <c r="L28" s="540" t="s">
        <v>544</v>
      </c>
      <c r="M28" s="548"/>
      <c r="N28" s="227" t="s">
        <v>644</v>
      </c>
      <c r="O28" s="548" t="n">
        <v>14</v>
      </c>
      <c r="P28" s="543" t="s">
        <v>604</v>
      </c>
      <c r="Q28" s="544" t="s">
        <v>544</v>
      </c>
    </row>
    <row r="29" s="212" customFormat="true" ht="11.45" hidden="false" customHeight="true" outlineLevel="0" collapsed="false">
      <c r="A29" s="258"/>
      <c r="B29" s="227" t="s">
        <v>645</v>
      </c>
      <c r="C29" s="200"/>
      <c r="D29" s="152" t="n">
        <v>38</v>
      </c>
      <c r="E29" s="543" t="s">
        <v>646</v>
      </c>
      <c r="F29" s="540" t="s">
        <v>544</v>
      </c>
      <c r="I29" s="230"/>
      <c r="J29" s="152"/>
      <c r="K29" s="539"/>
      <c r="L29" s="368"/>
      <c r="M29" s="548"/>
      <c r="N29" s="368"/>
      <c r="O29" s="555"/>
      <c r="P29" s="543"/>
      <c r="Q29" s="258"/>
    </row>
    <row r="30" s="212" customFormat="true" ht="11.45" hidden="false" customHeight="true" outlineLevel="0" collapsed="false">
      <c r="B30" s="227" t="s">
        <v>647</v>
      </c>
      <c r="C30" s="200"/>
      <c r="D30" s="152" t="n">
        <v>37</v>
      </c>
      <c r="E30" s="543" t="s">
        <v>648</v>
      </c>
      <c r="F30" s="540" t="s">
        <v>544</v>
      </c>
      <c r="G30" s="229" t="s">
        <v>649</v>
      </c>
      <c r="H30" s="229"/>
      <c r="I30" s="558"/>
      <c r="J30" s="161" t="n">
        <v>50</v>
      </c>
      <c r="K30" s="539" t="s">
        <v>650</v>
      </c>
      <c r="L30" s="546" t="s">
        <v>544</v>
      </c>
      <c r="M30" s="229" t="s">
        <v>651</v>
      </c>
      <c r="N30" s="229"/>
      <c r="O30" s="557" t="n">
        <v>10</v>
      </c>
      <c r="P30" s="543" t="s">
        <v>652</v>
      </c>
      <c r="Q30" s="560" t="s">
        <v>544</v>
      </c>
    </row>
    <row r="31" s="212" customFormat="true" ht="11.45" hidden="false" customHeight="true" outlineLevel="0" collapsed="false">
      <c r="B31" s="227" t="s">
        <v>653</v>
      </c>
      <c r="D31" s="214" t="n">
        <v>41</v>
      </c>
      <c r="E31" s="214" t="s">
        <v>574</v>
      </c>
      <c r="F31" s="540" t="s">
        <v>544</v>
      </c>
      <c r="G31" s="258"/>
      <c r="H31" s="547" t="s">
        <v>654</v>
      </c>
      <c r="I31" s="533"/>
      <c r="J31" s="543" t="n">
        <v>11</v>
      </c>
      <c r="K31" s="539" t="s">
        <v>655</v>
      </c>
      <c r="L31" s="540" t="s">
        <v>544</v>
      </c>
      <c r="M31" s="548"/>
      <c r="N31" s="227" t="s">
        <v>656</v>
      </c>
      <c r="O31" s="548" t="n">
        <v>10</v>
      </c>
      <c r="P31" s="543" t="s">
        <v>588</v>
      </c>
      <c r="Q31" s="544" t="s">
        <v>544</v>
      </c>
    </row>
    <row r="32" s="212" customFormat="true" ht="11.45" hidden="false" customHeight="true" outlineLevel="0" collapsed="false">
      <c r="A32" s="258"/>
      <c r="B32" s="368"/>
      <c r="C32" s="200"/>
      <c r="D32" s="152"/>
      <c r="E32" s="214"/>
      <c r="F32" s="540"/>
      <c r="G32" s="258"/>
      <c r="H32" s="227" t="s">
        <v>657</v>
      </c>
      <c r="I32" s="533"/>
      <c r="J32" s="543" t="n">
        <v>12</v>
      </c>
      <c r="K32" s="214" t="s">
        <v>655</v>
      </c>
      <c r="L32" s="540" t="s">
        <v>544</v>
      </c>
      <c r="M32" s="558"/>
      <c r="N32" s="561"/>
      <c r="O32" s="557"/>
      <c r="P32" s="562"/>
      <c r="Q32" s="258"/>
    </row>
    <row r="33" s="212" customFormat="true" ht="11.45" hidden="false" customHeight="true" outlineLevel="0" collapsed="false">
      <c r="A33" s="227" t="s">
        <v>658</v>
      </c>
      <c r="B33" s="227"/>
      <c r="C33" s="200"/>
      <c r="D33" s="161" t="n">
        <v>162</v>
      </c>
      <c r="E33" s="543" t="s">
        <v>659</v>
      </c>
      <c r="F33" s="546" t="s">
        <v>544</v>
      </c>
      <c r="H33" s="547" t="s">
        <v>660</v>
      </c>
      <c r="I33" s="558"/>
      <c r="J33" s="152" t="n">
        <v>6</v>
      </c>
      <c r="K33" s="539" t="s">
        <v>566</v>
      </c>
      <c r="L33" s="540" t="s">
        <v>544</v>
      </c>
      <c r="M33" s="229" t="s">
        <v>661</v>
      </c>
      <c r="N33" s="229"/>
      <c r="O33" s="563" t="n">
        <v>930</v>
      </c>
      <c r="P33" s="564" t="s">
        <v>662</v>
      </c>
      <c r="Q33" s="544" t="s">
        <v>544</v>
      </c>
    </row>
    <row r="34" s="212" customFormat="true" ht="11.45" hidden="false" customHeight="true" outlineLevel="0" collapsed="false">
      <c r="A34" s="258"/>
      <c r="B34" s="553" t="s">
        <v>663</v>
      </c>
      <c r="C34" s="258"/>
      <c r="D34" s="543" t="n">
        <v>4</v>
      </c>
      <c r="E34" s="543" t="s">
        <v>598</v>
      </c>
      <c r="F34" s="540" t="s">
        <v>544</v>
      </c>
      <c r="H34" s="392" t="s">
        <v>664</v>
      </c>
      <c r="I34" s="558"/>
      <c r="J34" s="152" t="n">
        <v>3</v>
      </c>
      <c r="K34" s="539" t="s">
        <v>543</v>
      </c>
      <c r="L34" s="540" t="s">
        <v>544</v>
      </c>
      <c r="M34" s="548"/>
      <c r="N34" s="227" t="s">
        <v>665</v>
      </c>
      <c r="O34" s="548" t="n">
        <v>18</v>
      </c>
      <c r="P34" s="543" t="s">
        <v>626</v>
      </c>
      <c r="Q34" s="544" t="s">
        <v>544</v>
      </c>
    </row>
    <row r="35" s="212" customFormat="true" ht="11.45" hidden="false" customHeight="true" outlineLevel="0" collapsed="false">
      <c r="A35" s="258"/>
      <c r="B35" s="227" t="s">
        <v>666</v>
      </c>
      <c r="C35" s="565"/>
      <c r="D35" s="543" t="n">
        <v>86</v>
      </c>
      <c r="E35" s="543" t="s">
        <v>667</v>
      </c>
      <c r="F35" s="540" t="s">
        <v>544</v>
      </c>
      <c r="H35" s="566" t="s">
        <v>668</v>
      </c>
      <c r="I35" s="230"/>
      <c r="J35" s="152"/>
      <c r="K35" s="539"/>
      <c r="M35" s="548"/>
      <c r="N35" s="227" t="s">
        <v>669</v>
      </c>
      <c r="O35" s="548" t="n">
        <v>183</v>
      </c>
      <c r="P35" s="543" t="s">
        <v>670</v>
      </c>
      <c r="Q35" s="544" t="s">
        <v>544</v>
      </c>
    </row>
    <row r="36" s="212" customFormat="true" ht="11.45" hidden="false" customHeight="true" outlineLevel="0" collapsed="false">
      <c r="A36" s="258"/>
      <c r="B36" s="553" t="s">
        <v>671</v>
      </c>
      <c r="C36" s="565"/>
      <c r="D36" s="543" t="n">
        <v>8</v>
      </c>
      <c r="E36" s="543" t="s">
        <v>583</v>
      </c>
      <c r="F36" s="540" t="s">
        <v>544</v>
      </c>
      <c r="H36" s="547" t="s">
        <v>672</v>
      </c>
      <c r="I36" s="230"/>
      <c r="J36" s="152" t="n">
        <v>18</v>
      </c>
      <c r="K36" s="539" t="s">
        <v>559</v>
      </c>
      <c r="L36" s="540" t="s">
        <v>544</v>
      </c>
      <c r="M36" s="548"/>
      <c r="N36" s="227" t="s">
        <v>673</v>
      </c>
      <c r="O36" s="548" t="n">
        <v>323</v>
      </c>
      <c r="P36" s="522" t="s">
        <v>674</v>
      </c>
      <c r="Q36" s="544" t="s">
        <v>544</v>
      </c>
    </row>
    <row r="37" s="212" customFormat="true" ht="11.45" hidden="false" customHeight="true" outlineLevel="0" collapsed="false">
      <c r="A37" s="258"/>
      <c r="B37" s="227" t="s">
        <v>675</v>
      </c>
      <c r="C37" s="200"/>
      <c r="D37" s="152" t="n">
        <v>8</v>
      </c>
      <c r="E37" s="543" t="s">
        <v>583</v>
      </c>
      <c r="F37" s="540" t="s">
        <v>544</v>
      </c>
      <c r="G37" s="258"/>
      <c r="H37" s="547"/>
      <c r="I37" s="230"/>
      <c r="J37" s="152"/>
      <c r="K37" s="539"/>
      <c r="M37" s="548"/>
      <c r="N37" s="227" t="s">
        <v>676</v>
      </c>
      <c r="O37" s="548" t="n">
        <v>375</v>
      </c>
      <c r="P37" s="522" t="s">
        <v>677</v>
      </c>
      <c r="Q37" s="544" t="s">
        <v>544</v>
      </c>
    </row>
    <row r="38" s="212" customFormat="true" ht="11.45" hidden="false" customHeight="true" outlineLevel="0" collapsed="false">
      <c r="A38" s="258"/>
      <c r="B38" s="227" t="s">
        <v>678</v>
      </c>
      <c r="C38" s="200"/>
      <c r="D38" s="152" t="n">
        <v>15</v>
      </c>
      <c r="E38" s="543" t="s">
        <v>559</v>
      </c>
      <c r="F38" s="540" t="s">
        <v>544</v>
      </c>
      <c r="G38" s="567" t="s">
        <v>679</v>
      </c>
      <c r="H38" s="567"/>
      <c r="I38" s="558"/>
      <c r="J38" s="161" t="n">
        <v>49</v>
      </c>
      <c r="K38" s="539" t="s">
        <v>680</v>
      </c>
      <c r="L38" s="546" t="s">
        <v>544</v>
      </c>
      <c r="M38" s="548"/>
      <c r="N38" s="227" t="s">
        <v>681</v>
      </c>
      <c r="O38" s="548" t="n">
        <v>9</v>
      </c>
      <c r="P38" s="522" t="s">
        <v>623</v>
      </c>
      <c r="Q38" s="544" t="s">
        <v>544</v>
      </c>
    </row>
    <row r="39" s="212" customFormat="true" ht="11.45" hidden="false" customHeight="true" outlineLevel="0" collapsed="false">
      <c r="A39" s="258"/>
      <c r="B39" s="227" t="s">
        <v>682</v>
      </c>
      <c r="C39" s="200"/>
      <c r="D39" s="152" t="n">
        <v>34</v>
      </c>
      <c r="E39" s="543" t="s">
        <v>683</v>
      </c>
      <c r="F39" s="540" t="s">
        <v>544</v>
      </c>
      <c r="G39" s="258"/>
      <c r="H39" s="547" t="s">
        <v>684</v>
      </c>
      <c r="I39" s="230"/>
      <c r="J39" s="152" t="n">
        <v>14</v>
      </c>
      <c r="K39" s="539" t="s">
        <v>604</v>
      </c>
      <c r="L39" s="540" t="s">
        <v>544</v>
      </c>
      <c r="M39" s="548"/>
      <c r="N39" s="227" t="s">
        <v>685</v>
      </c>
      <c r="O39" s="548" t="n">
        <v>0</v>
      </c>
      <c r="P39" s="152" t="n">
        <v>0</v>
      </c>
      <c r="Q39" s="258"/>
    </row>
    <row r="40" s="212" customFormat="true" ht="11.45" hidden="false" customHeight="true" outlineLevel="0" collapsed="false">
      <c r="A40" s="258"/>
      <c r="B40" s="554" t="s">
        <v>686</v>
      </c>
      <c r="C40" s="200"/>
      <c r="D40" s="152" t="n">
        <v>7</v>
      </c>
      <c r="E40" s="543" t="s">
        <v>551</v>
      </c>
      <c r="F40" s="540" t="s">
        <v>544</v>
      </c>
      <c r="H40" s="568" t="s">
        <v>687</v>
      </c>
      <c r="I40" s="230"/>
      <c r="J40" s="152" t="n">
        <v>6</v>
      </c>
      <c r="K40" s="539" t="s">
        <v>551</v>
      </c>
      <c r="L40" s="540" t="s">
        <v>544</v>
      </c>
      <c r="M40" s="548"/>
      <c r="N40" s="227" t="s">
        <v>688</v>
      </c>
      <c r="O40" s="152" t="n">
        <v>10</v>
      </c>
      <c r="P40" s="522" t="s">
        <v>611</v>
      </c>
      <c r="Q40" s="544" t="s">
        <v>544</v>
      </c>
    </row>
    <row r="41" s="212" customFormat="true" ht="11.45" hidden="false" customHeight="true" outlineLevel="0" collapsed="false">
      <c r="A41" s="258"/>
      <c r="B41" s="368"/>
      <c r="C41" s="200"/>
      <c r="D41" s="152"/>
      <c r="E41" s="543"/>
      <c r="F41" s="540"/>
      <c r="H41" s="568" t="s">
        <v>689</v>
      </c>
      <c r="I41" s="230"/>
      <c r="J41" s="152" t="n">
        <v>7</v>
      </c>
      <c r="K41" s="539" t="s">
        <v>551</v>
      </c>
      <c r="L41" s="540" t="s">
        <v>544</v>
      </c>
      <c r="M41" s="548"/>
      <c r="N41" s="227" t="s">
        <v>690</v>
      </c>
      <c r="O41" s="152" t="n">
        <v>11</v>
      </c>
      <c r="P41" s="522" t="s">
        <v>602</v>
      </c>
      <c r="Q41" s="544" t="s">
        <v>544</v>
      </c>
    </row>
    <row r="42" s="212" customFormat="true" ht="11.45" hidden="false" customHeight="true" outlineLevel="0" collapsed="false">
      <c r="A42" s="569" t="s">
        <v>691</v>
      </c>
      <c r="B42" s="569"/>
      <c r="C42" s="570"/>
      <c r="D42" s="571" t="n">
        <v>698</v>
      </c>
      <c r="E42" s="572" t="s">
        <v>692</v>
      </c>
      <c r="F42" s="546" t="s">
        <v>544</v>
      </c>
      <c r="G42" s="258"/>
      <c r="H42" s="568" t="s">
        <v>693</v>
      </c>
      <c r="I42" s="230"/>
      <c r="J42" s="152" t="n">
        <v>12</v>
      </c>
      <c r="K42" s="539" t="s">
        <v>604</v>
      </c>
      <c r="L42" s="540" t="s">
        <v>544</v>
      </c>
      <c r="M42" s="548"/>
      <c r="N42" s="554" t="s">
        <v>694</v>
      </c>
      <c r="O42" s="545" t="s">
        <v>643</v>
      </c>
      <c r="P42" s="559" t="s">
        <v>578</v>
      </c>
      <c r="Q42" s="212" t="s">
        <v>544</v>
      </c>
    </row>
    <row r="43" s="212" customFormat="true" ht="11.45" hidden="false" customHeight="true" outlineLevel="0" collapsed="false">
      <c r="A43" s="258"/>
      <c r="B43" s="547" t="s">
        <v>695</v>
      </c>
      <c r="C43" s="230"/>
      <c r="D43" s="152" t="n">
        <v>12</v>
      </c>
      <c r="E43" s="539" t="s">
        <v>655</v>
      </c>
      <c r="F43" s="540" t="s">
        <v>544</v>
      </c>
      <c r="G43" s="258"/>
      <c r="H43" s="568" t="s">
        <v>696</v>
      </c>
      <c r="I43" s="533"/>
      <c r="J43" s="543" t="n">
        <v>10</v>
      </c>
      <c r="K43" s="539" t="s">
        <v>602</v>
      </c>
      <c r="L43" s="540" t="s">
        <v>544</v>
      </c>
      <c r="M43" s="548"/>
      <c r="N43" s="573" t="s">
        <v>697</v>
      </c>
      <c r="O43" s="548" t="n">
        <v>1</v>
      </c>
      <c r="P43" s="522" t="s">
        <v>698</v>
      </c>
      <c r="Q43" s="544" t="s">
        <v>544</v>
      </c>
    </row>
    <row r="44" s="212" customFormat="true" ht="11.45" hidden="false" customHeight="true" outlineLevel="0" collapsed="false">
      <c r="A44" s="258"/>
      <c r="B44" s="227"/>
      <c r="E44" s="258"/>
      <c r="F44" s="540"/>
      <c r="G44" s="258"/>
      <c r="H44" s="568" t="s">
        <v>699</v>
      </c>
      <c r="I44" s="533"/>
      <c r="J44" s="545" t="s">
        <v>643</v>
      </c>
      <c r="K44" s="559" t="s">
        <v>598</v>
      </c>
      <c r="L44" s="540" t="s">
        <v>544</v>
      </c>
      <c r="M44" s="548"/>
      <c r="N44" s="227"/>
      <c r="O44" s="230"/>
      <c r="P44" s="138"/>
      <c r="Q44" s="258"/>
    </row>
    <row r="45" customFormat="false" ht="3.6" hidden="false" customHeight="true" outlineLevel="0" collapsed="false">
      <c r="A45" s="272"/>
      <c r="B45" s="574"/>
      <c r="C45" s="270"/>
      <c r="D45" s="270"/>
      <c r="E45" s="270"/>
      <c r="F45" s="575"/>
      <c r="G45" s="270"/>
      <c r="H45" s="574"/>
      <c r="I45" s="533"/>
      <c r="J45" s="543"/>
      <c r="K45" s="152"/>
      <c r="L45" s="258"/>
      <c r="M45" s="576"/>
      <c r="N45" s="574"/>
      <c r="O45" s="271"/>
      <c r="P45" s="489"/>
      <c r="Q45" s="270"/>
      <c r="R45" s="212"/>
    </row>
    <row r="46" customFormat="false" ht="3" hidden="false" customHeight="true" outlineLevel="0" collapsed="false">
      <c r="A46" s="125"/>
      <c r="B46" s="258"/>
      <c r="C46" s="372"/>
      <c r="D46" s="372"/>
      <c r="E46" s="372"/>
      <c r="F46" s="577"/>
      <c r="G46" s="258"/>
      <c r="H46" s="212"/>
      <c r="I46" s="372"/>
      <c r="J46" s="372"/>
      <c r="K46" s="578"/>
      <c r="L46" s="372"/>
      <c r="M46" s="578"/>
      <c r="N46" s="372"/>
      <c r="O46" s="372"/>
      <c r="P46" s="578"/>
      <c r="Q46" s="372"/>
      <c r="R46" s="212"/>
    </row>
    <row r="47" customFormat="false" ht="13.5" hidden="false" customHeight="false" outlineLevel="0" collapsed="false">
      <c r="A47" s="125" t="s">
        <v>700</v>
      </c>
      <c r="B47" s="304"/>
      <c r="G47" s="258"/>
      <c r="H47" s="258"/>
      <c r="K47" s="579"/>
      <c r="M47" s="579"/>
    </row>
    <row r="48" s="304" customFormat="true" ht="12" hidden="false" customHeight="false" outlineLevel="0" collapsed="false">
      <c r="A48" s="209" t="s">
        <v>701</v>
      </c>
      <c r="B48" s="258"/>
      <c r="C48" s="306"/>
      <c r="D48" s="306"/>
      <c r="E48" s="306"/>
      <c r="F48" s="580"/>
      <c r="G48" s="533"/>
      <c r="H48" s="258"/>
      <c r="K48" s="337"/>
      <c r="M48" s="337"/>
      <c r="P48" s="306"/>
    </row>
    <row r="49" customFormat="false" ht="13.5" hidden="false" customHeight="false" outlineLevel="0" collapsed="false">
      <c r="A49" s="209" t="s">
        <v>702</v>
      </c>
      <c r="B49" s="258"/>
      <c r="G49" s="304"/>
      <c r="H49" s="304"/>
      <c r="K49" s="579"/>
      <c r="M49" s="579"/>
    </row>
    <row r="50" customFormat="false" ht="13.5" hidden="false" customHeight="false" outlineLevel="0" collapsed="false">
      <c r="K50" s="579"/>
      <c r="M50" s="579"/>
    </row>
    <row r="51" customFormat="false" ht="13.5" hidden="false" customHeight="false" outlineLevel="0" collapsed="false">
      <c r="K51" s="579"/>
      <c r="M51" s="579"/>
    </row>
    <row r="52" customFormat="false" ht="13.5" hidden="false" customHeight="false" outlineLevel="0" collapsed="false">
      <c r="K52" s="579"/>
      <c r="M52" s="579"/>
    </row>
    <row r="53" customFormat="false" ht="13.5" hidden="false" customHeight="false" outlineLevel="0" collapsed="false">
      <c r="K53" s="579"/>
      <c r="M53" s="579"/>
    </row>
    <row r="54" customFormat="false" ht="13.5" hidden="false" customHeight="false" outlineLevel="0" collapsed="false">
      <c r="K54" s="579"/>
      <c r="M54" s="579"/>
    </row>
    <row r="55" customFormat="false" ht="13.5" hidden="false" customHeight="false" outlineLevel="0" collapsed="false">
      <c r="K55" s="579"/>
      <c r="M55" s="579"/>
    </row>
    <row r="56" customFormat="false" ht="13.5" hidden="false" customHeight="false" outlineLevel="0" collapsed="false">
      <c r="K56" s="579"/>
      <c r="M56" s="579"/>
    </row>
    <row r="57" customFormat="false" ht="13.5" hidden="false" customHeight="false" outlineLevel="0" collapsed="false">
      <c r="K57" s="579"/>
      <c r="M57" s="579"/>
    </row>
    <row r="58" customFormat="false" ht="13.5" hidden="false" customHeight="false" outlineLevel="0" collapsed="false">
      <c r="K58" s="579"/>
      <c r="M58" s="579"/>
    </row>
    <row r="59" customFormat="false" ht="13.5" hidden="false" customHeight="false" outlineLevel="0" collapsed="false">
      <c r="K59" s="579"/>
      <c r="M59" s="579"/>
    </row>
    <row r="60" customFormat="false" ht="13.5" hidden="false" customHeight="false" outlineLevel="0" collapsed="false">
      <c r="K60" s="579"/>
      <c r="M60" s="579"/>
    </row>
    <row r="61" customFormat="false" ht="13.5" hidden="false" customHeight="false" outlineLevel="0" collapsed="false">
      <c r="K61" s="579"/>
      <c r="M61" s="579"/>
    </row>
    <row r="62" customFormat="false" ht="13.5" hidden="false" customHeight="false" outlineLevel="0" collapsed="false">
      <c r="K62" s="579"/>
      <c r="M62" s="579"/>
    </row>
    <row r="63" customFormat="false" ht="13.5" hidden="false" customHeight="false" outlineLevel="0" collapsed="false">
      <c r="K63" s="579"/>
      <c r="M63" s="579"/>
    </row>
    <row r="64" customFormat="false" ht="13.5" hidden="false" customHeight="false" outlineLevel="0" collapsed="false">
      <c r="K64" s="579"/>
      <c r="M64" s="579"/>
    </row>
    <row r="65" customFormat="false" ht="13.5" hidden="false" customHeight="false" outlineLevel="0" collapsed="false">
      <c r="K65" s="579"/>
      <c r="M65" s="579"/>
    </row>
    <row r="66" customFormat="false" ht="13.5" hidden="false" customHeight="false" outlineLevel="0" collapsed="false">
      <c r="K66" s="579"/>
      <c r="M66" s="579"/>
    </row>
    <row r="67" customFormat="false" ht="13.5" hidden="false" customHeight="false" outlineLevel="0" collapsed="false">
      <c r="K67" s="579"/>
      <c r="M67" s="579"/>
    </row>
    <row r="68" customFormat="false" ht="13.5" hidden="false" customHeight="false" outlineLevel="0" collapsed="false">
      <c r="K68" s="579"/>
      <c r="M68" s="579"/>
    </row>
    <row r="69" customFormat="false" ht="13.5" hidden="false" customHeight="false" outlineLevel="0" collapsed="false">
      <c r="K69" s="579"/>
      <c r="M69" s="579"/>
    </row>
    <row r="70" customFormat="false" ht="13.5" hidden="false" customHeight="false" outlineLevel="0" collapsed="false">
      <c r="K70" s="579"/>
      <c r="M70" s="579"/>
    </row>
    <row r="71" customFormat="false" ht="13.5" hidden="false" customHeight="false" outlineLevel="0" collapsed="false">
      <c r="K71" s="579"/>
      <c r="M71" s="579"/>
    </row>
    <row r="72" customFormat="false" ht="13.5" hidden="false" customHeight="false" outlineLevel="0" collapsed="false">
      <c r="K72" s="579"/>
      <c r="M72" s="579"/>
    </row>
    <row r="73" customFormat="false" ht="13.5" hidden="false" customHeight="false" outlineLevel="0" collapsed="false">
      <c r="K73" s="579"/>
      <c r="M73" s="579"/>
    </row>
    <row r="74" customFormat="false" ht="13.5" hidden="false" customHeight="false" outlineLevel="0" collapsed="false">
      <c r="K74" s="579"/>
      <c r="M74" s="579"/>
    </row>
    <row r="75" customFormat="false" ht="13.5" hidden="false" customHeight="false" outlineLevel="0" collapsed="false">
      <c r="K75" s="579"/>
      <c r="M75" s="579"/>
    </row>
    <row r="76" customFormat="false" ht="13.5" hidden="false" customHeight="false" outlineLevel="0" collapsed="false">
      <c r="K76" s="579"/>
      <c r="M76" s="579"/>
    </row>
    <row r="77" customFormat="false" ht="13.5" hidden="false" customHeight="false" outlineLevel="0" collapsed="false">
      <c r="K77" s="579"/>
      <c r="M77" s="579"/>
    </row>
    <row r="78" customFormat="false" ht="13.5" hidden="false" customHeight="false" outlineLevel="0" collapsed="false">
      <c r="K78" s="579"/>
      <c r="M78" s="579"/>
    </row>
    <row r="79" customFormat="false" ht="13.5" hidden="false" customHeight="false" outlineLevel="0" collapsed="false">
      <c r="K79" s="579"/>
      <c r="M79" s="579"/>
    </row>
    <row r="80" customFormat="false" ht="13.5" hidden="false" customHeight="false" outlineLevel="0" collapsed="false">
      <c r="K80" s="579"/>
      <c r="M80" s="579"/>
    </row>
    <row r="81" customFormat="false" ht="13.5" hidden="false" customHeight="false" outlineLevel="0" collapsed="false">
      <c r="K81" s="579"/>
      <c r="M81" s="579"/>
    </row>
    <row r="82" customFormat="false" ht="13.5" hidden="false" customHeight="false" outlineLevel="0" collapsed="false">
      <c r="K82" s="579"/>
      <c r="M82" s="579"/>
    </row>
    <row r="83" customFormat="false" ht="13.5" hidden="false" customHeight="false" outlineLevel="0" collapsed="false">
      <c r="K83" s="579"/>
      <c r="M83" s="579"/>
    </row>
  </sheetData>
  <mergeCells count="21">
    <mergeCell ref="A1:P1"/>
    <mergeCell ref="N3:P3"/>
    <mergeCell ref="D5:E5"/>
    <mergeCell ref="J5:K5"/>
    <mergeCell ref="O5:P5"/>
    <mergeCell ref="A7:B7"/>
    <mergeCell ref="D7:E7"/>
    <mergeCell ref="M7:N7"/>
    <mergeCell ref="A9:B9"/>
    <mergeCell ref="D9:E9"/>
    <mergeCell ref="A13:B13"/>
    <mergeCell ref="M19:N19"/>
    <mergeCell ref="G20:H20"/>
    <mergeCell ref="M20:N20"/>
    <mergeCell ref="A22:B22"/>
    <mergeCell ref="G30:H30"/>
    <mergeCell ref="M30:N30"/>
    <mergeCell ref="A33:B33"/>
    <mergeCell ref="M33:N33"/>
    <mergeCell ref="G38:H38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87"/>
    <col collapsed="false" customWidth="true" hidden="false" outlineLevel="0" max="2" min="2" style="212" width="21.87"/>
    <col collapsed="false" customWidth="true" hidden="false" outlineLevel="0" max="4" min="3" style="212" width="12.86"/>
    <col collapsed="false" customWidth="true" hidden="false" outlineLevel="0" max="5" min="5" style="581" width="12.86"/>
    <col collapsed="false" customWidth="true" hidden="false" outlineLevel="0" max="7" min="6" style="212" width="12.86"/>
    <col collapsed="false" customWidth="true" hidden="false" outlineLevel="0" max="8" min="8" style="212" width="11.62"/>
    <col collapsed="false" customWidth="false" hidden="false" outlineLevel="0" max="257" min="9" style="212" width="8.86"/>
  </cols>
  <sheetData>
    <row r="1" customFormat="false" ht="18" hidden="false" customHeight="true" outlineLevel="0" collapsed="false">
      <c r="A1" s="349" t="s">
        <v>703</v>
      </c>
      <c r="B1" s="349"/>
      <c r="C1" s="349"/>
      <c r="D1" s="349"/>
      <c r="E1" s="349"/>
      <c r="F1" s="349"/>
      <c r="G1" s="349"/>
      <c r="H1" s="131"/>
      <c r="I1" s="131"/>
      <c r="J1" s="131"/>
      <c r="K1" s="131"/>
      <c r="L1" s="131"/>
    </row>
    <row r="3" customFormat="false" ht="12" hidden="false" customHeight="false" outlineLevel="0" collapsed="false">
      <c r="G3" s="582" t="s">
        <v>704</v>
      </c>
    </row>
    <row r="4" customFormat="false" ht="4.9" hidden="false" customHeight="true" outlineLevel="0" collapsed="false">
      <c r="A4" s="258"/>
      <c r="B4" s="258"/>
      <c r="C4" s="258"/>
      <c r="D4" s="258"/>
      <c r="E4" s="583"/>
      <c r="F4" s="258"/>
      <c r="G4" s="258"/>
    </row>
    <row r="5" customFormat="false" ht="13.15" hidden="false" customHeight="true" outlineLevel="0" collapsed="false">
      <c r="A5" s="372"/>
      <c r="B5" s="584" t="s">
        <v>705</v>
      </c>
      <c r="C5" s="273" t="s">
        <v>706</v>
      </c>
      <c r="D5" s="585" t="n">
        <v>15</v>
      </c>
      <c r="E5" s="273" t="n">
        <v>16</v>
      </c>
      <c r="F5" s="586" t="n">
        <v>17</v>
      </c>
      <c r="G5" s="587" t="n">
        <v>18</v>
      </c>
      <c r="I5" s="581"/>
      <c r="J5" s="581"/>
      <c r="K5" s="581"/>
    </row>
    <row r="6" customFormat="false" ht="13.15" hidden="false" customHeight="true" outlineLevel="0" collapsed="false">
      <c r="A6" s="588" t="s">
        <v>707</v>
      </c>
      <c r="B6" s="589"/>
      <c r="C6" s="273"/>
      <c r="D6" s="585"/>
      <c r="E6" s="273"/>
      <c r="F6" s="586"/>
      <c r="G6" s="587"/>
    </row>
    <row r="7" customFormat="false" ht="4.9" hidden="false" customHeight="true" outlineLevel="0" collapsed="false">
      <c r="A7" s="258"/>
      <c r="B7" s="258"/>
      <c r="C7" s="533"/>
      <c r="D7" s="258"/>
      <c r="E7" s="583"/>
      <c r="F7" s="258"/>
      <c r="G7" s="258"/>
    </row>
    <row r="8" s="507" customFormat="true" ht="15" hidden="false" customHeight="true" outlineLevel="0" collapsed="false">
      <c r="A8" s="228" t="s">
        <v>708</v>
      </c>
      <c r="B8" s="228"/>
      <c r="C8" s="590" t="n">
        <v>269027238</v>
      </c>
      <c r="D8" s="591" t="n">
        <v>280371104</v>
      </c>
      <c r="E8" s="591" t="n">
        <v>290784876</v>
      </c>
      <c r="F8" s="591" t="n">
        <v>270240560</v>
      </c>
      <c r="G8" s="591" t="n">
        <f aca="false">SUM(G10,G35,G54)</f>
        <v>262679161</v>
      </c>
      <c r="H8" s="592"/>
    </row>
    <row r="9" customFormat="false" ht="3.6" hidden="false" customHeight="true" outlineLevel="0" collapsed="false">
      <c r="A9" s="593"/>
      <c r="B9" s="593"/>
      <c r="C9" s="594"/>
      <c r="D9" s="595"/>
      <c r="E9" s="595"/>
      <c r="F9" s="595"/>
      <c r="G9" s="595"/>
      <c r="H9" s="596"/>
    </row>
    <row r="10" s="507" customFormat="true" ht="13.9" hidden="false" customHeight="true" outlineLevel="0" collapsed="false">
      <c r="A10" s="228" t="s">
        <v>709</v>
      </c>
      <c r="B10" s="228"/>
      <c r="C10" s="590" t="n">
        <v>135949156</v>
      </c>
      <c r="D10" s="591" t="n">
        <v>135301637</v>
      </c>
      <c r="E10" s="591" t="n">
        <v>158641016</v>
      </c>
      <c r="F10" s="591" t="n">
        <v>137949875</v>
      </c>
      <c r="G10" s="591" t="n">
        <f aca="false">SUM(G12:G33)</f>
        <v>131843478</v>
      </c>
      <c r="H10" s="592"/>
    </row>
    <row r="11" customFormat="false" ht="3.6" hidden="false" customHeight="true" outlineLevel="0" collapsed="false">
      <c r="C11" s="597"/>
      <c r="D11" s="116"/>
      <c r="E11" s="116"/>
      <c r="F11" s="116"/>
      <c r="G11" s="116"/>
      <c r="H11" s="596"/>
    </row>
    <row r="12" customFormat="false" ht="13.5" hidden="false" customHeight="true" outlineLevel="0" collapsed="false">
      <c r="B12" s="547" t="s">
        <v>7</v>
      </c>
      <c r="C12" s="597" t="n">
        <v>43331910</v>
      </c>
      <c r="D12" s="116" t="n">
        <v>41857604</v>
      </c>
      <c r="E12" s="116" t="n">
        <v>41811742</v>
      </c>
      <c r="F12" s="116" t="n">
        <v>42329986</v>
      </c>
      <c r="G12" s="116" t="n">
        <v>43447577</v>
      </c>
      <c r="H12" s="596"/>
    </row>
    <row r="13" customFormat="false" ht="13.5" hidden="false" customHeight="true" outlineLevel="0" collapsed="false">
      <c r="B13" s="547" t="s">
        <v>9</v>
      </c>
      <c r="C13" s="597" t="n">
        <v>888393</v>
      </c>
      <c r="D13" s="116" t="n">
        <v>943588</v>
      </c>
      <c r="E13" s="116" t="n">
        <v>1581905</v>
      </c>
      <c r="F13" s="116" t="n">
        <v>2206969</v>
      </c>
      <c r="G13" s="116" t="n">
        <v>3174559</v>
      </c>
      <c r="H13" s="596"/>
    </row>
    <row r="14" customFormat="false" ht="13.5" hidden="false" customHeight="true" outlineLevel="0" collapsed="false">
      <c r="B14" s="547" t="s">
        <v>11</v>
      </c>
      <c r="C14" s="597" t="n">
        <v>597030</v>
      </c>
      <c r="D14" s="116" t="n">
        <v>404142</v>
      </c>
      <c r="E14" s="116" t="n">
        <v>405365</v>
      </c>
      <c r="F14" s="116" t="n">
        <v>253494</v>
      </c>
      <c r="G14" s="116" t="n">
        <v>194500</v>
      </c>
      <c r="H14" s="596"/>
    </row>
    <row r="15" customFormat="false" ht="13.5" hidden="false" customHeight="true" outlineLevel="0" collapsed="false">
      <c r="B15" s="547" t="s">
        <v>14</v>
      </c>
      <c r="C15" s="597" t="n">
        <v>0</v>
      </c>
      <c r="D15" s="116" t="n">
        <v>0</v>
      </c>
      <c r="E15" s="116" t="n">
        <v>51845</v>
      </c>
      <c r="F15" s="116" t="n">
        <v>88005</v>
      </c>
      <c r="G15" s="116" t="n">
        <v>140320</v>
      </c>
      <c r="H15" s="596"/>
    </row>
    <row r="16" customFormat="false" ht="13.5" hidden="false" customHeight="true" outlineLevel="0" collapsed="false">
      <c r="B16" s="547" t="s">
        <v>15</v>
      </c>
      <c r="C16" s="597" t="n">
        <v>0</v>
      </c>
      <c r="D16" s="116" t="n">
        <v>0</v>
      </c>
      <c r="E16" s="116" t="n">
        <v>56953</v>
      </c>
      <c r="F16" s="116" t="n">
        <v>124032</v>
      </c>
      <c r="G16" s="116" t="n">
        <v>122063</v>
      </c>
      <c r="H16" s="596"/>
    </row>
    <row r="17" customFormat="false" ht="13.5" hidden="false" customHeight="true" outlineLevel="0" collapsed="false">
      <c r="B17" s="547" t="s">
        <v>12</v>
      </c>
      <c r="C17" s="597" t="n">
        <v>3060684</v>
      </c>
      <c r="D17" s="116" t="n">
        <v>3415911</v>
      </c>
      <c r="E17" s="116" t="n">
        <v>3776633</v>
      </c>
      <c r="F17" s="116" t="n">
        <v>3468985</v>
      </c>
      <c r="G17" s="116" t="n">
        <v>3506602</v>
      </c>
      <c r="H17" s="596"/>
    </row>
    <row r="18" customFormat="false" ht="13.5" hidden="false" customHeight="true" outlineLevel="0" collapsed="false">
      <c r="B18" s="547" t="s">
        <v>16</v>
      </c>
      <c r="C18" s="597" t="n">
        <v>24820</v>
      </c>
      <c r="D18" s="116" t="n">
        <v>22388</v>
      </c>
      <c r="E18" s="116" t="n">
        <v>21060</v>
      </c>
      <c r="F18" s="116" t="n">
        <v>20409</v>
      </c>
      <c r="G18" s="116" t="n">
        <v>16607</v>
      </c>
      <c r="H18" s="596"/>
    </row>
    <row r="19" customFormat="false" ht="13.5" hidden="false" customHeight="true" outlineLevel="0" collapsed="false">
      <c r="B19" s="547" t="s">
        <v>17</v>
      </c>
      <c r="C19" s="597" t="n">
        <v>506</v>
      </c>
      <c r="D19" s="116" t="n">
        <v>695</v>
      </c>
      <c r="E19" s="116" t="n">
        <v>1777</v>
      </c>
      <c r="F19" s="116" t="n">
        <v>166</v>
      </c>
      <c r="G19" s="116" t="n">
        <v>134</v>
      </c>
      <c r="H19" s="596"/>
    </row>
    <row r="20" customFormat="false" ht="13.5" hidden="false" customHeight="true" outlineLevel="0" collapsed="false">
      <c r="B20" s="547" t="s">
        <v>18</v>
      </c>
      <c r="C20" s="597" t="n">
        <v>363577</v>
      </c>
      <c r="D20" s="116" t="n">
        <v>336398</v>
      </c>
      <c r="E20" s="116" t="n">
        <v>355485</v>
      </c>
      <c r="F20" s="116" t="n">
        <v>348499</v>
      </c>
      <c r="G20" s="116" t="n">
        <v>331569</v>
      </c>
      <c r="H20" s="596"/>
    </row>
    <row r="21" customFormat="false" ht="13.5" hidden="false" customHeight="true" outlineLevel="0" collapsed="false">
      <c r="B21" s="547" t="s">
        <v>20</v>
      </c>
      <c r="C21" s="597" t="n">
        <v>1544585</v>
      </c>
      <c r="D21" s="116" t="n">
        <v>1567139</v>
      </c>
      <c r="E21" s="116" t="n">
        <v>1467331</v>
      </c>
      <c r="F21" s="116" t="n">
        <v>1440652</v>
      </c>
      <c r="G21" s="116" t="n">
        <v>1169003</v>
      </c>
      <c r="H21" s="596"/>
    </row>
    <row r="22" customFormat="false" ht="13.5" hidden="false" customHeight="true" outlineLevel="0" collapsed="false">
      <c r="B22" s="547" t="s">
        <v>21</v>
      </c>
      <c r="C22" s="597" t="n">
        <v>23665742</v>
      </c>
      <c r="D22" s="116" t="n">
        <v>23070583</v>
      </c>
      <c r="E22" s="116" t="n">
        <v>24613098</v>
      </c>
      <c r="F22" s="116" t="n">
        <v>27293883</v>
      </c>
      <c r="G22" s="116" t="n">
        <v>26122780</v>
      </c>
      <c r="H22" s="596"/>
    </row>
    <row r="23" customFormat="false" ht="13.5" hidden="false" customHeight="true" outlineLevel="0" collapsed="false">
      <c r="B23" s="547" t="s">
        <v>23</v>
      </c>
      <c r="C23" s="597" t="n">
        <v>78424</v>
      </c>
      <c r="D23" s="116" t="n">
        <v>83813</v>
      </c>
      <c r="E23" s="116" t="n">
        <v>81791</v>
      </c>
      <c r="F23" s="598" t="n">
        <v>80732</v>
      </c>
      <c r="G23" s="598" t="n">
        <v>84761</v>
      </c>
      <c r="H23" s="596"/>
    </row>
    <row r="24" customFormat="false" ht="13.5" hidden="false" customHeight="true" outlineLevel="0" collapsed="false">
      <c r="B24" s="547" t="s">
        <v>24</v>
      </c>
      <c r="C24" s="597" t="n">
        <v>2652287</v>
      </c>
      <c r="D24" s="116" t="n">
        <v>2525007</v>
      </c>
      <c r="E24" s="116" t="n">
        <v>2504756</v>
      </c>
      <c r="F24" s="116" t="n">
        <v>2570678</v>
      </c>
      <c r="G24" s="116" t="n">
        <v>2543098</v>
      </c>
      <c r="H24" s="596"/>
    </row>
    <row r="25" customFormat="false" ht="13.5" hidden="false" customHeight="true" outlineLevel="0" collapsed="false">
      <c r="B25" s="547" t="s">
        <v>25</v>
      </c>
      <c r="C25" s="597" t="n">
        <v>2163064</v>
      </c>
      <c r="D25" s="116" t="n">
        <v>2490369</v>
      </c>
      <c r="E25" s="116" t="n">
        <v>2546171</v>
      </c>
      <c r="F25" s="116" t="n">
        <v>2491156</v>
      </c>
      <c r="G25" s="116" t="n">
        <v>2316527</v>
      </c>
      <c r="H25" s="596"/>
    </row>
    <row r="26" customFormat="false" ht="13.5" hidden="false" customHeight="true" outlineLevel="0" collapsed="false">
      <c r="B26" s="547" t="s">
        <v>26</v>
      </c>
      <c r="C26" s="597" t="n">
        <v>23211305</v>
      </c>
      <c r="D26" s="116" t="n">
        <v>24888075</v>
      </c>
      <c r="E26" s="116" t="n">
        <v>26094183</v>
      </c>
      <c r="F26" s="116" t="n">
        <v>24006817</v>
      </c>
      <c r="G26" s="116" t="n">
        <v>22092458</v>
      </c>
      <c r="H26" s="596"/>
    </row>
    <row r="27" customFormat="false" ht="13.5" hidden="false" customHeight="true" outlineLevel="0" collapsed="false">
      <c r="B27" s="547" t="s">
        <v>27</v>
      </c>
      <c r="C27" s="597" t="n">
        <v>2862039</v>
      </c>
      <c r="D27" s="116" t="n">
        <v>2863645</v>
      </c>
      <c r="E27" s="116" t="n">
        <v>3124903</v>
      </c>
      <c r="F27" s="116" t="n">
        <v>3911310</v>
      </c>
      <c r="G27" s="116" t="n">
        <v>4203662</v>
      </c>
      <c r="H27" s="596"/>
    </row>
    <row r="28" customFormat="false" ht="13.5" hidden="false" customHeight="true" outlineLevel="0" collapsed="false">
      <c r="B28" s="547" t="s">
        <v>28</v>
      </c>
      <c r="C28" s="597" t="n">
        <v>255338</v>
      </c>
      <c r="D28" s="116" t="n">
        <v>271090</v>
      </c>
      <c r="E28" s="116" t="n">
        <v>343487</v>
      </c>
      <c r="F28" s="116" t="n">
        <v>284483</v>
      </c>
      <c r="G28" s="116" t="n">
        <v>366781</v>
      </c>
      <c r="H28" s="596"/>
    </row>
    <row r="29" customFormat="false" ht="13.5" hidden="false" customHeight="true" outlineLevel="0" collapsed="false">
      <c r="B29" s="547" t="s">
        <v>29</v>
      </c>
      <c r="C29" s="597" t="n">
        <v>9231</v>
      </c>
      <c r="D29" s="116" t="n">
        <v>3705</v>
      </c>
      <c r="E29" s="116" t="n">
        <v>126026</v>
      </c>
      <c r="F29" s="116" t="n">
        <v>10649</v>
      </c>
      <c r="G29" s="116" t="n">
        <v>4580</v>
      </c>
      <c r="H29" s="596"/>
    </row>
    <row r="30" customFormat="false" ht="13.5" hidden="false" customHeight="true" outlineLevel="0" collapsed="false">
      <c r="B30" s="547" t="s">
        <v>31</v>
      </c>
      <c r="C30" s="597" t="n">
        <v>1606586</v>
      </c>
      <c r="D30" s="116" t="n">
        <v>3972726</v>
      </c>
      <c r="E30" s="116" t="n">
        <v>4044015</v>
      </c>
      <c r="F30" s="116" t="n">
        <v>147873</v>
      </c>
      <c r="G30" s="116" t="n">
        <v>66310</v>
      </c>
      <c r="H30" s="596"/>
    </row>
    <row r="31" customFormat="false" ht="13.5" hidden="false" customHeight="true" outlineLevel="0" collapsed="false">
      <c r="B31" s="547" t="s">
        <v>32</v>
      </c>
      <c r="C31" s="597" t="n">
        <v>1447200</v>
      </c>
      <c r="D31" s="116" t="n">
        <v>1204533</v>
      </c>
      <c r="E31" s="116" t="n">
        <v>1135382</v>
      </c>
      <c r="F31" s="116" t="n">
        <v>398723</v>
      </c>
      <c r="G31" s="116" t="n">
        <v>1792675</v>
      </c>
      <c r="H31" s="596"/>
    </row>
    <row r="32" customFormat="false" ht="13.5" hidden="false" customHeight="true" outlineLevel="0" collapsed="false">
      <c r="B32" s="547" t="s">
        <v>33</v>
      </c>
      <c r="C32" s="597" t="n">
        <v>4101548</v>
      </c>
      <c r="D32" s="116" t="n">
        <v>2540226</v>
      </c>
      <c r="E32" s="116" t="n">
        <v>3282508</v>
      </c>
      <c r="F32" s="116" t="n">
        <v>2382574</v>
      </c>
      <c r="G32" s="116" t="n">
        <v>2493212</v>
      </c>
      <c r="H32" s="596"/>
    </row>
    <row r="33" customFormat="false" ht="13.5" hidden="false" customHeight="true" outlineLevel="0" collapsed="false">
      <c r="B33" s="547" t="s">
        <v>34</v>
      </c>
      <c r="C33" s="597" t="n">
        <v>24084887</v>
      </c>
      <c r="D33" s="116" t="n">
        <v>22840000</v>
      </c>
      <c r="E33" s="116" t="n">
        <v>41214600</v>
      </c>
      <c r="F33" s="116" t="n">
        <v>24089800</v>
      </c>
      <c r="G33" s="116" t="n">
        <v>17653700</v>
      </c>
      <c r="H33" s="596"/>
    </row>
    <row r="34" customFormat="false" ht="6" hidden="false" customHeight="true" outlineLevel="0" collapsed="false">
      <c r="C34" s="597"/>
      <c r="D34" s="116"/>
      <c r="E34" s="116"/>
      <c r="F34" s="116"/>
      <c r="G34" s="116"/>
      <c r="H34" s="596"/>
    </row>
    <row r="35" s="507" customFormat="true" ht="13.5" hidden="false" customHeight="true" outlineLevel="0" collapsed="false">
      <c r="A35" s="228" t="s">
        <v>710</v>
      </c>
      <c r="B35" s="228"/>
      <c r="C35" s="590" t="n">
        <v>115608746</v>
      </c>
      <c r="D35" s="591" t="n">
        <v>127107486</v>
      </c>
      <c r="E35" s="591" t="n">
        <v>123021584</v>
      </c>
      <c r="F35" s="591" t="n">
        <v>122701282</v>
      </c>
      <c r="G35" s="591" t="n">
        <f aca="false">SUM(G37:G52)</f>
        <v>121281127</v>
      </c>
      <c r="H35" s="592"/>
    </row>
    <row r="36" customFormat="false" ht="1.9" hidden="false" customHeight="true" outlineLevel="0" collapsed="false">
      <c r="C36" s="597"/>
      <c r="D36" s="116"/>
      <c r="E36" s="116"/>
      <c r="F36" s="116"/>
      <c r="G36" s="116"/>
      <c r="H36" s="596"/>
    </row>
    <row r="37" customFormat="false" ht="13.9" hidden="false" customHeight="true" outlineLevel="0" collapsed="false">
      <c r="B37" s="547" t="s">
        <v>711</v>
      </c>
      <c r="C37" s="597" t="n">
        <v>16827033</v>
      </c>
      <c r="D37" s="116" t="n">
        <v>16616088</v>
      </c>
      <c r="E37" s="116" t="n">
        <v>15700098</v>
      </c>
      <c r="F37" s="116" t="n">
        <v>16530913</v>
      </c>
      <c r="G37" s="116" t="n">
        <v>13169048</v>
      </c>
      <c r="H37" s="596"/>
    </row>
    <row r="38" customFormat="false" ht="13.9" hidden="false" customHeight="true" outlineLevel="0" collapsed="false">
      <c r="B38" s="547" t="s">
        <v>712</v>
      </c>
      <c r="C38" s="597" t="n">
        <v>1278119</v>
      </c>
      <c r="D38" s="116" t="n">
        <v>1345664</v>
      </c>
      <c r="E38" s="116" t="n">
        <v>1894380</v>
      </c>
      <c r="F38" s="116" t="n">
        <v>1573085</v>
      </c>
      <c r="G38" s="116" t="n">
        <v>683890</v>
      </c>
      <c r="H38" s="596"/>
    </row>
    <row r="39" customFormat="false" ht="13.9" hidden="false" customHeight="true" outlineLevel="0" collapsed="false">
      <c r="B39" s="547" t="s">
        <v>713</v>
      </c>
      <c r="C39" s="597" t="n">
        <v>24726520</v>
      </c>
      <c r="D39" s="116" t="n">
        <v>27147161</v>
      </c>
      <c r="E39" s="116" t="n">
        <v>27982340</v>
      </c>
      <c r="F39" s="116" t="n">
        <v>29535447</v>
      </c>
      <c r="G39" s="116" t="n">
        <v>32640161</v>
      </c>
      <c r="H39" s="596"/>
    </row>
    <row r="40" customFormat="false" ht="13.9" hidden="false" customHeight="true" outlineLevel="0" collapsed="false">
      <c r="B40" s="547" t="s">
        <v>714</v>
      </c>
      <c r="C40" s="597" t="n">
        <v>35335901</v>
      </c>
      <c r="D40" s="116" t="n">
        <v>36375067</v>
      </c>
      <c r="E40" s="116" t="n">
        <v>37336049</v>
      </c>
      <c r="F40" s="116" t="n">
        <v>38785385</v>
      </c>
      <c r="G40" s="116" t="n">
        <v>38087710</v>
      </c>
      <c r="H40" s="596"/>
    </row>
    <row r="41" customFormat="false" ht="13.9" hidden="false" customHeight="true" outlineLevel="0" collapsed="false">
      <c r="B41" s="547" t="s">
        <v>715</v>
      </c>
      <c r="C41" s="597" t="n">
        <v>13941194</v>
      </c>
      <c r="D41" s="116" t="n">
        <v>25392512</v>
      </c>
      <c r="E41" s="116" t="n">
        <v>14443999</v>
      </c>
      <c r="F41" s="116" t="n">
        <v>15114177</v>
      </c>
      <c r="G41" s="116" t="n">
        <v>15875712</v>
      </c>
      <c r="H41" s="596"/>
    </row>
    <row r="42" customFormat="false" ht="13.9" hidden="false" customHeight="true" outlineLevel="0" collapsed="false">
      <c r="B42" s="547" t="s">
        <v>716</v>
      </c>
      <c r="C42" s="597" t="n">
        <v>574482</v>
      </c>
      <c r="D42" s="116" t="n">
        <v>425980</v>
      </c>
      <c r="E42" s="116" t="n">
        <v>365636</v>
      </c>
      <c r="F42" s="116" t="n">
        <v>334183</v>
      </c>
      <c r="G42" s="116" t="n">
        <v>317134</v>
      </c>
      <c r="H42" s="596"/>
    </row>
    <row r="43" customFormat="false" ht="13.9" hidden="false" customHeight="true" outlineLevel="0" collapsed="false">
      <c r="B43" s="547" t="s">
        <v>717</v>
      </c>
      <c r="C43" s="597" t="n">
        <v>409439</v>
      </c>
      <c r="D43" s="116" t="n">
        <v>379224</v>
      </c>
      <c r="E43" s="116" t="n">
        <v>356352</v>
      </c>
      <c r="F43" s="116" t="n">
        <v>336623</v>
      </c>
      <c r="G43" s="116" t="n">
        <v>334379</v>
      </c>
      <c r="H43" s="596"/>
    </row>
    <row r="44" customFormat="false" ht="13.9" hidden="false" customHeight="true" outlineLevel="0" collapsed="false">
      <c r="B44" s="547" t="s">
        <v>718</v>
      </c>
      <c r="C44" s="597" t="n">
        <v>258901</v>
      </c>
      <c r="D44" s="116" t="n">
        <v>367078</v>
      </c>
      <c r="E44" s="116" t="n">
        <v>273931</v>
      </c>
      <c r="F44" s="116" t="n">
        <v>627444</v>
      </c>
      <c r="G44" s="116" t="n">
        <v>52579</v>
      </c>
      <c r="H44" s="596"/>
    </row>
    <row r="45" customFormat="false" ht="13.9" hidden="false" customHeight="true" outlineLevel="0" collapsed="false">
      <c r="B45" s="547" t="s">
        <v>719</v>
      </c>
      <c r="C45" s="597" t="n">
        <v>237930</v>
      </c>
      <c r="D45" s="116" t="n">
        <v>0</v>
      </c>
      <c r="E45" s="116" t="n">
        <v>0</v>
      </c>
      <c r="F45" s="116" t="n">
        <v>0</v>
      </c>
      <c r="G45" s="116" t="n">
        <v>0</v>
      </c>
      <c r="H45" s="596"/>
    </row>
    <row r="46" customFormat="false" ht="13.9" hidden="false" customHeight="true" outlineLevel="0" collapsed="false">
      <c r="B46" s="547" t="s">
        <v>720</v>
      </c>
      <c r="C46" s="597" t="n">
        <v>90855</v>
      </c>
      <c r="D46" s="116" t="n">
        <v>0</v>
      </c>
      <c r="E46" s="116" t="n">
        <v>0</v>
      </c>
      <c r="F46" s="116" t="n">
        <v>0</v>
      </c>
      <c r="G46" s="116" t="n">
        <v>0</v>
      </c>
      <c r="H46" s="596"/>
    </row>
    <row r="47" customFormat="false" ht="13.9" hidden="false" customHeight="true" outlineLevel="0" collapsed="false">
      <c r="B47" s="547" t="s">
        <v>721</v>
      </c>
      <c r="C47" s="597" t="n">
        <v>3776372</v>
      </c>
      <c r="D47" s="116" t="n">
        <v>0</v>
      </c>
      <c r="E47" s="116" t="n">
        <v>0</v>
      </c>
      <c r="F47" s="116" t="n">
        <v>0</v>
      </c>
      <c r="G47" s="116" t="n">
        <v>0</v>
      </c>
      <c r="H47" s="596"/>
    </row>
    <row r="48" customFormat="false" ht="13.9" hidden="false" customHeight="true" outlineLevel="0" collapsed="false">
      <c r="B48" s="547" t="s">
        <v>722</v>
      </c>
      <c r="C48" s="597" t="n">
        <v>0</v>
      </c>
      <c r="D48" s="116" t="n">
        <v>0</v>
      </c>
      <c r="E48" s="116" t="n">
        <v>37275</v>
      </c>
      <c r="F48" s="116" t="n">
        <v>65276</v>
      </c>
      <c r="G48" s="116" t="n">
        <v>65441</v>
      </c>
      <c r="H48" s="596"/>
    </row>
    <row r="49" customFormat="false" ht="13.9" hidden="false" customHeight="true" outlineLevel="0" collapsed="false">
      <c r="B49" s="547" t="s">
        <v>723</v>
      </c>
      <c r="C49" s="597" t="n">
        <v>1208622</v>
      </c>
      <c r="D49" s="116" t="n">
        <v>1245925</v>
      </c>
      <c r="E49" s="116" t="n">
        <v>1147710</v>
      </c>
      <c r="F49" s="116" t="n">
        <v>789956</v>
      </c>
      <c r="G49" s="116" t="n">
        <v>640530</v>
      </c>
      <c r="H49" s="596"/>
    </row>
    <row r="50" customFormat="false" ht="24" hidden="false" customHeight="true" outlineLevel="0" collapsed="false">
      <c r="B50" s="599" t="s">
        <v>724</v>
      </c>
      <c r="C50" s="597" t="n">
        <v>155520</v>
      </c>
      <c r="D50" s="116" t="n">
        <v>164784</v>
      </c>
      <c r="E50" s="116" t="n">
        <v>214368</v>
      </c>
      <c r="F50" s="116" t="n">
        <v>233456</v>
      </c>
      <c r="G50" s="116" t="n">
        <v>237664</v>
      </c>
      <c r="H50" s="596"/>
    </row>
    <row r="51" customFormat="false" ht="13.9" hidden="false" customHeight="true" outlineLevel="0" collapsed="false">
      <c r="B51" s="547" t="s">
        <v>725</v>
      </c>
      <c r="C51" s="597" t="n">
        <v>16787858</v>
      </c>
      <c r="D51" s="116" t="n">
        <v>17648003</v>
      </c>
      <c r="E51" s="116" t="n">
        <v>18435478</v>
      </c>
      <c r="F51" s="116" t="n">
        <v>18775337</v>
      </c>
      <c r="G51" s="116" t="n">
        <v>19176879</v>
      </c>
      <c r="H51" s="596"/>
    </row>
    <row r="52" customFormat="false" ht="13.9" hidden="false" customHeight="true" outlineLevel="0" collapsed="false">
      <c r="B52" s="547" t="s">
        <v>726</v>
      </c>
      <c r="C52" s="597" t="n">
        <v>0</v>
      </c>
      <c r="D52" s="116" t="n">
        <v>0</v>
      </c>
      <c r="E52" s="116" t="n">
        <v>4833968</v>
      </c>
      <c r="F52" s="116" t="n">
        <v>0</v>
      </c>
      <c r="G52" s="116" t="n">
        <v>0</v>
      </c>
      <c r="H52" s="596"/>
    </row>
    <row r="53" customFormat="false" ht="6" hidden="false" customHeight="true" outlineLevel="0" collapsed="false">
      <c r="A53" s="593"/>
      <c r="B53" s="593"/>
      <c r="C53" s="594"/>
      <c r="D53" s="595"/>
      <c r="E53" s="595"/>
      <c r="F53" s="595"/>
      <c r="G53" s="595"/>
      <c r="H53" s="596"/>
    </row>
    <row r="54" s="507" customFormat="true" ht="13.5" hidden="false" customHeight="true" outlineLevel="0" collapsed="false">
      <c r="A54" s="228" t="s">
        <v>727</v>
      </c>
      <c r="B54" s="228"/>
      <c r="C54" s="590" t="n">
        <v>17469336</v>
      </c>
      <c r="D54" s="591" t="n">
        <v>17961981</v>
      </c>
      <c r="E54" s="591" t="n">
        <v>9122276</v>
      </c>
      <c r="F54" s="591" t="n">
        <v>9589403</v>
      </c>
      <c r="G54" s="591" t="n">
        <f aca="false">SUM(G56,G59)</f>
        <v>9554556</v>
      </c>
      <c r="H54" s="592"/>
    </row>
    <row r="55" customFormat="false" ht="3" hidden="false" customHeight="true" outlineLevel="0" collapsed="false">
      <c r="C55" s="597"/>
      <c r="D55" s="116"/>
      <c r="E55" s="116"/>
      <c r="F55" s="116"/>
      <c r="G55" s="116"/>
      <c r="H55" s="596"/>
    </row>
    <row r="56" customFormat="false" ht="13.5" hidden="false" customHeight="true" outlineLevel="0" collapsed="false">
      <c r="B56" s="547" t="s">
        <v>728</v>
      </c>
      <c r="C56" s="597" t="n">
        <v>7940424</v>
      </c>
      <c r="D56" s="116" t="n">
        <v>8230608</v>
      </c>
      <c r="E56" s="116" t="n">
        <v>0</v>
      </c>
      <c r="F56" s="116" t="n">
        <v>0</v>
      </c>
      <c r="G56" s="116" t="n">
        <v>0</v>
      </c>
      <c r="H56" s="596"/>
    </row>
    <row r="57" customFormat="false" ht="13.5" hidden="false" customHeight="true" outlineLevel="0" collapsed="false">
      <c r="B57" s="547" t="s">
        <v>729</v>
      </c>
      <c r="C57" s="597" t="n">
        <v>7699047</v>
      </c>
      <c r="D57" s="116" t="n">
        <v>7878975</v>
      </c>
      <c r="E57" s="116" t="n">
        <v>0</v>
      </c>
      <c r="F57" s="116" t="n">
        <v>0</v>
      </c>
      <c r="G57" s="116" t="n">
        <v>0</v>
      </c>
      <c r="H57" s="596"/>
    </row>
    <row r="58" customFormat="false" ht="13.5" hidden="false" customHeight="true" outlineLevel="0" collapsed="false">
      <c r="B58" s="547" t="s">
        <v>730</v>
      </c>
      <c r="C58" s="597" t="n">
        <v>241377</v>
      </c>
      <c r="D58" s="116" t="n">
        <v>351633</v>
      </c>
      <c r="E58" s="116" t="n">
        <v>0</v>
      </c>
      <c r="F58" s="116" t="n">
        <v>0</v>
      </c>
      <c r="G58" s="116" t="n">
        <v>0</v>
      </c>
      <c r="H58" s="596"/>
    </row>
    <row r="59" customFormat="false" ht="13.5" hidden="false" customHeight="true" outlineLevel="0" collapsed="false">
      <c r="B59" s="547" t="s">
        <v>731</v>
      </c>
      <c r="C59" s="597" t="n">
        <v>9528912</v>
      </c>
      <c r="D59" s="116" t="n">
        <v>9731373</v>
      </c>
      <c r="E59" s="116" t="n">
        <v>9122276</v>
      </c>
      <c r="F59" s="116" t="n">
        <v>9589403</v>
      </c>
      <c r="G59" s="116" t="n">
        <v>9554556</v>
      </c>
      <c r="H59" s="596"/>
    </row>
    <row r="60" customFormat="false" ht="13.5" hidden="false" customHeight="true" outlineLevel="0" collapsed="false">
      <c r="B60" s="547" t="s">
        <v>729</v>
      </c>
      <c r="C60" s="597" t="n">
        <v>8464499</v>
      </c>
      <c r="D60" s="116" t="n">
        <v>8403738</v>
      </c>
      <c r="E60" s="116" t="n">
        <v>8297163</v>
      </c>
      <c r="F60" s="116" t="n">
        <v>8135919</v>
      </c>
      <c r="G60" s="116" t="n">
        <v>7963050</v>
      </c>
      <c r="H60" s="596"/>
    </row>
    <row r="61" customFormat="false" ht="13.5" hidden="false" customHeight="true" outlineLevel="0" collapsed="false">
      <c r="B61" s="547" t="s">
        <v>730</v>
      </c>
      <c r="C61" s="597" t="n">
        <v>1064413</v>
      </c>
      <c r="D61" s="116" t="n">
        <v>1327635</v>
      </c>
      <c r="E61" s="116" t="n">
        <v>825113</v>
      </c>
      <c r="F61" s="116" t="n">
        <v>1453484</v>
      </c>
      <c r="G61" s="116" t="n">
        <v>1591506</v>
      </c>
      <c r="H61" s="596"/>
    </row>
    <row r="62" customFormat="false" ht="4.9" hidden="false" customHeight="true" outlineLevel="0" collapsed="false">
      <c r="A62" s="270"/>
      <c r="B62" s="270"/>
      <c r="C62" s="271"/>
      <c r="D62" s="270"/>
      <c r="E62" s="600"/>
      <c r="F62" s="270"/>
      <c r="G62" s="270"/>
    </row>
    <row r="63" customFormat="false" ht="5.45" hidden="false" customHeight="true" outlineLevel="0" collapsed="false">
      <c r="A63" s="258"/>
      <c r="B63" s="258"/>
      <c r="C63" s="258"/>
      <c r="D63" s="258"/>
      <c r="E63" s="583"/>
      <c r="F63" s="258"/>
      <c r="G63" s="258"/>
    </row>
    <row r="64" s="40" customFormat="true" ht="12" hidden="false" customHeight="true" outlineLevel="0" collapsed="false">
      <c r="A64" s="40" t="s">
        <v>732</v>
      </c>
      <c r="E64" s="119"/>
    </row>
  </sheetData>
  <mergeCells count="10">
    <mergeCell ref="A1:G1"/>
    <mergeCell ref="C5:C6"/>
    <mergeCell ref="D5:D6"/>
    <mergeCell ref="E5:E6"/>
    <mergeCell ref="F5:F6"/>
    <mergeCell ref="G5:G6"/>
    <mergeCell ref="A8:B8"/>
    <mergeCell ref="A10:B10"/>
    <mergeCell ref="A35:B35"/>
    <mergeCell ref="A54:B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87"/>
    <col collapsed="false" customWidth="true" hidden="false" outlineLevel="0" max="2" min="2" style="212" width="21.87"/>
    <col collapsed="false" customWidth="true" hidden="false" outlineLevel="0" max="3" min="3" style="212" width="0.62"/>
    <col collapsed="false" customWidth="true" hidden="false" outlineLevel="0" max="8" min="4" style="212" width="13.12"/>
    <col collapsed="false" customWidth="true" hidden="false" outlineLevel="0" max="9" min="9" style="212" width="12.99"/>
    <col collapsed="false" customWidth="false" hidden="false" outlineLevel="0" max="257" min="10" style="212" width="8.86"/>
  </cols>
  <sheetData>
    <row r="1" customFormat="false" ht="18" hidden="false" customHeight="true" outlineLevel="0" collapsed="false">
      <c r="A1" s="349" t="s">
        <v>733</v>
      </c>
      <c r="B1" s="349"/>
      <c r="C1" s="349"/>
      <c r="D1" s="349"/>
      <c r="E1" s="349"/>
      <c r="F1" s="349"/>
      <c r="G1" s="349"/>
      <c r="H1" s="349"/>
      <c r="I1" s="601"/>
      <c r="J1" s="131"/>
      <c r="K1" s="131"/>
      <c r="L1" s="131"/>
      <c r="M1" s="131"/>
      <c r="N1" s="131"/>
    </row>
    <row r="3" customFormat="false" ht="12" hidden="false" customHeight="false" outlineLevel="0" collapsed="false">
      <c r="H3" s="582" t="s">
        <v>704</v>
      </c>
    </row>
    <row r="4" customFormat="false" ht="4.9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337"/>
    </row>
    <row r="5" customFormat="false" ht="13.15" hidden="false" customHeight="true" outlineLevel="0" collapsed="false">
      <c r="A5" s="258"/>
      <c r="B5" s="361" t="s">
        <v>734</v>
      </c>
      <c r="C5" s="156"/>
      <c r="D5" s="602" t="s">
        <v>706</v>
      </c>
      <c r="E5" s="273" t="n">
        <v>15</v>
      </c>
      <c r="F5" s="273" t="n">
        <v>16</v>
      </c>
      <c r="G5" s="273" t="n">
        <v>17</v>
      </c>
      <c r="H5" s="587" t="n">
        <v>18</v>
      </c>
      <c r="I5" s="45"/>
      <c r="J5" s="581"/>
      <c r="K5" s="581"/>
      <c r="L5" s="581"/>
    </row>
    <row r="6" customFormat="false" ht="13.15" hidden="false" customHeight="true" outlineLevel="0" collapsed="false">
      <c r="A6" s="588" t="s">
        <v>735</v>
      </c>
      <c r="B6" s="603"/>
      <c r="C6" s="604"/>
      <c r="D6" s="602"/>
      <c r="E6" s="273"/>
      <c r="F6" s="273"/>
      <c r="G6" s="273"/>
      <c r="H6" s="587"/>
      <c r="I6" s="45"/>
    </row>
    <row r="7" customFormat="false" ht="4.9" hidden="false" customHeight="true" outlineLevel="0" collapsed="false">
      <c r="A7" s="258"/>
      <c r="B7" s="258"/>
      <c r="C7" s="605"/>
      <c r="D7" s="258"/>
      <c r="E7" s="258"/>
      <c r="F7" s="258"/>
      <c r="G7" s="258"/>
      <c r="H7" s="258"/>
    </row>
    <row r="8" s="507" customFormat="true" ht="14.25" hidden="false" customHeight="true" outlineLevel="0" collapsed="false">
      <c r="A8" s="227" t="s">
        <v>708</v>
      </c>
      <c r="B8" s="227"/>
      <c r="C8" s="606"/>
      <c r="D8" s="591" t="n">
        <v>276607242</v>
      </c>
      <c r="E8" s="591" t="n">
        <v>287868572</v>
      </c>
      <c r="F8" s="591" t="n">
        <v>300558184</v>
      </c>
      <c r="G8" s="591" t="n">
        <v>278304223</v>
      </c>
      <c r="H8" s="591" t="n">
        <f aca="false">SUM(H10,H25,H44)</f>
        <v>271077919</v>
      </c>
      <c r="I8" s="592"/>
    </row>
    <row r="9" customFormat="false" ht="6" hidden="false" customHeight="true" outlineLevel="0" collapsed="false">
      <c r="A9" s="593"/>
      <c r="B9" s="593"/>
      <c r="C9" s="607"/>
      <c r="D9" s="608"/>
      <c r="E9" s="595"/>
      <c r="F9" s="595"/>
      <c r="G9" s="595"/>
      <c r="H9" s="595"/>
      <c r="I9" s="609"/>
    </row>
    <row r="10" s="507" customFormat="true" ht="13.5" hidden="false" customHeight="true" outlineLevel="0" collapsed="false">
      <c r="A10" s="227" t="s">
        <v>709</v>
      </c>
      <c r="B10" s="227"/>
      <c r="C10" s="606"/>
      <c r="D10" s="591" t="n">
        <v>134494623</v>
      </c>
      <c r="E10" s="591" t="n">
        <v>134106255</v>
      </c>
      <c r="F10" s="591" t="n">
        <v>158092293</v>
      </c>
      <c r="G10" s="591" t="n">
        <v>135812200</v>
      </c>
      <c r="H10" s="591" t="n">
        <f aca="false">SUM(H12:H23)</f>
        <v>130588618</v>
      </c>
      <c r="I10" s="592"/>
    </row>
    <row r="11" customFormat="false" ht="3.6" hidden="false" customHeight="true" outlineLevel="0" collapsed="false">
      <c r="C11" s="326"/>
      <c r="D11" s="610"/>
      <c r="E11" s="116"/>
      <c r="F11" s="116"/>
      <c r="G11" s="116"/>
      <c r="H11" s="116"/>
      <c r="I11" s="609"/>
    </row>
    <row r="12" s="60" customFormat="true" ht="13.5" hidden="false" customHeight="true" outlineLevel="0" collapsed="false">
      <c r="B12" s="547" t="s">
        <v>38</v>
      </c>
      <c r="C12" s="611"/>
      <c r="D12" s="116" t="n">
        <v>666706</v>
      </c>
      <c r="E12" s="116" t="n">
        <v>674629</v>
      </c>
      <c r="F12" s="116" t="n">
        <v>668217</v>
      </c>
      <c r="G12" s="116" t="n">
        <v>664115</v>
      </c>
      <c r="H12" s="116" t="n">
        <v>638752</v>
      </c>
      <c r="I12" s="609"/>
    </row>
    <row r="13" s="60" customFormat="true" ht="13.5" hidden="false" customHeight="true" outlineLevel="0" collapsed="false">
      <c r="B13" s="547" t="s">
        <v>39</v>
      </c>
      <c r="C13" s="611"/>
      <c r="D13" s="116" t="n">
        <v>9983709</v>
      </c>
      <c r="E13" s="116" t="n">
        <v>9671266</v>
      </c>
      <c r="F13" s="116" t="n">
        <v>10777889</v>
      </c>
      <c r="G13" s="116" t="n">
        <v>12422746</v>
      </c>
      <c r="H13" s="116" t="n">
        <v>10585254</v>
      </c>
      <c r="I13" s="609"/>
    </row>
    <row r="14" s="60" customFormat="true" ht="13.5" hidden="false" customHeight="true" outlineLevel="0" collapsed="false">
      <c r="B14" s="547" t="s">
        <v>40</v>
      </c>
      <c r="C14" s="611"/>
      <c r="D14" s="116" t="n">
        <v>42518038</v>
      </c>
      <c r="E14" s="116" t="n">
        <v>44165884</v>
      </c>
      <c r="F14" s="116" t="n">
        <v>45055501</v>
      </c>
      <c r="G14" s="116" t="n">
        <v>46204134</v>
      </c>
      <c r="H14" s="116" t="n">
        <v>46907617</v>
      </c>
      <c r="I14" s="609"/>
    </row>
    <row r="15" s="60" customFormat="true" ht="13.5" hidden="false" customHeight="true" outlineLevel="0" collapsed="false">
      <c r="B15" s="547" t="s">
        <v>41</v>
      </c>
      <c r="C15" s="611"/>
      <c r="D15" s="116" t="n">
        <v>9038571</v>
      </c>
      <c r="E15" s="116" t="n">
        <v>8028904</v>
      </c>
      <c r="F15" s="116" t="n">
        <v>8602423</v>
      </c>
      <c r="G15" s="116" t="n">
        <v>7817291</v>
      </c>
      <c r="H15" s="116" t="n">
        <v>8148704</v>
      </c>
      <c r="I15" s="609"/>
    </row>
    <row r="16" s="60" customFormat="true" ht="13.5" hidden="false" customHeight="true" outlineLevel="0" collapsed="false">
      <c r="B16" s="547" t="s">
        <v>42</v>
      </c>
      <c r="C16" s="611"/>
      <c r="D16" s="116" t="n">
        <v>202386</v>
      </c>
      <c r="E16" s="116" t="n">
        <v>218982</v>
      </c>
      <c r="F16" s="116" t="n">
        <v>230090</v>
      </c>
      <c r="G16" s="116" t="n">
        <v>164859</v>
      </c>
      <c r="H16" s="116" t="n">
        <v>158474</v>
      </c>
      <c r="I16" s="609"/>
    </row>
    <row r="17" s="60" customFormat="true" ht="13.5" hidden="false" customHeight="true" outlineLevel="0" collapsed="false">
      <c r="B17" s="547" t="s">
        <v>43</v>
      </c>
      <c r="C17" s="611"/>
      <c r="D17" s="116" t="n">
        <v>1481283</v>
      </c>
      <c r="E17" s="116" t="n">
        <v>1034715</v>
      </c>
      <c r="F17" s="116" t="n">
        <v>1194178</v>
      </c>
      <c r="G17" s="116" t="n">
        <v>1506849</v>
      </c>
      <c r="H17" s="116" t="n">
        <v>1185352</v>
      </c>
      <c r="I17" s="609"/>
    </row>
    <row r="18" s="60" customFormat="true" ht="13.5" hidden="false" customHeight="true" outlineLevel="0" collapsed="false">
      <c r="B18" s="547" t="s">
        <v>44</v>
      </c>
      <c r="C18" s="611"/>
      <c r="D18" s="116" t="n">
        <v>4024134</v>
      </c>
      <c r="E18" s="116" t="n">
        <v>2543340</v>
      </c>
      <c r="F18" s="116" t="n">
        <v>2045505</v>
      </c>
      <c r="G18" s="116" t="n">
        <v>1942815</v>
      </c>
      <c r="H18" s="116" t="n">
        <v>2121219</v>
      </c>
      <c r="I18" s="609"/>
    </row>
    <row r="19" s="60" customFormat="true" ht="13.5" hidden="false" customHeight="true" outlineLevel="0" collapsed="false">
      <c r="B19" s="547" t="s">
        <v>45</v>
      </c>
      <c r="C19" s="611"/>
      <c r="D19" s="116" t="n">
        <v>32509882</v>
      </c>
      <c r="E19" s="116" t="n">
        <v>31225238</v>
      </c>
      <c r="F19" s="116" t="n">
        <v>27638367</v>
      </c>
      <c r="G19" s="116" t="n">
        <v>26056189</v>
      </c>
      <c r="H19" s="116" t="n">
        <v>21694111</v>
      </c>
      <c r="I19" s="609"/>
    </row>
    <row r="20" s="60" customFormat="true" ht="13.5" hidden="false" customHeight="true" outlineLevel="0" collapsed="false">
      <c r="B20" s="547" t="s">
        <v>46</v>
      </c>
      <c r="C20" s="611"/>
      <c r="D20" s="116" t="n">
        <v>3874379</v>
      </c>
      <c r="E20" s="116" t="n">
        <v>3695813</v>
      </c>
      <c r="F20" s="116" t="n">
        <v>3764065</v>
      </c>
      <c r="G20" s="116" t="n">
        <v>3321119</v>
      </c>
      <c r="H20" s="116" t="n">
        <v>3360150</v>
      </c>
      <c r="I20" s="609"/>
    </row>
    <row r="21" s="60" customFormat="true" ht="13.5" hidden="false" customHeight="true" outlineLevel="0" collapsed="false">
      <c r="B21" s="547" t="s">
        <v>47</v>
      </c>
      <c r="C21" s="611"/>
      <c r="D21" s="116" t="n">
        <v>11408564</v>
      </c>
      <c r="E21" s="116" t="n">
        <v>9687291</v>
      </c>
      <c r="F21" s="116" t="n">
        <v>10043202</v>
      </c>
      <c r="G21" s="116" t="n">
        <v>10951195</v>
      </c>
      <c r="H21" s="116" t="n">
        <v>9691617</v>
      </c>
      <c r="I21" s="609"/>
    </row>
    <row r="22" s="60" customFormat="true" ht="13.5" hidden="false" customHeight="true" outlineLevel="0" collapsed="false">
      <c r="B22" s="547" t="s">
        <v>48</v>
      </c>
      <c r="C22" s="611"/>
      <c r="D22" s="116" t="n">
        <v>27501</v>
      </c>
      <c r="E22" s="116" t="n">
        <v>20913</v>
      </c>
      <c r="F22" s="116" t="n">
        <v>219691</v>
      </c>
      <c r="G22" s="116" t="n">
        <v>249675</v>
      </c>
      <c r="H22" s="116" t="n">
        <v>139101</v>
      </c>
      <c r="I22" s="609"/>
    </row>
    <row r="23" s="60" customFormat="true" ht="13.5" hidden="false" customHeight="true" outlineLevel="0" collapsed="false">
      <c r="B23" s="547" t="s">
        <v>49</v>
      </c>
      <c r="C23" s="611"/>
      <c r="D23" s="116" t="n">
        <v>18759470</v>
      </c>
      <c r="E23" s="116" t="n">
        <v>23139280</v>
      </c>
      <c r="F23" s="116" t="n">
        <v>47853165</v>
      </c>
      <c r="G23" s="116" t="n">
        <v>24511213</v>
      </c>
      <c r="H23" s="116" t="n">
        <v>25958267</v>
      </c>
      <c r="I23" s="609"/>
    </row>
    <row r="24" customFormat="false" ht="6" hidden="false" customHeight="true" outlineLevel="0" collapsed="false">
      <c r="C24" s="326"/>
      <c r="D24" s="116"/>
      <c r="E24" s="116"/>
      <c r="F24" s="116"/>
      <c r="G24" s="116"/>
      <c r="H24" s="116"/>
    </row>
    <row r="25" s="507" customFormat="true" ht="13.5" hidden="false" customHeight="true" outlineLevel="0" collapsed="false">
      <c r="A25" s="227" t="s">
        <v>710</v>
      </c>
      <c r="B25" s="227"/>
      <c r="C25" s="606"/>
      <c r="D25" s="591" t="n">
        <v>121858222</v>
      </c>
      <c r="E25" s="591" t="n">
        <v>133407619</v>
      </c>
      <c r="F25" s="591" t="n">
        <v>130976635</v>
      </c>
      <c r="G25" s="591" t="n">
        <v>130907650</v>
      </c>
      <c r="H25" s="591" t="n">
        <f aca="false">SUM(H27:H42)</f>
        <v>129445429</v>
      </c>
      <c r="I25" s="592"/>
    </row>
    <row r="26" customFormat="false" ht="3.6" hidden="false" customHeight="true" outlineLevel="0" collapsed="false">
      <c r="C26" s="326"/>
      <c r="D26" s="116"/>
      <c r="E26" s="116"/>
      <c r="F26" s="116"/>
      <c r="G26" s="116"/>
      <c r="H26" s="116"/>
    </row>
    <row r="27" s="60" customFormat="true" ht="13.5" hidden="false" customHeight="true" outlineLevel="0" collapsed="false">
      <c r="B27" s="547" t="s">
        <v>711</v>
      </c>
      <c r="C27" s="611"/>
      <c r="D27" s="116" t="n">
        <v>16624179</v>
      </c>
      <c r="E27" s="116" t="n">
        <v>16506026</v>
      </c>
      <c r="F27" s="116" t="n">
        <v>15594095</v>
      </c>
      <c r="G27" s="116" t="n">
        <v>16455673</v>
      </c>
      <c r="H27" s="116" t="n">
        <v>13125572</v>
      </c>
    </row>
    <row r="28" s="60" customFormat="true" ht="13.5" hidden="false" customHeight="true" outlineLevel="0" collapsed="false">
      <c r="B28" s="547" t="s">
        <v>712</v>
      </c>
      <c r="C28" s="611"/>
      <c r="D28" s="116" t="n">
        <v>1194016</v>
      </c>
      <c r="E28" s="116" t="n">
        <v>1286400</v>
      </c>
      <c r="F28" s="116" t="n">
        <v>1751552</v>
      </c>
      <c r="G28" s="116" t="n">
        <v>1540243</v>
      </c>
      <c r="H28" s="116" t="n">
        <v>607660</v>
      </c>
    </row>
    <row r="29" s="60" customFormat="true" ht="13.5" hidden="false" customHeight="true" outlineLevel="0" collapsed="false">
      <c r="B29" s="547" t="s">
        <v>713</v>
      </c>
      <c r="C29" s="611"/>
      <c r="D29" s="116" t="n">
        <v>24492955</v>
      </c>
      <c r="E29" s="116" t="n">
        <v>26854410</v>
      </c>
      <c r="F29" s="116" t="n">
        <v>27742394</v>
      </c>
      <c r="G29" s="116" t="n">
        <v>29433925</v>
      </c>
      <c r="H29" s="116" t="n">
        <v>32396627</v>
      </c>
    </row>
    <row r="30" s="60" customFormat="true" ht="13.5" hidden="false" customHeight="true" outlineLevel="0" collapsed="false">
      <c r="B30" s="547" t="s">
        <v>714</v>
      </c>
      <c r="C30" s="611"/>
      <c r="D30" s="116" t="n">
        <v>35659505</v>
      </c>
      <c r="E30" s="116" t="n">
        <v>36501776</v>
      </c>
      <c r="F30" s="116" t="n">
        <v>37609613</v>
      </c>
      <c r="G30" s="116" t="n">
        <v>39264545</v>
      </c>
      <c r="H30" s="116" t="n">
        <v>38066222</v>
      </c>
    </row>
    <row r="31" s="60" customFormat="true" ht="13.5" hidden="false" customHeight="true" outlineLevel="0" collapsed="false">
      <c r="B31" s="547" t="s">
        <v>715</v>
      </c>
      <c r="C31" s="611"/>
      <c r="D31" s="116" t="n">
        <v>19768514</v>
      </c>
      <c r="E31" s="116" t="n">
        <v>31789899</v>
      </c>
      <c r="F31" s="116" t="n">
        <v>21761915</v>
      </c>
      <c r="G31" s="116" t="n">
        <v>22282800</v>
      </c>
      <c r="H31" s="116" t="n">
        <v>23039835</v>
      </c>
    </row>
    <row r="32" s="60" customFormat="true" ht="13.5" hidden="false" customHeight="true" outlineLevel="0" collapsed="false">
      <c r="B32" s="547" t="s">
        <v>716</v>
      </c>
      <c r="C32" s="611"/>
      <c r="D32" s="116" t="n">
        <v>1327481</v>
      </c>
      <c r="E32" s="116" t="n">
        <v>1194156</v>
      </c>
      <c r="F32" s="116" t="n">
        <v>1188322</v>
      </c>
      <c r="G32" s="116" t="n">
        <v>1210853</v>
      </c>
      <c r="H32" s="116" t="n">
        <v>1258519</v>
      </c>
    </row>
    <row r="33" s="60" customFormat="true" ht="13.5" hidden="false" customHeight="true" outlineLevel="0" collapsed="false">
      <c r="B33" s="547" t="s">
        <v>717</v>
      </c>
      <c r="C33" s="611"/>
      <c r="D33" s="116" t="n">
        <v>910299</v>
      </c>
      <c r="E33" s="116" t="n">
        <v>1005661</v>
      </c>
      <c r="F33" s="116" t="n">
        <v>1114606</v>
      </c>
      <c r="G33" s="116" t="n">
        <v>1250228</v>
      </c>
      <c r="H33" s="116" t="n">
        <v>1414314</v>
      </c>
    </row>
    <row r="34" s="60" customFormat="true" ht="13.5" hidden="false" customHeight="true" outlineLevel="0" collapsed="false">
      <c r="B34" s="547" t="s">
        <v>718</v>
      </c>
      <c r="C34" s="611"/>
      <c r="D34" s="116" t="n">
        <v>258831</v>
      </c>
      <c r="E34" s="116" t="n">
        <v>186720</v>
      </c>
      <c r="F34" s="116" t="n">
        <v>273931</v>
      </c>
      <c r="G34" s="116" t="n">
        <v>605965</v>
      </c>
      <c r="H34" s="116" t="n">
        <v>52018</v>
      </c>
    </row>
    <row r="35" s="60" customFormat="true" ht="13.5" hidden="false" customHeight="true" outlineLevel="0" collapsed="false">
      <c r="B35" s="547" t="s">
        <v>722</v>
      </c>
      <c r="C35" s="611"/>
      <c r="D35" s="116" t="n">
        <v>0</v>
      </c>
      <c r="E35" s="116" t="n">
        <v>0</v>
      </c>
      <c r="F35" s="116" t="n">
        <v>37275</v>
      </c>
      <c r="G35" s="116" t="n">
        <v>65276</v>
      </c>
      <c r="H35" s="116" t="n">
        <v>65441</v>
      </c>
    </row>
    <row r="36" s="60" customFormat="true" ht="13.5" hidden="false" customHeight="true" outlineLevel="0" collapsed="false">
      <c r="B36" s="547" t="s">
        <v>719</v>
      </c>
      <c r="C36" s="611"/>
      <c r="D36" s="116" t="n">
        <v>237930</v>
      </c>
      <c r="E36" s="116" t="n">
        <v>0</v>
      </c>
      <c r="F36" s="116" t="n">
        <v>0</v>
      </c>
      <c r="G36" s="116" t="n">
        <v>0</v>
      </c>
      <c r="H36" s="116" t="n">
        <v>0</v>
      </c>
    </row>
    <row r="37" s="60" customFormat="true" ht="13.5" hidden="false" customHeight="true" outlineLevel="0" collapsed="false">
      <c r="B37" s="547" t="s">
        <v>720</v>
      </c>
      <c r="C37" s="611"/>
      <c r="D37" s="116" t="n">
        <v>90855</v>
      </c>
      <c r="E37" s="116" t="n">
        <v>0</v>
      </c>
      <c r="F37" s="116" t="n">
        <v>0</v>
      </c>
      <c r="G37" s="116" t="n">
        <v>0</v>
      </c>
      <c r="H37" s="116" t="n">
        <v>0</v>
      </c>
    </row>
    <row r="38" s="60" customFormat="true" ht="13.5" hidden="false" customHeight="true" outlineLevel="0" collapsed="false">
      <c r="B38" s="547" t="s">
        <v>721</v>
      </c>
      <c r="C38" s="611"/>
      <c r="D38" s="116" t="n">
        <v>3776372</v>
      </c>
      <c r="E38" s="116" t="n">
        <v>0</v>
      </c>
      <c r="F38" s="116" t="n">
        <v>0</v>
      </c>
      <c r="G38" s="116" t="n">
        <v>0</v>
      </c>
      <c r="H38" s="116" t="n">
        <v>0</v>
      </c>
    </row>
    <row r="39" s="60" customFormat="true" ht="13.5" hidden="false" customHeight="true" outlineLevel="0" collapsed="false">
      <c r="B39" s="547" t="s">
        <v>723</v>
      </c>
      <c r="C39" s="611"/>
      <c r="D39" s="116" t="n">
        <v>642019</v>
      </c>
      <c r="E39" s="116" t="n">
        <v>623161</v>
      </c>
      <c r="F39" s="116" t="n">
        <v>799937</v>
      </c>
      <c r="G39" s="116" t="n">
        <v>540614</v>
      </c>
      <c r="H39" s="116" t="n">
        <v>490129</v>
      </c>
    </row>
    <row r="40" s="60" customFormat="true" ht="24" hidden="false" customHeight="true" outlineLevel="0" collapsed="false">
      <c r="B40" s="599" t="s">
        <v>724</v>
      </c>
      <c r="C40" s="611"/>
      <c r="D40" s="116" t="n">
        <v>106140</v>
      </c>
      <c r="E40" s="116" t="n">
        <v>125838</v>
      </c>
      <c r="F40" s="116" t="n">
        <v>135254</v>
      </c>
      <c r="G40" s="116" t="n">
        <v>137714</v>
      </c>
      <c r="H40" s="116" t="n">
        <v>168327</v>
      </c>
    </row>
    <row r="41" s="60" customFormat="true" ht="13.5" hidden="false" customHeight="true" outlineLevel="0" collapsed="false">
      <c r="B41" s="547" t="s">
        <v>725</v>
      </c>
      <c r="C41" s="611"/>
      <c r="D41" s="116" t="n">
        <v>16769126</v>
      </c>
      <c r="E41" s="116" t="n">
        <v>17333572</v>
      </c>
      <c r="F41" s="116" t="n">
        <v>18133773</v>
      </c>
      <c r="G41" s="116" t="n">
        <v>18119814</v>
      </c>
      <c r="H41" s="116" t="n">
        <v>18760765</v>
      </c>
    </row>
    <row r="42" s="60" customFormat="true" ht="13.5" hidden="false" customHeight="true" outlineLevel="0" collapsed="false">
      <c r="B42" s="547" t="s">
        <v>726</v>
      </c>
      <c r="C42" s="611"/>
      <c r="D42" s="116" t="n">
        <v>0</v>
      </c>
      <c r="E42" s="116" t="n">
        <v>0</v>
      </c>
      <c r="F42" s="116" t="n">
        <v>4833968</v>
      </c>
      <c r="G42" s="116" t="n">
        <v>0</v>
      </c>
      <c r="H42" s="116" t="n">
        <v>0</v>
      </c>
    </row>
    <row r="43" customFormat="false" ht="6" hidden="false" customHeight="true" outlineLevel="0" collapsed="false">
      <c r="C43" s="326"/>
      <c r="D43" s="116"/>
      <c r="E43" s="116"/>
      <c r="F43" s="116"/>
      <c r="G43" s="116"/>
      <c r="H43" s="116"/>
    </row>
    <row r="44" s="507" customFormat="true" ht="13.5" hidden="false" customHeight="true" outlineLevel="0" collapsed="false">
      <c r="A44" s="227" t="s">
        <v>727</v>
      </c>
      <c r="B44" s="227"/>
      <c r="C44" s="606" t="n">
        <f aca="false">SUM(C46,C49)</f>
        <v>0</v>
      </c>
      <c r="D44" s="591" t="n">
        <v>20254397</v>
      </c>
      <c r="E44" s="591" t="n">
        <v>20354698</v>
      </c>
      <c r="F44" s="591" t="n">
        <v>11489256</v>
      </c>
      <c r="G44" s="591" t="n">
        <v>11584373</v>
      </c>
      <c r="H44" s="591" t="n">
        <f aca="false">SUM(H46,H49)</f>
        <v>11043872</v>
      </c>
      <c r="I44" s="592"/>
    </row>
    <row r="45" customFormat="false" ht="3.6" hidden="false" customHeight="true" outlineLevel="0" collapsed="false">
      <c r="C45" s="326"/>
      <c r="D45" s="116"/>
      <c r="E45" s="116"/>
      <c r="F45" s="116"/>
      <c r="G45" s="116"/>
      <c r="H45" s="116"/>
    </row>
    <row r="46" s="60" customFormat="true" ht="13.5" hidden="false" customHeight="true" outlineLevel="0" collapsed="false">
      <c r="B46" s="547" t="s">
        <v>728</v>
      </c>
      <c r="C46" s="611"/>
      <c r="D46" s="116" t="n">
        <v>8047386</v>
      </c>
      <c r="E46" s="116" t="n">
        <v>8301062</v>
      </c>
      <c r="F46" s="116" t="n">
        <v>0</v>
      </c>
      <c r="G46" s="116" t="n">
        <v>0</v>
      </c>
      <c r="H46" s="116" t="n">
        <v>0</v>
      </c>
    </row>
    <row r="47" s="60" customFormat="true" ht="13.5" hidden="false" customHeight="true" outlineLevel="0" collapsed="false">
      <c r="B47" s="547" t="s">
        <v>736</v>
      </c>
      <c r="C47" s="611"/>
      <c r="D47" s="116" t="n">
        <v>7645498</v>
      </c>
      <c r="E47" s="116" t="n">
        <v>7815545</v>
      </c>
      <c r="F47" s="116" t="n">
        <v>0</v>
      </c>
      <c r="G47" s="116" t="n">
        <v>0</v>
      </c>
      <c r="H47" s="116" t="n">
        <v>0</v>
      </c>
    </row>
    <row r="48" s="60" customFormat="true" ht="13.5" hidden="false" customHeight="true" outlineLevel="0" collapsed="false">
      <c r="B48" s="547" t="s">
        <v>737</v>
      </c>
      <c r="C48" s="611"/>
      <c r="D48" s="116" t="n">
        <v>401888</v>
      </c>
      <c r="E48" s="116" t="n">
        <v>485517</v>
      </c>
      <c r="F48" s="116" t="n">
        <v>0</v>
      </c>
      <c r="G48" s="116" t="n">
        <v>0</v>
      </c>
      <c r="H48" s="116" t="n">
        <v>0</v>
      </c>
    </row>
    <row r="49" s="60" customFormat="true" ht="13.5" hidden="false" customHeight="true" outlineLevel="0" collapsed="false">
      <c r="B49" s="547" t="s">
        <v>731</v>
      </c>
      <c r="C49" s="611"/>
      <c r="D49" s="116" t="n">
        <v>12207011</v>
      </c>
      <c r="E49" s="116" t="n">
        <v>12053636</v>
      </c>
      <c r="F49" s="116" t="n">
        <v>11489256</v>
      </c>
      <c r="G49" s="116" t="n">
        <v>11584373</v>
      </c>
      <c r="H49" s="116" t="n">
        <v>11043872</v>
      </c>
    </row>
    <row r="50" s="60" customFormat="true" ht="13.5" hidden="false" customHeight="true" outlineLevel="0" collapsed="false">
      <c r="B50" s="547" t="s">
        <v>736</v>
      </c>
      <c r="C50" s="611"/>
      <c r="D50" s="116" t="n">
        <v>8207981</v>
      </c>
      <c r="E50" s="116" t="n">
        <v>7506562</v>
      </c>
      <c r="F50" s="116" t="n">
        <v>7415421</v>
      </c>
      <c r="G50" s="116" t="n">
        <v>7079316</v>
      </c>
      <c r="H50" s="116" t="n">
        <v>6862448</v>
      </c>
    </row>
    <row r="51" s="60" customFormat="true" ht="13.5" hidden="false" customHeight="true" outlineLevel="0" collapsed="false">
      <c r="B51" s="547" t="s">
        <v>737</v>
      </c>
      <c r="C51" s="611"/>
      <c r="D51" s="116" t="n">
        <v>3999030</v>
      </c>
      <c r="E51" s="116" t="n">
        <v>4547074</v>
      </c>
      <c r="F51" s="116" t="n">
        <v>4073835</v>
      </c>
      <c r="G51" s="116" t="n">
        <v>4505057</v>
      </c>
      <c r="H51" s="116" t="n">
        <v>4181424</v>
      </c>
    </row>
    <row r="52" customFormat="false" ht="4.9" hidden="false" customHeight="true" outlineLevel="0" collapsed="false">
      <c r="A52" s="258"/>
      <c r="B52" s="258"/>
      <c r="C52" s="326"/>
      <c r="D52" s="258"/>
      <c r="E52" s="270"/>
      <c r="F52" s="258"/>
      <c r="G52" s="258"/>
      <c r="H52" s="258"/>
      <c r="I52" s="306"/>
    </row>
    <row r="53" customFormat="false" ht="3.6" hidden="false" customHeight="true" outlineLevel="0" collapsed="false">
      <c r="A53" s="372"/>
      <c r="B53" s="372"/>
      <c r="C53" s="612"/>
      <c r="D53" s="372"/>
      <c r="E53" s="372"/>
      <c r="F53" s="372"/>
      <c r="G53" s="372"/>
      <c r="H53" s="372"/>
      <c r="I53" s="306"/>
    </row>
    <row r="54" s="40" customFormat="true" ht="12" hidden="false" customHeight="true" outlineLevel="0" collapsed="false">
      <c r="A54" s="40" t="s">
        <v>732</v>
      </c>
      <c r="D54" s="60"/>
      <c r="E54" s="60"/>
      <c r="F54" s="60"/>
      <c r="G54" s="60"/>
      <c r="H54" s="60"/>
    </row>
    <row r="55" customFormat="false" ht="12" hidden="false" customHeight="false" outlineLevel="0" collapsed="false">
      <c r="C55" s="304"/>
      <c r="I55" s="304"/>
    </row>
    <row r="56" customFormat="false" ht="12" hidden="false" customHeight="false" outlineLevel="0" collapsed="false">
      <c r="C56" s="304"/>
      <c r="I56" s="304"/>
    </row>
    <row r="57" customFormat="false" ht="12" hidden="false" customHeight="false" outlineLevel="0" collapsed="false">
      <c r="C57" s="304"/>
      <c r="I57" s="304"/>
    </row>
    <row r="58" customFormat="false" ht="12" hidden="false" customHeight="false" outlineLevel="0" collapsed="false">
      <c r="C58" s="304"/>
      <c r="I58" s="304"/>
    </row>
    <row r="59" customFormat="false" ht="12" hidden="false" customHeight="false" outlineLevel="0" collapsed="false">
      <c r="C59" s="304"/>
      <c r="I59" s="304"/>
    </row>
    <row r="60" customFormat="false" ht="12" hidden="false" customHeight="false" outlineLevel="0" collapsed="false">
      <c r="C60" s="304"/>
      <c r="I60" s="304"/>
    </row>
    <row r="61" customFormat="false" ht="12" hidden="false" customHeight="false" outlineLevel="0" collapsed="false">
      <c r="C61" s="304"/>
      <c r="I61" s="304"/>
    </row>
    <row r="62" customFormat="false" ht="12" hidden="false" customHeight="false" outlineLevel="0" collapsed="false">
      <c r="C62" s="304"/>
      <c r="I62" s="304"/>
    </row>
    <row r="63" customFormat="false" ht="12" hidden="false" customHeight="false" outlineLevel="0" collapsed="false">
      <c r="C63" s="304"/>
      <c r="I63" s="304"/>
    </row>
    <row r="64" customFormat="false" ht="12" hidden="false" customHeight="false" outlineLevel="0" collapsed="false">
      <c r="C64" s="304"/>
      <c r="I64" s="304"/>
    </row>
    <row r="65" customFormat="false" ht="12" hidden="false" customHeight="false" outlineLevel="0" collapsed="false">
      <c r="C65" s="304"/>
      <c r="I65" s="304"/>
    </row>
    <row r="66" customFormat="false" ht="12" hidden="false" customHeight="false" outlineLevel="0" collapsed="false">
      <c r="C66" s="304"/>
      <c r="I66" s="304"/>
    </row>
    <row r="67" customFormat="false" ht="12" hidden="false" customHeight="false" outlineLevel="0" collapsed="false">
      <c r="C67" s="304"/>
      <c r="I67" s="304"/>
    </row>
    <row r="68" customFormat="false" ht="12" hidden="false" customHeight="false" outlineLevel="0" collapsed="false">
      <c r="C68" s="304"/>
      <c r="I68" s="304"/>
    </row>
    <row r="69" customFormat="false" ht="12" hidden="false" customHeight="false" outlineLevel="0" collapsed="false">
      <c r="C69" s="304"/>
      <c r="I69" s="304"/>
    </row>
    <row r="70" customFormat="false" ht="12" hidden="false" customHeight="false" outlineLevel="0" collapsed="false">
      <c r="C70" s="304"/>
      <c r="I70" s="304"/>
    </row>
    <row r="71" customFormat="false" ht="12" hidden="false" customHeight="false" outlineLevel="0" collapsed="false">
      <c r="C71" s="304"/>
      <c r="I71" s="304"/>
    </row>
    <row r="72" customFormat="false" ht="12" hidden="false" customHeight="false" outlineLevel="0" collapsed="false">
      <c r="C72" s="304"/>
      <c r="I72" s="304"/>
    </row>
    <row r="73" customFormat="false" ht="12" hidden="false" customHeight="false" outlineLevel="0" collapsed="false">
      <c r="C73" s="304"/>
      <c r="I73" s="304"/>
    </row>
    <row r="74" customFormat="false" ht="12" hidden="false" customHeight="false" outlineLevel="0" collapsed="false">
      <c r="C74" s="304"/>
      <c r="I74" s="304"/>
    </row>
    <row r="75" customFormat="false" ht="12" hidden="false" customHeight="false" outlineLevel="0" collapsed="false">
      <c r="C75" s="304"/>
      <c r="I75" s="304"/>
    </row>
    <row r="76" customFormat="false" ht="12" hidden="false" customHeight="false" outlineLevel="0" collapsed="false">
      <c r="C76" s="304"/>
      <c r="I76" s="304"/>
    </row>
    <row r="77" customFormat="false" ht="12" hidden="false" customHeight="false" outlineLevel="0" collapsed="false">
      <c r="C77" s="304"/>
      <c r="I77" s="304"/>
    </row>
    <row r="78" customFormat="false" ht="12" hidden="false" customHeight="false" outlineLevel="0" collapsed="false">
      <c r="C78" s="304"/>
      <c r="I78" s="304"/>
    </row>
    <row r="79" customFormat="false" ht="12" hidden="false" customHeight="false" outlineLevel="0" collapsed="false">
      <c r="C79" s="304"/>
      <c r="I79" s="304"/>
    </row>
    <row r="80" customFormat="false" ht="12" hidden="false" customHeight="false" outlineLevel="0" collapsed="false">
      <c r="C80" s="304"/>
      <c r="I80" s="304"/>
    </row>
    <row r="81" customFormat="false" ht="12" hidden="false" customHeight="false" outlineLevel="0" collapsed="false">
      <c r="C81" s="304"/>
      <c r="I81" s="304"/>
    </row>
    <row r="82" customFormat="false" ht="12" hidden="false" customHeight="false" outlineLevel="0" collapsed="false">
      <c r="C82" s="304"/>
      <c r="I82" s="304"/>
    </row>
    <row r="83" customFormat="false" ht="12" hidden="false" customHeight="false" outlineLevel="0" collapsed="false">
      <c r="C83" s="304"/>
      <c r="I83" s="304"/>
    </row>
    <row r="84" customFormat="false" ht="12" hidden="false" customHeight="false" outlineLevel="0" collapsed="false">
      <c r="C84" s="304"/>
      <c r="I84" s="304"/>
    </row>
    <row r="85" customFormat="false" ht="12" hidden="false" customHeight="false" outlineLevel="0" collapsed="false">
      <c r="C85" s="304"/>
      <c r="I85" s="304"/>
    </row>
    <row r="86" customFormat="false" ht="12" hidden="false" customHeight="false" outlineLevel="0" collapsed="false">
      <c r="C86" s="304"/>
      <c r="I86" s="304"/>
    </row>
    <row r="87" customFormat="false" ht="12" hidden="false" customHeight="false" outlineLevel="0" collapsed="false">
      <c r="C87" s="304"/>
      <c r="I87" s="304"/>
    </row>
    <row r="88" customFormat="false" ht="12" hidden="false" customHeight="false" outlineLevel="0" collapsed="false">
      <c r="C88" s="304"/>
      <c r="I88" s="304"/>
    </row>
    <row r="89" customFormat="false" ht="12" hidden="false" customHeight="false" outlineLevel="0" collapsed="false">
      <c r="C89" s="304"/>
      <c r="I89" s="304"/>
    </row>
    <row r="90" customFormat="false" ht="12" hidden="false" customHeight="false" outlineLevel="0" collapsed="false">
      <c r="C90" s="304"/>
      <c r="I90" s="304"/>
    </row>
    <row r="91" customFormat="false" ht="12" hidden="false" customHeight="false" outlineLevel="0" collapsed="false">
      <c r="C91" s="304"/>
      <c r="I91" s="304"/>
    </row>
    <row r="92" customFormat="false" ht="12" hidden="false" customHeight="false" outlineLevel="0" collapsed="false">
      <c r="C92" s="304"/>
      <c r="I92" s="304"/>
    </row>
    <row r="93" customFormat="false" ht="12" hidden="false" customHeight="false" outlineLevel="0" collapsed="false">
      <c r="C93" s="304"/>
      <c r="I93" s="304"/>
    </row>
    <row r="94" customFormat="false" ht="12" hidden="false" customHeight="false" outlineLevel="0" collapsed="false">
      <c r="C94" s="304"/>
      <c r="I94" s="304"/>
    </row>
    <row r="95" customFormat="false" ht="12" hidden="false" customHeight="false" outlineLevel="0" collapsed="false">
      <c r="C95" s="304"/>
      <c r="I95" s="304"/>
    </row>
    <row r="96" customFormat="false" ht="12" hidden="false" customHeight="false" outlineLevel="0" collapsed="false">
      <c r="C96" s="304"/>
      <c r="I96" s="304"/>
    </row>
    <row r="97" customFormat="false" ht="12" hidden="false" customHeight="false" outlineLevel="0" collapsed="false">
      <c r="C97" s="304"/>
      <c r="I97" s="304"/>
    </row>
    <row r="98" customFormat="false" ht="12" hidden="false" customHeight="false" outlineLevel="0" collapsed="false">
      <c r="C98" s="304"/>
      <c r="I98" s="304"/>
    </row>
    <row r="99" customFormat="false" ht="12" hidden="false" customHeight="false" outlineLevel="0" collapsed="false">
      <c r="C99" s="304"/>
      <c r="I99" s="304"/>
    </row>
    <row r="100" customFormat="false" ht="12" hidden="false" customHeight="false" outlineLevel="0" collapsed="false">
      <c r="C100" s="304"/>
      <c r="I100" s="304"/>
    </row>
    <row r="101" customFormat="false" ht="12" hidden="false" customHeight="false" outlineLevel="0" collapsed="false">
      <c r="C101" s="304"/>
      <c r="I101" s="304"/>
    </row>
    <row r="102" customFormat="false" ht="12" hidden="false" customHeight="false" outlineLevel="0" collapsed="false">
      <c r="C102" s="304"/>
      <c r="I102" s="304"/>
    </row>
    <row r="103" customFormat="false" ht="12" hidden="false" customHeight="false" outlineLevel="0" collapsed="false">
      <c r="C103" s="304"/>
      <c r="I103" s="304"/>
    </row>
    <row r="104" customFormat="false" ht="12" hidden="false" customHeight="false" outlineLevel="0" collapsed="false">
      <c r="C104" s="304"/>
      <c r="I104" s="304"/>
    </row>
    <row r="105" customFormat="false" ht="12" hidden="false" customHeight="false" outlineLevel="0" collapsed="false">
      <c r="C105" s="304"/>
      <c r="I105" s="304"/>
    </row>
    <row r="106" customFormat="false" ht="12" hidden="false" customHeight="false" outlineLevel="0" collapsed="false">
      <c r="C106" s="304"/>
      <c r="I106" s="304"/>
    </row>
    <row r="107" customFormat="false" ht="12" hidden="false" customHeight="false" outlineLevel="0" collapsed="false">
      <c r="C107" s="304"/>
      <c r="I107" s="304"/>
    </row>
    <row r="108" customFormat="false" ht="12" hidden="false" customHeight="false" outlineLevel="0" collapsed="false">
      <c r="C108" s="304"/>
      <c r="I108" s="304"/>
    </row>
    <row r="109" customFormat="false" ht="12" hidden="false" customHeight="false" outlineLevel="0" collapsed="false">
      <c r="C109" s="304"/>
      <c r="I109" s="304"/>
    </row>
    <row r="110" customFormat="false" ht="12" hidden="false" customHeight="false" outlineLevel="0" collapsed="false">
      <c r="C110" s="304"/>
      <c r="I110" s="304"/>
    </row>
    <row r="111" customFormat="false" ht="12" hidden="false" customHeight="false" outlineLevel="0" collapsed="false">
      <c r="C111" s="304"/>
      <c r="I111" s="304"/>
    </row>
    <row r="112" customFormat="false" ht="12" hidden="false" customHeight="false" outlineLevel="0" collapsed="false">
      <c r="C112" s="304"/>
      <c r="I112" s="304"/>
    </row>
    <row r="113" customFormat="false" ht="12" hidden="false" customHeight="false" outlineLevel="0" collapsed="false">
      <c r="C113" s="304"/>
      <c r="I113" s="304"/>
    </row>
    <row r="114" customFormat="false" ht="12" hidden="false" customHeight="false" outlineLevel="0" collapsed="false">
      <c r="C114" s="304"/>
      <c r="I114" s="304"/>
    </row>
    <row r="115" customFormat="false" ht="12" hidden="false" customHeight="false" outlineLevel="0" collapsed="false">
      <c r="C115" s="304"/>
      <c r="I115" s="304"/>
    </row>
    <row r="116" customFormat="false" ht="12" hidden="false" customHeight="false" outlineLevel="0" collapsed="false">
      <c r="C116" s="304"/>
      <c r="I116" s="304"/>
    </row>
    <row r="117" customFormat="false" ht="12" hidden="false" customHeight="false" outlineLevel="0" collapsed="false">
      <c r="C117" s="304"/>
      <c r="I117" s="304"/>
    </row>
    <row r="118" customFormat="false" ht="12" hidden="false" customHeight="false" outlineLevel="0" collapsed="false">
      <c r="C118" s="304"/>
      <c r="I118" s="304"/>
    </row>
    <row r="119" customFormat="false" ht="12" hidden="false" customHeight="false" outlineLevel="0" collapsed="false">
      <c r="C119" s="304"/>
      <c r="I119" s="304"/>
    </row>
    <row r="120" customFormat="false" ht="12" hidden="false" customHeight="false" outlineLevel="0" collapsed="false">
      <c r="C120" s="304"/>
      <c r="I120" s="304"/>
    </row>
    <row r="121" customFormat="false" ht="12" hidden="false" customHeight="false" outlineLevel="0" collapsed="false">
      <c r="C121" s="304"/>
      <c r="I121" s="304"/>
    </row>
    <row r="122" customFormat="false" ht="12" hidden="false" customHeight="false" outlineLevel="0" collapsed="false">
      <c r="C122" s="304"/>
      <c r="I122" s="304"/>
    </row>
    <row r="123" customFormat="false" ht="12" hidden="false" customHeight="false" outlineLevel="0" collapsed="false">
      <c r="C123" s="304"/>
      <c r="I123" s="304"/>
    </row>
    <row r="124" customFormat="false" ht="12" hidden="false" customHeight="false" outlineLevel="0" collapsed="false">
      <c r="C124" s="304"/>
      <c r="I124" s="304"/>
    </row>
    <row r="125" customFormat="false" ht="12" hidden="false" customHeight="false" outlineLevel="0" collapsed="false">
      <c r="C125" s="304"/>
      <c r="I125" s="304"/>
    </row>
    <row r="126" customFormat="false" ht="12" hidden="false" customHeight="false" outlineLevel="0" collapsed="false">
      <c r="C126" s="304"/>
      <c r="I126" s="304"/>
    </row>
    <row r="127" customFormat="false" ht="12" hidden="false" customHeight="false" outlineLevel="0" collapsed="false">
      <c r="C127" s="304"/>
      <c r="I127" s="304"/>
    </row>
    <row r="128" customFormat="false" ht="12" hidden="false" customHeight="false" outlineLevel="0" collapsed="false">
      <c r="C128" s="304"/>
      <c r="I128" s="304"/>
    </row>
    <row r="129" customFormat="false" ht="12" hidden="false" customHeight="false" outlineLevel="0" collapsed="false">
      <c r="C129" s="304"/>
      <c r="I129" s="304"/>
    </row>
    <row r="130" customFormat="false" ht="12" hidden="false" customHeight="false" outlineLevel="0" collapsed="false">
      <c r="C130" s="304"/>
      <c r="I130" s="304"/>
    </row>
    <row r="131" customFormat="false" ht="12" hidden="false" customHeight="false" outlineLevel="0" collapsed="false">
      <c r="C131" s="304"/>
      <c r="I131" s="304"/>
    </row>
    <row r="132" customFormat="false" ht="12" hidden="false" customHeight="false" outlineLevel="0" collapsed="false">
      <c r="C132" s="304"/>
      <c r="I132" s="304"/>
    </row>
    <row r="133" customFormat="false" ht="12" hidden="false" customHeight="false" outlineLevel="0" collapsed="false">
      <c r="C133" s="304"/>
      <c r="I133" s="304"/>
    </row>
    <row r="134" customFormat="false" ht="12" hidden="false" customHeight="false" outlineLevel="0" collapsed="false">
      <c r="C134" s="304"/>
      <c r="I134" s="304"/>
    </row>
    <row r="135" customFormat="false" ht="12" hidden="false" customHeight="false" outlineLevel="0" collapsed="false">
      <c r="C135" s="304"/>
      <c r="I135" s="304"/>
    </row>
    <row r="136" customFormat="false" ht="12" hidden="false" customHeight="false" outlineLevel="0" collapsed="false">
      <c r="C136" s="304"/>
      <c r="I136" s="304"/>
    </row>
    <row r="137" customFormat="false" ht="12" hidden="false" customHeight="false" outlineLevel="0" collapsed="false">
      <c r="C137" s="304"/>
      <c r="I137" s="304"/>
    </row>
    <row r="138" customFormat="false" ht="12" hidden="false" customHeight="false" outlineLevel="0" collapsed="false">
      <c r="C138" s="304"/>
      <c r="I138" s="304"/>
    </row>
    <row r="139" customFormat="false" ht="12" hidden="false" customHeight="false" outlineLevel="0" collapsed="false">
      <c r="C139" s="304"/>
      <c r="I139" s="304"/>
    </row>
    <row r="140" customFormat="false" ht="12" hidden="false" customHeight="false" outlineLevel="0" collapsed="false">
      <c r="C140" s="304"/>
      <c r="I140" s="304"/>
    </row>
    <row r="141" customFormat="false" ht="12" hidden="false" customHeight="false" outlineLevel="0" collapsed="false">
      <c r="I141" s="304"/>
    </row>
    <row r="142" customFormat="false" ht="12" hidden="false" customHeight="false" outlineLevel="0" collapsed="false">
      <c r="I142" s="304"/>
    </row>
    <row r="143" customFormat="false" ht="12" hidden="false" customHeight="false" outlineLevel="0" collapsed="false">
      <c r="I143" s="304"/>
    </row>
    <row r="144" customFormat="false" ht="12" hidden="false" customHeight="false" outlineLevel="0" collapsed="false">
      <c r="I144" s="304"/>
    </row>
    <row r="145" customFormat="false" ht="12" hidden="false" customHeight="false" outlineLevel="0" collapsed="false">
      <c r="I145" s="304"/>
    </row>
    <row r="146" customFormat="false" ht="12" hidden="false" customHeight="false" outlineLevel="0" collapsed="false">
      <c r="I146" s="304"/>
    </row>
    <row r="147" customFormat="false" ht="12" hidden="false" customHeight="false" outlineLevel="0" collapsed="false">
      <c r="I147" s="304"/>
    </row>
    <row r="148" customFormat="false" ht="12" hidden="false" customHeight="false" outlineLevel="0" collapsed="false">
      <c r="I148" s="304"/>
    </row>
    <row r="149" customFormat="false" ht="12" hidden="false" customHeight="false" outlineLevel="0" collapsed="false">
      <c r="I149" s="304"/>
    </row>
    <row r="150" customFormat="false" ht="12" hidden="false" customHeight="false" outlineLevel="0" collapsed="false">
      <c r="I150" s="304"/>
    </row>
    <row r="151" customFormat="false" ht="12" hidden="false" customHeight="false" outlineLevel="0" collapsed="false">
      <c r="I151" s="304"/>
    </row>
    <row r="152" customFormat="false" ht="12" hidden="false" customHeight="false" outlineLevel="0" collapsed="false">
      <c r="I152" s="304"/>
    </row>
    <row r="153" customFormat="false" ht="12" hidden="false" customHeight="false" outlineLevel="0" collapsed="false">
      <c r="I153" s="304"/>
    </row>
    <row r="154" customFormat="false" ht="12" hidden="false" customHeight="false" outlineLevel="0" collapsed="false">
      <c r="I154" s="304"/>
    </row>
    <row r="155" customFormat="false" ht="12" hidden="false" customHeight="false" outlineLevel="0" collapsed="false">
      <c r="I155" s="304"/>
    </row>
    <row r="156" customFormat="false" ht="12" hidden="false" customHeight="false" outlineLevel="0" collapsed="false">
      <c r="I156" s="304"/>
    </row>
    <row r="157" customFormat="false" ht="12" hidden="false" customHeight="false" outlineLevel="0" collapsed="false">
      <c r="I157" s="304"/>
    </row>
    <row r="158" customFormat="false" ht="12" hidden="false" customHeight="false" outlineLevel="0" collapsed="false">
      <c r="I158" s="304"/>
    </row>
    <row r="159" customFormat="false" ht="12" hidden="false" customHeight="false" outlineLevel="0" collapsed="false">
      <c r="I159" s="304"/>
    </row>
    <row r="160" customFormat="false" ht="12" hidden="false" customHeight="false" outlineLevel="0" collapsed="false">
      <c r="I160" s="304"/>
    </row>
    <row r="161" customFormat="false" ht="12" hidden="false" customHeight="false" outlineLevel="0" collapsed="false">
      <c r="I161" s="304"/>
    </row>
    <row r="162" customFormat="false" ht="12" hidden="false" customHeight="false" outlineLevel="0" collapsed="false">
      <c r="I162" s="304"/>
    </row>
    <row r="163" customFormat="false" ht="12" hidden="false" customHeight="false" outlineLevel="0" collapsed="false">
      <c r="I163" s="304"/>
    </row>
    <row r="164" customFormat="false" ht="12" hidden="false" customHeight="false" outlineLevel="0" collapsed="false">
      <c r="I164" s="304"/>
    </row>
    <row r="165" customFormat="false" ht="12" hidden="false" customHeight="false" outlineLevel="0" collapsed="false">
      <c r="I165" s="304"/>
    </row>
    <row r="166" customFormat="false" ht="12" hidden="false" customHeight="false" outlineLevel="0" collapsed="false">
      <c r="I166" s="304"/>
    </row>
    <row r="167" customFormat="false" ht="12" hidden="false" customHeight="false" outlineLevel="0" collapsed="false">
      <c r="I167" s="304"/>
    </row>
    <row r="168" customFormat="false" ht="12" hidden="false" customHeight="false" outlineLevel="0" collapsed="false">
      <c r="I168" s="304"/>
    </row>
    <row r="169" customFormat="false" ht="12" hidden="false" customHeight="false" outlineLevel="0" collapsed="false">
      <c r="I169" s="304"/>
    </row>
    <row r="170" customFormat="false" ht="12" hidden="false" customHeight="false" outlineLevel="0" collapsed="false">
      <c r="I170" s="304"/>
    </row>
    <row r="171" customFormat="false" ht="12" hidden="false" customHeight="false" outlineLevel="0" collapsed="false">
      <c r="I171" s="304"/>
    </row>
    <row r="172" customFormat="false" ht="12" hidden="false" customHeight="false" outlineLevel="0" collapsed="false">
      <c r="I172" s="304"/>
    </row>
    <row r="173" customFormat="false" ht="12" hidden="false" customHeight="false" outlineLevel="0" collapsed="false">
      <c r="I173" s="304"/>
    </row>
    <row r="174" customFormat="false" ht="12" hidden="false" customHeight="false" outlineLevel="0" collapsed="false">
      <c r="I174" s="304"/>
    </row>
    <row r="175" customFormat="false" ht="12" hidden="false" customHeight="false" outlineLevel="0" collapsed="false">
      <c r="I175" s="304"/>
    </row>
    <row r="176" customFormat="false" ht="12" hidden="false" customHeight="false" outlineLevel="0" collapsed="false">
      <c r="I176" s="304"/>
    </row>
    <row r="177" customFormat="false" ht="12" hidden="false" customHeight="false" outlineLevel="0" collapsed="false">
      <c r="I177" s="304"/>
    </row>
    <row r="178" customFormat="false" ht="12" hidden="false" customHeight="false" outlineLevel="0" collapsed="false">
      <c r="I178" s="304"/>
    </row>
    <row r="179" customFormat="false" ht="12" hidden="false" customHeight="false" outlineLevel="0" collapsed="false">
      <c r="I179" s="304"/>
    </row>
    <row r="180" customFormat="false" ht="12" hidden="false" customHeight="false" outlineLevel="0" collapsed="false">
      <c r="I180" s="304"/>
    </row>
    <row r="181" customFormat="false" ht="12" hidden="false" customHeight="false" outlineLevel="0" collapsed="false">
      <c r="I181" s="304"/>
    </row>
    <row r="182" customFormat="false" ht="12" hidden="false" customHeight="false" outlineLevel="0" collapsed="false">
      <c r="I182" s="304"/>
    </row>
    <row r="183" customFormat="false" ht="12" hidden="false" customHeight="false" outlineLevel="0" collapsed="false">
      <c r="I183" s="304"/>
    </row>
    <row r="184" customFormat="false" ht="12" hidden="false" customHeight="false" outlineLevel="0" collapsed="false">
      <c r="I184" s="304"/>
    </row>
    <row r="185" customFormat="false" ht="12" hidden="false" customHeight="false" outlineLevel="0" collapsed="false">
      <c r="I185" s="304"/>
    </row>
    <row r="186" customFormat="false" ht="12" hidden="false" customHeight="false" outlineLevel="0" collapsed="false">
      <c r="I186" s="304"/>
    </row>
    <row r="187" customFormat="false" ht="12" hidden="false" customHeight="false" outlineLevel="0" collapsed="false">
      <c r="I187" s="304"/>
    </row>
    <row r="188" customFormat="false" ht="12" hidden="false" customHeight="false" outlineLevel="0" collapsed="false">
      <c r="I188" s="304"/>
    </row>
    <row r="189" customFormat="false" ht="12" hidden="false" customHeight="false" outlineLevel="0" collapsed="false">
      <c r="I189" s="304"/>
    </row>
    <row r="190" customFormat="false" ht="12" hidden="false" customHeight="false" outlineLevel="0" collapsed="false">
      <c r="I190" s="304"/>
    </row>
    <row r="191" customFormat="false" ht="12" hidden="false" customHeight="false" outlineLevel="0" collapsed="false">
      <c r="I191" s="304"/>
    </row>
    <row r="192" customFormat="false" ht="12" hidden="false" customHeight="false" outlineLevel="0" collapsed="false">
      <c r="I192" s="304"/>
    </row>
    <row r="193" customFormat="false" ht="12" hidden="false" customHeight="false" outlineLevel="0" collapsed="false">
      <c r="I193" s="304"/>
    </row>
    <row r="194" customFormat="false" ht="12" hidden="false" customHeight="false" outlineLevel="0" collapsed="false">
      <c r="I194" s="304"/>
    </row>
  </sheetData>
  <mergeCells count="11">
    <mergeCell ref="A1:H1"/>
    <mergeCell ref="D5:D6"/>
    <mergeCell ref="E5:E6"/>
    <mergeCell ref="F5:F6"/>
    <mergeCell ref="G5:G6"/>
    <mergeCell ref="H5:H6"/>
    <mergeCell ref="I5:I6"/>
    <mergeCell ref="A8:B8"/>
    <mergeCell ref="A10:B10"/>
    <mergeCell ref="A25:B25"/>
    <mergeCell ref="A44:B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10.25"/>
    <col collapsed="false" customWidth="true" hidden="false" outlineLevel="0" max="2" min="2" style="212" width="0.62"/>
    <col collapsed="false" customWidth="true" hidden="false" outlineLevel="0" max="3" min="3" style="212" width="12.12"/>
    <col collapsed="false" customWidth="true" hidden="false" outlineLevel="0" max="4" min="4" style="212" width="11.62"/>
    <col collapsed="false" customWidth="true" hidden="false" outlineLevel="0" max="5" min="5" style="212" width="10.37"/>
    <col collapsed="false" customWidth="true" hidden="false" outlineLevel="0" max="6" min="6" style="212" width="0.86"/>
    <col collapsed="false" customWidth="true" hidden="false" outlineLevel="0" max="7" min="7" style="212" width="10.12"/>
    <col collapsed="false" customWidth="true" hidden="false" outlineLevel="0" max="8" min="8" style="212" width="0.62"/>
    <col collapsed="false" customWidth="true" hidden="false" outlineLevel="0" max="10" min="9" style="212" width="11.99"/>
    <col collapsed="false" customWidth="true" hidden="false" outlineLevel="0" max="11" min="11" style="212" width="10.62"/>
    <col collapsed="false" customWidth="false" hidden="false" outlineLevel="0" max="257" min="12" style="212" width="8.86"/>
  </cols>
  <sheetData>
    <row r="1" s="613" customFormat="true" ht="18" hidden="false" customHeight="true" outlineLevel="0" collapsed="false">
      <c r="A1" s="349" t="s">
        <v>738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2" hidden="false" customHeight="true" outlineLevel="0" collapsed="false">
      <c r="A2" s="614"/>
      <c r="B2" s="614"/>
      <c r="C2" s="614"/>
      <c r="D2" s="614"/>
      <c r="E2" s="614"/>
      <c r="F2" s="614"/>
      <c r="G2" s="614"/>
      <c r="H2" s="614"/>
      <c r="I2" s="614"/>
      <c r="J2" s="614"/>
      <c r="K2" s="614"/>
    </row>
    <row r="3" customFormat="false" ht="12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214" t="s">
        <v>739</v>
      </c>
    </row>
    <row r="4" customFormat="false" ht="4.9" hidden="false" customHeight="true" outlineLevel="0" collapsed="false"/>
    <row r="5" customFormat="false" ht="17.45" hidden="false" customHeight="true" outlineLevel="0" collapsed="false">
      <c r="A5" s="615" t="s">
        <v>202</v>
      </c>
      <c r="B5" s="221"/>
      <c r="C5" s="602" t="s">
        <v>740</v>
      </c>
      <c r="D5" s="273" t="s">
        <v>741</v>
      </c>
      <c r="E5" s="526" t="s">
        <v>742</v>
      </c>
      <c r="F5" s="372"/>
      <c r="G5" s="616" t="s">
        <v>202</v>
      </c>
      <c r="H5" s="223"/>
      <c r="I5" s="602" t="s">
        <v>740</v>
      </c>
      <c r="J5" s="617" t="s">
        <v>741</v>
      </c>
      <c r="K5" s="393" t="s">
        <v>742</v>
      </c>
      <c r="L5" s="618"/>
    </row>
    <row r="6" customFormat="false" ht="14.45" hidden="false" customHeight="true" outlineLevel="0" collapsed="false">
      <c r="A6" s="588" t="s">
        <v>206</v>
      </c>
      <c r="B6" s="234"/>
      <c r="C6" s="602"/>
      <c r="D6" s="273"/>
      <c r="E6" s="526"/>
      <c r="F6" s="589"/>
      <c r="G6" s="619" t="s">
        <v>206</v>
      </c>
      <c r="H6" s="235"/>
      <c r="I6" s="602"/>
      <c r="J6" s="617"/>
      <c r="K6" s="393"/>
      <c r="L6" s="547"/>
    </row>
    <row r="7" customFormat="false" ht="3" hidden="false" customHeight="true" outlineLevel="0" collapsed="false">
      <c r="A7" s="227"/>
      <c r="B7" s="547"/>
      <c r="C7" s="547"/>
      <c r="D7" s="547"/>
      <c r="E7" s="200"/>
      <c r="G7" s="620"/>
      <c r="H7" s="230"/>
      <c r="I7" s="200"/>
      <c r="J7" s="547"/>
      <c r="K7" s="547"/>
      <c r="L7" s="547"/>
    </row>
    <row r="8" customFormat="false" ht="13.15" hidden="false" customHeight="true" outlineLevel="0" collapsed="false">
      <c r="A8" s="154" t="s">
        <v>743</v>
      </c>
      <c r="B8" s="39"/>
      <c r="C8" s="114" t="n">
        <v>1340</v>
      </c>
      <c r="D8" s="114" t="n">
        <v>1340</v>
      </c>
      <c r="E8" s="384" t="s">
        <v>128</v>
      </c>
      <c r="G8" s="621" t="n">
        <v>51</v>
      </c>
      <c r="H8" s="622"/>
      <c r="I8" s="114" t="n">
        <v>36571617</v>
      </c>
      <c r="J8" s="114" t="n">
        <v>36021586</v>
      </c>
      <c r="K8" s="623" t="n">
        <f aca="false">I8-J8</f>
        <v>550031</v>
      </c>
    </row>
    <row r="9" customFormat="false" ht="13.15" hidden="false" customHeight="true" outlineLevel="0" collapsed="false">
      <c r="A9" s="71" t="n">
        <v>2</v>
      </c>
      <c r="B9" s="39"/>
      <c r="C9" s="114" t="n">
        <v>1732</v>
      </c>
      <c r="D9" s="114" t="n">
        <v>1517</v>
      </c>
      <c r="E9" s="114" t="n">
        <f aca="false">C9-D9</f>
        <v>215</v>
      </c>
      <c r="G9" s="621" t="n">
        <v>52</v>
      </c>
      <c r="H9" s="622"/>
      <c r="I9" s="114" t="n">
        <v>43247405</v>
      </c>
      <c r="J9" s="114" t="n">
        <v>41934512</v>
      </c>
      <c r="K9" s="623" t="n">
        <f aca="false">I9-J9</f>
        <v>1312893</v>
      </c>
    </row>
    <row r="10" customFormat="false" ht="13.15" hidden="false" customHeight="true" outlineLevel="0" collapsed="false">
      <c r="A10" s="71" t="n">
        <v>3</v>
      </c>
      <c r="B10" s="39"/>
      <c r="C10" s="114" t="n">
        <v>3016</v>
      </c>
      <c r="D10" s="114" t="n">
        <v>2902</v>
      </c>
      <c r="E10" s="114" t="n">
        <f aca="false">C10-D10</f>
        <v>114</v>
      </c>
      <c r="G10" s="621" t="n">
        <v>53</v>
      </c>
      <c r="H10" s="622"/>
      <c r="I10" s="114" t="n">
        <v>49545352</v>
      </c>
      <c r="J10" s="114" t="n">
        <v>47450298</v>
      </c>
      <c r="K10" s="623" t="n">
        <f aca="false">I10-J10</f>
        <v>2095054</v>
      </c>
    </row>
    <row r="11" customFormat="false" ht="13.15" hidden="false" customHeight="true" outlineLevel="0" collapsed="false">
      <c r="A11" s="71" t="n">
        <v>4</v>
      </c>
      <c r="B11" s="39"/>
      <c r="C11" s="114" t="n">
        <v>1861</v>
      </c>
      <c r="D11" s="114" t="n">
        <v>1732</v>
      </c>
      <c r="E11" s="114" t="n">
        <f aca="false">C11-D11</f>
        <v>129</v>
      </c>
      <c r="G11" s="621" t="n">
        <v>54</v>
      </c>
      <c r="H11" s="622"/>
      <c r="I11" s="114" t="n">
        <v>55725077</v>
      </c>
      <c r="J11" s="114" t="n">
        <v>53189441</v>
      </c>
      <c r="K11" s="623" t="n">
        <f aca="false">I11-J11</f>
        <v>2535636</v>
      </c>
    </row>
    <row r="12" customFormat="false" ht="13.15" hidden="false" customHeight="true" outlineLevel="0" collapsed="false">
      <c r="A12" s="71" t="n">
        <v>5</v>
      </c>
      <c r="B12" s="39"/>
      <c r="C12" s="114" t="n">
        <v>1530</v>
      </c>
      <c r="D12" s="114" t="n">
        <v>1329</v>
      </c>
      <c r="E12" s="114" t="n">
        <f aca="false">C12-D12</f>
        <v>201</v>
      </c>
      <c r="G12" s="624" t="n">
        <v>55</v>
      </c>
      <c r="H12" s="533"/>
      <c r="I12" s="114" t="n">
        <v>59218636</v>
      </c>
      <c r="J12" s="114" t="n">
        <v>57724422</v>
      </c>
      <c r="K12" s="114" t="n">
        <f aca="false">I12-J12</f>
        <v>1494214</v>
      </c>
    </row>
    <row r="13" customFormat="false" ht="13.15" hidden="false" customHeight="true" outlineLevel="0" collapsed="false">
      <c r="A13" s="71" t="n">
        <v>6</v>
      </c>
      <c r="B13" s="39"/>
      <c r="C13" s="114" t="n">
        <v>2136</v>
      </c>
      <c r="D13" s="114" t="n">
        <v>1974</v>
      </c>
      <c r="E13" s="114" t="n">
        <f aca="false">C13-D13</f>
        <v>162</v>
      </c>
      <c r="G13" s="624" t="n">
        <v>56</v>
      </c>
      <c r="H13" s="533"/>
      <c r="I13" s="114" t="n">
        <v>66251626</v>
      </c>
      <c r="J13" s="114" t="n">
        <v>65108535</v>
      </c>
      <c r="K13" s="114" t="n">
        <f aca="false">I13-J13</f>
        <v>1143091</v>
      </c>
    </row>
    <row r="14" customFormat="false" ht="13.15" hidden="false" customHeight="true" outlineLevel="0" collapsed="false">
      <c r="A14" s="71" t="n">
        <v>7</v>
      </c>
      <c r="B14" s="39"/>
      <c r="C14" s="114" t="n">
        <v>1610</v>
      </c>
      <c r="D14" s="114" t="n">
        <v>1512</v>
      </c>
      <c r="E14" s="114" t="n">
        <f aca="false">C14-D14</f>
        <v>98</v>
      </c>
      <c r="G14" s="624" t="n">
        <v>57</v>
      </c>
      <c r="H14" s="533"/>
      <c r="I14" s="114" t="n">
        <v>70969785</v>
      </c>
      <c r="J14" s="114" t="n">
        <v>69609615</v>
      </c>
      <c r="K14" s="114" t="n">
        <f aca="false">I14-J14</f>
        <v>1360170</v>
      </c>
    </row>
    <row r="15" customFormat="false" ht="13.15" hidden="false" customHeight="true" outlineLevel="0" collapsed="false">
      <c r="A15" s="71" t="n">
        <v>8</v>
      </c>
      <c r="B15" s="39"/>
      <c r="C15" s="114" t="n">
        <v>2702</v>
      </c>
      <c r="D15" s="114" t="n">
        <v>2651</v>
      </c>
      <c r="E15" s="114" t="n">
        <f aca="false">C15-D15</f>
        <v>51</v>
      </c>
      <c r="G15" s="624" t="n">
        <v>58</v>
      </c>
      <c r="H15" s="533"/>
      <c r="I15" s="114" t="n">
        <v>72684446</v>
      </c>
      <c r="J15" s="114" t="n">
        <v>72297250</v>
      </c>
      <c r="K15" s="114" t="n">
        <f aca="false">I15-J15</f>
        <v>387196</v>
      </c>
    </row>
    <row r="16" customFormat="false" ht="13.15" hidden="false" customHeight="true" outlineLevel="0" collapsed="false">
      <c r="A16" s="71" t="n">
        <v>9</v>
      </c>
      <c r="B16" s="39"/>
      <c r="C16" s="114" t="n">
        <v>1626</v>
      </c>
      <c r="D16" s="114" t="n">
        <v>1488</v>
      </c>
      <c r="E16" s="114" t="n">
        <f aca="false">C16-D16</f>
        <v>138</v>
      </c>
      <c r="G16" s="624" t="n">
        <v>59</v>
      </c>
      <c r="H16" s="533"/>
      <c r="I16" s="114" t="n">
        <v>75537052</v>
      </c>
      <c r="J16" s="114" t="n">
        <v>75120508</v>
      </c>
      <c r="K16" s="114" t="n">
        <f aca="false">I16-J16</f>
        <v>416544</v>
      </c>
    </row>
    <row r="17" customFormat="false" ht="13.15" hidden="false" customHeight="true" outlineLevel="0" collapsed="false">
      <c r="A17" s="71" t="n">
        <v>10</v>
      </c>
      <c r="B17" s="39"/>
      <c r="C17" s="114" t="n">
        <v>1932</v>
      </c>
      <c r="D17" s="114" t="n">
        <v>1826</v>
      </c>
      <c r="E17" s="114" t="n">
        <f aca="false">C17-D17</f>
        <v>106</v>
      </c>
      <c r="G17" s="624" t="n">
        <v>60</v>
      </c>
      <c r="H17" s="533"/>
      <c r="I17" s="114" t="n">
        <v>75731383</v>
      </c>
      <c r="J17" s="114" t="n">
        <v>75346468</v>
      </c>
      <c r="K17" s="114" t="n">
        <f aca="false">I17-J17</f>
        <v>384915</v>
      </c>
    </row>
    <row r="18" customFormat="false" ht="13.15" hidden="false" customHeight="true" outlineLevel="0" collapsed="false">
      <c r="A18" s="71" t="n">
        <v>11</v>
      </c>
      <c r="B18" s="39"/>
      <c r="C18" s="114" t="n">
        <v>2639</v>
      </c>
      <c r="D18" s="114" t="n">
        <v>2577</v>
      </c>
      <c r="E18" s="114" t="n">
        <f aca="false">C18-D18</f>
        <v>62</v>
      </c>
      <c r="G18" s="624" t="n">
        <v>61</v>
      </c>
      <c r="H18" s="533"/>
      <c r="I18" s="114" t="n">
        <v>79393225</v>
      </c>
      <c r="J18" s="114" t="n">
        <v>79088474</v>
      </c>
      <c r="K18" s="114" t="n">
        <f aca="false">I18-J18</f>
        <v>304751</v>
      </c>
    </row>
    <row r="19" customFormat="false" ht="13.15" hidden="false" customHeight="true" outlineLevel="0" collapsed="false">
      <c r="A19" s="71" t="n">
        <v>12</v>
      </c>
      <c r="B19" s="39"/>
      <c r="C19" s="114" t="n">
        <v>1505</v>
      </c>
      <c r="D19" s="114" t="n">
        <v>1426</v>
      </c>
      <c r="E19" s="114" t="n">
        <f aca="false">C19-D19</f>
        <v>79</v>
      </c>
      <c r="G19" s="624" t="n">
        <v>62</v>
      </c>
      <c r="H19" s="533"/>
      <c r="I19" s="114" t="n">
        <v>79371498</v>
      </c>
      <c r="J19" s="114" t="n">
        <v>78338278</v>
      </c>
      <c r="K19" s="114" t="n">
        <f aca="false">I19-J19</f>
        <v>1033220</v>
      </c>
    </row>
    <row r="20" customFormat="false" ht="13.15" hidden="false" customHeight="true" outlineLevel="0" collapsed="false">
      <c r="A20" s="71" t="n">
        <v>13</v>
      </c>
      <c r="B20" s="39"/>
      <c r="C20" s="114" t="n">
        <v>1511</v>
      </c>
      <c r="D20" s="114" t="n">
        <v>1404</v>
      </c>
      <c r="E20" s="114" t="n">
        <f aca="false">C20-D20</f>
        <v>107</v>
      </c>
      <c r="G20" s="624" t="n">
        <v>63</v>
      </c>
      <c r="H20" s="533"/>
      <c r="I20" s="114" t="n">
        <v>83286176</v>
      </c>
      <c r="J20" s="114" t="n">
        <v>82825062</v>
      </c>
      <c r="K20" s="114" t="n">
        <f aca="false">I20-J20</f>
        <v>461114</v>
      </c>
    </row>
    <row r="21" customFormat="false" ht="13.15" hidden="false" customHeight="true" outlineLevel="0" collapsed="false">
      <c r="A21" s="71" t="n">
        <v>14</v>
      </c>
      <c r="B21" s="39"/>
      <c r="C21" s="114" t="n">
        <v>1779</v>
      </c>
      <c r="D21" s="114" t="n">
        <v>1541</v>
      </c>
      <c r="E21" s="114" t="n">
        <f aca="false">C21-D21</f>
        <v>238</v>
      </c>
      <c r="G21" s="625" t="s">
        <v>744</v>
      </c>
      <c r="H21" s="533"/>
      <c r="I21" s="114" t="n">
        <v>94037281</v>
      </c>
      <c r="J21" s="114" t="n">
        <v>93106390</v>
      </c>
      <c r="K21" s="114" t="n">
        <f aca="false">I21-J21</f>
        <v>930891</v>
      </c>
    </row>
    <row r="22" customFormat="false" ht="13.15" hidden="false" customHeight="true" outlineLevel="0" collapsed="false">
      <c r="A22" s="71" t="n">
        <v>15</v>
      </c>
      <c r="B22" s="39"/>
      <c r="C22" s="114" t="n">
        <v>1914</v>
      </c>
      <c r="D22" s="114" t="n">
        <v>1545</v>
      </c>
      <c r="E22" s="114" t="n">
        <f aca="false">C22-D22</f>
        <v>369</v>
      </c>
      <c r="G22" s="624" t="n">
        <v>2</v>
      </c>
      <c r="H22" s="533"/>
      <c r="I22" s="114" t="n">
        <v>95496238</v>
      </c>
      <c r="J22" s="114" t="n">
        <v>94242737</v>
      </c>
      <c r="K22" s="114" t="n">
        <f aca="false">I22-J22</f>
        <v>1253501</v>
      </c>
    </row>
    <row r="23" customFormat="false" ht="13.15" hidden="false" customHeight="true" outlineLevel="0" collapsed="false">
      <c r="A23" s="71" t="n">
        <v>16</v>
      </c>
      <c r="B23" s="39"/>
      <c r="C23" s="114" t="n">
        <v>2157</v>
      </c>
      <c r="D23" s="114" t="n">
        <v>1696</v>
      </c>
      <c r="E23" s="114" t="n">
        <f aca="false">C23-D23</f>
        <v>461</v>
      </c>
      <c r="G23" s="624" t="n">
        <v>3</v>
      </c>
      <c r="H23" s="533"/>
      <c r="I23" s="114" t="n">
        <v>100419339</v>
      </c>
      <c r="J23" s="114" t="n">
        <v>98835850</v>
      </c>
      <c r="K23" s="114" t="n">
        <f aca="false">I23-J23</f>
        <v>1583489</v>
      </c>
    </row>
    <row r="24" customFormat="false" ht="13.15" hidden="false" customHeight="true" outlineLevel="0" collapsed="false">
      <c r="A24" s="71" t="n">
        <v>17</v>
      </c>
      <c r="B24" s="39"/>
      <c r="C24" s="114" t="n">
        <v>3137</v>
      </c>
      <c r="D24" s="114" t="n">
        <v>2196</v>
      </c>
      <c r="E24" s="114" t="n">
        <f aca="false">C24-D24</f>
        <v>941</v>
      </c>
      <c r="G24" s="624" t="n">
        <v>4</v>
      </c>
      <c r="H24" s="533"/>
      <c r="I24" s="114" t="n">
        <v>102115595</v>
      </c>
      <c r="J24" s="114" t="n">
        <v>100735125</v>
      </c>
      <c r="K24" s="114" t="n">
        <f aca="false">I24-J24</f>
        <v>1380470</v>
      </c>
    </row>
    <row r="25" customFormat="false" ht="13.15" hidden="false" customHeight="true" outlineLevel="0" collapsed="false">
      <c r="A25" s="71" t="n">
        <v>18</v>
      </c>
      <c r="B25" s="39"/>
      <c r="C25" s="114" t="n">
        <v>5151</v>
      </c>
      <c r="D25" s="114" t="n">
        <v>3575</v>
      </c>
      <c r="E25" s="114" t="n">
        <f aca="false">C25-D25</f>
        <v>1576</v>
      </c>
      <c r="G25" s="624" t="n">
        <v>5</v>
      </c>
      <c r="H25" s="533"/>
      <c r="I25" s="114" t="n">
        <v>102869247</v>
      </c>
      <c r="J25" s="114" t="n">
        <v>101067475</v>
      </c>
      <c r="K25" s="114" t="n">
        <f aca="false">I25-J25</f>
        <v>1801772</v>
      </c>
    </row>
    <row r="26" customFormat="false" ht="13.15" hidden="false" customHeight="true" outlineLevel="0" collapsed="false">
      <c r="A26" s="71" t="n">
        <v>19</v>
      </c>
      <c r="B26" s="622"/>
      <c r="C26" s="114" t="n">
        <v>8680</v>
      </c>
      <c r="D26" s="114" t="n">
        <v>6933</v>
      </c>
      <c r="E26" s="626" t="n">
        <f aca="false">C26-D26</f>
        <v>1747</v>
      </c>
      <c r="G26" s="624" t="n">
        <v>6</v>
      </c>
      <c r="H26" s="533"/>
      <c r="I26" s="114" t="n">
        <v>106599640</v>
      </c>
      <c r="J26" s="114" t="n">
        <v>104494076</v>
      </c>
      <c r="K26" s="114" t="n">
        <f aca="false">I26-J26</f>
        <v>2105564</v>
      </c>
    </row>
    <row r="27" customFormat="false" ht="13.15" hidden="false" customHeight="true" outlineLevel="0" collapsed="false">
      <c r="A27" s="71" t="n">
        <v>20</v>
      </c>
      <c r="B27" s="622"/>
      <c r="C27" s="114" t="n">
        <v>8091</v>
      </c>
      <c r="D27" s="114" t="n">
        <v>4755</v>
      </c>
      <c r="E27" s="626" t="n">
        <f aca="false">C27-D27</f>
        <v>3336</v>
      </c>
      <c r="G27" s="624" t="n">
        <v>7</v>
      </c>
      <c r="H27" s="533"/>
      <c r="I27" s="114" t="n">
        <v>112167253</v>
      </c>
      <c r="J27" s="114" t="n">
        <v>110219341</v>
      </c>
      <c r="K27" s="114" t="n">
        <f aca="false">I27-J27</f>
        <v>1947912</v>
      </c>
    </row>
    <row r="28" customFormat="false" ht="13.15" hidden="false" customHeight="true" outlineLevel="0" collapsed="false">
      <c r="A28" s="71" t="n">
        <v>21</v>
      </c>
      <c r="B28" s="622"/>
      <c r="C28" s="114" t="n">
        <v>48606</v>
      </c>
      <c r="D28" s="114" t="n">
        <v>20648</v>
      </c>
      <c r="E28" s="626" t="n">
        <f aca="false">C28-D28</f>
        <v>27958</v>
      </c>
      <c r="G28" s="624" t="n">
        <v>8</v>
      </c>
      <c r="H28" s="533"/>
      <c r="I28" s="114" t="n">
        <v>117710476</v>
      </c>
      <c r="J28" s="114" t="n">
        <v>116120816</v>
      </c>
      <c r="K28" s="114" t="n">
        <f aca="false">I28-J28</f>
        <v>1589660</v>
      </c>
    </row>
    <row r="29" customFormat="false" ht="13.15" hidden="false" customHeight="true" outlineLevel="0" collapsed="false">
      <c r="A29" s="71" t="n">
        <v>22</v>
      </c>
      <c r="B29" s="622"/>
      <c r="C29" s="114" t="n">
        <v>121043</v>
      </c>
      <c r="D29" s="114" t="n">
        <v>91721</v>
      </c>
      <c r="E29" s="626" t="n">
        <f aca="false">C29-D29</f>
        <v>29322</v>
      </c>
      <c r="G29" s="624" t="n">
        <v>9</v>
      </c>
      <c r="H29" s="533"/>
      <c r="I29" s="114" t="n">
        <v>122521462</v>
      </c>
      <c r="J29" s="114" t="n">
        <v>120962015</v>
      </c>
      <c r="K29" s="114" t="n">
        <f aca="false">I29-J29</f>
        <v>1559447</v>
      </c>
    </row>
    <row r="30" customFormat="false" ht="13.15" hidden="false" customHeight="true" outlineLevel="0" collapsed="false">
      <c r="A30" s="71" t="n">
        <v>23</v>
      </c>
      <c r="B30" s="622"/>
      <c r="C30" s="114" t="n">
        <v>354786</v>
      </c>
      <c r="D30" s="114" t="n">
        <v>269827</v>
      </c>
      <c r="E30" s="627" t="n">
        <f aca="false">C30-D30</f>
        <v>84959</v>
      </c>
      <c r="G30" s="628" t="n">
        <v>10</v>
      </c>
      <c r="H30" s="629"/>
      <c r="I30" s="114" t="n">
        <v>129313737</v>
      </c>
      <c r="J30" s="114" t="n">
        <v>127276921</v>
      </c>
      <c r="K30" s="114" t="n">
        <f aca="false">I30-J30</f>
        <v>2036816</v>
      </c>
    </row>
    <row r="31" customFormat="false" ht="13.15" hidden="false" customHeight="true" outlineLevel="0" collapsed="false">
      <c r="A31" s="71" t="n">
        <v>24</v>
      </c>
      <c r="B31" s="622"/>
      <c r="C31" s="114" t="n">
        <v>558341</v>
      </c>
      <c r="D31" s="114" t="n">
        <v>471392</v>
      </c>
      <c r="E31" s="626" t="n">
        <f aca="false">C31-D31</f>
        <v>86949</v>
      </c>
      <c r="G31" s="628" t="n">
        <v>11</v>
      </c>
      <c r="H31" s="629"/>
      <c r="I31" s="114" t="n">
        <v>142295055</v>
      </c>
      <c r="J31" s="114" t="n">
        <v>140322574</v>
      </c>
      <c r="K31" s="114" t="n">
        <f aca="false">I31-J31</f>
        <v>1972481</v>
      </c>
    </row>
    <row r="32" customFormat="false" ht="13.15" hidden="false" customHeight="true" outlineLevel="0" collapsed="false">
      <c r="A32" s="71" t="n">
        <v>25</v>
      </c>
      <c r="B32" s="622"/>
      <c r="C32" s="114" t="n">
        <v>771198</v>
      </c>
      <c r="D32" s="114" t="n">
        <v>671856</v>
      </c>
      <c r="E32" s="626" t="n">
        <f aca="false">C32-D32</f>
        <v>99342</v>
      </c>
      <c r="G32" s="628" t="n">
        <v>12</v>
      </c>
      <c r="H32" s="629"/>
      <c r="I32" s="114" t="n">
        <v>151267913</v>
      </c>
      <c r="J32" s="114" t="n">
        <v>147628567</v>
      </c>
      <c r="K32" s="114" t="n">
        <f aca="false">I32-J32</f>
        <v>3639346</v>
      </c>
    </row>
    <row r="33" customFormat="false" ht="13.15" hidden="false" customHeight="true" outlineLevel="0" collapsed="false">
      <c r="A33" s="71" t="n">
        <v>26</v>
      </c>
      <c r="B33" s="622"/>
      <c r="C33" s="114" t="n">
        <v>1004691</v>
      </c>
      <c r="D33" s="114" t="n">
        <v>841589</v>
      </c>
      <c r="E33" s="626" t="n">
        <f aca="false">C33-D33</f>
        <v>163102</v>
      </c>
      <c r="G33" s="628" t="n">
        <v>13</v>
      </c>
      <c r="H33" s="629"/>
      <c r="I33" s="114" t="n">
        <v>157373156</v>
      </c>
      <c r="J33" s="114" t="n">
        <v>155475956</v>
      </c>
      <c r="K33" s="114" t="n">
        <f aca="false">I33-J33</f>
        <v>1897200</v>
      </c>
    </row>
    <row r="34" customFormat="false" ht="13.15" hidden="false" customHeight="true" outlineLevel="0" collapsed="false">
      <c r="A34" s="71" t="n">
        <v>27</v>
      </c>
      <c r="B34" s="622"/>
      <c r="C34" s="114" t="n">
        <v>1209746</v>
      </c>
      <c r="D34" s="114" t="n">
        <v>1029260</v>
      </c>
      <c r="E34" s="626" t="n">
        <f aca="false">C34-D34</f>
        <v>180486</v>
      </c>
      <c r="G34" s="630" t="n">
        <v>14</v>
      </c>
      <c r="I34" s="114" t="n">
        <v>135949156</v>
      </c>
      <c r="J34" s="114" t="n">
        <v>134494623</v>
      </c>
      <c r="K34" s="114" t="n">
        <v>1454533</v>
      </c>
    </row>
    <row r="35" customFormat="false" ht="13.15" hidden="false" customHeight="true" outlineLevel="0" collapsed="false">
      <c r="A35" s="71" t="n">
        <v>28</v>
      </c>
      <c r="B35" s="622"/>
      <c r="C35" s="114" t="n">
        <v>1399415</v>
      </c>
      <c r="D35" s="114" t="n">
        <v>1225597</v>
      </c>
      <c r="E35" s="626" t="n">
        <f aca="false">C35-D35</f>
        <v>173818</v>
      </c>
      <c r="G35" s="630" t="n">
        <v>15</v>
      </c>
      <c r="I35" s="114" t="n">
        <v>135301637</v>
      </c>
      <c r="J35" s="114" t="n">
        <v>134106255</v>
      </c>
      <c r="K35" s="114" t="n">
        <v>1195382</v>
      </c>
    </row>
    <row r="36" customFormat="false" ht="13.15" hidden="false" customHeight="true" outlineLevel="0" collapsed="false">
      <c r="A36" s="71" t="n">
        <v>29</v>
      </c>
      <c r="B36" s="622"/>
      <c r="C36" s="114" t="n">
        <v>1377436</v>
      </c>
      <c r="D36" s="114" t="n">
        <v>1218891</v>
      </c>
      <c r="E36" s="626" t="n">
        <f aca="false">C36-D36</f>
        <v>158545</v>
      </c>
      <c r="G36" s="630" t="n">
        <v>16</v>
      </c>
      <c r="I36" s="114" t="n">
        <v>158641016</v>
      </c>
      <c r="J36" s="114" t="n">
        <v>158092293</v>
      </c>
      <c r="K36" s="114" t="n">
        <f aca="false">I36-J36</f>
        <v>548723</v>
      </c>
    </row>
    <row r="37" customFormat="false" ht="13.15" hidden="false" customHeight="true" outlineLevel="0" collapsed="false">
      <c r="A37" s="71" t="n">
        <v>30</v>
      </c>
      <c r="B37" s="622"/>
      <c r="C37" s="114" t="n">
        <v>1497480</v>
      </c>
      <c r="D37" s="114" t="n">
        <v>1375353</v>
      </c>
      <c r="E37" s="626" t="n">
        <f aca="false">C37-D37</f>
        <v>122127</v>
      </c>
      <c r="G37" s="630" t="n">
        <v>17</v>
      </c>
      <c r="I37" s="626" t="n">
        <v>137949875</v>
      </c>
      <c r="J37" s="261" t="n">
        <v>135812200</v>
      </c>
      <c r="K37" s="261" t="n">
        <v>2137675</v>
      </c>
    </row>
    <row r="38" customFormat="false" ht="13.15" hidden="false" customHeight="true" outlineLevel="0" collapsed="false">
      <c r="A38" s="71" t="n">
        <v>31</v>
      </c>
      <c r="B38" s="622"/>
      <c r="C38" s="114" t="n">
        <v>1544536</v>
      </c>
      <c r="D38" s="114" t="n">
        <v>1400179</v>
      </c>
      <c r="E38" s="626" t="n">
        <f aca="false">C38-D38</f>
        <v>144357</v>
      </c>
      <c r="G38" s="630" t="n">
        <v>18</v>
      </c>
      <c r="I38" s="626" t="n">
        <v>131843478</v>
      </c>
      <c r="J38" s="261" t="n">
        <v>130588618</v>
      </c>
      <c r="K38" s="261" t="n">
        <v>1254860</v>
      </c>
    </row>
    <row r="39" customFormat="false" ht="13.15" hidden="false" customHeight="true" outlineLevel="0" collapsed="false">
      <c r="A39" s="71" t="n">
        <v>32</v>
      </c>
      <c r="B39" s="622"/>
      <c r="C39" s="114" t="n">
        <v>1751512</v>
      </c>
      <c r="D39" s="114" t="n">
        <v>1630435</v>
      </c>
      <c r="E39" s="626" t="n">
        <f aca="false">C39-D39</f>
        <v>121077</v>
      </c>
      <c r="G39" s="631"/>
    </row>
    <row r="40" customFormat="false" ht="13.15" hidden="false" customHeight="true" outlineLevel="0" collapsed="false">
      <c r="A40" s="71" t="n">
        <v>33</v>
      </c>
      <c r="B40" s="622"/>
      <c r="C40" s="114" t="n">
        <v>1666444</v>
      </c>
      <c r="D40" s="114" t="n">
        <v>1626166</v>
      </c>
      <c r="E40" s="626" t="n">
        <f aca="false">C40-D40</f>
        <v>40278</v>
      </c>
      <c r="G40" s="631"/>
    </row>
    <row r="41" customFormat="false" ht="13.15" hidden="false" customHeight="true" outlineLevel="0" collapsed="false">
      <c r="A41" s="71" t="n">
        <v>34</v>
      </c>
      <c r="B41" s="622"/>
      <c r="C41" s="114" t="n">
        <v>1629659</v>
      </c>
      <c r="D41" s="114" t="n">
        <v>1623542</v>
      </c>
      <c r="E41" s="626" t="n">
        <f aca="false">C41-D41</f>
        <v>6117</v>
      </c>
      <c r="G41" s="631"/>
    </row>
    <row r="42" customFormat="false" ht="13.15" hidden="false" customHeight="true" outlineLevel="0" collapsed="false">
      <c r="A42" s="71" t="n">
        <v>35</v>
      </c>
      <c r="B42" s="622"/>
      <c r="C42" s="114" t="n">
        <v>1848300</v>
      </c>
      <c r="D42" s="114" t="n">
        <v>1763251</v>
      </c>
      <c r="E42" s="626" t="n">
        <f aca="false">C42-D42</f>
        <v>85049</v>
      </c>
      <c r="G42" s="631"/>
    </row>
    <row r="43" customFormat="false" ht="13.15" hidden="false" customHeight="true" outlineLevel="0" collapsed="false">
      <c r="A43" s="71" t="n">
        <v>36</v>
      </c>
      <c r="B43" s="622"/>
      <c r="C43" s="114" t="n">
        <v>2514876</v>
      </c>
      <c r="D43" s="114" t="n">
        <v>2401705</v>
      </c>
      <c r="E43" s="626" t="n">
        <f aca="false">C43-D43</f>
        <v>113171</v>
      </c>
      <c r="G43" s="631"/>
    </row>
    <row r="44" customFormat="false" ht="13.15" hidden="false" customHeight="true" outlineLevel="0" collapsed="false">
      <c r="A44" s="71" t="n">
        <v>37</v>
      </c>
      <c r="B44" s="622"/>
      <c r="C44" s="114" t="n">
        <v>2696896</v>
      </c>
      <c r="D44" s="114" t="n">
        <v>2631058</v>
      </c>
      <c r="E44" s="623" t="n">
        <f aca="false">C44-D44</f>
        <v>65838</v>
      </c>
      <c r="G44" s="631"/>
    </row>
    <row r="45" customFormat="false" ht="13.15" hidden="false" customHeight="true" outlineLevel="0" collapsed="false">
      <c r="A45" s="71" t="n">
        <v>38</v>
      </c>
      <c r="B45" s="622"/>
      <c r="C45" s="114" t="n">
        <v>3157342</v>
      </c>
      <c r="D45" s="114" t="n">
        <v>3116707</v>
      </c>
      <c r="E45" s="623" t="n">
        <f aca="false">C45-D45</f>
        <v>40635</v>
      </c>
      <c r="G45" s="631"/>
    </row>
    <row r="46" customFormat="false" ht="13.15" hidden="false" customHeight="true" outlineLevel="0" collapsed="false">
      <c r="A46" s="71" t="n">
        <v>39</v>
      </c>
      <c r="B46" s="622"/>
      <c r="C46" s="114" t="n">
        <v>3683717</v>
      </c>
      <c r="D46" s="114" t="n">
        <v>3463346</v>
      </c>
      <c r="E46" s="623" t="n">
        <f aca="false">C46-D46</f>
        <v>220371</v>
      </c>
      <c r="G46" s="631"/>
    </row>
    <row r="47" customFormat="false" ht="13.15" hidden="false" customHeight="true" outlineLevel="0" collapsed="false">
      <c r="A47" s="71" t="n">
        <v>40</v>
      </c>
      <c r="B47" s="622"/>
      <c r="C47" s="114" t="n">
        <v>4355968</v>
      </c>
      <c r="D47" s="114" t="n">
        <v>4151483</v>
      </c>
      <c r="E47" s="623" t="n">
        <f aca="false">C47-D47</f>
        <v>204485</v>
      </c>
      <c r="G47" s="631"/>
    </row>
    <row r="48" customFormat="false" ht="13.15" hidden="false" customHeight="true" outlineLevel="0" collapsed="false">
      <c r="A48" s="71" t="n">
        <v>41</v>
      </c>
      <c r="B48" s="622"/>
      <c r="C48" s="114" t="n">
        <v>5208104</v>
      </c>
      <c r="D48" s="114" t="n">
        <v>4851175</v>
      </c>
      <c r="E48" s="623" t="n">
        <f aca="false">C48-D48</f>
        <v>356929</v>
      </c>
      <c r="G48" s="631"/>
    </row>
    <row r="49" customFormat="false" ht="13.15" hidden="false" customHeight="true" outlineLevel="0" collapsed="false">
      <c r="A49" s="71" t="n">
        <v>42</v>
      </c>
      <c r="B49" s="622"/>
      <c r="C49" s="114" t="n">
        <v>5957333</v>
      </c>
      <c r="D49" s="114" t="n">
        <v>5656027</v>
      </c>
      <c r="E49" s="623" t="n">
        <f aca="false">C49-D49</f>
        <v>301306</v>
      </c>
      <c r="G49" s="631"/>
    </row>
    <row r="50" customFormat="false" ht="13.15" hidden="false" customHeight="true" outlineLevel="0" collapsed="false">
      <c r="A50" s="71" t="n">
        <v>43</v>
      </c>
      <c r="B50" s="622"/>
      <c r="C50" s="114" t="n">
        <v>6957450</v>
      </c>
      <c r="D50" s="114" t="n">
        <v>6700701</v>
      </c>
      <c r="E50" s="623" t="n">
        <f aca="false">C50-D50</f>
        <v>256749</v>
      </c>
      <c r="G50" s="631"/>
    </row>
    <row r="51" customFormat="false" ht="13.15" hidden="false" customHeight="true" outlineLevel="0" collapsed="false">
      <c r="A51" s="71" t="n">
        <v>44</v>
      </c>
      <c r="B51" s="622"/>
      <c r="C51" s="114" t="n">
        <v>8448988</v>
      </c>
      <c r="D51" s="114" t="n">
        <v>8147905</v>
      </c>
      <c r="E51" s="623" t="n">
        <f aca="false">C51-D51</f>
        <v>301083</v>
      </c>
      <c r="G51" s="631"/>
    </row>
    <row r="52" customFormat="false" ht="13.15" hidden="false" customHeight="true" outlineLevel="0" collapsed="false">
      <c r="A52" s="71" t="n">
        <v>45</v>
      </c>
      <c r="B52" s="622"/>
      <c r="C52" s="114" t="n">
        <v>11358903</v>
      </c>
      <c r="D52" s="114" t="n">
        <v>11012026</v>
      </c>
      <c r="E52" s="623" t="n">
        <f aca="false">C52-D52</f>
        <v>346877</v>
      </c>
      <c r="G52" s="631"/>
    </row>
    <row r="53" customFormat="false" ht="13.15" hidden="false" customHeight="true" outlineLevel="0" collapsed="false">
      <c r="A53" s="71" t="n">
        <v>46</v>
      </c>
      <c r="B53" s="622"/>
      <c r="C53" s="114" t="n">
        <v>13048239</v>
      </c>
      <c r="D53" s="114" t="n">
        <v>12674386</v>
      </c>
      <c r="E53" s="623" t="n">
        <f aca="false">C53-D53</f>
        <v>373853</v>
      </c>
      <c r="G53" s="631"/>
    </row>
    <row r="54" customFormat="false" ht="13.15" hidden="false" customHeight="true" outlineLevel="0" collapsed="false">
      <c r="A54" s="71" t="n">
        <v>47</v>
      </c>
      <c r="B54" s="622"/>
      <c r="C54" s="114" t="n">
        <v>16238602</v>
      </c>
      <c r="D54" s="114" t="n">
        <v>15625750</v>
      </c>
      <c r="E54" s="623" t="n">
        <f aca="false">C54-D54</f>
        <v>612852</v>
      </c>
      <c r="G54" s="631"/>
    </row>
    <row r="55" customFormat="false" ht="13.15" hidden="false" customHeight="true" outlineLevel="0" collapsed="false">
      <c r="A55" s="71" t="n">
        <v>48</v>
      </c>
      <c r="B55" s="622"/>
      <c r="C55" s="114" t="n">
        <v>19616123</v>
      </c>
      <c r="D55" s="114" t="n">
        <v>18408707</v>
      </c>
      <c r="E55" s="623" t="n">
        <f aca="false">C55-D55</f>
        <v>1207416</v>
      </c>
      <c r="G55" s="631"/>
    </row>
    <row r="56" customFormat="false" ht="13.15" hidden="false" customHeight="true" outlineLevel="0" collapsed="false">
      <c r="A56" s="71" t="n">
        <v>49</v>
      </c>
      <c r="B56" s="622"/>
      <c r="C56" s="114" t="n">
        <v>25376202</v>
      </c>
      <c r="D56" s="114" t="n">
        <v>24487808</v>
      </c>
      <c r="E56" s="623" t="n">
        <f aca="false">C56-D56</f>
        <v>888394</v>
      </c>
      <c r="G56" s="631"/>
    </row>
    <row r="57" customFormat="false" ht="13.15" hidden="false" customHeight="true" outlineLevel="0" collapsed="false">
      <c r="A57" s="632" t="n">
        <v>50</v>
      </c>
      <c r="B57" s="633"/>
      <c r="C57" s="634" t="n">
        <v>29422111</v>
      </c>
      <c r="D57" s="634" t="n">
        <v>29626209</v>
      </c>
      <c r="E57" s="635" t="s">
        <v>745</v>
      </c>
      <c r="F57" s="270"/>
      <c r="G57" s="636"/>
      <c r="H57" s="270"/>
      <c r="I57" s="270"/>
      <c r="J57" s="270"/>
      <c r="K57" s="270"/>
    </row>
    <row r="58" customFormat="false" ht="3.6" hidden="false" customHeight="true" outlineLevel="0" collapsed="false"/>
    <row r="59" customFormat="false" ht="12" hidden="false" customHeight="false" outlineLevel="0" collapsed="false">
      <c r="A59" s="212" t="s">
        <v>746</v>
      </c>
    </row>
  </sheetData>
  <mergeCells count="7">
    <mergeCell ref="A1:K1"/>
    <mergeCell ref="C5:C6"/>
    <mergeCell ref="D5:D6"/>
    <mergeCell ref="E5:E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304" width="9.25"/>
    <col collapsed="false" customWidth="true" hidden="false" outlineLevel="0" max="2" min="2" style="304" width="0.49"/>
    <col collapsed="false" customWidth="true" hidden="false" outlineLevel="0" max="4" min="3" style="304" width="12.12"/>
    <col collapsed="false" customWidth="true" hidden="false" outlineLevel="0" max="5" min="5" style="304" width="7.12"/>
    <col collapsed="false" customWidth="true" hidden="false" outlineLevel="0" max="6" min="6" style="304" width="0.75"/>
    <col collapsed="false" customWidth="true" hidden="false" outlineLevel="0" max="7" min="7" style="304" width="7.49"/>
    <col collapsed="false" customWidth="true" hidden="false" outlineLevel="0" max="8" min="8" style="304" width="4.62"/>
    <col collapsed="false" customWidth="true" hidden="false" outlineLevel="0" max="9" min="9" style="304" width="4.75"/>
    <col collapsed="false" customWidth="true" hidden="false" outlineLevel="0" max="10" min="10" style="304" width="7.37"/>
    <col collapsed="false" customWidth="true" hidden="false" outlineLevel="0" max="11" min="11" style="304" width="3.24"/>
    <col collapsed="false" customWidth="true" hidden="false" outlineLevel="0" max="12" min="12" style="304" width="3.62"/>
    <col collapsed="false" customWidth="true" hidden="false" outlineLevel="0" max="13" min="13" style="304" width="0.62"/>
    <col collapsed="false" customWidth="true" hidden="false" outlineLevel="0" max="14" min="14" style="304" width="8.49"/>
    <col collapsed="false" customWidth="true" hidden="false" outlineLevel="0" max="15" min="15" style="304" width="3.62"/>
    <col collapsed="false" customWidth="true" hidden="false" outlineLevel="0" max="16" min="16" style="304" width="0.75"/>
    <col collapsed="false" customWidth="true" hidden="false" outlineLevel="0" max="17" min="17" style="304" width="6.74"/>
    <col collapsed="false" customWidth="false" hidden="false" outlineLevel="0" max="257" min="18" style="304" width="8.86"/>
  </cols>
  <sheetData>
    <row r="1" s="637" customFormat="true" ht="19.9" hidden="false" customHeight="true" outlineLevel="0" collapsed="false">
      <c r="A1" s="349" t="s">
        <v>747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</row>
    <row r="2" customFormat="false" ht="12" hidden="false" customHeight="true" outlineLevel="0" collapsed="false">
      <c r="A2" s="638"/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</row>
    <row r="3" customFormat="false" ht="12" hidden="false" customHeight="true" outlineLevel="0" collapsed="false">
      <c r="A3" s="638"/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</row>
    <row r="4" customFormat="false" ht="3.6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60" customFormat="true" ht="13.9" hidden="false" customHeight="true" outlineLevel="0" collapsed="false">
      <c r="A5" s="361" t="s">
        <v>202</v>
      </c>
      <c r="B5" s="362"/>
      <c r="C5" s="153" t="s">
        <v>748</v>
      </c>
      <c r="D5" s="302" t="s">
        <v>749</v>
      </c>
      <c r="E5" s="295" t="s">
        <v>750</v>
      </c>
      <c r="F5" s="639" t="s">
        <v>751</v>
      </c>
      <c r="G5" s="639"/>
      <c r="H5" s="639" t="s">
        <v>752</v>
      </c>
      <c r="I5" s="639"/>
      <c r="J5" s="639"/>
      <c r="K5" s="639"/>
      <c r="L5" s="639" t="s">
        <v>709</v>
      </c>
      <c r="M5" s="639"/>
      <c r="N5" s="639"/>
      <c r="O5" s="640" t="s">
        <v>753</v>
      </c>
      <c r="P5" s="640"/>
      <c r="Q5" s="640"/>
      <c r="R5" s="389"/>
      <c r="S5" s="389"/>
    </row>
    <row r="6" s="60" customFormat="true" ht="12.6" hidden="false" customHeight="true" outlineLevel="0" collapsed="false">
      <c r="A6" s="361"/>
      <c r="B6" s="362"/>
      <c r="C6" s="153"/>
      <c r="D6" s="302"/>
      <c r="E6" s="641" t="s">
        <v>754</v>
      </c>
      <c r="F6" s="639"/>
      <c r="G6" s="639"/>
      <c r="H6" s="639"/>
      <c r="I6" s="639"/>
      <c r="J6" s="639"/>
      <c r="K6" s="639"/>
      <c r="L6" s="295" t="s">
        <v>755</v>
      </c>
      <c r="M6" s="295"/>
      <c r="N6" s="295"/>
      <c r="O6" s="302" t="s">
        <v>756</v>
      </c>
      <c r="P6" s="302"/>
      <c r="Q6" s="302"/>
    </row>
    <row r="7" s="60" customFormat="true" ht="13.15" hidden="false" customHeight="true" outlineLevel="0" collapsed="false">
      <c r="A7" s="366" t="s">
        <v>206</v>
      </c>
      <c r="B7" s="142"/>
      <c r="C7" s="66" t="s">
        <v>757</v>
      </c>
      <c r="D7" s="642" t="s">
        <v>757</v>
      </c>
      <c r="E7" s="643" t="s">
        <v>758</v>
      </c>
      <c r="F7" s="69" t="s">
        <v>758</v>
      </c>
      <c r="G7" s="69"/>
      <c r="H7" s="69" t="s">
        <v>759</v>
      </c>
      <c r="I7" s="69"/>
      <c r="J7" s="69" t="s">
        <v>760</v>
      </c>
      <c r="K7" s="69"/>
      <c r="L7" s="69" t="s">
        <v>757</v>
      </c>
      <c r="M7" s="69"/>
      <c r="N7" s="69"/>
      <c r="O7" s="644" t="s">
        <v>758</v>
      </c>
      <c r="P7" s="644"/>
      <c r="Q7" s="644"/>
    </row>
    <row r="8" s="212" customFormat="true" ht="3" hidden="false" customHeight="true" outlineLevel="0" collapsed="false">
      <c r="A8" s="368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s="60" customFormat="true" ht="11.45" hidden="false" customHeight="true" outlineLevel="0" collapsed="false">
      <c r="A9" s="369" t="s">
        <v>761</v>
      </c>
      <c r="B9" s="138"/>
      <c r="C9" s="114" t="n">
        <v>47309809</v>
      </c>
      <c r="D9" s="114" t="n">
        <v>44450682</v>
      </c>
      <c r="E9" s="645" t="n">
        <v>93.9565873115235</v>
      </c>
      <c r="F9" s="646" t="n">
        <v>103.318874413802</v>
      </c>
      <c r="G9" s="646"/>
      <c r="H9" s="647" t="n">
        <v>137705</v>
      </c>
      <c r="I9" s="647"/>
      <c r="J9" s="647" t="n">
        <v>321242</v>
      </c>
      <c r="K9" s="647"/>
      <c r="L9" s="647" t="n">
        <v>122521462</v>
      </c>
      <c r="M9" s="647"/>
      <c r="N9" s="647"/>
      <c r="O9" s="648" t="n">
        <v>36.2799147793388</v>
      </c>
      <c r="P9" s="648"/>
      <c r="Q9" s="648"/>
    </row>
    <row r="10" s="60" customFormat="true" ht="11.45" hidden="false" customHeight="true" outlineLevel="0" collapsed="false">
      <c r="A10" s="71" t="n">
        <v>10</v>
      </c>
      <c r="B10" s="138"/>
      <c r="C10" s="114" t="n">
        <v>46986862</v>
      </c>
      <c r="D10" s="114" t="n">
        <v>43908140</v>
      </c>
      <c r="E10" s="645" t="n">
        <v>93.4476960815132</v>
      </c>
      <c r="F10" s="645"/>
      <c r="G10" s="649" t="n">
        <v>98.7794517978374</v>
      </c>
      <c r="H10" s="647" t="n">
        <v>144841</v>
      </c>
      <c r="I10" s="647"/>
      <c r="J10" s="647" t="n">
        <v>336445</v>
      </c>
      <c r="K10" s="647"/>
      <c r="L10" s="647" t="n">
        <v>127276921</v>
      </c>
      <c r="M10" s="647"/>
      <c r="N10" s="647"/>
      <c r="O10" s="648" t="n">
        <v>34.4981161195752</v>
      </c>
      <c r="P10" s="648"/>
      <c r="Q10" s="648"/>
    </row>
    <row r="11" s="60" customFormat="true" ht="11.45" hidden="false" customHeight="true" outlineLevel="0" collapsed="false">
      <c r="A11" s="71" t="n">
        <v>11</v>
      </c>
      <c r="B11" s="138"/>
      <c r="C11" s="114" t="n">
        <v>48110536</v>
      </c>
      <c r="D11" s="114" t="n">
        <v>44812218</v>
      </c>
      <c r="E11" s="645" t="n">
        <v>93.144291720217</v>
      </c>
      <c r="F11" s="645"/>
      <c r="G11" s="649" t="n">
        <v>102.05902140241</v>
      </c>
      <c r="H11" s="647" t="n">
        <v>148180</v>
      </c>
      <c r="I11" s="647"/>
      <c r="J11" s="647" t="n">
        <v>343929</v>
      </c>
      <c r="K11" s="647"/>
      <c r="L11" s="647" t="n">
        <v>142295055</v>
      </c>
      <c r="M11" s="647"/>
      <c r="N11" s="647"/>
      <c r="O11" s="648" t="n">
        <v>31.4924633185602</v>
      </c>
      <c r="P11" s="648"/>
      <c r="Q11" s="648"/>
    </row>
    <row r="12" s="60" customFormat="true" ht="11.45" hidden="false" customHeight="true" outlineLevel="0" collapsed="false">
      <c r="A12" s="71" t="n">
        <v>12</v>
      </c>
      <c r="B12" s="138"/>
      <c r="C12" s="114" t="n">
        <v>47397412</v>
      </c>
      <c r="D12" s="114" t="n">
        <v>44129572</v>
      </c>
      <c r="E12" s="645" t="n">
        <v>93.1054463479989</v>
      </c>
      <c r="F12" s="645"/>
      <c r="G12" s="649" t="n">
        <v>98.4766520594897</v>
      </c>
      <c r="H12" s="647" t="n">
        <v>144952</v>
      </c>
      <c r="I12" s="647"/>
      <c r="J12" s="647" t="n">
        <v>330955</v>
      </c>
      <c r="K12" s="647"/>
      <c r="L12" s="647" t="n">
        <v>151267913</v>
      </c>
      <c r="M12" s="647"/>
      <c r="N12" s="647"/>
      <c r="O12" s="648" t="n">
        <v>29.1731214669432</v>
      </c>
      <c r="P12" s="648"/>
      <c r="Q12" s="648"/>
    </row>
    <row r="13" s="60" customFormat="true" ht="11.45" hidden="false" customHeight="true" outlineLevel="0" collapsed="false">
      <c r="A13" s="71" t="n">
        <v>13</v>
      </c>
      <c r="B13" s="138"/>
      <c r="C13" s="114" t="n">
        <v>46797913</v>
      </c>
      <c r="D13" s="114" t="n">
        <v>43452885</v>
      </c>
      <c r="E13" s="645" t="n">
        <v>92.8521855237433</v>
      </c>
      <c r="F13" s="645"/>
      <c r="G13" s="649" t="n">
        <v>98.4665906118464</v>
      </c>
      <c r="H13" s="647" t="n">
        <v>142863</v>
      </c>
      <c r="I13" s="647"/>
      <c r="J13" s="647" t="n">
        <v>323661.640927042</v>
      </c>
      <c r="K13" s="647"/>
      <c r="L13" s="647" t="n">
        <v>157373156</v>
      </c>
      <c r="M13" s="647"/>
      <c r="N13" s="647"/>
      <c r="O13" s="648" t="n">
        <v>27.6113703915298</v>
      </c>
      <c r="P13" s="648"/>
      <c r="Q13" s="648"/>
    </row>
    <row r="14" s="60" customFormat="true" ht="11.45" hidden="false" customHeight="true" outlineLevel="0" collapsed="false">
      <c r="A14" s="71" t="n">
        <v>14</v>
      </c>
      <c r="B14" s="138"/>
      <c r="C14" s="114" t="n">
        <v>46709991</v>
      </c>
      <c r="D14" s="114" t="n">
        <v>43331910</v>
      </c>
      <c r="E14" s="645" t="n">
        <v>92.7679690625502</v>
      </c>
      <c r="F14" s="645"/>
      <c r="G14" s="649" t="n">
        <v>99.7215950103198</v>
      </c>
      <c r="H14" s="647" t="n">
        <v>142662</v>
      </c>
      <c r="I14" s="647"/>
      <c r="J14" s="647" t="n">
        <v>321081.621149735</v>
      </c>
      <c r="K14" s="647"/>
      <c r="L14" s="647" t="n">
        <v>135949156</v>
      </c>
      <c r="M14" s="647"/>
      <c r="N14" s="647"/>
      <c r="O14" s="648" t="n">
        <v>31.8736145739662</v>
      </c>
      <c r="P14" s="648"/>
      <c r="Q14" s="648"/>
    </row>
    <row r="15" s="60" customFormat="true" ht="11.45" hidden="false" customHeight="true" outlineLevel="0" collapsed="false">
      <c r="A15" s="71" t="n">
        <v>15</v>
      </c>
      <c r="B15" s="138"/>
      <c r="C15" s="114" t="n">
        <v>45220894</v>
      </c>
      <c r="D15" s="114" t="n">
        <v>41857604</v>
      </c>
      <c r="E15" s="645" t="n">
        <v>92.5625309397908</v>
      </c>
      <c r="F15" s="645"/>
      <c r="G15" s="649" t="n">
        <v>96.5976436302946</v>
      </c>
      <c r="H15" s="647" t="n">
        <v>137962</v>
      </c>
      <c r="I15" s="647"/>
      <c r="J15" s="647" t="n">
        <v>308342</v>
      </c>
      <c r="K15" s="647"/>
      <c r="L15" s="647" t="n">
        <v>135301637</v>
      </c>
      <c r="M15" s="647"/>
      <c r="N15" s="647"/>
      <c r="O15" s="648" t="n">
        <v>30.9365096595247</v>
      </c>
      <c r="P15" s="648"/>
      <c r="Q15" s="648"/>
    </row>
    <row r="16" s="60" customFormat="true" ht="11.45" hidden="false" customHeight="true" outlineLevel="0" collapsed="false">
      <c r="A16" s="71" t="n">
        <v>16</v>
      </c>
      <c r="B16" s="138"/>
      <c r="C16" s="114" t="n">
        <v>45079689</v>
      </c>
      <c r="D16" s="114" t="n">
        <v>41811742</v>
      </c>
      <c r="E16" s="645" t="n">
        <v>92.7507330407714</v>
      </c>
      <c r="F16" s="645"/>
      <c r="G16" s="649" t="n">
        <v>99.8904332890148</v>
      </c>
      <c r="H16" s="647" t="n">
        <v>136637.828449841</v>
      </c>
      <c r="I16" s="647"/>
      <c r="J16" s="647" t="n">
        <v>303581.239519708</v>
      </c>
      <c r="K16" s="647"/>
      <c r="L16" s="647" t="n">
        <v>158641016</v>
      </c>
      <c r="M16" s="647"/>
      <c r="N16" s="647"/>
      <c r="O16" s="648" t="n">
        <v>26.3561990803186</v>
      </c>
      <c r="P16" s="648"/>
      <c r="Q16" s="648"/>
    </row>
    <row r="17" s="148" customFormat="true" ht="11.45" hidden="false" customHeight="true" outlineLevel="0" collapsed="false">
      <c r="A17" s="71" t="n">
        <v>17</v>
      </c>
      <c r="B17" s="138"/>
      <c r="C17" s="114" t="n">
        <v>45644404</v>
      </c>
      <c r="D17" s="114" t="n">
        <v>42329986</v>
      </c>
      <c r="E17" s="645" t="n">
        <v>92.7386104110375</v>
      </c>
      <c r="F17" s="645"/>
      <c r="G17" s="649" t="n">
        <v>101.239470003426</v>
      </c>
      <c r="H17" s="647" t="n">
        <v>138899</v>
      </c>
      <c r="I17" s="647"/>
      <c r="J17" s="647" t="n">
        <v>305424</v>
      </c>
      <c r="K17" s="647"/>
      <c r="L17" s="647" t="n">
        <v>137949875</v>
      </c>
      <c r="M17" s="647"/>
      <c r="N17" s="647"/>
      <c r="O17" s="648" t="n">
        <v>30.6850484641613</v>
      </c>
      <c r="P17" s="648"/>
      <c r="Q17" s="648"/>
    </row>
    <row r="18" s="148" customFormat="true" ht="11.45" hidden="false" customHeight="true" outlineLevel="0" collapsed="false">
      <c r="A18" s="370" t="n">
        <v>18</v>
      </c>
      <c r="B18" s="163"/>
      <c r="C18" s="650" t="n">
        <v>46680520</v>
      </c>
      <c r="D18" s="650" t="n">
        <v>43447577</v>
      </c>
      <c r="E18" s="651" t="n">
        <f aca="false">D18/C18*100</f>
        <v>93.0743209372989</v>
      </c>
      <c r="F18" s="651"/>
      <c r="G18" s="652" t="n">
        <f aca="false">D18/D17*100</f>
        <v>102.64018750207</v>
      </c>
      <c r="H18" s="147" t="n">
        <v>142764</v>
      </c>
      <c r="I18" s="147"/>
      <c r="J18" s="147" t="n">
        <v>310824</v>
      </c>
      <c r="K18" s="147"/>
      <c r="L18" s="147" t="n">
        <v>131843478</v>
      </c>
      <c r="M18" s="147"/>
      <c r="N18" s="147"/>
      <c r="O18" s="653" t="n">
        <f aca="false">D18/L18*100</f>
        <v>32.9539069046707</v>
      </c>
      <c r="P18" s="653"/>
      <c r="Q18" s="653"/>
    </row>
    <row r="19" s="148" customFormat="true" ht="11.45" hidden="false" customHeight="true" outlineLevel="0" collapsed="false">
      <c r="A19" s="199"/>
      <c r="B19" s="163"/>
      <c r="C19" s="650"/>
      <c r="D19" s="650"/>
      <c r="E19" s="651"/>
      <c r="F19" s="651"/>
      <c r="G19" s="652"/>
      <c r="H19" s="652"/>
      <c r="I19" s="650"/>
      <c r="J19" s="650"/>
      <c r="K19" s="650"/>
      <c r="L19" s="650"/>
      <c r="M19" s="650"/>
      <c r="N19" s="650"/>
      <c r="O19" s="650"/>
      <c r="P19" s="650"/>
      <c r="Q19" s="651"/>
    </row>
    <row r="20" s="148" customFormat="true" ht="11.45" hidden="false" customHeight="true" outlineLevel="0" collapsed="false">
      <c r="A20" s="199"/>
      <c r="B20" s="163"/>
      <c r="C20" s="650"/>
      <c r="D20" s="650"/>
      <c r="E20" s="651"/>
      <c r="F20" s="651"/>
      <c r="G20" s="652"/>
      <c r="H20" s="652"/>
      <c r="I20" s="650"/>
      <c r="J20" s="650"/>
      <c r="K20" s="650"/>
      <c r="L20" s="650"/>
      <c r="M20" s="650"/>
      <c r="N20" s="650"/>
      <c r="O20" s="650"/>
      <c r="P20" s="650"/>
      <c r="Q20" s="651"/>
    </row>
    <row r="21" s="148" customFormat="true" ht="11.45" hidden="false" customHeight="true" outlineLevel="0" collapsed="false">
      <c r="A21" s="152" t="s">
        <v>762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48" customFormat="true" ht="11.45" hidden="false" customHeight="true" outlineLevel="0" collapsed="false">
      <c r="A22" s="364" t="s">
        <v>67</v>
      </c>
      <c r="B22" s="45"/>
      <c r="C22" s="228" t="s">
        <v>763</v>
      </c>
      <c r="D22" s="228"/>
      <c r="E22" s="228"/>
      <c r="F22" s="45"/>
      <c r="G22" s="654" t="s">
        <v>764</v>
      </c>
      <c r="H22" s="654"/>
      <c r="I22" s="654"/>
      <c r="J22" s="654"/>
      <c r="K22" s="654"/>
      <c r="L22" s="654"/>
      <c r="M22" s="45"/>
      <c r="N22" s="227" t="s">
        <v>765</v>
      </c>
      <c r="O22" s="227"/>
      <c r="P22" s="200"/>
      <c r="Q22" s="655" t="s">
        <v>5</v>
      </c>
    </row>
    <row r="23" s="148" customFormat="true" ht="3.75" hidden="false" customHeight="true" outlineLevel="0" collapsed="false">
      <c r="A23" s="364"/>
      <c r="B23" s="45"/>
      <c r="C23" s="200"/>
      <c r="D23" s="200"/>
      <c r="E23" s="200"/>
      <c r="F23" s="45"/>
      <c r="G23" s="656"/>
      <c r="H23" s="657"/>
      <c r="I23" s="657"/>
      <c r="J23" s="657"/>
      <c r="K23" s="657"/>
      <c r="L23" s="658"/>
      <c r="M23" s="45"/>
      <c r="N23" s="200"/>
      <c r="O23" s="227"/>
      <c r="P23" s="200"/>
      <c r="Q23" s="655"/>
    </row>
    <row r="24" s="148" customFormat="true" ht="11.45" hidden="false" customHeight="true" outlineLevel="0" collapsed="false">
      <c r="A24" s="364"/>
      <c r="B24" s="140"/>
      <c r="C24" s="659" t="s">
        <v>766</v>
      </c>
      <c r="D24" s="660" t="s">
        <v>767</v>
      </c>
      <c r="E24" s="661" t="s">
        <v>750</v>
      </c>
      <c r="F24" s="662"/>
      <c r="G24" s="660" t="s">
        <v>766</v>
      </c>
      <c r="H24" s="660"/>
      <c r="I24" s="660" t="s">
        <v>767</v>
      </c>
      <c r="J24" s="660"/>
      <c r="K24" s="663" t="s">
        <v>750</v>
      </c>
      <c r="L24" s="663"/>
      <c r="M24" s="664"/>
      <c r="N24" s="659" t="s">
        <v>768</v>
      </c>
      <c r="O24" s="659"/>
      <c r="P24" s="665"/>
      <c r="Q24" s="655"/>
    </row>
    <row r="25" s="148" customFormat="true" ht="3" hidden="false" customHeight="true" outlineLevel="0" collapsed="false">
      <c r="A25" s="71"/>
      <c r="B25" s="138"/>
      <c r="C25" s="666"/>
      <c r="D25" s="666"/>
      <c r="E25" s="648"/>
      <c r="F25" s="667"/>
      <c r="G25" s="666"/>
      <c r="H25" s="666"/>
      <c r="I25" s="666"/>
      <c r="J25" s="666"/>
      <c r="K25" s="648"/>
      <c r="L25" s="648"/>
      <c r="M25" s="648"/>
      <c r="N25" s="666"/>
      <c r="O25" s="666"/>
      <c r="P25" s="666"/>
      <c r="Q25" s="648"/>
    </row>
    <row r="26" s="148" customFormat="true" ht="11.45" hidden="false" customHeight="true" outlineLevel="0" collapsed="false">
      <c r="A26" s="550" t="s">
        <v>56</v>
      </c>
      <c r="B26" s="138"/>
      <c r="C26" s="384" t="n">
        <v>13397055</v>
      </c>
      <c r="D26" s="384" t="n">
        <v>13146919</v>
      </c>
      <c r="E26" s="668" t="n">
        <f aca="false">D26/C26*100</f>
        <v>98.1329030895223</v>
      </c>
      <c r="F26" s="648"/>
      <c r="G26" s="384" t="n">
        <v>929523</v>
      </c>
      <c r="H26" s="384"/>
      <c r="I26" s="384" t="n">
        <v>194882</v>
      </c>
      <c r="J26" s="384"/>
      <c r="K26" s="669" t="n">
        <f aca="false">I26/G26*100</f>
        <v>20.9658071935821</v>
      </c>
      <c r="L26" s="669"/>
      <c r="M26" s="647"/>
      <c r="N26" s="384" t="n">
        <f aca="false">SUM(D26+I26)</f>
        <v>13341801</v>
      </c>
      <c r="O26" s="384"/>
      <c r="P26" s="384"/>
      <c r="Q26" s="670" t="n">
        <f aca="false">N26/N35*100</f>
        <v>30.7078136946509</v>
      </c>
    </row>
    <row r="27" s="148" customFormat="true" ht="11.45" hidden="false" customHeight="true" outlineLevel="0" collapsed="false">
      <c r="A27" s="550" t="s">
        <v>57</v>
      </c>
      <c r="B27" s="138"/>
      <c r="C27" s="384" t="n">
        <v>4851429</v>
      </c>
      <c r="D27" s="384" t="n">
        <v>4835515</v>
      </c>
      <c r="E27" s="668" t="n">
        <f aca="false">D27/C27*100</f>
        <v>99.6719729382827</v>
      </c>
      <c r="F27" s="648"/>
      <c r="G27" s="384" t="n">
        <v>94315</v>
      </c>
      <c r="H27" s="384"/>
      <c r="I27" s="384" t="n">
        <v>23395</v>
      </c>
      <c r="J27" s="384"/>
      <c r="K27" s="669" t="n">
        <f aca="false">I27/G27*100</f>
        <v>24.8051741504533</v>
      </c>
      <c r="L27" s="669"/>
      <c r="M27" s="647"/>
      <c r="N27" s="384" t="n">
        <f aca="false">SUM(D27+I27)</f>
        <v>4858910</v>
      </c>
      <c r="O27" s="384"/>
      <c r="P27" s="384"/>
      <c r="Q27" s="670" t="n">
        <f aca="false">N27/N35*100</f>
        <v>11.1833854394228</v>
      </c>
    </row>
    <row r="28" s="148" customFormat="true" ht="11.45" hidden="false" customHeight="true" outlineLevel="0" collapsed="false">
      <c r="A28" s="550" t="s">
        <v>58</v>
      </c>
      <c r="B28" s="138"/>
      <c r="C28" s="384" t="n">
        <v>21211444</v>
      </c>
      <c r="D28" s="384" t="n">
        <v>20764273</v>
      </c>
      <c r="E28" s="668" t="n">
        <f aca="false">D28/C28*100</f>
        <v>97.8918408383701</v>
      </c>
      <c r="F28" s="648"/>
      <c r="G28" s="384" t="n">
        <v>1848919</v>
      </c>
      <c r="H28" s="384"/>
      <c r="I28" s="384" t="n">
        <v>261715</v>
      </c>
      <c r="J28" s="384"/>
      <c r="K28" s="669" t="n">
        <f aca="false">I28/G28*100</f>
        <v>14.1550278838608</v>
      </c>
      <c r="L28" s="669"/>
      <c r="M28" s="647"/>
      <c r="N28" s="384" t="n">
        <f aca="false">SUM(D28+I28)</f>
        <v>21025988</v>
      </c>
      <c r="O28" s="384"/>
      <c r="P28" s="384"/>
      <c r="Q28" s="670" t="n">
        <f aca="false">N28/N35*100</f>
        <v>48.3939253965762</v>
      </c>
    </row>
    <row r="29" s="148" customFormat="true" ht="11.45" hidden="false" customHeight="true" outlineLevel="0" collapsed="false">
      <c r="A29" s="550" t="s">
        <v>59</v>
      </c>
      <c r="B29" s="138"/>
      <c r="C29" s="384" t="n">
        <v>602186</v>
      </c>
      <c r="D29" s="384" t="n">
        <v>579546</v>
      </c>
      <c r="E29" s="668" t="n">
        <f aca="false">D29/C29*100</f>
        <v>96.2403642728327</v>
      </c>
      <c r="F29" s="648"/>
      <c r="G29" s="384" t="n">
        <v>63058</v>
      </c>
      <c r="H29" s="384"/>
      <c r="I29" s="384" t="n">
        <v>14681</v>
      </c>
      <c r="J29" s="384"/>
      <c r="K29" s="669" t="n">
        <f aca="false">I29/G29*100</f>
        <v>23.2817406197469</v>
      </c>
      <c r="L29" s="669"/>
      <c r="M29" s="647"/>
      <c r="N29" s="384" t="n">
        <f aca="false">SUM(D29+I29)</f>
        <v>594227</v>
      </c>
      <c r="O29" s="384"/>
      <c r="P29" s="384"/>
      <c r="Q29" s="670" t="n">
        <f aca="false">N29/N35*100</f>
        <v>1.36768731660226</v>
      </c>
    </row>
    <row r="30" s="148" customFormat="true" ht="11.45" hidden="false" customHeight="true" outlineLevel="0" collapsed="false">
      <c r="A30" s="550" t="s">
        <v>60</v>
      </c>
      <c r="B30" s="138"/>
      <c r="C30" s="384" t="n">
        <v>2355935</v>
      </c>
      <c r="D30" s="384" t="n">
        <v>2355935</v>
      </c>
      <c r="E30" s="668" t="n">
        <f aca="false">D30/C30*100</f>
        <v>100</v>
      </c>
      <c r="F30" s="648"/>
      <c r="G30" s="671" t="s">
        <v>128</v>
      </c>
      <c r="H30" s="671"/>
      <c r="I30" s="671" t="s">
        <v>128</v>
      </c>
      <c r="J30" s="671"/>
      <c r="K30" s="672" t="s">
        <v>128</v>
      </c>
      <c r="L30" s="672"/>
      <c r="M30" s="647"/>
      <c r="N30" s="384" t="n">
        <f aca="false">D30</f>
        <v>2355935</v>
      </c>
      <c r="O30" s="384"/>
      <c r="P30" s="384"/>
      <c r="Q30" s="670" t="n">
        <f aca="false">N30/N35*100</f>
        <v>5.42247729948209</v>
      </c>
    </row>
    <row r="31" s="148" customFormat="true" ht="11.45" hidden="false" customHeight="true" outlineLevel="0" collapsed="false">
      <c r="A31" s="550" t="s">
        <v>61</v>
      </c>
      <c r="B31" s="138"/>
      <c r="C31" s="384" t="n">
        <v>5621</v>
      </c>
      <c r="D31" s="384" t="n">
        <v>5621</v>
      </c>
      <c r="E31" s="668" t="n">
        <f aca="false">D31/C31*100</f>
        <v>100</v>
      </c>
      <c r="F31" s="648"/>
      <c r="G31" s="671" t="s">
        <v>128</v>
      </c>
      <c r="H31" s="671"/>
      <c r="I31" s="671" t="s">
        <v>128</v>
      </c>
      <c r="J31" s="671"/>
      <c r="K31" s="672" t="s">
        <v>128</v>
      </c>
      <c r="L31" s="672"/>
      <c r="M31" s="647"/>
      <c r="N31" s="384" t="n">
        <f aca="false">D31</f>
        <v>5621</v>
      </c>
      <c r="O31" s="384"/>
      <c r="P31" s="384"/>
      <c r="Q31" s="670" t="n">
        <f aca="false">N31/N35*100</f>
        <v>0.0129374303197621</v>
      </c>
    </row>
    <row r="32" s="148" customFormat="true" ht="11.45" hidden="false" customHeight="true" outlineLevel="0" collapsed="false">
      <c r="A32" s="673" t="s">
        <v>63</v>
      </c>
      <c r="B32" s="138"/>
      <c r="C32" s="384" t="n">
        <v>284825</v>
      </c>
      <c r="D32" s="384" t="n">
        <v>284825</v>
      </c>
      <c r="E32" s="668" t="n">
        <f aca="false">D32/C32*100</f>
        <v>100</v>
      </c>
      <c r="F32" s="648"/>
      <c r="G32" s="384" t="n">
        <v>10135</v>
      </c>
      <c r="H32" s="384"/>
      <c r="I32" s="671" t="s">
        <v>128</v>
      </c>
      <c r="J32" s="671"/>
      <c r="K32" s="672" t="s">
        <v>128</v>
      </c>
      <c r="L32" s="672"/>
      <c r="M32" s="647"/>
      <c r="N32" s="384" t="n">
        <v>284825</v>
      </c>
      <c r="O32" s="384"/>
      <c r="P32" s="384"/>
      <c r="Q32" s="670" t="n">
        <f aca="false">N32/N35*100</f>
        <v>0.655560147807552</v>
      </c>
    </row>
    <row r="33" s="148" customFormat="true" ht="11.45" hidden="false" customHeight="true" outlineLevel="0" collapsed="false">
      <c r="A33" s="550" t="s">
        <v>62</v>
      </c>
      <c r="B33" s="138"/>
      <c r="C33" s="384" t="n">
        <v>12415</v>
      </c>
      <c r="D33" s="384" t="n">
        <v>12415</v>
      </c>
      <c r="E33" s="668" t="n">
        <f aca="false">D33/C33*100</f>
        <v>100</v>
      </c>
      <c r="F33" s="648"/>
      <c r="G33" s="671" t="s">
        <v>128</v>
      </c>
      <c r="H33" s="671"/>
      <c r="I33" s="671" t="s">
        <v>128</v>
      </c>
      <c r="J33" s="671"/>
      <c r="K33" s="672" t="s">
        <v>128</v>
      </c>
      <c r="L33" s="672"/>
      <c r="M33" s="647"/>
      <c r="N33" s="384" t="n">
        <f aca="false">D33</f>
        <v>12415</v>
      </c>
      <c r="O33" s="384"/>
      <c r="P33" s="384"/>
      <c r="Q33" s="670" t="n">
        <f aca="false">N33/N35*100</f>
        <v>0.0285746659704407</v>
      </c>
    </row>
    <row r="34" s="148" customFormat="true" ht="11.45" hidden="false" customHeight="true" outlineLevel="0" collapsed="false">
      <c r="A34" s="550" t="s">
        <v>64</v>
      </c>
      <c r="B34" s="138"/>
      <c r="C34" s="384" t="n">
        <v>976457</v>
      </c>
      <c r="D34" s="384" t="n">
        <v>963429</v>
      </c>
      <c r="E34" s="668" t="n">
        <f aca="false">D34/C34*100</f>
        <v>98.6657886624808</v>
      </c>
      <c r="F34" s="648"/>
      <c r="G34" s="384" t="n">
        <v>37203</v>
      </c>
      <c r="H34" s="384"/>
      <c r="I34" s="384" t="n">
        <v>4426</v>
      </c>
      <c r="J34" s="384"/>
      <c r="K34" s="669" t="n">
        <f aca="false">I34/G34*100</f>
        <v>11.8968900357498</v>
      </c>
      <c r="L34" s="669"/>
      <c r="M34" s="647"/>
      <c r="N34" s="384" t="n">
        <f aca="false">SUM(D34+I34)</f>
        <v>967855</v>
      </c>
      <c r="O34" s="384"/>
      <c r="P34" s="384"/>
      <c r="Q34" s="670" t="n">
        <f aca="false">N34/N35*100</f>
        <v>2.22763860916801</v>
      </c>
    </row>
    <row r="35" s="148" customFormat="true" ht="11.45" hidden="false" customHeight="true" outlineLevel="0" collapsed="false">
      <c r="A35" s="550" t="s">
        <v>708</v>
      </c>
      <c r="B35" s="138"/>
      <c r="C35" s="384" t="n">
        <f aca="false">SUM(C26:C34)</f>
        <v>43697367</v>
      </c>
      <c r="D35" s="384" t="n">
        <f aca="false">SUM(D26:D34)</f>
        <v>42948478</v>
      </c>
      <c r="E35" s="668" t="n">
        <f aca="false">D35/C35*100</f>
        <v>98.2861919346308</v>
      </c>
      <c r="F35" s="384" t="n">
        <f aca="false">SUM(F26:F34)</f>
        <v>0</v>
      </c>
      <c r="G35" s="384" t="n">
        <f aca="false">SUM(G26:H34)</f>
        <v>2983153</v>
      </c>
      <c r="H35" s="384"/>
      <c r="I35" s="384" t="n">
        <f aca="false">SUM(I26:I34)</f>
        <v>499099</v>
      </c>
      <c r="J35" s="384"/>
      <c r="K35" s="669" t="n">
        <f aca="false">I35/G35*100</f>
        <v>16.7305867315555</v>
      </c>
      <c r="L35" s="669" t="e">
        <f aca="false">K35/J35*100</f>
        <v>#DIV/0!</v>
      </c>
      <c r="M35" s="384" t="n">
        <f aca="false">SUM(M26:M34)</f>
        <v>0</v>
      </c>
      <c r="N35" s="384" t="n">
        <f aca="false">SUM(N26:N34)</f>
        <v>43447577</v>
      </c>
      <c r="O35" s="384"/>
      <c r="P35" s="384"/>
      <c r="Q35" s="669" t="n">
        <f aca="false">SUM(Q26:Q34)</f>
        <v>100</v>
      </c>
    </row>
    <row r="36" customFormat="false" ht="3" hidden="false" customHeight="true" outlineLevel="0" collapsed="false">
      <c r="A36" s="36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674"/>
    </row>
    <row r="37" customFormat="false" ht="3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</row>
    <row r="38" customFormat="false" ht="10.9" hidden="false" customHeight="true" outlineLevel="0" collapsed="false">
      <c r="A38" s="304" t="s">
        <v>769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</row>
    <row r="39" customFormat="false" ht="10.9" hidden="false" customHeight="true" outlineLevel="0" collapsed="false">
      <c r="A39" s="209" t="s">
        <v>770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</row>
    <row r="40" customFormat="false" ht="10.9" hidden="false" customHeight="true" outlineLevel="0" collapsed="false">
      <c r="A40" s="209" t="s">
        <v>771</v>
      </c>
    </row>
    <row r="41" customFormat="false" ht="11.25" hidden="false" customHeight="false" outlineLevel="0" collapsed="false">
      <c r="C41" s="166"/>
      <c r="D41" s="166"/>
      <c r="E41" s="166"/>
      <c r="F41" s="166"/>
      <c r="G41" s="166"/>
      <c r="H41" s="166"/>
      <c r="I41" s="375"/>
      <c r="J41" s="375"/>
      <c r="K41" s="375"/>
      <c r="L41" s="375"/>
      <c r="M41" s="375"/>
      <c r="N41" s="166"/>
      <c r="O41" s="166"/>
      <c r="P41" s="166"/>
      <c r="Q41" s="375"/>
    </row>
  </sheetData>
  <mergeCells count="105">
    <mergeCell ref="A1:Q1"/>
    <mergeCell ref="C5:C6"/>
    <mergeCell ref="D5:D6"/>
    <mergeCell ref="F5:G6"/>
    <mergeCell ref="H5:K6"/>
    <mergeCell ref="L5:N5"/>
    <mergeCell ref="O5:Q5"/>
    <mergeCell ref="L6:N6"/>
    <mergeCell ref="O6:Q6"/>
    <mergeCell ref="F7:G7"/>
    <mergeCell ref="H7:I7"/>
    <mergeCell ref="J7:K7"/>
    <mergeCell ref="L7:N7"/>
    <mergeCell ref="O7:Q7"/>
    <mergeCell ref="F9:G9"/>
    <mergeCell ref="H9:I9"/>
    <mergeCell ref="J9:K9"/>
    <mergeCell ref="L9:N9"/>
    <mergeCell ref="O9:Q9"/>
    <mergeCell ref="H10:I10"/>
    <mergeCell ref="J10:K10"/>
    <mergeCell ref="L10:N10"/>
    <mergeCell ref="O10:Q10"/>
    <mergeCell ref="H11:I11"/>
    <mergeCell ref="J11:K11"/>
    <mergeCell ref="L11:N11"/>
    <mergeCell ref="O11:Q11"/>
    <mergeCell ref="H12:I12"/>
    <mergeCell ref="J12:K12"/>
    <mergeCell ref="L12:N12"/>
    <mergeCell ref="O12:Q12"/>
    <mergeCell ref="H13:I13"/>
    <mergeCell ref="J13:K13"/>
    <mergeCell ref="L13:N13"/>
    <mergeCell ref="O13:Q13"/>
    <mergeCell ref="H14:I14"/>
    <mergeCell ref="J14:K14"/>
    <mergeCell ref="L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H17:I17"/>
    <mergeCell ref="J17:K17"/>
    <mergeCell ref="L17:N17"/>
    <mergeCell ref="O17:Q17"/>
    <mergeCell ref="H18:I18"/>
    <mergeCell ref="J18:K18"/>
    <mergeCell ref="L18:N18"/>
    <mergeCell ref="O18:Q18"/>
    <mergeCell ref="A21:Q21"/>
    <mergeCell ref="A22:A24"/>
    <mergeCell ref="C22:E22"/>
    <mergeCell ref="G22:L22"/>
    <mergeCell ref="N22:O22"/>
    <mergeCell ref="Q22:Q24"/>
    <mergeCell ref="G24:H24"/>
    <mergeCell ref="I24:J24"/>
    <mergeCell ref="K24:L24"/>
    <mergeCell ref="N24:O24"/>
    <mergeCell ref="G26:H26"/>
    <mergeCell ref="I26:J26"/>
    <mergeCell ref="K26:L26"/>
    <mergeCell ref="N26:O26"/>
    <mergeCell ref="G27:H27"/>
    <mergeCell ref="I27:J27"/>
    <mergeCell ref="K27:L27"/>
    <mergeCell ref="N27:O27"/>
    <mergeCell ref="G28:H28"/>
    <mergeCell ref="I28:J28"/>
    <mergeCell ref="K28:L28"/>
    <mergeCell ref="N28:O28"/>
    <mergeCell ref="G29:H29"/>
    <mergeCell ref="I29:J29"/>
    <mergeCell ref="K29:L29"/>
    <mergeCell ref="N29:O29"/>
    <mergeCell ref="G30:H30"/>
    <mergeCell ref="I30:J30"/>
    <mergeCell ref="K30:L30"/>
    <mergeCell ref="N30:O30"/>
    <mergeCell ref="G31:H31"/>
    <mergeCell ref="I31:J31"/>
    <mergeCell ref="K31:L31"/>
    <mergeCell ref="N31:O31"/>
    <mergeCell ref="G32:H32"/>
    <mergeCell ref="I32:J32"/>
    <mergeCell ref="K32:L32"/>
    <mergeCell ref="N32:O32"/>
    <mergeCell ref="G33:H33"/>
    <mergeCell ref="I33:J33"/>
    <mergeCell ref="K33:L33"/>
    <mergeCell ref="N33:O33"/>
    <mergeCell ref="G34:H34"/>
    <mergeCell ref="I34:J34"/>
    <mergeCell ref="K34:L34"/>
    <mergeCell ref="N34:O34"/>
    <mergeCell ref="G35:H35"/>
    <mergeCell ref="I35:J35"/>
    <mergeCell ref="K35:L35"/>
    <mergeCell ref="N35:O35"/>
  </mergeCells>
  <printOptions headings="false" gridLines="false" gridLinesSet="true" horizontalCentered="false" verticalCentered="false"/>
  <pageMargins left="0.590277777777778" right="0.4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304" width="12.12"/>
    <col collapsed="false" customWidth="true" hidden="false" outlineLevel="0" max="2" min="2" style="304" width="0.49"/>
    <col collapsed="false" customWidth="true" hidden="false" outlineLevel="0" max="4" min="3" style="304" width="9.49"/>
    <col collapsed="false" customWidth="true" hidden="false" outlineLevel="0" max="6" min="5" style="304" width="11.49"/>
    <col collapsed="false" customWidth="true" hidden="false" outlineLevel="0" max="7" min="7" style="304" width="12.49"/>
    <col collapsed="false" customWidth="true" hidden="false" outlineLevel="0" max="8" min="8" style="304" width="11.49"/>
    <col collapsed="false" customWidth="true" hidden="false" outlineLevel="0" max="9" min="9" style="304" width="12.49"/>
    <col collapsed="false" customWidth="false" hidden="false" outlineLevel="0" max="257" min="10" style="304" width="8.86"/>
  </cols>
  <sheetData>
    <row r="1" s="637" customFormat="true" ht="18" hidden="false" customHeight="true" outlineLevel="0" collapsed="false">
      <c r="A1" s="349" t="s">
        <v>772</v>
      </c>
      <c r="B1" s="349"/>
      <c r="C1" s="349"/>
      <c r="D1" s="349"/>
      <c r="E1" s="349"/>
      <c r="F1" s="349"/>
      <c r="G1" s="349"/>
      <c r="H1" s="349"/>
      <c r="I1" s="349"/>
    </row>
    <row r="2" customFormat="false" ht="12" hidden="false" customHeight="true" outlineLevel="0" collapsed="false">
      <c r="I2" s="337" t="s">
        <v>773</v>
      </c>
    </row>
    <row r="3" customFormat="false" ht="4.1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675"/>
    </row>
    <row r="4" s="40" customFormat="true" ht="12" hidden="false" customHeight="true" outlineLevel="0" collapsed="false">
      <c r="A4" s="615" t="s">
        <v>202</v>
      </c>
      <c r="B4" s="676"/>
      <c r="C4" s="602" t="s">
        <v>774</v>
      </c>
      <c r="D4" s="273" t="s">
        <v>775</v>
      </c>
      <c r="E4" s="639" t="s">
        <v>776</v>
      </c>
      <c r="F4" s="639"/>
      <c r="G4" s="273" t="s">
        <v>777</v>
      </c>
      <c r="H4" s="273"/>
      <c r="I4" s="182" t="s">
        <v>759</v>
      </c>
    </row>
    <row r="5" s="40" customFormat="true" ht="12" hidden="false" customHeight="true" outlineLevel="0" collapsed="false">
      <c r="A5" s="366" t="s">
        <v>206</v>
      </c>
      <c r="B5" s="142"/>
      <c r="C5" s="602"/>
      <c r="D5" s="273"/>
      <c r="E5" s="422" t="s">
        <v>203</v>
      </c>
      <c r="F5" s="677" t="s">
        <v>778</v>
      </c>
      <c r="G5" s="69" t="s">
        <v>779</v>
      </c>
      <c r="H5" s="678" t="s">
        <v>778</v>
      </c>
      <c r="I5" s="184" t="s">
        <v>780</v>
      </c>
      <c r="J5" s="119"/>
      <c r="K5" s="119"/>
      <c r="L5" s="119"/>
    </row>
    <row r="6" customFormat="false" ht="3" hidden="false" customHeight="true" outlineLevel="0" collapsed="false">
      <c r="A6" s="368"/>
      <c r="B6" s="258"/>
      <c r="C6" s="258"/>
      <c r="D6" s="258"/>
      <c r="E6" s="258"/>
      <c r="F6" s="258"/>
      <c r="G6" s="258"/>
      <c r="H6" s="258"/>
    </row>
    <row r="7" s="40" customFormat="true" ht="11.45" hidden="false" customHeight="true" outlineLevel="0" collapsed="false">
      <c r="A7" s="154" t="s">
        <v>706</v>
      </c>
      <c r="B7" s="138"/>
      <c r="C7" s="647" t="n">
        <v>12</v>
      </c>
      <c r="D7" s="647" t="n">
        <v>70</v>
      </c>
      <c r="E7" s="679" t="n">
        <v>145724</v>
      </c>
      <c r="F7" s="679" t="n">
        <v>2081.77142857143</v>
      </c>
      <c r="G7" s="647" t="n">
        <v>12535410</v>
      </c>
      <c r="H7" s="647" t="n">
        <v>179077.285714286</v>
      </c>
      <c r="I7" s="83" t="n">
        <v>29560</v>
      </c>
    </row>
    <row r="8" s="40" customFormat="true" ht="11.45" hidden="false" customHeight="true" outlineLevel="0" collapsed="false">
      <c r="A8" s="680" t="n">
        <v>15</v>
      </c>
      <c r="B8" s="138"/>
      <c r="C8" s="647" t="n">
        <v>12</v>
      </c>
      <c r="D8" s="647" t="n">
        <v>70</v>
      </c>
      <c r="E8" s="679" t="n">
        <v>152219</v>
      </c>
      <c r="F8" s="679" t="n">
        <v>2174.55714285714</v>
      </c>
      <c r="G8" s="647" t="n">
        <v>24286440</v>
      </c>
      <c r="H8" s="647" t="n">
        <v>346949</v>
      </c>
      <c r="I8" s="83" t="n">
        <v>27135</v>
      </c>
    </row>
    <row r="9" s="40" customFormat="true" ht="11.45" hidden="false" customHeight="true" outlineLevel="0" collapsed="false">
      <c r="A9" s="680" t="n">
        <v>16</v>
      </c>
      <c r="B9" s="138"/>
      <c r="C9" s="647" t="n">
        <v>12</v>
      </c>
      <c r="D9" s="647" t="n">
        <v>70</v>
      </c>
      <c r="E9" s="679" t="n">
        <v>125896</v>
      </c>
      <c r="F9" s="679" t="n">
        <v>1798.51428571429</v>
      </c>
      <c r="G9" s="647" t="n">
        <v>13485963</v>
      </c>
      <c r="H9" s="647" t="n">
        <v>192657</v>
      </c>
      <c r="I9" s="83" t="n">
        <v>22740</v>
      </c>
    </row>
    <row r="10" s="73" customFormat="true" ht="11.45" hidden="false" customHeight="true" outlineLevel="0" collapsed="false">
      <c r="A10" s="680" t="n">
        <v>17</v>
      </c>
      <c r="B10" s="138"/>
      <c r="C10" s="647" t="n">
        <v>12</v>
      </c>
      <c r="D10" s="647" t="n">
        <v>70</v>
      </c>
      <c r="E10" s="679" t="n">
        <v>119632</v>
      </c>
      <c r="F10" s="679" t="n">
        <v>1709.02857142857</v>
      </c>
      <c r="G10" s="647" t="n">
        <v>13778695</v>
      </c>
      <c r="H10" s="647" t="n">
        <v>196838</v>
      </c>
      <c r="I10" s="83" t="n">
        <v>20822</v>
      </c>
    </row>
    <row r="11" s="73" customFormat="true" ht="11.45" hidden="false" customHeight="true" outlineLevel="0" collapsed="false">
      <c r="A11" s="681" t="n">
        <v>18</v>
      </c>
      <c r="B11" s="163"/>
      <c r="C11" s="147" t="n">
        <v>12</v>
      </c>
      <c r="D11" s="147" t="n">
        <v>67</v>
      </c>
      <c r="E11" s="682" t="n">
        <v>106817</v>
      </c>
      <c r="F11" s="682" t="n">
        <v>1594</v>
      </c>
      <c r="G11" s="147" t="n">
        <v>14802014</v>
      </c>
      <c r="H11" s="147" t="n">
        <v>220926</v>
      </c>
      <c r="I11" s="77" t="n">
        <v>19329</v>
      </c>
    </row>
    <row r="12" customFormat="false" ht="2.45" hidden="false" customHeight="true" outlineLevel="0" collapsed="false">
      <c r="A12" s="368"/>
      <c r="B12" s="258"/>
      <c r="C12" s="683"/>
      <c r="D12" s="683"/>
      <c r="E12" s="683"/>
      <c r="F12" s="683"/>
      <c r="G12" s="683"/>
      <c r="H12" s="683"/>
      <c r="I12" s="683"/>
    </row>
    <row r="13" customFormat="false" ht="2.45" hidden="false" customHeight="true" outlineLevel="0" collapsed="false">
      <c r="A13" s="372"/>
      <c r="B13" s="372"/>
      <c r="C13" s="684"/>
      <c r="D13" s="684"/>
      <c r="E13" s="684"/>
      <c r="F13" s="684"/>
      <c r="G13" s="684"/>
      <c r="H13" s="684"/>
      <c r="I13" s="684"/>
    </row>
    <row r="14" customFormat="false" ht="10.15" hidden="false" customHeight="true" outlineLevel="0" collapsed="false">
      <c r="A14" s="304" t="s">
        <v>781</v>
      </c>
      <c r="B14" s="212"/>
      <c r="C14" s="212"/>
      <c r="D14" s="212"/>
      <c r="E14" s="212"/>
      <c r="F14" s="212"/>
      <c r="G14" s="212"/>
      <c r="H14" s="212"/>
      <c r="I14" s="212"/>
    </row>
    <row r="15" customFormat="false" ht="10.9" hidden="false" customHeight="true" outlineLevel="0" collapsed="false">
      <c r="A15" s="209" t="s">
        <v>782</v>
      </c>
    </row>
    <row r="16" customFormat="false" ht="10.9" hidden="false" customHeight="true" outlineLevel="0" collapsed="false">
      <c r="A16" s="209" t="s">
        <v>783</v>
      </c>
      <c r="C16" s="166"/>
      <c r="D16" s="166"/>
      <c r="E16" s="166"/>
      <c r="F16" s="166"/>
      <c r="G16" s="375"/>
      <c r="H16" s="375"/>
      <c r="I16" s="166"/>
    </row>
    <row r="17" customFormat="false" ht="11.25" hidden="false" customHeight="false" outlineLevel="0" collapsed="false">
      <c r="A17" s="209" t="s">
        <v>784</v>
      </c>
    </row>
  </sheetData>
  <mergeCells count="5">
    <mergeCell ref="A1:I1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9.75"/>
    <col collapsed="false" customWidth="true" hidden="false" outlineLevel="0" max="2" min="2" style="212" width="0.62"/>
    <col collapsed="false" customWidth="true" hidden="false" outlineLevel="0" max="4" min="3" style="212" width="7.24"/>
    <col collapsed="false" customWidth="true" hidden="false" outlineLevel="0" max="5" min="5" style="212" width="8.12"/>
    <col collapsed="false" customWidth="true" hidden="false" outlineLevel="0" max="6" min="6" style="212" width="7.12"/>
    <col collapsed="false" customWidth="true" hidden="false" outlineLevel="0" max="7" min="7" style="212" width="7.37"/>
    <col collapsed="false" customWidth="true" hidden="false" outlineLevel="0" max="8" min="8" style="212" width="12.36"/>
    <col collapsed="false" customWidth="true" hidden="false" outlineLevel="0" max="9" min="9" style="212" width="10.12"/>
    <col collapsed="false" customWidth="true" hidden="false" outlineLevel="0" max="10" min="10" style="212" width="8.62"/>
    <col collapsed="false" customWidth="true" hidden="false" outlineLevel="0" max="11" min="11" style="212" width="13.49"/>
    <col collapsed="false" customWidth="false" hidden="false" outlineLevel="0" max="257" min="12" style="212" width="8.86"/>
  </cols>
  <sheetData>
    <row r="1" s="685" customFormat="true" ht="18" hidden="false" customHeight="true" outlineLevel="0" collapsed="false">
      <c r="A1" s="349" t="s">
        <v>785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2" hidden="false" customHeight="true" outlineLevel="0" collapsed="false">
      <c r="K2" s="582" t="s">
        <v>786</v>
      </c>
    </row>
    <row r="3" customFormat="false" ht="3.6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489"/>
    </row>
    <row r="4" s="60" customFormat="true" ht="12.6" hidden="false" customHeight="true" outlineLevel="0" collapsed="false">
      <c r="A4" s="361" t="s">
        <v>202</v>
      </c>
      <c r="B4" s="362"/>
      <c r="C4" s="686" t="s">
        <v>787</v>
      </c>
      <c r="D4" s="686" t="s">
        <v>788</v>
      </c>
      <c r="E4" s="134" t="s">
        <v>789</v>
      </c>
      <c r="F4" s="134"/>
      <c r="G4" s="230" t="s">
        <v>790</v>
      </c>
      <c r="H4" s="134" t="s">
        <v>791</v>
      </c>
      <c r="I4" s="134"/>
      <c r="J4" s="365" t="s">
        <v>792</v>
      </c>
      <c r="K4" s="136" t="s">
        <v>759</v>
      </c>
    </row>
    <row r="5" s="60" customFormat="true" ht="12.6" hidden="false" customHeight="true" outlineLevel="0" collapsed="false">
      <c r="A5" s="366" t="s">
        <v>206</v>
      </c>
      <c r="B5" s="142"/>
      <c r="C5" s="686"/>
      <c r="D5" s="686" t="s">
        <v>757</v>
      </c>
      <c r="E5" s="422" t="s">
        <v>203</v>
      </c>
      <c r="F5" s="677" t="s">
        <v>778</v>
      </c>
      <c r="G5" s="63" t="s">
        <v>78</v>
      </c>
      <c r="H5" s="63" t="s">
        <v>708</v>
      </c>
      <c r="I5" s="677" t="s">
        <v>778</v>
      </c>
      <c r="J5" s="365"/>
      <c r="K5" s="687" t="s">
        <v>793</v>
      </c>
      <c r="L5" s="389"/>
    </row>
    <row r="6" customFormat="false" ht="3" hidden="false" customHeight="true" outlineLevel="0" collapsed="false">
      <c r="A6" s="368"/>
      <c r="B6" s="258"/>
      <c r="C6" s="258"/>
      <c r="D6" s="258"/>
      <c r="E6" s="258"/>
      <c r="F6" s="258"/>
      <c r="G6" s="258"/>
      <c r="H6" s="258"/>
      <c r="I6" s="258"/>
      <c r="J6" s="258"/>
      <c r="K6" s="258"/>
    </row>
    <row r="7" s="60" customFormat="true" ht="11.45" hidden="false" customHeight="true" outlineLevel="0" collapsed="false">
      <c r="A7" s="154" t="s">
        <v>706</v>
      </c>
      <c r="B7" s="138"/>
      <c r="C7" s="114" t="n">
        <v>19</v>
      </c>
      <c r="D7" s="114" t="n">
        <v>93</v>
      </c>
      <c r="E7" s="688" t="n">
        <v>283503</v>
      </c>
      <c r="F7" s="688" t="n">
        <v>3048.41935483871</v>
      </c>
      <c r="G7" s="688" t="n">
        <v>9658</v>
      </c>
      <c r="H7" s="114" t="n">
        <v>7685437</v>
      </c>
      <c r="I7" s="114" t="n">
        <v>82639.1075268817</v>
      </c>
      <c r="J7" s="114" t="n">
        <v>29787</v>
      </c>
      <c r="K7" s="114" t="s">
        <v>794</v>
      </c>
    </row>
    <row r="8" s="60" customFormat="true" ht="11.45" hidden="false" customHeight="true" outlineLevel="0" collapsed="false">
      <c r="A8" s="71" t="n">
        <v>15</v>
      </c>
      <c r="B8" s="138"/>
      <c r="C8" s="114" t="n">
        <v>19</v>
      </c>
      <c r="D8" s="114" t="n">
        <v>94</v>
      </c>
      <c r="E8" s="688" t="n">
        <v>286841</v>
      </c>
      <c r="F8" s="688" t="n">
        <v>3051.5</v>
      </c>
      <c r="G8" s="688" t="n">
        <v>9581</v>
      </c>
      <c r="H8" s="114" t="n">
        <v>6632969</v>
      </c>
      <c r="I8" s="114" t="n">
        <v>70563.5</v>
      </c>
      <c r="J8" s="114" t="n">
        <v>24454</v>
      </c>
      <c r="K8" s="114" t="s">
        <v>795</v>
      </c>
    </row>
    <row r="9" s="60" customFormat="true" ht="11.45" hidden="false" customHeight="true" outlineLevel="0" collapsed="false">
      <c r="A9" s="71" t="n">
        <v>16</v>
      </c>
      <c r="B9" s="138"/>
      <c r="C9" s="114" t="n">
        <v>19</v>
      </c>
      <c r="D9" s="114" t="n">
        <v>88</v>
      </c>
      <c r="E9" s="688" t="n">
        <v>247229</v>
      </c>
      <c r="F9" s="688" t="n">
        <v>2809.42045454545</v>
      </c>
      <c r="G9" s="688" t="n">
        <v>8974</v>
      </c>
      <c r="H9" s="114" t="n">
        <v>4969318</v>
      </c>
      <c r="I9" s="114" t="n">
        <v>56469.5227272727</v>
      </c>
      <c r="J9" s="114" t="n">
        <v>20416</v>
      </c>
      <c r="K9" s="114" t="s">
        <v>796</v>
      </c>
    </row>
    <row r="10" s="148" customFormat="true" ht="11.45" hidden="false" customHeight="true" outlineLevel="0" collapsed="false">
      <c r="A10" s="71" t="n">
        <v>17</v>
      </c>
      <c r="B10" s="138"/>
      <c r="C10" s="114" t="n">
        <v>19</v>
      </c>
      <c r="D10" s="114" t="n">
        <v>104</v>
      </c>
      <c r="E10" s="688" t="n">
        <v>260486</v>
      </c>
      <c r="F10" s="688" t="n">
        <v>2504.67307692308</v>
      </c>
      <c r="G10" s="688" t="n">
        <v>10218</v>
      </c>
      <c r="H10" s="114" t="n">
        <v>4865177</v>
      </c>
      <c r="I10" s="114" t="n">
        <v>46780.5480769231</v>
      </c>
      <c r="J10" s="114" t="n">
        <v>21329</v>
      </c>
      <c r="K10" s="114" t="s">
        <v>797</v>
      </c>
    </row>
    <row r="11" s="148" customFormat="true" ht="11.45" hidden="false" customHeight="true" outlineLevel="0" collapsed="false">
      <c r="A11" s="370" t="n">
        <v>18</v>
      </c>
      <c r="B11" s="163"/>
      <c r="C11" s="650" t="n">
        <v>19</v>
      </c>
      <c r="D11" s="650" t="n">
        <v>96</v>
      </c>
      <c r="E11" s="689" t="n">
        <v>221805</v>
      </c>
      <c r="F11" s="689" t="n">
        <f aca="false">E11/D11</f>
        <v>2310.46875</v>
      </c>
      <c r="G11" s="689" t="n">
        <v>8974</v>
      </c>
      <c r="H11" s="650" t="n">
        <v>4302807</v>
      </c>
      <c r="I11" s="650" t="n">
        <f aca="false">H11/D11</f>
        <v>44820.90625</v>
      </c>
      <c r="J11" s="650" t="n">
        <v>16427</v>
      </c>
      <c r="K11" s="650" t="s">
        <v>798</v>
      </c>
      <c r="L11" s="690"/>
    </row>
    <row r="12" customFormat="false" ht="4.9" hidden="false" customHeight="true" outlineLevel="0" collapsed="false">
      <c r="A12" s="368"/>
      <c r="B12" s="258"/>
      <c r="C12" s="258"/>
      <c r="D12" s="258"/>
      <c r="E12" s="258"/>
      <c r="F12" s="258"/>
      <c r="G12" s="258"/>
      <c r="H12" s="258"/>
      <c r="I12" s="258"/>
      <c r="J12" s="258"/>
      <c r="K12" s="258"/>
    </row>
    <row r="13" customFormat="false" ht="3.6" hidden="false" customHeight="true" outlineLevel="0" collapsed="false">
      <c r="A13" s="372"/>
      <c r="B13" s="372"/>
      <c r="C13" s="372"/>
      <c r="D13" s="372"/>
      <c r="E13" s="372"/>
      <c r="F13" s="372"/>
      <c r="G13" s="372"/>
      <c r="H13" s="372"/>
      <c r="I13" s="372"/>
      <c r="J13" s="372"/>
      <c r="K13" s="372"/>
    </row>
    <row r="14" s="304" customFormat="true" ht="11.25" hidden="false" customHeight="false" outlineLevel="0" collapsed="false">
      <c r="A14" s="304" t="s">
        <v>799</v>
      </c>
    </row>
    <row r="16" customFormat="false" ht="12" hidden="false" customHeight="false" outlineLevel="0" collapsed="false">
      <c r="C16" s="691"/>
      <c r="D16" s="691"/>
      <c r="E16" s="691"/>
      <c r="F16" s="691"/>
      <c r="G16" s="691"/>
      <c r="H16" s="261"/>
      <c r="I16" s="261"/>
      <c r="J16" s="261"/>
      <c r="K16" s="691"/>
    </row>
  </sheetData>
  <mergeCells count="6">
    <mergeCell ref="A1:K1"/>
    <mergeCell ref="C4:C5"/>
    <mergeCell ref="D4:D5"/>
    <mergeCell ref="E4:F4"/>
    <mergeCell ref="H4:I4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304" width="7.99"/>
    <col collapsed="false" customWidth="true" hidden="false" outlineLevel="0" max="2" min="2" style="304" width="0.62"/>
    <col collapsed="false" customWidth="true" hidden="false" outlineLevel="0" max="3" min="3" style="304" width="6.49"/>
    <col collapsed="false" customWidth="true" hidden="false" outlineLevel="0" max="4" min="4" style="304" width="9.49"/>
    <col collapsed="false" customWidth="true" hidden="false" outlineLevel="0" max="5" min="5" style="304" width="9.87"/>
    <col collapsed="false" customWidth="true" hidden="false" outlineLevel="0" max="6" min="6" style="304" width="8.12"/>
    <col collapsed="false" customWidth="true" hidden="false" outlineLevel="0" max="7" min="7" style="304" width="9.36"/>
    <col collapsed="false" customWidth="true" hidden="false" outlineLevel="0" max="8" min="8" style="304" width="9.99"/>
    <col collapsed="false" customWidth="true" hidden="false" outlineLevel="0" max="9" min="9" style="304" width="5.49"/>
    <col collapsed="false" customWidth="true" hidden="false" outlineLevel="0" max="11" min="10" style="304" width="9.49"/>
    <col collapsed="false" customWidth="true" hidden="false" outlineLevel="0" max="12" min="12" style="304" width="5.36"/>
    <col collapsed="false" customWidth="false" hidden="false" outlineLevel="0" max="257" min="13" style="304" width="8.86"/>
  </cols>
  <sheetData>
    <row r="1" s="637" customFormat="true" ht="18" hidden="false" customHeight="true" outlineLevel="0" collapsed="false">
      <c r="A1" s="349" t="s">
        <v>80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s="212" customFormat="true" ht="11.45" hidden="false" customHeight="true" outlineLevel="0" collapsed="false">
      <c r="L2" s="582" t="s">
        <v>786</v>
      </c>
    </row>
    <row r="3" customFormat="false" ht="4.9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675"/>
    </row>
    <row r="4" s="60" customFormat="true" ht="12" hidden="false" customHeight="true" outlineLevel="0" collapsed="false">
      <c r="A4" s="361" t="s">
        <v>202</v>
      </c>
      <c r="B4" s="362"/>
      <c r="C4" s="602" t="s">
        <v>801</v>
      </c>
      <c r="D4" s="273" t="s">
        <v>802</v>
      </c>
      <c r="E4" s="273"/>
      <c r="F4" s="302" t="s">
        <v>803</v>
      </c>
      <c r="G4" s="302" t="s">
        <v>709</v>
      </c>
      <c r="H4" s="692" t="s">
        <v>804</v>
      </c>
      <c r="I4" s="53" t="s">
        <v>805</v>
      </c>
      <c r="J4" s="302" t="s">
        <v>709</v>
      </c>
      <c r="K4" s="693" t="s">
        <v>806</v>
      </c>
      <c r="L4" s="353" t="s">
        <v>805</v>
      </c>
    </row>
    <row r="5" s="60" customFormat="true" ht="12" hidden="false" customHeight="true" outlineLevel="0" collapsed="false">
      <c r="A5" s="361"/>
      <c r="B5" s="362"/>
      <c r="C5" s="602"/>
      <c r="D5" s="273"/>
      <c r="E5" s="273"/>
      <c r="F5" s="302" t="s">
        <v>807</v>
      </c>
      <c r="G5" s="302" t="s">
        <v>808</v>
      </c>
      <c r="H5" s="692"/>
      <c r="I5" s="53"/>
      <c r="J5" s="694" t="s">
        <v>809</v>
      </c>
      <c r="K5" s="693"/>
      <c r="L5" s="353"/>
    </row>
    <row r="6" s="60" customFormat="true" ht="12" hidden="false" customHeight="true" outlineLevel="0" collapsed="false">
      <c r="A6" s="366" t="s">
        <v>206</v>
      </c>
      <c r="B6" s="142"/>
      <c r="C6" s="602"/>
      <c r="D6" s="63" t="s">
        <v>810</v>
      </c>
      <c r="E6" s="63" t="s">
        <v>811</v>
      </c>
      <c r="F6" s="644" t="s">
        <v>812</v>
      </c>
      <c r="G6" s="644" t="s">
        <v>813</v>
      </c>
      <c r="H6" s="692"/>
      <c r="I6" s="53"/>
      <c r="J6" s="644" t="s">
        <v>813</v>
      </c>
      <c r="K6" s="693"/>
      <c r="L6" s="353"/>
    </row>
    <row r="7" customFormat="false" ht="3" hidden="false" customHeight="true" outlineLevel="0" collapsed="false">
      <c r="A7" s="368"/>
      <c r="B7" s="258"/>
      <c r="C7" s="258"/>
      <c r="D7" s="258"/>
      <c r="E7" s="258"/>
      <c r="F7" s="258"/>
      <c r="G7" s="200"/>
      <c r="H7" s="258"/>
      <c r="I7" s="258"/>
      <c r="J7" s="258"/>
      <c r="K7" s="258"/>
      <c r="L7" s="258"/>
    </row>
    <row r="8" s="40" customFormat="true" ht="11.45" hidden="false" customHeight="true" outlineLevel="0" collapsed="false">
      <c r="A8" s="87" t="s">
        <v>814</v>
      </c>
      <c r="B8" s="124"/>
      <c r="C8" s="695" t="n">
        <v>322586</v>
      </c>
      <c r="D8" s="695" t="n">
        <v>30652900</v>
      </c>
      <c r="E8" s="695" t="n">
        <v>218399823</v>
      </c>
      <c r="F8" s="695" t="n">
        <v>677028.21263167</v>
      </c>
      <c r="G8" s="695" t="n">
        <v>122521462</v>
      </c>
      <c r="H8" s="695" t="n">
        <v>19042900</v>
      </c>
      <c r="I8" s="696" t="n">
        <v>15.542501443543</v>
      </c>
      <c r="J8" s="695" t="n">
        <v>120962015</v>
      </c>
      <c r="K8" s="695" t="n">
        <v>14706612</v>
      </c>
      <c r="L8" s="696" t="n">
        <v>12.1580415141067</v>
      </c>
    </row>
    <row r="9" s="40" customFormat="true" ht="11.45" hidden="false" customHeight="true" outlineLevel="0" collapsed="false">
      <c r="A9" s="82" t="n">
        <v>10</v>
      </c>
      <c r="B9" s="124"/>
      <c r="C9" s="695" t="n">
        <v>323342</v>
      </c>
      <c r="D9" s="695" t="n">
        <v>34106590</v>
      </c>
      <c r="E9" s="695" t="n">
        <v>239016409</v>
      </c>
      <c r="F9" s="695" t="n">
        <v>739206.193442238</v>
      </c>
      <c r="G9" s="695" t="n">
        <v>129313737</v>
      </c>
      <c r="H9" s="695" t="n">
        <v>21457838</v>
      </c>
      <c r="I9" s="696" t="n">
        <v>16.5936260893922</v>
      </c>
      <c r="J9" s="695" t="n">
        <v>127276921</v>
      </c>
      <c r="K9" s="695" t="n">
        <v>15440251</v>
      </c>
      <c r="L9" s="696" t="n">
        <v>12.1312260531507</v>
      </c>
    </row>
    <row r="10" s="40" customFormat="true" ht="11.45" hidden="false" customHeight="true" outlineLevel="0" collapsed="false">
      <c r="A10" s="82" t="n">
        <v>11</v>
      </c>
      <c r="B10" s="124"/>
      <c r="C10" s="695" t="n">
        <v>323791</v>
      </c>
      <c r="D10" s="695" t="n">
        <v>40835002</v>
      </c>
      <c r="E10" s="695" t="n">
        <v>266408322</v>
      </c>
      <c r="F10" s="695" t="n">
        <v>822778.650425738</v>
      </c>
      <c r="G10" s="695" t="n">
        <v>142295055</v>
      </c>
      <c r="H10" s="695" t="n">
        <v>22417300</v>
      </c>
      <c r="I10" s="696" t="n">
        <v>15.7540963036277</v>
      </c>
      <c r="J10" s="695" t="n">
        <v>140322574</v>
      </c>
      <c r="K10" s="695" t="n">
        <v>15808591</v>
      </c>
      <c r="L10" s="696" t="n">
        <v>11.2658929702929</v>
      </c>
    </row>
    <row r="11" s="40" customFormat="true" ht="11.45" hidden="false" customHeight="true" outlineLevel="0" collapsed="false">
      <c r="A11" s="82" t="n">
        <v>12</v>
      </c>
      <c r="B11" s="124"/>
      <c r="C11" s="695" t="n">
        <v>325320</v>
      </c>
      <c r="D11" s="695" t="n">
        <v>50047936</v>
      </c>
      <c r="E11" s="695" t="n">
        <v>301476539</v>
      </c>
      <c r="F11" s="695" t="n">
        <v>926707.669371696</v>
      </c>
      <c r="G11" s="695" t="n">
        <v>151267913</v>
      </c>
      <c r="H11" s="695" t="n">
        <v>33817100</v>
      </c>
      <c r="I11" s="696" t="n">
        <v>22.3557655614644</v>
      </c>
      <c r="J11" s="695" t="n">
        <v>147628567</v>
      </c>
      <c r="K11" s="695" t="n">
        <v>17085309</v>
      </c>
      <c r="L11" s="696" t="n">
        <v>11.5731726908925</v>
      </c>
    </row>
    <row r="12" s="40" customFormat="true" ht="11.45" hidden="false" customHeight="true" outlineLevel="0" collapsed="false">
      <c r="A12" s="82" t="n">
        <v>13</v>
      </c>
      <c r="B12" s="124"/>
      <c r="C12" s="695" t="n">
        <v>326490</v>
      </c>
      <c r="D12" s="695" t="n">
        <v>50340801</v>
      </c>
      <c r="E12" s="695" t="n">
        <v>335099296</v>
      </c>
      <c r="F12" s="695" t="n">
        <v>1026369.2486753</v>
      </c>
      <c r="G12" s="695" t="n">
        <v>157373156</v>
      </c>
      <c r="H12" s="695" t="n">
        <v>40795600</v>
      </c>
      <c r="I12" s="696" t="n">
        <v>25.922845443857</v>
      </c>
      <c r="J12" s="695" t="n">
        <v>155475956</v>
      </c>
      <c r="K12" s="695" t="n">
        <v>17701228</v>
      </c>
      <c r="L12" s="696" t="n">
        <v>11.3851867873384</v>
      </c>
    </row>
    <row r="13" s="40" customFormat="true" ht="11.45" hidden="false" customHeight="true" outlineLevel="0" collapsed="false">
      <c r="A13" s="82" t="n">
        <v>14</v>
      </c>
      <c r="B13" s="124"/>
      <c r="C13" s="695" t="n">
        <v>326677</v>
      </c>
      <c r="D13" s="695" t="n">
        <v>32451017</v>
      </c>
      <c r="E13" s="695" t="n">
        <v>349681401</v>
      </c>
      <c r="F13" s="695" t="n">
        <v>1070419.40816158</v>
      </c>
      <c r="G13" s="695" t="n">
        <v>135949156</v>
      </c>
      <c r="H13" s="695" t="n">
        <v>24084887</v>
      </c>
      <c r="I13" s="696" t="n">
        <v>17.7160989509931</v>
      </c>
      <c r="J13" s="695" t="n">
        <v>134494623</v>
      </c>
      <c r="K13" s="695" t="n">
        <v>18759470</v>
      </c>
      <c r="L13" s="696" t="n">
        <v>13.9481189519376</v>
      </c>
    </row>
    <row r="14" s="40" customFormat="true" ht="11.45" hidden="false" customHeight="true" outlineLevel="0" collapsed="false">
      <c r="A14" s="82" t="n">
        <v>15</v>
      </c>
      <c r="B14" s="124"/>
      <c r="C14" s="695" t="n">
        <v>326786</v>
      </c>
      <c r="D14" s="695" t="n">
        <v>29120820</v>
      </c>
      <c r="E14" s="695" t="n">
        <v>357988910</v>
      </c>
      <c r="F14" s="695" t="n">
        <v>1095484.23127062</v>
      </c>
      <c r="G14" s="695" t="n">
        <v>135301637</v>
      </c>
      <c r="H14" s="695" t="n">
        <v>22840000</v>
      </c>
      <c r="I14" s="696" t="n">
        <v>16.8808009322164</v>
      </c>
      <c r="J14" s="695" t="n">
        <v>134106255</v>
      </c>
      <c r="K14" s="695" t="n">
        <v>23139280</v>
      </c>
      <c r="L14" s="696" t="n">
        <v>17.2544375353707</v>
      </c>
    </row>
    <row r="15" s="40" customFormat="true" ht="11.45" hidden="false" customHeight="true" outlineLevel="0" collapsed="false">
      <c r="A15" s="82" t="n">
        <v>16</v>
      </c>
      <c r="B15" s="124"/>
      <c r="C15" s="695" t="n">
        <v>329192</v>
      </c>
      <c r="D15" s="695" t="n">
        <v>46917852</v>
      </c>
      <c r="E15" s="695" t="n">
        <v>363328945</v>
      </c>
      <c r="F15" s="695" t="n">
        <v>1103699.19378357</v>
      </c>
      <c r="G15" s="695" t="n">
        <v>158641016</v>
      </c>
      <c r="H15" s="695" t="n">
        <v>41214600</v>
      </c>
      <c r="I15" s="696" t="n">
        <v>25.9797882282852</v>
      </c>
      <c r="J15" s="695" t="n">
        <v>158092293</v>
      </c>
      <c r="K15" s="695" t="n">
        <v>47853165</v>
      </c>
      <c r="L15" s="696" t="n">
        <v>30.2691320948833</v>
      </c>
    </row>
    <row r="16" s="40" customFormat="true" ht="11.45" hidden="false" customHeight="true" outlineLevel="0" collapsed="false">
      <c r="A16" s="82" t="n">
        <v>17</v>
      </c>
      <c r="B16" s="124"/>
      <c r="C16" s="695" t="n">
        <v>327646</v>
      </c>
      <c r="D16" s="695" t="n">
        <v>30904200</v>
      </c>
      <c r="E16" s="697" t="n">
        <v>369161170</v>
      </c>
      <c r="F16" s="695" t="n">
        <v>1126707.39151401</v>
      </c>
      <c r="G16" s="695" t="n">
        <v>137949875</v>
      </c>
      <c r="H16" s="695" t="n">
        <v>24089800</v>
      </c>
      <c r="I16" s="696" t="n">
        <v>17.4627197016308</v>
      </c>
      <c r="J16" s="695" t="n">
        <v>135812200</v>
      </c>
      <c r="K16" s="695" t="n">
        <v>24511213</v>
      </c>
      <c r="L16" s="696" t="n">
        <v>18.0478727242472</v>
      </c>
    </row>
    <row r="17" s="73" customFormat="true" ht="11.45" hidden="false" customHeight="true" outlineLevel="0" collapsed="false">
      <c r="A17" s="75" t="n">
        <v>18</v>
      </c>
      <c r="B17" s="698"/>
      <c r="C17" s="699" t="n">
        <v>326322</v>
      </c>
      <c r="D17" s="699" t="n">
        <v>22374700</v>
      </c>
      <c r="E17" s="700" t="n">
        <v>366214000</v>
      </c>
      <c r="F17" s="699" t="n">
        <f aca="false">E17/C17*1000</f>
        <v>1122247.35077623</v>
      </c>
      <c r="G17" s="699" t="n">
        <v>131843478</v>
      </c>
      <c r="H17" s="699" t="n">
        <v>17653700</v>
      </c>
      <c r="I17" s="701" t="n">
        <f aca="false">H17/G17*100</f>
        <v>13.3898925208875</v>
      </c>
      <c r="J17" s="699" t="n">
        <v>130588618</v>
      </c>
      <c r="K17" s="699" t="n">
        <v>25958267</v>
      </c>
      <c r="L17" s="701" t="n">
        <f aca="false">K17/J17*100</f>
        <v>19.8778939524423</v>
      </c>
    </row>
    <row r="18" customFormat="false" ht="4.9" hidden="false" customHeight="true" outlineLevel="0" collapsed="false">
      <c r="A18" s="36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</row>
    <row r="19" customFormat="false" ht="3" hidden="false" customHeight="true" outlineLevel="0" collapsed="false">
      <c r="A19" s="372"/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</row>
    <row r="20" customFormat="false" ht="11.45" hidden="false" customHeight="true" outlineLevel="0" collapsed="false">
      <c r="A20" s="304" t="s">
        <v>815</v>
      </c>
      <c r="D20" s="88"/>
    </row>
    <row r="21" customFormat="false" ht="11.45" hidden="false" customHeight="true" outlineLevel="0" collapsed="false">
      <c r="A21" s="209" t="s">
        <v>816</v>
      </c>
      <c r="D21" s="88"/>
    </row>
    <row r="22" customFormat="false" ht="11.25" hidden="false" customHeight="false" outlineLevel="0" collapsed="false">
      <c r="C22" s="166"/>
      <c r="D22" s="166"/>
      <c r="E22" s="166"/>
      <c r="F22" s="166"/>
      <c r="G22" s="375"/>
      <c r="H22" s="375"/>
      <c r="I22" s="375"/>
      <c r="J22" s="166"/>
      <c r="K22" s="166"/>
      <c r="L22" s="375"/>
    </row>
  </sheetData>
  <mergeCells count="7">
    <mergeCell ref="A1:L1"/>
    <mergeCell ref="C4:C6"/>
    <mergeCell ref="D4:E5"/>
    <mergeCell ref="H4:H6"/>
    <mergeCell ref="I4:I6"/>
    <mergeCell ref="K4:K6"/>
    <mergeCell ref="L4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1" width="6.37"/>
    <col collapsed="false" customWidth="true" hidden="false" outlineLevel="0" max="2" min="2" style="309" width="2.99"/>
    <col collapsed="false" customWidth="true" hidden="false" outlineLevel="0" max="3" min="3" style="211" width="22.87"/>
    <col collapsed="false" customWidth="true" hidden="false" outlineLevel="0" max="4" min="4" style="211" width="2.49"/>
    <col collapsed="false" customWidth="true" hidden="false" outlineLevel="0" max="5" min="5" style="242" width="27.87"/>
    <col collapsed="false" customWidth="true" hidden="false" outlineLevel="0" max="6" min="6" style="242" width="29.25"/>
    <col collapsed="false" customWidth="false" hidden="false" outlineLevel="0" max="257" min="7" style="211" width="8.86"/>
  </cols>
  <sheetData>
    <row r="1" s="702" customFormat="true" ht="18" hidden="false" customHeight="true" outlineLevel="0" collapsed="false">
      <c r="A1" s="349" t="s">
        <v>817</v>
      </c>
      <c r="B1" s="349"/>
      <c r="C1" s="349"/>
      <c r="D1" s="349"/>
      <c r="E1" s="349"/>
      <c r="F1" s="349"/>
      <c r="G1" s="131"/>
      <c r="H1" s="131"/>
      <c r="I1" s="131"/>
      <c r="J1" s="131"/>
      <c r="K1" s="131"/>
      <c r="L1" s="131"/>
      <c r="M1" s="131"/>
    </row>
    <row r="2" customFormat="false" ht="12" hidden="false" customHeight="true" outlineLevel="0" collapsed="false">
      <c r="A2" s="638"/>
      <c r="B2" s="601"/>
      <c r="C2" s="638"/>
      <c r="D2" s="638"/>
      <c r="E2" s="703"/>
      <c r="F2" s="703"/>
      <c r="G2" s="601"/>
      <c r="H2" s="601"/>
      <c r="I2" s="601"/>
      <c r="J2" s="601"/>
      <c r="K2" s="601"/>
      <c r="L2" s="601"/>
      <c r="M2" s="601"/>
    </row>
    <row r="3" customFormat="false" ht="12" hidden="false" customHeight="true" outlineLevel="0" collapsed="false">
      <c r="A3" s="638"/>
      <c r="B3" s="601"/>
      <c r="C3" s="638"/>
      <c r="D3" s="638"/>
      <c r="E3" s="703"/>
      <c r="F3" s="704" t="s">
        <v>704</v>
      </c>
      <c r="G3" s="638"/>
      <c r="H3" s="638"/>
      <c r="I3" s="601"/>
      <c r="J3" s="601"/>
      <c r="K3" s="601"/>
      <c r="L3" s="601"/>
      <c r="M3" s="601"/>
    </row>
    <row r="4" customFormat="false" ht="4.9" hidden="false" customHeight="true" outlineLevel="0" collapsed="false">
      <c r="A4" s="270"/>
      <c r="B4" s="705"/>
      <c r="C4" s="270"/>
      <c r="D4" s="270"/>
      <c r="E4" s="706"/>
      <c r="F4" s="707"/>
      <c r="G4" s="212"/>
      <c r="H4" s="212"/>
      <c r="I4" s="212"/>
      <c r="J4" s="212"/>
      <c r="K4" s="212"/>
    </row>
    <row r="5" customFormat="false" ht="25.9" hidden="false" customHeight="true" outlineLevel="0" collapsed="false">
      <c r="A5" s="602" t="s">
        <v>202</v>
      </c>
      <c r="B5" s="137" t="s">
        <v>818</v>
      </c>
      <c r="C5" s="137"/>
      <c r="D5" s="68"/>
      <c r="E5" s="708" t="s">
        <v>819</v>
      </c>
      <c r="F5" s="709" t="s">
        <v>820</v>
      </c>
      <c r="G5" s="212"/>
      <c r="H5" s="212"/>
      <c r="I5" s="212"/>
      <c r="J5" s="581"/>
      <c r="K5" s="581"/>
      <c r="L5" s="710"/>
    </row>
    <row r="6" customFormat="false" ht="3" hidden="false" customHeight="true" outlineLevel="0" collapsed="false">
      <c r="A6" s="368"/>
      <c r="B6" s="711"/>
      <c r="C6" s="258"/>
      <c r="D6" s="368"/>
      <c r="E6" s="712"/>
      <c r="F6" s="713"/>
      <c r="G6" s="212"/>
      <c r="H6" s="212"/>
      <c r="I6" s="212"/>
      <c r="J6" s="212"/>
      <c r="K6" s="212"/>
    </row>
    <row r="7" customFormat="false" ht="12.6" hidden="false" customHeight="true" outlineLevel="0" collapsed="false">
      <c r="A7" s="714" t="s">
        <v>821</v>
      </c>
      <c r="B7" s="228" t="s">
        <v>822</v>
      </c>
      <c r="C7" s="228"/>
      <c r="D7" s="227"/>
      <c r="E7" s="715" t="n">
        <f aca="false">SUM(E8:E10)</f>
        <v>3736700</v>
      </c>
      <c r="F7" s="716" t="n">
        <f aca="false">SUM(F8:F10)</f>
        <v>112365931</v>
      </c>
      <c r="G7" s="212"/>
      <c r="H7" s="212"/>
      <c r="I7" s="212"/>
      <c r="J7" s="212"/>
      <c r="K7" s="212"/>
    </row>
    <row r="8" customFormat="false" ht="12.6" hidden="false" customHeight="true" outlineLevel="0" collapsed="false">
      <c r="A8" s="714"/>
      <c r="B8" s="311"/>
      <c r="C8" s="228" t="s">
        <v>823</v>
      </c>
      <c r="D8" s="227"/>
      <c r="E8" s="717" t="n">
        <v>3166100</v>
      </c>
      <c r="F8" s="718" t="n">
        <v>91633657</v>
      </c>
      <c r="G8" s="212"/>
      <c r="H8" s="212"/>
      <c r="I8" s="212"/>
      <c r="J8" s="212"/>
      <c r="K8" s="212"/>
    </row>
    <row r="9" customFormat="false" ht="12.6" hidden="false" customHeight="true" outlineLevel="0" collapsed="false">
      <c r="A9" s="714"/>
      <c r="B9" s="311"/>
      <c r="C9" s="228" t="s">
        <v>824</v>
      </c>
      <c r="D9" s="227"/>
      <c r="E9" s="717" t="n">
        <v>432800</v>
      </c>
      <c r="F9" s="718" t="n">
        <v>3912377</v>
      </c>
      <c r="G9" s="212"/>
      <c r="H9" s="212"/>
      <c r="I9" s="212"/>
      <c r="J9" s="212"/>
      <c r="K9" s="212"/>
    </row>
    <row r="10" customFormat="false" ht="12.6" hidden="false" customHeight="true" outlineLevel="0" collapsed="false">
      <c r="A10" s="714"/>
      <c r="B10" s="311"/>
      <c r="C10" s="228" t="s">
        <v>825</v>
      </c>
      <c r="D10" s="227"/>
      <c r="E10" s="717" t="n">
        <v>137800</v>
      </c>
      <c r="F10" s="718" t="n">
        <v>16819897</v>
      </c>
      <c r="G10" s="212"/>
      <c r="H10" s="212"/>
      <c r="I10" s="212"/>
      <c r="J10" s="212"/>
      <c r="K10" s="212"/>
    </row>
    <row r="11" customFormat="false" ht="12.6" hidden="false" customHeight="true" outlineLevel="0" collapsed="false">
      <c r="A11" s="714"/>
      <c r="B11" s="228" t="s">
        <v>826</v>
      </c>
      <c r="C11" s="228"/>
      <c r="D11" s="227"/>
      <c r="E11" s="715" t="n">
        <v>4526900</v>
      </c>
      <c r="F11" s="716" t="n">
        <v>45386573</v>
      </c>
      <c r="G11" s="212"/>
      <c r="H11" s="212"/>
      <c r="I11" s="212"/>
      <c r="J11" s="212"/>
      <c r="K11" s="212"/>
    </row>
    <row r="12" customFormat="false" ht="12.6" hidden="false" customHeight="true" outlineLevel="0" collapsed="false">
      <c r="A12" s="714"/>
      <c r="B12" s="228" t="s">
        <v>827</v>
      </c>
      <c r="C12" s="228"/>
      <c r="D12" s="227"/>
      <c r="E12" s="715" t="n">
        <v>6087700</v>
      </c>
      <c r="F12" s="716" t="n">
        <v>75577097</v>
      </c>
      <c r="G12" s="212"/>
      <c r="H12" s="212"/>
      <c r="I12" s="212"/>
      <c r="J12" s="212"/>
      <c r="K12" s="212"/>
    </row>
    <row r="13" customFormat="false" ht="12.6" hidden="false" customHeight="true" outlineLevel="0" collapsed="false">
      <c r="A13" s="714"/>
      <c r="B13" s="228" t="s">
        <v>828</v>
      </c>
      <c r="C13" s="228"/>
      <c r="D13" s="227"/>
      <c r="E13" s="715" t="n">
        <v>2740100</v>
      </c>
      <c r="F13" s="716" t="n">
        <v>30531614</v>
      </c>
      <c r="G13" s="212"/>
      <c r="H13" s="212"/>
      <c r="I13" s="212"/>
      <c r="J13" s="212"/>
      <c r="K13" s="212"/>
    </row>
    <row r="14" customFormat="false" ht="12.6" hidden="false" customHeight="true" outlineLevel="0" collapsed="false">
      <c r="A14" s="714"/>
      <c r="B14" s="230" t="s">
        <v>829</v>
      </c>
      <c r="C14" s="230"/>
      <c r="D14" s="227"/>
      <c r="E14" s="715" t="n">
        <v>462300</v>
      </c>
      <c r="F14" s="716" t="n">
        <v>2180000</v>
      </c>
      <c r="G14" s="212"/>
      <c r="H14" s="212"/>
      <c r="I14" s="212"/>
      <c r="J14" s="212"/>
      <c r="K14" s="212"/>
    </row>
    <row r="15" customFormat="false" ht="12.6" hidden="false" customHeight="true" outlineLevel="0" collapsed="false">
      <c r="A15" s="714"/>
      <c r="B15" s="228" t="s">
        <v>830</v>
      </c>
      <c r="C15" s="228"/>
      <c r="D15" s="227"/>
      <c r="E15" s="715" t="n">
        <v>0</v>
      </c>
      <c r="F15" s="716" t="n">
        <v>0</v>
      </c>
      <c r="G15" s="212"/>
      <c r="H15" s="212"/>
      <c r="I15" s="212"/>
      <c r="J15" s="212"/>
      <c r="K15" s="212"/>
    </row>
    <row r="16" customFormat="false" ht="12.6" hidden="false" customHeight="true" outlineLevel="0" collapsed="false">
      <c r="A16" s="714"/>
      <c r="B16" s="228" t="s">
        <v>831</v>
      </c>
      <c r="C16" s="228"/>
      <c r="D16" s="227"/>
      <c r="E16" s="715" t="n">
        <v>100000</v>
      </c>
      <c r="F16" s="716" t="n">
        <v>1500842</v>
      </c>
      <c r="G16" s="212"/>
      <c r="H16" s="212"/>
      <c r="I16" s="212"/>
      <c r="J16" s="212"/>
      <c r="K16" s="212"/>
    </row>
    <row r="17" customFormat="false" ht="13.15" hidden="false" customHeight="true" outlineLevel="0" collapsed="false">
      <c r="A17" s="714"/>
      <c r="B17" s="153" t="s">
        <v>832</v>
      </c>
      <c r="C17" s="153"/>
      <c r="D17" s="71"/>
      <c r="E17" s="715" t="n">
        <f aca="false">SUM(E7+E11+E12+E13+E14+E15+E16)</f>
        <v>17653700</v>
      </c>
      <c r="F17" s="716" t="n">
        <f aca="false">SUM(F7+F11+F12+F13+F14+F15+F16)</f>
        <v>267542057</v>
      </c>
      <c r="G17" s="212"/>
      <c r="H17" s="212"/>
      <c r="I17" s="212"/>
      <c r="J17" s="212"/>
      <c r="K17" s="212"/>
    </row>
    <row r="18" customFormat="false" ht="3" hidden="false" customHeight="true" outlineLevel="0" collapsed="false">
      <c r="A18" s="368"/>
      <c r="B18" s="711"/>
      <c r="C18" s="258"/>
      <c r="D18" s="368"/>
      <c r="E18" s="715"/>
      <c r="F18" s="716"/>
      <c r="G18" s="212"/>
      <c r="H18" s="212"/>
      <c r="I18" s="212"/>
      <c r="J18" s="212"/>
      <c r="K18" s="212"/>
    </row>
    <row r="19" customFormat="false" ht="3" hidden="false" customHeight="true" outlineLevel="0" collapsed="false">
      <c r="A19" s="536"/>
      <c r="B19" s="719"/>
      <c r="C19" s="265"/>
      <c r="D19" s="536"/>
      <c r="E19" s="720"/>
      <c r="F19" s="721"/>
      <c r="G19" s="212"/>
      <c r="H19" s="212"/>
      <c r="I19" s="212"/>
      <c r="J19" s="212"/>
      <c r="K19" s="212"/>
    </row>
    <row r="20" s="722" customFormat="true" ht="14.45" hidden="false" customHeight="true" outlineLevel="0" collapsed="false">
      <c r="A20" s="714" t="s">
        <v>710</v>
      </c>
      <c r="B20" s="230" t="s">
        <v>711</v>
      </c>
      <c r="C20" s="230"/>
      <c r="D20" s="368"/>
      <c r="E20" s="715" t="n">
        <f aca="false">SUM(E21+E24+E25+E26+E27)</f>
        <v>4695400</v>
      </c>
      <c r="F20" s="716" t="n">
        <f aca="false">SUM(F21+F24+F25+F26+F27)</f>
        <v>89112786</v>
      </c>
      <c r="G20" s="507"/>
      <c r="H20" s="507"/>
      <c r="I20" s="507"/>
      <c r="J20" s="507"/>
      <c r="K20" s="507"/>
    </row>
    <row r="21" customFormat="false" ht="12.6" hidden="false" customHeight="true" outlineLevel="0" collapsed="false">
      <c r="A21" s="714"/>
      <c r="B21" s="289"/>
      <c r="C21" s="228" t="s">
        <v>822</v>
      </c>
      <c r="D21" s="227"/>
      <c r="E21" s="716" t="n">
        <f aca="false">SUM(E22:E23)</f>
        <v>1510500</v>
      </c>
      <c r="F21" s="716" t="n">
        <f aca="false">SUM(F22:F23)</f>
        <v>56586320</v>
      </c>
      <c r="G21" s="212"/>
      <c r="H21" s="212"/>
      <c r="I21" s="212"/>
      <c r="J21" s="212"/>
      <c r="K21" s="212"/>
    </row>
    <row r="22" customFormat="false" ht="12.6" hidden="false" customHeight="true" outlineLevel="0" collapsed="false">
      <c r="A22" s="714"/>
      <c r="B22" s="723"/>
      <c r="C22" s="228" t="s">
        <v>823</v>
      </c>
      <c r="D22" s="227"/>
      <c r="E22" s="724" t="n">
        <v>793100</v>
      </c>
      <c r="F22" s="725" t="n">
        <v>30778761</v>
      </c>
      <c r="G22" s="212"/>
      <c r="H22" s="212"/>
      <c r="I22" s="212"/>
      <c r="J22" s="212"/>
      <c r="K22" s="212"/>
    </row>
    <row r="23" customFormat="false" ht="12.6" hidden="false" customHeight="true" outlineLevel="0" collapsed="false">
      <c r="A23" s="714"/>
      <c r="B23" s="723"/>
      <c r="C23" s="228" t="s">
        <v>825</v>
      </c>
      <c r="D23" s="227"/>
      <c r="E23" s="724" t="n">
        <v>717400</v>
      </c>
      <c r="F23" s="725" t="n">
        <v>25807559</v>
      </c>
      <c r="G23" s="212"/>
      <c r="H23" s="212"/>
      <c r="I23" s="212"/>
      <c r="J23" s="212"/>
      <c r="K23" s="212"/>
    </row>
    <row r="24" customFormat="false" ht="12.6" hidden="false" customHeight="true" outlineLevel="0" collapsed="false">
      <c r="A24" s="714"/>
      <c r="B24" s="723"/>
      <c r="C24" s="228" t="s">
        <v>826</v>
      </c>
      <c r="D24" s="227"/>
      <c r="E24" s="715" t="n">
        <v>1142700</v>
      </c>
      <c r="F24" s="716" t="n">
        <v>28584738</v>
      </c>
      <c r="G24" s="212"/>
      <c r="H24" s="212"/>
      <c r="I24" s="212"/>
      <c r="J24" s="212"/>
      <c r="K24" s="212"/>
    </row>
    <row r="25" customFormat="false" ht="12.6" hidden="false" customHeight="true" outlineLevel="0" collapsed="false">
      <c r="A25" s="714"/>
      <c r="B25" s="723"/>
      <c r="C25" s="228" t="s">
        <v>827</v>
      </c>
      <c r="D25" s="227"/>
      <c r="E25" s="715" t="n">
        <v>2042200</v>
      </c>
      <c r="F25" s="716" t="n">
        <v>3935140</v>
      </c>
      <c r="G25" s="212"/>
      <c r="H25" s="212"/>
      <c r="I25" s="212"/>
      <c r="J25" s="212"/>
      <c r="K25" s="212"/>
    </row>
    <row r="26" customFormat="false" ht="12.6" hidden="false" customHeight="true" outlineLevel="0" collapsed="false">
      <c r="A26" s="714"/>
      <c r="B26" s="723"/>
      <c r="C26" s="228" t="s">
        <v>828</v>
      </c>
      <c r="D26" s="227"/>
      <c r="E26" s="715" t="n">
        <v>0</v>
      </c>
      <c r="F26" s="716" t="n">
        <v>6588</v>
      </c>
      <c r="G26" s="212"/>
      <c r="H26" s="212"/>
      <c r="I26" s="212"/>
      <c r="J26" s="212"/>
      <c r="K26" s="212"/>
    </row>
    <row r="27" customFormat="false" ht="12.6" hidden="false" customHeight="true" outlineLevel="0" collapsed="false">
      <c r="A27" s="714"/>
      <c r="B27" s="723"/>
      <c r="C27" s="228" t="s">
        <v>830</v>
      </c>
      <c r="D27" s="227"/>
      <c r="E27" s="715" t="n">
        <v>0</v>
      </c>
      <c r="F27" s="716" t="n">
        <v>0</v>
      </c>
      <c r="G27" s="212"/>
      <c r="H27" s="212"/>
      <c r="I27" s="212"/>
      <c r="J27" s="212"/>
      <c r="K27" s="212"/>
    </row>
    <row r="28" customFormat="false" ht="5.45" hidden="false" customHeight="true" outlineLevel="0" collapsed="false">
      <c r="A28" s="714"/>
      <c r="B28" s="723"/>
      <c r="C28" s="200"/>
      <c r="D28" s="227"/>
      <c r="E28" s="715"/>
      <c r="F28" s="716"/>
      <c r="G28" s="212"/>
      <c r="H28" s="212"/>
      <c r="I28" s="212"/>
      <c r="J28" s="212"/>
      <c r="K28" s="212"/>
    </row>
    <row r="29" s="722" customFormat="true" ht="12.6" hidden="false" customHeight="true" outlineLevel="0" collapsed="false">
      <c r="A29" s="714"/>
      <c r="B29" s="230" t="s">
        <v>712</v>
      </c>
      <c r="C29" s="230"/>
      <c r="D29" s="227"/>
      <c r="E29" s="715" t="n">
        <f aca="false">SUM(E30,E32)</f>
        <v>0</v>
      </c>
      <c r="F29" s="716" t="n">
        <f aca="false">SUM(F30+F32)</f>
        <v>4730313</v>
      </c>
      <c r="G29" s="507"/>
      <c r="H29" s="507"/>
      <c r="I29" s="507"/>
      <c r="J29" s="507"/>
      <c r="K29" s="507"/>
    </row>
    <row r="30" customFormat="false" ht="12.6" hidden="false" customHeight="true" outlineLevel="0" collapsed="false">
      <c r="A30" s="714"/>
      <c r="B30" s="726"/>
      <c r="C30" s="228" t="s">
        <v>822</v>
      </c>
      <c r="D30" s="227"/>
      <c r="E30" s="715" t="n">
        <v>0</v>
      </c>
      <c r="F30" s="716" t="n">
        <v>3836366</v>
      </c>
      <c r="G30" s="212"/>
      <c r="H30" s="212"/>
      <c r="I30" s="212"/>
      <c r="J30" s="212"/>
      <c r="K30" s="212"/>
    </row>
    <row r="31" customFormat="false" ht="12.6" hidden="false" customHeight="true" outlineLevel="0" collapsed="false">
      <c r="A31" s="714"/>
      <c r="B31" s="723"/>
      <c r="C31" s="200" t="s">
        <v>833</v>
      </c>
      <c r="D31" s="227"/>
      <c r="E31" s="715" t="n">
        <v>0</v>
      </c>
      <c r="F31" s="725" t="n">
        <v>3836366</v>
      </c>
      <c r="G31" s="212"/>
      <c r="H31" s="212"/>
      <c r="I31" s="212"/>
      <c r="J31" s="212"/>
      <c r="K31" s="212"/>
    </row>
    <row r="32" customFormat="false" ht="12.6" hidden="false" customHeight="true" outlineLevel="0" collapsed="false">
      <c r="A32" s="714"/>
      <c r="B32" s="723"/>
      <c r="C32" s="228" t="s">
        <v>826</v>
      </c>
      <c r="D32" s="227"/>
      <c r="E32" s="715" t="n">
        <v>0</v>
      </c>
      <c r="F32" s="716" t="n">
        <v>893947</v>
      </c>
      <c r="G32" s="212"/>
      <c r="H32" s="212"/>
      <c r="I32" s="212"/>
      <c r="J32" s="212"/>
      <c r="K32" s="212"/>
    </row>
    <row r="33" customFormat="false" ht="5.45" hidden="false" customHeight="true" outlineLevel="0" collapsed="false">
      <c r="A33" s="714"/>
      <c r="B33" s="723"/>
      <c r="C33" s="200"/>
      <c r="D33" s="227"/>
      <c r="E33" s="727"/>
      <c r="F33" s="716"/>
      <c r="G33" s="212"/>
      <c r="H33" s="212"/>
      <c r="I33" s="212"/>
      <c r="J33" s="212"/>
      <c r="K33" s="212"/>
    </row>
    <row r="34" s="722" customFormat="true" ht="12.6" hidden="false" customHeight="true" outlineLevel="0" collapsed="false">
      <c r="A34" s="714"/>
      <c r="B34" s="230" t="s">
        <v>723</v>
      </c>
      <c r="C34" s="230"/>
      <c r="D34" s="227"/>
      <c r="E34" s="715" t="n">
        <f aca="false">SUM(E35+E37)</f>
        <v>0</v>
      </c>
      <c r="F34" s="716" t="n">
        <f aca="false">F35+F37</f>
        <v>1352075</v>
      </c>
      <c r="G34" s="507"/>
      <c r="H34" s="507"/>
      <c r="I34" s="507"/>
      <c r="J34" s="507"/>
      <c r="K34" s="507"/>
    </row>
    <row r="35" customFormat="false" ht="12.6" hidden="false" customHeight="true" outlineLevel="0" collapsed="false">
      <c r="A35" s="714"/>
      <c r="B35" s="726"/>
      <c r="C35" s="228" t="s">
        <v>822</v>
      </c>
      <c r="D35" s="227"/>
      <c r="E35" s="715"/>
      <c r="F35" s="716" t="n">
        <v>1195095</v>
      </c>
      <c r="G35" s="212"/>
      <c r="H35" s="212"/>
      <c r="I35" s="212"/>
      <c r="J35" s="212"/>
      <c r="K35" s="212"/>
    </row>
    <row r="36" customFormat="false" ht="12.6" hidden="false" customHeight="true" outlineLevel="0" collapsed="false">
      <c r="A36" s="714"/>
      <c r="B36" s="723"/>
      <c r="C36" s="228" t="s">
        <v>825</v>
      </c>
      <c r="D36" s="227"/>
      <c r="E36" s="728"/>
      <c r="F36" s="725" t="n">
        <v>1195095</v>
      </c>
      <c r="G36" s="212"/>
      <c r="H36" s="212"/>
      <c r="I36" s="212"/>
      <c r="J36" s="212"/>
      <c r="K36" s="212"/>
    </row>
    <row r="37" customFormat="false" ht="12.6" hidden="false" customHeight="true" outlineLevel="0" collapsed="false">
      <c r="A37" s="714"/>
      <c r="B37" s="723"/>
      <c r="C37" s="228" t="s">
        <v>827</v>
      </c>
      <c r="D37" s="227"/>
      <c r="E37" s="715"/>
      <c r="F37" s="716" t="n">
        <v>156980</v>
      </c>
      <c r="G37" s="212"/>
      <c r="H37" s="212"/>
      <c r="I37" s="212"/>
      <c r="J37" s="212"/>
      <c r="K37" s="212"/>
    </row>
    <row r="38" customFormat="false" ht="6" hidden="false" customHeight="true" outlineLevel="0" collapsed="false">
      <c r="A38" s="714"/>
      <c r="B38" s="729"/>
      <c r="C38" s="200"/>
      <c r="D38" s="227"/>
      <c r="E38" s="727"/>
      <c r="F38" s="716"/>
      <c r="G38" s="212"/>
      <c r="H38" s="212"/>
      <c r="I38" s="212"/>
      <c r="J38" s="212"/>
      <c r="K38" s="212"/>
    </row>
    <row r="39" s="722" customFormat="true" ht="12.6" hidden="false" customHeight="true" outlineLevel="0" collapsed="false">
      <c r="A39" s="714"/>
      <c r="B39" s="230" t="s">
        <v>716</v>
      </c>
      <c r="C39" s="230"/>
      <c r="D39" s="227"/>
      <c r="E39" s="715" t="n">
        <v>0</v>
      </c>
      <c r="F39" s="716" t="n">
        <f aca="false">SUM(F40+F42)</f>
        <v>718406</v>
      </c>
      <c r="G39" s="507"/>
      <c r="H39" s="507"/>
      <c r="I39" s="507"/>
      <c r="J39" s="507"/>
      <c r="K39" s="507"/>
    </row>
    <row r="40" customFormat="false" ht="12.6" hidden="false" customHeight="true" outlineLevel="0" collapsed="false">
      <c r="A40" s="714"/>
      <c r="B40" s="726"/>
      <c r="C40" s="228" t="s">
        <v>822</v>
      </c>
      <c r="D40" s="227"/>
      <c r="E40" s="715"/>
      <c r="F40" s="716" t="n">
        <v>338676</v>
      </c>
      <c r="G40" s="212"/>
      <c r="H40" s="212"/>
      <c r="I40" s="212"/>
      <c r="J40" s="212"/>
      <c r="K40" s="212"/>
    </row>
    <row r="41" customFormat="false" ht="12.6" hidden="false" customHeight="true" outlineLevel="0" collapsed="false">
      <c r="A41" s="714"/>
      <c r="B41" s="289"/>
      <c r="C41" s="228" t="s">
        <v>834</v>
      </c>
      <c r="D41" s="227"/>
      <c r="E41" s="728"/>
      <c r="F41" s="725" t="n">
        <v>338676</v>
      </c>
      <c r="G41" s="212"/>
      <c r="H41" s="212"/>
      <c r="I41" s="212"/>
      <c r="J41" s="212"/>
      <c r="K41" s="212"/>
    </row>
    <row r="42" customFormat="false" ht="12.6" hidden="false" customHeight="true" outlineLevel="0" collapsed="false">
      <c r="A42" s="714"/>
      <c r="B42" s="289"/>
      <c r="C42" s="228" t="s">
        <v>826</v>
      </c>
      <c r="D42" s="227"/>
      <c r="E42" s="715"/>
      <c r="F42" s="716" t="n">
        <v>379730</v>
      </c>
      <c r="G42" s="212"/>
      <c r="H42" s="212"/>
      <c r="I42" s="212"/>
      <c r="J42" s="212"/>
      <c r="K42" s="212"/>
    </row>
    <row r="43" customFormat="false" ht="4.15" hidden="false" customHeight="true" outlineLevel="0" collapsed="false">
      <c r="A43" s="714"/>
      <c r="B43" s="711"/>
      <c r="C43" s="200"/>
      <c r="D43" s="227"/>
      <c r="E43" s="715"/>
      <c r="F43" s="730"/>
      <c r="G43" s="212"/>
      <c r="H43" s="212"/>
      <c r="I43" s="212"/>
      <c r="J43" s="212"/>
      <c r="K43" s="212"/>
    </row>
    <row r="44" s="722" customFormat="true" ht="12" hidden="false" customHeight="true" outlineLevel="0" collapsed="false">
      <c r="A44" s="714"/>
      <c r="B44" s="230" t="s">
        <v>717</v>
      </c>
      <c r="C44" s="230"/>
      <c r="D44" s="227"/>
      <c r="E44" s="715" t="n">
        <v>0</v>
      </c>
      <c r="F44" s="716" t="n">
        <f aca="false">+F45</f>
        <v>1019275</v>
      </c>
      <c r="G44" s="507"/>
      <c r="H44" s="507"/>
      <c r="I44" s="507"/>
      <c r="J44" s="507"/>
      <c r="K44" s="507"/>
    </row>
    <row r="45" customFormat="false" ht="13.15" hidden="false" customHeight="true" outlineLevel="0" collapsed="false">
      <c r="A45" s="714"/>
      <c r="B45" s="726"/>
      <c r="C45" s="228" t="s">
        <v>822</v>
      </c>
      <c r="D45" s="227"/>
      <c r="E45" s="715"/>
      <c r="F45" s="716" t="n">
        <v>1019275</v>
      </c>
      <c r="G45" s="212"/>
      <c r="H45" s="212"/>
      <c r="I45" s="212"/>
      <c r="J45" s="212"/>
      <c r="K45" s="212"/>
    </row>
    <row r="46" customFormat="false" ht="12.6" hidden="false" customHeight="true" outlineLevel="0" collapsed="false">
      <c r="A46" s="714"/>
      <c r="B46" s="362"/>
      <c r="C46" s="228" t="s">
        <v>823</v>
      </c>
      <c r="D46" s="227"/>
      <c r="E46" s="728"/>
      <c r="F46" s="725" t="n">
        <v>1019275</v>
      </c>
      <c r="G46" s="212"/>
      <c r="H46" s="212"/>
      <c r="I46" s="212"/>
      <c r="J46" s="212"/>
      <c r="K46" s="212"/>
    </row>
    <row r="47" customFormat="false" ht="5.45" hidden="false" customHeight="true" outlineLevel="0" collapsed="false">
      <c r="A47" s="714"/>
      <c r="B47" s="362"/>
      <c r="C47" s="200"/>
      <c r="D47" s="227"/>
      <c r="E47" s="715"/>
      <c r="F47" s="730"/>
      <c r="G47" s="212"/>
      <c r="H47" s="212"/>
      <c r="I47" s="212"/>
      <c r="J47" s="212"/>
      <c r="K47" s="212"/>
    </row>
    <row r="48" s="722" customFormat="true" ht="12" hidden="false" customHeight="true" outlineLevel="0" collapsed="false">
      <c r="A48" s="714"/>
      <c r="B48" s="230" t="s">
        <v>718</v>
      </c>
      <c r="C48" s="230"/>
      <c r="D48" s="227"/>
      <c r="E48" s="715" t="n">
        <v>0</v>
      </c>
      <c r="F48" s="716" t="n">
        <v>446378</v>
      </c>
      <c r="G48" s="507"/>
      <c r="H48" s="507"/>
      <c r="I48" s="507"/>
      <c r="J48" s="507"/>
      <c r="K48" s="507"/>
    </row>
    <row r="49" customFormat="false" ht="12.6" hidden="false" customHeight="true" outlineLevel="0" collapsed="false">
      <c r="A49" s="714"/>
      <c r="B49" s="726"/>
      <c r="C49" s="228" t="s">
        <v>827</v>
      </c>
      <c r="D49" s="227"/>
      <c r="E49" s="715"/>
      <c r="F49" s="716" t="n">
        <v>446378</v>
      </c>
      <c r="G49" s="212"/>
      <c r="H49" s="212"/>
      <c r="I49" s="212"/>
      <c r="J49" s="212"/>
      <c r="K49" s="212"/>
    </row>
    <row r="50" customFormat="false" ht="4.15" hidden="false" customHeight="true" outlineLevel="0" collapsed="false">
      <c r="A50" s="714"/>
      <c r="B50" s="731"/>
      <c r="C50" s="200"/>
      <c r="D50" s="227"/>
      <c r="E50" s="715"/>
      <c r="F50" s="716"/>
      <c r="G50" s="212"/>
      <c r="H50" s="212"/>
      <c r="I50" s="212"/>
      <c r="J50" s="212"/>
      <c r="K50" s="212"/>
    </row>
    <row r="51" s="722" customFormat="true" ht="12.6" hidden="false" customHeight="true" outlineLevel="0" collapsed="false">
      <c r="A51" s="714"/>
      <c r="B51" s="732" t="s">
        <v>835</v>
      </c>
      <c r="C51" s="732"/>
      <c r="D51" s="227"/>
      <c r="E51" s="715" t="n">
        <f aca="false">+E52</f>
        <v>25600</v>
      </c>
      <c r="F51" s="716" t="n">
        <v>718740</v>
      </c>
      <c r="G51" s="507"/>
      <c r="H51" s="507"/>
      <c r="I51" s="507"/>
      <c r="J51" s="507"/>
      <c r="K51" s="507"/>
    </row>
    <row r="52" customFormat="false" ht="12.6" hidden="false" customHeight="true" outlineLevel="0" collapsed="false">
      <c r="A52" s="714"/>
      <c r="B52" s="726"/>
      <c r="C52" s="228" t="s">
        <v>822</v>
      </c>
      <c r="D52" s="227"/>
      <c r="E52" s="715" t="n">
        <v>25600</v>
      </c>
      <c r="F52" s="716" t="n">
        <v>718740</v>
      </c>
      <c r="G52" s="212"/>
      <c r="H52" s="212"/>
      <c r="I52" s="212"/>
      <c r="J52" s="212"/>
      <c r="K52" s="212"/>
    </row>
    <row r="53" customFormat="false" ht="12.6" hidden="false" customHeight="true" outlineLevel="0" collapsed="false">
      <c r="A53" s="714"/>
      <c r="B53" s="733"/>
      <c r="C53" s="228" t="s">
        <v>836</v>
      </c>
      <c r="D53" s="227"/>
      <c r="E53" s="724" t="n">
        <v>25600</v>
      </c>
      <c r="F53" s="725" t="n">
        <v>718740</v>
      </c>
      <c r="G53" s="212"/>
      <c r="H53" s="212"/>
      <c r="I53" s="212"/>
      <c r="J53" s="212"/>
      <c r="K53" s="212"/>
    </row>
    <row r="54" customFormat="false" ht="4.9" hidden="false" customHeight="true" outlineLevel="0" collapsed="false">
      <c r="A54" s="714"/>
      <c r="B54" s="711"/>
      <c r="C54" s="200"/>
      <c r="D54" s="227"/>
      <c r="E54" s="734"/>
      <c r="F54" s="730"/>
      <c r="G54" s="212"/>
      <c r="H54" s="212"/>
      <c r="I54" s="212"/>
      <c r="J54" s="212"/>
      <c r="K54" s="212"/>
    </row>
    <row r="55" s="722" customFormat="true" ht="12.6" hidden="false" customHeight="true" outlineLevel="0" collapsed="false">
      <c r="A55" s="714"/>
      <c r="B55" s="230" t="s">
        <v>725</v>
      </c>
      <c r="C55" s="230"/>
      <c r="D55" s="227"/>
      <c r="E55" s="715" t="n">
        <f aca="false">+E56</f>
        <v>0</v>
      </c>
      <c r="F55" s="716" t="n">
        <f aca="false">+F56</f>
        <v>573970</v>
      </c>
      <c r="G55" s="507"/>
      <c r="H55" s="507"/>
      <c r="I55" s="507"/>
      <c r="J55" s="507"/>
      <c r="K55" s="507"/>
    </row>
    <row r="56" customFormat="false" ht="12.6" hidden="false" customHeight="true" outlineLevel="0" collapsed="false">
      <c r="A56" s="714"/>
      <c r="B56" s="211"/>
      <c r="C56" s="228" t="s">
        <v>831</v>
      </c>
      <c r="D56" s="227"/>
      <c r="E56" s="715"/>
      <c r="F56" s="716" t="n">
        <v>573970</v>
      </c>
      <c r="G56" s="212"/>
      <c r="H56" s="212"/>
      <c r="I56" s="212"/>
      <c r="J56" s="212"/>
      <c r="K56" s="212"/>
    </row>
    <row r="57" customFormat="false" ht="7.15" hidden="false" customHeight="true" outlineLevel="0" collapsed="false">
      <c r="A57" s="714"/>
      <c r="B57" s="362"/>
      <c r="C57" s="200"/>
      <c r="D57" s="227"/>
      <c r="E57" s="734"/>
      <c r="F57" s="730"/>
      <c r="G57" s="212"/>
      <c r="H57" s="212"/>
      <c r="I57" s="212"/>
      <c r="J57" s="212"/>
      <c r="K57" s="212"/>
    </row>
    <row r="58" customFormat="false" ht="13.15" hidden="false" customHeight="true" outlineLevel="0" collapsed="false">
      <c r="A58" s="714"/>
      <c r="B58" s="153" t="s">
        <v>832</v>
      </c>
      <c r="C58" s="153"/>
      <c r="D58" s="71"/>
      <c r="E58" s="735" t="n">
        <f aca="false">SUM(E20,E29,E34,E39,E44,E48,E51,E55)</f>
        <v>4721000</v>
      </c>
      <c r="F58" s="736" t="n">
        <f aca="false">SUM(F20,F29,F34,F39,F44,F48,F51,F55)</f>
        <v>98671943</v>
      </c>
      <c r="G58" s="212"/>
      <c r="H58" s="212"/>
      <c r="I58" s="212"/>
      <c r="J58" s="212"/>
      <c r="K58" s="212"/>
    </row>
    <row r="59" customFormat="false" ht="4.9" hidden="false" customHeight="true" outlineLevel="0" collapsed="false">
      <c r="A59" s="589"/>
      <c r="B59" s="142"/>
      <c r="C59" s="67"/>
      <c r="D59" s="68"/>
      <c r="E59" s="737"/>
      <c r="F59" s="738"/>
      <c r="G59" s="212"/>
      <c r="H59" s="212"/>
      <c r="I59" s="212"/>
      <c r="J59" s="212"/>
      <c r="K59" s="212"/>
    </row>
    <row r="60" customFormat="false" ht="4.9" hidden="false" customHeight="true" outlineLevel="0" collapsed="false">
      <c r="A60" s="258"/>
      <c r="B60" s="711"/>
      <c r="C60" s="200"/>
      <c r="D60" s="227"/>
      <c r="E60" s="735"/>
      <c r="F60" s="736"/>
      <c r="G60" s="212"/>
      <c r="H60" s="212"/>
      <c r="I60" s="212"/>
      <c r="J60" s="212"/>
      <c r="K60" s="212"/>
    </row>
    <row r="61" customFormat="false" ht="15" hidden="false" customHeight="true" outlineLevel="0" collapsed="false">
      <c r="A61" s="153" t="s">
        <v>837</v>
      </c>
      <c r="B61" s="153"/>
      <c r="C61" s="153"/>
      <c r="D61" s="71"/>
      <c r="E61" s="739" t="n">
        <f aca="false">SUM(E17,E58)</f>
        <v>22374700</v>
      </c>
      <c r="F61" s="736" t="n">
        <f aca="false">SUM(F17,F58)</f>
        <v>366214000</v>
      </c>
      <c r="G61" s="212"/>
      <c r="H61" s="212"/>
      <c r="I61" s="212"/>
      <c r="J61" s="212"/>
      <c r="K61" s="212"/>
    </row>
    <row r="62" customFormat="false" ht="3" hidden="false" customHeight="true" outlineLevel="0" collapsed="false">
      <c r="A62" s="270"/>
      <c r="B62" s="705"/>
      <c r="C62" s="740"/>
      <c r="D62" s="741"/>
      <c r="E62" s="742"/>
      <c r="F62" s="743"/>
      <c r="G62" s="212"/>
      <c r="H62" s="212"/>
      <c r="I62" s="212"/>
      <c r="J62" s="212"/>
      <c r="K62" s="212"/>
    </row>
    <row r="63" customFormat="false" ht="2.45" hidden="false" customHeight="true" outlineLevel="0" collapsed="false">
      <c r="A63" s="516"/>
      <c r="B63" s="744"/>
      <c r="C63" s="221"/>
      <c r="D63" s="221"/>
      <c r="E63" s="745"/>
      <c r="F63" s="745"/>
      <c r="G63" s="212"/>
      <c r="H63" s="212"/>
      <c r="I63" s="212"/>
      <c r="J63" s="212"/>
      <c r="K63" s="212"/>
    </row>
    <row r="64" customFormat="false" ht="12" hidden="false" customHeight="true" outlineLevel="0" collapsed="false">
      <c r="A64" s="304" t="s">
        <v>732</v>
      </c>
      <c r="B64" s="215"/>
      <c r="C64" s="212"/>
      <c r="D64" s="212"/>
      <c r="E64" s="746"/>
      <c r="F64" s="746"/>
      <c r="G64" s="212"/>
      <c r="H64" s="212"/>
      <c r="I64" s="212"/>
      <c r="J64" s="212"/>
      <c r="K64" s="212"/>
    </row>
    <row r="65" customFormat="false" ht="13.5" hidden="false" customHeight="false" outlineLevel="0" collapsed="false">
      <c r="A65" s="212"/>
      <c r="B65" s="215"/>
      <c r="C65" s="212"/>
      <c r="D65" s="212"/>
      <c r="E65" s="746"/>
      <c r="F65" s="746"/>
      <c r="G65" s="212"/>
      <c r="H65" s="212"/>
      <c r="I65" s="212"/>
      <c r="J65" s="212"/>
      <c r="K65" s="212"/>
    </row>
    <row r="66" customFormat="false" ht="13.5" hidden="false" customHeight="false" outlineLevel="0" collapsed="false">
      <c r="A66" s="212"/>
      <c r="B66" s="215"/>
      <c r="C66" s="212"/>
      <c r="D66" s="212"/>
      <c r="E66" s="746"/>
      <c r="F66" s="746"/>
      <c r="G66" s="212"/>
      <c r="H66" s="212"/>
      <c r="I66" s="212"/>
      <c r="J66" s="212"/>
      <c r="K66" s="212"/>
    </row>
    <row r="67" customFormat="false" ht="13.5" hidden="false" customHeight="false" outlineLevel="0" collapsed="false">
      <c r="A67" s="212"/>
      <c r="B67" s="215"/>
      <c r="C67" s="212"/>
      <c r="D67" s="212"/>
      <c r="E67" s="746"/>
      <c r="F67" s="746"/>
      <c r="G67" s="212"/>
      <c r="H67" s="212"/>
      <c r="I67" s="212"/>
      <c r="J67" s="212"/>
      <c r="K67" s="212"/>
    </row>
    <row r="68" customFormat="false" ht="13.5" hidden="false" customHeight="false" outlineLevel="0" collapsed="false">
      <c r="A68" s="212"/>
      <c r="B68" s="215"/>
      <c r="C68" s="212"/>
      <c r="D68" s="212"/>
      <c r="E68" s="746"/>
      <c r="F68" s="746"/>
      <c r="G68" s="212"/>
      <c r="H68" s="212"/>
      <c r="I68" s="212"/>
      <c r="J68" s="212"/>
      <c r="K68" s="212"/>
    </row>
    <row r="69" customFormat="false" ht="13.5" hidden="false" customHeight="false" outlineLevel="0" collapsed="false">
      <c r="A69" s="212"/>
      <c r="B69" s="215"/>
      <c r="C69" s="212"/>
      <c r="D69" s="212"/>
      <c r="E69" s="746"/>
      <c r="F69" s="746"/>
      <c r="G69" s="212"/>
      <c r="H69" s="212"/>
      <c r="I69" s="212"/>
      <c r="J69" s="212"/>
      <c r="K69" s="212"/>
    </row>
    <row r="70" customFormat="false" ht="13.5" hidden="false" customHeight="false" outlineLevel="0" collapsed="false">
      <c r="A70" s="212"/>
      <c r="B70" s="215"/>
      <c r="C70" s="212"/>
      <c r="D70" s="212"/>
      <c r="E70" s="746"/>
      <c r="F70" s="746"/>
      <c r="G70" s="212"/>
      <c r="H70" s="212"/>
      <c r="I70" s="212"/>
      <c r="J70" s="212"/>
      <c r="K70" s="212"/>
    </row>
    <row r="71" customFormat="false" ht="13.5" hidden="false" customHeight="false" outlineLevel="0" collapsed="false">
      <c r="A71" s="212"/>
      <c r="B71" s="215"/>
      <c r="C71" s="212"/>
      <c r="D71" s="212"/>
      <c r="E71" s="746"/>
      <c r="F71" s="746"/>
      <c r="G71" s="212"/>
      <c r="H71" s="212"/>
      <c r="I71" s="212"/>
      <c r="J71" s="212"/>
      <c r="K71" s="212"/>
    </row>
    <row r="72" customFormat="false" ht="13.5" hidden="false" customHeight="false" outlineLevel="0" collapsed="false">
      <c r="A72" s="212"/>
      <c r="B72" s="215"/>
      <c r="C72" s="212"/>
      <c r="D72" s="212"/>
      <c r="E72" s="746"/>
      <c r="F72" s="746"/>
      <c r="G72" s="212"/>
      <c r="H72" s="212"/>
      <c r="I72" s="212"/>
      <c r="J72" s="212"/>
      <c r="K72" s="212"/>
    </row>
    <row r="73" customFormat="false" ht="13.5" hidden="false" customHeight="false" outlineLevel="0" collapsed="false">
      <c r="A73" s="212"/>
      <c r="B73" s="215"/>
      <c r="C73" s="212"/>
      <c r="D73" s="212"/>
      <c r="E73" s="746"/>
      <c r="F73" s="746"/>
      <c r="G73" s="212"/>
      <c r="H73" s="212"/>
      <c r="I73" s="212"/>
      <c r="J73" s="212"/>
      <c r="K73" s="212"/>
    </row>
    <row r="74" customFormat="false" ht="13.5" hidden="false" customHeight="false" outlineLevel="0" collapsed="false">
      <c r="A74" s="212"/>
      <c r="B74" s="215"/>
      <c r="C74" s="212"/>
      <c r="D74" s="212"/>
      <c r="E74" s="746"/>
      <c r="F74" s="746"/>
      <c r="G74" s="212"/>
      <c r="H74" s="212"/>
      <c r="I74" s="212"/>
      <c r="J74" s="212"/>
      <c r="K74" s="212"/>
    </row>
    <row r="75" customFormat="false" ht="13.5" hidden="false" customHeight="false" outlineLevel="0" collapsed="false">
      <c r="A75" s="212"/>
      <c r="B75" s="215"/>
      <c r="C75" s="212"/>
      <c r="D75" s="212"/>
      <c r="E75" s="746"/>
      <c r="F75" s="746"/>
      <c r="G75" s="212"/>
      <c r="H75" s="212"/>
      <c r="I75" s="212"/>
      <c r="J75" s="212"/>
      <c r="K75" s="212"/>
    </row>
    <row r="76" customFormat="false" ht="13.5" hidden="false" customHeight="false" outlineLevel="0" collapsed="false">
      <c r="A76" s="212"/>
      <c r="B76" s="215"/>
      <c r="C76" s="212"/>
      <c r="D76" s="212"/>
      <c r="E76" s="746"/>
      <c r="F76" s="746"/>
      <c r="G76" s="212"/>
      <c r="H76" s="212"/>
      <c r="I76" s="212"/>
      <c r="J76" s="212"/>
      <c r="K76" s="212"/>
    </row>
    <row r="77" customFormat="false" ht="13.5" hidden="false" customHeight="false" outlineLevel="0" collapsed="false">
      <c r="A77" s="212"/>
      <c r="B77" s="215"/>
      <c r="C77" s="212"/>
      <c r="D77" s="212"/>
      <c r="E77" s="746"/>
      <c r="F77" s="746"/>
      <c r="G77" s="212"/>
      <c r="H77" s="212"/>
      <c r="I77" s="212"/>
      <c r="J77" s="212"/>
      <c r="K77" s="212"/>
    </row>
    <row r="78" customFormat="false" ht="13.5" hidden="false" customHeight="false" outlineLevel="0" collapsed="false">
      <c r="A78" s="212"/>
      <c r="B78" s="215"/>
      <c r="C78" s="212"/>
      <c r="D78" s="212"/>
      <c r="E78" s="746"/>
      <c r="F78" s="746"/>
      <c r="G78" s="212"/>
      <c r="H78" s="212"/>
      <c r="I78" s="212"/>
      <c r="J78" s="212"/>
      <c r="K78" s="212"/>
    </row>
    <row r="79" customFormat="false" ht="13.5" hidden="false" customHeight="false" outlineLevel="0" collapsed="false">
      <c r="A79" s="212"/>
      <c r="B79" s="215"/>
      <c r="C79" s="212"/>
      <c r="D79" s="212"/>
      <c r="E79" s="746"/>
      <c r="F79" s="746"/>
      <c r="G79" s="212"/>
      <c r="H79" s="212"/>
      <c r="I79" s="212"/>
      <c r="J79" s="212"/>
      <c r="K79" s="212"/>
    </row>
    <row r="80" customFormat="false" ht="13.5" hidden="false" customHeight="false" outlineLevel="0" collapsed="false">
      <c r="A80" s="212"/>
      <c r="B80" s="215"/>
      <c r="C80" s="212"/>
      <c r="D80" s="212"/>
      <c r="E80" s="746"/>
      <c r="F80" s="746"/>
      <c r="G80" s="212"/>
      <c r="H80" s="212"/>
      <c r="I80" s="212"/>
      <c r="J80" s="212"/>
      <c r="K80" s="212"/>
    </row>
    <row r="81" customFormat="false" ht="13.5" hidden="false" customHeight="false" outlineLevel="0" collapsed="false">
      <c r="A81" s="212"/>
      <c r="B81" s="215"/>
      <c r="C81" s="212"/>
      <c r="D81" s="212"/>
      <c r="E81" s="746"/>
      <c r="F81" s="746"/>
      <c r="G81" s="212"/>
      <c r="H81" s="212"/>
      <c r="I81" s="212"/>
      <c r="J81" s="212"/>
      <c r="K81" s="212"/>
    </row>
    <row r="82" customFormat="false" ht="13.5" hidden="false" customHeight="false" outlineLevel="0" collapsed="false">
      <c r="A82" s="212"/>
      <c r="B82" s="215"/>
      <c r="C82" s="212"/>
      <c r="D82" s="212"/>
      <c r="E82" s="746"/>
      <c r="F82" s="746"/>
      <c r="G82" s="212"/>
      <c r="H82" s="212"/>
      <c r="I82" s="212"/>
      <c r="J82" s="212"/>
      <c r="K82" s="212"/>
    </row>
    <row r="83" customFormat="false" ht="13.5" hidden="false" customHeight="false" outlineLevel="0" collapsed="false">
      <c r="A83" s="212"/>
      <c r="B83" s="215"/>
      <c r="C83" s="212"/>
      <c r="D83" s="212"/>
      <c r="E83" s="746"/>
      <c r="F83" s="746"/>
      <c r="G83" s="212"/>
      <c r="H83" s="212"/>
      <c r="I83" s="212"/>
      <c r="J83" s="212"/>
      <c r="K83" s="212"/>
    </row>
    <row r="84" customFormat="false" ht="13.5" hidden="false" customHeight="false" outlineLevel="0" collapsed="false">
      <c r="A84" s="212"/>
      <c r="B84" s="215"/>
      <c r="C84" s="212"/>
      <c r="D84" s="212"/>
      <c r="E84" s="746"/>
      <c r="F84" s="746"/>
      <c r="G84" s="212"/>
      <c r="H84" s="212"/>
      <c r="I84" s="212"/>
      <c r="J84" s="212"/>
      <c r="K84" s="212"/>
    </row>
    <row r="85" customFormat="false" ht="13.5" hidden="false" customHeight="false" outlineLevel="0" collapsed="false">
      <c r="A85" s="212"/>
      <c r="B85" s="215"/>
      <c r="C85" s="212"/>
      <c r="D85" s="212"/>
      <c r="E85" s="746"/>
      <c r="F85" s="746"/>
      <c r="G85" s="212"/>
      <c r="H85" s="212"/>
      <c r="I85" s="212"/>
      <c r="J85" s="212"/>
      <c r="K85" s="212"/>
    </row>
    <row r="86" customFormat="false" ht="13.5" hidden="false" customHeight="false" outlineLevel="0" collapsed="false">
      <c r="A86" s="212"/>
      <c r="B86" s="215"/>
      <c r="C86" s="212"/>
      <c r="D86" s="212"/>
      <c r="E86" s="746"/>
      <c r="F86" s="746"/>
      <c r="G86" s="212"/>
      <c r="H86" s="212"/>
      <c r="I86" s="212"/>
      <c r="J86" s="212"/>
      <c r="K86" s="212"/>
    </row>
    <row r="87" customFormat="false" ht="13.5" hidden="false" customHeight="false" outlineLevel="0" collapsed="false">
      <c r="A87" s="212"/>
      <c r="B87" s="215"/>
      <c r="C87" s="212"/>
      <c r="D87" s="212"/>
      <c r="E87" s="746"/>
      <c r="F87" s="746"/>
      <c r="G87" s="212"/>
      <c r="H87" s="212"/>
      <c r="I87" s="212"/>
      <c r="J87" s="212"/>
      <c r="K87" s="212"/>
    </row>
    <row r="88" customFormat="false" ht="13.5" hidden="false" customHeight="false" outlineLevel="0" collapsed="false">
      <c r="A88" s="212"/>
      <c r="B88" s="215"/>
      <c r="C88" s="212"/>
      <c r="D88" s="212"/>
      <c r="E88" s="746"/>
      <c r="F88" s="746"/>
      <c r="G88" s="212"/>
      <c r="H88" s="212"/>
      <c r="I88" s="212"/>
      <c r="J88" s="212"/>
      <c r="K88" s="212"/>
    </row>
    <row r="89" customFormat="false" ht="13.5" hidden="false" customHeight="false" outlineLevel="0" collapsed="false">
      <c r="A89" s="212"/>
      <c r="B89" s="215"/>
      <c r="C89" s="212"/>
      <c r="D89" s="212"/>
      <c r="E89" s="746"/>
      <c r="F89" s="746"/>
      <c r="G89" s="212"/>
      <c r="H89" s="212"/>
      <c r="I89" s="212"/>
      <c r="J89" s="212"/>
      <c r="K89" s="212"/>
    </row>
    <row r="90" customFormat="false" ht="13.5" hidden="false" customHeight="false" outlineLevel="0" collapsed="false">
      <c r="A90" s="212"/>
      <c r="B90" s="215"/>
      <c r="C90" s="212"/>
      <c r="D90" s="212"/>
      <c r="E90" s="746"/>
      <c r="F90" s="746"/>
      <c r="G90" s="212"/>
      <c r="H90" s="212"/>
      <c r="I90" s="212"/>
      <c r="J90" s="212"/>
      <c r="K90" s="212"/>
    </row>
    <row r="91" customFormat="false" ht="13.5" hidden="false" customHeight="false" outlineLevel="0" collapsed="false">
      <c r="A91" s="212"/>
      <c r="B91" s="215"/>
      <c r="C91" s="212"/>
      <c r="D91" s="212"/>
      <c r="E91" s="746"/>
      <c r="F91" s="746"/>
      <c r="G91" s="212"/>
      <c r="H91" s="212"/>
      <c r="I91" s="212"/>
      <c r="J91" s="212"/>
      <c r="K91" s="212"/>
    </row>
    <row r="92" customFormat="false" ht="13.5" hidden="false" customHeight="false" outlineLevel="0" collapsed="false">
      <c r="A92" s="212"/>
      <c r="B92" s="215"/>
      <c r="C92" s="212"/>
      <c r="D92" s="212"/>
      <c r="E92" s="746"/>
      <c r="F92" s="746"/>
      <c r="G92" s="212"/>
      <c r="H92" s="212"/>
      <c r="I92" s="212"/>
      <c r="J92" s="212"/>
      <c r="K92" s="212"/>
    </row>
    <row r="93" customFormat="false" ht="13.5" hidden="false" customHeight="false" outlineLevel="0" collapsed="false">
      <c r="A93" s="212"/>
      <c r="B93" s="215"/>
      <c r="C93" s="212"/>
      <c r="D93" s="212"/>
      <c r="E93" s="746"/>
      <c r="F93" s="746"/>
      <c r="G93" s="212"/>
      <c r="H93" s="212"/>
      <c r="I93" s="212"/>
      <c r="J93" s="212"/>
      <c r="K93" s="212"/>
    </row>
    <row r="94" customFormat="false" ht="13.5" hidden="false" customHeight="false" outlineLevel="0" collapsed="false">
      <c r="A94" s="212"/>
      <c r="B94" s="215"/>
      <c r="C94" s="212"/>
      <c r="D94" s="212"/>
      <c r="E94" s="746"/>
      <c r="F94" s="746"/>
      <c r="G94" s="212"/>
      <c r="H94" s="212"/>
      <c r="I94" s="212"/>
      <c r="J94" s="212"/>
      <c r="K94" s="212"/>
    </row>
    <row r="95" customFormat="false" ht="13.5" hidden="false" customHeight="false" outlineLevel="0" collapsed="false">
      <c r="A95" s="212"/>
      <c r="B95" s="215"/>
      <c r="C95" s="212"/>
      <c r="D95" s="212"/>
      <c r="E95" s="746"/>
      <c r="F95" s="746"/>
      <c r="G95" s="212"/>
      <c r="H95" s="212"/>
      <c r="I95" s="212"/>
      <c r="J95" s="212"/>
      <c r="K95" s="212"/>
    </row>
    <row r="96" customFormat="false" ht="13.5" hidden="false" customHeight="false" outlineLevel="0" collapsed="false">
      <c r="A96" s="212"/>
      <c r="B96" s="215"/>
      <c r="C96" s="212"/>
      <c r="D96" s="212"/>
      <c r="E96" s="746"/>
      <c r="F96" s="746"/>
      <c r="G96" s="212"/>
      <c r="H96" s="212"/>
      <c r="I96" s="212"/>
      <c r="J96" s="212"/>
      <c r="K96" s="212"/>
    </row>
    <row r="97" customFormat="false" ht="13.5" hidden="false" customHeight="false" outlineLevel="0" collapsed="false">
      <c r="A97" s="212"/>
      <c r="B97" s="215"/>
      <c r="C97" s="212"/>
      <c r="D97" s="212"/>
      <c r="E97" s="746"/>
      <c r="F97" s="746"/>
      <c r="G97" s="212"/>
      <c r="H97" s="212"/>
      <c r="I97" s="212"/>
      <c r="J97" s="212"/>
      <c r="K97" s="212"/>
    </row>
    <row r="98" customFormat="false" ht="13.5" hidden="false" customHeight="false" outlineLevel="0" collapsed="false">
      <c r="A98" s="212"/>
      <c r="B98" s="215"/>
      <c r="C98" s="212"/>
      <c r="D98" s="212"/>
      <c r="E98" s="746"/>
      <c r="F98" s="746"/>
      <c r="G98" s="212"/>
      <c r="H98" s="212"/>
      <c r="I98" s="212"/>
      <c r="J98" s="212"/>
      <c r="K98" s="212"/>
    </row>
    <row r="99" customFormat="false" ht="13.5" hidden="false" customHeight="false" outlineLevel="0" collapsed="false">
      <c r="A99" s="212"/>
      <c r="B99" s="215"/>
      <c r="C99" s="212"/>
      <c r="D99" s="212"/>
      <c r="E99" s="746"/>
      <c r="F99" s="746"/>
      <c r="G99" s="212"/>
      <c r="H99" s="212"/>
      <c r="I99" s="212"/>
      <c r="J99" s="212"/>
      <c r="K99" s="212"/>
    </row>
    <row r="100" customFormat="false" ht="13.5" hidden="false" customHeight="false" outlineLevel="0" collapsed="false">
      <c r="A100" s="212"/>
      <c r="B100" s="215"/>
      <c r="C100" s="212"/>
      <c r="D100" s="212"/>
      <c r="E100" s="746"/>
      <c r="F100" s="746"/>
      <c r="G100" s="212"/>
      <c r="H100" s="212"/>
      <c r="I100" s="212"/>
      <c r="J100" s="212"/>
      <c r="K100" s="212"/>
    </row>
    <row r="101" customFormat="false" ht="13.5" hidden="false" customHeight="false" outlineLevel="0" collapsed="false">
      <c r="A101" s="212"/>
      <c r="B101" s="215"/>
      <c r="C101" s="212"/>
      <c r="D101" s="212"/>
      <c r="E101" s="746"/>
      <c r="F101" s="746"/>
      <c r="G101" s="212"/>
      <c r="H101" s="212"/>
      <c r="I101" s="212"/>
      <c r="J101" s="212"/>
      <c r="K101" s="212"/>
    </row>
    <row r="102" customFormat="false" ht="13.5" hidden="false" customHeight="false" outlineLevel="0" collapsed="false">
      <c r="A102" s="212"/>
      <c r="B102" s="215"/>
      <c r="C102" s="212"/>
      <c r="D102" s="212"/>
      <c r="E102" s="746"/>
      <c r="F102" s="746"/>
      <c r="G102" s="212"/>
      <c r="H102" s="212"/>
      <c r="I102" s="212"/>
      <c r="J102" s="212"/>
      <c r="K102" s="212"/>
    </row>
    <row r="103" customFormat="false" ht="13.5" hidden="false" customHeight="false" outlineLevel="0" collapsed="false">
      <c r="A103" s="212"/>
      <c r="B103" s="215"/>
      <c r="C103" s="212"/>
      <c r="D103" s="212"/>
      <c r="E103" s="746"/>
      <c r="F103" s="746"/>
      <c r="G103" s="212"/>
      <c r="H103" s="212"/>
      <c r="I103" s="212"/>
      <c r="J103" s="212"/>
      <c r="K103" s="212"/>
    </row>
    <row r="104" customFormat="false" ht="13.5" hidden="false" customHeight="false" outlineLevel="0" collapsed="false">
      <c r="A104" s="212"/>
      <c r="B104" s="215"/>
      <c r="C104" s="212"/>
      <c r="D104" s="212"/>
      <c r="E104" s="746"/>
      <c r="F104" s="746"/>
      <c r="G104" s="212"/>
      <c r="H104" s="212"/>
      <c r="I104" s="212"/>
      <c r="J104" s="212"/>
      <c r="K104" s="212"/>
    </row>
    <row r="105" customFormat="false" ht="13.5" hidden="false" customHeight="false" outlineLevel="0" collapsed="false">
      <c r="A105" s="212"/>
      <c r="B105" s="215"/>
      <c r="C105" s="212"/>
      <c r="D105" s="212"/>
      <c r="E105" s="746"/>
      <c r="F105" s="746"/>
      <c r="G105" s="212"/>
      <c r="H105" s="212"/>
      <c r="I105" s="212"/>
      <c r="J105" s="212"/>
      <c r="K105" s="212"/>
    </row>
    <row r="106" customFormat="false" ht="13.5" hidden="false" customHeight="false" outlineLevel="0" collapsed="false">
      <c r="A106" s="212"/>
      <c r="B106" s="215"/>
      <c r="C106" s="212"/>
      <c r="D106" s="212"/>
      <c r="E106" s="746"/>
      <c r="F106" s="746"/>
      <c r="G106" s="212"/>
      <c r="H106" s="212"/>
      <c r="I106" s="212"/>
      <c r="J106" s="212"/>
      <c r="K106" s="212"/>
    </row>
    <row r="107" customFormat="false" ht="13.5" hidden="false" customHeight="false" outlineLevel="0" collapsed="false">
      <c r="A107" s="212"/>
      <c r="B107" s="215"/>
      <c r="C107" s="212"/>
      <c r="D107" s="212"/>
      <c r="E107" s="746"/>
      <c r="F107" s="746"/>
      <c r="G107" s="212"/>
      <c r="H107" s="212"/>
      <c r="I107" s="212"/>
      <c r="J107" s="212"/>
      <c r="K107" s="212"/>
    </row>
    <row r="108" customFormat="false" ht="13.5" hidden="false" customHeight="false" outlineLevel="0" collapsed="false">
      <c r="A108" s="212"/>
      <c r="B108" s="215"/>
      <c r="C108" s="212"/>
      <c r="D108" s="212"/>
      <c r="E108" s="746"/>
      <c r="F108" s="746"/>
      <c r="G108" s="212"/>
      <c r="H108" s="212"/>
      <c r="I108" s="212"/>
      <c r="J108" s="212"/>
      <c r="K108" s="212"/>
    </row>
    <row r="109" customFormat="false" ht="13.5" hidden="false" customHeight="false" outlineLevel="0" collapsed="false">
      <c r="A109" s="212"/>
      <c r="B109" s="215"/>
      <c r="C109" s="212"/>
      <c r="D109" s="212"/>
      <c r="E109" s="746"/>
      <c r="F109" s="746"/>
      <c r="G109" s="212"/>
      <c r="H109" s="212"/>
      <c r="I109" s="212"/>
      <c r="J109" s="212"/>
      <c r="K109" s="212"/>
    </row>
    <row r="110" customFormat="false" ht="13.5" hidden="false" customHeight="false" outlineLevel="0" collapsed="false">
      <c r="A110" s="212"/>
      <c r="B110" s="215"/>
      <c r="C110" s="212"/>
      <c r="D110" s="212"/>
      <c r="E110" s="746"/>
      <c r="F110" s="746"/>
      <c r="G110" s="212"/>
      <c r="H110" s="212"/>
      <c r="I110" s="212"/>
      <c r="J110" s="212"/>
      <c r="K110" s="212"/>
    </row>
    <row r="111" customFormat="false" ht="13.5" hidden="false" customHeight="false" outlineLevel="0" collapsed="false">
      <c r="A111" s="212"/>
      <c r="B111" s="215"/>
      <c r="C111" s="212"/>
      <c r="D111" s="212"/>
      <c r="E111" s="746"/>
      <c r="F111" s="746"/>
      <c r="G111" s="212"/>
      <c r="H111" s="212"/>
      <c r="I111" s="212"/>
      <c r="J111" s="212"/>
      <c r="K111" s="212"/>
    </row>
    <row r="112" customFormat="false" ht="13.5" hidden="false" customHeight="false" outlineLevel="0" collapsed="false">
      <c r="A112" s="212"/>
      <c r="B112" s="215"/>
      <c r="C112" s="212"/>
      <c r="D112" s="212"/>
      <c r="E112" s="746"/>
      <c r="F112" s="746"/>
      <c r="G112" s="212"/>
      <c r="H112" s="212"/>
      <c r="I112" s="212"/>
      <c r="J112" s="212"/>
      <c r="K112" s="212"/>
    </row>
  </sheetData>
  <mergeCells count="22">
    <mergeCell ref="A1:F1"/>
    <mergeCell ref="B5:C5"/>
    <mergeCell ref="A7:A17"/>
    <mergeCell ref="B7:C7"/>
    <mergeCell ref="B11:C11"/>
    <mergeCell ref="B12:C12"/>
    <mergeCell ref="B13:C13"/>
    <mergeCell ref="B14:C14"/>
    <mergeCell ref="B15:C15"/>
    <mergeCell ref="B16:C16"/>
    <mergeCell ref="B17:C17"/>
    <mergeCell ref="A20:A58"/>
    <mergeCell ref="B20:C20"/>
    <mergeCell ref="B29:C29"/>
    <mergeCell ref="B34:C34"/>
    <mergeCell ref="B39:C39"/>
    <mergeCell ref="B44:C44"/>
    <mergeCell ref="B48:C48"/>
    <mergeCell ref="B51:C51"/>
    <mergeCell ref="B55:C55"/>
    <mergeCell ref="B58:C58"/>
    <mergeCell ref="A61:C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2.74"/>
    <col collapsed="false" customWidth="true" hidden="false" outlineLevel="0" max="3" min="3" style="39" width="2.49"/>
    <col collapsed="false" customWidth="true" hidden="false" outlineLevel="0" max="4" min="4" style="39" width="2.99"/>
    <col collapsed="false" customWidth="true" hidden="false" outlineLevel="0" max="5" min="5" style="39" width="2.49"/>
    <col collapsed="false" customWidth="true" hidden="false" outlineLevel="0" max="6" min="6" style="39" width="2.99"/>
    <col collapsed="false" customWidth="true" hidden="false" outlineLevel="0" max="7" min="7" style="39" width="2.49"/>
    <col collapsed="false" customWidth="true" hidden="false" outlineLevel="0" max="8" min="8" style="40" width="3.12"/>
    <col collapsed="false" customWidth="true" hidden="false" outlineLevel="0" max="15" min="9" style="40" width="7.37"/>
    <col collapsed="false" customWidth="true" hidden="false" outlineLevel="0" max="16" min="16" style="40" width="7.24"/>
    <col collapsed="false" customWidth="true" hidden="false" outlineLevel="0" max="17" min="17" style="40" width="9.36"/>
    <col collapsed="false" customWidth="true" hidden="false" outlineLevel="0" max="18" min="18" style="40" width="4.99"/>
    <col collapsed="false" customWidth="true" hidden="false" outlineLevel="0" max="19" min="19" style="40" width="8.62"/>
    <col collapsed="false" customWidth="true" hidden="false" outlineLevel="0" max="20" min="20" style="40" width="6.37"/>
    <col collapsed="false" customWidth="true" hidden="false" outlineLevel="0" max="21" min="21" style="40" width="8.99"/>
    <col collapsed="false" customWidth="true" hidden="false" outlineLevel="0" max="23" min="22" style="40" width="6.37"/>
    <col collapsed="false" customWidth="true" hidden="false" outlineLevel="0" max="24" min="24" style="40" width="6.74"/>
    <col collapsed="false" customWidth="true" hidden="false" outlineLevel="0" max="25" min="25" style="40" width="6.37"/>
    <col collapsed="false" customWidth="true" hidden="false" outlineLevel="0" max="26" min="26" style="40" width="12.99"/>
    <col collapsed="false" customWidth="true" hidden="false" outlineLevel="0" max="27" min="27" style="38" width="6.37"/>
    <col collapsed="false" customWidth="true" hidden="false" outlineLevel="0" max="28" min="28" style="39" width="2.74"/>
    <col collapsed="false" customWidth="true" hidden="false" outlineLevel="0" max="29" min="29" style="39" width="2.49"/>
    <col collapsed="false" customWidth="true" hidden="false" outlineLevel="0" max="30" min="30" style="39" width="2.99"/>
    <col collapsed="false" customWidth="true" hidden="false" outlineLevel="0" max="31" min="31" style="39" width="2.49"/>
    <col collapsed="false" customWidth="true" hidden="false" outlineLevel="0" max="32" min="32" style="39" width="2.99"/>
    <col collapsed="false" customWidth="true" hidden="false" outlineLevel="0" max="33" min="33" style="39" width="2.49"/>
    <col collapsed="false" customWidth="false" hidden="false" outlineLevel="0" max="257" min="34" style="40" width="8.86"/>
  </cols>
  <sheetData>
    <row r="1" customFormat="false" ht="18" hidden="false" customHeight="true" outlineLevel="0" collapsed="false">
      <c r="M1" s="41"/>
      <c r="N1" s="41"/>
      <c r="O1" s="41"/>
      <c r="P1" s="41"/>
      <c r="Q1" s="42" t="s">
        <v>65</v>
      </c>
      <c r="R1" s="43" t="s">
        <v>66</v>
      </c>
      <c r="S1" s="41"/>
      <c r="T1" s="41"/>
      <c r="U1" s="41"/>
      <c r="V1" s="41"/>
    </row>
    <row r="2" customFormat="false" ht="12" hidden="false" customHeight="true" outlineLevel="0" collapsed="false"/>
    <row r="3" customFormat="false" ht="12" hidden="false" customHeight="true" outlineLevel="0" collapsed="false">
      <c r="A3" s="44"/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4"/>
      <c r="AB3" s="45"/>
      <c r="AC3" s="45"/>
      <c r="AD3" s="45"/>
      <c r="AE3" s="45"/>
      <c r="AF3" s="45"/>
      <c r="AG3" s="45"/>
    </row>
    <row r="4" customFormat="false" ht="3.6" hidden="false" customHeight="true" outlineLevel="0" collapsed="false">
      <c r="A4" s="47"/>
      <c r="B4" s="48"/>
      <c r="C4" s="48"/>
      <c r="D4" s="48"/>
      <c r="E4" s="48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8"/>
      <c r="AC4" s="48"/>
      <c r="AD4" s="48"/>
      <c r="AE4" s="48"/>
      <c r="AF4" s="48"/>
      <c r="AG4" s="48"/>
    </row>
    <row r="5" s="60" customFormat="true" ht="18.6" hidden="false" customHeight="true" outlineLevel="0" collapsed="false">
      <c r="A5" s="45"/>
      <c r="B5" s="45"/>
      <c r="C5" s="45"/>
      <c r="D5" s="45"/>
      <c r="E5" s="50" t="s">
        <v>67</v>
      </c>
      <c r="F5" s="50"/>
      <c r="G5" s="50"/>
      <c r="H5" s="51" t="s">
        <v>68</v>
      </c>
      <c r="I5" s="51"/>
      <c r="J5" s="51"/>
      <c r="K5" s="51"/>
      <c r="L5" s="52" t="s">
        <v>69</v>
      </c>
      <c r="M5" s="52"/>
      <c r="N5" s="52"/>
      <c r="O5" s="53" t="s">
        <v>70</v>
      </c>
      <c r="P5" s="54" t="s">
        <v>71</v>
      </c>
      <c r="Q5" s="55" t="s">
        <v>72</v>
      </c>
      <c r="R5" s="56" t="s">
        <v>73</v>
      </c>
      <c r="S5" s="57" t="s">
        <v>74</v>
      </c>
      <c r="T5" s="58" t="s">
        <v>75</v>
      </c>
      <c r="U5" s="58"/>
      <c r="V5" s="58"/>
      <c r="W5" s="58"/>
      <c r="X5" s="58"/>
      <c r="Y5" s="58"/>
      <c r="Z5" s="58"/>
      <c r="AA5" s="59" t="s">
        <v>76</v>
      </c>
      <c r="AB5" s="59"/>
      <c r="AC5" s="59"/>
      <c r="AD5" s="45"/>
      <c r="AE5" s="45"/>
      <c r="AF5" s="45"/>
      <c r="AG5" s="45"/>
    </row>
    <row r="6" s="60" customFormat="true" ht="18.6" hidden="false" customHeight="true" outlineLevel="0" collapsed="false">
      <c r="A6" s="61" t="s">
        <v>77</v>
      </c>
      <c r="B6" s="61"/>
      <c r="C6" s="61"/>
      <c r="D6" s="45"/>
      <c r="E6" s="50"/>
      <c r="F6" s="50"/>
      <c r="G6" s="50"/>
      <c r="H6" s="62" t="s">
        <v>78</v>
      </c>
      <c r="I6" s="62"/>
      <c r="J6" s="63" t="s">
        <v>79</v>
      </c>
      <c r="K6" s="63" t="s">
        <v>80</v>
      </c>
      <c r="L6" s="63" t="s">
        <v>78</v>
      </c>
      <c r="M6" s="63" t="s">
        <v>79</v>
      </c>
      <c r="N6" s="63" t="s">
        <v>80</v>
      </c>
      <c r="O6" s="53"/>
      <c r="P6" s="54"/>
      <c r="Q6" s="55"/>
      <c r="R6" s="56"/>
      <c r="S6" s="57"/>
      <c r="T6" s="64" t="s">
        <v>81</v>
      </c>
      <c r="U6" s="63" t="s">
        <v>82</v>
      </c>
      <c r="V6" s="64" t="s">
        <v>83</v>
      </c>
      <c r="W6" s="64" t="s">
        <v>83</v>
      </c>
      <c r="X6" s="63" t="s">
        <v>84</v>
      </c>
      <c r="Y6" s="63" t="s">
        <v>85</v>
      </c>
      <c r="Z6" s="65" t="s">
        <v>30</v>
      </c>
      <c r="AA6" s="59"/>
      <c r="AB6" s="59"/>
      <c r="AC6" s="59"/>
      <c r="AD6" s="66" t="s">
        <v>77</v>
      </c>
      <c r="AE6" s="66"/>
      <c r="AF6" s="66"/>
      <c r="AG6" s="66"/>
    </row>
    <row r="7" s="60" customFormat="true" ht="18.6" hidden="false" customHeight="true" outlineLevel="0" collapsed="false">
      <c r="A7" s="61"/>
      <c r="B7" s="61"/>
      <c r="C7" s="61"/>
      <c r="D7" s="67"/>
      <c r="E7" s="67"/>
      <c r="F7" s="67"/>
      <c r="G7" s="68"/>
      <c r="H7" s="62"/>
      <c r="I7" s="62"/>
      <c r="J7" s="63"/>
      <c r="K7" s="63"/>
      <c r="L7" s="63"/>
      <c r="M7" s="63"/>
      <c r="N7" s="63"/>
      <c r="O7" s="53"/>
      <c r="P7" s="54"/>
      <c r="Q7" s="55"/>
      <c r="R7" s="56"/>
      <c r="S7" s="57"/>
      <c r="T7" s="69" t="s">
        <v>86</v>
      </c>
      <c r="U7" s="63"/>
      <c r="V7" s="69" t="s">
        <v>87</v>
      </c>
      <c r="W7" s="69" t="s">
        <v>88</v>
      </c>
      <c r="X7" s="63"/>
      <c r="Y7" s="63"/>
      <c r="Z7" s="65"/>
      <c r="AA7" s="70"/>
      <c r="AB7" s="67"/>
      <c r="AC7" s="67"/>
      <c r="AD7" s="66"/>
      <c r="AE7" s="66"/>
      <c r="AF7" s="66"/>
      <c r="AG7" s="66"/>
    </row>
    <row r="8" customFormat="false" ht="4.9" hidden="false" customHeight="true" outlineLevel="0" collapsed="false">
      <c r="A8" s="44"/>
      <c r="B8" s="45"/>
      <c r="C8" s="45"/>
      <c r="D8" s="45"/>
      <c r="E8" s="45"/>
      <c r="F8" s="45"/>
      <c r="G8" s="71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72"/>
      <c r="AB8" s="45"/>
      <c r="AC8" s="45"/>
      <c r="AD8" s="45"/>
      <c r="AE8" s="45"/>
      <c r="AF8" s="45"/>
      <c r="AG8" s="45"/>
    </row>
    <row r="9" s="73" customFormat="true" ht="12.6" hidden="false" customHeight="true" outlineLevel="0" collapsed="false">
      <c r="B9" s="74"/>
      <c r="C9" s="74"/>
      <c r="D9" s="74"/>
      <c r="E9" s="74"/>
      <c r="F9" s="74"/>
      <c r="G9" s="75"/>
      <c r="H9" s="76"/>
      <c r="I9" s="76"/>
      <c r="J9" s="77"/>
      <c r="K9" s="76"/>
      <c r="L9" s="76"/>
      <c r="M9" s="76"/>
      <c r="N9" s="76"/>
      <c r="P9" s="78"/>
      <c r="Q9" s="79" t="s">
        <v>89</v>
      </c>
      <c r="R9" s="80" t="s">
        <v>90</v>
      </c>
      <c r="T9" s="76"/>
      <c r="U9" s="76"/>
      <c r="V9" s="76"/>
      <c r="W9" s="76"/>
      <c r="X9" s="76"/>
      <c r="Y9" s="76"/>
      <c r="Z9" s="76"/>
      <c r="AA9" s="81"/>
      <c r="AB9" s="74"/>
      <c r="AC9" s="74"/>
      <c r="AD9" s="74"/>
      <c r="AE9" s="74"/>
      <c r="AF9" s="74"/>
      <c r="AG9" s="79"/>
    </row>
    <row r="10" customFormat="false" ht="3.6" hidden="false" customHeight="true" outlineLevel="0" collapsed="false">
      <c r="A10" s="44"/>
      <c r="B10" s="44"/>
      <c r="C10" s="44"/>
      <c r="D10" s="44"/>
      <c r="E10" s="44"/>
      <c r="F10" s="44"/>
      <c r="G10" s="82"/>
      <c r="H10" s="46"/>
      <c r="I10" s="46"/>
      <c r="J10" s="83"/>
      <c r="K10" s="46"/>
      <c r="L10" s="46"/>
      <c r="M10" s="46"/>
      <c r="N10" s="46"/>
      <c r="P10" s="84"/>
      <c r="Q10" s="79"/>
      <c r="R10" s="46"/>
      <c r="T10" s="85"/>
      <c r="U10" s="46"/>
      <c r="V10" s="46"/>
      <c r="W10" s="46"/>
      <c r="X10" s="46"/>
      <c r="Y10" s="46"/>
      <c r="Z10" s="46"/>
      <c r="AA10" s="72"/>
      <c r="AB10" s="44"/>
      <c r="AC10" s="44"/>
      <c r="AD10" s="44"/>
      <c r="AE10" s="44"/>
      <c r="AF10" s="44"/>
      <c r="AG10" s="44"/>
    </row>
    <row r="11" customFormat="false" ht="11.45" hidden="false" customHeight="true" outlineLevel="0" collapsed="false">
      <c r="A11" s="86" t="s">
        <v>91</v>
      </c>
      <c r="B11" s="44" t="n">
        <v>22</v>
      </c>
      <c r="C11" s="86" t="s">
        <v>92</v>
      </c>
      <c r="D11" s="44" t="n">
        <v>4</v>
      </c>
      <c r="E11" s="86" t="s">
        <v>93</v>
      </c>
      <c r="F11" s="44" t="n">
        <v>5</v>
      </c>
      <c r="G11" s="87" t="s">
        <v>94</v>
      </c>
      <c r="H11" s="44"/>
      <c r="I11" s="88" t="n">
        <f aca="false">SUM(J11:K11)</f>
        <v>75544</v>
      </c>
      <c r="J11" s="89" t="n">
        <v>35495</v>
      </c>
      <c r="K11" s="89" t="n">
        <v>40049</v>
      </c>
      <c r="L11" s="89" t="n">
        <f aca="false">SUM(M11:N11)</f>
        <v>53004</v>
      </c>
      <c r="M11" s="89" t="n">
        <v>26353</v>
      </c>
      <c r="N11" s="89" t="n">
        <v>26651</v>
      </c>
      <c r="O11" s="89" t="n">
        <f aca="false">SUM(Q11,S11)</f>
        <v>48182</v>
      </c>
      <c r="P11" s="89" t="n">
        <v>1</v>
      </c>
      <c r="Q11" s="89" t="n">
        <v>15571</v>
      </c>
      <c r="R11" s="89" t="n">
        <v>5</v>
      </c>
      <c r="S11" s="89" t="n">
        <v>32611</v>
      </c>
      <c r="T11" s="90" t="n">
        <v>0</v>
      </c>
      <c r="U11" s="90" t="n">
        <v>0</v>
      </c>
      <c r="V11" s="90" t="n">
        <v>9552</v>
      </c>
      <c r="W11" s="90" t="n">
        <v>0</v>
      </c>
      <c r="X11" s="90" t="n">
        <v>38630</v>
      </c>
      <c r="Y11" s="90" t="n">
        <v>0</v>
      </c>
      <c r="Z11" s="90" t="n">
        <v>0</v>
      </c>
      <c r="AA11" s="91" t="s">
        <v>91</v>
      </c>
      <c r="AB11" s="44" t="n">
        <v>22</v>
      </c>
      <c r="AC11" s="86" t="s">
        <v>92</v>
      </c>
      <c r="AD11" s="44" t="n">
        <v>4</v>
      </c>
      <c r="AE11" s="86" t="s">
        <v>93</v>
      </c>
      <c r="AF11" s="44" t="n">
        <v>5</v>
      </c>
      <c r="AG11" s="86" t="s">
        <v>94</v>
      </c>
    </row>
    <row r="12" customFormat="false" ht="11.45" hidden="false" customHeight="true" outlineLevel="0" collapsed="false">
      <c r="A12" s="44"/>
      <c r="B12" s="44" t="n">
        <v>22</v>
      </c>
      <c r="C12" s="86" t="s">
        <v>92</v>
      </c>
      <c r="D12" s="44" t="n">
        <v>4</v>
      </c>
      <c r="E12" s="86" t="s">
        <v>93</v>
      </c>
      <c r="F12" s="44" t="n">
        <v>15</v>
      </c>
      <c r="G12" s="87" t="s">
        <v>94</v>
      </c>
      <c r="H12" s="92" t="s">
        <v>95</v>
      </c>
      <c r="I12" s="88" t="n">
        <f aca="false">SUM(J12:K12)</f>
        <v>75544</v>
      </c>
      <c r="J12" s="89" t="n">
        <v>35495</v>
      </c>
      <c r="K12" s="89" t="n">
        <v>40049</v>
      </c>
      <c r="L12" s="89" t="n">
        <f aca="false">SUM(M12:N12)</f>
        <v>48562</v>
      </c>
      <c r="M12" s="89" t="n">
        <v>23740</v>
      </c>
      <c r="N12" s="89" t="n">
        <v>24822</v>
      </c>
      <c r="O12" s="89" t="n">
        <f aca="false">SUM(Q12,S12)</f>
        <v>45534</v>
      </c>
      <c r="P12" s="89" t="n">
        <v>1</v>
      </c>
      <c r="Q12" s="89" t="n">
        <v>32203</v>
      </c>
      <c r="R12" s="89" t="n">
        <v>1</v>
      </c>
      <c r="S12" s="89" t="n">
        <v>13331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45534</v>
      </c>
      <c r="Y12" s="90" t="n">
        <v>0</v>
      </c>
      <c r="Z12" s="90" t="n">
        <v>0</v>
      </c>
      <c r="AA12" s="72"/>
      <c r="AB12" s="44" t="n">
        <v>22</v>
      </c>
      <c r="AC12" s="86" t="s">
        <v>92</v>
      </c>
      <c r="AD12" s="44" t="n">
        <v>4</v>
      </c>
      <c r="AE12" s="86" t="s">
        <v>93</v>
      </c>
      <c r="AF12" s="44" t="n">
        <v>15</v>
      </c>
      <c r="AG12" s="86" t="s">
        <v>94</v>
      </c>
    </row>
    <row r="13" customFormat="false" ht="11.45" hidden="false" customHeight="true" outlineLevel="0" collapsed="false">
      <c r="A13" s="44"/>
      <c r="B13" s="44" t="n">
        <v>26</v>
      </c>
      <c r="C13" s="86" t="s">
        <v>92</v>
      </c>
      <c r="D13" s="44" t="n">
        <v>4</v>
      </c>
      <c r="E13" s="86" t="s">
        <v>93</v>
      </c>
      <c r="F13" s="44" t="n">
        <v>23</v>
      </c>
      <c r="G13" s="87" t="s">
        <v>94</v>
      </c>
      <c r="H13" s="92"/>
      <c r="I13" s="88" t="n">
        <f aca="false">SUM(J13:K13)</f>
        <v>93858</v>
      </c>
      <c r="J13" s="89" t="n">
        <v>42866</v>
      </c>
      <c r="K13" s="89" t="n">
        <v>50992</v>
      </c>
      <c r="L13" s="89" t="n">
        <f aca="false">SUM(M13:N13)</f>
        <v>81517</v>
      </c>
      <c r="M13" s="89" t="n">
        <v>37156</v>
      </c>
      <c r="N13" s="89" t="n">
        <v>44361</v>
      </c>
      <c r="O13" s="89" t="n">
        <f aca="false">SUM(Q13,S13)</f>
        <v>78458</v>
      </c>
      <c r="P13" s="89" t="n">
        <v>1</v>
      </c>
      <c r="Q13" s="89" t="n">
        <v>41342</v>
      </c>
      <c r="R13" s="89" t="n">
        <v>1</v>
      </c>
      <c r="S13" s="89" t="n">
        <v>37116</v>
      </c>
      <c r="T13" s="90" t="n">
        <v>0</v>
      </c>
      <c r="U13" s="90" t="n">
        <v>0</v>
      </c>
      <c r="V13" s="90" t="n">
        <v>41342</v>
      </c>
      <c r="W13" s="90" t="n">
        <v>0</v>
      </c>
      <c r="X13" s="90" t="n">
        <v>37116</v>
      </c>
      <c r="Y13" s="90" t="n">
        <v>0</v>
      </c>
      <c r="Z13" s="90" t="n">
        <v>0</v>
      </c>
      <c r="AA13" s="72"/>
      <c r="AB13" s="44" t="n">
        <v>26</v>
      </c>
      <c r="AC13" s="86" t="s">
        <v>92</v>
      </c>
      <c r="AD13" s="44" t="n">
        <v>4</v>
      </c>
      <c r="AE13" s="86" t="s">
        <v>93</v>
      </c>
      <c r="AF13" s="44" t="n">
        <v>23</v>
      </c>
      <c r="AG13" s="86" t="s">
        <v>94</v>
      </c>
    </row>
    <row r="14" customFormat="false" ht="11.45" hidden="false" customHeight="true" outlineLevel="0" collapsed="false">
      <c r="A14" s="44"/>
      <c r="B14" s="44" t="n">
        <v>30</v>
      </c>
      <c r="C14" s="86" t="s">
        <v>92</v>
      </c>
      <c r="D14" s="44" t="n">
        <v>3</v>
      </c>
      <c r="E14" s="86" t="s">
        <v>93</v>
      </c>
      <c r="F14" s="44" t="n">
        <v>5</v>
      </c>
      <c r="G14" s="87" t="s">
        <v>94</v>
      </c>
      <c r="H14" s="92"/>
      <c r="I14" s="88" t="n">
        <f aca="false">SUM(J14:K14)</f>
        <v>103258</v>
      </c>
      <c r="J14" s="89" t="n">
        <v>46315</v>
      </c>
      <c r="K14" s="89" t="n">
        <v>56943</v>
      </c>
      <c r="L14" s="89" t="n">
        <f aca="false">SUM(M14:N14)</f>
        <v>69962</v>
      </c>
      <c r="M14" s="89" t="n">
        <v>32286</v>
      </c>
      <c r="N14" s="89" t="n">
        <v>37676</v>
      </c>
      <c r="O14" s="89" t="n">
        <f aca="false">SUM(Q14,S14)</f>
        <v>69724</v>
      </c>
      <c r="P14" s="89" t="n">
        <v>1</v>
      </c>
      <c r="Q14" s="89" t="n">
        <v>39810</v>
      </c>
      <c r="R14" s="89" t="n">
        <v>2</v>
      </c>
      <c r="S14" s="89" t="n">
        <v>29914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69724</v>
      </c>
      <c r="Y14" s="90" t="n">
        <v>0</v>
      </c>
      <c r="Z14" s="90" t="n">
        <v>0</v>
      </c>
      <c r="AA14" s="72"/>
      <c r="AB14" s="44" t="n">
        <v>30</v>
      </c>
      <c r="AC14" s="86" t="s">
        <v>92</v>
      </c>
      <c r="AD14" s="44" t="n">
        <v>3</v>
      </c>
      <c r="AE14" s="86" t="s">
        <v>93</v>
      </c>
      <c r="AF14" s="44" t="n">
        <v>5</v>
      </c>
      <c r="AG14" s="86" t="s">
        <v>94</v>
      </c>
    </row>
    <row r="15" customFormat="false" ht="11.45" hidden="false" customHeight="true" outlineLevel="0" collapsed="false">
      <c r="A15" s="44"/>
      <c r="B15" s="44" t="n">
        <v>34</v>
      </c>
      <c r="C15" s="86" t="s">
        <v>92</v>
      </c>
      <c r="D15" s="44" t="n">
        <v>2</v>
      </c>
      <c r="E15" s="86" t="s">
        <v>93</v>
      </c>
      <c r="F15" s="44" t="n">
        <v>15</v>
      </c>
      <c r="G15" s="87" t="s">
        <v>94</v>
      </c>
      <c r="H15" s="92"/>
      <c r="I15" s="88" t="n">
        <f aca="false">SUM(J15:K15)</f>
        <v>118509</v>
      </c>
      <c r="J15" s="89" t="n">
        <v>53033</v>
      </c>
      <c r="K15" s="89" t="n">
        <v>65476</v>
      </c>
      <c r="L15" s="89" t="n">
        <f aca="false">SUM(M15:N15)</f>
        <v>93590</v>
      </c>
      <c r="M15" s="89" t="n">
        <v>42248</v>
      </c>
      <c r="N15" s="89" t="n">
        <v>51342</v>
      </c>
      <c r="O15" s="89" t="n">
        <f aca="false">SUM(Q15,S15)</f>
        <v>93268</v>
      </c>
      <c r="P15" s="89" t="n">
        <v>1</v>
      </c>
      <c r="Q15" s="89" t="n">
        <v>55528</v>
      </c>
      <c r="R15" s="89" t="n">
        <v>1</v>
      </c>
      <c r="S15" s="89" t="n">
        <v>3774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93268</v>
      </c>
      <c r="Y15" s="90" t="n">
        <v>0</v>
      </c>
      <c r="Z15" s="90" t="n">
        <v>0</v>
      </c>
      <c r="AA15" s="72"/>
      <c r="AB15" s="44" t="n">
        <v>34</v>
      </c>
      <c r="AC15" s="86" t="s">
        <v>92</v>
      </c>
      <c r="AD15" s="44" t="n">
        <v>2</v>
      </c>
      <c r="AE15" s="86" t="s">
        <v>93</v>
      </c>
      <c r="AF15" s="44" t="n">
        <v>15</v>
      </c>
      <c r="AG15" s="86" t="s">
        <v>94</v>
      </c>
    </row>
    <row r="16" customFormat="false" ht="11.45" hidden="false" customHeight="true" outlineLevel="0" collapsed="false">
      <c r="A16" s="44"/>
      <c r="B16" s="44" t="n">
        <v>38</v>
      </c>
      <c r="C16" s="86" t="s">
        <v>92</v>
      </c>
      <c r="D16" s="44" t="n">
        <v>2</v>
      </c>
      <c r="E16" s="86" t="s">
        <v>93</v>
      </c>
      <c r="F16" s="44" t="n">
        <v>8</v>
      </c>
      <c r="G16" s="87" t="s">
        <v>94</v>
      </c>
      <c r="H16" s="92"/>
      <c r="I16" s="88" t="n">
        <f aca="false">SUM(J16:K16)</f>
        <v>130034</v>
      </c>
      <c r="J16" s="89" t="n">
        <v>57833</v>
      </c>
      <c r="K16" s="89" t="n">
        <v>72201</v>
      </c>
      <c r="L16" s="89" t="n">
        <f aca="false">SUM(M16:N16)</f>
        <v>94888</v>
      </c>
      <c r="M16" s="89" t="n">
        <v>42234</v>
      </c>
      <c r="N16" s="89" t="n">
        <v>52654</v>
      </c>
      <c r="O16" s="89" t="n">
        <f aca="false">SUM(Q16,S16)</f>
        <v>94664</v>
      </c>
      <c r="P16" s="89" t="n">
        <v>1</v>
      </c>
      <c r="Q16" s="89" t="n">
        <v>52855</v>
      </c>
      <c r="R16" s="89" t="n">
        <v>1</v>
      </c>
      <c r="S16" s="89" t="n">
        <v>41809</v>
      </c>
      <c r="T16" s="89" t="n">
        <v>41809</v>
      </c>
      <c r="U16" s="90" t="n">
        <v>0</v>
      </c>
      <c r="V16" s="90" t="n">
        <v>0</v>
      </c>
      <c r="W16" s="90" t="n">
        <v>0</v>
      </c>
      <c r="X16" s="90" t="n">
        <v>52855</v>
      </c>
      <c r="Y16" s="90" t="n">
        <v>0</v>
      </c>
      <c r="Z16" s="90" t="n">
        <v>0</v>
      </c>
      <c r="AA16" s="72"/>
      <c r="AB16" s="44" t="n">
        <v>38</v>
      </c>
      <c r="AC16" s="86" t="s">
        <v>92</v>
      </c>
      <c r="AD16" s="44" t="n">
        <v>2</v>
      </c>
      <c r="AE16" s="86" t="s">
        <v>93</v>
      </c>
      <c r="AF16" s="44" t="n">
        <v>8</v>
      </c>
      <c r="AG16" s="86" t="s">
        <v>94</v>
      </c>
    </row>
    <row r="17" customFormat="false" ht="11.45" hidden="false" customHeight="true" outlineLevel="0" collapsed="false">
      <c r="A17" s="44"/>
      <c r="B17" s="44" t="n">
        <v>42</v>
      </c>
      <c r="C17" s="86" t="s">
        <v>92</v>
      </c>
      <c r="D17" s="44" t="n">
        <v>1</v>
      </c>
      <c r="E17" s="86" t="s">
        <v>93</v>
      </c>
      <c r="F17" s="44" t="n">
        <v>23</v>
      </c>
      <c r="G17" s="87" t="s">
        <v>94</v>
      </c>
      <c r="H17" s="92"/>
      <c r="I17" s="88" t="n">
        <f aca="false">SUM(J17:K17)</f>
        <v>143876</v>
      </c>
      <c r="J17" s="89" t="n">
        <v>63648</v>
      </c>
      <c r="K17" s="89" t="n">
        <v>80228</v>
      </c>
      <c r="L17" s="89" t="n">
        <f aca="false">SUM(M17:N17)</f>
        <v>109374</v>
      </c>
      <c r="M17" s="89" t="n">
        <v>47937</v>
      </c>
      <c r="N17" s="89" t="n">
        <v>61437</v>
      </c>
      <c r="O17" s="89" t="n">
        <f aca="false">SUM(Q17,S17)</f>
        <v>108952</v>
      </c>
      <c r="P17" s="89" t="n">
        <v>1</v>
      </c>
      <c r="Q17" s="89" t="n">
        <v>59242</v>
      </c>
      <c r="R17" s="89" t="n">
        <v>1</v>
      </c>
      <c r="S17" s="89" t="n">
        <v>49710</v>
      </c>
      <c r="T17" s="90" t="n">
        <v>0</v>
      </c>
      <c r="U17" s="90" t="n">
        <v>0</v>
      </c>
      <c r="V17" s="90" t="n">
        <v>59242</v>
      </c>
      <c r="W17" s="90" t="n">
        <v>0</v>
      </c>
      <c r="X17" s="90" t="n">
        <v>49710</v>
      </c>
      <c r="Y17" s="90" t="n">
        <v>0</v>
      </c>
      <c r="Z17" s="90" t="n">
        <v>0</v>
      </c>
      <c r="AA17" s="72"/>
      <c r="AB17" s="44" t="n">
        <v>42</v>
      </c>
      <c r="AC17" s="86" t="s">
        <v>92</v>
      </c>
      <c r="AD17" s="44" t="n">
        <v>1</v>
      </c>
      <c r="AE17" s="86" t="s">
        <v>93</v>
      </c>
      <c r="AF17" s="44" t="n">
        <v>23</v>
      </c>
      <c r="AG17" s="86" t="s">
        <v>94</v>
      </c>
    </row>
    <row r="18" customFormat="false" ht="11.45" hidden="false" customHeight="true" outlineLevel="0" collapsed="false">
      <c r="A18" s="44"/>
      <c r="B18" s="44" t="n">
        <v>46</v>
      </c>
      <c r="C18" s="86" t="s">
        <v>92</v>
      </c>
      <c r="D18" s="44" t="n">
        <v>1</v>
      </c>
      <c r="E18" s="86" t="s">
        <v>93</v>
      </c>
      <c r="F18" s="44" t="n">
        <v>17</v>
      </c>
      <c r="G18" s="87" t="s">
        <v>94</v>
      </c>
      <c r="H18" s="92"/>
      <c r="I18" s="88" t="n">
        <f aca="false">SUM(J18:K18)</f>
        <v>170246</v>
      </c>
      <c r="J18" s="89" t="n">
        <v>76978</v>
      </c>
      <c r="K18" s="89" t="n">
        <v>93268</v>
      </c>
      <c r="L18" s="89" t="n">
        <f aca="false">SUM(M18:N18)</f>
        <v>111226</v>
      </c>
      <c r="M18" s="89" t="n">
        <v>49251</v>
      </c>
      <c r="N18" s="89" t="n">
        <v>61975</v>
      </c>
      <c r="O18" s="89" t="n">
        <f aca="false">SUM(Q18,S18)</f>
        <v>110862</v>
      </c>
      <c r="P18" s="89" t="n">
        <v>1</v>
      </c>
      <c r="Q18" s="89" t="n">
        <v>66590</v>
      </c>
      <c r="R18" s="89" t="n">
        <v>1</v>
      </c>
      <c r="S18" s="89" t="n">
        <v>44272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110862</v>
      </c>
      <c r="Y18" s="90" t="n">
        <v>0</v>
      </c>
      <c r="Z18" s="90" t="n">
        <v>0</v>
      </c>
      <c r="AA18" s="72"/>
      <c r="AB18" s="44" t="n">
        <v>46</v>
      </c>
      <c r="AC18" s="86" t="s">
        <v>92</v>
      </c>
      <c r="AD18" s="44" t="n">
        <v>1</v>
      </c>
      <c r="AE18" s="86" t="s">
        <v>93</v>
      </c>
      <c r="AF18" s="44" t="n">
        <v>17</v>
      </c>
      <c r="AG18" s="86" t="s">
        <v>94</v>
      </c>
    </row>
    <row r="19" customFormat="false" ht="11.45" hidden="false" customHeight="true" outlineLevel="0" collapsed="false">
      <c r="A19" s="44"/>
      <c r="B19" s="44" t="n">
        <v>50</v>
      </c>
      <c r="C19" s="86" t="s">
        <v>92</v>
      </c>
      <c r="D19" s="44" t="n">
        <v>1</v>
      </c>
      <c r="E19" s="86" t="s">
        <v>93</v>
      </c>
      <c r="F19" s="44" t="n">
        <v>19</v>
      </c>
      <c r="G19" s="87" t="s">
        <v>94</v>
      </c>
      <c r="H19" s="92"/>
      <c r="I19" s="88" t="n">
        <f aca="false">SUM(J19:K19)</f>
        <v>191715</v>
      </c>
      <c r="J19" s="89" t="n">
        <v>86644</v>
      </c>
      <c r="K19" s="89" t="n">
        <v>105071</v>
      </c>
      <c r="L19" s="89" t="n">
        <f aca="false">SUM(M19:N19)</f>
        <v>124915</v>
      </c>
      <c r="M19" s="89" t="n">
        <v>56187</v>
      </c>
      <c r="N19" s="89" t="n">
        <v>68728</v>
      </c>
      <c r="O19" s="89" t="n">
        <f aca="false">SUM(Q19,S19)</f>
        <v>124600</v>
      </c>
      <c r="P19" s="89" t="n">
        <v>1</v>
      </c>
      <c r="Q19" s="89" t="n">
        <v>66024</v>
      </c>
      <c r="R19" s="89" t="n">
        <v>2</v>
      </c>
      <c r="S19" s="89" t="n">
        <v>58576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124600</v>
      </c>
      <c r="Y19" s="90" t="n">
        <v>0</v>
      </c>
      <c r="Z19" s="90" t="n">
        <v>0</v>
      </c>
      <c r="AA19" s="72"/>
      <c r="AB19" s="44" t="n">
        <v>50</v>
      </c>
      <c r="AC19" s="86" t="s">
        <v>92</v>
      </c>
      <c r="AD19" s="44" t="n">
        <v>1</v>
      </c>
      <c r="AE19" s="86" t="s">
        <v>93</v>
      </c>
      <c r="AF19" s="44" t="n">
        <v>19</v>
      </c>
      <c r="AG19" s="86" t="s">
        <v>94</v>
      </c>
    </row>
    <row r="20" customFormat="false" ht="11.45" hidden="false" customHeight="true" outlineLevel="0" collapsed="false">
      <c r="A20" s="44"/>
      <c r="B20" s="44" t="n">
        <v>53</v>
      </c>
      <c r="C20" s="86" t="s">
        <v>92</v>
      </c>
      <c r="D20" s="44" t="n">
        <v>11</v>
      </c>
      <c r="E20" s="86" t="s">
        <v>93</v>
      </c>
      <c r="F20" s="44" t="n">
        <v>12</v>
      </c>
      <c r="G20" s="87" t="s">
        <v>94</v>
      </c>
      <c r="H20" s="92"/>
      <c r="I20" s="88" t="n">
        <f aca="false">SUM(J20:K20)</f>
        <v>204682</v>
      </c>
      <c r="J20" s="89" t="n">
        <v>93659</v>
      </c>
      <c r="K20" s="89" t="n">
        <v>111023</v>
      </c>
      <c r="L20" s="89" t="n">
        <f aca="false">SUM(M20:N20)</f>
        <v>118161</v>
      </c>
      <c r="M20" s="89" t="n">
        <v>52427</v>
      </c>
      <c r="N20" s="89" t="n">
        <v>65734</v>
      </c>
      <c r="O20" s="89" t="n">
        <f aca="false">SUM(Q20,S20)</f>
        <v>116473</v>
      </c>
      <c r="P20" s="89" t="n">
        <v>1</v>
      </c>
      <c r="Q20" s="89" t="n">
        <v>67569</v>
      </c>
      <c r="R20" s="89" t="n">
        <v>1</v>
      </c>
      <c r="S20" s="89" t="n">
        <v>48904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116473</v>
      </c>
      <c r="Y20" s="90" t="n">
        <v>0</v>
      </c>
      <c r="Z20" s="90" t="n">
        <v>0</v>
      </c>
      <c r="AA20" s="72"/>
      <c r="AB20" s="44" t="n">
        <v>53</v>
      </c>
      <c r="AC20" s="86" t="s">
        <v>92</v>
      </c>
      <c r="AD20" s="44" t="n">
        <v>11</v>
      </c>
      <c r="AE20" s="86" t="s">
        <v>93</v>
      </c>
      <c r="AF20" s="44" t="n">
        <v>12</v>
      </c>
      <c r="AG20" s="86" t="s">
        <v>94</v>
      </c>
    </row>
    <row r="21" customFormat="false" ht="11.45" hidden="false" customHeight="true" outlineLevel="0" collapsed="false">
      <c r="A21" s="44"/>
      <c r="B21" s="44" t="n">
        <v>57</v>
      </c>
      <c r="C21" s="86" t="s">
        <v>92</v>
      </c>
      <c r="D21" s="44" t="n">
        <v>10</v>
      </c>
      <c r="E21" s="86" t="s">
        <v>93</v>
      </c>
      <c r="F21" s="44" t="n">
        <v>31</v>
      </c>
      <c r="G21" s="87" t="s">
        <v>94</v>
      </c>
      <c r="H21" s="92"/>
      <c r="I21" s="88" t="n">
        <f aca="false">SUM(J21:K21)</f>
        <v>215009</v>
      </c>
      <c r="J21" s="89" t="n">
        <v>98705</v>
      </c>
      <c r="K21" s="89" t="n">
        <v>116304</v>
      </c>
      <c r="L21" s="89" t="n">
        <f aca="false">SUM(M21:N21)</f>
        <v>149394</v>
      </c>
      <c r="M21" s="89" t="n">
        <v>65874</v>
      </c>
      <c r="N21" s="89" t="n">
        <v>83520</v>
      </c>
      <c r="O21" s="89" t="n">
        <f aca="false">SUM(Q21,S21)</f>
        <v>148989</v>
      </c>
      <c r="P21" s="89" t="n">
        <v>1</v>
      </c>
      <c r="Q21" s="89" t="n">
        <v>76713</v>
      </c>
      <c r="R21" s="89" t="n">
        <v>1</v>
      </c>
      <c r="S21" s="89" t="n">
        <v>72276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148989</v>
      </c>
      <c r="Y21" s="90" t="n">
        <v>0</v>
      </c>
      <c r="Z21" s="90" t="n">
        <v>0</v>
      </c>
      <c r="AA21" s="72"/>
      <c r="AB21" s="44" t="n">
        <v>57</v>
      </c>
      <c r="AC21" s="86" t="s">
        <v>92</v>
      </c>
      <c r="AD21" s="44" t="n">
        <v>10</v>
      </c>
      <c r="AE21" s="86" t="s">
        <v>93</v>
      </c>
      <c r="AF21" s="44" t="n">
        <v>31</v>
      </c>
      <c r="AG21" s="86" t="s">
        <v>94</v>
      </c>
    </row>
    <row r="22" customFormat="false" ht="11.45" hidden="false" customHeight="true" outlineLevel="0" collapsed="false">
      <c r="A22" s="44"/>
      <c r="B22" s="44" t="n">
        <v>61</v>
      </c>
      <c r="C22" s="86" t="s">
        <v>92</v>
      </c>
      <c r="D22" s="44" t="n">
        <v>10</v>
      </c>
      <c r="E22" s="86" t="s">
        <v>93</v>
      </c>
      <c r="F22" s="44" t="n">
        <v>26</v>
      </c>
      <c r="G22" s="87" t="s">
        <v>94</v>
      </c>
      <c r="H22" s="92"/>
      <c r="I22" s="88" t="n">
        <f aca="false">SUM(J22:K22)</f>
        <v>222101</v>
      </c>
      <c r="J22" s="89" t="n">
        <v>101657</v>
      </c>
      <c r="K22" s="89" t="n">
        <v>120444</v>
      </c>
      <c r="L22" s="89" t="n">
        <f aca="false">SUM(M22:N22)</f>
        <v>146587</v>
      </c>
      <c r="M22" s="89" t="n">
        <v>64064</v>
      </c>
      <c r="N22" s="89" t="n">
        <v>82523</v>
      </c>
      <c r="O22" s="89" t="n">
        <f aca="false">SUM(Q22,S22)</f>
        <v>146156</v>
      </c>
      <c r="P22" s="89" t="n">
        <v>1</v>
      </c>
      <c r="Q22" s="89" t="n">
        <v>77096</v>
      </c>
      <c r="R22" s="89" t="n">
        <v>1</v>
      </c>
      <c r="S22" s="89" t="n">
        <v>6906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146156</v>
      </c>
      <c r="Y22" s="90" t="n">
        <v>0</v>
      </c>
      <c r="Z22" s="90" t="n">
        <v>0</v>
      </c>
      <c r="AA22" s="72"/>
      <c r="AB22" s="44" t="n">
        <v>61</v>
      </c>
      <c r="AC22" s="86" t="s">
        <v>92</v>
      </c>
      <c r="AD22" s="44" t="n">
        <v>10</v>
      </c>
      <c r="AE22" s="86" t="s">
        <v>93</v>
      </c>
      <c r="AF22" s="44" t="n">
        <v>26</v>
      </c>
      <c r="AG22" s="86" t="s">
        <v>94</v>
      </c>
    </row>
    <row r="23" customFormat="false" ht="11.45" hidden="false" customHeight="true" outlineLevel="0" collapsed="false">
      <c r="A23" s="86" t="s">
        <v>96</v>
      </c>
      <c r="B23" s="44" t="n">
        <v>2</v>
      </c>
      <c r="C23" s="86" t="s">
        <v>92</v>
      </c>
      <c r="D23" s="44" t="n">
        <v>10</v>
      </c>
      <c r="E23" s="86" t="s">
        <v>93</v>
      </c>
      <c r="F23" s="44" t="n">
        <v>28</v>
      </c>
      <c r="G23" s="87" t="s">
        <v>94</v>
      </c>
      <c r="H23" s="92"/>
      <c r="I23" s="88" t="n">
        <f aca="false">SUM(J23:K23)</f>
        <v>231774</v>
      </c>
      <c r="J23" s="89" t="n">
        <v>105535</v>
      </c>
      <c r="K23" s="89" t="n">
        <v>126239</v>
      </c>
      <c r="L23" s="89" t="n">
        <f aca="false">SUM(M23:N23)</f>
        <v>63507</v>
      </c>
      <c r="M23" s="89" t="n">
        <v>26759</v>
      </c>
      <c r="N23" s="89" t="n">
        <v>36748</v>
      </c>
      <c r="O23" s="89" t="n">
        <f aca="false">SUM(Q23,S23)</f>
        <v>62477</v>
      </c>
      <c r="P23" s="89" t="n">
        <v>1</v>
      </c>
      <c r="Q23" s="89" t="n">
        <v>58474</v>
      </c>
      <c r="R23" s="89" t="n">
        <v>2</v>
      </c>
      <c r="S23" s="89" t="n">
        <v>4003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61933</v>
      </c>
      <c r="Y23" s="90" t="n">
        <v>0</v>
      </c>
      <c r="Z23" s="90" t="n">
        <v>544</v>
      </c>
      <c r="AA23" s="91" t="s">
        <v>96</v>
      </c>
      <c r="AB23" s="44" t="n">
        <v>2</v>
      </c>
      <c r="AC23" s="86" t="s">
        <v>92</v>
      </c>
      <c r="AD23" s="44" t="n">
        <v>10</v>
      </c>
      <c r="AE23" s="86" t="s">
        <v>93</v>
      </c>
      <c r="AF23" s="44" t="n">
        <v>28</v>
      </c>
      <c r="AG23" s="86" t="s">
        <v>94</v>
      </c>
    </row>
    <row r="24" customFormat="false" ht="11.45" hidden="false" customHeight="true" outlineLevel="0" collapsed="false">
      <c r="A24" s="44"/>
      <c r="B24" s="44" t="n">
        <v>6</v>
      </c>
      <c r="C24" s="86" t="s">
        <v>92</v>
      </c>
      <c r="D24" s="44" t="n">
        <v>10</v>
      </c>
      <c r="E24" s="86" t="s">
        <v>93</v>
      </c>
      <c r="F24" s="44" t="n">
        <v>30</v>
      </c>
      <c r="G24" s="87" t="s">
        <v>94</v>
      </c>
      <c r="H24" s="92"/>
      <c r="I24" s="88" t="n">
        <f aca="false">SUM(J24:K24)</f>
        <v>242638</v>
      </c>
      <c r="J24" s="89" t="n">
        <v>110707</v>
      </c>
      <c r="K24" s="89" t="n">
        <v>131931</v>
      </c>
      <c r="L24" s="89" t="n">
        <f aca="false">SUM(M24:N24)</f>
        <v>135096</v>
      </c>
      <c r="M24" s="89" t="n">
        <v>57677</v>
      </c>
      <c r="N24" s="89" t="n">
        <v>77419</v>
      </c>
      <c r="O24" s="89" t="n">
        <f aca="false">SUM(Q24,S24)</f>
        <v>134527</v>
      </c>
      <c r="P24" s="89" t="n">
        <v>1</v>
      </c>
      <c r="Q24" s="89" t="n">
        <v>69155</v>
      </c>
      <c r="R24" s="89" t="n">
        <v>3</v>
      </c>
      <c r="S24" s="89" t="n">
        <v>65372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134527</v>
      </c>
      <c r="Y24" s="90" t="n">
        <v>0</v>
      </c>
      <c r="Z24" s="90" t="n">
        <v>0</v>
      </c>
      <c r="AA24" s="72"/>
      <c r="AB24" s="44" t="n">
        <v>6</v>
      </c>
      <c r="AC24" s="86" t="s">
        <v>92</v>
      </c>
      <c r="AD24" s="44" t="n">
        <v>10</v>
      </c>
      <c r="AE24" s="86" t="s">
        <v>93</v>
      </c>
      <c r="AF24" s="44" t="n">
        <v>30</v>
      </c>
      <c r="AG24" s="86" t="s">
        <v>94</v>
      </c>
    </row>
    <row r="25" customFormat="false" ht="11.45" hidden="false" customHeight="true" outlineLevel="0" collapsed="false">
      <c r="A25" s="44"/>
      <c r="B25" s="44" t="n">
        <v>10</v>
      </c>
      <c r="C25" s="86" t="s">
        <v>92</v>
      </c>
      <c r="D25" s="44" t="n">
        <v>10</v>
      </c>
      <c r="E25" s="86" t="s">
        <v>93</v>
      </c>
      <c r="F25" s="44" t="n">
        <v>25</v>
      </c>
      <c r="G25" s="87" t="s">
        <v>94</v>
      </c>
      <c r="H25" s="92"/>
      <c r="I25" s="88" t="n">
        <f aca="false">SUM(J25:K25)</f>
        <v>252973</v>
      </c>
      <c r="J25" s="89" t="n">
        <v>115529</v>
      </c>
      <c r="K25" s="89" t="n">
        <v>137444</v>
      </c>
      <c r="L25" s="89" t="n">
        <f aca="false">SUM(M25:N25)</f>
        <v>102398</v>
      </c>
      <c r="M25" s="89" t="n">
        <v>43296</v>
      </c>
      <c r="N25" s="89" t="n">
        <v>59102</v>
      </c>
      <c r="O25" s="89" t="n">
        <f aca="false">SUM(Q25,S25)</f>
        <v>101746</v>
      </c>
      <c r="P25" s="89" t="n">
        <v>1</v>
      </c>
      <c r="Q25" s="89" t="n">
        <v>82040</v>
      </c>
      <c r="R25" s="89" t="n">
        <v>1</v>
      </c>
      <c r="S25" s="89" t="n">
        <v>19706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101746</v>
      </c>
      <c r="Y25" s="90" t="n">
        <v>0</v>
      </c>
      <c r="Z25" s="90" t="n">
        <v>0</v>
      </c>
      <c r="AA25" s="72"/>
      <c r="AB25" s="44" t="n">
        <v>10</v>
      </c>
      <c r="AC25" s="86" t="s">
        <v>92</v>
      </c>
      <c r="AD25" s="44" t="n">
        <v>10</v>
      </c>
      <c r="AE25" s="86" t="s">
        <v>93</v>
      </c>
      <c r="AF25" s="44" t="n">
        <v>25</v>
      </c>
      <c r="AG25" s="86" t="s">
        <v>94</v>
      </c>
    </row>
    <row r="26" customFormat="false" ht="11.45" hidden="false" customHeight="true" outlineLevel="0" collapsed="false">
      <c r="A26" s="44"/>
      <c r="B26" s="44" t="n">
        <v>14</v>
      </c>
      <c r="C26" s="86" t="s">
        <v>92</v>
      </c>
      <c r="D26" s="44" t="n">
        <v>10</v>
      </c>
      <c r="E26" s="86" t="s">
        <v>93</v>
      </c>
      <c r="F26" s="44" t="n">
        <v>20</v>
      </c>
      <c r="G26" s="87" t="s">
        <v>94</v>
      </c>
      <c r="H26" s="92"/>
      <c r="I26" s="88" t="n">
        <f aca="false">SUM(J26:K26)</f>
        <v>259826</v>
      </c>
      <c r="J26" s="89" t="n">
        <v>118668</v>
      </c>
      <c r="K26" s="89" t="n">
        <v>141158</v>
      </c>
      <c r="L26" s="89" t="n">
        <f aca="false">SUM(M26:N26)</f>
        <v>101923</v>
      </c>
      <c r="M26" s="89" t="n">
        <v>43648</v>
      </c>
      <c r="N26" s="89" t="n">
        <v>58275</v>
      </c>
      <c r="O26" s="89" t="n">
        <f aca="false">SUM(Q26,S26)</f>
        <v>101243</v>
      </c>
      <c r="P26" s="89" t="n">
        <v>1</v>
      </c>
      <c r="Q26" s="89" t="n">
        <v>67980</v>
      </c>
      <c r="R26" s="89" t="n">
        <v>2</v>
      </c>
      <c r="S26" s="89" t="n">
        <v>33263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101243</v>
      </c>
      <c r="Y26" s="90" t="n">
        <v>0</v>
      </c>
      <c r="Z26" s="90" t="n">
        <v>0</v>
      </c>
      <c r="AA26" s="72"/>
      <c r="AB26" s="44" t="n">
        <v>14</v>
      </c>
      <c r="AC26" s="86" t="s">
        <v>92</v>
      </c>
      <c r="AD26" s="44" t="n">
        <v>10</v>
      </c>
      <c r="AE26" s="86" t="s">
        <v>93</v>
      </c>
      <c r="AF26" s="44" t="n">
        <v>20</v>
      </c>
      <c r="AG26" s="86" t="s">
        <v>94</v>
      </c>
    </row>
    <row r="27" customFormat="false" ht="11.45" hidden="false" customHeight="true" outlineLevel="0" collapsed="false">
      <c r="A27" s="44"/>
      <c r="B27" s="44" t="n">
        <v>15</v>
      </c>
      <c r="C27" s="86" t="s">
        <v>92</v>
      </c>
      <c r="D27" s="44" t="n">
        <v>11</v>
      </c>
      <c r="E27" s="86" t="s">
        <v>93</v>
      </c>
      <c r="F27" s="44" t="n">
        <v>30</v>
      </c>
      <c r="G27" s="87" t="s">
        <v>94</v>
      </c>
      <c r="H27" s="92"/>
      <c r="I27" s="88" t="n">
        <f aca="false">SUM(J27:K27)</f>
        <v>261104</v>
      </c>
      <c r="J27" s="89" t="n">
        <v>119253</v>
      </c>
      <c r="K27" s="89" t="n">
        <v>141851</v>
      </c>
      <c r="L27" s="89" t="n">
        <f aca="false">SUM(M27:N27)</f>
        <v>150690</v>
      </c>
      <c r="M27" s="89" t="n">
        <v>64564</v>
      </c>
      <c r="N27" s="89" t="n">
        <v>86126</v>
      </c>
      <c r="O27" s="89" t="n">
        <f aca="false">SUM(Q27,S27)</f>
        <v>143527</v>
      </c>
      <c r="P27" s="89" t="n">
        <v>1</v>
      </c>
      <c r="Q27" s="89" t="n">
        <v>77638</v>
      </c>
      <c r="R27" s="89" t="n">
        <v>2</v>
      </c>
      <c r="S27" s="89" t="n">
        <v>65889</v>
      </c>
      <c r="T27" s="90" t="n">
        <v>0</v>
      </c>
      <c r="U27" s="90" t="n">
        <v>0</v>
      </c>
      <c r="V27" s="90" t="n">
        <v>0</v>
      </c>
      <c r="W27" s="90" t="n">
        <v>0</v>
      </c>
      <c r="X27" s="89" t="n">
        <v>143527</v>
      </c>
      <c r="Y27" s="90" t="n">
        <v>0</v>
      </c>
      <c r="Z27" s="90" t="n">
        <v>0</v>
      </c>
      <c r="AA27" s="72"/>
      <c r="AB27" s="44" t="n">
        <v>15</v>
      </c>
      <c r="AC27" s="86" t="s">
        <v>92</v>
      </c>
      <c r="AD27" s="44" t="n">
        <v>11</v>
      </c>
      <c r="AE27" s="86" t="s">
        <v>93</v>
      </c>
      <c r="AF27" s="44" t="n">
        <v>30</v>
      </c>
      <c r="AG27" s="86" t="s">
        <v>94</v>
      </c>
    </row>
    <row r="28" customFormat="false" ht="11.45" hidden="false" customHeight="true" outlineLevel="0" collapsed="false">
      <c r="A28" s="44"/>
      <c r="B28" s="44" t="n">
        <v>19</v>
      </c>
      <c r="C28" s="86" t="s">
        <v>92</v>
      </c>
      <c r="D28" s="44" t="n">
        <v>11</v>
      </c>
      <c r="E28" s="86" t="s">
        <v>93</v>
      </c>
      <c r="F28" s="44" t="n">
        <v>25</v>
      </c>
      <c r="G28" s="87" t="s">
        <v>94</v>
      </c>
      <c r="H28" s="92"/>
      <c r="I28" s="88" t="n">
        <f aca="false">SUM(J28:K28)</f>
        <v>263535</v>
      </c>
      <c r="J28" s="89" t="n">
        <v>120074</v>
      </c>
      <c r="K28" s="89" t="n">
        <v>143461</v>
      </c>
      <c r="L28" s="89" t="n">
        <f aca="false">SUM(M28:N28)</f>
        <v>106857</v>
      </c>
      <c r="M28" s="89" t="n">
        <v>46074</v>
      </c>
      <c r="N28" s="89" t="n">
        <v>60783</v>
      </c>
      <c r="O28" s="89" t="n">
        <f aca="false">SUM(Q28,S28)</f>
        <v>104410</v>
      </c>
      <c r="P28" s="89" t="n">
        <v>1</v>
      </c>
      <c r="Q28" s="89" t="n">
        <v>78963</v>
      </c>
      <c r="R28" s="89" t="n">
        <v>2</v>
      </c>
      <c r="S28" s="89" t="n">
        <v>25447</v>
      </c>
      <c r="T28" s="90" t="n">
        <v>0</v>
      </c>
      <c r="U28" s="90" t="n">
        <v>0</v>
      </c>
      <c r="V28" s="90" t="n">
        <v>0</v>
      </c>
      <c r="W28" s="90" t="n">
        <v>0</v>
      </c>
      <c r="X28" s="89" t="n">
        <v>104410</v>
      </c>
      <c r="Y28" s="90" t="n">
        <v>0</v>
      </c>
      <c r="Z28" s="90" t="n">
        <v>0</v>
      </c>
      <c r="AA28" s="72"/>
      <c r="AB28" s="44" t="n">
        <v>19</v>
      </c>
      <c r="AC28" s="86" t="s">
        <v>92</v>
      </c>
      <c r="AD28" s="44" t="n">
        <v>11</v>
      </c>
      <c r="AE28" s="86" t="s">
        <v>93</v>
      </c>
      <c r="AF28" s="44" t="n">
        <v>25</v>
      </c>
      <c r="AG28" s="86" t="s">
        <v>94</v>
      </c>
    </row>
    <row r="29" customFormat="false" ht="11.45" hidden="false" customHeight="true" outlineLevel="0" collapsed="false">
      <c r="A29" s="44"/>
      <c r="B29" s="44"/>
      <c r="C29" s="44"/>
      <c r="D29" s="44"/>
      <c r="E29" s="44"/>
      <c r="F29" s="44"/>
      <c r="G29" s="82"/>
      <c r="H29" s="92"/>
      <c r="I29" s="88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2"/>
      <c r="AB29" s="44"/>
      <c r="AC29" s="44"/>
      <c r="AD29" s="44"/>
      <c r="AE29" s="44"/>
      <c r="AF29" s="44"/>
      <c r="AG29" s="44"/>
    </row>
    <row r="30" s="73" customFormat="true" ht="12" hidden="false" customHeight="true" outlineLevel="0" collapsed="false">
      <c r="A30" s="74"/>
      <c r="B30" s="74"/>
      <c r="C30" s="74"/>
      <c r="D30" s="74"/>
      <c r="E30" s="74"/>
      <c r="F30" s="74"/>
      <c r="G30" s="75"/>
      <c r="H30" s="93"/>
      <c r="I30" s="94"/>
      <c r="J30" s="95"/>
      <c r="K30" s="95"/>
      <c r="L30" s="95"/>
      <c r="M30" s="95"/>
      <c r="N30" s="95"/>
      <c r="O30" s="96"/>
      <c r="P30" s="95"/>
      <c r="Q30" s="97" t="s">
        <v>97</v>
      </c>
      <c r="R30" s="98" t="s">
        <v>98</v>
      </c>
      <c r="S30" s="95"/>
      <c r="T30" s="95"/>
      <c r="U30" s="95"/>
      <c r="V30" s="95"/>
      <c r="W30" s="95"/>
      <c r="X30" s="95"/>
      <c r="Y30" s="95"/>
      <c r="Z30" s="95"/>
      <c r="AA30" s="81"/>
      <c r="AB30" s="74"/>
      <c r="AC30" s="74"/>
      <c r="AD30" s="74"/>
      <c r="AE30" s="74"/>
      <c r="AF30" s="74"/>
      <c r="AG30" s="74"/>
    </row>
    <row r="31" customFormat="false" ht="7.9" hidden="false" customHeight="true" outlineLevel="0" collapsed="false">
      <c r="A31" s="44"/>
      <c r="B31" s="44"/>
      <c r="C31" s="44"/>
      <c r="D31" s="44"/>
      <c r="E31" s="44"/>
      <c r="F31" s="44"/>
      <c r="G31" s="82"/>
      <c r="H31" s="92"/>
      <c r="I31" s="88"/>
      <c r="J31" s="89"/>
      <c r="K31" s="89"/>
      <c r="L31" s="89"/>
      <c r="M31" s="89"/>
      <c r="N31" s="89"/>
      <c r="O31" s="99"/>
      <c r="P31" s="99"/>
      <c r="Q31" s="99"/>
      <c r="R31" s="99"/>
      <c r="S31" s="99"/>
      <c r="T31" s="100" t="s">
        <v>99</v>
      </c>
      <c r="U31" s="89"/>
      <c r="V31" s="101"/>
      <c r="W31" s="89"/>
      <c r="X31" s="89"/>
      <c r="Y31" s="89"/>
      <c r="Z31" s="89"/>
      <c r="AA31" s="72"/>
      <c r="AB31" s="44"/>
      <c r="AC31" s="44"/>
      <c r="AD31" s="44"/>
      <c r="AE31" s="44"/>
      <c r="AF31" s="44"/>
      <c r="AG31" s="44"/>
    </row>
    <row r="32" customFormat="false" ht="11.45" hidden="false" customHeight="true" outlineLevel="0" collapsed="false">
      <c r="A32" s="86" t="s">
        <v>91</v>
      </c>
      <c r="B32" s="44" t="n">
        <v>22</v>
      </c>
      <c r="C32" s="86" t="s">
        <v>92</v>
      </c>
      <c r="D32" s="44" t="n">
        <v>4</v>
      </c>
      <c r="E32" s="86" t="s">
        <v>93</v>
      </c>
      <c r="F32" s="44" t="n">
        <v>30</v>
      </c>
      <c r="G32" s="87" t="s">
        <v>94</v>
      </c>
      <c r="H32" s="92"/>
      <c r="I32" s="88" t="n">
        <f aca="false">SUM(J32:K32)</f>
        <v>76601</v>
      </c>
      <c r="J32" s="89" t="n">
        <v>35943</v>
      </c>
      <c r="K32" s="89" t="n">
        <v>40658</v>
      </c>
      <c r="L32" s="89" t="n">
        <f aca="false">SUM(M32:N32)</f>
        <v>59185</v>
      </c>
      <c r="M32" s="89" t="n">
        <v>28438</v>
      </c>
      <c r="N32" s="89" t="n">
        <v>30747</v>
      </c>
      <c r="O32" s="89" t="n">
        <f aca="false">SUM(Q32,S32)</f>
        <v>57493</v>
      </c>
      <c r="P32" s="89" t="n">
        <v>36</v>
      </c>
      <c r="Q32" s="89" t="n">
        <v>30106</v>
      </c>
      <c r="R32" s="89" t="n">
        <v>90</v>
      </c>
      <c r="S32" s="89" t="n">
        <v>27387</v>
      </c>
      <c r="T32" s="89" t="n">
        <v>828</v>
      </c>
      <c r="U32" s="90" t="n">
        <v>0</v>
      </c>
      <c r="V32" s="89" t="n">
        <v>3201</v>
      </c>
      <c r="W32" s="89" t="n">
        <v>813</v>
      </c>
      <c r="X32" s="89" t="n">
        <v>49794</v>
      </c>
      <c r="Y32" s="90" t="n">
        <v>0</v>
      </c>
      <c r="Z32" s="89" t="n">
        <v>2857</v>
      </c>
      <c r="AA32" s="91" t="s">
        <v>91</v>
      </c>
      <c r="AB32" s="44" t="n">
        <v>22</v>
      </c>
      <c r="AC32" s="86" t="s">
        <v>92</v>
      </c>
      <c r="AD32" s="44" t="n">
        <v>4</v>
      </c>
      <c r="AE32" s="86" t="s">
        <v>93</v>
      </c>
      <c r="AF32" s="44" t="n">
        <v>30</v>
      </c>
      <c r="AG32" s="86" t="s">
        <v>94</v>
      </c>
    </row>
    <row r="33" customFormat="false" ht="7.9" hidden="false" customHeight="true" outlineLevel="0" collapsed="false">
      <c r="A33" s="44"/>
      <c r="B33" s="44"/>
      <c r="C33" s="44"/>
      <c r="D33" s="44"/>
      <c r="E33" s="44"/>
      <c r="F33" s="44"/>
      <c r="G33" s="82"/>
      <c r="H33" s="92"/>
      <c r="I33" s="88"/>
      <c r="J33" s="89"/>
      <c r="K33" s="89"/>
      <c r="L33" s="89"/>
      <c r="M33" s="89"/>
      <c r="N33" s="89"/>
      <c r="O33" s="99"/>
      <c r="P33" s="99"/>
      <c r="Q33" s="99"/>
      <c r="R33" s="99"/>
      <c r="S33" s="99"/>
      <c r="T33" s="100" t="s">
        <v>99</v>
      </c>
      <c r="U33" s="89"/>
      <c r="V33" s="101"/>
      <c r="W33" s="89"/>
      <c r="X33" s="89"/>
      <c r="Y33" s="89"/>
      <c r="Z33" s="89"/>
      <c r="AA33" s="72"/>
      <c r="AB33" s="44"/>
      <c r="AC33" s="44"/>
      <c r="AD33" s="44"/>
      <c r="AE33" s="44"/>
      <c r="AF33" s="44"/>
      <c r="AG33" s="44"/>
    </row>
    <row r="34" customFormat="false" ht="11.45" hidden="false" customHeight="true" outlineLevel="0" collapsed="false">
      <c r="A34" s="44"/>
      <c r="B34" s="44" t="n">
        <v>26</v>
      </c>
      <c r="C34" s="86" t="s">
        <v>92</v>
      </c>
      <c r="D34" s="44" t="n">
        <v>4</v>
      </c>
      <c r="E34" s="86" t="s">
        <v>93</v>
      </c>
      <c r="F34" s="44" t="n">
        <v>23</v>
      </c>
      <c r="G34" s="87" t="s">
        <v>94</v>
      </c>
      <c r="H34" s="92"/>
      <c r="I34" s="88" t="n">
        <f aca="false">SUM(J34:K34)</f>
        <v>93858</v>
      </c>
      <c r="J34" s="89" t="n">
        <v>42866</v>
      </c>
      <c r="K34" s="89" t="n">
        <v>50992</v>
      </c>
      <c r="L34" s="89" t="n">
        <f aca="false">SUM(M34:N34)</f>
        <v>81517</v>
      </c>
      <c r="M34" s="89" t="n">
        <v>37156</v>
      </c>
      <c r="N34" s="89" t="n">
        <v>44361</v>
      </c>
      <c r="O34" s="89" t="n">
        <f aca="false">SUM(Q34,S34)</f>
        <v>79246</v>
      </c>
      <c r="P34" s="89" t="n">
        <v>36</v>
      </c>
      <c r="Q34" s="89" t="n">
        <v>30477</v>
      </c>
      <c r="R34" s="89" t="n">
        <v>126</v>
      </c>
      <c r="S34" s="89" t="n">
        <v>48769</v>
      </c>
      <c r="T34" s="89" t="n">
        <v>6695</v>
      </c>
      <c r="U34" s="90" t="n">
        <v>0</v>
      </c>
      <c r="V34" s="89" t="n">
        <v>3402</v>
      </c>
      <c r="W34" s="89" t="n">
        <v>501</v>
      </c>
      <c r="X34" s="89" t="n">
        <v>67102</v>
      </c>
      <c r="Y34" s="90" t="n">
        <v>0</v>
      </c>
      <c r="Z34" s="89" t="n">
        <v>1546</v>
      </c>
      <c r="AA34" s="72"/>
      <c r="AB34" s="44" t="n">
        <v>26</v>
      </c>
      <c r="AC34" s="86" t="s">
        <v>92</v>
      </c>
      <c r="AD34" s="44" t="n">
        <v>4</v>
      </c>
      <c r="AE34" s="86" t="s">
        <v>93</v>
      </c>
      <c r="AF34" s="44" t="n">
        <v>23</v>
      </c>
      <c r="AG34" s="86" t="s">
        <v>94</v>
      </c>
    </row>
    <row r="35" customFormat="false" ht="7.9" hidden="false" customHeight="true" outlineLevel="0" collapsed="false">
      <c r="A35" s="44"/>
      <c r="B35" s="44"/>
      <c r="C35" s="44"/>
      <c r="D35" s="44"/>
      <c r="E35" s="44"/>
      <c r="F35" s="44"/>
      <c r="G35" s="82"/>
      <c r="H35" s="92"/>
      <c r="I35" s="88"/>
      <c r="J35" s="89"/>
      <c r="K35" s="89"/>
      <c r="L35" s="89"/>
      <c r="M35" s="89"/>
      <c r="N35" s="89"/>
      <c r="O35" s="99"/>
      <c r="P35" s="99"/>
      <c r="Q35" s="99"/>
      <c r="R35" s="99"/>
      <c r="S35" s="99"/>
      <c r="T35" s="100" t="s">
        <v>99</v>
      </c>
      <c r="U35" s="89"/>
      <c r="V35" s="101"/>
      <c r="W35" s="89"/>
      <c r="X35" s="89"/>
      <c r="Y35" s="89"/>
      <c r="Z35" s="89"/>
      <c r="AA35" s="72"/>
      <c r="AB35" s="44"/>
      <c r="AC35" s="44"/>
      <c r="AD35" s="44"/>
      <c r="AE35" s="44"/>
      <c r="AF35" s="44"/>
      <c r="AG35" s="44"/>
    </row>
    <row r="36" customFormat="false" ht="11.45" hidden="false" customHeight="true" outlineLevel="0" collapsed="false">
      <c r="A36" s="44"/>
      <c r="B36" s="44" t="n">
        <v>30</v>
      </c>
      <c r="C36" s="86" t="s">
        <v>92</v>
      </c>
      <c r="D36" s="44" t="n">
        <v>4</v>
      </c>
      <c r="E36" s="86" t="s">
        <v>93</v>
      </c>
      <c r="F36" s="44" t="n">
        <v>30</v>
      </c>
      <c r="G36" s="87" t="s">
        <v>94</v>
      </c>
      <c r="H36" s="92"/>
      <c r="I36" s="88" t="n">
        <f aca="false">SUM(J36:K36)</f>
        <v>104461</v>
      </c>
      <c r="J36" s="89" t="n">
        <v>46799</v>
      </c>
      <c r="K36" s="89" t="n">
        <v>57662</v>
      </c>
      <c r="L36" s="89" t="n">
        <f aca="false">SUM(M36:N36)</f>
        <v>86015</v>
      </c>
      <c r="M36" s="89" t="n">
        <v>38206</v>
      </c>
      <c r="N36" s="89" t="n">
        <v>47809</v>
      </c>
      <c r="O36" s="89" t="n">
        <f aca="false">SUM(Q36,S36)</f>
        <v>85590</v>
      </c>
      <c r="P36" s="89" t="n">
        <v>36</v>
      </c>
      <c r="Q36" s="89" t="n">
        <v>38450</v>
      </c>
      <c r="R36" s="89" t="n">
        <v>85</v>
      </c>
      <c r="S36" s="89" t="n">
        <v>47140</v>
      </c>
      <c r="T36" s="90" t="n">
        <v>688</v>
      </c>
      <c r="U36" s="90" t="n">
        <v>0</v>
      </c>
      <c r="V36" s="89" t="n">
        <v>4653</v>
      </c>
      <c r="W36" s="89" t="n">
        <v>458</v>
      </c>
      <c r="X36" s="89" t="n">
        <v>79172</v>
      </c>
      <c r="Y36" s="90" t="n">
        <v>0</v>
      </c>
      <c r="Z36" s="89" t="n">
        <v>619</v>
      </c>
      <c r="AA36" s="72"/>
      <c r="AB36" s="44" t="n">
        <v>30</v>
      </c>
      <c r="AC36" s="86" t="s">
        <v>92</v>
      </c>
      <c r="AD36" s="44" t="n">
        <v>4</v>
      </c>
      <c r="AE36" s="86" t="s">
        <v>93</v>
      </c>
      <c r="AF36" s="44" t="n">
        <v>30</v>
      </c>
      <c r="AG36" s="86" t="s">
        <v>94</v>
      </c>
    </row>
    <row r="37" customFormat="false" ht="11.45" hidden="false" customHeight="true" outlineLevel="0" collapsed="false">
      <c r="A37" s="44"/>
      <c r="B37" s="44" t="n">
        <v>34</v>
      </c>
      <c r="C37" s="86" t="s">
        <v>92</v>
      </c>
      <c r="D37" s="44" t="n">
        <v>4</v>
      </c>
      <c r="E37" s="86" t="s">
        <v>93</v>
      </c>
      <c r="F37" s="44" t="n">
        <v>30</v>
      </c>
      <c r="G37" s="87" t="s">
        <v>94</v>
      </c>
      <c r="H37" s="92"/>
      <c r="I37" s="88" t="n">
        <f aca="false">SUM(J37:K37)</f>
        <v>118664</v>
      </c>
      <c r="J37" s="89" t="n">
        <v>53029</v>
      </c>
      <c r="K37" s="89" t="n">
        <v>65635</v>
      </c>
      <c r="L37" s="89" t="n">
        <f aca="false">SUM(M37:N37)</f>
        <v>98903</v>
      </c>
      <c r="M37" s="89" t="n">
        <v>44016</v>
      </c>
      <c r="N37" s="89" t="n">
        <v>54887</v>
      </c>
      <c r="O37" s="89" t="n">
        <f aca="false">SUM(Q37,S37)</f>
        <v>98499</v>
      </c>
      <c r="P37" s="89" t="n">
        <v>36</v>
      </c>
      <c r="Q37" s="89" t="n">
        <v>60050</v>
      </c>
      <c r="R37" s="89" t="n">
        <v>41</v>
      </c>
      <c r="S37" s="89" t="n">
        <v>38449</v>
      </c>
      <c r="T37" s="90" t="n">
        <v>0</v>
      </c>
      <c r="U37" s="90" t="n">
        <v>0</v>
      </c>
      <c r="V37" s="89" t="n">
        <v>7248</v>
      </c>
      <c r="W37" s="89" t="n">
        <v>984</v>
      </c>
      <c r="X37" s="89" t="n">
        <v>90267</v>
      </c>
      <c r="Y37" s="102" t="s">
        <v>100</v>
      </c>
      <c r="Z37" s="90" t="n">
        <v>0</v>
      </c>
      <c r="AA37" s="72"/>
      <c r="AB37" s="44" t="n">
        <v>34</v>
      </c>
      <c r="AC37" s="86" t="s">
        <v>92</v>
      </c>
      <c r="AD37" s="44" t="n">
        <v>4</v>
      </c>
      <c r="AE37" s="86" t="s">
        <v>93</v>
      </c>
      <c r="AF37" s="44" t="n">
        <v>30</v>
      </c>
      <c r="AG37" s="86" t="s">
        <v>94</v>
      </c>
    </row>
    <row r="38" customFormat="false" ht="11.45" hidden="false" customHeight="true" outlineLevel="0" collapsed="false">
      <c r="A38" s="44"/>
      <c r="B38" s="44" t="n">
        <v>38</v>
      </c>
      <c r="C38" s="86" t="s">
        <v>92</v>
      </c>
      <c r="D38" s="44" t="n">
        <v>5</v>
      </c>
      <c r="E38" s="86" t="s">
        <v>93</v>
      </c>
      <c r="F38" s="44" t="n">
        <v>1</v>
      </c>
      <c r="G38" s="87" t="s">
        <v>94</v>
      </c>
      <c r="H38" s="92"/>
      <c r="I38" s="88" t="n">
        <f aca="false">SUM(J38:K38)</f>
        <v>130462</v>
      </c>
      <c r="J38" s="89" t="n">
        <v>57942</v>
      </c>
      <c r="K38" s="89" t="n">
        <v>72520</v>
      </c>
      <c r="L38" s="89" t="n">
        <f aca="false">SUM(M38:N38)</f>
        <v>100760</v>
      </c>
      <c r="M38" s="89" t="n">
        <v>43960</v>
      </c>
      <c r="N38" s="89" t="n">
        <v>56800</v>
      </c>
      <c r="O38" s="89" t="n">
        <f aca="false">SUM(Q38,S38)</f>
        <v>100356</v>
      </c>
      <c r="P38" s="89" t="n">
        <v>40</v>
      </c>
      <c r="Q38" s="89" t="n">
        <v>82014</v>
      </c>
      <c r="R38" s="89" t="n">
        <v>19</v>
      </c>
      <c r="S38" s="89" t="n">
        <v>18342</v>
      </c>
      <c r="T38" s="89" t="n">
        <v>1463</v>
      </c>
      <c r="U38" s="89" t="n">
        <v>484</v>
      </c>
      <c r="V38" s="89" t="n">
        <v>13646</v>
      </c>
      <c r="W38" s="89" t="n">
        <v>3457</v>
      </c>
      <c r="X38" s="89" t="n">
        <v>68878</v>
      </c>
      <c r="Y38" s="89" t="n">
        <v>10826</v>
      </c>
      <c r="Z38" s="90" t="n">
        <v>1602</v>
      </c>
      <c r="AA38" s="72"/>
      <c r="AB38" s="44" t="n">
        <v>38</v>
      </c>
      <c r="AC38" s="86" t="s">
        <v>92</v>
      </c>
      <c r="AD38" s="44" t="n">
        <v>5</v>
      </c>
      <c r="AE38" s="86" t="s">
        <v>93</v>
      </c>
      <c r="AF38" s="44" t="n">
        <v>1</v>
      </c>
      <c r="AG38" s="86" t="s">
        <v>94</v>
      </c>
    </row>
    <row r="39" customFormat="false" ht="11.45" hidden="false" customHeight="true" outlineLevel="0" collapsed="false">
      <c r="A39" s="44"/>
      <c r="B39" s="44" t="n">
        <v>42</v>
      </c>
      <c r="C39" s="86" t="s">
        <v>92</v>
      </c>
      <c r="D39" s="44" t="n">
        <v>4</v>
      </c>
      <c r="E39" s="86" t="s">
        <v>93</v>
      </c>
      <c r="F39" s="44" t="n">
        <v>28</v>
      </c>
      <c r="G39" s="87" t="s">
        <v>94</v>
      </c>
      <c r="H39" s="92"/>
      <c r="I39" s="88" t="n">
        <f aca="false">SUM(J39:K39)</f>
        <v>144718</v>
      </c>
      <c r="J39" s="90" t="n">
        <v>63961</v>
      </c>
      <c r="K39" s="89" t="n">
        <v>80757</v>
      </c>
      <c r="L39" s="89" t="n">
        <f aca="false">SUM(M39:N39)</f>
        <v>103682</v>
      </c>
      <c r="M39" s="89" t="n">
        <v>44588</v>
      </c>
      <c r="N39" s="89" t="n">
        <v>59094</v>
      </c>
      <c r="O39" s="89" t="n">
        <f aca="false">SUM(Q39,S39)</f>
        <v>103166</v>
      </c>
      <c r="P39" s="89" t="n">
        <v>44</v>
      </c>
      <c r="Q39" s="89" t="n">
        <v>95798</v>
      </c>
      <c r="R39" s="89" t="n">
        <v>10</v>
      </c>
      <c r="S39" s="89" t="n">
        <v>7368</v>
      </c>
      <c r="T39" s="90" t="n">
        <v>0</v>
      </c>
      <c r="U39" s="89" t="n">
        <v>2365</v>
      </c>
      <c r="V39" s="89" t="n">
        <v>12564</v>
      </c>
      <c r="W39" s="89" t="n">
        <v>7499</v>
      </c>
      <c r="X39" s="89" t="n">
        <v>64255</v>
      </c>
      <c r="Y39" s="89" t="n">
        <v>13658</v>
      </c>
      <c r="Z39" s="90" t="n">
        <v>2825</v>
      </c>
      <c r="AA39" s="72"/>
      <c r="AB39" s="44" t="n">
        <v>42</v>
      </c>
      <c r="AC39" s="86" t="s">
        <v>92</v>
      </c>
      <c r="AD39" s="44" t="n">
        <v>4</v>
      </c>
      <c r="AE39" s="86" t="s">
        <v>93</v>
      </c>
      <c r="AF39" s="44" t="n">
        <v>28</v>
      </c>
      <c r="AG39" s="86" t="s">
        <v>94</v>
      </c>
    </row>
    <row r="40" customFormat="false" ht="11.45" hidden="false" customHeight="true" outlineLevel="0" collapsed="false">
      <c r="A40" s="44"/>
      <c r="B40" s="44" t="n">
        <v>46</v>
      </c>
      <c r="C40" s="86" t="s">
        <v>92</v>
      </c>
      <c r="D40" s="44" t="n">
        <v>4</v>
      </c>
      <c r="E40" s="86" t="s">
        <v>93</v>
      </c>
      <c r="F40" s="44" t="n">
        <v>25</v>
      </c>
      <c r="G40" s="87" t="s">
        <v>94</v>
      </c>
      <c r="H40" s="92"/>
      <c r="I40" s="88" t="n">
        <f aca="false">SUM(J40:K40)</f>
        <v>169009</v>
      </c>
      <c r="J40" s="89" t="n">
        <v>76347</v>
      </c>
      <c r="K40" s="89" t="n">
        <v>92662</v>
      </c>
      <c r="L40" s="89" t="n">
        <f aca="false">SUM(M40:N40)</f>
        <v>126096</v>
      </c>
      <c r="M40" s="89" t="n">
        <v>54958</v>
      </c>
      <c r="N40" s="89" t="n">
        <v>71138</v>
      </c>
      <c r="O40" s="89" t="n">
        <v>125399</v>
      </c>
      <c r="P40" s="89" t="n">
        <v>44</v>
      </c>
      <c r="Q40" s="89" t="n">
        <v>94144</v>
      </c>
      <c r="R40" s="89" t="n">
        <v>28</v>
      </c>
      <c r="S40" s="89" t="n">
        <v>31255</v>
      </c>
      <c r="T40" s="89" t="n">
        <v>5470</v>
      </c>
      <c r="U40" s="89" t="n">
        <v>2388</v>
      </c>
      <c r="V40" s="89" t="n">
        <v>18283</v>
      </c>
      <c r="W40" s="89" t="n">
        <v>13451</v>
      </c>
      <c r="X40" s="89" t="n">
        <v>69971</v>
      </c>
      <c r="Y40" s="89" t="n">
        <v>15836</v>
      </c>
      <c r="Z40" s="90" t="n">
        <v>0</v>
      </c>
      <c r="AA40" s="72"/>
      <c r="AB40" s="44" t="n">
        <v>46</v>
      </c>
      <c r="AC40" s="86" t="s">
        <v>92</v>
      </c>
      <c r="AD40" s="44" t="n">
        <v>4</v>
      </c>
      <c r="AE40" s="86" t="s">
        <v>93</v>
      </c>
      <c r="AF40" s="44" t="n">
        <v>25</v>
      </c>
      <c r="AG40" s="86" t="s">
        <v>94</v>
      </c>
    </row>
    <row r="41" customFormat="false" ht="11.45" hidden="false" customHeight="true" outlineLevel="0" collapsed="false">
      <c r="A41" s="44"/>
      <c r="B41" s="44" t="n">
        <v>47</v>
      </c>
      <c r="C41" s="86" t="s">
        <v>92</v>
      </c>
      <c r="D41" s="44" t="n">
        <v>2</v>
      </c>
      <c r="E41" s="86" t="s">
        <v>93</v>
      </c>
      <c r="F41" s="44" t="n">
        <v>27</v>
      </c>
      <c r="G41" s="87" t="s">
        <v>94</v>
      </c>
      <c r="H41" s="92" t="s">
        <v>101</v>
      </c>
      <c r="I41" s="88" t="n">
        <f aca="false">SUM(J41:K41)</f>
        <v>5705</v>
      </c>
      <c r="J41" s="89" t="n">
        <v>2737</v>
      </c>
      <c r="K41" s="89" t="n">
        <v>2968</v>
      </c>
      <c r="L41" s="89" t="n">
        <f aca="false">SUM(M41:N41)</f>
        <v>4307</v>
      </c>
      <c r="M41" s="89" t="n">
        <v>1996</v>
      </c>
      <c r="N41" s="89" t="n">
        <v>2311</v>
      </c>
      <c r="O41" s="89" t="n">
        <v>4287</v>
      </c>
      <c r="P41" s="89" t="n">
        <v>2</v>
      </c>
      <c r="Q41" s="89" t="n">
        <v>2247</v>
      </c>
      <c r="R41" s="89" t="n">
        <v>4</v>
      </c>
      <c r="S41" s="89" t="n">
        <v>2040</v>
      </c>
      <c r="T41" s="90" t="n">
        <v>0</v>
      </c>
      <c r="U41" s="90" t="n">
        <v>0</v>
      </c>
      <c r="V41" s="90" t="n">
        <v>0</v>
      </c>
      <c r="W41" s="89" t="n">
        <v>1076</v>
      </c>
      <c r="X41" s="89" t="n">
        <v>3210</v>
      </c>
      <c r="Y41" s="90" t="n">
        <v>0</v>
      </c>
      <c r="Z41" s="90" t="n">
        <v>0</v>
      </c>
      <c r="AA41" s="72"/>
      <c r="AB41" s="44" t="n">
        <v>47</v>
      </c>
      <c r="AC41" s="86" t="s">
        <v>92</v>
      </c>
      <c r="AD41" s="44" t="n">
        <v>2</v>
      </c>
      <c r="AE41" s="86" t="s">
        <v>93</v>
      </c>
      <c r="AF41" s="44" t="n">
        <v>27</v>
      </c>
      <c r="AG41" s="86" t="s">
        <v>94</v>
      </c>
    </row>
    <row r="42" customFormat="false" ht="11.45" hidden="false" customHeight="true" outlineLevel="0" collapsed="false">
      <c r="A42" s="44"/>
      <c r="B42" s="44" t="n">
        <v>47</v>
      </c>
      <c r="C42" s="86" t="s">
        <v>92</v>
      </c>
      <c r="D42" s="44" t="n">
        <v>11</v>
      </c>
      <c r="E42" s="86" t="s">
        <v>93</v>
      </c>
      <c r="F42" s="44" t="n">
        <v>12</v>
      </c>
      <c r="G42" s="87" t="s">
        <v>94</v>
      </c>
      <c r="H42" s="92" t="s">
        <v>102</v>
      </c>
      <c r="I42" s="88" t="n">
        <f aca="false">SUM(J42:K42)</f>
        <v>3299</v>
      </c>
      <c r="J42" s="89" t="n">
        <v>1543</v>
      </c>
      <c r="K42" s="89" t="n">
        <v>1756</v>
      </c>
      <c r="L42" s="89" t="n">
        <f aca="false">SUM(M42:N42)</f>
        <v>2583</v>
      </c>
      <c r="M42" s="89" t="n">
        <v>1160</v>
      </c>
      <c r="N42" s="89" t="n">
        <v>1423</v>
      </c>
      <c r="O42" s="89" t="n">
        <f aca="false">SUM(Q42,S42)</f>
        <v>2560</v>
      </c>
      <c r="P42" s="89" t="n">
        <v>1</v>
      </c>
      <c r="Q42" s="89" t="n">
        <v>1079</v>
      </c>
      <c r="R42" s="89" t="n">
        <v>3</v>
      </c>
      <c r="S42" s="89" t="n">
        <v>1481</v>
      </c>
      <c r="T42" s="90" t="n">
        <v>0</v>
      </c>
      <c r="U42" s="90" t="n">
        <v>0</v>
      </c>
      <c r="V42" s="89" t="n">
        <v>504</v>
      </c>
      <c r="W42" s="89" t="n">
        <v>1079</v>
      </c>
      <c r="X42" s="89" t="n">
        <v>977</v>
      </c>
      <c r="Y42" s="90" t="n">
        <v>0</v>
      </c>
      <c r="Z42" s="90" t="n">
        <v>0</v>
      </c>
      <c r="AA42" s="72"/>
      <c r="AB42" s="44" t="n">
        <v>47</v>
      </c>
      <c r="AC42" s="86" t="s">
        <v>92</v>
      </c>
      <c r="AD42" s="44" t="n">
        <v>11</v>
      </c>
      <c r="AE42" s="86" t="s">
        <v>93</v>
      </c>
      <c r="AF42" s="44" t="n">
        <v>12</v>
      </c>
      <c r="AG42" s="86" t="s">
        <v>94</v>
      </c>
    </row>
    <row r="43" customFormat="false" ht="11.45" hidden="false" customHeight="true" outlineLevel="0" collapsed="false">
      <c r="A43" s="44"/>
      <c r="B43" s="44" t="n">
        <v>50</v>
      </c>
      <c r="C43" s="86" t="s">
        <v>92</v>
      </c>
      <c r="D43" s="44" t="n">
        <v>4</v>
      </c>
      <c r="E43" s="86" t="s">
        <v>93</v>
      </c>
      <c r="F43" s="44" t="n">
        <v>27</v>
      </c>
      <c r="G43" s="87" t="s">
        <v>94</v>
      </c>
      <c r="H43" s="92"/>
      <c r="I43" s="88" t="n">
        <f aca="false">SUM(J43:K43)</f>
        <v>191805</v>
      </c>
      <c r="J43" s="89" t="n">
        <v>87175</v>
      </c>
      <c r="K43" s="89" t="n">
        <v>104630</v>
      </c>
      <c r="L43" s="89" t="n">
        <f aca="false">SUM(M43:N43)</f>
        <v>136379</v>
      </c>
      <c r="M43" s="89" t="n">
        <v>60246</v>
      </c>
      <c r="N43" s="89" t="n">
        <v>76133</v>
      </c>
      <c r="O43" s="89" t="n">
        <f aca="false">SUM(Q43,S43)</f>
        <v>135647</v>
      </c>
      <c r="P43" s="89" t="n">
        <v>44</v>
      </c>
      <c r="Q43" s="89" t="n">
        <v>96067</v>
      </c>
      <c r="R43" s="89" t="n">
        <v>31</v>
      </c>
      <c r="S43" s="89" t="n">
        <v>39580</v>
      </c>
      <c r="T43" s="90" t="n">
        <v>0</v>
      </c>
      <c r="U43" s="89" t="n">
        <v>6152</v>
      </c>
      <c r="V43" s="89" t="n">
        <v>22955</v>
      </c>
      <c r="W43" s="89" t="n">
        <v>16185</v>
      </c>
      <c r="X43" s="89" t="n">
        <v>69282</v>
      </c>
      <c r="Y43" s="90" t="n">
        <v>18598</v>
      </c>
      <c r="Z43" s="90" t="n">
        <v>2475</v>
      </c>
      <c r="AA43" s="72"/>
      <c r="AB43" s="44" t="n">
        <v>50</v>
      </c>
      <c r="AC43" s="86" t="s">
        <v>92</v>
      </c>
      <c r="AD43" s="44" t="n">
        <v>4</v>
      </c>
      <c r="AE43" s="86" t="s">
        <v>93</v>
      </c>
      <c r="AF43" s="44" t="n">
        <v>27</v>
      </c>
      <c r="AG43" s="86" t="s">
        <v>94</v>
      </c>
    </row>
    <row r="44" customFormat="false" ht="11.45" hidden="false" customHeight="true" outlineLevel="0" collapsed="false">
      <c r="A44" s="44"/>
      <c r="B44" s="44" t="n">
        <v>53</v>
      </c>
      <c r="C44" s="86" t="s">
        <v>92</v>
      </c>
      <c r="D44" s="44" t="n">
        <v>11</v>
      </c>
      <c r="E44" s="86" t="s">
        <v>93</v>
      </c>
      <c r="F44" s="44" t="n">
        <v>12</v>
      </c>
      <c r="G44" s="87" t="s">
        <v>94</v>
      </c>
      <c r="H44" s="92" t="s">
        <v>102</v>
      </c>
      <c r="I44" s="88" t="n">
        <f aca="false">SUM(J44:K44)</f>
        <v>204682</v>
      </c>
      <c r="J44" s="89" t="n">
        <v>93659</v>
      </c>
      <c r="K44" s="89" t="n">
        <v>111023</v>
      </c>
      <c r="L44" s="89" t="n">
        <f aca="false">SUM(M44:N44)</f>
        <v>117961</v>
      </c>
      <c r="M44" s="89" t="n">
        <v>52338</v>
      </c>
      <c r="N44" s="89" t="n">
        <v>65623</v>
      </c>
      <c r="O44" s="89" t="n">
        <f aca="false">SUM(Q44,S44)</f>
        <v>108083</v>
      </c>
      <c r="P44" s="89" t="n">
        <v>1</v>
      </c>
      <c r="Q44" s="89" t="n">
        <v>46718</v>
      </c>
      <c r="R44" s="89" t="n">
        <v>2</v>
      </c>
      <c r="S44" s="89" t="n">
        <v>61365</v>
      </c>
      <c r="T44" s="89" t="n">
        <v>46718</v>
      </c>
      <c r="U44" s="90" t="n">
        <v>0</v>
      </c>
      <c r="V44" s="89" t="n">
        <v>36067</v>
      </c>
      <c r="W44" s="89" t="n">
        <v>25298</v>
      </c>
      <c r="X44" s="90" t="n">
        <v>0</v>
      </c>
      <c r="Y44" s="90" t="n">
        <v>0</v>
      </c>
      <c r="Z44" s="90" t="n">
        <v>0</v>
      </c>
      <c r="AA44" s="72"/>
      <c r="AB44" s="44" t="n">
        <v>53</v>
      </c>
      <c r="AC44" s="86" t="s">
        <v>92</v>
      </c>
      <c r="AD44" s="44" t="n">
        <v>11</v>
      </c>
      <c r="AE44" s="86" t="s">
        <v>93</v>
      </c>
      <c r="AF44" s="44" t="n">
        <v>12</v>
      </c>
      <c r="AG44" s="86" t="s">
        <v>94</v>
      </c>
    </row>
    <row r="45" customFormat="false" ht="11.45" hidden="false" customHeight="true" outlineLevel="0" collapsed="false">
      <c r="A45" s="44"/>
      <c r="B45" s="44" t="n">
        <v>54</v>
      </c>
      <c r="C45" s="86" t="s">
        <v>92</v>
      </c>
      <c r="D45" s="44" t="n">
        <v>4</v>
      </c>
      <c r="E45" s="86" t="s">
        <v>93</v>
      </c>
      <c r="F45" s="44" t="n">
        <v>22</v>
      </c>
      <c r="G45" s="87" t="s">
        <v>94</v>
      </c>
      <c r="H45" s="92"/>
      <c r="I45" s="88" t="n">
        <f aca="false">SUM(J45:K45)</f>
        <v>204615</v>
      </c>
      <c r="J45" s="89" t="n">
        <v>93607</v>
      </c>
      <c r="K45" s="89" t="n">
        <v>111008</v>
      </c>
      <c r="L45" s="89" t="n">
        <f aca="false">SUM(M45:N45)</f>
        <v>139152</v>
      </c>
      <c r="M45" s="89" t="n">
        <v>60620</v>
      </c>
      <c r="N45" s="89" t="n">
        <v>78532</v>
      </c>
      <c r="O45" s="89" t="n">
        <f aca="false">SUM(Q45,S45)</f>
        <v>138144</v>
      </c>
      <c r="P45" s="89" t="n">
        <v>44</v>
      </c>
      <c r="Q45" s="89" t="n">
        <v>115786</v>
      </c>
      <c r="R45" s="89" t="n">
        <v>14</v>
      </c>
      <c r="S45" s="89" t="n">
        <v>22358</v>
      </c>
      <c r="T45" s="89" t="n">
        <v>5896</v>
      </c>
      <c r="U45" s="90" t="n">
        <v>0</v>
      </c>
      <c r="V45" s="89" t="n">
        <v>28020</v>
      </c>
      <c r="W45" s="89" t="n">
        <v>17082</v>
      </c>
      <c r="X45" s="89" t="n">
        <v>57021</v>
      </c>
      <c r="Y45" s="90" t="n">
        <v>19863</v>
      </c>
      <c r="Z45" s="90" t="n">
        <v>10262</v>
      </c>
      <c r="AA45" s="72"/>
      <c r="AB45" s="44" t="n">
        <v>54</v>
      </c>
      <c r="AC45" s="86" t="s">
        <v>92</v>
      </c>
      <c r="AD45" s="44" t="n">
        <v>4</v>
      </c>
      <c r="AE45" s="86" t="s">
        <v>93</v>
      </c>
      <c r="AF45" s="44" t="n">
        <v>22</v>
      </c>
      <c r="AG45" s="86" t="s">
        <v>94</v>
      </c>
    </row>
    <row r="46" customFormat="false" ht="11.45" hidden="false" customHeight="true" outlineLevel="0" collapsed="false">
      <c r="A46" s="44"/>
      <c r="B46" s="44" t="n">
        <v>58</v>
      </c>
      <c r="C46" s="86" t="s">
        <v>92</v>
      </c>
      <c r="D46" s="44" t="n">
        <v>4</v>
      </c>
      <c r="E46" s="86" t="s">
        <v>93</v>
      </c>
      <c r="F46" s="44" t="n">
        <v>24</v>
      </c>
      <c r="G46" s="87" t="s">
        <v>94</v>
      </c>
      <c r="H46" s="92"/>
      <c r="I46" s="88" t="n">
        <f aca="false">SUM(J46:K46)</f>
        <v>214006</v>
      </c>
      <c r="J46" s="89" t="n">
        <v>98113</v>
      </c>
      <c r="K46" s="89" t="n">
        <v>115893</v>
      </c>
      <c r="L46" s="89" t="n">
        <f aca="false">SUM(M46:N46)</f>
        <v>139305</v>
      </c>
      <c r="M46" s="89" t="n">
        <v>60950</v>
      </c>
      <c r="N46" s="89" t="n">
        <v>78355</v>
      </c>
      <c r="O46" s="89" t="n">
        <f aca="false">SUM(Q46,S46)</f>
        <v>138457</v>
      </c>
      <c r="P46" s="89" t="n">
        <v>44</v>
      </c>
      <c r="Q46" s="89" t="n">
        <v>129017</v>
      </c>
      <c r="R46" s="89" t="n">
        <v>5</v>
      </c>
      <c r="S46" s="89" t="n">
        <v>9440</v>
      </c>
      <c r="T46" s="89" t="n">
        <v>32767</v>
      </c>
      <c r="U46" s="89" t="n">
        <v>3604</v>
      </c>
      <c r="V46" s="89" t="n">
        <v>32386</v>
      </c>
      <c r="W46" s="89" t="n">
        <v>18080</v>
      </c>
      <c r="X46" s="89" t="n">
        <v>25595</v>
      </c>
      <c r="Y46" s="90" t="n">
        <v>22835</v>
      </c>
      <c r="Z46" s="90" t="n">
        <v>3190</v>
      </c>
      <c r="AA46" s="72"/>
      <c r="AB46" s="44" t="n">
        <v>58</v>
      </c>
      <c r="AC46" s="86" t="s">
        <v>92</v>
      </c>
      <c r="AD46" s="44" t="n">
        <v>4</v>
      </c>
      <c r="AE46" s="86" t="s">
        <v>93</v>
      </c>
      <c r="AF46" s="44" t="n">
        <v>24</v>
      </c>
      <c r="AG46" s="86" t="s">
        <v>94</v>
      </c>
    </row>
    <row r="47" customFormat="false" ht="11.45" hidden="false" customHeight="true" outlineLevel="0" collapsed="false">
      <c r="A47" s="44"/>
      <c r="B47" s="44" t="n">
        <v>62</v>
      </c>
      <c r="C47" s="86" t="s">
        <v>92</v>
      </c>
      <c r="D47" s="44" t="n">
        <v>4</v>
      </c>
      <c r="E47" s="86" t="s">
        <v>93</v>
      </c>
      <c r="F47" s="44" t="n">
        <v>26</v>
      </c>
      <c r="G47" s="87" t="s">
        <v>94</v>
      </c>
      <c r="H47" s="92"/>
      <c r="I47" s="88" t="n">
        <f aca="false">SUM(J47:K47)</f>
        <v>221325</v>
      </c>
      <c r="J47" s="89" t="n">
        <v>101069</v>
      </c>
      <c r="K47" s="89" t="n">
        <v>120256</v>
      </c>
      <c r="L47" s="89" t="n">
        <f aca="false">SUM(M47:N47)</f>
        <v>131451</v>
      </c>
      <c r="M47" s="89" t="n">
        <v>57477</v>
      </c>
      <c r="N47" s="89" t="n">
        <v>73974</v>
      </c>
      <c r="O47" s="89" t="n">
        <f aca="false">SUM(Q47,S47)</f>
        <v>130571</v>
      </c>
      <c r="P47" s="89" t="n">
        <v>44</v>
      </c>
      <c r="Q47" s="89" t="n">
        <v>120633</v>
      </c>
      <c r="R47" s="89" t="n">
        <v>6</v>
      </c>
      <c r="S47" s="89" t="n">
        <v>9938</v>
      </c>
      <c r="T47" s="89" t="n">
        <v>22743</v>
      </c>
      <c r="U47" s="89" t="n">
        <v>3543</v>
      </c>
      <c r="V47" s="89" t="n">
        <v>28912</v>
      </c>
      <c r="W47" s="89" t="n">
        <v>20370</v>
      </c>
      <c r="X47" s="89" t="n">
        <v>32978</v>
      </c>
      <c r="Y47" s="90" t="n">
        <v>22024</v>
      </c>
      <c r="Z47" s="90" t="n">
        <v>0</v>
      </c>
      <c r="AA47" s="72"/>
      <c r="AB47" s="44" t="n">
        <v>62</v>
      </c>
      <c r="AC47" s="86" t="s">
        <v>92</v>
      </c>
      <c r="AD47" s="44" t="n">
        <v>4</v>
      </c>
      <c r="AE47" s="86" t="s">
        <v>93</v>
      </c>
      <c r="AF47" s="44" t="n">
        <v>26</v>
      </c>
      <c r="AG47" s="86" t="s">
        <v>94</v>
      </c>
    </row>
    <row r="48" customFormat="false" ht="11.45" hidden="false" customHeight="true" outlineLevel="0" collapsed="false">
      <c r="A48" s="86" t="s">
        <v>96</v>
      </c>
      <c r="B48" s="44" t="n">
        <v>3</v>
      </c>
      <c r="C48" s="86" t="s">
        <v>92</v>
      </c>
      <c r="D48" s="44" t="n">
        <v>4</v>
      </c>
      <c r="E48" s="86" t="s">
        <v>93</v>
      </c>
      <c r="F48" s="44" t="n">
        <v>21</v>
      </c>
      <c r="G48" s="87" t="s">
        <v>94</v>
      </c>
      <c r="H48" s="92"/>
      <c r="I48" s="88" t="n">
        <f aca="false">SUM(J48:K48)</f>
        <v>230556</v>
      </c>
      <c r="J48" s="89" t="n">
        <v>104758</v>
      </c>
      <c r="K48" s="89" t="n">
        <v>125798</v>
      </c>
      <c r="L48" s="89" t="n">
        <f aca="false">SUM(M48:N48)</f>
        <v>117073</v>
      </c>
      <c r="M48" s="89" t="n">
        <v>50297</v>
      </c>
      <c r="N48" s="89" t="n">
        <v>66776</v>
      </c>
      <c r="O48" s="89" t="n">
        <f aca="false">SUM(Q48,S48)</f>
        <v>116121</v>
      </c>
      <c r="P48" s="89" t="n">
        <v>44</v>
      </c>
      <c r="Q48" s="89" t="n">
        <v>111792</v>
      </c>
      <c r="R48" s="89" t="n">
        <v>5</v>
      </c>
      <c r="S48" s="89" t="n">
        <v>4329</v>
      </c>
      <c r="T48" s="89" t="n">
        <v>25597</v>
      </c>
      <c r="U48" s="89" t="n">
        <v>2858</v>
      </c>
      <c r="V48" s="89" t="n">
        <v>25586</v>
      </c>
      <c r="W48" s="89" t="n">
        <v>18382</v>
      </c>
      <c r="X48" s="89" t="n">
        <v>22835</v>
      </c>
      <c r="Y48" s="90" t="n">
        <v>20863</v>
      </c>
      <c r="Z48" s="90" t="n">
        <v>0</v>
      </c>
      <c r="AA48" s="91" t="s">
        <v>96</v>
      </c>
      <c r="AB48" s="44" t="n">
        <v>3</v>
      </c>
      <c r="AC48" s="86" t="s">
        <v>92</v>
      </c>
      <c r="AD48" s="44" t="n">
        <v>4</v>
      </c>
      <c r="AE48" s="86" t="s">
        <v>93</v>
      </c>
      <c r="AF48" s="44" t="n">
        <v>21</v>
      </c>
      <c r="AG48" s="86" t="s">
        <v>94</v>
      </c>
    </row>
    <row r="49" customFormat="false" ht="9" hidden="false" customHeight="true" outlineLevel="0" collapsed="false">
      <c r="A49" s="44"/>
      <c r="B49" s="44"/>
      <c r="C49" s="44"/>
      <c r="D49" s="44"/>
      <c r="E49" s="44"/>
      <c r="F49" s="44"/>
      <c r="G49" s="82"/>
      <c r="H49" s="92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100" t="s">
        <v>85</v>
      </c>
      <c r="Z49" s="100" t="s">
        <v>103</v>
      </c>
      <c r="AA49" s="72"/>
      <c r="AB49" s="44"/>
      <c r="AC49" s="44"/>
      <c r="AD49" s="44"/>
      <c r="AE49" s="44"/>
      <c r="AF49" s="44"/>
      <c r="AG49" s="44"/>
    </row>
    <row r="50" customFormat="false" ht="11.45" hidden="false" customHeight="true" outlineLevel="0" collapsed="false">
      <c r="A50" s="44"/>
      <c r="B50" s="44" t="n">
        <v>7</v>
      </c>
      <c r="C50" s="86" t="s">
        <v>92</v>
      </c>
      <c r="D50" s="44" t="n">
        <v>4</v>
      </c>
      <c r="E50" s="86" t="s">
        <v>93</v>
      </c>
      <c r="F50" s="44" t="n">
        <v>23</v>
      </c>
      <c r="G50" s="87" t="s">
        <v>94</v>
      </c>
      <c r="H50" s="92"/>
      <c r="I50" s="88" t="n">
        <f aca="false">SUM(J50:K50)</f>
        <v>241573</v>
      </c>
      <c r="J50" s="89" t="n">
        <v>110066</v>
      </c>
      <c r="K50" s="89" t="n">
        <v>131507</v>
      </c>
      <c r="L50" s="89" t="n">
        <f aca="false">SUM(M50:N50)</f>
        <v>122105</v>
      </c>
      <c r="M50" s="89" t="n">
        <v>52778</v>
      </c>
      <c r="N50" s="89" t="n">
        <v>69327</v>
      </c>
      <c r="O50" s="89" t="n">
        <v>121068</v>
      </c>
      <c r="P50" s="89" t="n">
        <v>40</v>
      </c>
      <c r="Q50" s="89" t="n">
        <v>97353</v>
      </c>
      <c r="R50" s="89" t="n">
        <v>17</v>
      </c>
      <c r="S50" s="89" t="n">
        <v>23714</v>
      </c>
      <c r="T50" s="89" t="n">
        <v>6495</v>
      </c>
      <c r="U50" s="90" t="n">
        <v>0</v>
      </c>
      <c r="V50" s="89" t="n">
        <v>27293</v>
      </c>
      <c r="W50" s="89" t="n">
        <v>17140</v>
      </c>
      <c r="X50" s="89" t="n">
        <v>47157</v>
      </c>
      <c r="Y50" s="90" t="n">
        <v>20239</v>
      </c>
      <c r="Z50" s="90" t="n">
        <v>2742</v>
      </c>
      <c r="AA50" s="72"/>
      <c r="AB50" s="44" t="n">
        <v>7</v>
      </c>
      <c r="AC50" s="86" t="s">
        <v>92</v>
      </c>
      <c r="AD50" s="44" t="n">
        <v>4</v>
      </c>
      <c r="AE50" s="86" t="s">
        <v>93</v>
      </c>
      <c r="AF50" s="44" t="n">
        <v>23</v>
      </c>
      <c r="AG50" s="86" t="s">
        <v>94</v>
      </c>
    </row>
    <row r="51" customFormat="false" ht="8.45" hidden="false" customHeight="true" outlineLevel="0" collapsed="false">
      <c r="A51" s="44"/>
      <c r="B51" s="44"/>
      <c r="C51" s="44"/>
      <c r="D51" s="44"/>
      <c r="E51" s="44"/>
      <c r="F51" s="44"/>
      <c r="G51" s="82"/>
      <c r="H51" s="92"/>
      <c r="I51" s="88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103" t="s">
        <v>104</v>
      </c>
      <c r="V51" s="100" t="s">
        <v>86</v>
      </c>
      <c r="W51" s="103"/>
      <c r="X51" s="103"/>
      <c r="Y51" s="104"/>
      <c r="Z51" s="105" t="s">
        <v>105</v>
      </c>
      <c r="AA51" s="72"/>
      <c r="AB51" s="44"/>
      <c r="AC51" s="44"/>
      <c r="AD51" s="44"/>
      <c r="AE51" s="44"/>
      <c r="AF51" s="44"/>
      <c r="AG51" s="44"/>
    </row>
    <row r="52" customFormat="false" ht="11.45" hidden="false" customHeight="true" outlineLevel="0" collapsed="false">
      <c r="A52" s="44"/>
      <c r="B52" s="44" t="n">
        <v>11</v>
      </c>
      <c r="C52" s="86" t="s">
        <v>92</v>
      </c>
      <c r="D52" s="44" t="n">
        <v>4</v>
      </c>
      <c r="E52" s="86" t="s">
        <v>93</v>
      </c>
      <c r="F52" s="44" t="n">
        <v>25</v>
      </c>
      <c r="G52" s="87" t="s">
        <v>94</v>
      </c>
      <c r="H52" s="92"/>
      <c r="I52" s="88" t="n">
        <f aca="false">SUM(J52:K52)</f>
        <v>251629</v>
      </c>
      <c r="J52" s="89" t="n">
        <v>114705</v>
      </c>
      <c r="K52" s="89" t="n">
        <v>136924</v>
      </c>
      <c r="L52" s="89" t="n">
        <f aca="false">SUM(M52:N52)</f>
        <v>118706</v>
      </c>
      <c r="M52" s="89" t="n">
        <v>51606</v>
      </c>
      <c r="N52" s="89" t="n">
        <v>67100</v>
      </c>
      <c r="O52" s="89" t="n">
        <f aca="false">SUM(Q52,S52)</f>
        <v>117721</v>
      </c>
      <c r="P52" s="89" t="n">
        <v>40</v>
      </c>
      <c r="Q52" s="89" t="n">
        <v>106961</v>
      </c>
      <c r="R52" s="89" t="n">
        <v>9</v>
      </c>
      <c r="S52" s="89" t="n">
        <v>10760</v>
      </c>
      <c r="T52" s="89" t="n">
        <v>11314</v>
      </c>
      <c r="U52" s="89" t="n">
        <v>9671</v>
      </c>
      <c r="V52" s="89" t="n">
        <v>6785</v>
      </c>
      <c r="W52" s="89" t="n">
        <v>20083</v>
      </c>
      <c r="X52" s="89" t="n">
        <v>44967</v>
      </c>
      <c r="Y52" s="90" t="n">
        <v>22261</v>
      </c>
      <c r="Z52" s="90" t="n">
        <v>2637</v>
      </c>
      <c r="AA52" s="72"/>
      <c r="AB52" s="44" t="n">
        <v>11</v>
      </c>
      <c r="AC52" s="86" t="s">
        <v>92</v>
      </c>
      <c r="AD52" s="44" t="n">
        <v>4</v>
      </c>
      <c r="AE52" s="86" t="s">
        <v>93</v>
      </c>
      <c r="AF52" s="44" t="n">
        <v>25</v>
      </c>
      <c r="AG52" s="86" t="s">
        <v>94</v>
      </c>
    </row>
    <row r="53" customFormat="false" ht="9.6" hidden="false" customHeight="true" outlineLevel="0" collapsed="false">
      <c r="A53" s="44"/>
      <c r="B53" s="44"/>
      <c r="C53" s="44"/>
      <c r="D53" s="44"/>
      <c r="E53" s="44"/>
      <c r="F53" s="44"/>
      <c r="G53" s="82"/>
      <c r="H53" s="92"/>
      <c r="I53" s="88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103" t="s">
        <v>104</v>
      </c>
      <c r="V53" s="100" t="s">
        <v>86</v>
      </c>
      <c r="W53" s="103"/>
      <c r="X53" s="103"/>
      <c r="Y53" s="104"/>
      <c r="Z53" s="100" t="s">
        <v>106</v>
      </c>
      <c r="AA53" s="72"/>
      <c r="AB53" s="44"/>
      <c r="AC53" s="44"/>
      <c r="AD53" s="44"/>
      <c r="AE53" s="44"/>
      <c r="AF53" s="44"/>
      <c r="AG53" s="44"/>
    </row>
    <row r="54" customFormat="false" ht="11.45" hidden="false" customHeight="true" outlineLevel="0" collapsed="false">
      <c r="A54" s="44"/>
      <c r="B54" s="44" t="n">
        <v>15</v>
      </c>
      <c r="C54" s="86" t="s">
        <v>92</v>
      </c>
      <c r="D54" s="44" t="n">
        <v>4</v>
      </c>
      <c r="E54" s="86" t="s">
        <v>93</v>
      </c>
      <c r="F54" s="44" t="n">
        <v>27</v>
      </c>
      <c r="G54" s="87" t="s">
        <v>94</v>
      </c>
      <c r="H54" s="92"/>
      <c r="I54" s="88" t="n">
        <f aca="false">SUM(J54:K54)</f>
        <v>258048</v>
      </c>
      <c r="J54" s="89" t="n">
        <v>117684</v>
      </c>
      <c r="K54" s="89" t="n">
        <v>140364</v>
      </c>
      <c r="L54" s="89" t="n">
        <f aca="false">SUM(M54:N54)</f>
        <v>112944</v>
      </c>
      <c r="M54" s="89" t="n">
        <v>48859</v>
      </c>
      <c r="N54" s="89" t="n">
        <v>64085</v>
      </c>
      <c r="O54" s="89" t="n">
        <v>111928</v>
      </c>
      <c r="P54" s="89" t="n">
        <v>40</v>
      </c>
      <c r="Q54" s="89" t="n">
        <v>98935</v>
      </c>
      <c r="R54" s="89" t="n">
        <v>9</v>
      </c>
      <c r="S54" s="89" t="n">
        <v>12993</v>
      </c>
      <c r="T54" s="89" t="n">
        <v>7036</v>
      </c>
      <c r="U54" s="89" t="n">
        <v>9360</v>
      </c>
      <c r="V54" s="89" t="n">
        <v>8473</v>
      </c>
      <c r="W54" s="89" t="n">
        <v>18466</v>
      </c>
      <c r="X54" s="89" t="n">
        <v>44235</v>
      </c>
      <c r="Y54" s="90" t="n">
        <v>21266</v>
      </c>
      <c r="Z54" s="90" t="n">
        <v>3091</v>
      </c>
      <c r="AA54" s="72"/>
      <c r="AB54" s="44" t="n">
        <v>15</v>
      </c>
      <c r="AC54" s="86" t="s">
        <v>92</v>
      </c>
      <c r="AD54" s="44" t="n">
        <v>4</v>
      </c>
      <c r="AE54" s="86" t="s">
        <v>93</v>
      </c>
      <c r="AF54" s="44" t="n">
        <v>27</v>
      </c>
      <c r="AG54" s="86" t="s">
        <v>94</v>
      </c>
    </row>
    <row r="55" customFormat="false" ht="11.45" hidden="false" customHeight="true" outlineLevel="0" collapsed="false">
      <c r="A55" s="44"/>
      <c r="B55" s="44" t="n">
        <v>17</v>
      </c>
      <c r="C55" s="86" t="s">
        <v>92</v>
      </c>
      <c r="D55" s="44" t="n">
        <v>1</v>
      </c>
      <c r="E55" s="86" t="s">
        <v>93</v>
      </c>
      <c r="F55" s="44" t="n">
        <v>30</v>
      </c>
      <c r="G55" s="87" t="s">
        <v>94</v>
      </c>
      <c r="H55" s="92" t="s">
        <v>107</v>
      </c>
      <c r="I55" s="89" t="n">
        <f aca="false">SUM(J55:K55)</f>
        <v>2428</v>
      </c>
      <c r="J55" s="89" t="n">
        <v>1157</v>
      </c>
      <c r="K55" s="89" t="n">
        <v>1271</v>
      </c>
      <c r="L55" s="89" t="n">
        <f aca="false">SUM(M55:N55)</f>
        <v>1988</v>
      </c>
      <c r="M55" s="89" t="n">
        <v>941</v>
      </c>
      <c r="N55" s="89" t="n">
        <v>1047</v>
      </c>
      <c r="O55" s="89" t="n">
        <v>1981</v>
      </c>
      <c r="P55" s="89" t="n">
        <v>2</v>
      </c>
      <c r="Q55" s="89" t="n">
        <v>942</v>
      </c>
      <c r="R55" s="89" t="n">
        <v>5</v>
      </c>
      <c r="S55" s="89" t="n">
        <v>1039</v>
      </c>
      <c r="T55" s="89" t="n">
        <v>0</v>
      </c>
      <c r="U55" s="89" t="n">
        <v>0</v>
      </c>
      <c r="V55" s="89" t="n">
        <v>0</v>
      </c>
      <c r="W55" s="89" t="n">
        <v>166</v>
      </c>
      <c r="X55" s="89" t="n">
        <v>1815</v>
      </c>
      <c r="Y55" s="90" t="n">
        <v>0</v>
      </c>
      <c r="Z55" s="90" t="n">
        <v>0</v>
      </c>
      <c r="AA55" s="72"/>
      <c r="AB55" s="44" t="n">
        <v>17</v>
      </c>
      <c r="AC55" s="86" t="s">
        <v>92</v>
      </c>
      <c r="AD55" s="44" t="n">
        <v>1</v>
      </c>
      <c r="AE55" s="86" t="s">
        <v>93</v>
      </c>
      <c r="AF55" s="44" t="n">
        <v>30</v>
      </c>
      <c r="AG55" s="86" t="s">
        <v>94</v>
      </c>
    </row>
    <row r="56" customFormat="false" ht="9" hidden="false" customHeight="true" outlineLevel="0" collapsed="false">
      <c r="A56" s="44"/>
      <c r="B56" s="44"/>
      <c r="C56" s="44"/>
      <c r="D56" s="44"/>
      <c r="E56" s="44"/>
      <c r="F56" s="44"/>
      <c r="G56" s="82"/>
      <c r="H56" s="92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103" t="s">
        <v>104</v>
      </c>
      <c r="V56" s="100" t="s">
        <v>86</v>
      </c>
      <c r="W56" s="89"/>
      <c r="X56" s="89"/>
      <c r="Y56" s="90"/>
      <c r="Z56" s="90"/>
      <c r="AA56" s="72"/>
      <c r="AB56" s="44"/>
      <c r="AC56" s="44"/>
      <c r="AD56" s="44"/>
      <c r="AE56" s="44"/>
      <c r="AF56" s="44"/>
      <c r="AG56" s="44"/>
    </row>
    <row r="57" customFormat="false" ht="11.45" hidden="false" customHeight="true" outlineLevel="0" collapsed="false">
      <c r="A57" s="44"/>
      <c r="B57" s="44" t="n">
        <v>19</v>
      </c>
      <c r="C57" s="86" t="s">
        <v>92</v>
      </c>
      <c r="D57" s="44" t="n">
        <v>4</v>
      </c>
      <c r="E57" s="86" t="s">
        <v>93</v>
      </c>
      <c r="F57" s="44" t="n">
        <v>22</v>
      </c>
      <c r="G57" s="87" t="s">
        <v>94</v>
      </c>
      <c r="H57" s="106" t="s">
        <v>108</v>
      </c>
      <c r="I57" s="88" t="n">
        <f aca="false">SUM(J57:K57)</f>
        <v>259692</v>
      </c>
      <c r="J57" s="89" t="n">
        <v>118068</v>
      </c>
      <c r="K57" s="89" t="n">
        <v>141624</v>
      </c>
      <c r="L57" s="89" t="n">
        <f aca="false">SUM(M57:N57)</f>
        <v>112756</v>
      </c>
      <c r="M57" s="89" t="n">
        <v>48924</v>
      </c>
      <c r="N57" s="89" t="n">
        <v>63832</v>
      </c>
      <c r="O57" s="89" t="n">
        <v>111766</v>
      </c>
      <c r="P57" s="89" t="n">
        <v>40</v>
      </c>
      <c r="Q57" s="89" t="n">
        <v>105351</v>
      </c>
      <c r="R57" s="89" t="n">
        <v>6</v>
      </c>
      <c r="S57" s="89" t="n">
        <v>6415</v>
      </c>
      <c r="T57" s="89" t="n">
        <v>12269</v>
      </c>
      <c r="U57" s="89" t="n">
        <v>4846</v>
      </c>
      <c r="V57" s="89" t="n">
        <v>7851</v>
      </c>
      <c r="W57" s="89" t="n">
        <v>21227</v>
      </c>
      <c r="X57" s="89" t="n">
        <v>43390</v>
      </c>
      <c r="Y57" s="90" t="n">
        <v>22183</v>
      </c>
      <c r="Z57" s="89" t="n">
        <v>0</v>
      </c>
      <c r="AA57" s="72"/>
      <c r="AB57" s="44" t="n">
        <v>19</v>
      </c>
      <c r="AC57" s="86" t="s">
        <v>92</v>
      </c>
      <c r="AD57" s="44" t="n">
        <v>4</v>
      </c>
      <c r="AE57" s="86" t="s">
        <v>93</v>
      </c>
      <c r="AF57" s="44" t="n">
        <v>22</v>
      </c>
      <c r="AG57" s="86" t="s">
        <v>94</v>
      </c>
    </row>
    <row r="58" customFormat="false" ht="11.45" hidden="false" customHeight="true" outlineLevel="0" collapsed="false">
      <c r="A58" s="44"/>
      <c r="B58" s="44"/>
      <c r="C58" s="44"/>
      <c r="D58" s="44"/>
      <c r="E58" s="44"/>
      <c r="F58" s="44"/>
      <c r="G58" s="82"/>
      <c r="H58" s="106" t="s">
        <v>109</v>
      </c>
      <c r="I58" s="88" t="n">
        <f aca="false">SUM(J58:K58)</f>
        <v>1357</v>
      </c>
      <c r="J58" s="89" t="n">
        <v>647</v>
      </c>
      <c r="K58" s="89" t="n">
        <v>710</v>
      </c>
      <c r="L58" s="89" t="n">
        <f aca="false">SUM(M58:N58)</f>
        <v>0</v>
      </c>
      <c r="M58" s="89" t="n">
        <v>0</v>
      </c>
      <c r="N58" s="89" t="n">
        <v>0</v>
      </c>
      <c r="O58" s="89" t="n">
        <v>0</v>
      </c>
      <c r="P58" s="89" t="n">
        <v>1</v>
      </c>
      <c r="Q58" s="107" t="s">
        <v>11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72"/>
      <c r="AB58" s="44"/>
      <c r="AC58" s="44"/>
      <c r="AD58" s="44"/>
      <c r="AE58" s="44"/>
      <c r="AF58" s="44"/>
      <c r="AG58" s="44"/>
    </row>
    <row r="59" customFormat="false" ht="11.45" hidden="false" customHeight="true" outlineLevel="0" collapsed="false">
      <c r="A59" s="44"/>
      <c r="B59" s="44"/>
      <c r="C59" s="44"/>
      <c r="D59" s="44"/>
      <c r="E59" s="44"/>
      <c r="F59" s="44"/>
      <c r="G59" s="82"/>
      <c r="H59" s="108" t="s">
        <v>111</v>
      </c>
      <c r="I59" s="88" t="n">
        <f aca="false">SUM(J59:K59)</f>
        <v>1010</v>
      </c>
      <c r="J59" s="89" t="n">
        <v>500</v>
      </c>
      <c r="K59" s="89" t="n">
        <v>510</v>
      </c>
      <c r="L59" s="89" t="n">
        <f aca="false">SUM(M59:N59)</f>
        <v>796</v>
      </c>
      <c r="M59" s="89" t="n">
        <v>388</v>
      </c>
      <c r="N59" s="89" t="n">
        <v>408</v>
      </c>
      <c r="O59" s="89" t="n">
        <v>784</v>
      </c>
      <c r="P59" s="89" t="n">
        <v>1</v>
      </c>
      <c r="Q59" s="89" t="n">
        <v>462</v>
      </c>
      <c r="R59" s="89" t="n">
        <v>1</v>
      </c>
      <c r="S59" s="89" t="n">
        <v>322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784</v>
      </c>
      <c r="Y59" s="90" t="n">
        <v>0</v>
      </c>
      <c r="Z59" s="90" t="n">
        <v>0</v>
      </c>
      <c r="AA59" s="72"/>
      <c r="AB59" s="44"/>
      <c r="AC59" s="44"/>
      <c r="AD59" s="44"/>
      <c r="AE59" s="44"/>
      <c r="AF59" s="44"/>
      <c r="AG59" s="44"/>
    </row>
    <row r="60" s="119" customFormat="true" ht="11.45" hidden="false" customHeight="true" outlineLevel="0" collapsed="false">
      <c r="A60" s="109"/>
      <c r="B60" s="110" t="n">
        <v>20</v>
      </c>
      <c r="C60" s="111" t="s">
        <v>92</v>
      </c>
      <c r="D60" s="110" t="n">
        <v>2</v>
      </c>
      <c r="E60" s="111" t="s">
        <v>93</v>
      </c>
      <c r="F60" s="110" t="n">
        <v>3</v>
      </c>
      <c r="G60" s="112" t="s">
        <v>94</v>
      </c>
      <c r="H60" s="113" t="s">
        <v>112</v>
      </c>
      <c r="I60" s="114" t="n">
        <v>13559</v>
      </c>
      <c r="J60" s="115" t="n">
        <v>6329</v>
      </c>
      <c r="K60" s="115" t="n">
        <v>7230</v>
      </c>
      <c r="L60" s="115" t="n">
        <v>8005</v>
      </c>
      <c r="M60" s="115" t="n">
        <v>3592</v>
      </c>
      <c r="N60" s="115" t="n">
        <v>4413</v>
      </c>
      <c r="O60" s="115" t="n">
        <v>7972</v>
      </c>
      <c r="P60" s="115" t="n">
        <v>2</v>
      </c>
      <c r="Q60" s="115" t="n">
        <v>5571</v>
      </c>
      <c r="R60" s="115" t="n">
        <v>3</v>
      </c>
      <c r="S60" s="115" t="n">
        <v>2401</v>
      </c>
      <c r="T60" s="115" t="n">
        <v>0</v>
      </c>
      <c r="U60" s="115" t="n">
        <v>0</v>
      </c>
      <c r="V60" s="115" t="n">
        <v>0</v>
      </c>
      <c r="W60" s="115" t="n">
        <v>1123</v>
      </c>
      <c r="X60" s="115" t="n">
        <v>6849</v>
      </c>
      <c r="Y60" s="116" t="n">
        <v>0</v>
      </c>
      <c r="Z60" s="116"/>
      <c r="AA60" s="117"/>
      <c r="AB60" s="110" t="n">
        <v>20</v>
      </c>
      <c r="AC60" s="111" t="s">
        <v>92</v>
      </c>
      <c r="AD60" s="110" t="n">
        <v>2</v>
      </c>
      <c r="AE60" s="111" t="s">
        <v>93</v>
      </c>
      <c r="AF60" s="110" t="n">
        <v>3</v>
      </c>
      <c r="AG60" s="111" t="s">
        <v>94</v>
      </c>
      <c r="AH60" s="118"/>
    </row>
    <row r="61" customFormat="false" ht="11.45" hidden="false" customHeight="true" outlineLevel="0" collapsed="false">
      <c r="A61" s="44"/>
      <c r="B61" s="44"/>
      <c r="C61" s="44"/>
      <c r="D61" s="44"/>
      <c r="E61" s="44"/>
      <c r="F61" s="44"/>
      <c r="G61" s="82"/>
      <c r="H61" s="44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72"/>
      <c r="AB61" s="44"/>
      <c r="AC61" s="44"/>
      <c r="AD61" s="44"/>
      <c r="AE61" s="44"/>
      <c r="AF61" s="44"/>
      <c r="AG61" s="44"/>
    </row>
    <row r="62" s="73" customFormat="true" ht="15" hidden="false" customHeight="true" outlineLevel="0" collapsed="false">
      <c r="A62" s="74"/>
      <c r="B62" s="74"/>
      <c r="C62" s="74"/>
      <c r="D62" s="74"/>
      <c r="E62" s="74"/>
      <c r="F62" s="74"/>
      <c r="G62" s="75"/>
      <c r="H62" s="74"/>
      <c r="I62" s="94"/>
      <c r="J62" s="94"/>
      <c r="K62" s="94"/>
      <c r="L62" s="94"/>
      <c r="M62" s="94"/>
      <c r="N62" s="94"/>
      <c r="P62" s="94"/>
      <c r="Q62" s="120" t="s">
        <v>113</v>
      </c>
      <c r="R62" s="121" t="s">
        <v>114</v>
      </c>
      <c r="S62" s="94"/>
      <c r="T62" s="94"/>
      <c r="U62" s="94"/>
      <c r="V62" s="77"/>
      <c r="W62" s="94"/>
      <c r="X62" s="94"/>
      <c r="Y62" s="94"/>
      <c r="Z62" s="94"/>
      <c r="AA62" s="81"/>
      <c r="AB62" s="74"/>
      <c r="AC62" s="74"/>
      <c r="AD62" s="74"/>
      <c r="AE62" s="74"/>
      <c r="AF62" s="74"/>
      <c r="AG62" s="74"/>
    </row>
    <row r="63" customFormat="false" ht="11.45" hidden="false" customHeight="true" outlineLevel="0" collapsed="false">
      <c r="A63" s="86" t="s">
        <v>91</v>
      </c>
      <c r="B63" s="44" t="n">
        <v>27</v>
      </c>
      <c r="C63" s="86" t="s">
        <v>92</v>
      </c>
      <c r="D63" s="44" t="n">
        <v>10</v>
      </c>
      <c r="E63" s="86" t="s">
        <v>93</v>
      </c>
      <c r="F63" s="44" t="n">
        <v>5</v>
      </c>
      <c r="G63" s="87" t="s">
        <v>94</v>
      </c>
      <c r="H63" s="44"/>
      <c r="I63" s="88" t="n">
        <f aca="false">SUM(J63:K63)</f>
        <v>93571</v>
      </c>
      <c r="J63" s="88" t="n">
        <v>42237</v>
      </c>
      <c r="K63" s="89" t="n">
        <v>51334</v>
      </c>
      <c r="L63" s="89" t="n">
        <f aca="false">SUM(M63:N63)</f>
        <v>33959</v>
      </c>
      <c r="M63" s="89" t="n">
        <v>15543</v>
      </c>
      <c r="N63" s="89" t="n">
        <v>18416</v>
      </c>
      <c r="O63" s="89" t="n">
        <v>33565</v>
      </c>
      <c r="P63" s="89" t="n">
        <v>4</v>
      </c>
      <c r="Q63" s="89" t="n">
        <v>17547</v>
      </c>
      <c r="R63" s="89" t="n">
        <v>7</v>
      </c>
      <c r="S63" s="89" t="n">
        <v>16018</v>
      </c>
      <c r="T63" s="90" t="n">
        <v>0</v>
      </c>
      <c r="U63" s="90" t="n">
        <v>0</v>
      </c>
      <c r="V63" s="89" t="n">
        <v>4176</v>
      </c>
      <c r="W63" s="90" t="n">
        <v>0</v>
      </c>
      <c r="X63" s="89" t="n">
        <v>29389</v>
      </c>
      <c r="Y63" s="90" t="n">
        <v>0</v>
      </c>
      <c r="Z63" s="90" t="n">
        <v>0</v>
      </c>
      <c r="AA63" s="91" t="s">
        <v>91</v>
      </c>
      <c r="AB63" s="44" t="n">
        <v>27</v>
      </c>
      <c r="AC63" s="86" t="s">
        <v>92</v>
      </c>
      <c r="AD63" s="44" t="n">
        <v>10</v>
      </c>
      <c r="AE63" s="86" t="s">
        <v>93</v>
      </c>
      <c r="AF63" s="44" t="n">
        <v>5</v>
      </c>
      <c r="AG63" s="86" t="s">
        <v>94</v>
      </c>
    </row>
    <row r="64" customFormat="false" ht="4.9" hidden="false" customHeight="true" outlineLevel="0" collapsed="false">
      <c r="A64" s="47"/>
      <c r="B64" s="47"/>
      <c r="C64" s="47"/>
      <c r="D64" s="47"/>
      <c r="E64" s="47"/>
      <c r="F64" s="47"/>
      <c r="G64" s="122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123"/>
      <c r="AB64" s="47"/>
      <c r="AC64" s="47"/>
      <c r="AD64" s="47"/>
      <c r="AE64" s="47"/>
      <c r="AF64" s="47"/>
      <c r="AG64" s="47"/>
    </row>
    <row r="65" customFormat="false" ht="4.15" hidden="false" customHeight="true" outlineLevel="0" collapsed="false">
      <c r="A65" s="44"/>
      <c r="B65" s="45"/>
      <c r="C65" s="45"/>
      <c r="D65" s="45"/>
      <c r="E65" s="45"/>
      <c r="F65" s="45"/>
      <c r="G65" s="45"/>
      <c r="H65" s="46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44"/>
      <c r="AB65" s="45"/>
      <c r="AC65" s="45"/>
      <c r="AD65" s="45"/>
      <c r="AE65" s="45"/>
      <c r="AF65" s="45"/>
      <c r="AG65" s="45"/>
    </row>
    <row r="66" customFormat="false" ht="11.45" hidden="false" customHeight="true" outlineLevel="0" collapsed="false">
      <c r="A66" s="125" t="s">
        <v>115</v>
      </c>
      <c r="B66" s="38"/>
      <c r="C66" s="38"/>
      <c r="D66" s="38"/>
      <c r="E66" s="38"/>
      <c r="F66" s="38"/>
      <c r="G66" s="38"/>
    </row>
    <row r="67" customFormat="false" ht="11.45" hidden="false" customHeight="true" outlineLevel="0" collapsed="false">
      <c r="A67" s="126" t="s">
        <v>116</v>
      </c>
      <c r="C67" s="38"/>
      <c r="D67" s="38"/>
      <c r="E67" s="38"/>
      <c r="F67" s="38"/>
      <c r="G67" s="38"/>
      <c r="R67" s="127" t="s">
        <v>117</v>
      </c>
    </row>
    <row r="68" customFormat="false" ht="11.45" hidden="false" customHeight="true" outlineLevel="0" collapsed="false">
      <c r="A68" s="126" t="s">
        <v>118</v>
      </c>
      <c r="C68" s="38"/>
      <c r="D68" s="40"/>
      <c r="E68" s="38"/>
      <c r="F68" s="38"/>
      <c r="G68" s="38"/>
    </row>
    <row r="69" customFormat="false" ht="11.45" hidden="false" customHeight="true" outlineLevel="0" collapsed="false">
      <c r="A69" s="126" t="s">
        <v>119</v>
      </c>
      <c r="C69" s="38"/>
      <c r="D69" s="38"/>
      <c r="E69" s="38"/>
      <c r="F69" s="38"/>
      <c r="G69" s="38"/>
    </row>
    <row r="70" customFormat="false" ht="12" hidden="false" customHeight="false" outlineLevel="0" collapsed="false"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2" hidden="false" customHeight="false" outlineLevel="0" collapsed="false"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2" hidden="false" customHeight="false" outlineLevel="0" collapsed="false"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2" hidden="false" customHeight="false" outlineLevel="0" collapsed="false"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" hidden="false" customHeight="false" outlineLevel="0" collapsed="false"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2" hidden="false" customHeight="false" outlineLevel="0" collapsed="false"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2" hidden="false" customHeight="false" outlineLevel="0" collapsed="false"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2" hidden="false" customHeight="false" outlineLevel="0" collapsed="false"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2" hidden="false" customHeight="false" outlineLevel="0" collapsed="false"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2" hidden="false" customHeight="false" outlineLevel="0" collapsed="false"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2" hidden="false" customHeight="false" outlineLevel="0" collapsed="false"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2" hidden="false" customHeight="false" outlineLevel="0" collapsed="false"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2" hidden="false" customHeight="false" outlineLevel="0" collapsed="false"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2" hidden="false" customHeight="false" outlineLevel="0" collapsed="false"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2" hidden="false" customHeight="false" outlineLevel="0" collapsed="false"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2" hidden="false" customHeight="false" outlineLevel="0" collapsed="false"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2" hidden="false" customHeight="false" outlineLevel="0" collapsed="false"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" hidden="false" customHeight="false" outlineLevel="0" collapsed="false"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2" hidden="false" customHeight="false" outlineLevel="0" collapsed="false"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2" hidden="false" customHeight="false" outlineLevel="0" collapsed="false"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2" hidden="false" customHeight="false" outlineLevel="0" collapsed="false"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2" hidden="false" customHeight="false" outlineLevel="0" collapsed="false"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" hidden="false" customHeight="false" outlineLevel="0" collapsed="false"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2" hidden="false" customHeight="false" outlineLevel="0" collapsed="false"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2" hidden="false" customHeight="false" outlineLevel="0" collapsed="false"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2" hidden="false" customHeight="false" outlineLevel="0" collapsed="false"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2" hidden="false" customHeight="false" outlineLevel="0" collapsed="false"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2" hidden="false" customHeight="false" outlineLevel="0" collapsed="false"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2" hidden="false" customHeight="false" outlineLevel="0" collapsed="false"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" hidden="false" customHeight="false" outlineLevel="0" collapsed="false"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2" hidden="false" customHeight="false" outlineLevel="0" collapsed="false"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2" hidden="false" customHeight="false" outlineLevel="0" collapsed="false"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2" hidden="false" customHeight="false" outlineLevel="0" collapsed="false"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2" hidden="false" customHeight="false" outlineLevel="0" collapsed="false"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2" hidden="false" customHeight="false" outlineLevel="0" collapsed="false"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2" hidden="false" customHeight="false" outlineLevel="0" collapsed="false"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2" hidden="false" customHeight="false" outlineLevel="0" collapsed="false"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2" hidden="false" customHeight="false" outlineLevel="0" collapsed="false"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2" hidden="false" customHeight="false" outlineLevel="0" collapsed="false"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2" hidden="false" customHeight="false" outlineLevel="0" collapsed="false"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2" hidden="false" customHeight="false" outlineLevel="0" collapsed="false"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2" hidden="false" customHeight="false" outlineLevel="0" collapsed="false"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2" hidden="false" customHeight="false" outlineLevel="0" collapsed="false"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2" hidden="false" customHeight="false" outlineLevel="0" collapsed="false"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2" hidden="false" customHeight="false" outlineLevel="0" collapsed="false"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2" hidden="false" customHeight="false" outlineLevel="0" collapsed="false"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2" hidden="false" customHeight="false" outlineLevel="0" collapsed="false"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2" hidden="false" customHeight="false" outlineLevel="0" collapsed="false"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2" hidden="false" customHeight="false" outlineLevel="0" collapsed="false"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2" hidden="false" customHeight="false" outlineLevel="0" collapsed="false"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2" hidden="false" customHeight="false" outlineLevel="0" collapsed="false"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2" hidden="false" customHeight="false" outlineLevel="0" collapsed="false"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2" hidden="false" customHeight="false" outlineLevel="0" collapsed="false"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2" hidden="false" customHeight="false" outlineLevel="0" collapsed="false"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2" hidden="false" customHeight="false" outlineLevel="0" collapsed="false"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2" hidden="false" customHeight="false" outlineLevel="0" collapsed="false"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2" hidden="false" customHeight="false" outlineLevel="0" collapsed="false"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2" hidden="false" customHeight="false" outlineLevel="0" collapsed="false"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2" hidden="false" customHeight="false" outlineLevel="0" collapsed="false"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2" hidden="false" customHeight="false" outlineLevel="0" collapsed="false"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2" hidden="false" customHeight="false" outlineLevel="0" collapsed="false"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2" hidden="false" customHeight="false" outlineLevel="0" collapsed="false"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2" hidden="false" customHeight="false" outlineLevel="0" collapsed="false"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2" hidden="false" customHeight="false" outlineLevel="0" collapsed="false"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2" hidden="false" customHeight="false" outlineLevel="0" collapsed="false"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2" hidden="false" customHeight="false" outlineLevel="0" collapsed="false"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2" hidden="false" customHeight="false" outlineLevel="0" collapsed="false"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2" hidden="false" customHeight="false" outlineLevel="0" collapsed="false"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2" hidden="false" customHeight="false" outlineLevel="0" collapsed="false"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2" hidden="false" customHeight="false" outlineLevel="0" collapsed="false"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2" hidden="false" customHeight="false" outlineLevel="0" collapsed="false"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2" hidden="false" customHeight="false" outlineLevel="0" collapsed="false"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2" hidden="false" customHeight="false" outlineLevel="0" collapsed="false"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2" hidden="false" customHeight="false" outlineLevel="0" collapsed="false"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2" hidden="false" customHeight="false" outlineLevel="0" collapsed="false"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2" hidden="false" customHeight="false" outlineLevel="0" collapsed="false"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2" hidden="false" customHeight="false" outlineLevel="0" collapsed="false"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2" hidden="false" customHeight="false" outlineLevel="0" collapsed="false"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2" hidden="false" customHeight="false" outlineLevel="0" collapsed="false"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2" hidden="false" customHeight="false" outlineLevel="0" collapsed="false"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2" hidden="false" customHeight="false" outlineLevel="0" collapsed="false"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2" hidden="false" customHeight="false" outlineLevel="0" collapsed="false"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2" hidden="false" customHeight="false" outlineLevel="0" collapsed="false"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2" hidden="false" customHeight="false" outlineLevel="0" collapsed="false"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2" hidden="false" customHeight="false" outlineLevel="0" collapsed="false"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2" hidden="false" customHeight="false" outlineLevel="0" collapsed="false"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2" hidden="false" customHeight="false" outlineLevel="0" collapsed="false"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2" hidden="false" customHeight="false" outlineLevel="0" collapsed="false"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2" hidden="false" customHeight="false" outlineLevel="0" collapsed="false"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2" hidden="false" customHeight="false" outlineLevel="0" collapsed="false"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2" hidden="false" customHeight="false" outlineLevel="0" collapsed="false"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2" hidden="false" customHeight="false" outlineLevel="0" collapsed="false"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2" hidden="false" customHeight="false" outlineLevel="0" collapsed="false"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2" hidden="false" customHeight="false" outlineLevel="0" collapsed="false"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2" hidden="false" customHeight="false" outlineLevel="0" collapsed="false"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2" hidden="false" customHeight="false" outlineLevel="0" collapsed="false"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2" hidden="false" customHeight="false" outlineLevel="0" collapsed="false"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2" hidden="false" customHeight="false" outlineLevel="0" collapsed="false"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2" hidden="false" customHeight="false" outlineLevel="0" collapsed="false"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2" hidden="false" customHeight="false" outlineLevel="0" collapsed="false"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2" hidden="false" customHeight="false" outlineLevel="0" collapsed="false"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2" hidden="false" customHeight="false" outlineLevel="0" collapsed="false"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2" hidden="false" customHeight="false" outlineLevel="0" collapsed="false"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2" hidden="false" customHeight="false" outlineLevel="0" collapsed="false"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2" hidden="false" customHeight="false" outlineLevel="0" collapsed="false"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2" hidden="false" customHeight="false" outlineLevel="0" collapsed="false"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2" hidden="false" customHeight="false" outlineLevel="0" collapsed="false"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2" hidden="false" customHeight="false" outlineLevel="0" collapsed="false"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2" hidden="false" customHeight="false" outlineLevel="0" collapsed="false"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2" hidden="false" customHeight="false" outlineLevel="0" collapsed="false"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2" hidden="false" customHeight="false" outlineLevel="0" collapsed="false"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2" hidden="false" customHeight="false" outlineLevel="0" collapsed="false"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2" hidden="false" customHeight="false" outlineLevel="0" collapsed="false"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2" hidden="false" customHeight="false" outlineLevel="0" collapsed="false"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2" hidden="false" customHeight="false" outlineLevel="0" collapsed="false"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2" hidden="false" customHeight="false" outlineLevel="0" collapsed="false"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2" hidden="false" customHeight="false" outlineLevel="0" collapsed="false"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2" hidden="false" customHeight="false" outlineLevel="0" collapsed="false"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2" hidden="false" customHeight="false" outlineLevel="0" collapsed="false"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2" hidden="false" customHeight="false" outlineLevel="0" collapsed="false"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2" hidden="false" customHeight="false" outlineLevel="0" collapsed="false"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2" hidden="false" customHeight="false" outlineLevel="0" collapsed="false"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2" hidden="false" customHeight="false" outlineLevel="0" collapsed="false"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2" hidden="false" customHeight="false" outlineLevel="0" collapsed="false"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2" hidden="false" customHeight="false" outlineLevel="0" collapsed="false"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2" hidden="false" customHeight="false" outlineLevel="0" collapsed="false"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2" hidden="false" customHeight="false" outlineLevel="0" collapsed="false"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2" hidden="false" customHeight="false" outlineLevel="0" collapsed="false"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2" hidden="false" customHeight="false" outlineLevel="0" collapsed="false"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2" hidden="false" customHeight="false" outlineLevel="0" collapsed="false"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2" hidden="false" customHeight="false" outlineLevel="0" collapsed="false"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2" hidden="false" customHeight="false" outlineLevel="0" collapsed="false"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2" hidden="false" customHeight="false" outlineLevel="0" collapsed="false"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2" hidden="false" customHeight="false" outlineLevel="0" collapsed="false"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2" hidden="false" customHeight="false" outlineLevel="0" collapsed="false"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2" hidden="false" customHeight="false" outlineLevel="0" collapsed="false"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2" hidden="false" customHeight="false" outlineLevel="0" collapsed="false"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2" hidden="false" customHeight="false" outlineLevel="0" collapsed="false"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2" hidden="false" customHeight="false" outlineLevel="0" collapsed="false"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2" hidden="false" customHeight="false" outlineLevel="0" collapsed="false"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2" hidden="false" customHeight="false" outlineLevel="0" collapsed="false"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2" hidden="false" customHeight="false" outlineLevel="0" collapsed="false"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</sheetData>
  <mergeCells count="22">
    <mergeCell ref="E5:G6"/>
    <mergeCell ref="H5:K5"/>
    <mergeCell ref="L5:N5"/>
    <mergeCell ref="O5:O7"/>
    <mergeCell ref="P5:P7"/>
    <mergeCell ref="Q5:Q7"/>
    <mergeCell ref="R5:R7"/>
    <mergeCell ref="S5:S7"/>
    <mergeCell ref="T5:Z5"/>
    <mergeCell ref="AA5:AC6"/>
    <mergeCell ref="A6:C7"/>
    <mergeCell ref="H6:I7"/>
    <mergeCell ref="J6:J7"/>
    <mergeCell ref="K6:K7"/>
    <mergeCell ref="L6:L7"/>
    <mergeCell ref="M6:M7"/>
    <mergeCell ref="N6:N7"/>
    <mergeCell ref="U6:U7"/>
    <mergeCell ref="X6:X7"/>
    <mergeCell ref="Y6:Y7"/>
    <mergeCell ref="Z6:Z7"/>
    <mergeCell ref="AD6:AG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10.87"/>
    <col collapsed="false" customWidth="true" hidden="false" outlineLevel="0" max="2" min="2" style="484" width="13.36"/>
    <col collapsed="false" customWidth="true" hidden="false" outlineLevel="0" max="3" min="3" style="484" width="0.86"/>
    <col collapsed="false" customWidth="true" hidden="false" outlineLevel="0" max="4" min="4" style="484" width="20.36"/>
    <col collapsed="false" customWidth="true" hidden="false" outlineLevel="0" max="5" min="5" style="484" width="0.62"/>
    <col collapsed="false" customWidth="true" hidden="false" outlineLevel="0" max="6" min="6" style="484" width="10.87"/>
    <col collapsed="false" customWidth="true" hidden="false" outlineLevel="0" max="7" min="7" style="484" width="9.62"/>
    <col collapsed="false" customWidth="true" hidden="false" outlineLevel="0" max="8" min="8" style="484" width="0.86"/>
    <col collapsed="false" customWidth="true" hidden="false" outlineLevel="0" max="9" min="9" style="484" width="20.75"/>
    <col collapsed="false" customWidth="false" hidden="false" outlineLevel="0" max="257" min="10" style="484" width="8.99"/>
  </cols>
  <sheetData>
    <row r="1" s="487" customFormat="true" ht="18" hidden="false" customHeight="true" outlineLevel="0" collapsed="false">
      <c r="A1" s="349" t="s">
        <v>838</v>
      </c>
      <c r="B1" s="349"/>
      <c r="C1" s="349"/>
      <c r="D1" s="349"/>
      <c r="E1" s="349"/>
      <c r="F1" s="349"/>
      <c r="G1" s="349"/>
      <c r="H1" s="349"/>
      <c r="I1" s="349"/>
      <c r="J1" s="131"/>
    </row>
    <row r="2" customFormat="false" ht="12" hidden="false" customHeight="true" outlineLevel="0" collapsed="false"/>
    <row r="3" customFormat="false" ht="12" hidden="false" customHeight="true" outlineLevel="0" collapsed="false">
      <c r="I3" s="582" t="s">
        <v>839</v>
      </c>
    </row>
    <row r="4" customFormat="false" ht="4.9" hidden="false" customHeight="true" outlineLevel="0" collapsed="false">
      <c r="A4" s="747"/>
      <c r="B4" s="747"/>
      <c r="C4" s="747"/>
      <c r="D4" s="747"/>
      <c r="E4" s="747"/>
      <c r="F4" s="747"/>
      <c r="G4" s="747"/>
      <c r="H4" s="747"/>
      <c r="I4" s="489"/>
    </row>
    <row r="5" s="212" customFormat="true" ht="16.9" hidden="false" customHeight="true" outlineLevel="0" collapsed="false">
      <c r="A5" s="137" t="s">
        <v>840</v>
      </c>
      <c r="B5" s="137"/>
      <c r="C5" s="137"/>
      <c r="D5" s="137"/>
      <c r="E5" s="748"/>
      <c r="F5" s="137" t="s">
        <v>841</v>
      </c>
      <c r="G5" s="137"/>
      <c r="H5" s="137"/>
      <c r="I5" s="137"/>
      <c r="J5" s="581"/>
      <c r="K5" s="581"/>
      <c r="L5" s="581"/>
    </row>
    <row r="6" s="212" customFormat="true" ht="16.9" hidden="false" customHeight="true" outlineLevel="0" collapsed="false">
      <c r="A6" s="525" t="s">
        <v>842</v>
      </c>
      <c r="B6" s="525"/>
      <c r="C6" s="235"/>
      <c r="D6" s="525" t="s">
        <v>4</v>
      </c>
      <c r="E6" s="748"/>
      <c r="F6" s="525" t="s">
        <v>842</v>
      </c>
      <c r="G6" s="525"/>
      <c r="H6" s="235"/>
      <c r="I6" s="525" t="s">
        <v>4</v>
      </c>
    </row>
    <row r="7" s="212" customFormat="true" ht="3.6" hidden="false" customHeight="true" outlineLevel="0" collapsed="false">
      <c r="C7" s="533"/>
      <c r="D7" s="114"/>
      <c r="E7" s="536"/>
      <c r="H7" s="533"/>
      <c r="I7" s="114"/>
    </row>
    <row r="8" s="507" customFormat="true" ht="14.45" hidden="false" customHeight="true" outlineLevel="0" collapsed="false">
      <c r="A8" s="228" t="s">
        <v>708</v>
      </c>
      <c r="B8" s="228"/>
      <c r="C8" s="558"/>
      <c r="D8" s="749" t="n">
        <f aca="false">SUM(D10:D31)</f>
        <v>404029</v>
      </c>
      <c r="E8" s="750"/>
      <c r="F8" s="751" t="s">
        <v>708</v>
      </c>
      <c r="G8" s="751"/>
      <c r="H8" s="752"/>
      <c r="I8" s="749" t="n">
        <f aca="false">SUM(I10:I23)</f>
        <v>400183</v>
      </c>
    </row>
    <row r="9" s="507" customFormat="true" ht="4.15" hidden="false" customHeight="true" outlineLevel="0" collapsed="false">
      <c r="A9" s="149"/>
      <c r="B9" s="149"/>
      <c r="C9" s="558"/>
      <c r="D9" s="749"/>
      <c r="E9" s="750"/>
      <c r="F9" s="753"/>
      <c r="G9" s="753"/>
      <c r="H9" s="752"/>
      <c r="I9" s="749"/>
    </row>
    <row r="10" s="212" customFormat="true" ht="14.45" hidden="false" customHeight="true" outlineLevel="0" collapsed="false">
      <c r="A10" s="754" t="s">
        <v>7</v>
      </c>
      <c r="B10" s="754"/>
      <c r="C10" s="230"/>
      <c r="D10" s="356" t="n">
        <v>133143</v>
      </c>
      <c r="E10" s="755"/>
      <c r="F10" s="751" t="s">
        <v>38</v>
      </c>
      <c r="G10" s="751"/>
      <c r="H10" s="756"/>
      <c r="I10" s="356" t="n">
        <v>1957</v>
      </c>
    </row>
    <row r="11" s="212" customFormat="true" ht="14.45" hidden="false" customHeight="true" outlineLevel="0" collapsed="false">
      <c r="A11" s="754" t="s">
        <v>9</v>
      </c>
      <c r="B11" s="754"/>
      <c r="C11" s="230"/>
      <c r="D11" s="356" t="n">
        <v>9728</v>
      </c>
      <c r="E11" s="755"/>
      <c r="F11" s="751" t="s">
        <v>39</v>
      </c>
      <c r="G11" s="751"/>
      <c r="H11" s="756"/>
      <c r="I11" s="356" t="n">
        <v>32438</v>
      </c>
    </row>
    <row r="12" s="212" customFormat="true" ht="14.45" hidden="false" customHeight="true" outlineLevel="0" collapsed="false">
      <c r="A12" s="754" t="s">
        <v>11</v>
      </c>
      <c r="B12" s="754"/>
      <c r="C12" s="230"/>
      <c r="D12" s="356" t="n">
        <v>596</v>
      </c>
      <c r="E12" s="755"/>
      <c r="F12" s="751" t="s">
        <v>40</v>
      </c>
      <c r="G12" s="751"/>
      <c r="H12" s="756"/>
      <c r="I12" s="356" t="n">
        <v>143746</v>
      </c>
    </row>
    <row r="13" s="212" customFormat="true" ht="14.45" hidden="false" customHeight="true" outlineLevel="0" collapsed="false">
      <c r="A13" s="754" t="s">
        <v>14</v>
      </c>
      <c r="B13" s="754"/>
      <c r="C13" s="230"/>
      <c r="D13" s="356" t="n">
        <v>430</v>
      </c>
      <c r="E13" s="755"/>
      <c r="F13" s="751" t="s">
        <v>41</v>
      </c>
      <c r="G13" s="751"/>
      <c r="H13" s="756"/>
      <c r="I13" s="356" t="n">
        <v>24971</v>
      </c>
    </row>
    <row r="14" s="212" customFormat="true" ht="14.45" hidden="false" customHeight="true" outlineLevel="0" collapsed="false">
      <c r="A14" s="754" t="s">
        <v>15</v>
      </c>
      <c r="B14" s="754"/>
      <c r="C14" s="230"/>
      <c r="D14" s="356" t="n">
        <v>374</v>
      </c>
      <c r="E14" s="755"/>
      <c r="F14" s="751" t="s">
        <v>42</v>
      </c>
      <c r="G14" s="751"/>
      <c r="H14" s="756"/>
      <c r="I14" s="356" t="n">
        <v>486</v>
      </c>
    </row>
    <row r="15" s="212" customFormat="true" ht="14.45" hidden="false" customHeight="true" outlineLevel="0" collapsed="false">
      <c r="A15" s="754" t="s">
        <v>12</v>
      </c>
      <c r="B15" s="754"/>
      <c r="C15" s="230"/>
      <c r="D15" s="356" t="n">
        <v>10746</v>
      </c>
      <c r="E15" s="755"/>
      <c r="F15" s="751" t="s">
        <v>43</v>
      </c>
      <c r="G15" s="751"/>
      <c r="H15" s="756"/>
      <c r="I15" s="356" t="n">
        <v>3633</v>
      </c>
    </row>
    <row r="16" s="212" customFormat="true" ht="14.45" hidden="false" customHeight="true" outlineLevel="0" collapsed="false">
      <c r="A16" s="754" t="s">
        <v>843</v>
      </c>
      <c r="B16" s="754"/>
      <c r="C16" s="230"/>
      <c r="D16" s="356" t="n">
        <v>51</v>
      </c>
      <c r="E16" s="755"/>
      <c r="F16" s="751" t="s">
        <v>44</v>
      </c>
      <c r="G16" s="751"/>
      <c r="H16" s="756"/>
      <c r="I16" s="356" t="n">
        <v>6500</v>
      </c>
    </row>
    <row r="17" s="212" customFormat="true" ht="14.45" hidden="false" customHeight="true" outlineLevel="0" collapsed="false">
      <c r="A17" s="754" t="s">
        <v>17</v>
      </c>
      <c r="B17" s="754"/>
      <c r="C17" s="230"/>
      <c r="D17" s="356" t="n">
        <v>1</v>
      </c>
      <c r="E17" s="755"/>
      <c r="F17" s="751" t="s">
        <v>45</v>
      </c>
      <c r="G17" s="751"/>
      <c r="H17" s="756"/>
      <c r="I17" s="356" t="n">
        <v>66481</v>
      </c>
    </row>
    <row r="18" s="212" customFormat="true" ht="14.45" hidden="false" customHeight="true" outlineLevel="0" collapsed="false">
      <c r="A18" s="754" t="s">
        <v>18</v>
      </c>
      <c r="B18" s="754"/>
      <c r="C18" s="230"/>
      <c r="D18" s="356" t="n">
        <v>1016</v>
      </c>
      <c r="E18" s="755"/>
      <c r="F18" s="751" t="s">
        <v>46</v>
      </c>
      <c r="G18" s="751"/>
      <c r="H18" s="756"/>
      <c r="I18" s="356" t="n">
        <v>10297</v>
      </c>
    </row>
    <row r="19" s="212" customFormat="true" ht="14.45" hidden="false" customHeight="true" outlineLevel="0" collapsed="false">
      <c r="A19" s="754" t="s">
        <v>20</v>
      </c>
      <c r="B19" s="754"/>
      <c r="C19" s="230"/>
      <c r="D19" s="356" t="n">
        <v>3582</v>
      </c>
      <c r="E19" s="755"/>
      <c r="F19" s="751" t="s">
        <v>47</v>
      </c>
      <c r="G19" s="751"/>
      <c r="H19" s="756"/>
      <c r="I19" s="356" t="n">
        <v>29700</v>
      </c>
    </row>
    <row r="20" s="212" customFormat="true" ht="14.45" hidden="false" customHeight="true" outlineLevel="0" collapsed="false">
      <c r="A20" s="754" t="s">
        <v>21</v>
      </c>
      <c r="B20" s="754"/>
      <c r="C20" s="230"/>
      <c r="D20" s="356" t="n">
        <v>80052</v>
      </c>
      <c r="E20" s="755"/>
      <c r="F20" s="751" t="s">
        <v>48</v>
      </c>
      <c r="G20" s="751"/>
      <c r="H20" s="756"/>
      <c r="I20" s="356" t="n">
        <v>426</v>
      </c>
    </row>
    <row r="21" s="212" customFormat="true" ht="14.45" hidden="false" customHeight="true" outlineLevel="0" collapsed="false">
      <c r="A21" s="757" t="s">
        <v>23</v>
      </c>
      <c r="B21" s="757"/>
      <c r="C21" s="758"/>
      <c r="D21" s="759" t="n">
        <v>260</v>
      </c>
      <c r="E21" s="755"/>
      <c r="F21" s="751" t="s">
        <v>49</v>
      </c>
      <c r="G21" s="751"/>
      <c r="H21" s="756"/>
      <c r="I21" s="759" t="n">
        <v>79548</v>
      </c>
    </row>
    <row r="22" s="212" customFormat="true" ht="14.45" hidden="false" customHeight="true" outlineLevel="0" collapsed="false">
      <c r="A22" s="754" t="s">
        <v>24</v>
      </c>
      <c r="B22" s="754"/>
      <c r="C22" s="230"/>
      <c r="D22" s="356" t="n">
        <v>7793</v>
      </c>
      <c r="E22" s="755"/>
      <c r="F22" s="751"/>
      <c r="G22" s="751"/>
      <c r="H22" s="756"/>
      <c r="I22" s="356"/>
    </row>
    <row r="23" s="212" customFormat="true" ht="14.45" hidden="false" customHeight="true" outlineLevel="0" collapsed="false">
      <c r="A23" s="754" t="s">
        <v>25</v>
      </c>
      <c r="B23" s="754"/>
      <c r="C23" s="230"/>
      <c r="D23" s="356" t="n">
        <v>7099</v>
      </c>
      <c r="E23" s="755"/>
      <c r="F23" s="751"/>
      <c r="G23" s="751"/>
      <c r="H23" s="756"/>
      <c r="I23" s="356"/>
    </row>
    <row r="24" s="212" customFormat="true" ht="14.45" hidden="false" customHeight="true" outlineLevel="0" collapsed="false">
      <c r="A24" s="754" t="s">
        <v>26</v>
      </c>
      <c r="B24" s="754"/>
      <c r="C24" s="230"/>
      <c r="D24" s="356" t="n">
        <v>67702</v>
      </c>
      <c r="E24" s="755"/>
      <c r="F24" s="751"/>
      <c r="G24" s="751"/>
      <c r="H24" s="756"/>
      <c r="I24" s="356"/>
    </row>
    <row r="25" s="212" customFormat="true" ht="14.45" hidden="false" customHeight="true" outlineLevel="0" collapsed="false">
      <c r="A25" s="754" t="s">
        <v>27</v>
      </c>
      <c r="B25" s="754"/>
      <c r="C25" s="230"/>
      <c r="D25" s="356" t="n">
        <v>12882</v>
      </c>
      <c r="E25" s="755"/>
      <c r="F25" s="751"/>
      <c r="G25" s="751"/>
      <c r="H25" s="756"/>
      <c r="I25" s="356"/>
    </row>
    <row r="26" s="212" customFormat="true" ht="14.45" hidden="false" customHeight="true" outlineLevel="0" collapsed="false">
      <c r="A26" s="754" t="s">
        <v>28</v>
      </c>
      <c r="B26" s="754"/>
      <c r="C26" s="230"/>
      <c r="D26" s="356" t="n">
        <v>1124</v>
      </c>
      <c r="E26" s="755"/>
      <c r="F26" s="751"/>
      <c r="G26" s="751"/>
      <c r="H26" s="756"/>
      <c r="I26" s="356"/>
    </row>
    <row r="27" s="212" customFormat="true" ht="14.45" hidden="false" customHeight="true" outlineLevel="0" collapsed="false">
      <c r="A27" s="754" t="s">
        <v>29</v>
      </c>
      <c r="B27" s="754"/>
      <c r="C27" s="230"/>
      <c r="D27" s="356" t="n">
        <v>14</v>
      </c>
      <c r="E27" s="755"/>
      <c r="F27" s="751"/>
      <c r="G27" s="751"/>
      <c r="H27" s="756"/>
      <c r="I27" s="356"/>
    </row>
    <row r="28" s="212" customFormat="true" ht="14.45" hidden="false" customHeight="true" outlineLevel="0" collapsed="false">
      <c r="A28" s="754" t="s">
        <v>31</v>
      </c>
      <c r="B28" s="754"/>
      <c r="C28" s="230"/>
      <c r="D28" s="356" t="n">
        <v>203</v>
      </c>
      <c r="E28" s="755"/>
      <c r="F28" s="751"/>
      <c r="G28" s="751"/>
      <c r="H28" s="756"/>
      <c r="I28" s="356"/>
    </row>
    <row r="29" s="212" customFormat="true" ht="14.45" hidden="false" customHeight="true" outlineLevel="0" collapsed="false">
      <c r="A29" s="754" t="s">
        <v>32</v>
      </c>
      <c r="B29" s="754"/>
      <c r="C29" s="230"/>
      <c r="D29" s="356" t="n">
        <v>5494</v>
      </c>
      <c r="E29" s="755"/>
      <c r="F29" s="751"/>
      <c r="G29" s="751"/>
      <c r="H29" s="756"/>
      <c r="I29" s="356"/>
    </row>
    <row r="30" s="212" customFormat="true" ht="14.45" hidden="false" customHeight="true" outlineLevel="0" collapsed="false">
      <c r="A30" s="754" t="s">
        <v>33</v>
      </c>
      <c r="B30" s="754"/>
      <c r="C30" s="230"/>
      <c r="D30" s="356" t="n">
        <v>7640</v>
      </c>
      <c r="E30" s="755"/>
      <c r="F30" s="751"/>
      <c r="G30" s="751"/>
      <c r="H30" s="756"/>
      <c r="I30" s="356"/>
    </row>
    <row r="31" s="212" customFormat="true" ht="14.45" hidden="false" customHeight="true" outlineLevel="0" collapsed="false">
      <c r="A31" s="754" t="s">
        <v>34</v>
      </c>
      <c r="B31" s="754"/>
      <c r="C31" s="230"/>
      <c r="D31" s="356" t="n">
        <v>54099</v>
      </c>
      <c r="E31" s="755"/>
      <c r="F31" s="751"/>
      <c r="G31" s="751"/>
      <c r="H31" s="756"/>
      <c r="I31" s="356"/>
    </row>
    <row r="32" s="212" customFormat="true" ht="3" hidden="false" customHeight="true" outlineLevel="0" collapsed="false">
      <c r="A32" s="258"/>
      <c r="B32" s="258"/>
      <c r="C32" s="533"/>
      <c r="D32" s="114"/>
      <c r="E32" s="368"/>
      <c r="F32" s="258"/>
      <c r="G32" s="258"/>
      <c r="H32" s="533"/>
      <c r="I32" s="258"/>
    </row>
    <row r="33" s="212" customFormat="true" ht="5.45" hidden="false" customHeight="true" outlineLevel="0" collapsed="false">
      <c r="A33" s="372"/>
      <c r="B33" s="372"/>
      <c r="C33" s="372"/>
      <c r="D33" s="760"/>
      <c r="E33" s="372"/>
      <c r="F33" s="372"/>
      <c r="G33" s="372"/>
      <c r="H33" s="372"/>
      <c r="I33" s="372"/>
    </row>
    <row r="34" s="304" customFormat="true" ht="11.25" hidden="false" customHeight="false" outlineLevel="0" collapsed="false">
      <c r="A34" s="304" t="s">
        <v>815</v>
      </c>
      <c r="D34" s="88"/>
    </row>
    <row r="35" s="304" customFormat="true" ht="11.25" hidden="false" customHeight="false" outlineLevel="0" collapsed="false">
      <c r="A35" s="209" t="s">
        <v>844</v>
      </c>
      <c r="D35" s="88"/>
    </row>
    <row r="36" s="212" customFormat="true" ht="12" hidden="false" customHeight="false" outlineLevel="0" collapsed="false">
      <c r="D36" s="114"/>
    </row>
    <row r="37" s="212" customFormat="true" ht="12" hidden="false" customHeight="false" outlineLevel="0" collapsed="false">
      <c r="D37" s="114"/>
    </row>
    <row r="38" s="212" customFormat="true" ht="12" hidden="false" customHeight="false" outlineLevel="0" collapsed="false">
      <c r="D38" s="114"/>
    </row>
    <row r="39" s="212" customFormat="true" ht="12" hidden="false" customHeight="false" outlineLevel="0" collapsed="false"/>
    <row r="40" s="212" customFormat="true" ht="12" hidden="false" customHeight="false" outlineLevel="0" collapsed="false"/>
    <row r="41" s="212" customFormat="true" ht="12" hidden="false" customHeight="false" outlineLevel="0" collapsed="false"/>
    <row r="42" s="212" customFormat="true" ht="12" hidden="false" customHeight="false" outlineLevel="0" collapsed="false"/>
    <row r="43" s="212" customFormat="true" ht="12" hidden="false" customHeight="false" outlineLevel="0" collapsed="false"/>
    <row r="44" s="212" customFormat="true" ht="12" hidden="false" customHeight="false" outlineLevel="0" collapsed="false"/>
    <row r="45" s="212" customFormat="true" ht="12" hidden="false" customHeight="false" outlineLevel="0" collapsed="false"/>
    <row r="46" s="212" customFormat="true" ht="12" hidden="false" customHeight="false" outlineLevel="0" collapsed="false"/>
    <row r="47" s="212" customFormat="true" ht="12" hidden="false" customHeight="false" outlineLevel="0" collapsed="false"/>
    <row r="48" s="212" customFormat="true" ht="12" hidden="false" customHeight="false" outlineLevel="0" collapsed="false"/>
    <row r="49" s="212" customFormat="true" ht="12" hidden="false" customHeight="false" outlineLevel="0" collapsed="false"/>
    <row r="50" s="212" customFormat="true" ht="12" hidden="false" customHeight="false" outlineLevel="0" collapsed="false"/>
    <row r="51" s="212" customFormat="true" ht="12" hidden="false" customHeight="false" outlineLevel="0" collapsed="false"/>
    <row r="52" s="212" customFormat="true" ht="12" hidden="false" customHeight="false" outlineLevel="0" collapsed="false"/>
    <row r="53" s="212" customFormat="true" ht="12" hidden="false" customHeight="false" outlineLevel="0" collapsed="false"/>
    <row r="54" s="212" customFormat="true" ht="12" hidden="false" customHeight="false" outlineLevel="0" collapsed="false"/>
    <row r="55" s="212" customFormat="true" ht="12" hidden="false" customHeight="false" outlineLevel="0" collapsed="false"/>
    <row r="56" s="212" customFormat="true" ht="12" hidden="false" customHeight="false" outlineLevel="0" collapsed="false"/>
    <row r="57" s="212" customFormat="true" ht="12" hidden="false" customHeight="false" outlineLevel="0" collapsed="false"/>
    <row r="58" s="212" customFormat="true" ht="12" hidden="false" customHeight="false" outlineLevel="0" collapsed="false"/>
    <row r="59" s="212" customFormat="true" ht="12" hidden="false" customHeight="false" outlineLevel="0" collapsed="false"/>
    <row r="60" s="212" customFormat="true" ht="12" hidden="false" customHeight="false" outlineLevel="0" collapsed="false"/>
    <row r="61" s="212" customFormat="true" ht="12" hidden="false" customHeight="false" outlineLevel="0" collapsed="false"/>
    <row r="62" s="212" customFormat="true" ht="12" hidden="false" customHeight="false" outlineLevel="0" collapsed="false"/>
    <row r="63" s="212" customFormat="true" ht="12" hidden="false" customHeight="false" outlineLevel="0" collapsed="false"/>
    <row r="64" s="212" customFormat="true" ht="12" hidden="false" customHeight="false" outlineLevel="0" collapsed="false"/>
    <row r="65" s="212" customFormat="true" ht="12" hidden="false" customHeight="false" outlineLevel="0" collapsed="false"/>
    <row r="66" s="212" customFormat="true" ht="12" hidden="false" customHeight="false" outlineLevel="0" collapsed="false"/>
    <row r="67" s="212" customFormat="true" ht="12" hidden="false" customHeight="false" outlineLevel="0" collapsed="false"/>
    <row r="68" s="212" customFormat="true" ht="12" hidden="false" customHeight="false" outlineLevel="0" collapsed="false"/>
    <row r="69" s="212" customFormat="true" ht="12" hidden="false" customHeight="false" outlineLevel="0" collapsed="false"/>
    <row r="70" s="212" customFormat="true" ht="12" hidden="false" customHeight="false" outlineLevel="0" collapsed="false"/>
    <row r="71" s="212" customFormat="true" ht="12" hidden="false" customHeight="false" outlineLevel="0" collapsed="false"/>
    <row r="72" s="212" customFormat="true" ht="12" hidden="false" customHeight="false" outlineLevel="0" collapsed="false"/>
    <row r="73" s="212" customFormat="true" ht="12" hidden="false" customHeight="false" outlineLevel="0" collapsed="false"/>
    <row r="74" s="212" customFormat="true" ht="12" hidden="false" customHeight="false" outlineLevel="0" collapsed="false"/>
    <row r="75" s="212" customFormat="true" ht="12" hidden="false" customHeight="false" outlineLevel="0" collapsed="false"/>
    <row r="76" s="212" customFormat="true" ht="12" hidden="false" customHeight="false" outlineLevel="0" collapsed="false"/>
    <row r="77" s="212" customFormat="true" ht="12" hidden="false" customHeight="false" outlineLevel="0" collapsed="false"/>
    <row r="78" s="212" customFormat="true" ht="12" hidden="false" customHeight="false" outlineLevel="0" collapsed="false"/>
    <row r="79" s="212" customFormat="true" ht="12" hidden="false" customHeight="false" outlineLevel="0" collapsed="false"/>
    <row r="80" s="212" customFormat="true" ht="12" hidden="false" customHeight="false" outlineLevel="0" collapsed="false"/>
    <row r="81" s="212" customFormat="true" ht="12" hidden="false" customHeight="false" outlineLevel="0" collapsed="false"/>
    <row r="82" s="212" customFormat="true" ht="12" hidden="false" customHeight="false" outlineLevel="0" collapsed="false"/>
    <row r="83" s="212" customFormat="true" ht="12" hidden="false" customHeight="false" outlineLevel="0" collapsed="false"/>
    <row r="84" s="212" customFormat="true" ht="12" hidden="false" customHeight="false" outlineLevel="0" collapsed="false"/>
    <row r="85" s="212" customFormat="true" ht="12" hidden="false" customHeight="false" outlineLevel="0" collapsed="false"/>
    <row r="86" s="212" customFormat="true" ht="12" hidden="false" customHeight="false" outlineLevel="0" collapsed="false"/>
    <row r="87" s="212" customFormat="true" ht="12" hidden="false" customHeight="false" outlineLevel="0" collapsed="false"/>
    <row r="88" s="212" customFormat="true" ht="12" hidden="false" customHeight="false" outlineLevel="0" collapsed="false"/>
    <row r="89" s="212" customFormat="true" ht="12" hidden="false" customHeight="false" outlineLevel="0" collapsed="false"/>
    <row r="90" s="212" customFormat="true" ht="12" hidden="false" customHeight="false" outlineLevel="0" collapsed="false"/>
  </sheetData>
  <mergeCells count="51">
    <mergeCell ref="A1:I1"/>
    <mergeCell ref="A5:D5"/>
    <mergeCell ref="F5:I5"/>
    <mergeCell ref="A6:B6"/>
    <mergeCell ref="F6:G6"/>
    <mergeCell ref="A8:B8"/>
    <mergeCell ref="F8:G8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1" min="1" style="212" width="8.86"/>
    <col collapsed="false" customWidth="true" hidden="false" outlineLevel="0" max="2" min="2" style="212" width="13.25"/>
    <col collapsed="false" customWidth="true" hidden="false" outlineLevel="0" max="3" min="3" style="212" width="0.75"/>
    <col collapsed="false" customWidth="true" hidden="false" outlineLevel="0" max="8" min="4" style="212" width="13.62"/>
    <col collapsed="false" customWidth="false" hidden="false" outlineLevel="0" max="257" min="9" style="212" width="8.86"/>
  </cols>
  <sheetData>
    <row r="1" customFormat="false" ht="18.6" hidden="false" customHeight="true" outlineLevel="0" collapsed="false">
      <c r="A1" s="349" t="s">
        <v>845</v>
      </c>
      <c r="B1" s="349"/>
      <c r="C1" s="349"/>
      <c r="D1" s="349"/>
      <c r="E1" s="349"/>
      <c r="F1" s="349"/>
      <c r="G1" s="349"/>
      <c r="H1" s="349"/>
      <c r="I1" s="60"/>
    </row>
    <row r="2" customFormat="false" ht="12" hidden="false" customHeight="true" outlineLevel="0" collapsed="false">
      <c r="B2" s="601"/>
      <c r="C2" s="601"/>
      <c r="D2" s="638"/>
      <c r="E2" s="638"/>
      <c r="F2" s="638"/>
      <c r="G2" s="601"/>
      <c r="H2" s="601"/>
      <c r="I2" s="60"/>
    </row>
    <row r="3" customFormat="false" ht="10.9" hidden="false" customHeight="true" outlineLevel="0" collapsed="false">
      <c r="H3" s="214" t="s">
        <v>739</v>
      </c>
    </row>
    <row r="4" customFormat="false" ht="4.9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</row>
    <row r="5" customFormat="false" ht="29.45" hidden="false" customHeight="true" outlineLevel="0" collapsed="false">
      <c r="A5" s="761" t="s">
        <v>202</v>
      </c>
      <c r="B5" s="762" t="s">
        <v>206</v>
      </c>
      <c r="C5" s="763"/>
      <c r="D5" s="137" t="s">
        <v>706</v>
      </c>
      <c r="E5" s="764" t="n">
        <v>15</v>
      </c>
      <c r="F5" s="764" t="n">
        <v>16</v>
      </c>
      <c r="G5" s="67" t="n">
        <v>17</v>
      </c>
      <c r="H5" s="587" t="n">
        <v>18</v>
      </c>
      <c r="J5" s="581"/>
      <c r="K5" s="581"/>
      <c r="L5" s="581"/>
    </row>
    <row r="6" customFormat="false" ht="3" hidden="false" customHeight="true" outlineLevel="0" collapsed="false">
      <c r="A6" s="265"/>
      <c r="B6" s="765"/>
      <c r="C6" s="766"/>
      <c r="D6" s="258"/>
      <c r="E6" s="258"/>
      <c r="F6" s="258"/>
      <c r="G6" s="258"/>
      <c r="H6" s="565"/>
    </row>
    <row r="7" s="60" customFormat="true" ht="18" hidden="false" customHeight="true" outlineLevel="0" collapsed="false">
      <c r="A7" s="227" t="s">
        <v>846</v>
      </c>
      <c r="B7" s="227"/>
      <c r="C7" s="45"/>
      <c r="D7" s="356" t="n">
        <v>59517270</v>
      </c>
      <c r="E7" s="356" t="n">
        <v>57935528</v>
      </c>
      <c r="F7" s="356" t="n">
        <v>60848637</v>
      </c>
      <c r="G7" s="356" t="n">
        <v>62130930</v>
      </c>
      <c r="H7" s="749" t="n">
        <v>62276076</v>
      </c>
    </row>
    <row r="8" s="60" customFormat="true" ht="18" hidden="false" customHeight="true" outlineLevel="0" collapsed="false">
      <c r="A8" s="227" t="s">
        <v>847</v>
      </c>
      <c r="B8" s="227"/>
      <c r="C8" s="45"/>
      <c r="D8" s="356" t="n">
        <v>37446344</v>
      </c>
      <c r="E8" s="356" t="n">
        <v>36257483</v>
      </c>
      <c r="F8" s="356" t="n">
        <v>36492947</v>
      </c>
      <c r="G8" s="356" t="n">
        <v>36881364</v>
      </c>
      <c r="H8" s="749" t="n">
        <v>38155941</v>
      </c>
    </row>
    <row r="9" s="60" customFormat="true" ht="18" hidden="false" customHeight="true" outlineLevel="0" collapsed="false">
      <c r="A9" s="227" t="s">
        <v>848</v>
      </c>
      <c r="B9" s="227"/>
      <c r="C9" s="45"/>
      <c r="D9" s="356" t="n">
        <v>22034301</v>
      </c>
      <c r="E9" s="356" t="n">
        <v>21566191</v>
      </c>
      <c r="F9" s="356" t="n">
        <v>24351245</v>
      </c>
      <c r="G9" s="356" t="n">
        <v>25667530</v>
      </c>
      <c r="H9" s="749" t="n">
        <v>24578761</v>
      </c>
    </row>
    <row r="10" s="60" customFormat="true" ht="18" hidden="false" customHeight="true" outlineLevel="0" collapsed="false">
      <c r="A10" s="227" t="s">
        <v>849</v>
      </c>
      <c r="B10" s="227"/>
      <c r="C10" s="45"/>
      <c r="D10" s="648" t="n">
        <v>92.2</v>
      </c>
      <c r="E10" s="648" t="n">
        <v>94.6</v>
      </c>
      <c r="F10" s="648" t="n">
        <v>95.8</v>
      </c>
      <c r="G10" s="648" t="n">
        <v>92.9</v>
      </c>
      <c r="H10" s="653" t="n">
        <v>95.3</v>
      </c>
    </row>
    <row r="11" s="60" customFormat="true" ht="18" hidden="false" customHeight="true" outlineLevel="0" collapsed="false">
      <c r="A11" s="227" t="s">
        <v>850</v>
      </c>
      <c r="B11" s="227"/>
      <c r="C11" s="45"/>
      <c r="D11" s="767" t="n">
        <v>0.63</v>
      </c>
      <c r="E11" s="767" t="n">
        <v>0.63</v>
      </c>
      <c r="F11" s="767" t="n">
        <v>0.6</v>
      </c>
      <c r="G11" s="767" t="n">
        <v>0.59</v>
      </c>
      <c r="H11" s="768" t="n">
        <v>0.61</v>
      </c>
    </row>
    <row r="12" s="60" customFormat="true" ht="28.5" hidden="false" customHeight="true" outlineLevel="0" collapsed="false">
      <c r="A12" s="769" t="s">
        <v>851</v>
      </c>
      <c r="B12" s="769"/>
      <c r="C12" s="45"/>
      <c r="D12" s="648" t="n">
        <v>14.4</v>
      </c>
      <c r="E12" s="648" t="n">
        <v>15.5</v>
      </c>
      <c r="F12" s="648" t="n">
        <v>16.9</v>
      </c>
      <c r="G12" s="648" t="n">
        <v>17</v>
      </c>
      <c r="H12" s="653" t="n">
        <v>0</v>
      </c>
    </row>
    <row r="13" s="60" customFormat="true" ht="31.5" hidden="false" customHeight="true" outlineLevel="0" collapsed="false">
      <c r="A13" s="770" t="s">
        <v>852</v>
      </c>
      <c r="B13" s="770"/>
      <c r="C13" s="45"/>
      <c r="D13" s="648" t="n">
        <v>0</v>
      </c>
      <c r="E13" s="648" t="n">
        <v>0</v>
      </c>
      <c r="F13" s="648" t="n">
        <v>0</v>
      </c>
      <c r="G13" s="648" t="n">
        <v>19.4</v>
      </c>
      <c r="H13" s="653" t="n">
        <v>20.2</v>
      </c>
    </row>
    <row r="14" customFormat="false" ht="3.6" hidden="false" customHeight="true" outlineLevel="0" collapsed="false">
      <c r="A14" s="258"/>
      <c r="B14" s="368"/>
      <c r="C14" s="258"/>
      <c r="D14" s="258"/>
      <c r="E14" s="258"/>
      <c r="F14" s="258"/>
      <c r="G14" s="258"/>
      <c r="H14" s="565"/>
    </row>
    <row r="15" customFormat="false" ht="4.1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</row>
    <row r="16" s="304" customFormat="true" ht="11.25" hidden="false" customHeight="false" outlineLevel="0" collapsed="false">
      <c r="A16" s="304" t="s">
        <v>732</v>
      </c>
    </row>
    <row r="17" customFormat="false" ht="12" hidden="false" customHeight="false" outlineLevel="0" collapsed="false">
      <c r="A17" s="209" t="s">
        <v>853</v>
      </c>
    </row>
  </sheetData>
  <mergeCells count="8">
    <mergeCell ref="A1:H1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7.87"/>
    <col collapsed="false" customWidth="true" hidden="false" outlineLevel="0" max="2" min="2" style="212" width="7.49"/>
    <col collapsed="false" customWidth="true" hidden="false" outlineLevel="0" max="3" min="3" style="212" width="0.49"/>
    <col collapsed="false" customWidth="true" hidden="false" outlineLevel="0" max="5" min="4" style="212" width="13.75"/>
    <col collapsed="false" customWidth="true" hidden="false" outlineLevel="0" max="6" min="6" style="212" width="14.62"/>
    <col collapsed="false" customWidth="true" hidden="false" outlineLevel="0" max="7" min="7" style="212" width="16.99"/>
    <col collapsed="false" customWidth="true" hidden="false" outlineLevel="0" max="8" min="8" style="212" width="15.87"/>
    <col collapsed="false" customWidth="false" hidden="false" outlineLevel="0" max="257" min="9" style="212" width="8.86"/>
  </cols>
  <sheetData>
    <row r="1" customFormat="false" ht="18" hidden="false" customHeight="true" outlineLevel="0" collapsed="false">
      <c r="A1" s="349" t="s">
        <v>854</v>
      </c>
      <c r="B1" s="349"/>
      <c r="C1" s="349"/>
      <c r="D1" s="349"/>
      <c r="E1" s="349"/>
      <c r="F1" s="349"/>
      <c r="G1" s="349"/>
      <c r="H1" s="349"/>
    </row>
    <row r="2" customFormat="false" ht="12" hidden="false" customHeight="true" outlineLevel="0" collapsed="false"/>
    <row r="3" customFormat="false" ht="13.15" hidden="false" customHeight="true" outlineLevel="0" collapsed="false">
      <c r="A3" s="153" t="s">
        <v>855</v>
      </c>
      <c r="B3" s="153"/>
      <c r="C3" s="153"/>
      <c r="D3" s="153"/>
      <c r="E3" s="153"/>
      <c r="F3" s="153"/>
      <c r="G3" s="153"/>
      <c r="H3" s="153"/>
    </row>
    <row r="4" customFormat="false" ht="12" hidden="false" customHeight="false" outlineLevel="0" collapsed="false">
      <c r="H4" s="214" t="s">
        <v>856</v>
      </c>
    </row>
    <row r="5" customFormat="false" ht="3.6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</row>
    <row r="6" s="484" customFormat="true" ht="25.15" hidden="false" customHeight="true" outlineLevel="0" collapsed="false">
      <c r="A6" s="761" t="s">
        <v>206</v>
      </c>
      <c r="B6" s="762" t="s">
        <v>202</v>
      </c>
      <c r="C6" s="771"/>
      <c r="D6" s="51" t="s">
        <v>857</v>
      </c>
      <c r="E6" s="367" t="s">
        <v>858</v>
      </c>
      <c r="F6" s="367" t="s">
        <v>859</v>
      </c>
      <c r="G6" s="367" t="s">
        <v>860</v>
      </c>
      <c r="H6" s="644" t="s">
        <v>861</v>
      </c>
    </row>
    <row r="7" s="484" customFormat="true" ht="3" hidden="false" customHeight="true" outlineLevel="0" collapsed="false">
      <c r="A7" s="265"/>
      <c r="B7" s="765"/>
      <c r="C7" s="766"/>
      <c r="D7" s="766"/>
      <c r="E7" s="258"/>
      <c r="F7" s="258"/>
      <c r="G7" s="258"/>
      <c r="H7" s="258"/>
    </row>
    <row r="8" s="484" customFormat="true" ht="17.45" hidden="false" customHeight="true" outlineLevel="0" collapsed="false">
      <c r="A8" s="154" t="s">
        <v>706</v>
      </c>
      <c r="B8" s="154"/>
      <c r="C8" s="200"/>
      <c r="D8" s="356" t="n">
        <v>5967637</v>
      </c>
      <c r="E8" s="356" t="n">
        <v>1163595</v>
      </c>
      <c r="F8" s="356" t="n">
        <v>24835</v>
      </c>
      <c r="G8" s="356" t="n">
        <v>367</v>
      </c>
      <c r="H8" s="356" t="n">
        <v>0</v>
      </c>
    </row>
    <row r="9" s="484" customFormat="true" ht="17.45" hidden="false" customHeight="true" outlineLevel="0" collapsed="false">
      <c r="A9" s="227" t="n">
        <v>15</v>
      </c>
      <c r="B9" s="227"/>
      <c r="C9" s="200"/>
      <c r="D9" s="356" t="n">
        <v>6015424</v>
      </c>
      <c r="E9" s="356" t="n">
        <v>1182826</v>
      </c>
      <c r="F9" s="356" t="n">
        <v>30544</v>
      </c>
      <c r="G9" s="356" t="n">
        <v>360</v>
      </c>
      <c r="H9" s="356" t="n">
        <v>0</v>
      </c>
    </row>
    <row r="10" s="484" customFormat="true" ht="17.45" hidden="false" customHeight="true" outlineLevel="0" collapsed="false">
      <c r="A10" s="227" t="n">
        <v>16</v>
      </c>
      <c r="B10" s="227"/>
      <c r="C10" s="200"/>
      <c r="D10" s="356" t="n">
        <v>6650324</v>
      </c>
      <c r="E10" s="356" t="n">
        <v>1241076</v>
      </c>
      <c r="F10" s="356" t="n">
        <v>32736</v>
      </c>
      <c r="G10" s="356" t="n">
        <v>432</v>
      </c>
      <c r="H10" s="356" t="n">
        <v>0</v>
      </c>
    </row>
    <row r="11" s="722" customFormat="true" ht="17.45" hidden="false" customHeight="true" outlineLevel="0" collapsed="false">
      <c r="A11" s="227" t="n">
        <v>17</v>
      </c>
      <c r="B11" s="227"/>
      <c r="C11" s="200"/>
      <c r="D11" s="356" t="n">
        <v>6675071</v>
      </c>
      <c r="E11" s="356" t="n">
        <v>1241013</v>
      </c>
      <c r="F11" s="356" t="n">
        <v>55140</v>
      </c>
      <c r="G11" s="356" t="n">
        <v>441</v>
      </c>
      <c r="H11" s="356" t="n">
        <v>0</v>
      </c>
    </row>
    <row r="12" s="722" customFormat="true" ht="17.45" hidden="false" customHeight="true" outlineLevel="0" collapsed="false">
      <c r="A12" s="370" t="n">
        <v>18</v>
      </c>
      <c r="B12" s="370"/>
      <c r="C12" s="149"/>
      <c r="D12" s="749" t="n">
        <v>6682083</v>
      </c>
      <c r="E12" s="749" t="n">
        <v>1245276</v>
      </c>
      <c r="F12" s="749" t="n">
        <v>56943</v>
      </c>
      <c r="G12" s="749" t="n">
        <v>435</v>
      </c>
      <c r="H12" s="749" t="n">
        <v>0</v>
      </c>
    </row>
    <row r="13" s="484" customFormat="true" ht="2.45" hidden="false" customHeight="true" outlineLevel="0" collapsed="false">
      <c r="A13" s="227"/>
      <c r="B13" s="227"/>
      <c r="C13" s="200"/>
      <c r="D13" s="498"/>
      <c r="E13" s="772"/>
      <c r="F13" s="772"/>
      <c r="G13" s="773"/>
      <c r="H13" s="772"/>
    </row>
    <row r="14" customFormat="false" ht="5.4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</row>
    <row r="15" s="304" customFormat="true" ht="11.25" hidden="false" customHeight="false" outlineLevel="0" collapsed="false">
      <c r="A15" s="304" t="s">
        <v>862</v>
      </c>
    </row>
    <row r="16" customFormat="false" ht="12.6" hidden="false" customHeight="true" outlineLevel="0" collapsed="false"/>
    <row r="17" customFormat="false" ht="13.15" hidden="false" customHeight="true" outlineLevel="0" collapsed="false">
      <c r="A17" s="153" t="s">
        <v>863</v>
      </c>
      <c r="B17" s="153"/>
      <c r="C17" s="153"/>
      <c r="D17" s="153"/>
      <c r="E17" s="153"/>
      <c r="F17" s="153"/>
      <c r="G17" s="153"/>
      <c r="H17" s="153"/>
    </row>
    <row r="18" customFormat="false" ht="12" hidden="false" customHeight="false" outlineLevel="0" collapsed="false">
      <c r="H18" s="214" t="s">
        <v>856</v>
      </c>
    </row>
    <row r="19" customFormat="false" ht="3.6" hidden="false" customHeight="true" outlineLevel="0" collapsed="false">
      <c r="A19" s="270"/>
      <c r="B19" s="270"/>
      <c r="C19" s="270"/>
      <c r="D19" s="270"/>
      <c r="E19" s="270"/>
      <c r="F19" s="270"/>
      <c r="G19" s="270"/>
      <c r="H19" s="270"/>
    </row>
    <row r="20" s="484" customFormat="true" ht="25.15" hidden="false" customHeight="true" outlineLevel="0" collapsed="false">
      <c r="A20" s="761" t="s">
        <v>206</v>
      </c>
      <c r="B20" s="762" t="s">
        <v>202</v>
      </c>
      <c r="C20" s="774"/>
      <c r="D20" s="51" t="s">
        <v>864</v>
      </c>
      <c r="E20" s="367" t="s">
        <v>858</v>
      </c>
      <c r="F20" s="367" t="s">
        <v>865</v>
      </c>
      <c r="G20" s="644" t="s">
        <v>866</v>
      </c>
      <c r="H20" s="775" t="s">
        <v>867</v>
      </c>
    </row>
    <row r="21" s="484" customFormat="true" ht="3" hidden="false" customHeight="true" outlineLevel="0" collapsed="false">
      <c r="A21" s="265"/>
      <c r="B21" s="765"/>
      <c r="C21" s="776"/>
      <c r="D21" s="236"/>
      <c r="E21" s="236"/>
      <c r="F21" s="236"/>
      <c r="G21" s="236"/>
      <c r="H21" s="777"/>
    </row>
    <row r="22" s="484" customFormat="true" ht="17.45" hidden="false" customHeight="true" outlineLevel="0" collapsed="false">
      <c r="A22" s="154" t="s">
        <v>706</v>
      </c>
      <c r="B22" s="154"/>
      <c r="C22" s="200"/>
      <c r="D22" s="356" t="n">
        <v>1038254</v>
      </c>
      <c r="E22" s="356" t="n">
        <v>11993</v>
      </c>
      <c r="F22" s="356" t="n">
        <v>518646</v>
      </c>
      <c r="G22" s="356" t="n">
        <v>486334650</v>
      </c>
      <c r="H22" s="356" t="n">
        <v>1577433641</v>
      </c>
    </row>
    <row r="23" s="484" customFormat="true" ht="17.45" hidden="false" customHeight="true" outlineLevel="0" collapsed="false">
      <c r="A23" s="227" t="n">
        <v>15</v>
      </c>
      <c r="B23" s="227"/>
      <c r="C23" s="200"/>
      <c r="D23" s="356" t="n">
        <v>1038599</v>
      </c>
      <c r="E23" s="356" t="n">
        <v>11129</v>
      </c>
      <c r="F23" s="356" t="n">
        <v>513223</v>
      </c>
      <c r="G23" s="356" t="n">
        <v>486334650</v>
      </c>
      <c r="H23" s="356" t="n">
        <v>1580267641</v>
      </c>
    </row>
    <row r="24" s="484" customFormat="true" ht="17.45" hidden="false" customHeight="true" outlineLevel="0" collapsed="false">
      <c r="A24" s="227" t="n">
        <v>16</v>
      </c>
      <c r="B24" s="227"/>
      <c r="C24" s="200"/>
      <c r="D24" s="356" t="n">
        <v>1066874</v>
      </c>
      <c r="E24" s="356" t="n">
        <v>29206</v>
      </c>
      <c r="F24" s="356" t="n">
        <v>1488076</v>
      </c>
      <c r="G24" s="356" t="n">
        <v>487534650</v>
      </c>
      <c r="H24" s="356" t="n">
        <v>1749600475</v>
      </c>
    </row>
    <row r="25" s="722" customFormat="true" ht="17.45" hidden="false" customHeight="true" outlineLevel="0" collapsed="false">
      <c r="A25" s="227" t="n">
        <v>17</v>
      </c>
      <c r="B25" s="227"/>
      <c r="C25" s="200"/>
      <c r="D25" s="356" t="n">
        <v>1066874</v>
      </c>
      <c r="E25" s="356" t="n">
        <v>28280</v>
      </c>
      <c r="F25" s="356" t="n">
        <v>1472839</v>
      </c>
      <c r="G25" s="356" t="n">
        <v>512535150</v>
      </c>
      <c r="H25" s="356" t="n">
        <v>1719750475</v>
      </c>
    </row>
    <row r="26" s="722" customFormat="true" ht="17.45" hidden="false" customHeight="true" outlineLevel="0" collapsed="false">
      <c r="A26" s="370" t="n">
        <v>18</v>
      </c>
      <c r="B26" s="370"/>
      <c r="C26" s="149"/>
      <c r="D26" s="749" t="n">
        <v>1067943</v>
      </c>
      <c r="E26" s="749" t="n">
        <v>27866</v>
      </c>
      <c r="F26" s="749" t="n">
        <v>1462205</v>
      </c>
      <c r="G26" s="749" t="n">
        <v>512535150</v>
      </c>
      <c r="H26" s="749" t="n">
        <v>1719750475</v>
      </c>
    </row>
    <row r="27" s="484" customFormat="true" ht="2.45" hidden="false" customHeight="true" outlineLevel="0" collapsed="false">
      <c r="A27" s="227"/>
      <c r="B27" s="227"/>
      <c r="C27" s="200"/>
      <c r="D27" s="384"/>
      <c r="E27" s="384"/>
      <c r="F27" s="384"/>
      <c r="G27" s="212"/>
      <c r="H27" s="356"/>
    </row>
    <row r="28" customFormat="false" ht="2.45" hidden="false" customHeight="true" outlineLevel="0" collapsed="false">
      <c r="A28" s="221"/>
      <c r="B28" s="221"/>
      <c r="C28" s="221"/>
      <c r="D28" s="778"/>
      <c r="E28" s="779"/>
      <c r="F28" s="779"/>
      <c r="G28" s="779"/>
      <c r="H28" s="779"/>
    </row>
    <row r="29" s="304" customFormat="true" ht="11.25" hidden="false" customHeight="false" outlineLevel="0" collapsed="false">
      <c r="A29" s="304" t="s">
        <v>862</v>
      </c>
    </row>
    <row r="31" customFormat="false" ht="12" hidden="false" customHeight="true" outlineLevel="0" collapsed="false">
      <c r="A31" s="153" t="s">
        <v>868</v>
      </c>
      <c r="B31" s="153"/>
      <c r="C31" s="153"/>
      <c r="D31" s="153"/>
      <c r="E31" s="153"/>
      <c r="F31" s="153"/>
      <c r="G31" s="153"/>
      <c r="H31" s="153"/>
    </row>
    <row r="32" customFormat="false" ht="12" hidden="false" customHeight="false" outlineLevel="0" collapsed="false">
      <c r="H32" s="214" t="s">
        <v>856</v>
      </c>
    </row>
    <row r="33" customFormat="false" ht="4.9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</row>
    <row r="34" s="484" customFormat="true" ht="25.15" hidden="false" customHeight="true" outlineLevel="0" collapsed="false">
      <c r="A34" s="761" t="s">
        <v>206</v>
      </c>
      <c r="B34" s="762" t="s">
        <v>202</v>
      </c>
      <c r="C34" s="780"/>
      <c r="D34" s="51" t="s">
        <v>865</v>
      </c>
      <c r="E34" s="367" t="s">
        <v>869</v>
      </c>
      <c r="F34" s="644" t="s">
        <v>866</v>
      </c>
      <c r="G34" s="644" t="s">
        <v>870</v>
      </c>
      <c r="H34" s="644" t="s">
        <v>871</v>
      </c>
    </row>
    <row r="35" s="484" customFormat="true" ht="3" hidden="false" customHeight="true" outlineLevel="0" collapsed="false">
      <c r="A35" s="265"/>
      <c r="B35" s="765"/>
      <c r="C35" s="781"/>
      <c r="D35" s="236"/>
      <c r="E35" s="236"/>
      <c r="F35" s="236"/>
      <c r="G35" s="236"/>
      <c r="H35" s="777"/>
    </row>
    <row r="36" s="484" customFormat="true" ht="17.45" hidden="false" customHeight="true" outlineLevel="0" collapsed="false">
      <c r="A36" s="154" t="s">
        <v>706</v>
      </c>
      <c r="B36" s="154"/>
      <c r="C36" s="200"/>
      <c r="D36" s="356" t="n">
        <v>1891352.45</v>
      </c>
      <c r="E36" s="356" t="n">
        <v>86944</v>
      </c>
      <c r="F36" s="356" t="n">
        <v>414000</v>
      </c>
      <c r="G36" s="356" t="n">
        <v>12269287942</v>
      </c>
      <c r="H36" s="356" t="n">
        <v>0</v>
      </c>
    </row>
    <row r="37" s="484" customFormat="true" ht="17.45" hidden="false" customHeight="true" outlineLevel="0" collapsed="false">
      <c r="A37" s="227" t="n">
        <v>15</v>
      </c>
      <c r="B37" s="227"/>
      <c r="C37" s="200"/>
      <c r="D37" s="356" t="n">
        <v>1890534.42</v>
      </c>
      <c r="E37" s="356" t="n">
        <v>91006</v>
      </c>
      <c r="F37" s="356" t="n">
        <v>414000</v>
      </c>
      <c r="G37" s="356" t="n">
        <v>7706087265</v>
      </c>
      <c r="H37" s="356" t="n">
        <v>0</v>
      </c>
    </row>
    <row r="38" s="484" customFormat="true" ht="17.45" hidden="false" customHeight="true" outlineLevel="0" collapsed="false">
      <c r="A38" s="227" t="n">
        <v>16</v>
      </c>
      <c r="B38" s="227"/>
      <c r="C38" s="200"/>
      <c r="D38" s="356" t="n">
        <v>3902977</v>
      </c>
      <c r="E38" s="356" t="n">
        <v>95499</v>
      </c>
      <c r="F38" s="356" t="n">
        <v>414000</v>
      </c>
      <c r="G38" s="356" t="n">
        <v>6073656922</v>
      </c>
      <c r="H38" s="356" t="n">
        <v>995044025</v>
      </c>
    </row>
    <row r="39" s="722" customFormat="true" ht="17.45" hidden="false" customHeight="true" outlineLevel="0" collapsed="false">
      <c r="A39" s="227" t="n">
        <v>17</v>
      </c>
      <c r="B39" s="227"/>
      <c r="C39" s="200"/>
      <c r="D39" s="356" t="n">
        <v>3904431</v>
      </c>
      <c r="E39" s="356" t="n">
        <v>158538</v>
      </c>
      <c r="F39" s="356" t="n">
        <v>414000</v>
      </c>
      <c r="G39" s="356" t="n">
        <v>10067911288</v>
      </c>
      <c r="H39" s="356" t="n">
        <v>994998005</v>
      </c>
    </row>
    <row r="40" s="722" customFormat="true" ht="17.45" hidden="false" customHeight="true" outlineLevel="0" collapsed="false">
      <c r="A40" s="370" t="n">
        <v>18</v>
      </c>
      <c r="B40" s="370"/>
      <c r="C40" s="149"/>
      <c r="D40" s="749" t="n">
        <v>3904021</v>
      </c>
      <c r="E40" s="749" t="n">
        <v>162223</v>
      </c>
      <c r="F40" s="749" t="n">
        <v>3719982490</v>
      </c>
      <c r="G40" s="749" t="n">
        <v>8015049326</v>
      </c>
      <c r="H40" s="749" t="n">
        <v>800000000</v>
      </c>
    </row>
    <row r="41" s="484" customFormat="true" ht="4.9" hidden="false" customHeight="true" outlineLevel="0" collapsed="false">
      <c r="A41" s="227"/>
      <c r="B41" s="227"/>
      <c r="C41" s="200"/>
      <c r="D41" s="384"/>
      <c r="E41" s="384"/>
      <c r="F41" s="384"/>
      <c r="G41" s="212"/>
      <c r="H41" s="356"/>
    </row>
    <row r="42" customFormat="false" ht="5.45" hidden="false" customHeight="true" outlineLevel="0" collapsed="false">
      <c r="A42" s="221"/>
      <c r="B42" s="221"/>
      <c r="C42" s="221"/>
      <c r="D42" s="778"/>
      <c r="E42" s="779"/>
      <c r="F42" s="779"/>
      <c r="G42" s="779"/>
      <c r="H42" s="779"/>
    </row>
    <row r="43" s="304" customFormat="true" ht="11.25" hidden="false" customHeight="false" outlineLevel="0" collapsed="false">
      <c r="A43" s="304" t="s">
        <v>862</v>
      </c>
    </row>
  </sheetData>
  <mergeCells count="24">
    <mergeCell ref="A1:H1"/>
    <mergeCell ref="A3:H3"/>
    <mergeCell ref="A8:B8"/>
    <mergeCell ref="A9:B9"/>
    <mergeCell ref="A10:B10"/>
    <mergeCell ref="A11:B11"/>
    <mergeCell ref="A12:B12"/>
    <mergeCell ref="A13:B13"/>
    <mergeCell ref="A17:H17"/>
    <mergeCell ref="A22:B22"/>
    <mergeCell ref="A23:B23"/>
    <mergeCell ref="A24:B24"/>
    <mergeCell ref="A25:B25"/>
    <mergeCell ref="A26:B26"/>
    <mergeCell ref="A27:B27"/>
    <mergeCell ref="A28:B28"/>
    <mergeCell ref="A31:H31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60" width="2.87"/>
    <col collapsed="false" customWidth="true" hidden="false" outlineLevel="0" max="3" min="3" style="60" width="2.49"/>
    <col collapsed="false" customWidth="true" hidden="false" outlineLevel="0" max="4" min="4" style="60" width="2.87"/>
    <col collapsed="false" customWidth="true" hidden="false" outlineLevel="0" max="5" min="5" style="60" width="2.49"/>
    <col collapsed="false" customWidth="true" hidden="false" outlineLevel="0" max="6" min="6" style="60" width="2.74"/>
    <col collapsed="false" customWidth="true" hidden="false" outlineLevel="0" max="7" min="7" style="60" width="2.49"/>
    <col collapsed="false" customWidth="true" hidden="false" outlineLevel="0" max="8" min="8" style="40" width="2.87"/>
    <col collapsed="false" customWidth="true" hidden="false" outlineLevel="0" max="11" min="9" style="40" width="7.75"/>
    <col collapsed="false" customWidth="true" hidden="false" outlineLevel="0" max="12" min="12" style="40" width="7.87"/>
    <col collapsed="false" customWidth="true" hidden="false" outlineLevel="0" max="15" min="13" style="40" width="7.75"/>
    <col collapsed="false" customWidth="true" hidden="false" outlineLevel="0" max="16" min="16" style="40" width="5.12"/>
    <col collapsed="false" customWidth="true" hidden="false" outlineLevel="0" max="17" min="17" style="40" width="8.62"/>
    <col collapsed="false" customWidth="true" hidden="false" outlineLevel="0" max="18" min="18" style="40" width="6.74"/>
    <col collapsed="false" customWidth="true" hidden="false" outlineLevel="0" max="19" min="19" style="40" width="8.36"/>
    <col collapsed="false" customWidth="true" hidden="false" outlineLevel="0" max="26" min="20" style="40" width="7.75"/>
    <col collapsed="false" customWidth="true" hidden="false" outlineLevel="0" max="27" min="27" style="40" width="4.12"/>
    <col collapsed="false" customWidth="true" hidden="false" outlineLevel="0" max="28" min="28" style="60" width="2.87"/>
    <col collapsed="false" customWidth="true" hidden="false" outlineLevel="0" max="29" min="29" style="60" width="2.49"/>
    <col collapsed="false" customWidth="true" hidden="false" outlineLevel="0" max="30" min="30" style="60" width="2.87"/>
    <col collapsed="false" customWidth="true" hidden="false" outlineLevel="0" max="31" min="31" style="60" width="2.49"/>
    <col collapsed="false" customWidth="true" hidden="false" outlineLevel="0" max="32" min="32" style="60" width="2.74"/>
    <col collapsed="false" customWidth="true" hidden="false" outlineLevel="0" max="33" min="33" style="60" width="2.49"/>
    <col collapsed="false" customWidth="false" hidden="false" outlineLevel="0" max="257" min="34" style="40" width="8.86"/>
  </cols>
  <sheetData>
    <row r="1" s="129" customFormat="true" ht="18" hidden="false" customHeight="true" outlineLevel="0" collapsed="false">
      <c r="B1" s="130"/>
      <c r="C1" s="130"/>
      <c r="D1" s="130"/>
      <c r="E1" s="130"/>
      <c r="F1" s="130"/>
      <c r="G1" s="130"/>
      <c r="M1" s="131"/>
      <c r="N1" s="131"/>
      <c r="O1" s="131"/>
      <c r="P1" s="131"/>
      <c r="Q1" s="42" t="s">
        <v>65</v>
      </c>
      <c r="R1" s="43" t="s">
        <v>120</v>
      </c>
      <c r="S1" s="131"/>
      <c r="T1" s="131"/>
      <c r="U1" s="131"/>
      <c r="V1" s="131"/>
      <c r="AB1" s="130"/>
      <c r="AC1" s="130"/>
      <c r="AD1" s="130"/>
      <c r="AE1" s="130"/>
      <c r="AF1" s="130"/>
      <c r="AG1" s="130"/>
    </row>
    <row r="2" customFormat="false" ht="12" hidden="false" customHeight="true" outlineLevel="0" collapsed="false">
      <c r="A2" s="38"/>
      <c r="B2" s="39"/>
      <c r="C2" s="39"/>
      <c r="D2" s="39"/>
      <c r="E2" s="39"/>
      <c r="F2" s="39"/>
      <c r="G2" s="39"/>
      <c r="AA2" s="38"/>
      <c r="AB2" s="39"/>
      <c r="AC2" s="39"/>
      <c r="AD2" s="39"/>
      <c r="AE2" s="39"/>
      <c r="AF2" s="39"/>
      <c r="AG2" s="39"/>
    </row>
    <row r="3" customFormat="false" ht="12" hidden="false" customHeight="true" outlineLevel="0" collapsed="false">
      <c r="A3" s="44"/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4"/>
      <c r="AB3" s="45"/>
      <c r="AC3" s="45"/>
      <c r="AD3" s="45"/>
      <c r="AE3" s="45"/>
      <c r="AF3" s="45"/>
      <c r="AG3" s="45"/>
    </row>
    <row r="4" customFormat="false" ht="3.6" hidden="false" customHeight="true" outlineLevel="0" collapsed="false">
      <c r="A4" s="47"/>
      <c r="B4" s="48"/>
      <c r="C4" s="48"/>
      <c r="D4" s="48"/>
      <c r="E4" s="48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8"/>
      <c r="AC4" s="48"/>
      <c r="AD4" s="48"/>
      <c r="AE4" s="48"/>
      <c r="AF4" s="48"/>
      <c r="AG4" s="48"/>
    </row>
    <row r="5" s="60" customFormat="true" ht="15" hidden="false" customHeight="true" outlineLevel="0" collapsed="false">
      <c r="A5" s="132"/>
      <c r="B5" s="132"/>
      <c r="C5" s="132"/>
      <c r="D5" s="132"/>
      <c r="E5" s="50" t="s">
        <v>67</v>
      </c>
      <c r="F5" s="50"/>
      <c r="G5" s="50"/>
      <c r="H5" s="133" t="s">
        <v>68</v>
      </c>
      <c r="I5" s="133"/>
      <c r="J5" s="133"/>
      <c r="K5" s="133"/>
      <c r="L5" s="134" t="s">
        <v>69</v>
      </c>
      <c r="M5" s="134"/>
      <c r="N5" s="134"/>
      <c r="O5" s="53" t="s">
        <v>70</v>
      </c>
      <c r="P5" s="54" t="s">
        <v>121</v>
      </c>
      <c r="Q5" s="55" t="s">
        <v>122</v>
      </c>
      <c r="R5" s="135" t="s">
        <v>73</v>
      </c>
      <c r="S5" s="54" t="s">
        <v>74</v>
      </c>
      <c r="T5" s="58" t="s">
        <v>75</v>
      </c>
      <c r="U5" s="58"/>
      <c r="V5" s="58"/>
      <c r="W5" s="58"/>
      <c r="X5" s="58"/>
      <c r="Y5" s="58"/>
      <c r="Z5" s="58"/>
      <c r="AA5" s="136" t="s">
        <v>67</v>
      </c>
      <c r="AB5" s="136"/>
      <c r="AC5" s="136"/>
      <c r="AD5" s="132"/>
      <c r="AE5" s="132"/>
      <c r="AF5" s="132"/>
      <c r="AG5" s="132"/>
    </row>
    <row r="6" s="60" customFormat="true" ht="15" hidden="false" customHeight="true" outlineLevel="0" collapsed="false">
      <c r="A6" s="137" t="s">
        <v>77</v>
      </c>
      <c r="B6" s="137"/>
      <c r="C6" s="137"/>
      <c r="D6" s="138"/>
      <c r="E6" s="50"/>
      <c r="F6" s="50"/>
      <c r="G6" s="50"/>
      <c r="H6" s="62" t="s">
        <v>78</v>
      </c>
      <c r="I6" s="62"/>
      <c r="J6" s="63" t="s">
        <v>79</v>
      </c>
      <c r="K6" s="63" t="s">
        <v>80</v>
      </c>
      <c r="L6" s="63" t="s">
        <v>78</v>
      </c>
      <c r="M6" s="63" t="s">
        <v>79</v>
      </c>
      <c r="N6" s="65" t="s">
        <v>80</v>
      </c>
      <c r="O6" s="53"/>
      <c r="P6" s="54"/>
      <c r="Q6" s="55"/>
      <c r="R6" s="135"/>
      <c r="S6" s="54"/>
      <c r="T6" s="139" t="s">
        <v>123</v>
      </c>
      <c r="U6" s="63" t="s">
        <v>82</v>
      </c>
      <c r="V6" s="139" t="s">
        <v>124</v>
      </c>
      <c r="W6" s="139" t="s">
        <v>124</v>
      </c>
      <c r="X6" s="63" t="s">
        <v>84</v>
      </c>
      <c r="Y6" s="63" t="s">
        <v>85</v>
      </c>
      <c r="Z6" s="65" t="s">
        <v>30</v>
      </c>
      <c r="AA6" s="136"/>
      <c r="AB6" s="136"/>
      <c r="AC6" s="136"/>
      <c r="AD6" s="137" t="s">
        <v>77</v>
      </c>
      <c r="AE6" s="137"/>
      <c r="AF6" s="137"/>
      <c r="AG6" s="137"/>
    </row>
    <row r="7" s="60" customFormat="true" ht="15" hidden="false" customHeight="true" outlineLevel="0" collapsed="false">
      <c r="A7" s="137"/>
      <c r="B7" s="137"/>
      <c r="C7" s="137"/>
      <c r="D7" s="140"/>
      <c r="E7" s="140"/>
      <c r="F7" s="140"/>
      <c r="G7" s="141"/>
      <c r="H7" s="62"/>
      <c r="I7" s="62"/>
      <c r="J7" s="63"/>
      <c r="K7" s="63"/>
      <c r="L7" s="63"/>
      <c r="M7" s="63"/>
      <c r="N7" s="65"/>
      <c r="O7" s="53"/>
      <c r="P7" s="54"/>
      <c r="Q7" s="55"/>
      <c r="R7" s="135"/>
      <c r="S7" s="54"/>
      <c r="T7" s="52" t="s">
        <v>86</v>
      </c>
      <c r="U7" s="63"/>
      <c r="V7" s="52" t="s">
        <v>87</v>
      </c>
      <c r="W7" s="52" t="s">
        <v>88</v>
      </c>
      <c r="X7" s="63"/>
      <c r="Y7" s="63"/>
      <c r="Z7" s="65"/>
      <c r="AA7" s="142"/>
      <c r="AB7" s="140"/>
      <c r="AC7" s="140"/>
      <c r="AD7" s="137"/>
      <c r="AE7" s="137"/>
      <c r="AF7" s="137"/>
      <c r="AG7" s="137"/>
    </row>
    <row r="8" customFormat="false" ht="4.9" hidden="false" customHeight="true" outlineLevel="0" collapsed="false">
      <c r="A8" s="46"/>
      <c r="B8" s="138"/>
      <c r="C8" s="138"/>
      <c r="D8" s="138"/>
      <c r="E8" s="138"/>
      <c r="F8" s="138"/>
      <c r="G8" s="143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144"/>
      <c r="AB8" s="138"/>
      <c r="AC8" s="138"/>
      <c r="AD8" s="138"/>
      <c r="AE8" s="138"/>
      <c r="AF8" s="138"/>
      <c r="AG8" s="138"/>
    </row>
    <row r="9" s="148" customFormat="true" ht="10.9" hidden="false" customHeight="true" outlineLevel="0" collapsed="false">
      <c r="A9" s="145"/>
      <c r="B9" s="145"/>
      <c r="C9" s="145"/>
      <c r="D9" s="145"/>
      <c r="E9" s="145"/>
      <c r="F9" s="145"/>
      <c r="G9" s="146"/>
      <c r="H9" s="145"/>
      <c r="I9" s="145"/>
      <c r="J9" s="147"/>
      <c r="K9" s="145"/>
      <c r="L9" s="145"/>
      <c r="M9" s="145"/>
      <c r="N9" s="145"/>
      <c r="P9" s="149"/>
      <c r="Q9" s="149" t="s">
        <v>125</v>
      </c>
      <c r="R9" s="150" t="s">
        <v>126</v>
      </c>
      <c r="S9" s="149"/>
      <c r="T9" s="145"/>
      <c r="U9" s="145"/>
      <c r="V9" s="145"/>
      <c r="W9" s="145"/>
      <c r="X9" s="145"/>
      <c r="Y9" s="145"/>
      <c r="Z9" s="145"/>
      <c r="AA9" s="151"/>
      <c r="AB9" s="145"/>
      <c r="AC9" s="145"/>
      <c r="AD9" s="145"/>
      <c r="AE9" s="145"/>
      <c r="AF9" s="145"/>
      <c r="AG9" s="145"/>
    </row>
    <row r="10" s="148" customFormat="true" ht="4.15" hidden="false" customHeight="true" outlineLevel="0" collapsed="false">
      <c r="A10" s="145"/>
      <c r="B10" s="145"/>
      <c r="C10" s="145"/>
      <c r="D10" s="145"/>
      <c r="E10" s="145"/>
      <c r="F10" s="145"/>
      <c r="G10" s="146"/>
      <c r="H10" s="145"/>
      <c r="I10" s="145"/>
      <c r="J10" s="147"/>
      <c r="K10" s="145"/>
      <c r="L10" s="145"/>
      <c r="M10" s="145"/>
      <c r="N10" s="145"/>
      <c r="P10" s="149"/>
      <c r="Q10" s="149"/>
      <c r="R10" s="150"/>
      <c r="S10" s="149"/>
      <c r="T10" s="145"/>
      <c r="U10" s="145"/>
      <c r="V10" s="145"/>
      <c r="W10" s="145"/>
      <c r="X10" s="145"/>
      <c r="Y10" s="145"/>
      <c r="Z10" s="145"/>
      <c r="AA10" s="151"/>
      <c r="AB10" s="145"/>
      <c r="AC10" s="145"/>
      <c r="AD10" s="145"/>
      <c r="AE10" s="145"/>
      <c r="AF10" s="145"/>
      <c r="AG10" s="145"/>
    </row>
    <row r="11" customFormat="false" ht="12.6" hidden="false" customHeight="true" outlineLevel="0" collapsed="false">
      <c r="A11" s="86" t="s">
        <v>91</v>
      </c>
      <c r="B11" s="152" t="n">
        <v>22</v>
      </c>
      <c r="C11" s="153" t="s">
        <v>92</v>
      </c>
      <c r="D11" s="152" t="n">
        <v>4</v>
      </c>
      <c r="E11" s="153" t="s">
        <v>93</v>
      </c>
      <c r="F11" s="152" t="n">
        <v>5</v>
      </c>
      <c r="G11" s="154" t="s">
        <v>94</v>
      </c>
      <c r="H11" s="46"/>
      <c r="I11" s="88" t="n">
        <f aca="false">SUM(J11:K11)</f>
        <v>75544</v>
      </c>
      <c r="J11" s="88" t="n">
        <v>35495</v>
      </c>
      <c r="K11" s="88" t="n">
        <v>40049</v>
      </c>
      <c r="L11" s="88" t="n">
        <f aca="false">SUM(M11:N11)</f>
        <v>53004</v>
      </c>
      <c r="M11" s="88" t="n">
        <v>26353</v>
      </c>
      <c r="N11" s="88" t="n">
        <v>26651</v>
      </c>
      <c r="O11" s="88" t="n">
        <v>47905</v>
      </c>
      <c r="P11" s="88" t="n">
        <v>1</v>
      </c>
      <c r="Q11" s="88" t="n">
        <v>23754</v>
      </c>
      <c r="R11" s="88" t="n">
        <v>3</v>
      </c>
      <c r="S11" s="88" t="n">
        <v>24151</v>
      </c>
      <c r="T11" s="155" t="n">
        <v>0</v>
      </c>
      <c r="U11" s="155" t="n">
        <v>0</v>
      </c>
      <c r="V11" s="88" t="n">
        <v>10573</v>
      </c>
      <c r="W11" s="155" t="n">
        <v>0</v>
      </c>
      <c r="X11" s="88" t="n">
        <v>13578</v>
      </c>
      <c r="Y11" s="155" t="n">
        <v>0</v>
      </c>
      <c r="Z11" s="88" t="n">
        <v>23754</v>
      </c>
      <c r="AA11" s="91" t="s">
        <v>91</v>
      </c>
      <c r="AB11" s="152" t="n">
        <v>22</v>
      </c>
      <c r="AC11" s="153" t="s">
        <v>92</v>
      </c>
      <c r="AD11" s="152" t="n">
        <v>4</v>
      </c>
      <c r="AE11" s="153" t="s">
        <v>93</v>
      </c>
      <c r="AF11" s="152" t="n">
        <v>5</v>
      </c>
      <c r="AG11" s="153" t="s">
        <v>94</v>
      </c>
    </row>
    <row r="12" customFormat="false" ht="12.6" hidden="false" customHeight="true" outlineLevel="0" collapsed="false">
      <c r="A12" s="46"/>
      <c r="B12" s="152" t="n">
        <v>22</v>
      </c>
      <c r="C12" s="153" t="s">
        <v>92</v>
      </c>
      <c r="D12" s="152" t="n">
        <v>4</v>
      </c>
      <c r="E12" s="153" t="s">
        <v>93</v>
      </c>
      <c r="F12" s="152" t="n">
        <v>15</v>
      </c>
      <c r="G12" s="154" t="s">
        <v>94</v>
      </c>
      <c r="H12" s="156" t="s">
        <v>127</v>
      </c>
      <c r="I12" s="88" t="n">
        <f aca="false">SUM(J12:K12)</f>
        <v>75544</v>
      </c>
      <c r="J12" s="88" t="n">
        <v>35495</v>
      </c>
      <c r="K12" s="88" t="n">
        <v>40049</v>
      </c>
      <c r="L12" s="88" t="n">
        <f aca="false">SUM(M12:N12)</f>
        <v>48562</v>
      </c>
      <c r="M12" s="88" t="n">
        <v>23740</v>
      </c>
      <c r="N12" s="88" t="n">
        <v>24822</v>
      </c>
      <c r="O12" s="88" t="n">
        <f aca="false">SUM(Q12,S12)</f>
        <v>46086</v>
      </c>
      <c r="P12" s="88" t="n">
        <v>1</v>
      </c>
      <c r="Q12" s="88" t="n">
        <v>26277</v>
      </c>
      <c r="R12" s="88" t="n">
        <v>1</v>
      </c>
      <c r="S12" s="88" t="n">
        <v>19809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88" t="n">
        <v>46086</v>
      </c>
      <c r="AA12" s="144"/>
      <c r="AB12" s="152" t="n">
        <v>22</v>
      </c>
      <c r="AC12" s="153" t="s">
        <v>92</v>
      </c>
      <c r="AD12" s="152" t="n">
        <v>4</v>
      </c>
      <c r="AE12" s="153" t="s">
        <v>93</v>
      </c>
      <c r="AF12" s="152" t="n">
        <v>15</v>
      </c>
      <c r="AG12" s="153" t="s">
        <v>94</v>
      </c>
    </row>
    <row r="13" customFormat="false" ht="7.15" hidden="false" customHeight="true" outlineLevel="0" collapsed="false">
      <c r="A13" s="46"/>
      <c r="B13" s="138"/>
      <c r="C13" s="138"/>
      <c r="D13" s="138"/>
      <c r="E13" s="138"/>
      <c r="F13" s="138"/>
      <c r="G13" s="143"/>
      <c r="H13" s="46"/>
      <c r="I13" s="46"/>
      <c r="J13" s="46"/>
      <c r="K13" s="46"/>
      <c r="L13" s="46"/>
      <c r="M13" s="46"/>
      <c r="N13" s="46"/>
      <c r="O13" s="84"/>
      <c r="P13" s="84"/>
      <c r="Q13" s="84"/>
      <c r="R13" s="84"/>
      <c r="S13" s="84"/>
      <c r="T13" s="157" t="s">
        <v>99</v>
      </c>
      <c r="U13" s="46"/>
      <c r="V13" s="46"/>
      <c r="W13" s="46"/>
      <c r="X13" s="46"/>
      <c r="Y13" s="46"/>
      <c r="Z13" s="46"/>
      <c r="AA13" s="144"/>
      <c r="AB13" s="138"/>
      <c r="AC13" s="138"/>
      <c r="AD13" s="138"/>
      <c r="AE13" s="138"/>
      <c r="AF13" s="138"/>
      <c r="AG13" s="138"/>
    </row>
    <row r="14" customFormat="false" ht="12.6" hidden="false" customHeight="true" outlineLevel="0" collapsed="false">
      <c r="A14" s="46"/>
      <c r="B14" s="152" t="n">
        <v>23</v>
      </c>
      <c r="C14" s="153" t="s">
        <v>92</v>
      </c>
      <c r="D14" s="152" t="n">
        <v>1</v>
      </c>
      <c r="E14" s="153" t="s">
        <v>93</v>
      </c>
      <c r="F14" s="152" t="n">
        <v>10</v>
      </c>
      <c r="G14" s="154" t="s">
        <v>94</v>
      </c>
      <c r="H14" s="46"/>
      <c r="I14" s="88" t="n">
        <f aca="false">SUM(J14:K14)</f>
        <v>79433</v>
      </c>
      <c r="J14" s="88" t="n">
        <v>36643</v>
      </c>
      <c r="K14" s="88" t="n">
        <v>42790</v>
      </c>
      <c r="L14" s="88" t="n">
        <f aca="false">SUM(M14:N14)</f>
        <v>44821</v>
      </c>
      <c r="M14" s="88" t="n">
        <v>22323</v>
      </c>
      <c r="N14" s="88" t="n">
        <v>22498</v>
      </c>
      <c r="O14" s="88" t="n">
        <f aca="false">SUM(Q14,S14)</f>
        <v>44240</v>
      </c>
      <c r="P14" s="88" t="n">
        <v>1</v>
      </c>
      <c r="Q14" s="88" t="n">
        <v>27988</v>
      </c>
      <c r="R14" s="88" t="n">
        <v>1</v>
      </c>
      <c r="S14" s="88" t="n">
        <v>16252</v>
      </c>
      <c r="T14" s="158" t="n">
        <v>27988</v>
      </c>
      <c r="U14" s="155" t="n">
        <v>0</v>
      </c>
      <c r="V14" s="159" t="s">
        <v>128</v>
      </c>
      <c r="W14" s="155" t="n">
        <v>0</v>
      </c>
      <c r="X14" s="88" t="n">
        <v>16252</v>
      </c>
      <c r="Y14" s="155" t="n">
        <v>0</v>
      </c>
      <c r="Z14" s="155" t="n">
        <v>0</v>
      </c>
      <c r="AA14" s="144"/>
      <c r="AB14" s="152" t="n">
        <v>23</v>
      </c>
      <c r="AC14" s="153" t="s">
        <v>92</v>
      </c>
      <c r="AD14" s="152" t="n">
        <v>1</v>
      </c>
      <c r="AE14" s="153" t="s">
        <v>93</v>
      </c>
      <c r="AF14" s="152" t="n">
        <v>10</v>
      </c>
      <c r="AG14" s="153" t="s">
        <v>94</v>
      </c>
    </row>
    <row r="15" customFormat="false" ht="7.15" hidden="false" customHeight="true" outlineLevel="0" collapsed="false">
      <c r="A15" s="46"/>
      <c r="B15" s="138"/>
      <c r="C15" s="138"/>
      <c r="D15" s="138"/>
      <c r="E15" s="138"/>
      <c r="F15" s="138"/>
      <c r="G15" s="143"/>
      <c r="H15" s="46"/>
      <c r="I15" s="46"/>
      <c r="J15" s="46"/>
      <c r="K15" s="46"/>
      <c r="L15" s="46"/>
      <c r="M15" s="46"/>
      <c r="N15" s="46"/>
      <c r="O15" s="84"/>
      <c r="P15" s="84"/>
      <c r="Q15" s="84"/>
      <c r="R15" s="84"/>
      <c r="S15" s="84"/>
      <c r="T15" s="160" t="s">
        <v>99</v>
      </c>
      <c r="U15" s="46"/>
      <c r="V15" s="46"/>
      <c r="W15" s="46"/>
      <c r="X15" s="46"/>
      <c r="Y15" s="46"/>
      <c r="Z15" s="46"/>
      <c r="AA15" s="144"/>
      <c r="AB15" s="138"/>
      <c r="AC15" s="138"/>
      <c r="AD15" s="138"/>
      <c r="AE15" s="138"/>
      <c r="AF15" s="138"/>
      <c r="AG15" s="138"/>
    </row>
    <row r="16" customFormat="false" ht="12.6" hidden="false" customHeight="true" outlineLevel="0" collapsed="false">
      <c r="A16" s="46"/>
      <c r="B16" s="152" t="n">
        <v>26</v>
      </c>
      <c r="C16" s="153" t="s">
        <v>92</v>
      </c>
      <c r="D16" s="152" t="n">
        <v>12</v>
      </c>
      <c r="E16" s="153" t="s">
        <v>93</v>
      </c>
      <c r="F16" s="152" t="n">
        <v>12</v>
      </c>
      <c r="G16" s="154" t="s">
        <v>94</v>
      </c>
      <c r="H16" s="46"/>
      <c r="I16" s="88" t="n">
        <f aca="false">SUM(J16:K16)</f>
        <v>94641</v>
      </c>
      <c r="J16" s="88" t="n">
        <v>42923</v>
      </c>
      <c r="K16" s="88" t="n">
        <v>51718</v>
      </c>
      <c r="L16" s="88" t="n">
        <f aca="false">SUM(M16:N16)</f>
        <v>58273</v>
      </c>
      <c r="M16" s="88" t="n">
        <v>27715</v>
      </c>
      <c r="N16" s="88" t="n">
        <v>30558</v>
      </c>
      <c r="O16" s="88" t="n">
        <f aca="false">SUM(Q16,S16)</f>
        <v>58036</v>
      </c>
      <c r="P16" s="88" t="n">
        <v>1</v>
      </c>
      <c r="Q16" s="88" t="n">
        <v>33638</v>
      </c>
      <c r="R16" s="88" t="n">
        <v>1</v>
      </c>
      <c r="S16" s="88" t="n">
        <v>24398</v>
      </c>
      <c r="T16" s="88" t="n">
        <v>24398</v>
      </c>
      <c r="U16" s="155" t="n">
        <v>0</v>
      </c>
      <c r="V16" s="155" t="n">
        <v>0</v>
      </c>
      <c r="W16" s="155" t="n">
        <v>0</v>
      </c>
      <c r="X16" s="88" t="n">
        <v>33638</v>
      </c>
      <c r="Y16" s="155" t="n">
        <v>0</v>
      </c>
      <c r="Z16" s="155" t="n">
        <v>0</v>
      </c>
      <c r="AA16" s="144"/>
      <c r="AB16" s="152" t="n">
        <v>26</v>
      </c>
      <c r="AC16" s="153" t="s">
        <v>92</v>
      </c>
      <c r="AD16" s="152" t="n">
        <v>12</v>
      </c>
      <c r="AE16" s="153" t="s">
        <v>93</v>
      </c>
      <c r="AF16" s="152" t="n">
        <v>12</v>
      </c>
      <c r="AG16" s="153" t="s">
        <v>94</v>
      </c>
    </row>
    <row r="17" customFormat="false" ht="12.6" hidden="false" customHeight="true" outlineLevel="0" collapsed="false">
      <c r="A17" s="46"/>
      <c r="B17" s="152" t="n">
        <v>30</v>
      </c>
      <c r="C17" s="153" t="s">
        <v>92</v>
      </c>
      <c r="D17" s="152" t="n">
        <v>12</v>
      </c>
      <c r="E17" s="153" t="s">
        <v>93</v>
      </c>
      <c r="F17" s="152" t="n">
        <v>7</v>
      </c>
      <c r="G17" s="154" t="s">
        <v>94</v>
      </c>
      <c r="H17" s="46"/>
      <c r="I17" s="88" t="n">
        <f aca="false">SUM(J17:K17)</f>
        <v>104388</v>
      </c>
      <c r="J17" s="88" t="n">
        <v>46790</v>
      </c>
      <c r="K17" s="88" t="n">
        <v>57598</v>
      </c>
      <c r="L17" s="88" t="n">
        <f aca="false">SUM(M17:N17)</f>
        <v>63508</v>
      </c>
      <c r="M17" s="88" t="n">
        <v>29631</v>
      </c>
      <c r="N17" s="88" t="n">
        <v>33877</v>
      </c>
      <c r="O17" s="88" t="n">
        <f aca="false">SUM(Q17,S17)</f>
        <v>63096</v>
      </c>
      <c r="P17" s="88" t="n">
        <v>1</v>
      </c>
      <c r="Q17" s="88" t="n">
        <v>40174</v>
      </c>
      <c r="R17" s="88" t="n">
        <v>1</v>
      </c>
      <c r="S17" s="88" t="n">
        <v>22922</v>
      </c>
      <c r="T17" s="155" t="n">
        <v>0</v>
      </c>
      <c r="U17" s="155" t="n">
        <v>0</v>
      </c>
      <c r="V17" s="155" t="n">
        <v>0</v>
      </c>
      <c r="W17" s="155" t="n">
        <v>0</v>
      </c>
      <c r="X17" s="88" t="n">
        <v>63096</v>
      </c>
      <c r="Y17" s="155" t="n">
        <v>0</v>
      </c>
      <c r="Z17" s="155" t="n">
        <v>0</v>
      </c>
      <c r="AA17" s="144"/>
      <c r="AB17" s="152" t="n">
        <v>30</v>
      </c>
      <c r="AC17" s="153" t="s">
        <v>92</v>
      </c>
      <c r="AD17" s="152" t="n">
        <v>12</v>
      </c>
      <c r="AE17" s="153" t="s">
        <v>93</v>
      </c>
      <c r="AF17" s="152" t="n">
        <v>7</v>
      </c>
      <c r="AG17" s="153" t="s">
        <v>94</v>
      </c>
    </row>
    <row r="18" customFormat="false" ht="12.6" hidden="false" customHeight="true" outlineLevel="0" collapsed="false">
      <c r="A18" s="46"/>
      <c r="B18" s="152" t="n">
        <v>34</v>
      </c>
      <c r="C18" s="153" t="s">
        <v>92</v>
      </c>
      <c r="D18" s="152" t="n">
        <v>12</v>
      </c>
      <c r="E18" s="153" t="s">
        <v>93</v>
      </c>
      <c r="F18" s="152" t="n">
        <v>1</v>
      </c>
      <c r="G18" s="154" t="s">
        <v>94</v>
      </c>
      <c r="H18" s="46"/>
      <c r="I18" s="88" t="n">
        <f aca="false">SUM(J18:K18)</f>
        <v>117334</v>
      </c>
      <c r="J18" s="88" t="n">
        <v>52444</v>
      </c>
      <c r="K18" s="88" t="n">
        <v>64890</v>
      </c>
      <c r="L18" s="88" t="n">
        <f aca="false">SUM(M18:N18)</f>
        <v>52419</v>
      </c>
      <c r="M18" s="88" t="n">
        <v>24485</v>
      </c>
      <c r="N18" s="88" t="n">
        <v>27934</v>
      </c>
      <c r="O18" s="88" t="n">
        <f aca="false">SUM(Q18,S18)</f>
        <v>51879</v>
      </c>
      <c r="P18" s="88" t="n">
        <v>1</v>
      </c>
      <c r="Q18" s="88" t="n">
        <v>41755</v>
      </c>
      <c r="R18" s="88" t="n">
        <v>2</v>
      </c>
      <c r="S18" s="88" t="n">
        <v>10124</v>
      </c>
      <c r="T18" s="155" t="n">
        <v>0</v>
      </c>
      <c r="U18" s="155" t="n">
        <v>0</v>
      </c>
      <c r="V18" s="155" t="n">
        <v>0</v>
      </c>
      <c r="W18" s="155" t="n">
        <v>9350</v>
      </c>
      <c r="X18" s="88" t="n">
        <v>42529</v>
      </c>
      <c r="Y18" s="155" t="n">
        <v>0</v>
      </c>
      <c r="Z18" s="155" t="n">
        <v>0</v>
      </c>
      <c r="AA18" s="144"/>
      <c r="AB18" s="152" t="n">
        <v>34</v>
      </c>
      <c r="AC18" s="153" t="s">
        <v>92</v>
      </c>
      <c r="AD18" s="152" t="n">
        <v>12</v>
      </c>
      <c r="AE18" s="153" t="s">
        <v>93</v>
      </c>
      <c r="AF18" s="152" t="n">
        <v>1</v>
      </c>
      <c r="AG18" s="153" t="s">
        <v>94</v>
      </c>
    </row>
    <row r="19" customFormat="false" ht="12.6" hidden="false" customHeight="true" outlineLevel="0" collapsed="false">
      <c r="A19" s="46"/>
      <c r="B19" s="152" t="n">
        <v>38</v>
      </c>
      <c r="C19" s="153" t="s">
        <v>92</v>
      </c>
      <c r="D19" s="152" t="n">
        <v>11</v>
      </c>
      <c r="E19" s="153" t="s">
        <v>93</v>
      </c>
      <c r="F19" s="152" t="n">
        <v>15</v>
      </c>
      <c r="G19" s="154" t="s">
        <v>94</v>
      </c>
      <c r="H19" s="46"/>
      <c r="I19" s="88" t="n">
        <f aca="false">SUM(J19:K19)</f>
        <v>129597</v>
      </c>
      <c r="J19" s="88" t="n">
        <v>57504</v>
      </c>
      <c r="K19" s="88" t="n">
        <v>72093</v>
      </c>
      <c r="L19" s="88" t="n">
        <f aca="false">SUM(M19:N19)</f>
        <v>80342</v>
      </c>
      <c r="M19" s="88" t="n">
        <v>35884</v>
      </c>
      <c r="N19" s="88" t="n">
        <v>44458</v>
      </c>
      <c r="O19" s="88" t="n">
        <f aca="false">SUM(Q19,S19)</f>
        <v>80055</v>
      </c>
      <c r="P19" s="88" t="n">
        <v>1</v>
      </c>
      <c r="Q19" s="88" t="n">
        <v>51292</v>
      </c>
      <c r="R19" s="88" t="n">
        <v>1</v>
      </c>
      <c r="S19" s="88" t="n">
        <v>28763</v>
      </c>
      <c r="T19" s="155" t="n">
        <v>0</v>
      </c>
      <c r="U19" s="155" t="n">
        <v>0</v>
      </c>
      <c r="V19" s="88" t="n">
        <v>28763</v>
      </c>
      <c r="W19" s="155" t="n">
        <v>0</v>
      </c>
      <c r="X19" s="88" t="n">
        <v>51292</v>
      </c>
      <c r="Y19" s="155" t="n">
        <v>0</v>
      </c>
      <c r="Z19" s="155" t="n">
        <v>0</v>
      </c>
      <c r="AA19" s="144"/>
      <c r="AB19" s="152" t="n">
        <v>38</v>
      </c>
      <c r="AC19" s="153" t="s">
        <v>92</v>
      </c>
      <c r="AD19" s="152" t="n">
        <v>11</v>
      </c>
      <c r="AE19" s="153" t="s">
        <v>93</v>
      </c>
      <c r="AF19" s="152" t="n">
        <v>15</v>
      </c>
      <c r="AG19" s="153" t="s">
        <v>94</v>
      </c>
    </row>
    <row r="20" customFormat="false" ht="12.6" hidden="false" customHeight="true" outlineLevel="0" collapsed="false">
      <c r="A20" s="46"/>
      <c r="B20" s="152" t="n">
        <v>42</v>
      </c>
      <c r="C20" s="153" t="s">
        <v>92</v>
      </c>
      <c r="D20" s="152" t="n">
        <v>12</v>
      </c>
      <c r="E20" s="153" t="s">
        <v>93</v>
      </c>
      <c r="F20" s="152" t="n">
        <v>1</v>
      </c>
      <c r="G20" s="154" t="s">
        <v>94</v>
      </c>
      <c r="H20" s="46"/>
      <c r="I20" s="88" t="n">
        <f aca="false">SUM(J20:K20)</f>
        <v>151200</v>
      </c>
      <c r="J20" s="88" t="n">
        <v>67212</v>
      </c>
      <c r="K20" s="88" t="n">
        <v>83988</v>
      </c>
      <c r="L20" s="88" t="n">
        <f aca="false">SUM(M20:N20)</f>
        <v>70815</v>
      </c>
      <c r="M20" s="88" t="n">
        <v>30884</v>
      </c>
      <c r="N20" s="88" t="n">
        <v>39931</v>
      </c>
      <c r="O20" s="88" t="n">
        <v>70386</v>
      </c>
      <c r="P20" s="88" t="n">
        <v>1</v>
      </c>
      <c r="Q20" s="88" t="n">
        <v>51776</v>
      </c>
      <c r="R20" s="88" t="n">
        <v>2</v>
      </c>
      <c r="S20" s="88" t="n">
        <v>18610</v>
      </c>
      <c r="T20" s="155" t="n">
        <v>0</v>
      </c>
      <c r="U20" s="155" t="n">
        <v>0</v>
      </c>
      <c r="V20" s="155" t="n">
        <v>0</v>
      </c>
      <c r="W20" s="155" t="n">
        <v>17809</v>
      </c>
      <c r="X20" s="88" t="n">
        <v>51776</v>
      </c>
      <c r="Y20" s="155" t="n">
        <v>0</v>
      </c>
      <c r="Z20" s="158" t="n">
        <v>801</v>
      </c>
      <c r="AA20" s="144"/>
      <c r="AB20" s="152" t="n">
        <v>42</v>
      </c>
      <c r="AC20" s="153" t="s">
        <v>92</v>
      </c>
      <c r="AD20" s="152" t="n">
        <v>12</v>
      </c>
      <c r="AE20" s="153" t="s">
        <v>93</v>
      </c>
      <c r="AF20" s="152" t="n">
        <v>1</v>
      </c>
      <c r="AG20" s="153" t="s">
        <v>94</v>
      </c>
    </row>
    <row r="21" customFormat="false" ht="12.6" hidden="false" customHeight="true" outlineLevel="0" collapsed="false">
      <c r="A21" s="46"/>
      <c r="B21" s="152" t="n">
        <v>46</v>
      </c>
      <c r="C21" s="153" t="s">
        <v>92</v>
      </c>
      <c r="D21" s="152" t="n">
        <v>11</v>
      </c>
      <c r="E21" s="153" t="s">
        <v>93</v>
      </c>
      <c r="F21" s="152" t="n">
        <v>28</v>
      </c>
      <c r="G21" s="154" t="s">
        <v>94</v>
      </c>
      <c r="H21" s="46"/>
      <c r="I21" s="88" t="n">
        <f aca="false">SUM(J21:K21)</f>
        <v>172868</v>
      </c>
      <c r="J21" s="88" t="n">
        <v>78005</v>
      </c>
      <c r="K21" s="88" t="n">
        <v>94863</v>
      </c>
      <c r="L21" s="88" t="n">
        <f aca="false">SUM(M21:N21)</f>
        <v>126449</v>
      </c>
      <c r="M21" s="88" t="n">
        <v>55566</v>
      </c>
      <c r="N21" s="88" t="n">
        <v>70883</v>
      </c>
      <c r="O21" s="88" t="n">
        <f aca="false">SUM(Q21,S21)</f>
        <v>126058</v>
      </c>
      <c r="P21" s="88" t="n">
        <v>1</v>
      </c>
      <c r="Q21" s="88" t="n">
        <v>58483</v>
      </c>
      <c r="R21" s="88" t="n">
        <v>1</v>
      </c>
      <c r="S21" s="88" t="n">
        <v>67575</v>
      </c>
      <c r="T21" s="158" t="n">
        <v>58483</v>
      </c>
      <c r="U21" s="155" t="n">
        <v>0</v>
      </c>
      <c r="V21" s="155" t="n">
        <v>0</v>
      </c>
      <c r="W21" s="155" t="n">
        <v>0</v>
      </c>
      <c r="X21" s="88" t="n">
        <v>67575</v>
      </c>
      <c r="Y21" s="155" t="n">
        <v>0</v>
      </c>
      <c r="Z21" s="155" t="n">
        <v>0</v>
      </c>
      <c r="AA21" s="144"/>
      <c r="AB21" s="152" t="n">
        <v>46</v>
      </c>
      <c r="AC21" s="153" t="s">
        <v>92</v>
      </c>
      <c r="AD21" s="152" t="n">
        <v>11</v>
      </c>
      <c r="AE21" s="153" t="s">
        <v>93</v>
      </c>
      <c r="AF21" s="152" t="n">
        <v>28</v>
      </c>
      <c r="AG21" s="153" t="s">
        <v>94</v>
      </c>
    </row>
    <row r="22" customFormat="false" ht="12.6" hidden="false" customHeight="true" outlineLevel="0" collapsed="false">
      <c r="A22" s="46"/>
      <c r="B22" s="152" t="n">
        <v>50</v>
      </c>
      <c r="C22" s="153" t="s">
        <v>92</v>
      </c>
      <c r="D22" s="152" t="n">
        <v>11</v>
      </c>
      <c r="E22" s="153" t="s">
        <v>93</v>
      </c>
      <c r="F22" s="152" t="n">
        <v>23</v>
      </c>
      <c r="G22" s="154" t="s">
        <v>94</v>
      </c>
      <c r="H22" s="46"/>
      <c r="I22" s="88" t="n">
        <f aca="false">SUM(J22:K22)</f>
        <v>195223</v>
      </c>
      <c r="J22" s="88" t="n">
        <v>89033</v>
      </c>
      <c r="K22" s="88" t="n">
        <v>106190</v>
      </c>
      <c r="L22" s="88" t="n">
        <f aca="false">SUM(M22:N22)</f>
        <v>104715</v>
      </c>
      <c r="M22" s="88" t="n">
        <v>47322</v>
      </c>
      <c r="N22" s="88" t="n">
        <v>57393</v>
      </c>
      <c r="O22" s="88" t="n">
        <f aca="false">SUM(Q22,S22)</f>
        <v>104193</v>
      </c>
      <c r="P22" s="88" t="n">
        <v>1</v>
      </c>
      <c r="Q22" s="88" t="n">
        <v>54792</v>
      </c>
      <c r="R22" s="88" t="n">
        <v>2</v>
      </c>
      <c r="S22" s="88" t="n">
        <v>49401</v>
      </c>
      <c r="T22" s="158" t="n">
        <v>54792</v>
      </c>
      <c r="U22" s="155" t="n">
        <v>0</v>
      </c>
      <c r="V22" s="155" t="n">
        <v>0</v>
      </c>
      <c r="W22" s="155" t="n">
        <v>13015</v>
      </c>
      <c r="X22" s="88" t="n">
        <v>36386</v>
      </c>
      <c r="Y22" s="155" t="n">
        <v>0</v>
      </c>
      <c r="Z22" s="155" t="n">
        <v>0</v>
      </c>
      <c r="AA22" s="144"/>
      <c r="AB22" s="152" t="n">
        <v>50</v>
      </c>
      <c r="AC22" s="153" t="s">
        <v>92</v>
      </c>
      <c r="AD22" s="152" t="n">
        <v>11</v>
      </c>
      <c r="AE22" s="153" t="s">
        <v>93</v>
      </c>
      <c r="AF22" s="152" t="n">
        <v>23</v>
      </c>
      <c r="AG22" s="153" t="s">
        <v>94</v>
      </c>
    </row>
    <row r="23" customFormat="false" ht="12.6" hidden="false" customHeight="true" outlineLevel="0" collapsed="false">
      <c r="A23" s="46"/>
      <c r="B23" s="152" t="n">
        <v>54</v>
      </c>
      <c r="C23" s="153" t="s">
        <v>92</v>
      </c>
      <c r="D23" s="152" t="n">
        <v>11</v>
      </c>
      <c r="E23" s="153" t="s">
        <v>93</v>
      </c>
      <c r="F23" s="152" t="n">
        <v>25</v>
      </c>
      <c r="G23" s="154" t="s">
        <v>94</v>
      </c>
      <c r="H23" s="46"/>
      <c r="I23" s="88" t="n">
        <f aca="false">SUM(J23:K23)</f>
        <v>208021</v>
      </c>
      <c r="J23" s="88" t="n">
        <v>95316</v>
      </c>
      <c r="K23" s="88" t="n">
        <v>112705</v>
      </c>
      <c r="L23" s="88" t="n">
        <f aca="false">SUM(M23:N23)</f>
        <v>99353</v>
      </c>
      <c r="M23" s="88" t="n">
        <v>44095</v>
      </c>
      <c r="N23" s="88" t="n">
        <v>55258</v>
      </c>
      <c r="O23" s="88" t="n">
        <f aca="false">SUM(Q23,S23)</f>
        <v>98762</v>
      </c>
      <c r="P23" s="88" t="n">
        <v>1</v>
      </c>
      <c r="Q23" s="88" t="n">
        <v>64153</v>
      </c>
      <c r="R23" s="88" t="n">
        <v>1</v>
      </c>
      <c r="S23" s="88" t="n">
        <v>34609</v>
      </c>
      <c r="T23" s="158" t="n">
        <v>64153</v>
      </c>
      <c r="U23" s="155" t="n">
        <v>0</v>
      </c>
      <c r="V23" s="155" t="n">
        <v>0</v>
      </c>
      <c r="W23" s="155" t="n">
        <v>0</v>
      </c>
      <c r="X23" s="88" t="n">
        <v>34609</v>
      </c>
      <c r="Y23" s="155" t="n">
        <v>0</v>
      </c>
      <c r="Z23" s="155" t="n">
        <v>0</v>
      </c>
      <c r="AA23" s="144"/>
      <c r="AB23" s="152" t="n">
        <v>54</v>
      </c>
      <c r="AC23" s="153" t="s">
        <v>92</v>
      </c>
      <c r="AD23" s="152" t="n">
        <v>11</v>
      </c>
      <c r="AE23" s="153" t="s">
        <v>93</v>
      </c>
      <c r="AF23" s="152" t="n">
        <v>25</v>
      </c>
      <c r="AG23" s="153" t="s">
        <v>94</v>
      </c>
    </row>
    <row r="24" customFormat="false" ht="12.6" hidden="false" customHeight="true" outlineLevel="0" collapsed="false">
      <c r="A24" s="46"/>
      <c r="B24" s="152" t="n">
        <v>58</v>
      </c>
      <c r="C24" s="153" t="s">
        <v>92</v>
      </c>
      <c r="D24" s="152" t="n">
        <v>11</v>
      </c>
      <c r="E24" s="153" t="s">
        <v>93</v>
      </c>
      <c r="F24" s="152" t="n">
        <v>27</v>
      </c>
      <c r="G24" s="154" t="s">
        <v>94</v>
      </c>
      <c r="H24" s="46"/>
      <c r="I24" s="88" t="n">
        <f aca="false">SUM(J24:K24)</f>
        <v>217250</v>
      </c>
      <c r="J24" s="88" t="n">
        <v>99831</v>
      </c>
      <c r="K24" s="88" t="n">
        <v>117419</v>
      </c>
      <c r="L24" s="88" t="n">
        <f aca="false">SUM(M24:N24)</f>
        <v>100414</v>
      </c>
      <c r="M24" s="88" t="n">
        <v>44563</v>
      </c>
      <c r="N24" s="88" t="n">
        <v>55851</v>
      </c>
      <c r="O24" s="88" t="n">
        <f aca="false">SUM(Q24,S24)</f>
        <v>99888</v>
      </c>
      <c r="P24" s="88" t="n">
        <v>1</v>
      </c>
      <c r="Q24" s="88" t="n">
        <v>61803</v>
      </c>
      <c r="R24" s="88" t="n">
        <v>1</v>
      </c>
      <c r="S24" s="88" t="n">
        <v>38085</v>
      </c>
      <c r="T24" s="158" t="n">
        <v>61803</v>
      </c>
      <c r="U24" s="155" t="n">
        <v>0</v>
      </c>
      <c r="V24" s="155" t="n">
        <v>0</v>
      </c>
      <c r="W24" s="155" t="n">
        <v>0</v>
      </c>
      <c r="X24" s="88" t="n">
        <v>38085</v>
      </c>
      <c r="Y24" s="155" t="n">
        <v>0</v>
      </c>
      <c r="Z24" s="155" t="n">
        <v>0</v>
      </c>
      <c r="AA24" s="144"/>
      <c r="AB24" s="152" t="n">
        <v>58</v>
      </c>
      <c r="AC24" s="153" t="s">
        <v>92</v>
      </c>
      <c r="AD24" s="152" t="n">
        <v>11</v>
      </c>
      <c r="AE24" s="153" t="s">
        <v>93</v>
      </c>
      <c r="AF24" s="152" t="n">
        <v>27</v>
      </c>
      <c r="AG24" s="153" t="s">
        <v>94</v>
      </c>
    </row>
    <row r="25" customFormat="false" ht="12.6" hidden="false" customHeight="true" outlineLevel="0" collapsed="false">
      <c r="A25" s="46"/>
      <c r="B25" s="152" t="n">
        <v>62</v>
      </c>
      <c r="C25" s="153" t="s">
        <v>92</v>
      </c>
      <c r="D25" s="152" t="n">
        <v>11</v>
      </c>
      <c r="E25" s="153" t="s">
        <v>93</v>
      </c>
      <c r="F25" s="152" t="n">
        <v>29</v>
      </c>
      <c r="G25" s="154" t="s">
        <v>94</v>
      </c>
      <c r="H25" s="46"/>
      <c r="I25" s="88" t="n">
        <f aca="false">SUM(J25:K25)</f>
        <v>224750</v>
      </c>
      <c r="J25" s="88" t="n">
        <v>102799</v>
      </c>
      <c r="K25" s="88" t="n">
        <v>121951</v>
      </c>
      <c r="L25" s="88" t="n">
        <f aca="false">SUM(M25:N25)</f>
        <v>129887</v>
      </c>
      <c r="M25" s="88" t="n">
        <v>56552</v>
      </c>
      <c r="N25" s="88" t="n">
        <v>73335</v>
      </c>
      <c r="O25" s="88" t="n">
        <f aca="false">SUM(Q25,S25)</f>
        <v>129467</v>
      </c>
      <c r="P25" s="88" t="n">
        <v>1</v>
      </c>
      <c r="Q25" s="88" t="n">
        <v>56578</v>
      </c>
      <c r="R25" s="88" t="n">
        <v>2</v>
      </c>
      <c r="S25" s="88" t="n">
        <v>72889</v>
      </c>
      <c r="T25" s="158" t="n">
        <v>56578</v>
      </c>
      <c r="U25" s="155" t="n">
        <v>0</v>
      </c>
      <c r="V25" s="155" t="n">
        <v>0</v>
      </c>
      <c r="W25" s="155" t="n">
        <v>0</v>
      </c>
      <c r="X25" s="88" t="n">
        <v>72889</v>
      </c>
      <c r="Y25" s="155" t="n">
        <v>0</v>
      </c>
      <c r="Z25" s="155" t="n">
        <v>0</v>
      </c>
      <c r="AA25" s="144"/>
      <c r="AB25" s="152" t="n">
        <v>62</v>
      </c>
      <c r="AC25" s="153" t="s">
        <v>92</v>
      </c>
      <c r="AD25" s="152" t="n">
        <v>11</v>
      </c>
      <c r="AE25" s="153" t="s">
        <v>93</v>
      </c>
      <c r="AF25" s="152" t="n">
        <v>29</v>
      </c>
      <c r="AG25" s="153" t="s">
        <v>94</v>
      </c>
    </row>
    <row r="26" customFormat="false" ht="12.6" hidden="false" customHeight="true" outlineLevel="0" collapsed="false">
      <c r="A26" s="86" t="s">
        <v>96</v>
      </c>
      <c r="B26" s="152" t="n">
        <v>3</v>
      </c>
      <c r="C26" s="153" t="s">
        <v>92</v>
      </c>
      <c r="D26" s="152" t="n">
        <v>12</v>
      </c>
      <c r="E26" s="153" t="s">
        <v>93</v>
      </c>
      <c r="F26" s="152" t="n">
        <v>1</v>
      </c>
      <c r="G26" s="154" t="s">
        <v>94</v>
      </c>
      <c r="H26" s="46"/>
      <c r="I26" s="88" t="n">
        <f aca="false">SUM(J26:K26)</f>
        <v>234483</v>
      </c>
      <c r="J26" s="88" t="n">
        <v>106776</v>
      </c>
      <c r="K26" s="88" t="n">
        <v>127707</v>
      </c>
      <c r="L26" s="88" t="n">
        <f aca="false">SUM(M26:N26)</f>
        <v>162895</v>
      </c>
      <c r="M26" s="88" t="n">
        <v>70118</v>
      </c>
      <c r="N26" s="88" t="n">
        <v>92777</v>
      </c>
      <c r="O26" s="88" t="n">
        <f aca="false">SUM(Q26,S26)</f>
        <v>162455</v>
      </c>
      <c r="P26" s="88" t="n">
        <v>1</v>
      </c>
      <c r="Q26" s="88" t="n">
        <v>116947</v>
      </c>
      <c r="R26" s="88" t="n">
        <v>2</v>
      </c>
      <c r="S26" s="88" t="n">
        <v>45508</v>
      </c>
      <c r="T26" s="158" t="n">
        <v>29787</v>
      </c>
      <c r="U26" s="155" t="n">
        <v>0</v>
      </c>
      <c r="V26" s="155" t="n">
        <v>0</v>
      </c>
      <c r="W26" s="155" t="n">
        <v>0</v>
      </c>
      <c r="X26" s="88" t="n">
        <v>132668</v>
      </c>
      <c r="Y26" s="155" t="n">
        <v>0</v>
      </c>
      <c r="Z26" s="155" t="n">
        <v>0</v>
      </c>
      <c r="AA26" s="91" t="s">
        <v>96</v>
      </c>
      <c r="AB26" s="152" t="n">
        <v>3</v>
      </c>
      <c r="AC26" s="153" t="s">
        <v>92</v>
      </c>
      <c r="AD26" s="152" t="n">
        <v>12</v>
      </c>
      <c r="AE26" s="153" t="s">
        <v>93</v>
      </c>
      <c r="AF26" s="152" t="n">
        <v>1</v>
      </c>
      <c r="AG26" s="153" t="s">
        <v>94</v>
      </c>
    </row>
    <row r="27" customFormat="false" ht="12.6" hidden="false" customHeight="true" outlineLevel="0" collapsed="false">
      <c r="A27" s="46"/>
      <c r="B27" s="152" t="n">
        <v>7</v>
      </c>
      <c r="C27" s="153" t="s">
        <v>92</v>
      </c>
      <c r="D27" s="152" t="n">
        <v>11</v>
      </c>
      <c r="E27" s="153" t="s">
        <v>93</v>
      </c>
      <c r="F27" s="152" t="n">
        <v>26</v>
      </c>
      <c r="G27" s="154" t="s">
        <v>94</v>
      </c>
      <c r="H27" s="46"/>
      <c r="I27" s="88" t="n">
        <f aca="false">SUM(J27:K27)</f>
        <v>246188</v>
      </c>
      <c r="J27" s="88" t="n">
        <v>112459</v>
      </c>
      <c r="K27" s="88" t="n">
        <v>133729</v>
      </c>
      <c r="L27" s="88" t="n">
        <f aca="false">SUM(M27:N27)</f>
        <v>101192</v>
      </c>
      <c r="M27" s="88" t="n">
        <v>41671</v>
      </c>
      <c r="N27" s="88" t="n">
        <v>59521</v>
      </c>
      <c r="O27" s="88" t="n">
        <f aca="false">SUM(Q27,S27)</f>
        <v>99595</v>
      </c>
      <c r="P27" s="88" t="n">
        <v>1</v>
      </c>
      <c r="Q27" s="88" t="n">
        <v>81540</v>
      </c>
      <c r="R27" s="88" t="n">
        <v>1</v>
      </c>
      <c r="S27" s="88" t="n">
        <v>18055</v>
      </c>
      <c r="T27" s="155" t="n">
        <v>0</v>
      </c>
      <c r="U27" s="155" t="n">
        <v>0</v>
      </c>
      <c r="V27" s="155" t="n">
        <v>0</v>
      </c>
      <c r="W27" s="155" t="n">
        <v>18055</v>
      </c>
      <c r="X27" s="88" t="n">
        <v>81540</v>
      </c>
      <c r="Y27" s="155" t="n">
        <v>0</v>
      </c>
      <c r="Z27" s="155" t="n">
        <v>0</v>
      </c>
      <c r="AA27" s="144"/>
      <c r="AB27" s="152" t="n">
        <v>7</v>
      </c>
      <c r="AC27" s="153" t="s">
        <v>92</v>
      </c>
      <c r="AD27" s="152" t="n">
        <v>11</v>
      </c>
      <c r="AE27" s="153" t="s">
        <v>93</v>
      </c>
      <c r="AF27" s="152" t="n">
        <v>26</v>
      </c>
      <c r="AG27" s="153" t="s">
        <v>94</v>
      </c>
    </row>
    <row r="28" customFormat="false" ht="12.6" hidden="false" customHeight="true" outlineLevel="0" collapsed="false">
      <c r="A28" s="46"/>
      <c r="B28" s="152" t="n">
        <v>11</v>
      </c>
      <c r="C28" s="153" t="s">
        <v>92</v>
      </c>
      <c r="D28" s="152" t="n">
        <v>11</v>
      </c>
      <c r="E28" s="153" t="s">
        <v>93</v>
      </c>
      <c r="F28" s="152" t="n">
        <v>28</v>
      </c>
      <c r="G28" s="154" t="s">
        <v>94</v>
      </c>
      <c r="H28" s="46"/>
      <c r="I28" s="88" t="n">
        <f aca="false">SUM(J28:K28)</f>
        <v>255137</v>
      </c>
      <c r="J28" s="88" t="n">
        <v>116673</v>
      </c>
      <c r="K28" s="88" t="n">
        <v>138464</v>
      </c>
      <c r="L28" s="88" t="n">
        <f aca="false">SUM(M28:N28)</f>
        <v>132725</v>
      </c>
      <c r="M28" s="88" t="n">
        <v>56935</v>
      </c>
      <c r="N28" s="88" t="n">
        <v>75790</v>
      </c>
      <c r="O28" s="88" t="n">
        <f aca="false">SUM(Q28,S28)</f>
        <v>131922</v>
      </c>
      <c r="P28" s="88" t="n">
        <v>1</v>
      </c>
      <c r="Q28" s="88" t="n">
        <v>96378</v>
      </c>
      <c r="R28" s="88" t="n">
        <v>1</v>
      </c>
      <c r="S28" s="88" t="n">
        <v>35544</v>
      </c>
      <c r="T28" s="155" t="n">
        <v>0</v>
      </c>
      <c r="U28" s="155" t="n">
        <v>0</v>
      </c>
      <c r="V28" s="155" t="n">
        <v>0</v>
      </c>
      <c r="W28" s="155" t="n">
        <v>0</v>
      </c>
      <c r="X28" s="88" t="n">
        <v>131922</v>
      </c>
      <c r="Y28" s="155" t="n">
        <v>0</v>
      </c>
      <c r="Z28" s="155" t="n">
        <v>0</v>
      </c>
      <c r="AA28" s="144"/>
      <c r="AB28" s="152" t="n">
        <v>11</v>
      </c>
      <c r="AC28" s="153" t="s">
        <v>92</v>
      </c>
      <c r="AD28" s="152" t="n">
        <v>11</v>
      </c>
      <c r="AE28" s="153" t="s">
        <v>93</v>
      </c>
      <c r="AF28" s="152" t="n">
        <v>28</v>
      </c>
      <c r="AG28" s="153" t="s">
        <v>94</v>
      </c>
    </row>
    <row r="29" customFormat="false" ht="12.6" hidden="false" customHeight="true" outlineLevel="0" collapsed="false">
      <c r="A29" s="46"/>
      <c r="B29" s="152" t="n">
        <v>15</v>
      </c>
      <c r="C29" s="153" t="s">
        <v>92</v>
      </c>
      <c r="D29" s="152" t="n">
        <v>11</v>
      </c>
      <c r="E29" s="153" t="s">
        <v>93</v>
      </c>
      <c r="F29" s="152" t="n">
        <v>30</v>
      </c>
      <c r="G29" s="154" t="s">
        <v>94</v>
      </c>
      <c r="H29" s="46"/>
      <c r="I29" s="88" t="n">
        <f aca="false">SUM(J29:K29)</f>
        <v>261190</v>
      </c>
      <c r="J29" s="88" t="n">
        <v>119296</v>
      </c>
      <c r="K29" s="88" t="n">
        <v>141894</v>
      </c>
      <c r="L29" s="88" t="n">
        <f aca="false">SUM(M29:N29)</f>
        <v>152138</v>
      </c>
      <c r="M29" s="88" t="n">
        <v>65171</v>
      </c>
      <c r="N29" s="88" t="n">
        <v>86967</v>
      </c>
      <c r="O29" s="88" t="n">
        <f aca="false">SUM(Q29,S29)</f>
        <v>151125</v>
      </c>
      <c r="P29" s="88" t="n">
        <v>1</v>
      </c>
      <c r="Q29" s="88" t="n">
        <v>84411</v>
      </c>
      <c r="R29" s="88" t="n">
        <v>1</v>
      </c>
      <c r="S29" s="88" t="n">
        <v>66714</v>
      </c>
      <c r="T29" s="155" t="n">
        <v>0</v>
      </c>
      <c r="U29" s="155" t="n">
        <v>0</v>
      </c>
      <c r="V29" s="155" t="n">
        <v>0</v>
      </c>
      <c r="W29" s="155" t="n">
        <v>0</v>
      </c>
      <c r="X29" s="88" t="n">
        <v>151125</v>
      </c>
      <c r="Y29" s="155" t="n">
        <v>0</v>
      </c>
      <c r="Z29" s="155" t="n">
        <v>0</v>
      </c>
      <c r="AA29" s="144"/>
      <c r="AB29" s="152" t="n">
        <v>15</v>
      </c>
      <c r="AC29" s="153" t="s">
        <v>92</v>
      </c>
      <c r="AD29" s="152" t="n">
        <v>11</v>
      </c>
      <c r="AE29" s="153" t="s">
        <v>93</v>
      </c>
      <c r="AF29" s="152" t="n">
        <v>30</v>
      </c>
      <c r="AG29" s="153" t="s">
        <v>94</v>
      </c>
    </row>
    <row r="30" customFormat="false" ht="12.6" hidden="false" customHeight="true" outlineLevel="0" collapsed="false">
      <c r="A30" s="46"/>
      <c r="B30" s="152" t="n">
        <v>16</v>
      </c>
      <c r="C30" s="153" t="s">
        <v>92</v>
      </c>
      <c r="D30" s="152" t="n">
        <v>11</v>
      </c>
      <c r="E30" s="153" t="s">
        <v>93</v>
      </c>
      <c r="F30" s="152" t="n">
        <v>28</v>
      </c>
      <c r="G30" s="154" t="s">
        <v>94</v>
      </c>
      <c r="H30" s="46"/>
      <c r="I30" s="88" t="n">
        <f aca="false">SUM(J30:K30)</f>
        <v>261890</v>
      </c>
      <c r="J30" s="88" t="n">
        <v>119589</v>
      </c>
      <c r="K30" s="88" t="n">
        <v>142301</v>
      </c>
      <c r="L30" s="88" t="n">
        <f aca="false">SUM(M30:N30)</f>
        <v>150470</v>
      </c>
      <c r="M30" s="88" t="n">
        <v>64905</v>
      </c>
      <c r="N30" s="88" t="n">
        <v>85565</v>
      </c>
      <c r="O30" s="88" t="n">
        <v>149512</v>
      </c>
      <c r="P30" s="88" t="n">
        <v>1</v>
      </c>
      <c r="Q30" s="88" t="n">
        <v>81202</v>
      </c>
      <c r="R30" s="88" t="n">
        <v>2</v>
      </c>
      <c r="S30" s="88" t="n">
        <v>68310</v>
      </c>
      <c r="T30" s="155" t="n">
        <v>0</v>
      </c>
      <c r="U30" s="155" t="n">
        <v>0</v>
      </c>
      <c r="V30" s="155" t="n">
        <v>0</v>
      </c>
      <c r="W30" s="155" t="n">
        <v>0</v>
      </c>
      <c r="X30" s="88" t="n">
        <v>149512</v>
      </c>
      <c r="Y30" s="155" t="n">
        <v>0</v>
      </c>
      <c r="Z30" s="155" t="n">
        <v>0</v>
      </c>
      <c r="AA30" s="144"/>
      <c r="AB30" s="152" t="n">
        <v>16</v>
      </c>
      <c r="AC30" s="153" t="s">
        <v>92</v>
      </c>
      <c r="AD30" s="152" t="n">
        <v>11</v>
      </c>
      <c r="AE30" s="153" t="s">
        <v>93</v>
      </c>
      <c r="AF30" s="152" t="n">
        <v>28</v>
      </c>
      <c r="AG30" s="153" t="s">
        <v>94</v>
      </c>
    </row>
    <row r="31" customFormat="false" ht="12.6" hidden="false" customHeight="true" outlineLevel="0" collapsed="false">
      <c r="A31" s="46"/>
      <c r="B31" s="152" t="n">
        <v>19</v>
      </c>
      <c r="C31" s="153" t="s">
        <v>92</v>
      </c>
      <c r="D31" s="152" t="n">
        <v>11</v>
      </c>
      <c r="E31" s="153" t="s">
        <v>93</v>
      </c>
      <c r="F31" s="152" t="n">
        <v>25</v>
      </c>
      <c r="G31" s="154" t="s">
        <v>94</v>
      </c>
      <c r="H31" s="46"/>
      <c r="I31" s="88" t="n">
        <f aca="false">SUM(J31:K31)</f>
        <v>263583</v>
      </c>
      <c r="J31" s="88" t="n">
        <v>120095</v>
      </c>
      <c r="K31" s="88" t="n">
        <v>143488</v>
      </c>
      <c r="L31" s="88" t="n">
        <f aca="false">SUM(M31:N31)</f>
        <v>107345</v>
      </c>
      <c r="M31" s="88" t="n">
        <v>46289</v>
      </c>
      <c r="N31" s="88" t="n">
        <v>61056</v>
      </c>
      <c r="O31" s="88" t="n">
        <v>104887</v>
      </c>
      <c r="P31" s="88" t="n">
        <v>1</v>
      </c>
      <c r="Q31" s="88" t="n">
        <v>61831</v>
      </c>
      <c r="R31" s="88" t="n">
        <v>3</v>
      </c>
      <c r="S31" s="88" t="n">
        <v>43056</v>
      </c>
      <c r="T31" s="155" t="n">
        <v>0</v>
      </c>
      <c r="U31" s="155" t="n">
        <v>0</v>
      </c>
      <c r="V31" s="155" t="n">
        <v>0</v>
      </c>
      <c r="W31" s="155" t="n">
        <v>0</v>
      </c>
      <c r="X31" s="88" t="n">
        <v>104887</v>
      </c>
      <c r="Y31" s="155" t="n">
        <v>0</v>
      </c>
      <c r="Z31" s="155" t="n">
        <v>0</v>
      </c>
      <c r="AA31" s="144"/>
      <c r="AB31" s="152" t="n">
        <v>19</v>
      </c>
      <c r="AC31" s="153" t="s">
        <v>92</v>
      </c>
      <c r="AD31" s="152" t="n">
        <v>11</v>
      </c>
      <c r="AE31" s="153" t="s">
        <v>93</v>
      </c>
      <c r="AF31" s="152" t="n">
        <v>25</v>
      </c>
      <c r="AG31" s="153" t="s">
        <v>94</v>
      </c>
    </row>
    <row r="32" customFormat="false" ht="12.6" hidden="false" customHeight="true" outlineLevel="0" collapsed="false">
      <c r="A32" s="46"/>
      <c r="B32" s="152"/>
      <c r="C32" s="45"/>
      <c r="D32" s="152"/>
      <c r="E32" s="45"/>
      <c r="F32" s="152"/>
      <c r="G32" s="71"/>
      <c r="H32" s="46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55"/>
      <c r="U32" s="155"/>
      <c r="V32" s="155"/>
      <c r="W32" s="155"/>
      <c r="X32" s="88"/>
      <c r="Y32" s="155"/>
      <c r="Z32" s="155"/>
      <c r="AA32" s="144"/>
      <c r="AB32" s="152"/>
      <c r="AC32" s="45"/>
      <c r="AD32" s="152"/>
      <c r="AE32" s="45"/>
      <c r="AF32" s="152"/>
      <c r="AG32" s="45"/>
    </row>
    <row r="33" s="148" customFormat="true" ht="12.6" hidden="false" customHeight="true" outlineLevel="0" collapsed="false">
      <c r="A33" s="145"/>
      <c r="B33" s="145"/>
      <c r="C33" s="145"/>
      <c r="D33" s="145"/>
      <c r="E33" s="145"/>
      <c r="F33" s="145"/>
      <c r="G33" s="146"/>
      <c r="H33" s="145"/>
      <c r="I33" s="145"/>
      <c r="J33" s="145"/>
      <c r="K33" s="145"/>
      <c r="L33" s="145"/>
      <c r="M33" s="145"/>
      <c r="N33" s="145"/>
      <c r="P33" s="149"/>
      <c r="Q33" s="161" t="s">
        <v>129</v>
      </c>
      <c r="R33" s="150" t="s">
        <v>130</v>
      </c>
      <c r="S33" s="149"/>
      <c r="T33" s="149"/>
      <c r="U33" s="145"/>
      <c r="V33" s="145"/>
      <c r="W33" s="145"/>
      <c r="X33" s="145"/>
      <c r="Y33" s="145"/>
      <c r="Z33" s="145"/>
      <c r="AA33" s="151"/>
      <c r="AB33" s="145"/>
      <c r="AC33" s="145"/>
      <c r="AD33" s="145"/>
      <c r="AE33" s="145"/>
      <c r="AF33" s="145"/>
      <c r="AG33" s="145"/>
    </row>
    <row r="34" customFormat="false" ht="9" hidden="false" customHeight="true" outlineLevel="0" collapsed="false">
      <c r="A34" s="46"/>
      <c r="B34" s="138"/>
      <c r="C34" s="138"/>
      <c r="D34" s="138"/>
      <c r="E34" s="138"/>
      <c r="F34" s="138"/>
      <c r="G34" s="143"/>
      <c r="H34" s="46"/>
      <c r="I34" s="46"/>
      <c r="J34" s="46"/>
      <c r="K34" s="46"/>
      <c r="L34" s="46"/>
      <c r="M34" s="46"/>
      <c r="N34" s="46"/>
      <c r="O34" s="84"/>
      <c r="P34" s="84"/>
      <c r="Q34" s="84"/>
      <c r="R34" s="84"/>
      <c r="S34" s="84"/>
      <c r="T34" s="162" t="s">
        <v>99</v>
      </c>
      <c r="U34" s="46"/>
      <c r="V34" s="46"/>
      <c r="W34" s="46"/>
      <c r="X34" s="46"/>
      <c r="Y34" s="46"/>
      <c r="Z34" s="46"/>
      <c r="AA34" s="144"/>
      <c r="AB34" s="138"/>
      <c r="AC34" s="138"/>
      <c r="AD34" s="138"/>
      <c r="AE34" s="138"/>
      <c r="AF34" s="138"/>
      <c r="AG34" s="138"/>
    </row>
    <row r="35" customFormat="false" ht="12.6" hidden="false" customHeight="true" outlineLevel="0" collapsed="false">
      <c r="A35" s="80" t="s">
        <v>91</v>
      </c>
      <c r="B35" s="138" t="n">
        <v>22</v>
      </c>
      <c r="C35" s="163" t="s">
        <v>92</v>
      </c>
      <c r="D35" s="138" t="n">
        <v>4</v>
      </c>
      <c r="E35" s="163" t="s">
        <v>93</v>
      </c>
      <c r="F35" s="138" t="n">
        <v>30</v>
      </c>
      <c r="G35" s="164" t="s">
        <v>94</v>
      </c>
      <c r="H35" s="46"/>
      <c r="I35" s="88" t="n">
        <f aca="false">SUM(J35:K35)</f>
        <v>76601</v>
      </c>
      <c r="J35" s="88" t="n">
        <v>35943</v>
      </c>
      <c r="K35" s="88" t="n">
        <v>40658</v>
      </c>
      <c r="L35" s="88" t="n">
        <f aca="false">SUM(M35:N35)</f>
        <v>59185</v>
      </c>
      <c r="M35" s="88" t="n">
        <v>28438</v>
      </c>
      <c r="N35" s="88" t="n">
        <v>30747</v>
      </c>
      <c r="O35" s="88" t="n">
        <v>55338</v>
      </c>
      <c r="P35" s="88" t="n">
        <v>7</v>
      </c>
      <c r="Q35" s="88" t="n">
        <v>24190</v>
      </c>
      <c r="R35" s="88" t="n">
        <v>19</v>
      </c>
      <c r="S35" s="88" t="n">
        <v>31148</v>
      </c>
      <c r="T35" s="88" t="n">
        <v>14770</v>
      </c>
      <c r="U35" s="159" t="n">
        <v>0</v>
      </c>
      <c r="V35" s="88" t="n">
        <v>5653</v>
      </c>
      <c r="W35" s="155" t="n">
        <v>0</v>
      </c>
      <c r="X35" s="88" t="n">
        <v>28160</v>
      </c>
      <c r="Y35" s="159" t="s">
        <v>128</v>
      </c>
      <c r="Z35" s="88" t="n">
        <v>6755</v>
      </c>
      <c r="AA35" s="165" t="s">
        <v>91</v>
      </c>
      <c r="AB35" s="138" t="n">
        <v>22</v>
      </c>
      <c r="AC35" s="163" t="s">
        <v>92</v>
      </c>
      <c r="AD35" s="138" t="n">
        <v>4</v>
      </c>
      <c r="AE35" s="163" t="s">
        <v>93</v>
      </c>
      <c r="AF35" s="138" t="n">
        <v>30</v>
      </c>
      <c r="AG35" s="163" t="s">
        <v>94</v>
      </c>
    </row>
    <row r="36" customFormat="false" ht="9" hidden="false" customHeight="true" outlineLevel="0" collapsed="false">
      <c r="A36" s="46"/>
      <c r="B36" s="138"/>
      <c r="C36" s="138"/>
      <c r="D36" s="138"/>
      <c r="E36" s="138"/>
      <c r="F36" s="138"/>
      <c r="G36" s="143"/>
      <c r="H36" s="46"/>
      <c r="I36" s="46"/>
      <c r="J36" s="46"/>
      <c r="K36" s="46"/>
      <c r="L36" s="46"/>
      <c r="M36" s="46"/>
      <c r="N36" s="46"/>
      <c r="O36" s="84"/>
      <c r="P36" s="84"/>
      <c r="Q36" s="84"/>
      <c r="R36" s="84"/>
      <c r="S36" s="84"/>
      <c r="T36" s="162" t="s">
        <v>99</v>
      </c>
      <c r="U36" s="46"/>
      <c r="V36" s="46"/>
      <c r="W36" s="46"/>
      <c r="X36" s="46"/>
      <c r="Y36" s="46"/>
      <c r="Z36" s="46"/>
      <c r="AA36" s="144"/>
      <c r="AB36" s="138"/>
      <c r="AC36" s="138"/>
      <c r="AD36" s="138"/>
      <c r="AE36" s="138"/>
      <c r="AF36" s="138"/>
      <c r="AG36" s="138"/>
    </row>
    <row r="37" customFormat="false" ht="12.6" hidden="false" customHeight="true" outlineLevel="0" collapsed="false">
      <c r="A37" s="46"/>
      <c r="B37" s="138" t="n">
        <v>26</v>
      </c>
      <c r="C37" s="163" t="s">
        <v>92</v>
      </c>
      <c r="D37" s="138" t="n">
        <v>4</v>
      </c>
      <c r="E37" s="163" t="s">
        <v>93</v>
      </c>
      <c r="F37" s="138" t="n">
        <v>30</v>
      </c>
      <c r="G37" s="164" t="s">
        <v>94</v>
      </c>
      <c r="H37" s="46"/>
      <c r="I37" s="88" t="n">
        <f aca="false">SUM(J37:K37)</f>
        <v>93817</v>
      </c>
      <c r="J37" s="88" t="n">
        <v>42843</v>
      </c>
      <c r="K37" s="88" t="n">
        <v>50974</v>
      </c>
      <c r="L37" s="88" t="n">
        <f aca="false">SUM(M37:N37)</f>
        <v>70936</v>
      </c>
      <c r="M37" s="88" t="n">
        <v>32980</v>
      </c>
      <c r="N37" s="88" t="n">
        <v>37956</v>
      </c>
      <c r="O37" s="88" t="n">
        <v>70241</v>
      </c>
      <c r="P37" s="88" t="n">
        <v>8</v>
      </c>
      <c r="Q37" s="88" t="n">
        <v>36442</v>
      </c>
      <c r="R37" s="88" t="n">
        <v>16</v>
      </c>
      <c r="S37" s="88" t="n">
        <v>33905</v>
      </c>
      <c r="T37" s="88" t="n">
        <v>18911</v>
      </c>
      <c r="U37" s="159" t="n">
        <v>0</v>
      </c>
      <c r="V37" s="88" t="n">
        <v>9055</v>
      </c>
      <c r="W37" s="88" t="n">
        <v>934</v>
      </c>
      <c r="X37" s="88" t="n">
        <v>28150</v>
      </c>
      <c r="Y37" s="159" t="s">
        <v>128</v>
      </c>
      <c r="Z37" s="88" t="n">
        <v>13191</v>
      </c>
      <c r="AA37" s="144"/>
      <c r="AB37" s="138" t="n">
        <v>26</v>
      </c>
      <c r="AC37" s="163" t="s">
        <v>92</v>
      </c>
      <c r="AD37" s="138" t="n">
        <v>4</v>
      </c>
      <c r="AE37" s="163" t="s">
        <v>93</v>
      </c>
      <c r="AF37" s="138" t="n">
        <v>30</v>
      </c>
      <c r="AG37" s="163" t="s">
        <v>94</v>
      </c>
    </row>
    <row r="38" customFormat="false" ht="9" hidden="false" customHeight="true" outlineLevel="0" collapsed="false">
      <c r="A38" s="46"/>
      <c r="B38" s="138"/>
      <c r="C38" s="138"/>
      <c r="D38" s="138"/>
      <c r="E38" s="138"/>
      <c r="F38" s="138"/>
      <c r="G38" s="143"/>
      <c r="H38" s="46"/>
      <c r="I38" s="46"/>
      <c r="J38" s="46"/>
      <c r="K38" s="46"/>
      <c r="L38" s="46"/>
      <c r="M38" s="46"/>
      <c r="N38" s="46"/>
      <c r="O38" s="84"/>
      <c r="P38" s="84"/>
      <c r="Q38" s="84"/>
      <c r="R38" s="84"/>
      <c r="S38" s="84"/>
      <c r="T38" s="162" t="s">
        <v>99</v>
      </c>
      <c r="U38" s="46"/>
      <c r="V38" s="46"/>
      <c r="W38" s="46"/>
      <c r="X38" s="46"/>
      <c r="Y38" s="46"/>
      <c r="Z38" s="46"/>
      <c r="AA38" s="144"/>
      <c r="AB38" s="138"/>
      <c r="AC38" s="138"/>
      <c r="AD38" s="138"/>
      <c r="AE38" s="138"/>
      <c r="AF38" s="138"/>
      <c r="AG38" s="138"/>
    </row>
    <row r="39" customFormat="false" ht="12.6" hidden="false" customHeight="true" outlineLevel="0" collapsed="false">
      <c r="A39" s="46"/>
      <c r="B39" s="138" t="n">
        <v>30</v>
      </c>
      <c r="C39" s="163" t="s">
        <v>92</v>
      </c>
      <c r="D39" s="138" t="n">
        <v>4</v>
      </c>
      <c r="E39" s="163" t="s">
        <v>93</v>
      </c>
      <c r="F39" s="138" t="n">
        <v>23</v>
      </c>
      <c r="G39" s="164" t="s">
        <v>94</v>
      </c>
      <c r="H39" s="46"/>
      <c r="I39" s="88" t="n">
        <f aca="false">SUM(J39:K39)</f>
        <v>104197</v>
      </c>
      <c r="J39" s="88" t="n">
        <v>46682</v>
      </c>
      <c r="K39" s="88" t="n">
        <v>57515</v>
      </c>
      <c r="L39" s="88" t="n">
        <f aca="false">SUM(M39:N39)</f>
        <v>77095</v>
      </c>
      <c r="M39" s="88" t="n">
        <v>34699</v>
      </c>
      <c r="N39" s="88" t="n">
        <v>42396</v>
      </c>
      <c r="O39" s="88" t="n">
        <f aca="false">SUM(Q39,S39)</f>
        <v>74396</v>
      </c>
      <c r="P39" s="88" t="n">
        <v>8</v>
      </c>
      <c r="Q39" s="88" t="n">
        <v>42146</v>
      </c>
      <c r="R39" s="88" t="n">
        <v>10</v>
      </c>
      <c r="S39" s="88" t="n">
        <v>32250</v>
      </c>
      <c r="T39" s="88" t="n">
        <v>14737</v>
      </c>
      <c r="U39" s="159" t="n">
        <v>0</v>
      </c>
      <c r="V39" s="88" t="n">
        <v>6700</v>
      </c>
      <c r="W39" s="88" t="n">
        <v>1412</v>
      </c>
      <c r="X39" s="88" t="n">
        <v>45708</v>
      </c>
      <c r="Y39" s="159" t="s">
        <v>128</v>
      </c>
      <c r="Z39" s="88" t="n">
        <v>6839</v>
      </c>
      <c r="AA39" s="144"/>
      <c r="AB39" s="138" t="n">
        <v>30</v>
      </c>
      <c r="AC39" s="163" t="s">
        <v>92</v>
      </c>
      <c r="AD39" s="138" t="n">
        <v>4</v>
      </c>
      <c r="AE39" s="163" t="s">
        <v>93</v>
      </c>
      <c r="AF39" s="138" t="n">
        <v>23</v>
      </c>
      <c r="AG39" s="163" t="s">
        <v>94</v>
      </c>
    </row>
    <row r="40" customFormat="false" ht="12.6" hidden="false" customHeight="true" outlineLevel="0" collapsed="false">
      <c r="A40" s="46"/>
      <c r="B40" s="138" t="n">
        <v>34</v>
      </c>
      <c r="C40" s="163" t="s">
        <v>92</v>
      </c>
      <c r="D40" s="138" t="n">
        <v>4</v>
      </c>
      <c r="E40" s="163" t="s">
        <v>93</v>
      </c>
      <c r="F40" s="138" t="n">
        <v>23</v>
      </c>
      <c r="G40" s="164" t="s">
        <v>94</v>
      </c>
      <c r="H40" s="46"/>
      <c r="I40" s="88" t="n">
        <f aca="false">SUM(J40:K40)</f>
        <v>118270</v>
      </c>
      <c r="J40" s="88" t="n">
        <v>52879</v>
      </c>
      <c r="K40" s="88" t="n">
        <v>65391</v>
      </c>
      <c r="L40" s="88" t="n">
        <f aca="false">SUM(M40:N40)</f>
        <v>90807</v>
      </c>
      <c r="M40" s="88" t="n">
        <v>41357</v>
      </c>
      <c r="N40" s="88" t="n">
        <v>49450</v>
      </c>
      <c r="O40" s="88" t="n">
        <f aca="false">SUM(Q40,S40)</f>
        <v>89861</v>
      </c>
      <c r="P40" s="88" t="n">
        <v>8</v>
      </c>
      <c r="Q40" s="88" t="n">
        <v>62460</v>
      </c>
      <c r="R40" s="88" t="n">
        <v>7</v>
      </c>
      <c r="S40" s="88" t="n">
        <v>27401</v>
      </c>
      <c r="T40" s="158" t="n">
        <v>38020</v>
      </c>
      <c r="U40" s="159" t="n">
        <v>0</v>
      </c>
      <c r="V40" s="88" t="n">
        <v>31026</v>
      </c>
      <c r="W40" s="88" t="n">
        <v>1392</v>
      </c>
      <c r="X40" s="88" t="n">
        <v>18001</v>
      </c>
      <c r="Y40" s="166" t="s">
        <v>100</v>
      </c>
      <c r="Z40" s="158" t="n">
        <v>1423</v>
      </c>
      <c r="AA40" s="144"/>
      <c r="AB40" s="138" t="n">
        <v>34</v>
      </c>
      <c r="AC40" s="163" t="s">
        <v>92</v>
      </c>
      <c r="AD40" s="138" t="n">
        <v>4</v>
      </c>
      <c r="AE40" s="163" t="s">
        <v>93</v>
      </c>
      <c r="AF40" s="138" t="n">
        <v>23</v>
      </c>
      <c r="AG40" s="163" t="s">
        <v>94</v>
      </c>
    </row>
    <row r="41" customFormat="false" ht="12.6" hidden="false" customHeight="true" outlineLevel="0" collapsed="false">
      <c r="A41" s="46"/>
      <c r="B41" s="138" t="n">
        <v>38</v>
      </c>
      <c r="C41" s="163" t="s">
        <v>92</v>
      </c>
      <c r="D41" s="138" t="n">
        <v>4</v>
      </c>
      <c r="E41" s="163" t="s">
        <v>93</v>
      </c>
      <c r="F41" s="138" t="n">
        <v>17</v>
      </c>
      <c r="G41" s="164" t="s">
        <v>94</v>
      </c>
      <c r="H41" s="46"/>
      <c r="I41" s="88" t="n">
        <f aca="false">SUM(J41:K41)</f>
        <v>129802</v>
      </c>
      <c r="J41" s="88" t="n">
        <v>57660</v>
      </c>
      <c r="K41" s="88" t="n">
        <v>72142</v>
      </c>
      <c r="L41" s="88" t="n">
        <f aca="false">SUM(M41:N41)</f>
        <v>99180</v>
      </c>
      <c r="M41" s="88" t="n">
        <v>43633</v>
      </c>
      <c r="N41" s="88" t="n">
        <v>55547</v>
      </c>
      <c r="O41" s="88" t="n">
        <f aca="false">SUM(Q41,S41)</f>
        <v>98601</v>
      </c>
      <c r="P41" s="88" t="n">
        <v>10</v>
      </c>
      <c r="Q41" s="88" t="n">
        <v>73480</v>
      </c>
      <c r="R41" s="88" t="n">
        <v>6</v>
      </c>
      <c r="S41" s="88" t="n">
        <v>25121</v>
      </c>
      <c r="T41" s="88" t="n">
        <v>38962</v>
      </c>
      <c r="U41" s="88" t="n">
        <v>11575</v>
      </c>
      <c r="V41" s="88" t="n">
        <v>26856</v>
      </c>
      <c r="W41" s="88" t="n">
        <v>8596</v>
      </c>
      <c r="X41" s="155" t="n">
        <v>0</v>
      </c>
      <c r="Y41" s="88" t="n">
        <v>12612</v>
      </c>
      <c r="Z41" s="155" t="n">
        <v>0</v>
      </c>
      <c r="AA41" s="144"/>
      <c r="AB41" s="138" t="n">
        <v>38</v>
      </c>
      <c r="AC41" s="163" t="s">
        <v>92</v>
      </c>
      <c r="AD41" s="138" t="n">
        <v>4</v>
      </c>
      <c r="AE41" s="163" t="s">
        <v>93</v>
      </c>
      <c r="AF41" s="138" t="n">
        <v>17</v>
      </c>
      <c r="AG41" s="163" t="s">
        <v>94</v>
      </c>
    </row>
    <row r="42" customFormat="false" ht="12.6" hidden="false" customHeight="true" outlineLevel="0" collapsed="false">
      <c r="A42" s="46"/>
      <c r="B42" s="138" t="n">
        <v>42</v>
      </c>
      <c r="C42" s="163" t="s">
        <v>92</v>
      </c>
      <c r="D42" s="138" t="n">
        <v>4</v>
      </c>
      <c r="E42" s="163" t="s">
        <v>93</v>
      </c>
      <c r="F42" s="138" t="n">
        <v>15</v>
      </c>
      <c r="G42" s="164" t="s">
        <v>94</v>
      </c>
      <c r="H42" s="46"/>
      <c r="I42" s="88" t="n">
        <f aca="false">SUM(J42:K42)</f>
        <v>146516</v>
      </c>
      <c r="J42" s="88" t="n">
        <v>64806</v>
      </c>
      <c r="K42" s="88" t="n">
        <v>81710</v>
      </c>
      <c r="L42" s="88" t="n">
        <f aca="false">SUM(M42:N42)</f>
        <v>102362</v>
      </c>
      <c r="M42" s="88" t="n">
        <v>44483</v>
      </c>
      <c r="N42" s="88" t="n">
        <v>57879</v>
      </c>
      <c r="O42" s="88" t="n">
        <f aca="false">SUM(Q42,S42)</f>
        <v>101789</v>
      </c>
      <c r="P42" s="88" t="n">
        <v>11</v>
      </c>
      <c r="Q42" s="88" t="n">
        <v>79362</v>
      </c>
      <c r="R42" s="88" t="n">
        <v>5</v>
      </c>
      <c r="S42" s="88" t="n">
        <v>22427</v>
      </c>
      <c r="T42" s="158" t="n">
        <v>33415</v>
      </c>
      <c r="U42" s="88" t="n">
        <v>5998</v>
      </c>
      <c r="V42" s="88" t="n">
        <v>26155</v>
      </c>
      <c r="W42" s="88" t="n">
        <v>10815</v>
      </c>
      <c r="X42" s="88" t="n">
        <v>10671</v>
      </c>
      <c r="Y42" s="88" t="n">
        <v>14735</v>
      </c>
      <c r="Z42" s="155" t="n">
        <v>0</v>
      </c>
      <c r="AA42" s="144"/>
      <c r="AB42" s="138" t="n">
        <v>42</v>
      </c>
      <c r="AC42" s="163" t="s">
        <v>92</v>
      </c>
      <c r="AD42" s="138" t="n">
        <v>4</v>
      </c>
      <c r="AE42" s="163" t="s">
        <v>93</v>
      </c>
      <c r="AF42" s="138" t="n">
        <v>15</v>
      </c>
      <c r="AG42" s="163" t="s">
        <v>94</v>
      </c>
    </row>
    <row r="43" customFormat="false" ht="12.6" hidden="false" customHeight="true" outlineLevel="0" collapsed="false">
      <c r="A43" s="46"/>
      <c r="B43" s="138" t="n">
        <v>46</v>
      </c>
      <c r="C43" s="163" t="s">
        <v>92</v>
      </c>
      <c r="D43" s="138" t="n">
        <v>4</v>
      </c>
      <c r="E43" s="163" t="s">
        <v>93</v>
      </c>
      <c r="F43" s="138" t="n">
        <v>11</v>
      </c>
      <c r="G43" s="164" t="s">
        <v>94</v>
      </c>
      <c r="H43" s="46"/>
      <c r="I43" s="88" t="n">
        <f aca="false">SUM(J43:K43)</f>
        <v>168959</v>
      </c>
      <c r="J43" s="88" t="n">
        <v>76343</v>
      </c>
      <c r="K43" s="88" t="n">
        <v>92616</v>
      </c>
      <c r="L43" s="88" t="n">
        <f aca="false">SUM(M43:N43)</f>
        <v>120534</v>
      </c>
      <c r="M43" s="88" t="n">
        <v>52981</v>
      </c>
      <c r="N43" s="88" t="n">
        <v>67553</v>
      </c>
      <c r="O43" s="88" t="n">
        <f aca="false">SUM(Q43,S43)</f>
        <v>119766</v>
      </c>
      <c r="P43" s="88" t="n">
        <v>11</v>
      </c>
      <c r="Q43" s="88" t="n">
        <v>80936</v>
      </c>
      <c r="R43" s="88" t="n">
        <v>8</v>
      </c>
      <c r="S43" s="88" t="n">
        <v>38830</v>
      </c>
      <c r="T43" s="88" t="n">
        <v>44527</v>
      </c>
      <c r="U43" s="88" t="n">
        <v>4226</v>
      </c>
      <c r="V43" s="88" t="n">
        <v>24560</v>
      </c>
      <c r="W43" s="88" t="n">
        <v>16505</v>
      </c>
      <c r="X43" s="88" t="n">
        <v>13268</v>
      </c>
      <c r="Y43" s="88" t="n">
        <v>16680</v>
      </c>
      <c r="Z43" s="159" t="n">
        <v>0</v>
      </c>
      <c r="AA43" s="144"/>
      <c r="AB43" s="138" t="n">
        <v>46</v>
      </c>
      <c r="AC43" s="163" t="s">
        <v>92</v>
      </c>
      <c r="AD43" s="138" t="n">
        <v>4</v>
      </c>
      <c r="AE43" s="163" t="s">
        <v>93</v>
      </c>
      <c r="AF43" s="138" t="n">
        <v>11</v>
      </c>
      <c r="AG43" s="163" t="s">
        <v>94</v>
      </c>
    </row>
    <row r="44" customFormat="false" ht="12.6" hidden="false" customHeight="true" outlineLevel="0" collapsed="false">
      <c r="A44" s="46"/>
      <c r="B44" s="138" t="n">
        <v>50</v>
      </c>
      <c r="C44" s="163" t="s">
        <v>92</v>
      </c>
      <c r="D44" s="138" t="n">
        <v>4</v>
      </c>
      <c r="E44" s="163" t="s">
        <v>93</v>
      </c>
      <c r="F44" s="138" t="n">
        <v>13</v>
      </c>
      <c r="G44" s="164" t="s">
        <v>94</v>
      </c>
      <c r="H44" s="156"/>
      <c r="I44" s="88" t="n">
        <f aca="false">SUM(J44:K44)</f>
        <v>191406</v>
      </c>
      <c r="J44" s="88" t="n">
        <v>86978</v>
      </c>
      <c r="K44" s="88" t="n">
        <v>104428</v>
      </c>
      <c r="L44" s="88" t="n">
        <f aca="false">SUM(M44:N44)</f>
        <v>131556</v>
      </c>
      <c r="M44" s="88" t="n">
        <v>58350</v>
      </c>
      <c r="N44" s="88" t="n">
        <v>73206</v>
      </c>
      <c r="O44" s="88" t="n">
        <f aca="false">SUM(Q44,S44)</f>
        <v>130743</v>
      </c>
      <c r="P44" s="88" t="n">
        <v>13</v>
      </c>
      <c r="Q44" s="88" t="n">
        <v>90569</v>
      </c>
      <c r="R44" s="88" t="n">
        <v>11</v>
      </c>
      <c r="S44" s="88" t="n">
        <v>40174</v>
      </c>
      <c r="T44" s="158" t="n">
        <v>38135</v>
      </c>
      <c r="U44" s="158" t="n">
        <v>5415</v>
      </c>
      <c r="V44" s="158" t="n">
        <v>22611</v>
      </c>
      <c r="W44" s="88" t="n">
        <v>14617</v>
      </c>
      <c r="X44" s="88" t="n">
        <v>28748</v>
      </c>
      <c r="Y44" s="158" t="n">
        <v>21217</v>
      </c>
      <c r="Z44" s="159" t="n">
        <v>0</v>
      </c>
      <c r="AA44" s="144"/>
      <c r="AB44" s="138" t="n">
        <v>50</v>
      </c>
      <c r="AC44" s="163" t="s">
        <v>92</v>
      </c>
      <c r="AD44" s="138" t="n">
        <v>4</v>
      </c>
      <c r="AE44" s="163" t="s">
        <v>93</v>
      </c>
      <c r="AF44" s="138" t="n">
        <v>13</v>
      </c>
      <c r="AG44" s="163" t="s">
        <v>94</v>
      </c>
    </row>
    <row r="45" customFormat="false" ht="12.6" hidden="false" customHeight="true" outlineLevel="0" collapsed="false">
      <c r="A45" s="46"/>
      <c r="B45" s="138" t="n">
        <v>54</v>
      </c>
      <c r="C45" s="163" t="s">
        <v>92</v>
      </c>
      <c r="D45" s="138" t="n">
        <v>4</v>
      </c>
      <c r="E45" s="163" t="s">
        <v>93</v>
      </c>
      <c r="F45" s="138" t="n">
        <v>8</v>
      </c>
      <c r="G45" s="164" t="s">
        <v>94</v>
      </c>
      <c r="H45" s="46"/>
      <c r="I45" s="88" t="n">
        <f aca="false">SUM(J45:K45)</f>
        <v>204526</v>
      </c>
      <c r="J45" s="88" t="n">
        <v>93617</v>
      </c>
      <c r="K45" s="88" t="n">
        <v>110909</v>
      </c>
      <c r="L45" s="88" t="n">
        <f aca="false">SUM(M45:N45)</f>
        <v>127966</v>
      </c>
      <c r="M45" s="88" t="n">
        <v>56440</v>
      </c>
      <c r="N45" s="88" t="n">
        <v>71526</v>
      </c>
      <c r="O45" s="88" t="n">
        <f aca="false">SUM(Q45,S45)</f>
        <v>127197</v>
      </c>
      <c r="P45" s="88" t="n">
        <v>15</v>
      </c>
      <c r="Q45" s="88" t="n">
        <v>109465</v>
      </c>
      <c r="R45" s="88" t="n">
        <v>4</v>
      </c>
      <c r="S45" s="88" t="n">
        <v>17732</v>
      </c>
      <c r="T45" s="158" t="n">
        <v>45985</v>
      </c>
      <c r="U45" s="158" t="n">
        <v>6633</v>
      </c>
      <c r="V45" s="88" t="n">
        <v>23442</v>
      </c>
      <c r="W45" s="88" t="n">
        <v>20062</v>
      </c>
      <c r="X45" s="88" t="n">
        <v>6716</v>
      </c>
      <c r="Y45" s="158" t="n">
        <v>20874</v>
      </c>
      <c r="Z45" s="158" t="n">
        <v>3485</v>
      </c>
      <c r="AA45" s="144"/>
      <c r="AB45" s="138" t="n">
        <v>54</v>
      </c>
      <c r="AC45" s="163" t="s">
        <v>92</v>
      </c>
      <c r="AD45" s="138" t="n">
        <v>4</v>
      </c>
      <c r="AE45" s="163" t="s">
        <v>93</v>
      </c>
      <c r="AF45" s="138" t="n">
        <v>8</v>
      </c>
      <c r="AG45" s="163" t="s">
        <v>94</v>
      </c>
    </row>
    <row r="46" customFormat="false" ht="12.6" hidden="false" customHeight="true" outlineLevel="0" collapsed="false">
      <c r="A46" s="46"/>
      <c r="B46" s="138" t="n">
        <v>58</v>
      </c>
      <c r="C46" s="163" t="s">
        <v>92</v>
      </c>
      <c r="D46" s="138" t="n">
        <v>4</v>
      </c>
      <c r="E46" s="163" t="s">
        <v>93</v>
      </c>
      <c r="F46" s="138" t="n">
        <v>10</v>
      </c>
      <c r="G46" s="164" t="s">
        <v>94</v>
      </c>
      <c r="H46" s="46"/>
      <c r="I46" s="88" t="n">
        <f aca="false">SUM(J46:K46)</f>
        <v>215120</v>
      </c>
      <c r="J46" s="88" t="n">
        <v>98207</v>
      </c>
      <c r="K46" s="88" t="n">
        <v>116913</v>
      </c>
      <c r="L46" s="88" t="n">
        <f aca="false">SUM(M46:N46)</f>
        <v>137696</v>
      </c>
      <c r="M46" s="88" t="n">
        <v>60601</v>
      </c>
      <c r="N46" s="88" t="n">
        <v>77095</v>
      </c>
      <c r="O46" s="88" t="n">
        <f aca="false">SUM(Q46,S46)</f>
        <v>136686</v>
      </c>
      <c r="P46" s="88" t="n">
        <v>15</v>
      </c>
      <c r="Q46" s="88" t="n">
        <v>122228</v>
      </c>
      <c r="R46" s="88" t="n">
        <v>4</v>
      </c>
      <c r="S46" s="88" t="n">
        <v>14458</v>
      </c>
      <c r="T46" s="158" t="n">
        <v>53542</v>
      </c>
      <c r="U46" s="88" t="n">
        <v>7026</v>
      </c>
      <c r="V46" s="88" t="n">
        <v>20833</v>
      </c>
      <c r="W46" s="88" t="n">
        <v>22233</v>
      </c>
      <c r="X46" s="88" t="n">
        <v>9306</v>
      </c>
      <c r="Y46" s="88" t="n">
        <v>23746</v>
      </c>
      <c r="Z46" s="155" t="n">
        <v>0</v>
      </c>
      <c r="AA46" s="144"/>
      <c r="AB46" s="138" t="n">
        <v>58</v>
      </c>
      <c r="AC46" s="163" t="s">
        <v>92</v>
      </c>
      <c r="AD46" s="138" t="n">
        <v>4</v>
      </c>
      <c r="AE46" s="163" t="s">
        <v>93</v>
      </c>
      <c r="AF46" s="138" t="n">
        <v>10</v>
      </c>
      <c r="AG46" s="163" t="s">
        <v>94</v>
      </c>
    </row>
    <row r="47" customFormat="false" ht="12.6" hidden="false" customHeight="true" outlineLevel="0" collapsed="false">
      <c r="A47" s="46"/>
      <c r="B47" s="138" t="n">
        <v>60</v>
      </c>
      <c r="C47" s="163" t="s">
        <v>92</v>
      </c>
      <c r="D47" s="138" t="n">
        <v>7</v>
      </c>
      <c r="E47" s="163" t="s">
        <v>93</v>
      </c>
      <c r="F47" s="138" t="n">
        <v>14</v>
      </c>
      <c r="G47" s="164" t="s">
        <v>94</v>
      </c>
      <c r="H47" s="156" t="s">
        <v>131</v>
      </c>
      <c r="I47" s="88" t="n">
        <f aca="false">SUM(J47:K47)</f>
        <v>219817</v>
      </c>
      <c r="J47" s="88" t="n">
        <v>100706</v>
      </c>
      <c r="K47" s="88" t="n">
        <v>119111</v>
      </c>
      <c r="L47" s="88" t="n">
        <f aca="false">SUM(M47:N47)</f>
        <v>85225</v>
      </c>
      <c r="M47" s="88" t="n">
        <v>38246</v>
      </c>
      <c r="N47" s="88" t="n">
        <v>46979</v>
      </c>
      <c r="O47" s="88" t="n">
        <f aca="false">SUM(Q47,S47)</f>
        <v>84641</v>
      </c>
      <c r="P47" s="88" t="n">
        <v>2</v>
      </c>
      <c r="Q47" s="88" t="n">
        <v>56833</v>
      </c>
      <c r="R47" s="88" t="n">
        <v>2</v>
      </c>
      <c r="S47" s="88" t="n">
        <v>27808</v>
      </c>
      <c r="T47" s="88" t="n">
        <v>31900</v>
      </c>
      <c r="U47" s="159" t="n">
        <v>0</v>
      </c>
      <c r="V47" s="88" t="n">
        <v>24933</v>
      </c>
      <c r="W47" s="88" t="n">
        <v>20273</v>
      </c>
      <c r="X47" s="158" t="n">
        <v>7535</v>
      </c>
      <c r="Y47" s="159" t="n">
        <v>0</v>
      </c>
      <c r="Z47" s="159" t="n">
        <v>0</v>
      </c>
      <c r="AA47" s="144"/>
      <c r="AB47" s="138" t="n">
        <v>60</v>
      </c>
      <c r="AC47" s="163" t="s">
        <v>92</v>
      </c>
      <c r="AD47" s="138" t="n">
        <v>7</v>
      </c>
      <c r="AE47" s="163" t="s">
        <v>93</v>
      </c>
      <c r="AF47" s="138" t="n">
        <v>14</v>
      </c>
      <c r="AG47" s="163" t="s">
        <v>94</v>
      </c>
    </row>
    <row r="48" customFormat="false" ht="12.6" hidden="false" customHeight="true" outlineLevel="0" collapsed="false">
      <c r="A48" s="46"/>
      <c r="B48" s="138" t="n">
        <v>62</v>
      </c>
      <c r="C48" s="163" t="s">
        <v>92</v>
      </c>
      <c r="D48" s="138" t="n">
        <v>4</v>
      </c>
      <c r="E48" s="163" t="s">
        <v>93</v>
      </c>
      <c r="F48" s="138" t="n">
        <v>12</v>
      </c>
      <c r="G48" s="164" t="s">
        <v>94</v>
      </c>
      <c r="H48" s="46"/>
      <c r="I48" s="88" t="n">
        <f aca="false">SUM(J48:K48)</f>
        <v>221497</v>
      </c>
      <c r="J48" s="88" t="n">
        <v>101182</v>
      </c>
      <c r="K48" s="88" t="n">
        <v>120315</v>
      </c>
      <c r="L48" s="88" t="n">
        <f aca="false">SUM(M48:N48)</f>
        <v>139714</v>
      </c>
      <c r="M48" s="88" t="n">
        <v>61585</v>
      </c>
      <c r="N48" s="88" t="n">
        <v>78129</v>
      </c>
      <c r="O48" s="88" t="n">
        <f aca="false">SUM(Q48,S48)</f>
        <v>138830</v>
      </c>
      <c r="P48" s="88" t="n">
        <v>15</v>
      </c>
      <c r="Q48" s="88" t="n">
        <v>117015</v>
      </c>
      <c r="R48" s="88" t="n">
        <v>5</v>
      </c>
      <c r="S48" s="88" t="n">
        <v>21815</v>
      </c>
      <c r="T48" s="88" t="n">
        <v>55366</v>
      </c>
      <c r="U48" s="158" t="n">
        <v>6274</v>
      </c>
      <c r="V48" s="88" t="n">
        <v>27994</v>
      </c>
      <c r="W48" s="88" t="n">
        <v>21690</v>
      </c>
      <c r="X48" s="88" t="n">
        <v>2034</v>
      </c>
      <c r="Y48" s="88" t="n">
        <v>22444</v>
      </c>
      <c r="Z48" s="88" t="n">
        <v>3028</v>
      </c>
      <c r="AA48" s="144"/>
      <c r="AB48" s="138" t="n">
        <v>62</v>
      </c>
      <c r="AC48" s="163" t="s">
        <v>92</v>
      </c>
      <c r="AD48" s="138" t="n">
        <v>4</v>
      </c>
      <c r="AE48" s="163" t="s">
        <v>93</v>
      </c>
      <c r="AF48" s="138" t="n">
        <v>12</v>
      </c>
      <c r="AG48" s="163" t="s">
        <v>94</v>
      </c>
    </row>
    <row r="49" customFormat="false" ht="12.6" hidden="false" customHeight="true" outlineLevel="0" collapsed="false">
      <c r="A49" s="80" t="s">
        <v>96</v>
      </c>
      <c r="B49" s="163" t="s">
        <v>132</v>
      </c>
      <c r="C49" s="163" t="s">
        <v>92</v>
      </c>
      <c r="D49" s="138" t="n">
        <v>7</v>
      </c>
      <c r="E49" s="163" t="s">
        <v>93</v>
      </c>
      <c r="F49" s="138" t="n">
        <v>23</v>
      </c>
      <c r="G49" s="164" t="s">
        <v>94</v>
      </c>
      <c r="H49" s="156" t="s">
        <v>131</v>
      </c>
      <c r="I49" s="88" t="n">
        <f aca="false">SUM(J49:K49)</f>
        <v>228863</v>
      </c>
      <c r="J49" s="88" t="n">
        <v>104399</v>
      </c>
      <c r="K49" s="88" t="n">
        <v>124464</v>
      </c>
      <c r="L49" s="88" t="n">
        <f aca="false">SUM(M49:N49)</f>
        <v>148751</v>
      </c>
      <c r="M49" s="88" t="n">
        <v>66017</v>
      </c>
      <c r="N49" s="88" t="n">
        <v>82734</v>
      </c>
      <c r="O49" s="88" t="n">
        <f aca="false">SUM(Q49,S49)</f>
        <v>140672</v>
      </c>
      <c r="P49" s="88" t="n">
        <v>2</v>
      </c>
      <c r="Q49" s="88" t="n">
        <v>109435</v>
      </c>
      <c r="R49" s="88" t="n">
        <v>1</v>
      </c>
      <c r="S49" s="88" t="n">
        <v>31237</v>
      </c>
      <c r="T49" s="155" t="n">
        <v>0</v>
      </c>
      <c r="U49" s="88" t="n">
        <v>56913</v>
      </c>
      <c r="V49" s="88" t="n">
        <v>52522</v>
      </c>
      <c r="W49" s="88" t="n">
        <v>31237</v>
      </c>
      <c r="X49" s="155" t="n">
        <v>0</v>
      </c>
      <c r="Y49" s="155" t="n">
        <v>0</v>
      </c>
      <c r="Z49" s="155" t="n">
        <v>0</v>
      </c>
      <c r="AA49" s="165" t="s">
        <v>96</v>
      </c>
      <c r="AB49" s="163" t="s">
        <v>132</v>
      </c>
      <c r="AC49" s="163" t="s">
        <v>92</v>
      </c>
      <c r="AD49" s="138" t="n">
        <v>7</v>
      </c>
      <c r="AE49" s="163" t="s">
        <v>93</v>
      </c>
      <c r="AF49" s="138" t="n">
        <v>23</v>
      </c>
      <c r="AG49" s="163" t="s">
        <v>94</v>
      </c>
    </row>
    <row r="50" customFormat="false" ht="12.6" hidden="false" customHeight="true" outlineLevel="0" collapsed="false">
      <c r="A50" s="46"/>
      <c r="B50" s="138" t="n">
        <v>3</v>
      </c>
      <c r="C50" s="163" t="s">
        <v>92</v>
      </c>
      <c r="D50" s="138" t="n">
        <v>4</v>
      </c>
      <c r="E50" s="163" t="s">
        <v>93</v>
      </c>
      <c r="F50" s="138" t="n">
        <v>7</v>
      </c>
      <c r="G50" s="164" t="s">
        <v>94</v>
      </c>
      <c r="H50" s="46"/>
      <c r="I50" s="88" t="n">
        <f aca="false">SUM(J50:K50)</f>
        <v>230951</v>
      </c>
      <c r="J50" s="88" t="n">
        <v>105009</v>
      </c>
      <c r="K50" s="88" t="n">
        <v>125942</v>
      </c>
      <c r="L50" s="88" t="n">
        <f aca="false">SUM(M50:N50)</f>
        <v>119889</v>
      </c>
      <c r="M50" s="88" t="n">
        <v>52143</v>
      </c>
      <c r="N50" s="88" t="n">
        <v>67746</v>
      </c>
      <c r="O50" s="88" t="n">
        <f aca="false">SUM(Q50,S50)</f>
        <v>118971</v>
      </c>
      <c r="P50" s="88" t="n">
        <v>15</v>
      </c>
      <c r="Q50" s="88" t="n">
        <v>110816</v>
      </c>
      <c r="R50" s="88" t="n">
        <v>2</v>
      </c>
      <c r="S50" s="88" t="n">
        <v>8155</v>
      </c>
      <c r="T50" s="88" t="n">
        <v>47032</v>
      </c>
      <c r="U50" s="88" t="n">
        <v>7543</v>
      </c>
      <c r="V50" s="88" t="n">
        <v>25469</v>
      </c>
      <c r="W50" s="88" t="n">
        <v>17731</v>
      </c>
      <c r="X50" s="155" t="n">
        <v>0</v>
      </c>
      <c r="Y50" s="88" t="n">
        <v>21196</v>
      </c>
      <c r="Z50" s="155" t="n">
        <v>0</v>
      </c>
      <c r="AA50" s="144"/>
      <c r="AB50" s="138" t="n">
        <v>3</v>
      </c>
      <c r="AC50" s="163" t="s">
        <v>92</v>
      </c>
      <c r="AD50" s="138" t="n">
        <v>4</v>
      </c>
      <c r="AE50" s="163" t="s">
        <v>93</v>
      </c>
      <c r="AF50" s="138" t="n">
        <v>7</v>
      </c>
      <c r="AG50" s="163" t="s">
        <v>94</v>
      </c>
    </row>
    <row r="51" customFormat="false" ht="12.6" hidden="false" customHeight="true" outlineLevel="0" collapsed="false">
      <c r="A51" s="46"/>
      <c r="B51" s="138" t="n">
        <v>7</v>
      </c>
      <c r="C51" s="163" t="s">
        <v>92</v>
      </c>
      <c r="D51" s="138" t="n">
        <v>4</v>
      </c>
      <c r="E51" s="163" t="s">
        <v>93</v>
      </c>
      <c r="F51" s="138" t="n">
        <v>9</v>
      </c>
      <c r="G51" s="164" t="s">
        <v>94</v>
      </c>
      <c r="H51" s="46"/>
      <c r="I51" s="88" t="n">
        <f aca="false">SUM(J51:K51)</f>
        <v>241827</v>
      </c>
      <c r="J51" s="88" t="n">
        <v>110215</v>
      </c>
      <c r="K51" s="88" t="n">
        <v>131612</v>
      </c>
      <c r="L51" s="88" t="n">
        <f aca="false">SUM(M51:N51)</f>
        <v>116688</v>
      </c>
      <c r="M51" s="88" t="n">
        <v>50564</v>
      </c>
      <c r="N51" s="88" t="n">
        <v>66124</v>
      </c>
      <c r="O51" s="88" t="n">
        <f aca="false">SUM(Q51,S51)</f>
        <v>115609</v>
      </c>
      <c r="P51" s="88" t="n">
        <v>15</v>
      </c>
      <c r="Q51" s="88" t="n">
        <v>104224</v>
      </c>
      <c r="R51" s="88" t="n">
        <v>3</v>
      </c>
      <c r="S51" s="88" t="n">
        <v>11385</v>
      </c>
      <c r="T51" s="88" t="n">
        <v>37969</v>
      </c>
      <c r="U51" s="155" t="n">
        <v>0</v>
      </c>
      <c r="V51" s="88" t="n">
        <v>23144</v>
      </c>
      <c r="W51" s="88" t="n">
        <v>18972</v>
      </c>
      <c r="X51" s="88" t="n">
        <v>8901</v>
      </c>
      <c r="Y51" s="88" t="n">
        <v>22025</v>
      </c>
      <c r="Z51" s="158" t="n">
        <v>4598</v>
      </c>
      <c r="AA51" s="144"/>
      <c r="AB51" s="138" t="n">
        <v>7</v>
      </c>
      <c r="AC51" s="163" t="s">
        <v>92</v>
      </c>
      <c r="AD51" s="138" t="n">
        <v>4</v>
      </c>
      <c r="AE51" s="163" t="s">
        <v>93</v>
      </c>
      <c r="AF51" s="138" t="n">
        <v>9</v>
      </c>
      <c r="AG51" s="163" t="s">
        <v>94</v>
      </c>
    </row>
    <row r="52" customFormat="false" ht="9" hidden="false" customHeight="true" outlineLevel="0" collapsed="false">
      <c r="A52" s="46"/>
      <c r="B52" s="138"/>
      <c r="C52" s="138"/>
      <c r="D52" s="138"/>
      <c r="E52" s="138"/>
      <c r="F52" s="138"/>
      <c r="G52" s="143"/>
      <c r="H52" s="46"/>
      <c r="I52" s="88"/>
      <c r="J52" s="46"/>
      <c r="K52" s="46"/>
      <c r="L52" s="88"/>
      <c r="M52" s="88"/>
      <c r="N52" s="88"/>
      <c r="O52" s="88"/>
      <c r="P52" s="46"/>
      <c r="Q52" s="88"/>
      <c r="R52" s="46"/>
      <c r="S52" s="46"/>
      <c r="T52" s="88"/>
      <c r="U52" s="88"/>
      <c r="V52" s="88"/>
      <c r="W52" s="46"/>
      <c r="X52" s="88"/>
      <c r="Y52" s="167" t="s">
        <v>85</v>
      </c>
      <c r="Z52" s="168"/>
      <c r="AA52" s="144"/>
      <c r="AB52" s="138"/>
      <c r="AC52" s="138"/>
      <c r="AD52" s="138"/>
      <c r="AE52" s="138"/>
      <c r="AF52" s="138"/>
      <c r="AG52" s="138"/>
    </row>
    <row r="53" customFormat="false" ht="12.6" hidden="false" customHeight="true" outlineLevel="0" collapsed="false">
      <c r="A53" s="46"/>
      <c r="B53" s="138" t="n">
        <v>10</v>
      </c>
      <c r="C53" s="163" t="s">
        <v>92</v>
      </c>
      <c r="D53" s="138" t="n">
        <v>3</v>
      </c>
      <c r="E53" s="163" t="s">
        <v>93</v>
      </c>
      <c r="F53" s="138" t="n">
        <v>22</v>
      </c>
      <c r="G53" s="164" t="s">
        <v>94</v>
      </c>
      <c r="H53" s="156" t="s">
        <v>131</v>
      </c>
      <c r="I53" s="88" t="n">
        <f aca="false">SUM(J53:K53)</f>
        <v>251732</v>
      </c>
      <c r="J53" s="88" t="n">
        <v>114912</v>
      </c>
      <c r="K53" s="88" t="n">
        <v>136820</v>
      </c>
      <c r="L53" s="88" t="n">
        <f aca="false">SUM(M53:N53)</f>
        <v>75290</v>
      </c>
      <c r="M53" s="88" t="n">
        <v>32897</v>
      </c>
      <c r="N53" s="88" t="n">
        <v>42393</v>
      </c>
      <c r="O53" s="88" t="n">
        <f aca="false">SUM(Q53,S53)</f>
        <v>74494</v>
      </c>
      <c r="P53" s="88" t="n">
        <v>2</v>
      </c>
      <c r="Q53" s="88" t="n">
        <v>37222</v>
      </c>
      <c r="R53" s="88" t="n">
        <v>3</v>
      </c>
      <c r="S53" s="88" t="n">
        <v>37272</v>
      </c>
      <c r="T53" s="88" t="n">
        <v>24957</v>
      </c>
      <c r="U53" s="155" t="n">
        <v>0</v>
      </c>
      <c r="V53" s="155" t="n">
        <v>0</v>
      </c>
      <c r="W53" s="88" t="n">
        <v>19540</v>
      </c>
      <c r="X53" s="88" t="n">
        <v>29997</v>
      </c>
      <c r="Y53" s="155" t="n">
        <v>0</v>
      </c>
      <c r="Z53" s="155" t="n">
        <v>0</v>
      </c>
      <c r="AA53" s="144"/>
      <c r="AB53" s="138" t="n">
        <v>10</v>
      </c>
      <c r="AC53" s="163" t="s">
        <v>92</v>
      </c>
      <c r="AD53" s="138" t="n">
        <v>3</v>
      </c>
      <c r="AE53" s="163" t="s">
        <v>93</v>
      </c>
      <c r="AF53" s="138" t="n">
        <v>22</v>
      </c>
      <c r="AG53" s="163" t="s">
        <v>94</v>
      </c>
    </row>
    <row r="54" customFormat="false" ht="9" hidden="false" customHeight="true" outlineLevel="0" collapsed="false">
      <c r="A54" s="46"/>
      <c r="B54" s="138"/>
      <c r="C54" s="138"/>
      <c r="D54" s="138"/>
      <c r="E54" s="138"/>
      <c r="F54" s="138"/>
      <c r="G54" s="143"/>
      <c r="H54" s="46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167" t="s">
        <v>104</v>
      </c>
      <c r="V54" s="167" t="s">
        <v>86</v>
      </c>
      <c r="W54" s="88"/>
      <c r="X54" s="88"/>
      <c r="Y54" s="46"/>
      <c r="Z54" s="168"/>
      <c r="AA54" s="144"/>
      <c r="AB54" s="138"/>
      <c r="AC54" s="138"/>
      <c r="AD54" s="138"/>
      <c r="AE54" s="138"/>
      <c r="AF54" s="138"/>
      <c r="AG54" s="138"/>
    </row>
    <row r="55" customFormat="false" ht="12.6" hidden="false" customHeight="true" outlineLevel="0" collapsed="false">
      <c r="A55" s="46"/>
      <c r="B55" s="138" t="n">
        <v>11</v>
      </c>
      <c r="C55" s="163" t="s">
        <v>92</v>
      </c>
      <c r="D55" s="138" t="n">
        <v>4</v>
      </c>
      <c r="E55" s="163" t="s">
        <v>93</v>
      </c>
      <c r="F55" s="138" t="n">
        <v>11</v>
      </c>
      <c r="G55" s="164" t="s">
        <v>94</v>
      </c>
      <c r="H55" s="46"/>
      <c r="I55" s="88" t="n">
        <f aca="false">SUM(J55:K55)</f>
        <v>251697</v>
      </c>
      <c r="J55" s="88" t="n">
        <v>114756</v>
      </c>
      <c r="K55" s="88" t="n">
        <v>136941</v>
      </c>
      <c r="L55" s="88" t="n">
        <f aca="false">SUM(M55:N55)</f>
        <v>124276</v>
      </c>
      <c r="M55" s="88" t="n">
        <v>53871</v>
      </c>
      <c r="N55" s="88" t="n">
        <v>70405</v>
      </c>
      <c r="O55" s="88" t="n">
        <f aca="false">SUM(Q55,S55)</f>
        <v>123166</v>
      </c>
      <c r="P55" s="88" t="n">
        <v>15</v>
      </c>
      <c r="Q55" s="88" t="n">
        <v>106914</v>
      </c>
      <c r="R55" s="88" t="n">
        <v>4</v>
      </c>
      <c r="S55" s="88" t="n">
        <v>16252</v>
      </c>
      <c r="T55" s="88" t="n">
        <v>38156</v>
      </c>
      <c r="U55" s="88" t="n">
        <v>6808</v>
      </c>
      <c r="V55" s="88" t="n">
        <v>6074</v>
      </c>
      <c r="W55" s="88" t="n">
        <v>25683</v>
      </c>
      <c r="X55" s="88" t="n">
        <v>23941</v>
      </c>
      <c r="Y55" s="88" t="n">
        <v>22504</v>
      </c>
      <c r="Z55" s="155" t="n">
        <v>0</v>
      </c>
      <c r="AA55" s="144"/>
      <c r="AB55" s="138" t="n">
        <v>11</v>
      </c>
      <c r="AC55" s="163" t="s">
        <v>92</v>
      </c>
      <c r="AD55" s="138" t="n">
        <v>4</v>
      </c>
      <c r="AE55" s="163" t="s">
        <v>93</v>
      </c>
      <c r="AF55" s="138" t="n">
        <v>11</v>
      </c>
      <c r="AG55" s="163" t="s">
        <v>94</v>
      </c>
    </row>
    <row r="56" customFormat="false" ht="9" hidden="false" customHeight="true" outlineLevel="0" collapsed="false">
      <c r="A56" s="46"/>
      <c r="B56" s="138"/>
      <c r="C56" s="138"/>
      <c r="D56" s="138"/>
      <c r="E56" s="138"/>
      <c r="F56" s="138"/>
      <c r="G56" s="143"/>
      <c r="H56" s="46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167" t="s">
        <v>104</v>
      </c>
      <c r="V56" s="167" t="s">
        <v>86</v>
      </c>
      <c r="W56" s="88"/>
      <c r="X56" s="88"/>
      <c r="Y56" s="88"/>
      <c r="Z56" s="155"/>
      <c r="AA56" s="144"/>
      <c r="AB56" s="138"/>
      <c r="AC56" s="138"/>
      <c r="AD56" s="138"/>
      <c r="AE56" s="138"/>
      <c r="AF56" s="138"/>
      <c r="AG56" s="138"/>
    </row>
    <row r="57" customFormat="false" ht="12.6" hidden="false" customHeight="true" outlineLevel="0" collapsed="false">
      <c r="A57" s="46"/>
      <c r="B57" s="138" t="n">
        <v>15</v>
      </c>
      <c r="C57" s="163" t="s">
        <v>92</v>
      </c>
      <c r="D57" s="138" t="n">
        <v>4</v>
      </c>
      <c r="E57" s="163" t="s">
        <v>93</v>
      </c>
      <c r="F57" s="138" t="n">
        <v>13</v>
      </c>
      <c r="G57" s="164" t="s">
        <v>94</v>
      </c>
      <c r="H57" s="46"/>
      <c r="I57" s="88" t="n">
        <v>258163</v>
      </c>
      <c r="J57" s="88" t="n">
        <v>117759</v>
      </c>
      <c r="K57" s="88" t="n">
        <v>140404</v>
      </c>
      <c r="L57" s="88" t="n">
        <v>113889</v>
      </c>
      <c r="M57" s="88" t="n">
        <v>49432</v>
      </c>
      <c r="N57" s="88" t="n">
        <v>64457</v>
      </c>
      <c r="O57" s="88" t="n">
        <v>112686</v>
      </c>
      <c r="P57" s="88" t="n">
        <v>15</v>
      </c>
      <c r="Q57" s="88" t="n">
        <v>98563</v>
      </c>
      <c r="R57" s="88" t="n">
        <v>4</v>
      </c>
      <c r="S57" s="88" t="n">
        <v>14123</v>
      </c>
      <c r="T57" s="88" t="n">
        <v>31744</v>
      </c>
      <c r="U57" s="88" t="n">
        <v>6774</v>
      </c>
      <c r="V57" s="88" t="n">
        <v>2946</v>
      </c>
      <c r="W57" s="88" t="n">
        <v>22871</v>
      </c>
      <c r="X57" s="88" t="n">
        <v>24079</v>
      </c>
      <c r="Y57" s="88" t="n">
        <v>24272</v>
      </c>
      <c r="Z57" s="155" t="n">
        <v>0</v>
      </c>
      <c r="AA57" s="144"/>
      <c r="AB57" s="138" t="n">
        <v>15</v>
      </c>
      <c r="AC57" s="163" t="s">
        <v>92</v>
      </c>
      <c r="AD57" s="138" t="n">
        <v>4</v>
      </c>
      <c r="AE57" s="163" t="s">
        <v>93</v>
      </c>
      <c r="AF57" s="138" t="n">
        <v>13</v>
      </c>
      <c r="AG57" s="163" t="s">
        <v>94</v>
      </c>
    </row>
    <row r="58" customFormat="false" ht="9" hidden="false" customHeight="true" outlineLevel="0" collapsed="false">
      <c r="A58" s="46"/>
      <c r="B58" s="138"/>
      <c r="C58" s="138"/>
      <c r="D58" s="138"/>
      <c r="E58" s="138"/>
      <c r="F58" s="138"/>
      <c r="G58" s="143"/>
      <c r="H58" s="46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167" t="s">
        <v>104</v>
      </c>
      <c r="V58" s="167" t="s">
        <v>86</v>
      </c>
      <c r="W58" s="88"/>
      <c r="X58" s="88"/>
      <c r="Y58" s="88"/>
      <c r="Z58" s="155"/>
      <c r="AA58" s="144"/>
      <c r="AB58" s="138"/>
      <c r="AC58" s="138"/>
      <c r="AD58" s="138"/>
      <c r="AE58" s="138"/>
      <c r="AF58" s="138"/>
      <c r="AG58" s="138"/>
    </row>
    <row r="59" customFormat="false" ht="12.6" hidden="false" customHeight="true" outlineLevel="0" collapsed="false">
      <c r="A59" s="46"/>
      <c r="B59" s="138" t="n">
        <v>19</v>
      </c>
      <c r="C59" s="163" t="s">
        <v>92</v>
      </c>
      <c r="D59" s="138" t="n">
        <v>4</v>
      </c>
      <c r="E59" s="163" t="s">
        <v>93</v>
      </c>
      <c r="F59" s="138" t="n">
        <v>8</v>
      </c>
      <c r="G59" s="164" t="s">
        <v>94</v>
      </c>
      <c r="H59" s="46"/>
      <c r="I59" s="88" t="n">
        <v>262487</v>
      </c>
      <c r="J59" s="88" t="n">
        <v>119448</v>
      </c>
      <c r="K59" s="88" t="n">
        <v>143039</v>
      </c>
      <c r="L59" s="88" t="n">
        <v>126907</v>
      </c>
      <c r="M59" s="88" t="n">
        <v>55525</v>
      </c>
      <c r="N59" s="88" t="n">
        <v>71382</v>
      </c>
      <c r="O59" s="88" t="n">
        <v>125779</v>
      </c>
      <c r="P59" s="88" t="n">
        <v>15</v>
      </c>
      <c r="Q59" s="88" t="n">
        <v>100657</v>
      </c>
      <c r="R59" s="88" t="n">
        <v>6</v>
      </c>
      <c r="S59" s="88" t="n">
        <v>25122</v>
      </c>
      <c r="T59" s="88" t="n">
        <v>33247</v>
      </c>
      <c r="U59" s="88" t="n">
        <v>5266</v>
      </c>
      <c r="V59" s="88" t="n">
        <v>8686</v>
      </c>
      <c r="W59" s="88" t="n">
        <v>24163</v>
      </c>
      <c r="X59" s="88" t="n">
        <v>31095</v>
      </c>
      <c r="Y59" s="88" t="n">
        <v>23322</v>
      </c>
      <c r="Z59" s="155" t="n">
        <v>0</v>
      </c>
      <c r="AA59" s="144"/>
      <c r="AB59" s="138" t="n">
        <v>19</v>
      </c>
      <c r="AC59" s="163" t="s">
        <v>92</v>
      </c>
      <c r="AD59" s="138" t="n">
        <v>4</v>
      </c>
      <c r="AE59" s="163" t="s">
        <v>93</v>
      </c>
      <c r="AF59" s="138" t="n">
        <v>8</v>
      </c>
      <c r="AG59" s="163" t="s">
        <v>94</v>
      </c>
    </row>
    <row r="60" customFormat="false" ht="12.6" hidden="false" customHeight="true" outlineLevel="0" collapsed="false">
      <c r="A60" s="46"/>
      <c r="B60" s="138"/>
      <c r="C60" s="138"/>
      <c r="D60" s="138"/>
      <c r="E60" s="138"/>
      <c r="F60" s="138"/>
      <c r="G60" s="143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88"/>
      <c r="X60" s="46"/>
      <c r="Y60" s="46"/>
      <c r="Z60" s="46"/>
      <c r="AA60" s="144"/>
      <c r="AB60" s="138"/>
      <c r="AC60" s="138"/>
      <c r="AD60" s="138"/>
      <c r="AE60" s="138"/>
      <c r="AF60" s="138"/>
      <c r="AG60" s="138"/>
    </row>
    <row r="61" s="148" customFormat="true" ht="12.6" hidden="false" customHeight="true" outlineLevel="0" collapsed="false">
      <c r="A61" s="145"/>
      <c r="B61" s="145"/>
      <c r="C61" s="145"/>
      <c r="D61" s="145"/>
      <c r="E61" s="145"/>
      <c r="F61" s="145"/>
      <c r="G61" s="146"/>
      <c r="H61" s="145"/>
      <c r="I61" s="145"/>
      <c r="J61" s="145"/>
      <c r="K61" s="145"/>
      <c r="L61" s="145"/>
      <c r="M61" s="145"/>
      <c r="N61" s="145"/>
      <c r="P61" s="145"/>
      <c r="Q61" s="161" t="s">
        <v>133</v>
      </c>
      <c r="R61" s="150" t="s">
        <v>134</v>
      </c>
      <c r="S61" s="145"/>
      <c r="T61" s="145"/>
      <c r="U61" s="145"/>
      <c r="V61" s="145"/>
      <c r="W61" s="145"/>
      <c r="X61" s="145"/>
      <c r="Y61" s="145"/>
      <c r="Z61" s="145"/>
      <c r="AA61" s="151"/>
      <c r="AB61" s="145"/>
      <c r="AC61" s="145"/>
      <c r="AD61" s="145"/>
      <c r="AE61" s="145"/>
      <c r="AF61" s="145"/>
      <c r="AG61" s="145"/>
    </row>
    <row r="62" customFormat="false" ht="12.6" hidden="false" customHeight="true" outlineLevel="0" collapsed="false">
      <c r="A62" s="80" t="s">
        <v>91</v>
      </c>
      <c r="B62" s="138" t="n">
        <v>23</v>
      </c>
      <c r="C62" s="163" t="s">
        <v>92</v>
      </c>
      <c r="D62" s="138" t="n">
        <v>10</v>
      </c>
      <c r="E62" s="163" t="s">
        <v>93</v>
      </c>
      <c r="F62" s="138" t="n">
        <v>5</v>
      </c>
      <c r="G62" s="164" t="s">
        <v>94</v>
      </c>
      <c r="H62" s="46"/>
      <c r="I62" s="88" t="n">
        <f aca="false">SUM(J62:K62)</f>
        <v>87815</v>
      </c>
      <c r="J62" s="88" t="n">
        <v>37890</v>
      </c>
      <c r="K62" s="88" t="n">
        <v>49925</v>
      </c>
      <c r="L62" s="88" t="n">
        <f aca="false">SUM(M62:N62)</f>
        <v>40615</v>
      </c>
      <c r="M62" s="88" t="n">
        <v>16828</v>
      </c>
      <c r="N62" s="88" t="n">
        <v>23787</v>
      </c>
      <c r="O62" s="88" t="n">
        <v>39956</v>
      </c>
      <c r="P62" s="88" t="n">
        <v>6</v>
      </c>
      <c r="Q62" s="88" t="n">
        <v>22428</v>
      </c>
      <c r="R62" s="88" t="n">
        <v>8</v>
      </c>
      <c r="S62" s="88" t="n">
        <v>17528</v>
      </c>
      <c r="T62" s="169" t="n">
        <v>0</v>
      </c>
      <c r="U62" s="169" t="n">
        <v>0</v>
      </c>
      <c r="V62" s="169" t="n">
        <v>0</v>
      </c>
      <c r="W62" s="169" t="n">
        <v>0</v>
      </c>
      <c r="X62" s="88" t="n">
        <v>39956</v>
      </c>
      <c r="Y62" s="169" t="n">
        <v>0</v>
      </c>
      <c r="Z62" s="169" t="n">
        <v>0</v>
      </c>
      <c r="AA62" s="165" t="s">
        <v>91</v>
      </c>
      <c r="AB62" s="138" t="n">
        <v>23</v>
      </c>
      <c r="AC62" s="163" t="s">
        <v>92</v>
      </c>
      <c r="AD62" s="138" t="n">
        <v>10</v>
      </c>
      <c r="AE62" s="163" t="s">
        <v>93</v>
      </c>
      <c r="AF62" s="138" t="n">
        <v>5</v>
      </c>
      <c r="AG62" s="163" t="s">
        <v>94</v>
      </c>
    </row>
    <row r="63" customFormat="false" ht="12.6" hidden="false" customHeight="true" outlineLevel="0" collapsed="false">
      <c r="A63" s="46"/>
      <c r="B63" s="138" t="n">
        <v>25</v>
      </c>
      <c r="C63" s="163" t="s">
        <v>92</v>
      </c>
      <c r="D63" s="138" t="n">
        <v>11</v>
      </c>
      <c r="E63" s="163" t="s">
        <v>93</v>
      </c>
      <c r="F63" s="138" t="n">
        <v>10</v>
      </c>
      <c r="G63" s="164" t="s">
        <v>94</v>
      </c>
      <c r="H63" s="46"/>
      <c r="I63" s="88" t="n">
        <f aca="false">SUM(J63:K63)</f>
        <v>93062</v>
      </c>
      <c r="J63" s="88" t="n">
        <v>42581</v>
      </c>
      <c r="K63" s="88" t="n">
        <v>50481</v>
      </c>
      <c r="L63" s="88" t="n">
        <f aca="false">SUM(M63:N63)</f>
        <v>20632</v>
      </c>
      <c r="M63" s="88" t="n">
        <v>10071</v>
      </c>
      <c r="N63" s="88" t="n">
        <v>10561</v>
      </c>
      <c r="O63" s="88" t="n">
        <f aca="false">SUM(Q63,S63)</f>
        <v>20397</v>
      </c>
      <c r="P63" s="88" t="n">
        <v>3</v>
      </c>
      <c r="Q63" s="88" t="n">
        <v>15995</v>
      </c>
      <c r="R63" s="88" t="n">
        <v>2</v>
      </c>
      <c r="S63" s="88" t="n">
        <v>4402</v>
      </c>
      <c r="T63" s="169" t="n">
        <v>0</v>
      </c>
      <c r="U63" s="169" t="n">
        <v>0</v>
      </c>
      <c r="V63" s="169" t="n">
        <v>0</v>
      </c>
      <c r="W63" s="88" t="n">
        <v>1794</v>
      </c>
      <c r="X63" s="88" t="n">
        <v>18603</v>
      </c>
      <c r="Y63" s="169" t="n">
        <v>0</v>
      </c>
      <c r="Z63" s="169" t="n">
        <v>0</v>
      </c>
      <c r="AA63" s="144"/>
      <c r="AB63" s="138" t="n">
        <v>25</v>
      </c>
      <c r="AC63" s="163" t="s">
        <v>92</v>
      </c>
      <c r="AD63" s="138" t="n">
        <v>11</v>
      </c>
      <c r="AE63" s="163" t="s">
        <v>93</v>
      </c>
      <c r="AF63" s="138" t="n">
        <v>10</v>
      </c>
      <c r="AG63" s="163" t="s">
        <v>94</v>
      </c>
    </row>
    <row r="64" customFormat="false" ht="12.6" hidden="false" customHeight="true" outlineLevel="0" collapsed="false">
      <c r="A64" s="46"/>
      <c r="B64" s="138" t="n">
        <v>27</v>
      </c>
      <c r="C64" s="163" t="s">
        <v>92</v>
      </c>
      <c r="D64" s="138" t="n">
        <v>10</v>
      </c>
      <c r="E64" s="163" t="s">
        <v>93</v>
      </c>
      <c r="F64" s="138" t="n">
        <v>2</v>
      </c>
      <c r="G64" s="164" t="s">
        <v>94</v>
      </c>
      <c r="H64" s="46"/>
      <c r="I64" s="118"/>
      <c r="J64" s="118"/>
      <c r="K64" s="118"/>
      <c r="L64" s="46"/>
      <c r="M64" s="46"/>
      <c r="N64" s="46"/>
      <c r="P64" s="84"/>
      <c r="Q64" s="170" t="s">
        <v>135</v>
      </c>
      <c r="R64" s="170" t="s">
        <v>136</v>
      </c>
      <c r="S64" s="84"/>
      <c r="T64" s="84"/>
      <c r="U64" s="46"/>
      <c r="V64" s="46"/>
      <c r="W64" s="46"/>
      <c r="X64" s="46"/>
      <c r="Y64" s="46"/>
      <c r="Z64" s="46"/>
      <c r="AA64" s="144"/>
      <c r="AB64" s="138" t="n">
        <v>27</v>
      </c>
      <c r="AC64" s="163" t="s">
        <v>92</v>
      </c>
      <c r="AD64" s="138" t="n">
        <v>10</v>
      </c>
      <c r="AE64" s="163" t="s">
        <v>93</v>
      </c>
      <c r="AF64" s="138" t="n">
        <v>2</v>
      </c>
      <c r="AG64" s="163" t="s">
        <v>94</v>
      </c>
    </row>
    <row r="65" customFormat="false" ht="12.6" hidden="false" customHeight="true" outlineLevel="0" collapsed="false">
      <c r="A65" s="46"/>
      <c r="B65" s="138" t="n">
        <v>29</v>
      </c>
      <c r="C65" s="163" t="s">
        <v>92</v>
      </c>
      <c r="D65" s="138" t="n">
        <v>5</v>
      </c>
      <c r="E65" s="163" t="s">
        <v>93</v>
      </c>
      <c r="F65" s="138" t="n">
        <v>26</v>
      </c>
      <c r="G65" s="164" t="s">
        <v>94</v>
      </c>
      <c r="H65" s="46"/>
      <c r="I65" s="88" t="n">
        <f aca="false">SUM(J65:K65)</f>
        <v>98829</v>
      </c>
      <c r="J65" s="88" t="n">
        <v>44626</v>
      </c>
      <c r="K65" s="88" t="n">
        <v>54203</v>
      </c>
      <c r="L65" s="88" t="n">
        <f aca="false">SUM(M65:N65)</f>
        <v>28211</v>
      </c>
      <c r="M65" s="88" t="n">
        <v>12062</v>
      </c>
      <c r="N65" s="88" t="n">
        <v>16149</v>
      </c>
      <c r="O65" s="88" t="n">
        <f aca="false">SUM(Q65,S65)</f>
        <v>27801</v>
      </c>
      <c r="P65" s="88" t="n">
        <v>3</v>
      </c>
      <c r="Q65" s="88" t="n">
        <v>24547</v>
      </c>
      <c r="R65" s="88" t="n">
        <v>1</v>
      </c>
      <c r="S65" s="88" t="n">
        <v>3254</v>
      </c>
      <c r="T65" s="169" t="n">
        <v>0</v>
      </c>
      <c r="U65" s="169" t="n">
        <v>0</v>
      </c>
      <c r="V65" s="169" t="n">
        <v>0</v>
      </c>
      <c r="W65" s="88" t="n">
        <v>3254</v>
      </c>
      <c r="X65" s="88" t="n">
        <v>24547</v>
      </c>
      <c r="Y65" s="169" t="n">
        <v>0</v>
      </c>
      <c r="Z65" s="169" t="n">
        <v>0</v>
      </c>
      <c r="AA65" s="144"/>
      <c r="AB65" s="138" t="n">
        <v>29</v>
      </c>
      <c r="AC65" s="163" t="s">
        <v>92</v>
      </c>
      <c r="AD65" s="138" t="n">
        <v>5</v>
      </c>
      <c r="AE65" s="163" t="s">
        <v>93</v>
      </c>
      <c r="AF65" s="138" t="n">
        <v>26</v>
      </c>
      <c r="AG65" s="163" t="s">
        <v>94</v>
      </c>
    </row>
    <row r="66" customFormat="false" ht="12.6" hidden="false" customHeight="true" outlineLevel="0" collapsed="false">
      <c r="A66" s="46"/>
      <c r="B66" s="138" t="n">
        <v>30</v>
      </c>
      <c r="C66" s="163" t="s">
        <v>92</v>
      </c>
      <c r="D66" s="138" t="n">
        <v>4</v>
      </c>
      <c r="E66" s="163" t="s">
        <v>93</v>
      </c>
      <c r="F66" s="138" t="n">
        <v>23</v>
      </c>
      <c r="G66" s="164" t="s">
        <v>94</v>
      </c>
      <c r="H66" s="46"/>
      <c r="I66" s="88" t="n">
        <f aca="false">SUM(J66:K66)</f>
        <v>104197</v>
      </c>
      <c r="J66" s="88" t="n">
        <v>46682</v>
      </c>
      <c r="K66" s="88" t="n">
        <v>57515</v>
      </c>
      <c r="L66" s="88" t="n">
        <f aca="false">SUM(M66:N66)</f>
        <v>77086</v>
      </c>
      <c r="M66" s="88" t="n">
        <v>34692</v>
      </c>
      <c r="N66" s="88" t="n">
        <v>42394</v>
      </c>
      <c r="O66" s="88" t="n">
        <v>63892</v>
      </c>
      <c r="P66" s="88" t="n">
        <v>2</v>
      </c>
      <c r="Q66" s="88" t="n">
        <v>47158</v>
      </c>
      <c r="R66" s="88" t="n">
        <v>1</v>
      </c>
      <c r="S66" s="88" t="n">
        <v>16734</v>
      </c>
      <c r="T66" s="169" t="n">
        <v>0</v>
      </c>
      <c r="U66" s="169" t="n">
        <v>0</v>
      </c>
      <c r="V66" s="169" t="n">
        <v>0</v>
      </c>
      <c r="W66" s="169" t="n">
        <v>0</v>
      </c>
      <c r="X66" s="88" t="n">
        <v>63892</v>
      </c>
      <c r="Y66" s="169" t="n">
        <v>0</v>
      </c>
      <c r="Z66" s="169" t="n">
        <v>0</v>
      </c>
      <c r="AA66" s="144"/>
      <c r="AB66" s="138" t="n">
        <v>30</v>
      </c>
      <c r="AC66" s="163" t="s">
        <v>92</v>
      </c>
      <c r="AD66" s="138" t="n">
        <v>4</v>
      </c>
      <c r="AE66" s="163" t="s">
        <v>93</v>
      </c>
      <c r="AF66" s="138" t="n">
        <v>23</v>
      </c>
      <c r="AG66" s="163" t="s">
        <v>94</v>
      </c>
    </row>
    <row r="67" customFormat="false" ht="3.6" hidden="false" customHeight="true" outlineLevel="0" collapsed="false">
      <c r="A67" s="46"/>
      <c r="B67" s="138"/>
      <c r="C67" s="138"/>
      <c r="D67" s="138"/>
      <c r="E67" s="138"/>
      <c r="F67" s="138"/>
      <c r="G67" s="143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144"/>
      <c r="AB67" s="138"/>
      <c r="AC67" s="138"/>
      <c r="AD67" s="138"/>
      <c r="AE67" s="138"/>
      <c r="AF67" s="138"/>
      <c r="AG67" s="138"/>
    </row>
    <row r="68" customFormat="false" ht="3.6" hidden="false" customHeight="true" outlineLevel="0" collapsed="false">
      <c r="A68" s="171"/>
      <c r="B68" s="132"/>
      <c r="C68" s="132"/>
      <c r="D68" s="132"/>
      <c r="E68" s="132"/>
      <c r="F68" s="132"/>
      <c r="G68" s="132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32"/>
      <c r="AC68" s="132"/>
      <c r="AD68" s="132"/>
      <c r="AE68" s="132"/>
      <c r="AF68" s="132"/>
      <c r="AG68" s="132"/>
    </row>
    <row r="69" customFormat="false" ht="11.45" hidden="false" customHeight="true" outlineLevel="0" collapsed="false">
      <c r="A69" s="46" t="s">
        <v>11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</row>
    <row r="70" customFormat="false" ht="11.45" hidden="false" customHeight="true" outlineLevel="0" collapsed="false">
      <c r="A70" s="172" t="s">
        <v>137</v>
      </c>
      <c r="B70" s="138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</row>
    <row r="71" customFormat="false" ht="11.45" hidden="false" customHeight="true" outlineLevel="0" collapsed="false">
      <c r="A71" s="126" t="s">
        <v>138</v>
      </c>
      <c r="C71" s="40"/>
      <c r="D71" s="40"/>
      <c r="E71" s="40"/>
      <c r="F71" s="40"/>
      <c r="G71" s="40"/>
      <c r="AB71" s="40"/>
      <c r="AC71" s="40"/>
      <c r="AD71" s="40"/>
      <c r="AE71" s="40"/>
      <c r="AF71" s="40"/>
      <c r="AG71" s="40"/>
    </row>
    <row r="72" customFormat="false" ht="11.45" hidden="false" customHeight="true" outlineLevel="0" collapsed="false">
      <c r="A72" s="126" t="s">
        <v>139</v>
      </c>
    </row>
    <row r="73" customFormat="false" ht="11.45" hidden="false" customHeight="true" outlineLevel="0" collapsed="false"/>
  </sheetData>
  <mergeCells count="22">
    <mergeCell ref="E5:G6"/>
    <mergeCell ref="H5:K5"/>
    <mergeCell ref="L5:N5"/>
    <mergeCell ref="O5:O7"/>
    <mergeCell ref="P5:P7"/>
    <mergeCell ref="Q5:Q7"/>
    <mergeCell ref="R5:R7"/>
    <mergeCell ref="S5:S7"/>
    <mergeCell ref="T5:Z5"/>
    <mergeCell ref="AA5:AC6"/>
    <mergeCell ref="A6:C7"/>
    <mergeCell ref="H6:I7"/>
    <mergeCell ref="J6:J7"/>
    <mergeCell ref="K6:K7"/>
    <mergeCell ref="L6:L7"/>
    <mergeCell ref="M6:M7"/>
    <mergeCell ref="N6:N7"/>
    <mergeCell ref="U6:U7"/>
    <mergeCell ref="X6:X7"/>
    <mergeCell ref="Y6:Y7"/>
    <mergeCell ref="Z6:Z7"/>
    <mergeCell ref="AD6:AG7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28" width="3.49"/>
    <col collapsed="false" customWidth="true" hidden="false" outlineLevel="0" max="3" min="2" style="128" width="2.49"/>
    <col collapsed="false" customWidth="true" hidden="false" outlineLevel="0" max="4" min="4" style="128" width="2.37"/>
    <col collapsed="false" customWidth="true" hidden="false" outlineLevel="0" max="5" min="5" style="128" width="2.49"/>
    <col collapsed="false" customWidth="true" hidden="false" outlineLevel="0" max="7" min="6" style="128" width="2.37"/>
    <col collapsed="false" customWidth="true" hidden="false" outlineLevel="0" max="8" min="8" style="128" width="7.49"/>
    <col collapsed="false" customWidth="true" hidden="false" outlineLevel="0" max="9" min="9" style="128" width="6.74"/>
    <col collapsed="false" customWidth="true" hidden="false" outlineLevel="0" max="10" min="10" style="128" width="6.87"/>
    <col collapsed="false" customWidth="true" hidden="false" outlineLevel="0" max="14" min="11" style="128" width="6.74"/>
    <col collapsed="false" customWidth="true" hidden="false" outlineLevel="0" max="15" min="15" style="128" width="4.75"/>
    <col collapsed="false" customWidth="true" hidden="false" outlineLevel="0" max="16" min="16" style="128" width="7.62"/>
    <col collapsed="false" customWidth="true" hidden="false" outlineLevel="0" max="17" min="17" style="128" width="5.25"/>
    <col collapsed="false" customWidth="true" hidden="false" outlineLevel="0" max="18" min="18" style="128" width="7.49"/>
    <col collapsed="false" customWidth="true" hidden="false" outlineLevel="0" max="19" min="19" style="128" width="6.99"/>
    <col collapsed="false" customWidth="true" hidden="false" outlineLevel="0" max="20" min="20" style="128" width="5.49"/>
    <col collapsed="false" customWidth="true" hidden="false" outlineLevel="0" max="21" min="21" style="128" width="5.99"/>
    <col collapsed="false" customWidth="true" hidden="false" outlineLevel="0" max="22" min="22" style="128" width="6.25"/>
    <col collapsed="false" customWidth="true" hidden="false" outlineLevel="0" max="23" min="23" style="128" width="6.49"/>
    <col collapsed="false" customWidth="true" hidden="false" outlineLevel="0" max="24" min="24" style="128" width="6.25"/>
    <col collapsed="false" customWidth="true" hidden="false" outlineLevel="0" max="25" min="25" style="128" width="5.99"/>
    <col collapsed="false" customWidth="true" hidden="false" outlineLevel="0" max="26" min="26" style="128" width="6.12"/>
    <col collapsed="false" customWidth="true" hidden="false" outlineLevel="0" max="28" min="27" style="128" width="5.75"/>
    <col collapsed="false" customWidth="true" hidden="false" outlineLevel="0" max="29" min="29" style="128" width="6.12"/>
    <col collapsed="false" customWidth="true" hidden="false" outlineLevel="0" max="30" min="30" style="128" width="6.49"/>
    <col collapsed="false" customWidth="true" hidden="false" outlineLevel="0" max="31" min="31" style="173" width="3.49"/>
    <col collapsed="false" customWidth="true" hidden="false" outlineLevel="0" max="33" min="32" style="173" width="2.49"/>
    <col collapsed="false" customWidth="true" hidden="false" outlineLevel="0" max="34" min="34" style="173" width="2.37"/>
    <col collapsed="false" customWidth="true" hidden="false" outlineLevel="0" max="35" min="35" style="173" width="2.49"/>
    <col collapsed="false" customWidth="true" hidden="false" outlineLevel="0" max="37" min="36" style="173" width="2.37"/>
    <col collapsed="false" customWidth="false" hidden="false" outlineLevel="0" max="257" min="38" style="128" width="8.86"/>
  </cols>
  <sheetData>
    <row r="1" s="131" customFormat="true" ht="18" hidden="false" customHeight="true" outlineLevel="0" collapsed="false">
      <c r="R1" s="42" t="s">
        <v>65</v>
      </c>
      <c r="S1" s="174" t="s">
        <v>120</v>
      </c>
      <c r="AE1" s="41"/>
      <c r="AF1" s="41"/>
      <c r="AG1" s="41"/>
      <c r="AH1" s="41"/>
      <c r="AI1" s="41"/>
      <c r="AJ1" s="41"/>
      <c r="AK1" s="41"/>
    </row>
    <row r="2" s="40" customFormat="true" ht="12" hidden="false" customHeight="true" outlineLevel="0" collapsed="false">
      <c r="A2" s="38"/>
      <c r="B2" s="38"/>
      <c r="C2" s="38"/>
      <c r="D2" s="38"/>
      <c r="E2" s="38"/>
      <c r="F2" s="38"/>
      <c r="G2" s="38"/>
      <c r="AA2" s="38"/>
      <c r="AB2" s="38"/>
      <c r="AC2" s="38"/>
      <c r="AE2" s="38"/>
      <c r="AF2" s="38"/>
      <c r="AG2" s="38"/>
    </row>
    <row r="3" s="40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4"/>
      <c r="AB3" s="44"/>
      <c r="AC3" s="44"/>
      <c r="AD3" s="46"/>
      <c r="AE3" s="44"/>
      <c r="AF3" s="44"/>
      <c r="AG3" s="44"/>
    </row>
    <row r="4" s="40" customFormat="true" ht="3" hidden="false" customHeight="true" outlineLevel="0" collapsed="false">
      <c r="A4" s="47"/>
      <c r="B4" s="47"/>
      <c r="C4" s="47"/>
      <c r="D4" s="47"/>
      <c r="E4" s="47"/>
      <c r="F4" s="47"/>
      <c r="G4" s="47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9"/>
      <c r="AE4" s="47"/>
      <c r="AF4" s="47"/>
      <c r="AG4" s="47"/>
    </row>
    <row r="5" s="40" customFormat="true" ht="18.6" hidden="false" customHeight="true" outlineLevel="0" collapsed="false">
      <c r="A5" s="175"/>
      <c r="B5" s="171"/>
      <c r="C5" s="171"/>
      <c r="D5" s="176" t="s">
        <v>67</v>
      </c>
      <c r="E5" s="176"/>
      <c r="F5" s="176"/>
      <c r="G5" s="176"/>
      <c r="H5" s="177" t="s">
        <v>68</v>
      </c>
      <c r="I5" s="177"/>
      <c r="J5" s="177"/>
      <c r="K5" s="178" t="s">
        <v>69</v>
      </c>
      <c r="L5" s="178"/>
      <c r="M5" s="178"/>
      <c r="N5" s="179" t="s">
        <v>140</v>
      </c>
      <c r="O5" s="179" t="s">
        <v>141</v>
      </c>
      <c r="P5" s="179" t="s">
        <v>72</v>
      </c>
      <c r="Q5" s="179" t="s">
        <v>142</v>
      </c>
      <c r="R5" s="180" t="s">
        <v>143</v>
      </c>
      <c r="S5" s="181" t="s">
        <v>75</v>
      </c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2" t="s">
        <v>67</v>
      </c>
      <c r="AF5" s="182"/>
      <c r="AG5" s="182"/>
      <c r="AH5" s="183"/>
      <c r="AI5" s="183"/>
      <c r="AJ5" s="183"/>
      <c r="AK5" s="183"/>
    </row>
    <row r="6" s="40" customFormat="true" ht="18.6" hidden="false" customHeight="true" outlineLevel="0" collapsed="false">
      <c r="A6" s="184" t="s">
        <v>77</v>
      </c>
      <c r="B6" s="184"/>
      <c r="C6" s="184"/>
      <c r="D6" s="176"/>
      <c r="E6" s="176"/>
      <c r="F6" s="176"/>
      <c r="G6" s="176"/>
      <c r="H6" s="185" t="s">
        <v>78</v>
      </c>
      <c r="I6" s="186" t="s">
        <v>79</v>
      </c>
      <c r="J6" s="186" t="s">
        <v>80</v>
      </c>
      <c r="K6" s="186" t="s">
        <v>78</v>
      </c>
      <c r="L6" s="186" t="s">
        <v>79</v>
      </c>
      <c r="M6" s="187" t="s">
        <v>80</v>
      </c>
      <c r="N6" s="179"/>
      <c r="O6" s="179"/>
      <c r="P6" s="179"/>
      <c r="Q6" s="179"/>
      <c r="R6" s="180"/>
      <c r="S6" s="188" t="s">
        <v>123</v>
      </c>
      <c r="T6" s="186" t="s">
        <v>82</v>
      </c>
      <c r="U6" s="189" t="s">
        <v>124</v>
      </c>
      <c r="V6" s="189" t="s">
        <v>124</v>
      </c>
      <c r="W6" s="186" t="s">
        <v>84</v>
      </c>
      <c r="X6" s="186" t="s">
        <v>85</v>
      </c>
      <c r="Y6" s="189" t="s">
        <v>124</v>
      </c>
      <c r="Z6" s="186" t="s">
        <v>144</v>
      </c>
      <c r="AA6" s="189" t="s">
        <v>145</v>
      </c>
      <c r="AB6" s="189" t="s">
        <v>146</v>
      </c>
      <c r="AC6" s="187" t="s">
        <v>86</v>
      </c>
      <c r="AD6" s="187" t="s">
        <v>30</v>
      </c>
      <c r="AE6" s="182"/>
      <c r="AF6" s="182"/>
      <c r="AG6" s="182"/>
      <c r="AH6" s="184" t="s">
        <v>77</v>
      </c>
      <c r="AI6" s="184"/>
      <c r="AJ6" s="184"/>
      <c r="AK6" s="184"/>
    </row>
    <row r="7" s="40" customFormat="true" ht="18.6" hidden="false" customHeight="true" outlineLevel="0" collapsed="false">
      <c r="A7" s="184"/>
      <c r="B7" s="184"/>
      <c r="C7" s="184"/>
      <c r="D7" s="190"/>
      <c r="E7" s="190"/>
      <c r="F7" s="190"/>
      <c r="G7" s="191"/>
      <c r="H7" s="185"/>
      <c r="I7" s="186"/>
      <c r="J7" s="186"/>
      <c r="K7" s="186"/>
      <c r="L7" s="186"/>
      <c r="M7" s="187"/>
      <c r="N7" s="179"/>
      <c r="O7" s="179"/>
      <c r="P7" s="179"/>
      <c r="Q7" s="179"/>
      <c r="R7" s="180"/>
      <c r="S7" s="192" t="s">
        <v>86</v>
      </c>
      <c r="T7" s="186"/>
      <c r="U7" s="193" t="s">
        <v>87</v>
      </c>
      <c r="V7" s="193" t="s">
        <v>88</v>
      </c>
      <c r="W7" s="186"/>
      <c r="X7" s="186"/>
      <c r="Y7" s="193" t="s">
        <v>147</v>
      </c>
      <c r="Z7" s="186"/>
      <c r="AA7" s="193" t="s">
        <v>86</v>
      </c>
      <c r="AB7" s="193" t="s">
        <v>87</v>
      </c>
      <c r="AC7" s="187"/>
      <c r="AD7" s="187"/>
      <c r="AE7" s="194"/>
      <c r="AF7" s="195"/>
      <c r="AG7" s="195"/>
      <c r="AH7" s="184"/>
      <c r="AI7" s="184"/>
      <c r="AJ7" s="184"/>
      <c r="AK7" s="184"/>
    </row>
    <row r="8" customFormat="false" ht="4.9" hidden="false" customHeight="true" outlineLevel="0" collapsed="false">
      <c r="A8" s="124"/>
      <c r="B8" s="124"/>
      <c r="C8" s="124"/>
      <c r="D8" s="124"/>
      <c r="E8" s="124"/>
      <c r="F8" s="124"/>
      <c r="G8" s="196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Z8" s="124"/>
      <c r="AA8" s="124"/>
      <c r="AB8" s="124"/>
      <c r="AC8" s="124"/>
      <c r="AD8" s="124"/>
      <c r="AE8" s="197"/>
      <c r="AF8" s="162"/>
      <c r="AG8" s="162"/>
      <c r="AH8" s="162"/>
      <c r="AI8" s="162"/>
      <c r="AJ8" s="162"/>
      <c r="AK8" s="162"/>
    </row>
    <row r="9" s="148" customFormat="true" ht="10.9" hidden="false" customHeight="true" outlineLevel="0" collapsed="false">
      <c r="A9" s="145"/>
      <c r="B9" s="145"/>
      <c r="C9" s="145"/>
      <c r="D9" s="145"/>
      <c r="E9" s="145"/>
      <c r="F9" s="145"/>
      <c r="G9" s="146"/>
      <c r="H9" s="145"/>
      <c r="I9" s="147"/>
      <c r="J9" s="145"/>
      <c r="K9" s="145"/>
      <c r="L9" s="145"/>
      <c r="M9" s="145"/>
      <c r="O9" s="149"/>
      <c r="P9" s="149"/>
      <c r="Q9" s="149"/>
      <c r="R9" s="161" t="s">
        <v>148</v>
      </c>
      <c r="S9" s="163" t="s">
        <v>130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98"/>
      <c r="AF9" s="199"/>
      <c r="AG9" s="199"/>
      <c r="AH9" s="199"/>
      <c r="AI9" s="199"/>
      <c r="AJ9" s="199"/>
      <c r="AK9" s="199"/>
    </row>
    <row r="10" customFormat="false" ht="6.6" hidden="false" customHeight="true" outlineLevel="0" collapsed="false">
      <c r="A10" s="124"/>
      <c r="B10" s="124"/>
      <c r="C10" s="124"/>
      <c r="D10" s="124"/>
      <c r="E10" s="124"/>
      <c r="F10" s="124"/>
      <c r="G10" s="196"/>
      <c r="H10" s="124"/>
      <c r="I10" s="167"/>
      <c r="J10" s="124"/>
      <c r="K10" s="124"/>
      <c r="L10" s="124"/>
      <c r="M10" s="124"/>
      <c r="O10" s="200"/>
      <c r="P10" s="200"/>
      <c r="Q10" s="200"/>
      <c r="R10" s="152"/>
      <c r="S10" s="201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97"/>
      <c r="AF10" s="162"/>
      <c r="AG10" s="162"/>
      <c r="AH10" s="162"/>
      <c r="AI10" s="162"/>
      <c r="AJ10" s="162"/>
      <c r="AK10" s="162"/>
    </row>
    <row r="11" customFormat="false" ht="6.6" hidden="false" customHeight="true" outlineLevel="0" collapsed="false">
      <c r="A11" s="124"/>
      <c r="B11" s="124"/>
      <c r="C11" s="124"/>
      <c r="D11" s="124"/>
      <c r="E11" s="124"/>
      <c r="F11" s="124"/>
      <c r="G11" s="196"/>
      <c r="H11" s="124"/>
      <c r="I11" s="167"/>
      <c r="J11" s="124"/>
      <c r="K11" s="124"/>
      <c r="L11" s="124"/>
      <c r="M11" s="124"/>
      <c r="N11" s="202"/>
      <c r="O11" s="202"/>
      <c r="P11" s="202"/>
      <c r="Q11" s="202"/>
      <c r="R11" s="202"/>
      <c r="S11" s="157" t="s">
        <v>99</v>
      </c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97"/>
      <c r="AF11" s="162"/>
      <c r="AG11" s="162"/>
      <c r="AH11" s="162"/>
      <c r="AI11" s="162"/>
      <c r="AJ11" s="162"/>
      <c r="AK11" s="162"/>
    </row>
    <row r="12" s="40" customFormat="true" ht="15" hidden="false" customHeight="true" outlineLevel="0" collapsed="false">
      <c r="A12" s="162" t="s">
        <v>91</v>
      </c>
      <c r="B12" s="156" t="n">
        <v>21</v>
      </c>
      <c r="C12" s="86" t="s">
        <v>92</v>
      </c>
      <c r="D12" s="156" t="n">
        <v>4</v>
      </c>
      <c r="E12" s="86" t="s">
        <v>93</v>
      </c>
      <c r="F12" s="156" t="n">
        <v>10</v>
      </c>
      <c r="G12" s="87" t="s">
        <v>94</v>
      </c>
      <c r="H12" s="88" t="n">
        <f aca="false">SUM(I12:J12)</f>
        <v>63473</v>
      </c>
      <c r="I12" s="88" t="n">
        <v>27233</v>
      </c>
      <c r="J12" s="88" t="n">
        <v>36240</v>
      </c>
      <c r="K12" s="88" t="n">
        <f aca="false">SUM(L12:M12)</f>
        <v>47540</v>
      </c>
      <c r="L12" s="88" t="n">
        <v>21818</v>
      </c>
      <c r="M12" s="88" t="n">
        <v>25722</v>
      </c>
      <c r="N12" s="88" t="n">
        <v>46822</v>
      </c>
      <c r="O12" s="88" t="n">
        <v>5</v>
      </c>
      <c r="P12" s="88" t="n">
        <v>44459</v>
      </c>
      <c r="Q12" s="88" t="n">
        <v>19</v>
      </c>
      <c r="R12" s="88" t="n">
        <v>45485</v>
      </c>
      <c r="S12" s="158" t="n">
        <v>10990</v>
      </c>
      <c r="T12" s="158" t="s">
        <v>149</v>
      </c>
      <c r="U12" s="88" t="n">
        <v>27241</v>
      </c>
      <c r="V12" s="88" t="n">
        <v>6217</v>
      </c>
      <c r="W12" s="88" t="n">
        <v>2341</v>
      </c>
      <c r="X12" s="158" t="s">
        <v>149</v>
      </c>
      <c r="Y12" s="158" t="s">
        <v>149</v>
      </c>
      <c r="Z12" s="158" t="s">
        <v>149</v>
      </c>
      <c r="AA12" s="158" t="s">
        <v>149</v>
      </c>
      <c r="AB12" s="158" t="s">
        <v>149</v>
      </c>
      <c r="AC12" s="158" t="s">
        <v>149</v>
      </c>
      <c r="AD12" s="88" t="n">
        <v>43155</v>
      </c>
      <c r="AE12" s="203" t="s">
        <v>91</v>
      </c>
      <c r="AF12" s="156" t="n">
        <v>21</v>
      </c>
      <c r="AG12" s="86" t="s">
        <v>92</v>
      </c>
      <c r="AH12" s="156" t="n">
        <v>4</v>
      </c>
      <c r="AI12" s="86" t="s">
        <v>93</v>
      </c>
      <c r="AJ12" s="156" t="n">
        <v>10</v>
      </c>
      <c r="AK12" s="86" t="s">
        <v>94</v>
      </c>
    </row>
    <row r="13" customFormat="false" ht="6.6" hidden="false" customHeight="true" outlineLevel="0" collapsed="false">
      <c r="A13" s="124"/>
      <c r="B13" s="124"/>
      <c r="C13" s="124"/>
      <c r="D13" s="124"/>
      <c r="E13" s="124"/>
      <c r="F13" s="124"/>
      <c r="G13" s="196"/>
      <c r="H13" s="124"/>
      <c r="I13" s="167"/>
      <c r="J13" s="124"/>
      <c r="K13" s="124"/>
      <c r="L13" s="124"/>
      <c r="M13" s="124"/>
      <c r="N13" s="202"/>
      <c r="O13" s="202"/>
      <c r="P13" s="202"/>
      <c r="Q13" s="202"/>
      <c r="R13" s="202"/>
      <c r="S13" s="157" t="s">
        <v>99</v>
      </c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97"/>
      <c r="AF13" s="124"/>
      <c r="AG13" s="124"/>
      <c r="AH13" s="124"/>
      <c r="AI13" s="124"/>
      <c r="AJ13" s="124"/>
      <c r="AK13" s="162"/>
    </row>
    <row r="14" s="40" customFormat="true" ht="15" hidden="false" customHeight="true" outlineLevel="0" collapsed="false">
      <c r="A14" s="124"/>
      <c r="B14" s="156" t="n">
        <v>22</v>
      </c>
      <c r="C14" s="86" t="s">
        <v>92</v>
      </c>
      <c r="D14" s="156" t="n">
        <v>4</v>
      </c>
      <c r="E14" s="86" t="s">
        <v>93</v>
      </c>
      <c r="F14" s="156" t="n">
        <v>25</v>
      </c>
      <c r="G14" s="87" t="s">
        <v>94</v>
      </c>
      <c r="H14" s="88" t="n">
        <f aca="false">SUM(I14:J14)</f>
        <v>76427</v>
      </c>
      <c r="I14" s="88" t="n">
        <v>35278</v>
      </c>
      <c r="J14" s="88" t="n">
        <v>41149</v>
      </c>
      <c r="K14" s="88" t="n">
        <f aca="false">SUM(L14:M14)</f>
        <v>55387</v>
      </c>
      <c r="L14" s="88" t="n">
        <v>27395</v>
      </c>
      <c r="M14" s="88" t="n">
        <v>27992</v>
      </c>
      <c r="N14" s="88" t="n">
        <f aca="false">SUM(P14,R14)</f>
        <v>54767</v>
      </c>
      <c r="O14" s="88" t="n">
        <v>5</v>
      </c>
      <c r="P14" s="88" t="n">
        <v>37183</v>
      </c>
      <c r="Q14" s="88" t="n">
        <v>4</v>
      </c>
      <c r="R14" s="88" t="n">
        <v>17584</v>
      </c>
      <c r="S14" s="158" t="n">
        <v>21333</v>
      </c>
      <c r="T14" s="158" t="s">
        <v>149</v>
      </c>
      <c r="U14" s="88" t="n">
        <v>11619</v>
      </c>
      <c r="V14" s="88" t="n">
        <v>1835</v>
      </c>
      <c r="W14" s="88" t="n">
        <v>7929</v>
      </c>
      <c r="X14" s="158" t="s">
        <v>149</v>
      </c>
      <c r="Y14" s="158" t="s">
        <v>149</v>
      </c>
      <c r="Z14" s="158" t="s">
        <v>149</v>
      </c>
      <c r="AA14" s="158" t="s">
        <v>149</v>
      </c>
      <c r="AB14" s="158" t="s">
        <v>149</v>
      </c>
      <c r="AC14" s="158" t="s">
        <v>149</v>
      </c>
      <c r="AD14" s="88" t="n">
        <v>12051</v>
      </c>
      <c r="AE14" s="197"/>
      <c r="AF14" s="156" t="n">
        <v>22</v>
      </c>
      <c r="AG14" s="86" t="s">
        <v>92</v>
      </c>
      <c r="AH14" s="156" t="n">
        <v>4</v>
      </c>
      <c r="AI14" s="86" t="s">
        <v>93</v>
      </c>
      <c r="AJ14" s="156" t="n">
        <v>25</v>
      </c>
      <c r="AK14" s="86" t="s">
        <v>94</v>
      </c>
    </row>
    <row r="15" customFormat="false" ht="6.6" hidden="false" customHeight="true" outlineLevel="0" collapsed="false">
      <c r="A15" s="124"/>
      <c r="B15" s="124"/>
      <c r="C15" s="124"/>
      <c r="D15" s="124"/>
      <c r="E15" s="124"/>
      <c r="F15" s="124"/>
      <c r="G15" s="196"/>
      <c r="H15" s="124"/>
      <c r="I15" s="167"/>
      <c r="J15" s="124"/>
      <c r="K15" s="124"/>
      <c r="L15" s="124"/>
      <c r="M15" s="124"/>
      <c r="N15" s="202"/>
      <c r="O15" s="202"/>
      <c r="P15" s="202"/>
      <c r="Q15" s="202"/>
      <c r="R15" s="202"/>
      <c r="S15" s="157" t="s">
        <v>99</v>
      </c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97"/>
      <c r="AF15" s="124"/>
      <c r="AG15" s="124"/>
      <c r="AH15" s="124"/>
      <c r="AI15" s="124"/>
      <c r="AJ15" s="124"/>
      <c r="AK15" s="162"/>
    </row>
    <row r="16" s="40" customFormat="true" ht="15" hidden="false" customHeight="true" outlineLevel="0" collapsed="false">
      <c r="A16" s="124"/>
      <c r="B16" s="156" t="n">
        <v>24</v>
      </c>
      <c r="C16" s="86" t="s">
        <v>92</v>
      </c>
      <c r="D16" s="156" t="n">
        <v>1</v>
      </c>
      <c r="E16" s="86" t="s">
        <v>93</v>
      </c>
      <c r="F16" s="156" t="n">
        <v>23</v>
      </c>
      <c r="G16" s="87" t="s">
        <v>94</v>
      </c>
      <c r="H16" s="88" t="n">
        <f aca="false">SUM(I16:J16)</f>
        <v>85932</v>
      </c>
      <c r="I16" s="88" t="n">
        <v>39665</v>
      </c>
      <c r="J16" s="88" t="n">
        <v>46267</v>
      </c>
      <c r="K16" s="88" t="n">
        <f aca="false">SUM(L16:M16)</f>
        <v>62858</v>
      </c>
      <c r="L16" s="88" t="n">
        <v>30914</v>
      </c>
      <c r="M16" s="88" t="n">
        <v>31944</v>
      </c>
      <c r="N16" s="88" t="n">
        <f aca="false">SUM(P16,R16)</f>
        <v>61828</v>
      </c>
      <c r="O16" s="88" t="n">
        <v>5</v>
      </c>
      <c r="P16" s="88" t="n">
        <v>33255</v>
      </c>
      <c r="Q16" s="88" t="n">
        <v>8</v>
      </c>
      <c r="R16" s="88" t="n">
        <v>28573</v>
      </c>
      <c r="S16" s="158" t="n">
        <v>22435</v>
      </c>
      <c r="T16" s="158" t="s">
        <v>149</v>
      </c>
      <c r="U16" s="88" t="n">
        <v>10857</v>
      </c>
      <c r="V16" s="88" t="n">
        <v>5315</v>
      </c>
      <c r="W16" s="88" t="n">
        <v>7957</v>
      </c>
      <c r="X16" s="158" t="s">
        <v>149</v>
      </c>
      <c r="Y16" s="158" t="s">
        <v>149</v>
      </c>
      <c r="Z16" s="158" t="s">
        <v>149</v>
      </c>
      <c r="AA16" s="158" t="s">
        <v>149</v>
      </c>
      <c r="AB16" s="158" t="s">
        <v>149</v>
      </c>
      <c r="AC16" s="158" t="s">
        <v>149</v>
      </c>
      <c r="AD16" s="88" t="n">
        <v>15264</v>
      </c>
      <c r="AE16" s="197"/>
      <c r="AF16" s="156" t="n">
        <v>24</v>
      </c>
      <c r="AG16" s="86" t="s">
        <v>92</v>
      </c>
      <c r="AH16" s="156" t="n">
        <v>1</v>
      </c>
      <c r="AI16" s="86" t="s">
        <v>93</v>
      </c>
      <c r="AJ16" s="156" t="n">
        <v>23</v>
      </c>
      <c r="AK16" s="86" t="s">
        <v>94</v>
      </c>
    </row>
    <row r="17" customFormat="false" ht="6.6" hidden="false" customHeight="true" outlineLevel="0" collapsed="false">
      <c r="A17" s="124"/>
      <c r="B17" s="124"/>
      <c r="C17" s="124"/>
      <c r="D17" s="124"/>
      <c r="E17" s="124"/>
      <c r="F17" s="124"/>
      <c r="G17" s="196"/>
      <c r="H17" s="124"/>
      <c r="I17" s="167"/>
      <c r="J17" s="124"/>
      <c r="K17" s="124"/>
      <c r="L17" s="124"/>
      <c r="M17" s="124"/>
      <c r="N17" s="202"/>
      <c r="O17" s="202"/>
      <c r="P17" s="202"/>
      <c r="Q17" s="202"/>
      <c r="R17" s="202"/>
      <c r="S17" s="157" t="s">
        <v>99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97"/>
      <c r="AF17" s="124"/>
      <c r="AG17" s="124"/>
      <c r="AH17" s="124"/>
      <c r="AI17" s="124"/>
      <c r="AJ17" s="124"/>
      <c r="AK17" s="162"/>
    </row>
    <row r="18" s="40" customFormat="true" ht="15" hidden="false" customHeight="true" outlineLevel="0" collapsed="false">
      <c r="A18" s="124"/>
      <c r="B18" s="156" t="n">
        <v>27</v>
      </c>
      <c r="C18" s="86" t="s">
        <v>92</v>
      </c>
      <c r="D18" s="156" t="n">
        <v>10</v>
      </c>
      <c r="E18" s="86" t="s">
        <v>93</v>
      </c>
      <c r="F18" s="156" t="n">
        <v>1</v>
      </c>
      <c r="G18" s="87" t="s">
        <v>94</v>
      </c>
      <c r="H18" s="88" t="n">
        <f aca="false">SUM(I18:J18)</f>
        <v>95475</v>
      </c>
      <c r="I18" s="88" t="n">
        <v>43073</v>
      </c>
      <c r="J18" s="88" t="n">
        <v>52402</v>
      </c>
      <c r="K18" s="88" t="n">
        <f aca="false">SUM(L18:M18)</f>
        <v>65935</v>
      </c>
      <c r="L18" s="88" t="n">
        <v>31707</v>
      </c>
      <c r="M18" s="88" t="n">
        <v>34228</v>
      </c>
      <c r="N18" s="88" t="n">
        <f aca="false">SUM(P18,R18)</f>
        <v>65339</v>
      </c>
      <c r="O18" s="88" t="n">
        <v>5</v>
      </c>
      <c r="P18" s="88" t="n">
        <v>48534</v>
      </c>
      <c r="Q18" s="88" t="n">
        <v>6</v>
      </c>
      <c r="R18" s="88" t="n">
        <v>16805</v>
      </c>
      <c r="S18" s="158" t="n">
        <v>39514</v>
      </c>
      <c r="T18" s="158" t="s">
        <v>149</v>
      </c>
      <c r="U18" s="88" t="n">
        <v>9891</v>
      </c>
      <c r="V18" s="158" t="s">
        <v>149</v>
      </c>
      <c r="W18" s="88" t="n">
        <v>3909</v>
      </c>
      <c r="X18" s="158" t="s">
        <v>149</v>
      </c>
      <c r="Y18" s="158" t="s">
        <v>149</v>
      </c>
      <c r="Z18" s="158" t="s">
        <v>149</v>
      </c>
      <c r="AA18" s="158" t="s">
        <v>149</v>
      </c>
      <c r="AB18" s="158" t="s">
        <v>149</v>
      </c>
      <c r="AC18" s="158" t="s">
        <v>149</v>
      </c>
      <c r="AD18" s="88" t="n">
        <v>12025</v>
      </c>
      <c r="AE18" s="197"/>
      <c r="AF18" s="156" t="n">
        <v>27</v>
      </c>
      <c r="AG18" s="86" t="s">
        <v>92</v>
      </c>
      <c r="AH18" s="156" t="n">
        <v>10</v>
      </c>
      <c r="AI18" s="86" t="s">
        <v>93</v>
      </c>
      <c r="AJ18" s="156" t="n">
        <v>1</v>
      </c>
      <c r="AK18" s="86" t="s">
        <v>94</v>
      </c>
    </row>
    <row r="19" customFormat="false" ht="6.6" hidden="false" customHeight="true" outlineLevel="0" collapsed="false">
      <c r="A19" s="124"/>
      <c r="B19" s="124"/>
      <c r="C19" s="124"/>
      <c r="D19" s="124"/>
      <c r="E19" s="124"/>
      <c r="F19" s="124"/>
      <c r="G19" s="196"/>
      <c r="H19" s="124"/>
      <c r="I19" s="167"/>
      <c r="J19" s="124"/>
      <c r="K19" s="124"/>
      <c r="L19" s="124"/>
      <c r="M19" s="124"/>
      <c r="N19" s="202"/>
      <c r="O19" s="202"/>
      <c r="P19" s="202"/>
      <c r="Q19" s="202"/>
      <c r="R19" s="202"/>
      <c r="S19" s="157" t="s">
        <v>99</v>
      </c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97"/>
      <c r="AF19" s="124"/>
      <c r="AG19" s="124"/>
      <c r="AH19" s="124"/>
      <c r="AI19" s="124"/>
      <c r="AJ19" s="124"/>
      <c r="AK19" s="162"/>
    </row>
    <row r="20" s="40" customFormat="true" ht="15" hidden="false" customHeight="true" outlineLevel="0" collapsed="false">
      <c r="A20" s="124"/>
      <c r="B20" s="156" t="n">
        <v>28</v>
      </c>
      <c r="C20" s="86" t="s">
        <v>92</v>
      </c>
      <c r="D20" s="156" t="n">
        <v>4</v>
      </c>
      <c r="E20" s="86" t="s">
        <v>93</v>
      </c>
      <c r="F20" s="156" t="n">
        <v>19</v>
      </c>
      <c r="G20" s="87" t="s">
        <v>94</v>
      </c>
      <c r="H20" s="88" t="n">
        <f aca="false">SUM(I20:J20)</f>
        <v>97613</v>
      </c>
      <c r="I20" s="88" t="n">
        <v>44008</v>
      </c>
      <c r="J20" s="88" t="n">
        <v>53605</v>
      </c>
      <c r="K20" s="88" t="n">
        <f aca="false">SUM(L20:M20)</f>
        <v>65556</v>
      </c>
      <c r="L20" s="88" t="n">
        <v>31107</v>
      </c>
      <c r="M20" s="88" t="n">
        <v>34449</v>
      </c>
      <c r="N20" s="88" t="n">
        <f aca="false">SUM(P20,R20)</f>
        <v>65050</v>
      </c>
      <c r="O20" s="88" t="n">
        <v>5</v>
      </c>
      <c r="P20" s="88" t="n">
        <v>56450</v>
      </c>
      <c r="Q20" s="88" t="n">
        <v>3</v>
      </c>
      <c r="R20" s="88" t="n">
        <v>8600</v>
      </c>
      <c r="S20" s="158" t="n">
        <v>42933</v>
      </c>
      <c r="T20" s="158" t="s">
        <v>149</v>
      </c>
      <c r="U20" s="88" t="n">
        <v>13517</v>
      </c>
      <c r="V20" s="88" t="n">
        <v>1621</v>
      </c>
      <c r="W20" s="158" t="s">
        <v>149</v>
      </c>
      <c r="X20" s="158" t="s">
        <v>149</v>
      </c>
      <c r="Y20" s="158" t="s">
        <v>149</v>
      </c>
      <c r="Z20" s="158" t="s">
        <v>149</v>
      </c>
      <c r="AA20" s="158" t="s">
        <v>149</v>
      </c>
      <c r="AB20" s="158" t="s">
        <v>149</v>
      </c>
      <c r="AC20" s="158" t="s">
        <v>149</v>
      </c>
      <c r="AD20" s="88" t="n">
        <v>6979</v>
      </c>
      <c r="AE20" s="197"/>
      <c r="AF20" s="156" t="n">
        <v>28</v>
      </c>
      <c r="AG20" s="86" t="s">
        <v>92</v>
      </c>
      <c r="AH20" s="156" t="n">
        <v>4</v>
      </c>
      <c r="AI20" s="86" t="s">
        <v>93</v>
      </c>
      <c r="AJ20" s="156" t="n">
        <v>19</v>
      </c>
      <c r="AK20" s="86" t="s">
        <v>94</v>
      </c>
    </row>
    <row r="21" customFormat="false" ht="6.6" hidden="false" customHeight="true" outlineLevel="0" collapsed="false">
      <c r="A21" s="124"/>
      <c r="B21" s="124"/>
      <c r="C21" s="124"/>
      <c r="D21" s="124"/>
      <c r="E21" s="124"/>
      <c r="F21" s="124"/>
      <c r="G21" s="196"/>
      <c r="H21" s="124"/>
      <c r="I21" s="167"/>
      <c r="J21" s="124"/>
      <c r="K21" s="124"/>
      <c r="L21" s="124"/>
      <c r="M21" s="124"/>
      <c r="N21" s="202"/>
      <c r="O21" s="202"/>
      <c r="P21" s="202"/>
      <c r="Q21" s="202"/>
      <c r="R21" s="202"/>
      <c r="S21" s="157" t="s">
        <v>99</v>
      </c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97"/>
      <c r="AF21" s="124"/>
      <c r="AG21" s="124"/>
      <c r="AH21" s="124"/>
      <c r="AI21" s="124"/>
      <c r="AJ21" s="124"/>
      <c r="AK21" s="162"/>
    </row>
    <row r="22" s="40" customFormat="true" ht="15" hidden="false" customHeight="true" outlineLevel="0" collapsed="false">
      <c r="A22" s="124"/>
      <c r="B22" s="156" t="n">
        <v>30</v>
      </c>
      <c r="C22" s="86" t="s">
        <v>92</v>
      </c>
      <c r="D22" s="156" t="n">
        <v>2</v>
      </c>
      <c r="E22" s="86" t="s">
        <v>93</v>
      </c>
      <c r="F22" s="156" t="n">
        <v>27</v>
      </c>
      <c r="G22" s="87" t="s">
        <v>94</v>
      </c>
      <c r="H22" s="88" t="n">
        <f aca="false">SUM(I22:J22)</f>
        <v>104717</v>
      </c>
      <c r="I22" s="88" t="n">
        <v>46972</v>
      </c>
      <c r="J22" s="88" t="n">
        <v>57745</v>
      </c>
      <c r="K22" s="88" t="n">
        <f aca="false">SUM(L22:M22)</f>
        <v>73108</v>
      </c>
      <c r="L22" s="88" t="n">
        <v>34652</v>
      </c>
      <c r="M22" s="88" t="n">
        <v>38456</v>
      </c>
      <c r="N22" s="88" t="n">
        <f aca="false">SUM(P22,R22)</f>
        <v>72484</v>
      </c>
      <c r="O22" s="88" t="n">
        <v>5</v>
      </c>
      <c r="P22" s="88" t="n">
        <v>45058</v>
      </c>
      <c r="Q22" s="88" t="n">
        <v>6</v>
      </c>
      <c r="R22" s="88" t="n">
        <v>27426</v>
      </c>
      <c r="S22" s="158" t="n">
        <v>29767</v>
      </c>
      <c r="T22" s="158" t="s">
        <v>149</v>
      </c>
      <c r="U22" s="88" t="n">
        <v>20568</v>
      </c>
      <c r="V22" s="158" t="s">
        <v>149</v>
      </c>
      <c r="W22" s="88" t="n">
        <v>5047</v>
      </c>
      <c r="X22" s="158" t="s">
        <v>149</v>
      </c>
      <c r="Y22" s="158" t="s">
        <v>149</v>
      </c>
      <c r="Z22" s="158" t="s">
        <v>149</v>
      </c>
      <c r="AA22" s="158" t="s">
        <v>149</v>
      </c>
      <c r="AB22" s="158" t="s">
        <v>149</v>
      </c>
      <c r="AC22" s="158" t="s">
        <v>149</v>
      </c>
      <c r="AD22" s="88" t="n">
        <v>17102</v>
      </c>
      <c r="AE22" s="197"/>
      <c r="AF22" s="156" t="n">
        <v>30</v>
      </c>
      <c r="AG22" s="86" t="s">
        <v>92</v>
      </c>
      <c r="AH22" s="156" t="n">
        <v>2</v>
      </c>
      <c r="AI22" s="86" t="s">
        <v>93</v>
      </c>
      <c r="AJ22" s="156" t="n">
        <v>27</v>
      </c>
      <c r="AK22" s="86" t="s">
        <v>94</v>
      </c>
    </row>
    <row r="23" s="40" customFormat="true" ht="15" hidden="false" customHeight="true" outlineLevel="0" collapsed="false">
      <c r="A23" s="124"/>
      <c r="B23" s="156" t="n">
        <v>33</v>
      </c>
      <c r="C23" s="86" t="s">
        <v>92</v>
      </c>
      <c r="D23" s="156" t="n">
        <v>5</v>
      </c>
      <c r="E23" s="86" t="s">
        <v>93</v>
      </c>
      <c r="F23" s="156" t="n">
        <v>22</v>
      </c>
      <c r="G23" s="87" t="s">
        <v>94</v>
      </c>
      <c r="H23" s="88" t="n">
        <f aca="false">SUM(I23:J23)</f>
        <v>115376</v>
      </c>
      <c r="I23" s="88" t="n">
        <v>51800</v>
      </c>
      <c r="J23" s="88" t="n">
        <v>63576</v>
      </c>
      <c r="K23" s="88" t="n">
        <f aca="false">SUM(L23:M23)</f>
        <v>89767</v>
      </c>
      <c r="L23" s="88" t="n">
        <v>41255</v>
      </c>
      <c r="M23" s="88" t="n">
        <v>48512</v>
      </c>
      <c r="N23" s="88" t="n">
        <f aca="false">SUM(P23,R23)</f>
        <v>89200</v>
      </c>
      <c r="O23" s="88" t="n">
        <v>5</v>
      </c>
      <c r="P23" s="88" t="n">
        <v>57567</v>
      </c>
      <c r="Q23" s="88" t="n">
        <v>6</v>
      </c>
      <c r="R23" s="88" t="n">
        <v>31633</v>
      </c>
      <c r="S23" s="88" t="n">
        <v>47079</v>
      </c>
      <c r="T23" s="158" t="s">
        <v>149</v>
      </c>
      <c r="U23" s="88" t="n">
        <v>31204</v>
      </c>
      <c r="V23" s="88" t="n">
        <v>1000</v>
      </c>
      <c r="W23" s="88" t="n">
        <v>9917</v>
      </c>
      <c r="X23" s="158" t="s">
        <v>149</v>
      </c>
      <c r="Y23" s="158" t="s">
        <v>149</v>
      </c>
      <c r="Z23" s="158" t="s">
        <v>149</v>
      </c>
      <c r="AA23" s="158" t="s">
        <v>149</v>
      </c>
      <c r="AB23" s="158" t="s">
        <v>149</v>
      </c>
      <c r="AC23" s="158" t="s">
        <v>149</v>
      </c>
      <c r="AD23" s="158" t="s">
        <v>149</v>
      </c>
      <c r="AE23" s="197"/>
      <c r="AF23" s="156" t="n">
        <v>33</v>
      </c>
      <c r="AG23" s="86" t="s">
        <v>92</v>
      </c>
      <c r="AH23" s="156" t="n">
        <v>5</v>
      </c>
      <c r="AI23" s="86" t="s">
        <v>93</v>
      </c>
      <c r="AJ23" s="156" t="n">
        <v>22</v>
      </c>
      <c r="AK23" s="86" t="s">
        <v>94</v>
      </c>
    </row>
    <row r="24" s="40" customFormat="true" ht="15" hidden="false" customHeight="true" outlineLevel="0" collapsed="false">
      <c r="A24" s="124"/>
      <c r="B24" s="156" t="n">
        <v>35</v>
      </c>
      <c r="C24" s="86" t="s">
        <v>92</v>
      </c>
      <c r="D24" s="156" t="n">
        <v>11</v>
      </c>
      <c r="E24" s="86" t="s">
        <v>93</v>
      </c>
      <c r="F24" s="156" t="n">
        <v>20</v>
      </c>
      <c r="G24" s="87" t="s">
        <v>94</v>
      </c>
      <c r="H24" s="88" t="n">
        <f aca="false">SUM(I24:J24)</f>
        <v>123275</v>
      </c>
      <c r="I24" s="88" t="n">
        <v>55030</v>
      </c>
      <c r="J24" s="88" t="n">
        <v>68245</v>
      </c>
      <c r="K24" s="88" t="n">
        <f aca="false">SUM(L24:M24)</f>
        <v>87994</v>
      </c>
      <c r="L24" s="88" t="n">
        <v>39955</v>
      </c>
      <c r="M24" s="88" t="n">
        <v>48039</v>
      </c>
      <c r="N24" s="88" t="n">
        <f aca="false">SUM(P24,R24)</f>
        <v>87525</v>
      </c>
      <c r="O24" s="88" t="n">
        <v>5</v>
      </c>
      <c r="P24" s="88" t="n">
        <v>60460</v>
      </c>
      <c r="Q24" s="88" t="n">
        <v>3</v>
      </c>
      <c r="R24" s="88" t="n">
        <v>27065</v>
      </c>
      <c r="S24" s="88" t="n">
        <v>48062</v>
      </c>
      <c r="T24" s="158" t="s">
        <v>149</v>
      </c>
      <c r="U24" s="88" t="n">
        <v>36996</v>
      </c>
      <c r="V24" s="88" t="n">
        <v>2467</v>
      </c>
      <c r="W24" s="158" t="s">
        <v>149</v>
      </c>
      <c r="X24" s="158" t="s">
        <v>149</v>
      </c>
      <c r="Y24" s="158" t="s">
        <v>149</v>
      </c>
      <c r="Z24" s="158" t="s">
        <v>149</v>
      </c>
      <c r="AA24" s="158" t="s">
        <v>149</v>
      </c>
      <c r="AB24" s="158" t="s">
        <v>149</v>
      </c>
      <c r="AC24" s="158" t="s">
        <v>149</v>
      </c>
      <c r="AD24" s="158" t="s">
        <v>149</v>
      </c>
      <c r="AE24" s="197"/>
      <c r="AF24" s="156" t="n">
        <v>35</v>
      </c>
      <c r="AG24" s="86" t="s">
        <v>92</v>
      </c>
      <c r="AH24" s="156" t="n">
        <v>11</v>
      </c>
      <c r="AI24" s="86" t="s">
        <v>93</v>
      </c>
      <c r="AJ24" s="156" t="n">
        <v>20</v>
      </c>
      <c r="AK24" s="86" t="s">
        <v>94</v>
      </c>
    </row>
    <row r="25" s="40" customFormat="true" ht="15" hidden="false" customHeight="true" outlineLevel="0" collapsed="false">
      <c r="A25" s="124"/>
      <c r="B25" s="156" t="n">
        <v>38</v>
      </c>
      <c r="C25" s="86" t="s">
        <v>92</v>
      </c>
      <c r="D25" s="156" t="n">
        <v>11</v>
      </c>
      <c r="E25" s="86" t="s">
        <v>93</v>
      </c>
      <c r="F25" s="156" t="n">
        <v>22</v>
      </c>
      <c r="G25" s="87" t="s">
        <v>94</v>
      </c>
      <c r="H25" s="88" t="n">
        <f aca="false">SUM(I25:J25)</f>
        <v>130108</v>
      </c>
      <c r="I25" s="88" t="n">
        <v>57753</v>
      </c>
      <c r="J25" s="88" t="n">
        <v>72355</v>
      </c>
      <c r="K25" s="88" t="n">
        <f aca="false">SUM(L25:M25)</f>
        <v>92638</v>
      </c>
      <c r="L25" s="88" t="n">
        <v>42059</v>
      </c>
      <c r="M25" s="88" t="n">
        <v>50579</v>
      </c>
      <c r="N25" s="88" t="n">
        <f aca="false">SUM(P25,R25)</f>
        <v>92421</v>
      </c>
      <c r="O25" s="88" t="n">
        <v>5</v>
      </c>
      <c r="P25" s="88" t="n">
        <v>63605</v>
      </c>
      <c r="Q25" s="88" t="n">
        <v>4</v>
      </c>
      <c r="R25" s="88" t="n">
        <v>28816</v>
      </c>
      <c r="S25" s="88" t="n">
        <v>48524</v>
      </c>
      <c r="T25" s="88" t="n">
        <v>5905</v>
      </c>
      <c r="U25" s="88" t="n">
        <v>26815</v>
      </c>
      <c r="V25" s="88" t="n">
        <v>11177</v>
      </c>
      <c r="W25" s="158" t="s">
        <v>149</v>
      </c>
      <c r="X25" s="158" t="s">
        <v>149</v>
      </c>
      <c r="Y25" s="158" t="s">
        <v>149</v>
      </c>
      <c r="Z25" s="158" t="s">
        <v>149</v>
      </c>
      <c r="AA25" s="158" t="s">
        <v>149</v>
      </c>
      <c r="AB25" s="158" t="s">
        <v>149</v>
      </c>
      <c r="AC25" s="158" t="s">
        <v>149</v>
      </c>
      <c r="AD25" s="158" t="s">
        <v>149</v>
      </c>
      <c r="AE25" s="197"/>
      <c r="AF25" s="156" t="n">
        <v>38</v>
      </c>
      <c r="AG25" s="86" t="s">
        <v>92</v>
      </c>
      <c r="AH25" s="156" t="n">
        <v>11</v>
      </c>
      <c r="AI25" s="86" t="s">
        <v>93</v>
      </c>
      <c r="AJ25" s="156" t="n">
        <v>22</v>
      </c>
      <c r="AK25" s="86" t="s">
        <v>94</v>
      </c>
    </row>
    <row r="26" s="40" customFormat="true" ht="15" hidden="false" customHeight="true" outlineLevel="0" collapsed="false">
      <c r="A26" s="124"/>
      <c r="B26" s="156" t="n">
        <v>42</v>
      </c>
      <c r="C26" s="86" t="s">
        <v>92</v>
      </c>
      <c r="D26" s="156" t="n">
        <v>1</v>
      </c>
      <c r="E26" s="86" t="s">
        <v>93</v>
      </c>
      <c r="F26" s="156" t="n">
        <v>29</v>
      </c>
      <c r="G26" s="87" t="s">
        <v>94</v>
      </c>
      <c r="H26" s="88" t="n">
        <f aca="false">SUM(I26:J26)</f>
        <v>146301</v>
      </c>
      <c r="I26" s="88" t="n">
        <v>64832</v>
      </c>
      <c r="J26" s="88" t="n">
        <v>81469</v>
      </c>
      <c r="K26" s="88" t="n">
        <f aca="false">SUM(L26:M26)</f>
        <v>113842</v>
      </c>
      <c r="L26" s="88" t="n">
        <v>50570</v>
      </c>
      <c r="M26" s="88" t="n">
        <v>63272</v>
      </c>
      <c r="N26" s="88" t="n">
        <f aca="false">SUM(P26,R26)</f>
        <v>113224</v>
      </c>
      <c r="O26" s="88" t="n">
        <v>5</v>
      </c>
      <c r="P26" s="88" t="n">
        <v>70586</v>
      </c>
      <c r="Q26" s="88" t="n">
        <v>3</v>
      </c>
      <c r="R26" s="88" t="n">
        <v>42638</v>
      </c>
      <c r="S26" s="88" t="n">
        <v>50715</v>
      </c>
      <c r="T26" s="158" t="s">
        <v>149</v>
      </c>
      <c r="U26" s="88" t="n">
        <v>32183</v>
      </c>
      <c r="V26" s="88" t="n">
        <v>12014</v>
      </c>
      <c r="W26" s="158" t="s">
        <v>149</v>
      </c>
      <c r="X26" s="88" t="n">
        <v>18312</v>
      </c>
      <c r="Y26" s="158" t="s">
        <v>149</v>
      </c>
      <c r="Z26" s="158" t="s">
        <v>149</v>
      </c>
      <c r="AA26" s="158" t="s">
        <v>149</v>
      </c>
      <c r="AB26" s="158" t="s">
        <v>149</v>
      </c>
      <c r="AC26" s="158" t="s">
        <v>149</v>
      </c>
      <c r="AD26" s="158" t="s">
        <v>149</v>
      </c>
      <c r="AE26" s="197"/>
      <c r="AF26" s="156" t="n">
        <v>42</v>
      </c>
      <c r="AG26" s="86" t="s">
        <v>92</v>
      </c>
      <c r="AH26" s="156" t="n">
        <v>1</v>
      </c>
      <c r="AI26" s="86" t="s">
        <v>93</v>
      </c>
      <c r="AJ26" s="156" t="n">
        <v>29</v>
      </c>
      <c r="AK26" s="86" t="s">
        <v>94</v>
      </c>
    </row>
    <row r="27" s="40" customFormat="true" ht="15" hidden="false" customHeight="true" outlineLevel="0" collapsed="false">
      <c r="A27" s="124"/>
      <c r="B27" s="156" t="n">
        <v>44</v>
      </c>
      <c r="C27" s="86" t="s">
        <v>92</v>
      </c>
      <c r="D27" s="156" t="n">
        <v>12</v>
      </c>
      <c r="E27" s="86" t="s">
        <v>93</v>
      </c>
      <c r="F27" s="156" t="n">
        <v>27</v>
      </c>
      <c r="G27" s="87" t="s">
        <v>94</v>
      </c>
      <c r="H27" s="88" t="n">
        <f aca="false">SUM(I27:J27)</f>
        <v>166093</v>
      </c>
      <c r="I27" s="88" t="n">
        <v>74999</v>
      </c>
      <c r="J27" s="88" t="n">
        <v>91094</v>
      </c>
      <c r="K27" s="88" t="n">
        <f aca="false">SUM(L27:M27)</f>
        <v>124831</v>
      </c>
      <c r="L27" s="88" t="n">
        <v>55001</v>
      </c>
      <c r="M27" s="88" t="n">
        <v>69830</v>
      </c>
      <c r="N27" s="88" t="n">
        <f aca="false">SUM(P27,R27)</f>
        <v>124243</v>
      </c>
      <c r="O27" s="88" t="n">
        <v>5</v>
      </c>
      <c r="P27" s="88" t="n">
        <v>78916</v>
      </c>
      <c r="Q27" s="88" t="n">
        <v>4</v>
      </c>
      <c r="R27" s="88" t="n">
        <v>45327</v>
      </c>
      <c r="S27" s="88" t="n">
        <v>54357</v>
      </c>
      <c r="T27" s="88" t="n">
        <v>5230</v>
      </c>
      <c r="U27" s="88" t="n">
        <v>24708</v>
      </c>
      <c r="V27" s="88" t="n">
        <v>21671</v>
      </c>
      <c r="W27" s="158" t="s">
        <v>149</v>
      </c>
      <c r="X27" s="88" t="n">
        <v>20277</v>
      </c>
      <c r="Y27" s="158" t="s">
        <v>149</v>
      </c>
      <c r="Z27" s="158" t="s">
        <v>149</v>
      </c>
      <c r="AA27" s="158" t="s">
        <v>149</v>
      </c>
      <c r="AB27" s="158" t="s">
        <v>149</v>
      </c>
      <c r="AC27" s="158" t="s">
        <v>149</v>
      </c>
      <c r="AD27" s="158" t="s">
        <v>149</v>
      </c>
      <c r="AE27" s="197"/>
      <c r="AF27" s="156" t="n">
        <v>44</v>
      </c>
      <c r="AG27" s="86" t="s">
        <v>92</v>
      </c>
      <c r="AH27" s="156" t="n">
        <v>12</v>
      </c>
      <c r="AI27" s="86" t="s">
        <v>93</v>
      </c>
      <c r="AJ27" s="156" t="n">
        <v>27</v>
      </c>
      <c r="AK27" s="86" t="s">
        <v>94</v>
      </c>
    </row>
    <row r="28" s="40" customFormat="true" ht="15" hidden="false" customHeight="true" outlineLevel="0" collapsed="false">
      <c r="A28" s="124"/>
      <c r="B28" s="156" t="n">
        <v>47</v>
      </c>
      <c r="C28" s="86" t="s">
        <v>92</v>
      </c>
      <c r="D28" s="156" t="n">
        <v>12</v>
      </c>
      <c r="E28" s="86" t="s">
        <v>93</v>
      </c>
      <c r="F28" s="156" t="n">
        <v>10</v>
      </c>
      <c r="G28" s="87" t="s">
        <v>94</v>
      </c>
      <c r="H28" s="88" t="n">
        <f aca="false">SUM(I28:J28)</f>
        <v>186201</v>
      </c>
      <c r="I28" s="88" t="n">
        <v>84394</v>
      </c>
      <c r="J28" s="88" t="n">
        <v>101807</v>
      </c>
      <c r="K28" s="88" t="n">
        <f aca="false">SUM(L28:M28)</f>
        <v>142149</v>
      </c>
      <c r="L28" s="88" t="n">
        <v>63023</v>
      </c>
      <c r="M28" s="88" t="n">
        <v>79126</v>
      </c>
      <c r="N28" s="88" t="n">
        <f aca="false">SUM(P28,R28)</f>
        <v>141543</v>
      </c>
      <c r="O28" s="88" t="n">
        <v>5</v>
      </c>
      <c r="P28" s="88" t="n">
        <v>118428</v>
      </c>
      <c r="Q28" s="88" t="n">
        <v>2</v>
      </c>
      <c r="R28" s="88" t="n">
        <v>23115</v>
      </c>
      <c r="S28" s="88" t="n">
        <v>56821</v>
      </c>
      <c r="T28" s="158" t="s">
        <v>149</v>
      </c>
      <c r="U28" s="88" t="n">
        <v>26969</v>
      </c>
      <c r="V28" s="88" t="n">
        <v>34638</v>
      </c>
      <c r="W28" s="88" t="n">
        <v>204</v>
      </c>
      <c r="X28" s="88" t="n">
        <v>22911</v>
      </c>
      <c r="Y28" s="158" t="s">
        <v>149</v>
      </c>
      <c r="Z28" s="158" t="s">
        <v>149</v>
      </c>
      <c r="AA28" s="158" t="s">
        <v>149</v>
      </c>
      <c r="AB28" s="158" t="s">
        <v>149</v>
      </c>
      <c r="AC28" s="158" t="s">
        <v>149</v>
      </c>
      <c r="AD28" s="158" t="s">
        <v>149</v>
      </c>
      <c r="AE28" s="197"/>
      <c r="AF28" s="156" t="n">
        <v>47</v>
      </c>
      <c r="AG28" s="86" t="s">
        <v>92</v>
      </c>
      <c r="AH28" s="156" t="n">
        <v>12</v>
      </c>
      <c r="AI28" s="86" t="s">
        <v>93</v>
      </c>
      <c r="AJ28" s="156" t="n">
        <v>10</v>
      </c>
      <c r="AK28" s="86" t="s">
        <v>94</v>
      </c>
    </row>
    <row r="29" s="40" customFormat="true" ht="15" hidden="false" customHeight="true" outlineLevel="0" collapsed="false">
      <c r="A29" s="124"/>
      <c r="B29" s="156" t="n">
        <v>51</v>
      </c>
      <c r="C29" s="86" t="s">
        <v>92</v>
      </c>
      <c r="D29" s="156" t="n">
        <v>12</v>
      </c>
      <c r="E29" s="86" t="s">
        <v>93</v>
      </c>
      <c r="F29" s="156" t="n">
        <v>5</v>
      </c>
      <c r="G29" s="87" t="s">
        <v>94</v>
      </c>
      <c r="H29" s="88" t="n">
        <f aca="false">SUM(I29:J29)</f>
        <v>201251</v>
      </c>
      <c r="I29" s="88" t="n">
        <v>92004</v>
      </c>
      <c r="J29" s="88" t="n">
        <v>109247</v>
      </c>
      <c r="K29" s="88" t="n">
        <f aca="false">SUM(L29:M29)</f>
        <v>146566</v>
      </c>
      <c r="L29" s="88" t="n">
        <v>64868</v>
      </c>
      <c r="M29" s="88" t="n">
        <v>81698</v>
      </c>
      <c r="N29" s="88" t="n">
        <f aca="false">SUM(P29,R29)</f>
        <v>145958</v>
      </c>
      <c r="O29" s="88" t="n">
        <v>5</v>
      </c>
      <c r="P29" s="88" t="n">
        <v>117923</v>
      </c>
      <c r="Q29" s="88" t="n">
        <v>2</v>
      </c>
      <c r="R29" s="88" t="n">
        <v>28035</v>
      </c>
      <c r="S29" s="88" t="n">
        <v>52948</v>
      </c>
      <c r="T29" s="158" t="s">
        <v>149</v>
      </c>
      <c r="U29" s="88" t="n">
        <v>21448</v>
      </c>
      <c r="V29" s="88" t="n">
        <v>28570</v>
      </c>
      <c r="W29" s="158" t="s">
        <v>149</v>
      </c>
      <c r="X29" s="88" t="n">
        <v>32601</v>
      </c>
      <c r="Y29" s="158" t="s">
        <v>149</v>
      </c>
      <c r="Z29" s="158" t="s">
        <v>149</v>
      </c>
      <c r="AA29" s="158" t="s">
        <v>149</v>
      </c>
      <c r="AB29" s="158" t="s">
        <v>149</v>
      </c>
      <c r="AC29" s="158" t="s">
        <v>149</v>
      </c>
      <c r="AD29" s="88" t="n">
        <v>10391</v>
      </c>
      <c r="AE29" s="197"/>
      <c r="AF29" s="156" t="n">
        <v>51</v>
      </c>
      <c r="AG29" s="86" t="s">
        <v>92</v>
      </c>
      <c r="AH29" s="156" t="n">
        <v>12</v>
      </c>
      <c r="AI29" s="86" t="s">
        <v>93</v>
      </c>
      <c r="AJ29" s="156" t="n">
        <v>5</v>
      </c>
      <c r="AK29" s="86" t="s">
        <v>94</v>
      </c>
    </row>
    <row r="30" s="40" customFormat="true" ht="15" hidden="false" customHeight="true" outlineLevel="0" collapsed="false">
      <c r="A30" s="128"/>
      <c r="B30" s="156" t="n">
        <v>54</v>
      </c>
      <c r="C30" s="86" t="s">
        <v>92</v>
      </c>
      <c r="D30" s="156" t="n">
        <v>10</v>
      </c>
      <c r="E30" s="86" t="s">
        <v>93</v>
      </c>
      <c r="F30" s="156" t="n">
        <v>7</v>
      </c>
      <c r="G30" s="87" t="s">
        <v>94</v>
      </c>
      <c r="H30" s="88" t="n">
        <f aca="false">SUM(I30:J30)</f>
        <v>209201</v>
      </c>
      <c r="I30" s="88" t="n">
        <v>96004</v>
      </c>
      <c r="J30" s="88" t="n">
        <v>113197</v>
      </c>
      <c r="K30" s="88" t="n">
        <f aca="false">SUM(L30:M30)</f>
        <v>142153</v>
      </c>
      <c r="L30" s="88" t="n">
        <v>62808</v>
      </c>
      <c r="M30" s="88" t="n">
        <v>79345</v>
      </c>
      <c r="N30" s="88" t="n">
        <f aca="false">SUM(P30,R30)</f>
        <v>141543</v>
      </c>
      <c r="O30" s="88" t="n">
        <v>5</v>
      </c>
      <c r="P30" s="88" t="n">
        <v>123454</v>
      </c>
      <c r="Q30" s="88" t="n">
        <v>2</v>
      </c>
      <c r="R30" s="88" t="n">
        <v>18089</v>
      </c>
      <c r="S30" s="88" t="n">
        <v>52569</v>
      </c>
      <c r="T30" s="158" t="s">
        <v>149</v>
      </c>
      <c r="U30" s="88" t="n">
        <v>29325</v>
      </c>
      <c r="V30" s="88" t="n">
        <v>27661</v>
      </c>
      <c r="W30" s="158" t="s">
        <v>149</v>
      </c>
      <c r="X30" s="88" t="n">
        <v>26453</v>
      </c>
      <c r="Y30" s="158" t="s">
        <v>149</v>
      </c>
      <c r="Z30" s="158" t="s">
        <v>149</v>
      </c>
      <c r="AA30" s="158" t="s">
        <v>149</v>
      </c>
      <c r="AB30" s="158" t="s">
        <v>149</v>
      </c>
      <c r="AC30" s="158" t="s">
        <v>149</v>
      </c>
      <c r="AD30" s="88" t="n">
        <v>5535</v>
      </c>
      <c r="AE30" s="197"/>
      <c r="AF30" s="156" t="n">
        <v>54</v>
      </c>
      <c r="AG30" s="86" t="s">
        <v>92</v>
      </c>
      <c r="AH30" s="156" t="n">
        <v>10</v>
      </c>
      <c r="AI30" s="86" t="s">
        <v>93</v>
      </c>
      <c r="AJ30" s="156" t="n">
        <v>7</v>
      </c>
      <c r="AK30" s="86" t="s">
        <v>94</v>
      </c>
    </row>
    <row r="31" s="40" customFormat="true" ht="15" hidden="false" customHeight="true" outlineLevel="0" collapsed="false">
      <c r="A31" s="124"/>
      <c r="B31" s="156" t="n">
        <v>55</v>
      </c>
      <c r="C31" s="86" t="s">
        <v>92</v>
      </c>
      <c r="D31" s="156" t="n">
        <v>6</v>
      </c>
      <c r="E31" s="86" t="s">
        <v>93</v>
      </c>
      <c r="F31" s="156" t="n">
        <v>22</v>
      </c>
      <c r="G31" s="87" t="s">
        <v>94</v>
      </c>
      <c r="H31" s="88" t="n">
        <f aca="false">SUM(I31:J31)</f>
        <v>211145</v>
      </c>
      <c r="I31" s="88" t="n">
        <v>96840</v>
      </c>
      <c r="J31" s="88" t="n">
        <v>114305</v>
      </c>
      <c r="K31" s="88" t="n">
        <f aca="false">SUM(L31:M31)</f>
        <v>140174</v>
      </c>
      <c r="L31" s="88" t="n">
        <v>62208</v>
      </c>
      <c r="M31" s="88" t="n">
        <v>77966</v>
      </c>
      <c r="N31" s="88" t="n">
        <f aca="false">SUM(P31,R31)</f>
        <v>137308</v>
      </c>
      <c r="O31" s="88" t="n">
        <v>5</v>
      </c>
      <c r="P31" s="88" t="n">
        <v>129012</v>
      </c>
      <c r="Q31" s="88" t="n">
        <v>1</v>
      </c>
      <c r="R31" s="88" t="n">
        <v>8296</v>
      </c>
      <c r="S31" s="88" t="n">
        <v>56509</v>
      </c>
      <c r="T31" s="158" t="s">
        <v>149</v>
      </c>
      <c r="U31" s="88" t="n">
        <v>22967</v>
      </c>
      <c r="V31" s="88" t="n">
        <v>26404</v>
      </c>
      <c r="W31" s="88" t="n">
        <v>8296</v>
      </c>
      <c r="X31" s="88" t="n">
        <v>23132</v>
      </c>
      <c r="Y31" s="158" t="s">
        <v>149</v>
      </c>
      <c r="Z31" s="158" t="s">
        <v>149</v>
      </c>
      <c r="AA31" s="158" t="s">
        <v>149</v>
      </c>
      <c r="AB31" s="158" t="s">
        <v>149</v>
      </c>
      <c r="AC31" s="158" t="s">
        <v>149</v>
      </c>
      <c r="AD31" s="158" t="s">
        <v>149</v>
      </c>
      <c r="AE31" s="197"/>
      <c r="AF31" s="156" t="n">
        <v>55</v>
      </c>
      <c r="AG31" s="86" t="s">
        <v>92</v>
      </c>
      <c r="AH31" s="156" t="n">
        <v>6</v>
      </c>
      <c r="AI31" s="86" t="s">
        <v>93</v>
      </c>
      <c r="AJ31" s="156" t="n">
        <v>22</v>
      </c>
      <c r="AK31" s="86" t="s">
        <v>94</v>
      </c>
    </row>
    <row r="32" s="40" customFormat="true" ht="15" hidden="false" customHeight="true" outlineLevel="0" collapsed="false">
      <c r="A32" s="124"/>
      <c r="B32" s="156" t="n">
        <v>58</v>
      </c>
      <c r="C32" s="86" t="s">
        <v>92</v>
      </c>
      <c r="D32" s="156" t="n">
        <v>12</v>
      </c>
      <c r="E32" s="86" t="s">
        <v>93</v>
      </c>
      <c r="F32" s="156" t="n">
        <v>18</v>
      </c>
      <c r="G32" s="87" t="s">
        <v>94</v>
      </c>
      <c r="H32" s="88" t="n">
        <f aca="false">SUM(I32:J32)</f>
        <v>219883</v>
      </c>
      <c r="I32" s="88" t="n">
        <v>101148</v>
      </c>
      <c r="J32" s="88" t="n">
        <v>118735</v>
      </c>
      <c r="K32" s="88" t="n">
        <f aca="false">SUM(L32:M32)</f>
        <v>141648</v>
      </c>
      <c r="L32" s="88" t="n">
        <v>63561</v>
      </c>
      <c r="M32" s="88" t="n">
        <v>78087</v>
      </c>
      <c r="N32" s="88" t="n">
        <f aca="false">SUM(P32,R32)</f>
        <v>141160</v>
      </c>
      <c r="O32" s="88" t="n">
        <v>5</v>
      </c>
      <c r="P32" s="88" t="n">
        <v>112692</v>
      </c>
      <c r="Q32" s="88" t="n">
        <v>3</v>
      </c>
      <c r="R32" s="88" t="n">
        <v>28468</v>
      </c>
      <c r="S32" s="88" t="n">
        <v>57490</v>
      </c>
      <c r="T32" s="158" t="s">
        <v>149</v>
      </c>
      <c r="U32" s="88" t="n">
        <v>22307</v>
      </c>
      <c r="V32" s="88" t="n">
        <v>27934</v>
      </c>
      <c r="W32" s="88" t="n">
        <v>3669</v>
      </c>
      <c r="X32" s="88" t="n">
        <v>29760</v>
      </c>
      <c r="Y32" s="158" t="s">
        <v>149</v>
      </c>
      <c r="Z32" s="158" t="s">
        <v>149</v>
      </c>
      <c r="AA32" s="158" t="s">
        <v>149</v>
      </c>
      <c r="AB32" s="158" t="s">
        <v>149</v>
      </c>
      <c r="AC32" s="158" t="s">
        <v>149</v>
      </c>
      <c r="AD32" s="158" t="s">
        <v>149</v>
      </c>
      <c r="AE32" s="197"/>
      <c r="AF32" s="156" t="n">
        <v>58</v>
      </c>
      <c r="AG32" s="86" t="s">
        <v>92</v>
      </c>
      <c r="AH32" s="156" t="n">
        <v>12</v>
      </c>
      <c r="AI32" s="86" t="s">
        <v>93</v>
      </c>
      <c r="AJ32" s="156" t="n">
        <v>18</v>
      </c>
      <c r="AK32" s="86" t="s">
        <v>94</v>
      </c>
    </row>
    <row r="33" s="40" customFormat="true" ht="15" hidden="false" customHeight="true" outlineLevel="0" collapsed="false">
      <c r="A33" s="124"/>
      <c r="B33" s="46" t="n">
        <v>61</v>
      </c>
      <c r="C33" s="80" t="s">
        <v>92</v>
      </c>
      <c r="D33" s="46" t="n">
        <v>7</v>
      </c>
      <c r="E33" s="80" t="s">
        <v>93</v>
      </c>
      <c r="F33" s="46" t="n">
        <v>6</v>
      </c>
      <c r="G33" s="87" t="s">
        <v>94</v>
      </c>
      <c r="H33" s="88" t="n">
        <f aca="false">SUM(I33:J33)</f>
        <v>223962</v>
      </c>
      <c r="I33" s="88" t="n">
        <v>102692</v>
      </c>
      <c r="J33" s="88" t="n">
        <v>121270</v>
      </c>
      <c r="K33" s="88" t="n">
        <f aca="false">SUM(L33:M33)</f>
        <v>145172</v>
      </c>
      <c r="L33" s="88" t="n">
        <v>64438</v>
      </c>
      <c r="M33" s="88" t="n">
        <v>80734</v>
      </c>
      <c r="N33" s="88" t="n">
        <f aca="false">SUM(P33,R33)</f>
        <v>142962</v>
      </c>
      <c r="O33" s="88" t="n">
        <v>5</v>
      </c>
      <c r="P33" s="88" t="n">
        <v>122366</v>
      </c>
      <c r="Q33" s="88" t="n">
        <v>1</v>
      </c>
      <c r="R33" s="88" t="n">
        <v>20596</v>
      </c>
      <c r="S33" s="88" t="n">
        <v>61487</v>
      </c>
      <c r="T33" s="158" t="s">
        <v>149</v>
      </c>
      <c r="U33" s="88" t="n">
        <v>24453</v>
      </c>
      <c r="V33" s="88" t="n">
        <v>28239</v>
      </c>
      <c r="W33" s="158" t="s">
        <v>149</v>
      </c>
      <c r="X33" s="88" t="n">
        <v>28783</v>
      </c>
      <c r="Y33" s="158" t="s">
        <v>149</v>
      </c>
      <c r="Z33" s="158" t="s">
        <v>149</v>
      </c>
      <c r="AA33" s="158" t="s">
        <v>149</v>
      </c>
      <c r="AB33" s="158" t="s">
        <v>149</v>
      </c>
      <c r="AC33" s="158" t="s">
        <v>149</v>
      </c>
      <c r="AD33" s="158" t="s">
        <v>149</v>
      </c>
      <c r="AE33" s="197"/>
      <c r="AF33" s="44" t="n">
        <v>61</v>
      </c>
      <c r="AG33" s="86" t="s">
        <v>92</v>
      </c>
      <c r="AH33" s="44" t="n">
        <v>7</v>
      </c>
      <c r="AI33" s="86" t="s">
        <v>93</v>
      </c>
      <c r="AJ33" s="44" t="n">
        <v>6</v>
      </c>
      <c r="AK33" s="86" t="s">
        <v>94</v>
      </c>
    </row>
    <row r="34" s="40" customFormat="true" ht="15" hidden="false" customHeight="true" outlineLevel="0" collapsed="false">
      <c r="A34" s="162" t="s">
        <v>96</v>
      </c>
      <c r="B34" s="46" t="n">
        <v>2</v>
      </c>
      <c r="C34" s="80" t="s">
        <v>92</v>
      </c>
      <c r="D34" s="46" t="n">
        <v>2</v>
      </c>
      <c r="E34" s="80" t="s">
        <v>93</v>
      </c>
      <c r="F34" s="46" t="n">
        <v>18</v>
      </c>
      <c r="G34" s="87" t="s">
        <v>94</v>
      </c>
      <c r="H34" s="88" t="n">
        <f aca="false">SUM(I34:J34)</f>
        <v>232489</v>
      </c>
      <c r="I34" s="88" t="n">
        <v>106155</v>
      </c>
      <c r="J34" s="88" t="n">
        <v>126334</v>
      </c>
      <c r="K34" s="88" t="n">
        <f aca="false">SUM(L34:M34)</f>
        <v>165996</v>
      </c>
      <c r="L34" s="88" t="n">
        <v>73284</v>
      </c>
      <c r="M34" s="88" t="n">
        <v>92712</v>
      </c>
      <c r="N34" s="88" t="n">
        <f aca="false">SUM(P34,R34)</f>
        <v>165329</v>
      </c>
      <c r="O34" s="88" t="n">
        <v>5</v>
      </c>
      <c r="P34" s="88" t="n">
        <v>113374</v>
      </c>
      <c r="Q34" s="88" t="n">
        <v>6</v>
      </c>
      <c r="R34" s="88" t="n">
        <v>51955</v>
      </c>
      <c r="S34" s="88" t="n">
        <v>55812</v>
      </c>
      <c r="T34" s="158" t="s">
        <v>149</v>
      </c>
      <c r="U34" s="88" t="n">
        <v>26330</v>
      </c>
      <c r="V34" s="88" t="n">
        <v>23460</v>
      </c>
      <c r="W34" s="88" t="n">
        <v>37561</v>
      </c>
      <c r="X34" s="88" t="n">
        <v>22166</v>
      </c>
      <c r="Y34" s="158" t="s">
        <v>149</v>
      </c>
      <c r="Z34" s="158" t="s">
        <v>149</v>
      </c>
      <c r="AA34" s="158" t="s">
        <v>149</v>
      </c>
      <c r="AB34" s="158" t="s">
        <v>149</v>
      </c>
      <c r="AC34" s="158" t="s">
        <v>149</v>
      </c>
      <c r="AD34" s="158" t="s">
        <v>149</v>
      </c>
      <c r="AE34" s="203" t="s">
        <v>96</v>
      </c>
      <c r="AF34" s="44" t="n">
        <v>2</v>
      </c>
      <c r="AG34" s="86" t="s">
        <v>92</v>
      </c>
      <c r="AH34" s="44" t="n">
        <v>2</v>
      </c>
      <c r="AI34" s="86" t="s">
        <v>93</v>
      </c>
      <c r="AJ34" s="44" t="n">
        <v>18</v>
      </c>
      <c r="AK34" s="86" t="s">
        <v>94</v>
      </c>
    </row>
    <row r="35" s="40" customFormat="true" ht="15" hidden="false" customHeight="true" outlineLevel="0" collapsed="false">
      <c r="A35" s="124"/>
      <c r="B35" s="46" t="n">
        <v>5</v>
      </c>
      <c r="C35" s="80" t="s">
        <v>92</v>
      </c>
      <c r="D35" s="46" t="n">
        <v>7</v>
      </c>
      <c r="E35" s="80" t="s">
        <v>93</v>
      </c>
      <c r="F35" s="46" t="n">
        <v>18</v>
      </c>
      <c r="G35" s="87" t="s">
        <v>94</v>
      </c>
      <c r="H35" s="88" t="n">
        <f aca="false">SUM(I35:J35)</f>
        <v>241257</v>
      </c>
      <c r="I35" s="88" t="n">
        <v>110195</v>
      </c>
      <c r="J35" s="88" t="n">
        <v>131062</v>
      </c>
      <c r="K35" s="88" t="n">
        <f aca="false">SUM(L35:M35)</f>
        <v>150062</v>
      </c>
      <c r="L35" s="88" t="n">
        <v>66220</v>
      </c>
      <c r="M35" s="88" t="n">
        <v>83842</v>
      </c>
      <c r="N35" s="88" t="n">
        <f aca="false">SUM(P35,R35)</f>
        <v>149034</v>
      </c>
      <c r="O35" s="88" t="n">
        <v>5</v>
      </c>
      <c r="P35" s="88" t="n">
        <v>106896</v>
      </c>
      <c r="Q35" s="88" t="n">
        <v>4</v>
      </c>
      <c r="R35" s="88" t="n">
        <v>42138</v>
      </c>
      <c r="S35" s="88" t="n">
        <v>56442</v>
      </c>
      <c r="T35" s="158" t="s">
        <v>149</v>
      </c>
      <c r="U35" s="88" t="n">
        <v>20392</v>
      </c>
      <c r="V35" s="88" t="n">
        <v>25935</v>
      </c>
      <c r="W35" s="88" t="n">
        <v>5782</v>
      </c>
      <c r="X35" s="88" t="n">
        <v>24168</v>
      </c>
      <c r="Y35" s="88" t="n">
        <v>16315</v>
      </c>
      <c r="Z35" s="158" t="s">
        <v>149</v>
      </c>
      <c r="AA35" s="158" t="s">
        <v>149</v>
      </c>
      <c r="AB35" s="158" t="s">
        <v>149</v>
      </c>
      <c r="AC35" s="158" t="s">
        <v>149</v>
      </c>
      <c r="AD35" s="158" t="s">
        <v>149</v>
      </c>
      <c r="AE35" s="197"/>
      <c r="AF35" s="44" t="n">
        <v>5</v>
      </c>
      <c r="AG35" s="86" t="s">
        <v>92</v>
      </c>
      <c r="AH35" s="44" t="n">
        <v>7</v>
      </c>
      <c r="AI35" s="86" t="s">
        <v>93</v>
      </c>
      <c r="AJ35" s="44" t="n">
        <v>18</v>
      </c>
      <c r="AK35" s="86" t="s">
        <v>94</v>
      </c>
    </row>
    <row r="36" s="40" customFormat="true" ht="15" hidden="false" customHeight="true" outlineLevel="0" collapsed="false">
      <c r="A36" s="124"/>
      <c r="B36" s="46" t="n">
        <v>8</v>
      </c>
      <c r="C36" s="80" t="s">
        <v>92</v>
      </c>
      <c r="D36" s="46" t="n">
        <v>10</v>
      </c>
      <c r="E36" s="80" t="s">
        <v>93</v>
      </c>
      <c r="F36" s="46" t="n">
        <v>20</v>
      </c>
      <c r="G36" s="87" t="s">
        <v>94</v>
      </c>
      <c r="H36" s="88" t="n">
        <f aca="false">SUM(I36:J36)</f>
        <v>250556</v>
      </c>
      <c r="I36" s="88" t="n">
        <f aca="false">SUM(I37:I38)</f>
        <v>114547</v>
      </c>
      <c r="J36" s="88" t="n">
        <f aca="false">SUM(J37:J38)</f>
        <v>136009</v>
      </c>
      <c r="K36" s="88" t="n">
        <f aca="false">SUM(L36:M36)</f>
        <v>131673</v>
      </c>
      <c r="L36" s="88" t="n">
        <f aca="false">SUM(L37:L38)</f>
        <v>58269</v>
      </c>
      <c r="M36" s="88" t="n">
        <f aca="false">SUM(M37:M38)</f>
        <v>73404</v>
      </c>
      <c r="N36" s="88" t="n">
        <f aca="false">SUM(P36,R36)</f>
        <v>128606</v>
      </c>
      <c r="O36" s="88" t="n">
        <v>2</v>
      </c>
      <c r="P36" s="88" t="n">
        <f aca="false">SUM(P37:P38)</f>
        <v>40073</v>
      </c>
      <c r="Q36" s="88" t="n">
        <v>6</v>
      </c>
      <c r="R36" s="88" t="n">
        <f aca="false">SUM(R37:R38)</f>
        <v>88533</v>
      </c>
      <c r="S36" s="88" t="n">
        <f aca="false">SUM(S37:S38)</f>
        <v>6550</v>
      </c>
      <c r="T36" s="158" t="s">
        <v>149</v>
      </c>
      <c r="U36" s="158" t="s">
        <v>149</v>
      </c>
      <c r="V36" s="88" t="n">
        <v>36363</v>
      </c>
      <c r="W36" s="158" t="s">
        <v>149</v>
      </c>
      <c r="X36" s="158" t="s">
        <v>149</v>
      </c>
      <c r="Y36" s="158" t="s">
        <v>149</v>
      </c>
      <c r="Z36" s="88" t="n">
        <v>30281</v>
      </c>
      <c r="AA36" s="158" t="s">
        <v>149</v>
      </c>
      <c r="AB36" s="88" t="n">
        <v>1863</v>
      </c>
      <c r="AC36" s="88" t="n">
        <v>31391</v>
      </c>
      <c r="AD36" s="88" t="n">
        <v>22158</v>
      </c>
      <c r="AE36" s="197"/>
      <c r="AF36" s="44" t="n">
        <v>8</v>
      </c>
      <c r="AG36" s="86" t="s">
        <v>92</v>
      </c>
      <c r="AH36" s="44" t="n">
        <v>10</v>
      </c>
      <c r="AI36" s="86" t="s">
        <v>93</v>
      </c>
      <c r="AJ36" s="44" t="n">
        <v>20</v>
      </c>
      <c r="AK36" s="86" t="s">
        <v>94</v>
      </c>
    </row>
    <row r="37" s="40" customFormat="true" ht="15" hidden="false" customHeight="true" outlineLevel="0" collapsed="false">
      <c r="A37" s="124"/>
      <c r="B37" s="87" t="s">
        <v>150</v>
      </c>
      <c r="C37" s="87"/>
      <c r="D37" s="87"/>
      <c r="E37" s="87"/>
      <c r="F37" s="87"/>
      <c r="G37" s="87"/>
      <c r="H37" s="88" t="n">
        <f aca="false">SUM(I37:J37)</f>
        <v>223612</v>
      </c>
      <c r="I37" s="88" t="n">
        <v>101709</v>
      </c>
      <c r="J37" s="88" t="n">
        <v>121903</v>
      </c>
      <c r="K37" s="88" t="n">
        <f aca="false">SUM(L37:M37)</f>
        <v>119542</v>
      </c>
      <c r="L37" s="88" t="n">
        <v>52667</v>
      </c>
      <c r="M37" s="88" t="n">
        <v>66875</v>
      </c>
      <c r="N37" s="88" t="n">
        <f aca="false">SUM(P37,R37)</f>
        <v>117353</v>
      </c>
      <c r="O37" s="88" t="n">
        <v>1</v>
      </c>
      <c r="P37" s="88" t="n">
        <v>33523</v>
      </c>
      <c r="Q37" s="88" t="n">
        <v>4</v>
      </c>
      <c r="R37" s="88" t="n">
        <v>83830</v>
      </c>
      <c r="S37" s="158" t="s">
        <v>149</v>
      </c>
      <c r="T37" s="158" t="s">
        <v>149</v>
      </c>
      <c r="U37" s="158" t="s">
        <v>149</v>
      </c>
      <c r="V37" s="88" t="n">
        <v>33523</v>
      </c>
      <c r="W37" s="158" t="s">
        <v>149</v>
      </c>
      <c r="X37" s="158" t="s">
        <v>149</v>
      </c>
      <c r="Y37" s="158" t="s">
        <v>149</v>
      </c>
      <c r="Z37" s="88" t="n">
        <v>30281</v>
      </c>
      <c r="AA37" s="158" t="s">
        <v>149</v>
      </c>
      <c r="AB37" s="158" t="s">
        <v>149</v>
      </c>
      <c r="AC37" s="88" t="n">
        <v>31391</v>
      </c>
      <c r="AD37" s="88" t="n">
        <v>22158</v>
      </c>
      <c r="AE37" s="197"/>
      <c r="AF37" s="86" t="s">
        <v>150</v>
      </c>
      <c r="AG37" s="86"/>
      <c r="AH37" s="86"/>
      <c r="AI37" s="86"/>
      <c r="AJ37" s="86"/>
      <c r="AK37" s="86"/>
    </row>
    <row r="38" s="40" customFormat="true" ht="15" hidden="false" customHeight="true" outlineLevel="0" collapsed="false">
      <c r="A38" s="124"/>
      <c r="B38" s="87" t="s">
        <v>151</v>
      </c>
      <c r="C38" s="87"/>
      <c r="D38" s="87"/>
      <c r="E38" s="87"/>
      <c r="F38" s="87"/>
      <c r="G38" s="87"/>
      <c r="H38" s="88" t="n">
        <f aca="false">SUM(I38:J38)</f>
        <v>26944</v>
      </c>
      <c r="I38" s="88" t="n">
        <v>12838</v>
      </c>
      <c r="J38" s="88" t="n">
        <v>14106</v>
      </c>
      <c r="K38" s="88" t="n">
        <f aca="false">SUM(L38:M38)</f>
        <v>12131</v>
      </c>
      <c r="L38" s="88" t="n">
        <v>5602</v>
      </c>
      <c r="M38" s="88" t="n">
        <v>6529</v>
      </c>
      <c r="N38" s="88" t="n">
        <f aca="false">SUM(P38,R38)</f>
        <v>11253</v>
      </c>
      <c r="O38" s="88" t="n">
        <v>1</v>
      </c>
      <c r="P38" s="88" t="n">
        <v>6550</v>
      </c>
      <c r="Q38" s="88" t="n">
        <v>2</v>
      </c>
      <c r="R38" s="88" t="n">
        <v>4703</v>
      </c>
      <c r="S38" s="88" t="n">
        <v>6550</v>
      </c>
      <c r="T38" s="158" t="s">
        <v>149</v>
      </c>
      <c r="U38" s="158" t="s">
        <v>149</v>
      </c>
      <c r="V38" s="88" t="n">
        <v>2840</v>
      </c>
      <c r="W38" s="158" t="s">
        <v>149</v>
      </c>
      <c r="X38" s="158" t="s">
        <v>149</v>
      </c>
      <c r="Y38" s="158" t="s">
        <v>149</v>
      </c>
      <c r="Z38" s="158" t="s">
        <v>149</v>
      </c>
      <c r="AA38" s="158" t="s">
        <v>149</v>
      </c>
      <c r="AB38" s="88" t="n">
        <v>1863</v>
      </c>
      <c r="AC38" s="158" t="s">
        <v>149</v>
      </c>
      <c r="AD38" s="158" t="s">
        <v>149</v>
      </c>
      <c r="AE38" s="197"/>
      <c r="AF38" s="86" t="s">
        <v>151</v>
      </c>
      <c r="AG38" s="86"/>
      <c r="AH38" s="86"/>
      <c r="AI38" s="86"/>
      <c r="AJ38" s="86"/>
      <c r="AK38" s="86"/>
    </row>
    <row r="39" s="40" customFormat="true" ht="15" hidden="false" customHeight="true" outlineLevel="0" collapsed="false">
      <c r="A39" s="124"/>
      <c r="B39" s="46" t="n">
        <v>12</v>
      </c>
      <c r="C39" s="80" t="s">
        <v>92</v>
      </c>
      <c r="D39" s="46" t="n">
        <v>6</v>
      </c>
      <c r="E39" s="80" t="s">
        <v>93</v>
      </c>
      <c r="F39" s="46" t="n">
        <v>25</v>
      </c>
      <c r="G39" s="204" t="s">
        <v>94</v>
      </c>
      <c r="H39" s="88" t="n">
        <f aca="false">SUM(I39:J39)</f>
        <v>257931</v>
      </c>
      <c r="I39" s="88" t="n">
        <f aca="false">SUM(I40:I41)</f>
        <v>118042</v>
      </c>
      <c r="J39" s="88" t="n">
        <f aca="false">SUM(J40:J41)</f>
        <v>139889</v>
      </c>
      <c r="K39" s="88" t="n">
        <f aca="false">SUM(L39:M39)</f>
        <v>146954</v>
      </c>
      <c r="L39" s="88" t="n">
        <f aca="false">SUM(L40:L41)</f>
        <v>64711</v>
      </c>
      <c r="M39" s="88" t="n">
        <f aca="false">SUM(M40:M41)</f>
        <v>82243</v>
      </c>
      <c r="N39" s="88" t="n">
        <f aca="false">SUM(P39,R39)</f>
        <v>144606</v>
      </c>
      <c r="O39" s="88" t="n">
        <v>2</v>
      </c>
      <c r="P39" s="88" t="n">
        <f aca="false">SUM(P40:P41)</f>
        <v>46827</v>
      </c>
      <c r="Q39" s="88" t="n">
        <v>5</v>
      </c>
      <c r="R39" s="88" t="n">
        <f aca="false">SUM(R40:R41)</f>
        <v>97779</v>
      </c>
      <c r="S39" s="88" t="n">
        <f aca="false">SUM(S40:S41)</f>
        <v>46827</v>
      </c>
      <c r="T39" s="158" t="s">
        <v>149</v>
      </c>
      <c r="U39" s="158" t="s">
        <v>149</v>
      </c>
      <c r="V39" s="88" t="n">
        <v>26715</v>
      </c>
      <c r="W39" s="158" t="s">
        <v>149</v>
      </c>
      <c r="X39" s="88" t="n">
        <v>32687</v>
      </c>
      <c r="Y39" s="158" t="s">
        <v>149</v>
      </c>
      <c r="Z39" s="158" t="s">
        <v>149</v>
      </c>
      <c r="AA39" s="158" t="s">
        <v>149</v>
      </c>
      <c r="AB39" s="158" t="s">
        <v>149</v>
      </c>
      <c r="AC39" s="88" t="n">
        <v>38377</v>
      </c>
      <c r="AD39" s="158" t="s">
        <v>149</v>
      </c>
      <c r="AE39" s="197"/>
      <c r="AF39" s="44" t="n">
        <v>12</v>
      </c>
      <c r="AG39" s="86" t="s">
        <v>92</v>
      </c>
      <c r="AH39" s="44" t="n">
        <v>6</v>
      </c>
      <c r="AI39" s="86" t="s">
        <v>93</v>
      </c>
      <c r="AJ39" s="44" t="n">
        <v>25</v>
      </c>
      <c r="AK39" s="86" t="s">
        <v>94</v>
      </c>
    </row>
    <row r="40" s="40" customFormat="true" ht="15" hidden="false" customHeight="true" outlineLevel="0" collapsed="false">
      <c r="A40" s="124"/>
      <c r="B40" s="87" t="s">
        <v>150</v>
      </c>
      <c r="C40" s="87"/>
      <c r="D40" s="87"/>
      <c r="E40" s="87"/>
      <c r="F40" s="87"/>
      <c r="G40" s="87"/>
      <c r="H40" s="88" t="n">
        <f aca="false">SUM(I40:J40)</f>
        <v>229581</v>
      </c>
      <c r="I40" s="88" t="n">
        <v>104683</v>
      </c>
      <c r="J40" s="88" t="n">
        <v>124898</v>
      </c>
      <c r="K40" s="88" t="n">
        <f aca="false">SUM(L40:M40)</f>
        <v>133270</v>
      </c>
      <c r="L40" s="88" t="n">
        <v>58379</v>
      </c>
      <c r="M40" s="88" t="n">
        <v>74891</v>
      </c>
      <c r="N40" s="88" t="n">
        <f aca="false">SUM(P40,R40)</f>
        <v>131576</v>
      </c>
      <c r="O40" s="88" t="n">
        <v>1</v>
      </c>
      <c r="P40" s="88" t="n">
        <v>40765</v>
      </c>
      <c r="Q40" s="88" t="n">
        <v>3</v>
      </c>
      <c r="R40" s="88" t="n">
        <v>90811</v>
      </c>
      <c r="S40" s="88" t="n">
        <v>40765</v>
      </c>
      <c r="T40" s="158" t="s">
        <v>149</v>
      </c>
      <c r="U40" s="158" t="s">
        <v>149</v>
      </c>
      <c r="V40" s="88" t="n">
        <v>24241</v>
      </c>
      <c r="W40" s="158" t="s">
        <v>149</v>
      </c>
      <c r="X40" s="88" t="n">
        <v>32687</v>
      </c>
      <c r="Y40" s="158" t="s">
        <v>149</v>
      </c>
      <c r="Z40" s="158" t="s">
        <v>149</v>
      </c>
      <c r="AA40" s="158" t="s">
        <v>149</v>
      </c>
      <c r="AB40" s="158" t="s">
        <v>149</v>
      </c>
      <c r="AC40" s="88" t="n">
        <v>33883</v>
      </c>
      <c r="AD40" s="158" t="s">
        <v>149</v>
      </c>
      <c r="AE40" s="197"/>
      <c r="AF40" s="86" t="s">
        <v>150</v>
      </c>
      <c r="AG40" s="86"/>
      <c r="AH40" s="86"/>
      <c r="AI40" s="86"/>
      <c r="AJ40" s="86"/>
      <c r="AK40" s="86"/>
    </row>
    <row r="41" s="40" customFormat="true" ht="15" hidden="false" customHeight="true" outlineLevel="0" collapsed="false">
      <c r="A41" s="124"/>
      <c r="B41" s="87" t="s">
        <v>151</v>
      </c>
      <c r="C41" s="87"/>
      <c r="D41" s="87"/>
      <c r="E41" s="87"/>
      <c r="F41" s="87"/>
      <c r="G41" s="87"/>
      <c r="H41" s="88" t="n">
        <f aca="false">SUM(I41:J41)</f>
        <v>28350</v>
      </c>
      <c r="I41" s="88" t="n">
        <v>13359</v>
      </c>
      <c r="J41" s="88" t="n">
        <v>14991</v>
      </c>
      <c r="K41" s="88" t="n">
        <f aca="false">SUM(L41:M41)</f>
        <v>13684</v>
      </c>
      <c r="L41" s="88" t="n">
        <v>6332</v>
      </c>
      <c r="M41" s="88" t="n">
        <v>7352</v>
      </c>
      <c r="N41" s="88" t="n">
        <f aca="false">SUM(P41,R41)</f>
        <v>13030</v>
      </c>
      <c r="O41" s="88" t="n">
        <v>1</v>
      </c>
      <c r="P41" s="88" t="n">
        <v>6062</v>
      </c>
      <c r="Q41" s="88" t="n">
        <v>2</v>
      </c>
      <c r="R41" s="88" t="n">
        <v>6968</v>
      </c>
      <c r="S41" s="88" t="n">
        <v>6062</v>
      </c>
      <c r="T41" s="158" t="s">
        <v>149</v>
      </c>
      <c r="U41" s="158" t="s">
        <v>149</v>
      </c>
      <c r="V41" s="88" t="n">
        <v>2474</v>
      </c>
      <c r="W41" s="158" t="s">
        <v>149</v>
      </c>
      <c r="X41" s="158" t="s">
        <v>149</v>
      </c>
      <c r="Y41" s="158" t="s">
        <v>149</v>
      </c>
      <c r="Z41" s="158" t="s">
        <v>149</v>
      </c>
      <c r="AA41" s="158" t="s">
        <v>149</v>
      </c>
      <c r="AB41" s="158" t="s">
        <v>149</v>
      </c>
      <c r="AC41" s="88" t="n">
        <v>4494</v>
      </c>
      <c r="AD41" s="158" t="s">
        <v>149</v>
      </c>
      <c r="AE41" s="197"/>
      <c r="AF41" s="86" t="s">
        <v>151</v>
      </c>
      <c r="AG41" s="86"/>
      <c r="AH41" s="86"/>
      <c r="AI41" s="86"/>
      <c r="AJ41" s="86"/>
      <c r="AK41" s="86"/>
    </row>
    <row r="42" s="40" customFormat="true" ht="15" hidden="false" customHeight="true" outlineLevel="0" collapsed="false">
      <c r="A42" s="124"/>
      <c r="B42" s="46" t="n">
        <v>15</v>
      </c>
      <c r="C42" s="80" t="s">
        <v>92</v>
      </c>
      <c r="D42" s="46" t="n">
        <v>11</v>
      </c>
      <c r="E42" s="80" t="s">
        <v>93</v>
      </c>
      <c r="F42" s="46" t="n">
        <v>9</v>
      </c>
      <c r="G42" s="204" t="s">
        <v>94</v>
      </c>
      <c r="H42" s="88" t="n">
        <f aca="false">SUM(I42:J42)</f>
        <v>262993</v>
      </c>
      <c r="I42" s="88" t="n">
        <f aca="false">SUM(I43:I44)</f>
        <v>120309</v>
      </c>
      <c r="J42" s="88" t="n">
        <f aca="false">SUM(J43:J44)</f>
        <v>142684</v>
      </c>
      <c r="K42" s="88" t="n">
        <f aca="false">SUM(L42:M42)</f>
        <v>131754</v>
      </c>
      <c r="L42" s="88" t="n">
        <f aca="false">SUM(L43:L44)</f>
        <v>58499</v>
      </c>
      <c r="M42" s="88" t="n">
        <f aca="false">SUM(M43:M44)</f>
        <v>73255</v>
      </c>
      <c r="N42" s="88" t="n">
        <f aca="false">SUM(P42,R42)</f>
        <v>128068</v>
      </c>
      <c r="O42" s="88" t="n">
        <f aca="false">SUM(O43:O44)</f>
        <v>2</v>
      </c>
      <c r="P42" s="88" t="n">
        <f aca="false">SUM(P43:P44)</f>
        <v>55424</v>
      </c>
      <c r="Q42" s="88" t="n">
        <f aca="false">SUM(Q43:Q44)</f>
        <v>5</v>
      </c>
      <c r="R42" s="88" t="n">
        <f aca="false">SUM(R43:R44)</f>
        <v>72644</v>
      </c>
      <c r="S42" s="88" t="n">
        <f aca="false">SUM(S43:S44)</f>
        <v>55424</v>
      </c>
      <c r="T42" s="158" t="s">
        <v>149</v>
      </c>
      <c r="U42" s="158" t="s">
        <v>149</v>
      </c>
      <c r="V42" s="88" t="n">
        <f aca="false">SUM(V43:V44)</f>
        <v>24778</v>
      </c>
      <c r="W42" s="158" t="s">
        <v>149</v>
      </c>
      <c r="X42" s="158" t="s">
        <v>149</v>
      </c>
      <c r="Y42" s="158" t="s">
        <v>149</v>
      </c>
      <c r="Z42" s="158" t="s">
        <v>149</v>
      </c>
      <c r="AA42" s="88" t="n">
        <f aca="false">SUM(AA43:AA44)</f>
        <v>4531</v>
      </c>
      <c r="AB42" s="158" t="s">
        <v>149</v>
      </c>
      <c r="AC42" s="88" t="n">
        <f aca="false">SUM(AC43:AC44)</f>
        <v>43335</v>
      </c>
      <c r="AD42" s="158" t="s">
        <v>149</v>
      </c>
      <c r="AE42" s="197"/>
      <c r="AF42" s="46" t="n">
        <v>15</v>
      </c>
      <c r="AG42" s="80" t="s">
        <v>92</v>
      </c>
      <c r="AH42" s="46" t="n">
        <v>11</v>
      </c>
      <c r="AI42" s="80" t="s">
        <v>93</v>
      </c>
      <c r="AJ42" s="46" t="n">
        <v>9</v>
      </c>
      <c r="AK42" s="80" t="s">
        <v>94</v>
      </c>
    </row>
    <row r="43" s="40" customFormat="true" ht="15" hidden="false" customHeight="true" outlineLevel="0" collapsed="false">
      <c r="A43" s="124"/>
      <c r="B43" s="87" t="s">
        <v>150</v>
      </c>
      <c r="C43" s="87"/>
      <c r="D43" s="87"/>
      <c r="E43" s="87"/>
      <c r="F43" s="87"/>
      <c r="G43" s="87"/>
      <c r="H43" s="88" t="n">
        <f aca="false">SUM(I43:J43)</f>
        <v>214989</v>
      </c>
      <c r="I43" s="88" t="n">
        <v>97737</v>
      </c>
      <c r="J43" s="88" t="n">
        <v>117252</v>
      </c>
      <c r="K43" s="88" t="n">
        <f aca="false">SUM(L43:M43)</f>
        <v>107078</v>
      </c>
      <c r="L43" s="88" t="n">
        <v>47240</v>
      </c>
      <c r="M43" s="88" t="n">
        <v>59838</v>
      </c>
      <c r="N43" s="88" t="n">
        <f aca="false">SUM(P43,R43)</f>
        <v>104398</v>
      </c>
      <c r="O43" s="88" t="n">
        <v>1</v>
      </c>
      <c r="P43" s="88" t="n">
        <v>43232</v>
      </c>
      <c r="Q43" s="88" t="n">
        <v>3</v>
      </c>
      <c r="R43" s="88" t="n">
        <v>61166</v>
      </c>
      <c r="S43" s="88" t="n">
        <v>43232</v>
      </c>
      <c r="T43" s="158" t="s">
        <v>149</v>
      </c>
      <c r="U43" s="158" t="s">
        <v>149</v>
      </c>
      <c r="V43" s="88" t="n">
        <v>20302</v>
      </c>
      <c r="W43" s="158" t="s">
        <v>149</v>
      </c>
      <c r="X43" s="158" t="s">
        <v>149</v>
      </c>
      <c r="Y43" s="158" t="s">
        <v>149</v>
      </c>
      <c r="Z43" s="158" t="s">
        <v>149</v>
      </c>
      <c r="AA43" s="158" t="n">
        <v>4531</v>
      </c>
      <c r="AB43" s="158" t="s">
        <v>149</v>
      </c>
      <c r="AC43" s="88" t="n">
        <v>36333</v>
      </c>
      <c r="AD43" s="158" t="s">
        <v>149</v>
      </c>
      <c r="AE43" s="197"/>
      <c r="AF43" s="86" t="s">
        <v>150</v>
      </c>
      <c r="AG43" s="86"/>
      <c r="AH43" s="86"/>
      <c r="AI43" s="86"/>
      <c r="AJ43" s="86"/>
      <c r="AK43" s="86"/>
    </row>
    <row r="44" s="40" customFormat="true" ht="15" hidden="false" customHeight="true" outlineLevel="0" collapsed="false">
      <c r="A44" s="124"/>
      <c r="B44" s="87" t="s">
        <v>151</v>
      </c>
      <c r="C44" s="87"/>
      <c r="D44" s="87"/>
      <c r="E44" s="87"/>
      <c r="F44" s="87"/>
      <c r="G44" s="87"/>
      <c r="H44" s="88" t="n">
        <f aca="false">SUM(I44:J44)</f>
        <v>48004</v>
      </c>
      <c r="I44" s="88" t="n">
        <v>22572</v>
      </c>
      <c r="J44" s="88" t="n">
        <v>25432</v>
      </c>
      <c r="K44" s="88" t="n">
        <f aca="false">SUM(L44:M44)</f>
        <v>24676</v>
      </c>
      <c r="L44" s="88" t="n">
        <v>11259</v>
      </c>
      <c r="M44" s="88" t="n">
        <v>13417</v>
      </c>
      <c r="N44" s="88" t="n">
        <f aca="false">SUM(P44,R44)</f>
        <v>23670</v>
      </c>
      <c r="O44" s="88" t="n">
        <v>1</v>
      </c>
      <c r="P44" s="88" t="n">
        <v>12192</v>
      </c>
      <c r="Q44" s="88" t="n">
        <v>2</v>
      </c>
      <c r="R44" s="88" t="n">
        <v>11478</v>
      </c>
      <c r="S44" s="88" t="n">
        <v>12192</v>
      </c>
      <c r="T44" s="158" t="s">
        <v>149</v>
      </c>
      <c r="U44" s="158" t="s">
        <v>149</v>
      </c>
      <c r="V44" s="88" t="n">
        <v>4476</v>
      </c>
      <c r="W44" s="158" t="s">
        <v>149</v>
      </c>
      <c r="X44" s="158" t="s">
        <v>149</v>
      </c>
      <c r="Y44" s="158" t="s">
        <v>149</v>
      </c>
      <c r="Z44" s="158" t="s">
        <v>149</v>
      </c>
      <c r="AA44" s="158" t="s">
        <v>149</v>
      </c>
      <c r="AB44" s="158" t="s">
        <v>149</v>
      </c>
      <c r="AC44" s="88" t="n">
        <v>7002</v>
      </c>
      <c r="AD44" s="158" t="s">
        <v>149</v>
      </c>
      <c r="AE44" s="197"/>
      <c r="AF44" s="86" t="s">
        <v>151</v>
      </c>
      <c r="AG44" s="86"/>
      <c r="AH44" s="86"/>
      <c r="AI44" s="86"/>
      <c r="AJ44" s="86"/>
      <c r="AK44" s="86"/>
    </row>
    <row r="45" s="40" customFormat="true" ht="15" hidden="false" customHeight="true" outlineLevel="0" collapsed="false">
      <c r="A45" s="124"/>
      <c r="B45" s="46" t="n">
        <v>17</v>
      </c>
      <c r="C45" s="80" t="s">
        <v>92</v>
      </c>
      <c r="D45" s="46" t="n">
        <v>9</v>
      </c>
      <c r="E45" s="80" t="s">
        <v>93</v>
      </c>
      <c r="F45" s="46" t="n">
        <v>11</v>
      </c>
      <c r="G45" s="204" t="s">
        <v>94</v>
      </c>
      <c r="H45" s="88" t="n">
        <f aca="false">SUM(I45:J45)</f>
        <v>266657</v>
      </c>
      <c r="I45" s="88" t="n">
        <f aca="false">SUM(I46:I47)</f>
        <v>121885</v>
      </c>
      <c r="J45" s="88" t="n">
        <f aca="false">SUM(J46:J47)</f>
        <v>144772</v>
      </c>
      <c r="K45" s="88" t="n">
        <f aca="false">SUM(L45:M45)</f>
        <v>160167</v>
      </c>
      <c r="L45" s="88" t="n">
        <f aca="false">SUM(L46:L47)</f>
        <v>70603</v>
      </c>
      <c r="M45" s="88" t="n">
        <f aca="false">SUM(M46:M47)</f>
        <v>89564</v>
      </c>
      <c r="N45" s="88" t="n">
        <f aca="false">SUM(P45,R45)</f>
        <v>156296</v>
      </c>
      <c r="O45" s="88" t="n">
        <f aca="false">SUM(O46:O47)</f>
        <v>2</v>
      </c>
      <c r="P45" s="88" t="n">
        <f aca="false">SUM(P46:P47)</f>
        <v>68608</v>
      </c>
      <c r="Q45" s="88" t="n">
        <f aca="false">SUM(Q46:Q47)</f>
        <v>4</v>
      </c>
      <c r="R45" s="88" t="n">
        <f aca="false">SUM(R46:R47)</f>
        <v>87688</v>
      </c>
      <c r="S45" s="88" t="n">
        <f aca="false">SUM(S46:S47)</f>
        <v>68608</v>
      </c>
      <c r="T45" s="158" t="s">
        <v>149</v>
      </c>
      <c r="U45" s="158" t="s">
        <v>149</v>
      </c>
      <c r="V45" s="88" t="n">
        <f aca="false">SUM(V46:V47)</f>
        <v>27962</v>
      </c>
      <c r="W45" s="158" t="s">
        <v>149</v>
      </c>
      <c r="X45" s="158" t="s">
        <v>149</v>
      </c>
      <c r="Y45" s="158" t="s">
        <v>149</v>
      </c>
      <c r="Z45" s="158" t="s">
        <v>149</v>
      </c>
      <c r="AA45" s="158" t="s">
        <v>149</v>
      </c>
      <c r="AB45" s="158" t="s">
        <v>149</v>
      </c>
      <c r="AC45" s="88" t="n">
        <f aca="false">SUM(AC46:AC47)</f>
        <v>59726</v>
      </c>
      <c r="AD45" s="158" t="s">
        <v>149</v>
      </c>
      <c r="AE45" s="197"/>
      <c r="AF45" s="46" t="n">
        <v>17</v>
      </c>
      <c r="AG45" s="80" t="s">
        <v>92</v>
      </c>
      <c r="AH45" s="46" t="n">
        <v>9</v>
      </c>
      <c r="AI45" s="80" t="s">
        <v>93</v>
      </c>
      <c r="AJ45" s="46" t="n">
        <v>11</v>
      </c>
      <c r="AK45" s="80" t="s">
        <v>94</v>
      </c>
    </row>
    <row r="46" s="40" customFormat="true" ht="15" hidden="false" customHeight="true" outlineLevel="0" collapsed="false">
      <c r="A46" s="124"/>
      <c r="B46" s="87" t="s">
        <v>150</v>
      </c>
      <c r="C46" s="87"/>
      <c r="D46" s="87"/>
      <c r="E46" s="87"/>
      <c r="F46" s="87"/>
      <c r="G46" s="87"/>
      <c r="H46" s="88" t="n">
        <f aca="false">SUM(I46:J46)</f>
        <v>215753</v>
      </c>
      <c r="I46" s="88" t="n">
        <v>97957</v>
      </c>
      <c r="J46" s="88" t="n">
        <v>117796</v>
      </c>
      <c r="K46" s="88" t="n">
        <f aca="false">SUM(L46:M46)</f>
        <v>128853</v>
      </c>
      <c r="L46" s="88" t="n">
        <v>56466</v>
      </c>
      <c r="M46" s="88" t="n">
        <v>72387</v>
      </c>
      <c r="N46" s="88" t="n">
        <f aca="false">SUM(P46,R46)</f>
        <v>125827</v>
      </c>
      <c r="O46" s="88" t="n">
        <v>1</v>
      </c>
      <c r="P46" s="88" t="n">
        <v>53754</v>
      </c>
      <c r="Q46" s="88" t="n">
        <v>2</v>
      </c>
      <c r="R46" s="88" t="n">
        <v>72073</v>
      </c>
      <c r="S46" s="88" t="n">
        <v>53754</v>
      </c>
      <c r="T46" s="158" t="s">
        <v>149</v>
      </c>
      <c r="U46" s="158" t="s">
        <v>149</v>
      </c>
      <c r="V46" s="88" t="n">
        <v>22369</v>
      </c>
      <c r="W46" s="158" t="s">
        <v>149</v>
      </c>
      <c r="X46" s="158" t="s">
        <v>149</v>
      </c>
      <c r="Y46" s="158" t="s">
        <v>149</v>
      </c>
      <c r="Z46" s="158" t="s">
        <v>149</v>
      </c>
      <c r="AA46" s="158" t="s">
        <v>149</v>
      </c>
      <c r="AB46" s="158" t="s">
        <v>149</v>
      </c>
      <c r="AC46" s="88" t="n">
        <v>49704</v>
      </c>
      <c r="AD46" s="158" t="s">
        <v>149</v>
      </c>
      <c r="AE46" s="197"/>
      <c r="AF46" s="86" t="s">
        <v>150</v>
      </c>
      <c r="AG46" s="86"/>
      <c r="AH46" s="86"/>
      <c r="AI46" s="86"/>
      <c r="AJ46" s="86"/>
      <c r="AK46" s="86"/>
    </row>
    <row r="47" s="40" customFormat="true" ht="15" hidden="false" customHeight="true" outlineLevel="0" collapsed="false">
      <c r="A47" s="124"/>
      <c r="B47" s="87" t="s">
        <v>151</v>
      </c>
      <c r="C47" s="87"/>
      <c r="D47" s="87"/>
      <c r="E47" s="87"/>
      <c r="F47" s="87"/>
      <c r="G47" s="87"/>
      <c r="H47" s="88" t="n">
        <f aca="false">SUM(I47:J47)</f>
        <v>50904</v>
      </c>
      <c r="I47" s="88" t="n">
        <v>23928</v>
      </c>
      <c r="J47" s="88" t="n">
        <v>26976</v>
      </c>
      <c r="K47" s="88" t="n">
        <f aca="false">SUM(L47:M47)</f>
        <v>31314</v>
      </c>
      <c r="L47" s="88" t="n">
        <v>14137</v>
      </c>
      <c r="M47" s="88" t="n">
        <v>17177</v>
      </c>
      <c r="N47" s="88" t="n">
        <f aca="false">SUM(P47,R47)</f>
        <v>30469</v>
      </c>
      <c r="O47" s="88" t="n">
        <v>1</v>
      </c>
      <c r="P47" s="88" t="n">
        <v>14854</v>
      </c>
      <c r="Q47" s="88" t="n">
        <v>2</v>
      </c>
      <c r="R47" s="88" t="n">
        <v>15615</v>
      </c>
      <c r="S47" s="88" t="n">
        <v>14854</v>
      </c>
      <c r="T47" s="158" t="s">
        <v>149</v>
      </c>
      <c r="U47" s="158" t="s">
        <v>149</v>
      </c>
      <c r="V47" s="88" t="n">
        <v>5593</v>
      </c>
      <c r="W47" s="158" t="s">
        <v>149</v>
      </c>
      <c r="X47" s="158" t="s">
        <v>149</v>
      </c>
      <c r="Y47" s="158" t="s">
        <v>149</v>
      </c>
      <c r="Z47" s="158" t="s">
        <v>149</v>
      </c>
      <c r="AA47" s="158" t="s">
        <v>149</v>
      </c>
      <c r="AB47" s="158" t="s">
        <v>149</v>
      </c>
      <c r="AC47" s="88" t="n">
        <v>10022</v>
      </c>
      <c r="AD47" s="158" t="s">
        <v>149</v>
      </c>
      <c r="AE47" s="197"/>
      <c r="AF47" s="86" t="s">
        <v>151</v>
      </c>
      <c r="AG47" s="86"/>
      <c r="AH47" s="86"/>
      <c r="AI47" s="86"/>
      <c r="AJ47" s="86"/>
      <c r="AK47" s="86"/>
    </row>
    <row r="48" customFormat="false" ht="4.9" hidden="false" customHeight="true" outlineLevel="0" collapsed="false">
      <c r="A48" s="205"/>
      <c r="B48" s="205"/>
      <c r="C48" s="205"/>
      <c r="D48" s="205"/>
      <c r="E48" s="205"/>
      <c r="F48" s="205"/>
      <c r="G48" s="206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7"/>
      <c r="AF48" s="208"/>
      <c r="AG48" s="208"/>
      <c r="AH48" s="208"/>
      <c r="AI48" s="208"/>
      <c r="AJ48" s="208"/>
      <c r="AK48" s="208"/>
    </row>
    <row r="49" customFormat="false" ht="4.9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62"/>
      <c r="AF49" s="162"/>
      <c r="AG49" s="162"/>
      <c r="AH49" s="162"/>
      <c r="AI49" s="162"/>
      <c r="AJ49" s="162"/>
      <c r="AK49" s="162"/>
    </row>
    <row r="50" s="40" customFormat="true" ht="11.25" hidden="false" customHeight="false" outlineLevel="0" collapsed="false">
      <c r="A50" s="40" t="s">
        <v>115</v>
      </c>
      <c r="E50" s="46"/>
      <c r="AE50" s="38"/>
      <c r="AF50" s="38"/>
      <c r="AG50" s="38"/>
      <c r="AH50" s="38"/>
      <c r="AI50" s="38"/>
      <c r="AJ50" s="38"/>
      <c r="AK50" s="38"/>
    </row>
    <row r="51" s="40" customFormat="true" ht="11.25" hidden="false" customHeight="false" outlineLevel="0" collapsed="false">
      <c r="A51" s="209" t="s">
        <v>152</v>
      </c>
      <c r="AE51" s="38"/>
      <c r="AF51" s="38"/>
      <c r="AG51" s="38"/>
      <c r="AH51" s="38"/>
      <c r="AI51" s="38"/>
      <c r="AJ51" s="38"/>
      <c r="AK51" s="38"/>
    </row>
    <row r="52" s="40" customFormat="true" ht="11.25" hidden="false" customHeight="false" outlineLevel="0" collapsed="false">
      <c r="A52" s="126" t="s">
        <v>153</v>
      </c>
    </row>
    <row r="53" s="40" customFormat="true" ht="11.25" hidden="false" customHeight="false" outlineLevel="0" collapsed="false">
      <c r="A53" s="210" t="s">
        <v>154</v>
      </c>
    </row>
    <row r="54" s="40" customFormat="true" ht="11.25" hidden="false" customHeight="false" outlineLevel="0" collapsed="false">
      <c r="A54" s="126" t="s">
        <v>155</v>
      </c>
      <c r="AE54" s="38"/>
      <c r="AF54" s="38"/>
      <c r="AG54" s="38"/>
      <c r="AH54" s="38"/>
      <c r="AI54" s="38"/>
      <c r="AJ54" s="38"/>
      <c r="AK54" s="38"/>
    </row>
    <row r="55" customFormat="false" ht="11.25" hidden="false" customHeight="false" outlineLevel="0" collapsed="false">
      <c r="A55" s="126" t="s">
        <v>156</v>
      </c>
    </row>
  </sheetData>
  <mergeCells count="40">
    <mergeCell ref="D5:G6"/>
    <mergeCell ref="H5:J5"/>
    <mergeCell ref="K5:M5"/>
    <mergeCell ref="N5:N7"/>
    <mergeCell ref="O5:O7"/>
    <mergeCell ref="P5:P7"/>
    <mergeCell ref="Q5:Q7"/>
    <mergeCell ref="R5:R7"/>
    <mergeCell ref="S5:AD5"/>
    <mergeCell ref="AE5:AG6"/>
    <mergeCell ref="A6:C7"/>
    <mergeCell ref="H6:H7"/>
    <mergeCell ref="I6:I7"/>
    <mergeCell ref="J6:J7"/>
    <mergeCell ref="K6:K7"/>
    <mergeCell ref="L6:L7"/>
    <mergeCell ref="M6:M7"/>
    <mergeCell ref="T6:T7"/>
    <mergeCell ref="W6:W7"/>
    <mergeCell ref="X6:X7"/>
    <mergeCell ref="Z6:Z7"/>
    <mergeCell ref="AC6:AC7"/>
    <mergeCell ref="AD6:AD7"/>
    <mergeCell ref="AH6:AK7"/>
    <mergeCell ref="B37:G37"/>
    <mergeCell ref="AF37:AK37"/>
    <mergeCell ref="B38:G38"/>
    <mergeCell ref="AF38:AK38"/>
    <mergeCell ref="B40:G40"/>
    <mergeCell ref="AF40:AK40"/>
    <mergeCell ref="B41:G41"/>
    <mergeCell ref="AF41:AK41"/>
    <mergeCell ref="B43:G43"/>
    <mergeCell ref="AF43:AK43"/>
    <mergeCell ref="B44:G44"/>
    <mergeCell ref="AF44:AK44"/>
    <mergeCell ref="B46:G46"/>
    <mergeCell ref="AF46:AK46"/>
    <mergeCell ref="B47:G47"/>
    <mergeCell ref="AF47:A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7.75"/>
    <col collapsed="false" customWidth="true" hidden="false" outlineLevel="0" max="9" min="3" style="211" width="17.49"/>
    <col collapsed="false" customWidth="true" hidden="false" outlineLevel="0" max="10" min="10" style="211" width="2.49"/>
    <col collapsed="false" customWidth="true" hidden="false" outlineLevel="0" max="11" min="11" style="211" width="14.87"/>
    <col collapsed="false" customWidth="true" hidden="false" outlineLevel="0" max="12" min="12" style="211" width="2.49"/>
    <col collapsed="false" customWidth="true" hidden="false" outlineLevel="0" max="13" min="13" style="211" width="14.99"/>
    <col collapsed="false" customWidth="true" hidden="false" outlineLevel="0" max="14" min="14" style="211" width="2.49"/>
    <col collapsed="false" customWidth="false" hidden="false" outlineLevel="0" max="257" min="15" style="211" width="8.86"/>
  </cols>
  <sheetData>
    <row r="1" customFormat="false" ht="18" hidden="false" customHeight="true" outlineLevel="0" collapsed="false">
      <c r="B1" s="41"/>
      <c r="C1" s="41"/>
      <c r="D1" s="41"/>
      <c r="F1" s="42" t="s">
        <v>65</v>
      </c>
      <c r="G1" s="174" t="s">
        <v>120</v>
      </c>
      <c r="I1" s="41"/>
      <c r="J1" s="41"/>
      <c r="K1" s="41"/>
    </row>
    <row r="2" s="212" customFormat="true" ht="12" hidden="false" customHeight="true" outlineLevel="0" collapsed="false">
      <c r="B2" s="213"/>
      <c r="C2" s="213"/>
      <c r="D2" s="213"/>
      <c r="F2" s="214" t="s">
        <v>157</v>
      </c>
      <c r="G2" s="215" t="s">
        <v>158</v>
      </c>
      <c r="H2" s="213"/>
      <c r="I2" s="213"/>
      <c r="J2" s="213"/>
    </row>
    <row r="3" customFormat="false" ht="12" hidden="false" customHeight="true" outlineLevel="0" collapsed="false">
      <c r="A3" s="216"/>
      <c r="C3" s="217"/>
      <c r="D3" s="217"/>
      <c r="E3" s="217"/>
      <c r="H3" s="217"/>
      <c r="I3" s="217"/>
      <c r="J3" s="217"/>
      <c r="K3" s="218" t="n">
        <v>35358</v>
      </c>
      <c r="L3" s="218"/>
    </row>
    <row r="4" customFormat="false" ht="3" hidden="false" customHeight="true" outlineLevel="0" collapsed="false">
      <c r="A4" s="216"/>
      <c r="B4" s="219"/>
      <c r="C4" s="219"/>
      <c r="D4" s="219"/>
      <c r="E4" s="219"/>
      <c r="F4" s="219"/>
      <c r="G4" s="219"/>
      <c r="H4" s="219"/>
      <c r="I4" s="219"/>
      <c r="J4" s="219"/>
    </row>
    <row r="5" s="226" customFormat="true" ht="6.95" hidden="false" customHeight="true" outlineLevel="0" collapsed="false">
      <c r="A5" s="220"/>
      <c r="B5" s="220"/>
      <c r="C5" s="221"/>
      <c r="D5" s="222"/>
      <c r="E5" s="222"/>
      <c r="F5" s="223"/>
      <c r="G5" s="220"/>
      <c r="H5" s="222"/>
      <c r="I5" s="224" t="s">
        <v>10</v>
      </c>
      <c r="J5" s="225"/>
      <c r="K5" s="225"/>
      <c r="L5" s="225"/>
    </row>
    <row r="6" s="232" customFormat="true" ht="12" hidden="false" customHeight="true" outlineLevel="0" collapsed="false">
      <c r="A6" s="227" t="s">
        <v>159</v>
      </c>
      <c r="B6" s="227"/>
      <c r="C6" s="228" t="s">
        <v>144</v>
      </c>
      <c r="D6" s="229" t="s">
        <v>104</v>
      </c>
      <c r="E6" s="229" t="s">
        <v>105</v>
      </c>
      <c r="F6" s="230" t="s">
        <v>86</v>
      </c>
      <c r="G6" s="227" t="s">
        <v>160</v>
      </c>
      <c r="H6" s="229" t="s">
        <v>161</v>
      </c>
      <c r="I6" s="224"/>
      <c r="J6" s="231" t="s">
        <v>159</v>
      </c>
      <c r="K6" s="231"/>
      <c r="L6" s="231"/>
    </row>
    <row r="7" s="232" customFormat="true" ht="12" hidden="false" customHeight="true" outlineLevel="0" collapsed="false">
      <c r="A7" s="227" t="s">
        <v>162</v>
      </c>
      <c r="B7" s="227"/>
      <c r="C7" s="228" t="s">
        <v>163</v>
      </c>
      <c r="D7" s="229" t="s">
        <v>164</v>
      </c>
      <c r="E7" s="229" t="s">
        <v>87</v>
      </c>
      <c r="F7" s="230" t="s">
        <v>165</v>
      </c>
      <c r="G7" s="227" t="s">
        <v>166</v>
      </c>
      <c r="H7" s="229" t="s">
        <v>88</v>
      </c>
      <c r="I7" s="224"/>
      <c r="J7" s="230" t="s">
        <v>162</v>
      </c>
      <c r="K7" s="230"/>
      <c r="L7" s="230"/>
    </row>
    <row r="8" s="226" customFormat="true" ht="6.95" hidden="false" customHeight="true" outlineLevel="0" collapsed="false">
      <c r="A8" s="233"/>
      <c r="B8" s="233"/>
      <c r="C8" s="234"/>
      <c r="D8" s="52"/>
      <c r="E8" s="52"/>
      <c r="F8" s="235"/>
      <c r="G8" s="233"/>
      <c r="H8" s="52"/>
      <c r="I8" s="224"/>
      <c r="J8" s="235"/>
      <c r="K8" s="235"/>
      <c r="L8" s="235"/>
    </row>
    <row r="9" customFormat="false" ht="6.95" hidden="false" customHeight="true" outlineLevel="0" collapsed="false">
      <c r="A9" s="236"/>
      <c r="B9" s="237"/>
      <c r="C9" s="236"/>
      <c r="D9" s="236"/>
      <c r="E9" s="236"/>
      <c r="F9" s="236"/>
      <c r="G9" s="236"/>
      <c r="H9" s="236"/>
      <c r="I9" s="236"/>
      <c r="J9" s="238"/>
      <c r="K9" s="236"/>
      <c r="L9" s="239"/>
    </row>
    <row r="10" s="242" customFormat="true" ht="12" hidden="false" customHeight="true" outlineLevel="0" collapsed="false">
      <c r="A10" s="227" t="s">
        <v>167</v>
      </c>
      <c r="B10" s="227"/>
      <c r="C10" s="240" t="n">
        <v>3</v>
      </c>
      <c r="D10" s="240" t="n">
        <v>4</v>
      </c>
      <c r="E10" s="240" t="n">
        <v>1</v>
      </c>
      <c r="F10" s="240" t="n">
        <v>5</v>
      </c>
      <c r="G10" s="240" t="n">
        <v>17</v>
      </c>
      <c r="H10" s="240" t="n">
        <v>3</v>
      </c>
      <c r="I10" s="240" t="n">
        <f aca="false">SUM(C10:H10)</f>
        <v>33</v>
      </c>
      <c r="J10" s="241" t="s">
        <v>167</v>
      </c>
      <c r="K10" s="241"/>
      <c r="L10" s="241"/>
    </row>
    <row r="11" s="242" customFormat="true" ht="6.95" hidden="false" customHeight="true" outlineLevel="0" collapsed="false">
      <c r="A11" s="243"/>
      <c r="B11" s="244"/>
      <c r="C11" s="240"/>
      <c r="D11" s="240"/>
      <c r="E11" s="240"/>
      <c r="F11" s="240"/>
      <c r="G11" s="240"/>
      <c r="H11" s="240"/>
      <c r="I11" s="240"/>
      <c r="J11" s="245"/>
      <c r="K11" s="246"/>
      <c r="L11" s="247"/>
    </row>
    <row r="12" s="242" customFormat="true" ht="4.9" hidden="false" customHeight="true" outlineLevel="0" collapsed="false">
      <c r="A12" s="248"/>
      <c r="B12" s="249"/>
      <c r="C12" s="250"/>
      <c r="D12" s="250"/>
      <c r="E12" s="250"/>
      <c r="F12" s="250"/>
      <c r="G12" s="250"/>
      <c r="H12" s="250"/>
      <c r="I12" s="250"/>
      <c r="J12" s="251"/>
      <c r="K12" s="252"/>
      <c r="L12" s="253"/>
    </row>
    <row r="13" s="242" customFormat="true" ht="12" hidden="false" customHeight="true" outlineLevel="0" collapsed="false">
      <c r="A13" s="254" t="s">
        <v>168</v>
      </c>
      <c r="B13" s="255" t="s">
        <v>169</v>
      </c>
      <c r="C13" s="240" t="n">
        <v>26386</v>
      </c>
      <c r="D13" s="240" t="n">
        <v>6647</v>
      </c>
      <c r="E13" s="240" t="n">
        <v>3034</v>
      </c>
      <c r="F13" s="240" t="n">
        <v>16104</v>
      </c>
      <c r="G13" s="240" t="n">
        <v>34155</v>
      </c>
      <c r="H13" s="240" t="n">
        <v>29120</v>
      </c>
      <c r="I13" s="240" t="n">
        <f aca="false">SUM(C13:H13)</f>
        <v>115446</v>
      </c>
      <c r="J13" s="255" t="s">
        <v>169</v>
      </c>
      <c r="K13" s="255"/>
      <c r="L13" s="254" t="s">
        <v>168</v>
      </c>
    </row>
    <row r="14" s="242" customFormat="true" ht="12" hidden="false" customHeight="true" outlineLevel="0" collapsed="false">
      <c r="A14" s="254"/>
      <c r="B14" s="255" t="s">
        <v>170</v>
      </c>
      <c r="C14" s="240" t="n">
        <v>2337</v>
      </c>
      <c r="D14" s="240" t="n">
        <v>682</v>
      </c>
      <c r="E14" s="240" t="n">
        <v>495</v>
      </c>
      <c r="F14" s="240" t="n">
        <v>1478</v>
      </c>
      <c r="G14" s="240" t="n">
        <v>4157</v>
      </c>
      <c r="H14" s="240" t="n">
        <v>2597</v>
      </c>
      <c r="I14" s="240" t="n">
        <v>11746</v>
      </c>
      <c r="J14" s="255" t="s">
        <v>170</v>
      </c>
      <c r="K14" s="255"/>
      <c r="L14" s="254"/>
    </row>
    <row r="15" s="242" customFormat="true" ht="12" hidden="false" customHeight="true" outlineLevel="0" collapsed="false">
      <c r="A15" s="254" t="s">
        <v>171</v>
      </c>
      <c r="B15" s="256" t="s">
        <v>10</v>
      </c>
      <c r="C15" s="245" t="n">
        <f aca="false">C13+C14</f>
        <v>28723</v>
      </c>
      <c r="D15" s="240" t="n">
        <f aca="false">D13+D14</f>
        <v>7329</v>
      </c>
      <c r="E15" s="240" t="n">
        <f aca="false">E13+E14</f>
        <v>3529</v>
      </c>
      <c r="F15" s="240" t="n">
        <f aca="false">F13+F14</f>
        <v>17582</v>
      </c>
      <c r="G15" s="240" t="n">
        <f aca="false">G13+G14</f>
        <v>38312</v>
      </c>
      <c r="H15" s="240" t="n">
        <f aca="false">H13+H14</f>
        <v>31717</v>
      </c>
      <c r="I15" s="240" t="n">
        <f aca="false">SUM(C15:H15)</f>
        <v>127192</v>
      </c>
      <c r="J15" s="255" t="s">
        <v>10</v>
      </c>
      <c r="K15" s="255"/>
      <c r="L15" s="254" t="s">
        <v>171</v>
      </c>
    </row>
    <row r="16" s="242" customFormat="true" ht="12" hidden="false" customHeight="true" outlineLevel="0" collapsed="false">
      <c r="A16" s="254"/>
      <c r="B16" s="256" t="s">
        <v>172</v>
      </c>
      <c r="C16" s="245" t="n">
        <v>67041</v>
      </c>
      <c r="D16" s="240" t="n">
        <v>19013</v>
      </c>
      <c r="E16" s="240" t="n">
        <v>12380</v>
      </c>
      <c r="F16" s="240" t="n">
        <v>35087</v>
      </c>
      <c r="G16" s="240" t="n">
        <v>141684</v>
      </c>
      <c r="H16" s="240" t="n">
        <v>77631</v>
      </c>
      <c r="I16" s="240" t="n">
        <f aca="false">SUM(C16:H16)</f>
        <v>352836</v>
      </c>
      <c r="J16" s="255" t="s">
        <v>172</v>
      </c>
      <c r="K16" s="255"/>
      <c r="L16" s="254"/>
    </row>
    <row r="17" s="242" customFormat="true" ht="12" hidden="false" customHeight="true" outlineLevel="0" collapsed="false">
      <c r="A17" s="257" t="s">
        <v>173</v>
      </c>
      <c r="B17" s="256" t="s">
        <v>174</v>
      </c>
      <c r="C17" s="245" t="n">
        <v>455269</v>
      </c>
      <c r="D17" s="240" t="n">
        <v>132868</v>
      </c>
      <c r="E17" s="240" t="n">
        <v>39067</v>
      </c>
      <c r="F17" s="240" t="n">
        <v>245323</v>
      </c>
      <c r="G17" s="240" t="n">
        <v>783589</v>
      </c>
      <c r="H17" s="240" t="n">
        <v>227014</v>
      </c>
      <c r="I17" s="240" t="n">
        <f aca="false">SUM(C17:H17)</f>
        <v>1883130</v>
      </c>
      <c r="J17" s="255" t="s">
        <v>174</v>
      </c>
      <c r="K17" s="255"/>
      <c r="L17" s="254" t="s">
        <v>173</v>
      </c>
    </row>
    <row r="18" customFormat="false" ht="4.9" hidden="false" customHeight="true" outlineLevel="0" collapsed="false">
      <c r="A18" s="258"/>
      <c r="B18" s="259"/>
      <c r="C18" s="260"/>
      <c r="D18" s="261"/>
      <c r="E18" s="261"/>
      <c r="F18" s="261"/>
      <c r="G18" s="261"/>
      <c r="H18" s="261"/>
      <c r="I18" s="261"/>
      <c r="J18" s="262"/>
      <c r="K18" s="263"/>
      <c r="L18" s="264"/>
    </row>
    <row r="19" customFormat="false" ht="4.9" hidden="false" customHeight="true" outlineLevel="0" collapsed="false">
      <c r="A19" s="265"/>
      <c r="B19" s="266"/>
      <c r="C19" s="267"/>
      <c r="D19" s="268"/>
      <c r="E19" s="268"/>
      <c r="F19" s="268"/>
      <c r="G19" s="268"/>
      <c r="H19" s="268"/>
      <c r="I19" s="268"/>
      <c r="J19" s="267"/>
      <c r="K19" s="266"/>
      <c r="L19" s="216"/>
    </row>
    <row r="20" s="242" customFormat="true" ht="12" hidden="false" customHeight="true" outlineLevel="0" collapsed="false">
      <c r="A20" s="228" t="s">
        <v>175</v>
      </c>
      <c r="B20" s="228"/>
      <c r="C20" s="245" t="n">
        <v>2</v>
      </c>
      <c r="D20" s="240" t="n">
        <v>0</v>
      </c>
      <c r="E20" s="240" t="n">
        <v>0</v>
      </c>
      <c r="F20" s="240" t="n">
        <v>1</v>
      </c>
      <c r="G20" s="240" t="n">
        <v>3</v>
      </c>
      <c r="H20" s="240" t="n">
        <v>1</v>
      </c>
      <c r="I20" s="240" t="n">
        <f aca="false">SUM(C20:H20)</f>
        <v>7</v>
      </c>
      <c r="J20" s="269" t="s">
        <v>175</v>
      </c>
      <c r="K20" s="269"/>
      <c r="L20" s="269"/>
    </row>
    <row r="21" customFormat="false" ht="4.9" hidden="false" customHeight="true" outlineLevel="0" collapsed="false">
      <c r="A21" s="270"/>
      <c r="B21" s="270"/>
      <c r="C21" s="271"/>
      <c r="D21" s="270"/>
      <c r="E21" s="270"/>
      <c r="F21" s="270"/>
      <c r="G21" s="270"/>
      <c r="H21" s="270"/>
      <c r="I21" s="270"/>
      <c r="J21" s="271"/>
      <c r="K21" s="270"/>
      <c r="L21" s="272"/>
      <c r="M21" s="216"/>
      <c r="N21" s="216"/>
    </row>
    <row r="22" customFormat="false" ht="13.5" hidden="false" customHeight="false" outlineLevel="0" collapsed="false">
      <c r="A22" s="212"/>
      <c r="B22" s="212"/>
      <c r="C22" s="212"/>
      <c r="D22" s="212"/>
      <c r="E22" s="212"/>
      <c r="F22" s="258"/>
      <c r="G22" s="212"/>
      <c r="H22" s="212"/>
      <c r="I22" s="212"/>
      <c r="J22" s="212"/>
      <c r="K22" s="212"/>
    </row>
    <row r="23" customFormat="false" ht="13.5" hidden="false" customHeight="false" outlineLevel="0" collapsed="false">
      <c r="A23" s="258"/>
      <c r="C23" s="217"/>
      <c r="D23" s="217"/>
      <c r="E23" s="217"/>
      <c r="F23" s="217"/>
      <c r="G23" s="217"/>
      <c r="H23" s="217"/>
      <c r="I23" s="217"/>
      <c r="J23" s="217"/>
      <c r="M23" s="218" t="n">
        <v>36702</v>
      </c>
      <c r="N23" s="218"/>
    </row>
    <row r="24" customFormat="false" ht="3" hidden="false" customHeight="true" outlineLevel="0" collapsed="false">
      <c r="A24" s="258"/>
      <c r="B24" s="217"/>
      <c r="C24" s="217"/>
      <c r="D24" s="217"/>
      <c r="E24" s="217"/>
      <c r="F24" s="217"/>
      <c r="G24" s="217"/>
      <c r="H24" s="217"/>
      <c r="I24" s="217"/>
      <c r="J24" s="217"/>
      <c r="K24" s="217"/>
    </row>
    <row r="25" s="274" customFormat="true" ht="6.95" hidden="false" customHeight="true" outlineLevel="0" collapsed="false">
      <c r="A25" s="220"/>
      <c r="B25" s="220"/>
      <c r="C25" s="220"/>
      <c r="D25" s="222"/>
      <c r="E25" s="222"/>
      <c r="F25" s="223"/>
      <c r="G25" s="220"/>
      <c r="H25" s="222"/>
      <c r="I25" s="221"/>
      <c r="J25" s="273" t="s">
        <v>10</v>
      </c>
      <c r="K25" s="273"/>
      <c r="L25" s="223"/>
      <c r="M25" s="223"/>
      <c r="N25" s="223"/>
    </row>
    <row r="26" s="275" customFormat="true" ht="12" hidden="false" customHeight="true" outlineLevel="0" collapsed="false">
      <c r="A26" s="227" t="s">
        <v>159</v>
      </c>
      <c r="B26" s="227"/>
      <c r="C26" s="227" t="s">
        <v>86</v>
      </c>
      <c r="D26" s="229" t="s">
        <v>160</v>
      </c>
      <c r="E26" s="229" t="s">
        <v>85</v>
      </c>
      <c r="F26" s="230" t="s">
        <v>104</v>
      </c>
      <c r="G26" s="227" t="s">
        <v>161</v>
      </c>
      <c r="H26" s="229" t="s">
        <v>176</v>
      </c>
      <c r="I26" s="228" t="s">
        <v>99</v>
      </c>
      <c r="J26" s="273"/>
      <c r="K26" s="273"/>
      <c r="L26" s="230" t="s">
        <v>159</v>
      </c>
      <c r="M26" s="230"/>
      <c r="N26" s="230"/>
    </row>
    <row r="27" s="275" customFormat="true" ht="12" hidden="false" customHeight="true" outlineLevel="0" collapsed="false">
      <c r="A27" s="227" t="s">
        <v>162</v>
      </c>
      <c r="B27" s="227"/>
      <c r="C27" s="227" t="s">
        <v>165</v>
      </c>
      <c r="D27" s="229" t="s">
        <v>166</v>
      </c>
      <c r="E27" s="229" t="s">
        <v>177</v>
      </c>
      <c r="F27" s="230" t="s">
        <v>164</v>
      </c>
      <c r="G27" s="227" t="s">
        <v>88</v>
      </c>
      <c r="H27" s="229" t="s">
        <v>178</v>
      </c>
      <c r="I27" s="228" t="s">
        <v>123</v>
      </c>
      <c r="J27" s="273"/>
      <c r="K27" s="273"/>
      <c r="L27" s="230" t="s">
        <v>162</v>
      </c>
      <c r="M27" s="230"/>
      <c r="N27" s="230"/>
    </row>
    <row r="28" s="274" customFormat="true" ht="6.95" hidden="false" customHeight="true" outlineLevel="0" collapsed="false">
      <c r="A28" s="233"/>
      <c r="B28" s="233"/>
      <c r="C28" s="233"/>
      <c r="D28" s="52"/>
      <c r="E28" s="52"/>
      <c r="F28" s="235"/>
      <c r="G28" s="233"/>
      <c r="H28" s="52"/>
      <c r="I28" s="234"/>
      <c r="J28" s="273"/>
      <c r="K28" s="273"/>
      <c r="L28" s="235"/>
      <c r="M28" s="235"/>
      <c r="N28" s="235"/>
    </row>
    <row r="29" customFormat="false" ht="6.95" hidden="false" customHeight="true" outlineLevel="0" collapsed="false">
      <c r="A29" s="200"/>
      <c r="B29" s="227"/>
      <c r="C29" s="200"/>
      <c r="D29" s="200"/>
      <c r="E29" s="200"/>
      <c r="F29" s="200"/>
      <c r="G29" s="200"/>
      <c r="H29" s="200"/>
      <c r="I29" s="200"/>
      <c r="J29" s="230"/>
      <c r="K29" s="200"/>
      <c r="L29" s="276"/>
      <c r="M29" s="276"/>
      <c r="N29" s="276"/>
    </row>
    <row r="30" s="242" customFormat="true" ht="12" hidden="false" customHeight="true" outlineLevel="0" collapsed="false">
      <c r="A30" s="227" t="s">
        <v>167</v>
      </c>
      <c r="B30" s="227"/>
      <c r="C30" s="240" t="n">
        <v>7</v>
      </c>
      <c r="D30" s="240" t="n">
        <v>17</v>
      </c>
      <c r="E30" s="240" t="n">
        <v>3</v>
      </c>
      <c r="F30" s="240" t="n">
        <v>6</v>
      </c>
      <c r="G30" s="240" t="n">
        <v>3</v>
      </c>
      <c r="H30" s="240" t="n">
        <v>1</v>
      </c>
      <c r="I30" s="240" t="n">
        <v>1</v>
      </c>
      <c r="J30" s="245"/>
      <c r="K30" s="277" t="n">
        <f aca="false">SUM(C30:I30)</f>
        <v>38</v>
      </c>
      <c r="L30" s="241" t="s">
        <v>167</v>
      </c>
      <c r="M30" s="241"/>
      <c r="N30" s="241"/>
    </row>
    <row r="31" customFormat="false" ht="6.95" hidden="false" customHeight="true" outlineLevel="0" collapsed="false">
      <c r="A31" s="200"/>
      <c r="B31" s="227"/>
      <c r="C31" s="261"/>
      <c r="D31" s="261"/>
      <c r="E31" s="261"/>
      <c r="F31" s="261"/>
      <c r="G31" s="261"/>
      <c r="H31" s="261"/>
      <c r="I31" s="261"/>
      <c r="J31" s="262"/>
      <c r="K31" s="261"/>
      <c r="L31" s="278"/>
      <c r="M31" s="278"/>
      <c r="N31" s="278"/>
    </row>
    <row r="32" customFormat="false" ht="4.9" hidden="false" customHeight="true" outlineLevel="0" collapsed="false">
      <c r="A32" s="236"/>
      <c r="B32" s="139"/>
      <c r="C32" s="268"/>
      <c r="D32" s="268"/>
      <c r="E32" s="268"/>
      <c r="F32" s="268"/>
      <c r="G32" s="268"/>
      <c r="H32" s="268"/>
      <c r="I32" s="268"/>
      <c r="J32" s="267"/>
      <c r="K32" s="268"/>
      <c r="L32" s="279"/>
      <c r="M32" s="279"/>
      <c r="N32" s="280"/>
    </row>
    <row r="33" s="242" customFormat="true" ht="12" hidden="false" customHeight="true" outlineLevel="0" collapsed="false">
      <c r="A33" s="257" t="s">
        <v>168</v>
      </c>
      <c r="B33" s="255" t="s">
        <v>169</v>
      </c>
      <c r="C33" s="240" t="n">
        <v>27409</v>
      </c>
      <c r="D33" s="240" t="n">
        <v>33794</v>
      </c>
      <c r="E33" s="240" t="n">
        <v>24271</v>
      </c>
      <c r="F33" s="240" t="n">
        <v>10516</v>
      </c>
      <c r="G33" s="240" t="n">
        <v>24925</v>
      </c>
      <c r="H33" s="240" t="n">
        <v>284</v>
      </c>
      <c r="I33" s="240" t="n">
        <v>6968</v>
      </c>
      <c r="J33" s="245"/>
      <c r="K33" s="240" t="n">
        <f aca="false">SUM(C33:I33)</f>
        <v>128167</v>
      </c>
      <c r="L33" s="255" t="s">
        <v>169</v>
      </c>
      <c r="M33" s="255"/>
      <c r="N33" s="281" t="s">
        <v>168</v>
      </c>
    </row>
    <row r="34" s="242" customFormat="true" ht="12" hidden="false" customHeight="true" outlineLevel="0" collapsed="false">
      <c r="A34" s="257"/>
      <c r="B34" s="255" t="s">
        <v>170</v>
      </c>
      <c r="C34" s="240" t="n">
        <v>3263</v>
      </c>
      <c r="D34" s="240" t="n">
        <v>3702</v>
      </c>
      <c r="E34" s="240" t="n">
        <v>1909</v>
      </c>
      <c r="F34" s="240" t="n">
        <v>1237</v>
      </c>
      <c r="G34" s="240" t="n">
        <v>2194</v>
      </c>
      <c r="H34" s="240" t="n">
        <v>31</v>
      </c>
      <c r="I34" s="240" t="n">
        <v>790</v>
      </c>
      <c r="J34" s="245"/>
      <c r="K34" s="240" t="n">
        <f aca="false">SUM(C34:I34)</f>
        <v>13126</v>
      </c>
      <c r="L34" s="255" t="s">
        <v>170</v>
      </c>
      <c r="M34" s="255"/>
      <c r="N34" s="281"/>
    </row>
    <row r="35" s="242" customFormat="true" ht="12" hidden="false" customHeight="true" outlineLevel="0" collapsed="false">
      <c r="A35" s="257" t="s">
        <v>171</v>
      </c>
      <c r="B35" s="255" t="s">
        <v>10</v>
      </c>
      <c r="C35" s="240" t="n">
        <f aca="false">C33+C34</f>
        <v>30672</v>
      </c>
      <c r="D35" s="240" t="n">
        <f aca="false">D33+D34</f>
        <v>37496</v>
      </c>
      <c r="E35" s="240" t="n">
        <f aca="false">E33+E34</f>
        <v>26180</v>
      </c>
      <c r="F35" s="240" t="n">
        <f aca="false">F33+F34</f>
        <v>11753</v>
      </c>
      <c r="G35" s="240" t="n">
        <f aca="false">G33+G34</f>
        <v>27119</v>
      </c>
      <c r="H35" s="240" t="n">
        <f aca="false">H33+H34</f>
        <v>315</v>
      </c>
      <c r="I35" s="240" t="n">
        <f aca="false">I33+I34</f>
        <v>7758</v>
      </c>
      <c r="J35" s="245"/>
      <c r="K35" s="240" t="n">
        <f aca="false">SUM(C35:I35)</f>
        <v>141293</v>
      </c>
      <c r="L35" s="255" t="s">
        <v>10</v>
      </c>
      <c r="M35" s="255"/>
      <c r="N35" s="281" t="s">
        <v>171</v>
      </c>
    </row>
    <row r="36" s="242" customFormat="true" ht="12" hidden="false" customHeight="true" outlineLevel="0" collapsed="false">
      <c r="A36" s="257"/>
      <c r="B36" s="255" t="s">
        <v>172</v>
      </c>
      <c r="C36" s="240" t="n">
        <v>65997</v>
      </c>
      <c r="D36" s="240" t="n">
        <v>124466</v>
      </c>
      <c r="E36" s="240" t="n">
        <v>55201</v>
      </c>
      <c r="F36" s="240" t="n">
        <v>36974</v>
      </c>
      <c r="G36" s="240" t="n">
        <v>63970</v>
      </c>
      <c r="H36" s="240" t="n">
        <v>737</v>
      </c>
      <c r="I36" s="240" t="n">
        <v>21010</v>
      </c>
      <c r="J36" s="245"/>
      <c r="K36" s="240" t="n">
        <f aca="false">SUM(C36:I36)</f>
        <v>368355</v>
      </c>
      <c r="L36" s="255" t="s">
        <v>172</v>
      </c>
      <c r="M36" s="255"/>
      <c r="N36" s="281"/>
    </row>
    <row r="37" s="242" customFormat="true" ht="12" hidden="false" customHeight="true" outlineLevel="0" collapsed="false">
      <c r="A37" s="257" t="s">
        <v>173</v>
      </c>
      <c r="B37" s="255" t="s">
        <v>174</v>
      </c>
      <c r="C37" s="240" t="n">
        <v>402457</v>
      </c>
      <c r="D37" s="240" t="n">
        <v>700719</v>
      </c>
      <c r="E37" s="240" t="n">
        <v>266791</v>
      </c>
      <c r="F37" s="240" t="n">
        <v>196277</v>
      </c>
      <c r="G37" s="240" t="n">
        <v>213729</v>
      </c>
      <c r="H37" s="240" t="n">
        <v>5316</v>
      </c>
      <c r="I37" s="240" t="n">
        <v>162700</v>
      </c>
      <c r="J37" s="245"/>
      <c r="K37" s="240" t="n">
        <f aca="false">SUM(C37:I37)</f>
        <v>1947989</v>
      </c>
      <c r="L37" s="255" t="s">
        <v>174</v>
      </c>
      <c r="M37" s="255"/>
      <c r="N37" s="281" t="s">
        <v>173</v>
      </c>
    </row>
    <row r="38" s="242" customFormat="true" ht="4.9" hidden="false" customHeight="true" outlineLevel="0" collapsed="false">
      <c r="A38" s="282"/>
      <c r="B38" s="283"/>
      <c r="C38" s="284"/>
      <c r="D38" s="284"/>
      <c r="E38" s="284"/>
      <c r="F38" s="284"/>
      <c r="G38" s="284"/>
      <c r="H38" s="284"/>
      <c r="I38" s="284"/>
      <c r="J38" s="285"/>
      <c r="K38" s="284"/>
      <c r="L38" s="286"/>
      <c r="M38" s="286"/>
      <c r="N38" s="287"/>
    </row>
    <row r="39" customFormat="false" ht="4.9" hidden="false" customHeight="true" outlineLevel="0" collapsed="false">
      <c r="A39" s="258"/>
      <c r="B39" s="288"/>
      <c r="C39" s="261"/>
      <c r="D39" s="261"/>
      <c r="E39" s="261"/>
      <c r="F39" s="261"/>
      <c r="G39" s="261"/>
      <c r="H39" s="261"/>
      <c r="I39" s="261"/>
      <c r="J39" s="262"/>
      <c r="K39" s="261"/>
      <c r="L39" s="289"/>
      <c r="M39" s="290"/>
    </row>
    <row r="40" s="242" customFormat="true" ht="12" hidden="false" customHeight="true" outlineLevel="0" collapsed="false">
      <c r="A40" s="227" t="s">
        <v>175</v>
      </c>
      <c r="B40" s="227"/>
      <c r="C40" s="240" t="n">
        <v>1</v>
      </c>
      <c r="D40" s="240" t="n">
        <v>3</v>
      </c>
      <c r="E40" s="240" t="n">
        <v>1</v>
      </c>
      <c r="F40" s="240" t="n">
        <v>0</v>
      </c>
      <c r="G40" s="240" t="n">
        <v>1</v>
      </c>
      <c r="H40" s="240" t="n">
        <v>0</v>
      </c>
      <c r="I40" s="240" t="n">
        <v>0</v>
      </c>
      <c r="J40" s="245"/>
      <c r="K40" s="240" t="n">
        <f aca="false">SUM(C40:I40)</f>
        <v>6</v>
      </c>
      <c r="L40" s="269" t="s">
        <v>175</v>
      </c>
      <c r="M40" s="269"/>
      <c r="N40" s="269"/>
    </row>
    <row r="41" customFormat="false" ht="4.9" hidden="false" customHeight="true" outlineLevel="0" collapsed="false">
      <c r="A41" s="272"/>
      <c r="B41" s="291"/>
      <c r="C41" s="272"/>
      <c r="D41" s="272"/>
      <c r="E41" s="272"/>
      <c r="F41" s="272"/>
      <c r="G41" s="272"/>
      <c r="H41" s="272"/>
      <c r="I41" s="272"/>
      <c r="J41" s="292"/>
      <c r="K41" s="293"/>
      <c r="L41" s="292"/>
      <c r="M41" s="272"/>
      <c r="N41" s="272"/>
    </row>
    <row r="42" customFormat="false" ht="13.5" hidden="false" customHeight="false" outlineLevel="0" collapsed="false">
      <c r="A42" s="258"/>
      <c r="C42" s="217"/>
      <c r="D42" s="217"/>
      <c r="E42" s="217"/>
      <c r="F42" s="217"/>
      <c r="G42" s="217"/>
      <c r="H42" s="217"/>
      <c r="I42" s="217"/>
      <c r="J42" s="217"/>
      <c r="M42" s="218"/>
      <c r="N42" s="218"/>
    </row>
    <row r="43" customFormat="false" ht="13.5" hidden="false" customHeight="false" outlineLevel="0" collapsed="false">
      <c r="A43" s="258"/>
      <c r="C43" s="217"/>
      <c r="D43" s="217"/>
      <c r="E43" s="217"/>
      <c r="F43" s="217"/>
      <c r="G43" s="217"/>
      <c r="H43" s="217"/>
      <c r="I43" s="218" t="n">
        <v>37934</v>
      </c>
      <c r="J43" s="218"/>
      <c r="K43" s="218"/>
      <c r="M43" s="218"/>
      <c r="N43" s="218"/>
    </row>
    <row r="44" customFormat="false" ht="3" hidden="false" customHeight="true" outlineLevel="0" collapsed="false">
      <c r="A44" s="216"/>
      <c r="B44" s="219"/>
      <c r="C44" s="219"/>
      <c r="D44" s="219"/>
      <c r="E44" s="219"/>
      <c r="F44" s="219"/>
      <c r="G44" s="219"/>
      <c r="H44" s="219"/>
    </row>
    <row r="45" s="226" customFormat="true" ht="6.95" hidden="false" customHeight="true" outlineLevel="0" collapsed="false">
      <c r="A45" s="220"/>
      <c r="B45" s="220"/>
      <c r="C45" s="220"/>
      <c r="D45" s="222"/>
      <c r="E45" s="222"/>
      <c r="F45" s="223"/>
      <c r="G45" s="220"/>
      <c r="H45" s="294"/>
      <c r="I45" s="223"/>
      <c r="J45" s="223"/>
      <c r="K45" s="200"/>
    </row>
    <row r="46" s="232" customFormat="true" ht="12" hidden="false" customHeight="true" outlineLevel="0" collapsed="false">
      <c r="A46" s="227" t="s">
        <v>159</v>
      </c>
      <c r="B46" s="227"/>
      <c r="C46" s="227" t="s">
        <v>86</v>
      </c>
      <c r="D46" s="229" t="s">
        <v>161</v>
      </c>
      <c r="E46" s="229" t="s">
        <v>160</v>
      </c>
      <c r="F46" s="230" t="s">
        <v>104</v>
      </c>
      <c r="G46" s="227" t="s">
        <v>85</v>
      </c>
      <c r="H46" s="295" t="s">
        <v>10</v>
      </c>
      <c r="I46" s="230" t="s">
        <v>159</v>
      </c>
      <c r="J46" s="230"/>
      <c r="K46" s="200"/>
    </row>
    <row r="47" s="232" customFormat="true" ht="12" hidden="false" customHeight="true" outlineLevel="0" collapsed="false">
      <c r="A47" s="227" t="s">
        <v>162</v>
      </c>
      <c r="B47" s="227"/>
      <c r="C47" s="227" t="s">
        <v>165</v>
      </c>
      <c r="D47" s="229" t="s">
        <v>88</v>
      </c>
      <c r="E47" s="229" t="s">
        <v>166</v>
      </c>
      <c r="F47" s="230" t="s">
        <v>164</v>
      </c>
      <c r="G47" s="227" t="s">
        <v>177</v>
      </c>
      <c r="H47" s="295"/>
      <c r="I47" s="230" t="s">
        <v>162</v>
      </c>
      <c r="J47" s="230"/>
      <c r="K47" s="200"/>
    </row>
    <row r="48" s="226" customFormat="true" ht="6.95" hidden="false" customHeight="true" outlineLevel="0" collapsed="false">
      <c r="A48" s="233"/>
      <c r="B48" s="233"/>
      <c r="C48" s="233"/>
      <c r="D48" s="52"/>
      <c r="E48" s="52"/>
      <c r="F48" s="235"/>
      <c r="G48" s="233"/>
      <c r="H48" s="70"/>
      <c r="I48" s="235"/>
      <c r="J48" s="235"/>
      <c r="K48" s="200"/>
    </row>
    <row r="49" customFormat="false" ht="6.95" hidden="false" customHeight="true" outlineLevel="0" collapsed="false">
      <c r="A49" s="236"/>
      <c r="B49" s="237"/>
      <c r="C49" s="236"/>
      <c r="D49" s="236"/>
      <c r="E49" s="236"/>
      <c r="F49" s="236"/>
      <c r="G49" s="236"/>
      <c r="H49" s="236"/>
      <c r="I49" s="238"/>
      <c r="J49" s="236"/>
      <c r="K49" s="216"/>
    </row>
    <row r="50" s="242" customFormat="true" ht="12" hidden="false" customHeight="true" outlineLevel="0" collapsed="false">
      <c r="A50" s="227" t="s">
        <v>167</v>
      </c>
      <c r="B50" s="227"/>
      <c r="C50" s="240" t="n">
        <v>13</v>
      </c>
      <c r="D50" s="240" t="n">
        <v>2</v>
      </c>
      <c r="E50" s="240" t="n">
        <v>17</v>
      </c>
      <c r="F50" s="240" t="n">
        <v>6</v>
      </c>
      <c r="G50" s="240" t="n">
        <v>3</v>
      </c>
      <c r="H50" s="240" t="n">
        <f aca="false">SUM(C50:G50)</f>
        <v>41</v>
      </c>
      <c r="I50" s="241" t="s">
        <v>167</v>
      </c>
      <c r="J50" s="241"/>
      <c r="K50" s="296"/>
    </row>
    <row r="51" s="242" customFormat="true" ht="6.95" hidden="false" customHeight="true" outlineLevel="0" collapsed="false">
      <c r="A51" s="243"/>
      <c r="B51" s="244"/>
      <c r="C51" s="240"/>
      <c r="D51" s="240"/>
      <c r="E51" s="240"/>
      <c r="F51" s="240"/>
      <c r="G51" s="240"/>
      <c r="H51" s="240"/>
      <c r="I51" s="297"/>
      <c r="J51" s="246"/>
      <c r="K51" s="298"/>
    </row>
    <row r="52" s="242" customFormat="true" ht="4.9" hidden="false" customHeight="true" outlineLevel="0" collapsed="false">
      <c r="A52" s="248"/>
      <c r="B52" s="249"/>
      <c r="C52" s="250"/>
      <c r="D52" s="250"/>
      <c r="E52" s="250"/>
      <c r="F52" s="250"/>
      <c r="G52" s="250"/>
      <c r="H52" s="250"/>
      <c r="I52" s="249"/>
      <c r="J52" s="248"/>
      <c r="K52" s="298"/>
    </row>
    <row r="53" s="242" customFormat="true" ht="12" hidden="false" customHeight="true" outlineLevel="0" collapsed="false">
      <c r="A53" s="254" t="s">
        <v>168</v>
      </c>
      <c r="B53" s="255" t="s">
        <v>169</v>
      </c>
      <c r="C53" s="240" t="n">
        <v>33505</v>
      </c>
      <c r="D53" s="240" t="n">
        <v>16878</v>
      </c>
      <c r="E53" s="240" t="n">
        <v>25455</v>
      </c>
      <c r="F53" s="240" t="n">
        <v>5844</v>
      </c>
      <c r="G53" s="240" t="n">
        <v>22846</v>
      </c>
      <c r="H53" s="240" t="n">
        <f aca="false">SUM(C53:G53)</f>
        <v>104528</v>
      </c>
      <c r="I53" s="255" t="s">
        <v>169</v>
      </c>
      <c r="J53" s="254" t="s">
        <v>168</v>
      </c>
      <c r="K53" s="254" t="s">
        <v>179</v>
      </c>
    </row>
    <row r="54" s="242" customFormat="true" ht="12" hidden="false" customHeight="true" outlineLevel="0" collapsed="false">
      <c r="A54" s="254"/>
      <c r="B54" s="255" t="s">
        <v>170</v>
      </c>
      <c r="C54" s="240" t="n">
        <v>7452</v>
      </c>
      <c r="D54" s="240" t="n">
        <v>4149</v>
      </c>
      <c r="E54" s="240" t="n">
        <v>6147</v>
      </c>
      <c r="F54" s="240" t="n">
        <v>1304</v>
      </c>
      <c r="G54" s="240" t="n">
        <v>4914</v>
      </c>
      <c r="H54" s="240" t="n">
        <f aca="false">SUM(C54:G54)</f>
        <v>23966</v>
      </c>
      <c r="I54" s="255" t="s">
        <v>170</v>
      </c>
      <c r="J54" s="254"/>
      <c r="K54" s="254"/>
    </row>
    <row r="55" s="242" customFormat="true" ht="12" hidden="false" customHeight="true" outlineLevel="0" collapsed="false">
      <c r="A55" s="254" t="s">
        <v>171</v>
      </c>
      <c r="B55" s="255" t="s">
        <v>10</v>
      </c>
      <c r="C55" s="240" t="n">
        <f aca="false">C53+C54</f>
        <v>40957</v>
      </c>
      <c r="D55" s="240" t="n">
        <f aca="false">D53+D54</f>
        <v>21027</v>
      </c>
      <c r="E55" s="240" t="n">
        <f aca="false">E53+E54</f>
        <v>31602</v>
      </c>
      <c r="F55" s="240" t="n">
        <f aca="false">F53+F54</f>
        <v>7148</v>
      </c>
      <c r="G55" s="240" t="n">
        <f aca="false">G53+G54</f>
        <v>27760</v>
      </c>
      <c r="H55" s="240" t="n">
        <f aca="false">SUM(C55:G55)</f>
        <v>128494</v>
      </c>
      <c r="I55" s="255" t="s">
        <v>10</v>
      </c>
      <c r="J55" s="254" t="s">
        <v>171</v>
      </c>
      <c r="K55" s="254" t="s">
        <v>179</v>
      </c>
    </row>
    <row r="56" s="242" customFormat="true" ht="12" hidden="false" customHeight="true" outlineLevel="0" collapsed="false">
      <c r="A56" s="254"/>
      <c r="B56" s="256" t="s">
        <v>172</v>
      </c>
      <c r="C56" s="245" t="n">
        <v>100095</v>
      </c>
      <c r="D56" s="240" t="n">
        <v>51861</v>
      </c>
      <c r="E56" s="240" t="n">
        <v>114614</v>
      </c>
      <c r="F56" s="240" t="n">
        <v>17311</v>
      </c>
      <c r="G56" s="240" t="n">
        <v>69747</v>
      </c>
      <c r="H56" s="240" t="n">
        <f aca="false">SUM(C56:G56)</f>
        <v>353628</v>
      </c>
      <c r="I56" s="255" t="s">
        <v>172</v>
      </c>
      <c r="J56" s="254"/>
      <c r="K56" s="254"/>
    </row>
    <row r="57" s="242" customFormat="true" ht="12" hidden="false" customHeight="true" outlineLevel="0" collapsed="false">
      <c r="A57" s="257" t="s">
        <v>173</v>
      </c>
      <c r="B57" s="256" t="s">
        <v>174</v>
      </c>
      <c r="C57" s="245" t="n">
        <v>587828</v>
      </c>
      <c r="D57" s="240" t="n">
        <v>148953</v>
      </c>
      <c r="E57" s="240" t="n">
        <v>708051</v>
      </c>
      <c r="F57" s="240" t="n">
        <v>98243</v>
      </c>
      <c r="G57" s="240" t="n">
        <v>309160</v>
      </c>
      <c r="H57" s="240" t="n">
        <f aca="false">SUM(C57:G57)</f>
        <v>1852235</v>
      </c>
      <c r="I57" s="255" t="s">
        <v>174</v>
      </c>
      <c r="J57" s="254" t="s">
        <v>173</v>
      </c>
      <c r="K57" s="254" t="s">
        <v>179</v>
      </c>
    </row>
    <row r="58" customFormat="false" ht="4.9" hidden="false" customHeight="true" outlineLevel="0" collapsed="false">
      <c r="A58" s="258"/>
      <c r="B58" s="259"/>
      <c r="C58" s="260"/>
      <c r="D58" s="261"/>
      <c r="E58" s="261"/>
      <c r="F58" s="261"/>
      <c r="G58" s="261"/>
      <c r="H58" s="261"/>
      <c r="I58" s="299"/>
      <c r="J58" s="300"/>
      <c r="K58" s="216"/>
    </row>
    <row r="59" customFormat="false" ht="4.9" hidden="false" customHeight="true" outlineLevel="0" collapsed="false">
      <c r="A59" s="265"/>
      <c r="B59" s="266"/>
      <c r="C59" s="267"/>
      <c r="D59" s="268"/>
      <c r="E59" s="268"/>
      <c r="F59" s="268"/>
      <c r="G59" s="268"/>
      <c r="H59" s="268"/>
      <c r="I59" s="301"/>
      <c r="J59" s="290"/>
      <c r="K59" s="216"/>
    </row>
    <row r="60" s="242" customFormat="true" ht="12" hidden="false" customHeight="true" outlineLevel="0" collapsed="false">
      <c r="A60" s="228" t="s">
        <v>175</v>
      </c>
      <c r="B60" s="228"/>
      <c r="C60" s="245" t="n">
        <v>2</v>
      </c>
      <c r="D60" s="240" t="n">
        <v>0</v>
      </c>
      <c r="E60" s="240" t="n">
        <v>3</v>
      </c>
      <c r="F60" s="240" t="n">
        <v>0</v>
      </c>
      <c r="G60" s="240" t="n">
        <v>1</v>
      </c>
      <c r="H60" s="240" t="n">
        <f aca="false">SUM(C60:G60)</f>
        <v>6</v>
      </c>
      <c r="I60" s="269" t="s">
        <v>175</v>
      </c>
      <c r="J60" s="269"/>
      <c r="K60" s="296"/>
    </row>
    <row r="61" customFormat="false" ht="4.9" hidden="false" customHeight="true" outlineLevel="0" collapsed="false">
      <c r="A61" s="270"/>
      <c r="B61" s="270"/>
      <c r="C61" s="271"/>
      <c r="D61" s="270"/>
      <c r="E61" s="270"/>
      <c r="F61" s="270"/>
      <c r="G61" s="270"/>
      <c r="H61" s="270"/>
      <c r="I61" s="271"/>
      <c r="J61" s="270"/>
      <c r="K61" s="216"/>
      <c r="M61" s="216"/>
      <c r="N61" s="216"/>
    </row>
    <row r="62" customFormat="false" ht="13.5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16"/>
      <c r="M62" s="216"/>
      <c r="N62" s="216"/>
    </row>
    <row r="63" customFormat="false" ht="13.5" hidden="false" customHeight="true" outlineLevel="0" collapsed="false">
      <c r="H63" s="218"/>
      <c r="I63" s="218" t="n">
        <v>38606</v>
      </c>
      <c r="J63" s="218"/>
    </row>
    <row r="64" s="40" customFormat="true" ht="3" hidden="false" customHeight="true" outlineLevel="0" collapsed="false">
      <c r="A64" s="126"/>
    </row>
    <row r="65" s="226" customFormat="true" ht="6.95" hidden="false" customHeight="true" outlineLevel="0" collapsed="false">
      <c r="A65" s="220"/>
      <c r="B65" s="220"/>
      <c r="C65" s="220"/>
      <c r="D65" s="222"/>
      <c r="E65" s="222"/>
      <c r="F65" s="223"/>
      <c r="G65" s="220"/>
      <c r="H65" s="294"/>
      <c r="I65" s="223"/>
      <c r="J65" s="223"/>
      <c r="K65" s="200"/>
    </row>
    <row r="66" s="232" customFormat="true" ht="12" hidden="false" customHeight="true" outlineLevel="0" collapsed="false">
      <c r="A66" s="227" t="s">
        <v>159</v>
      </c>
      <c r="B66" s="227"/>
      <c r="C66" s="227" t="s">
        <v>160</v>
      </c>
      <c r="D66" s="229" t="s">
        <v>85</v>
      </c>
      <c r="E66" s="229" t="s">
        <v>104</v>
      </c>
      <c r="F66" s="230" t="s">
        <v>86</v>
      </c>
      <c r="G66" s="227" t="s">
        <v>161</v>
      </c>
      <c r="H66" s="302" t="s">
        <v>10</v>
      </c>
      <c r="I66" s="230" t="s">
        <v>159</v>
      </c>
      <c r="J66" s="230"/>
      <c r="K66" s="200"/>
    </row>
    <row r="67" s="232" customFormat="true" ht="12" hidden="false" customHeight="true" outlineLevel="0" collapsed="false">
      <c r="A67" s="227" t="s">
        <v>162</v>
      </c>
      <c r="B67" s="227"/>
      <c r="C67" s="227" t="s">
        <v>166</v>
      </c>
      <c r="D67" s="229" t="s">
        <v>177</v>
      </c>
      <c r="E67" s="229" t="s">
        <v>164</v>
      </c>
      <c r="F67" s="230" t="s">
        <v>165</v>
      </c>
      <c r="G67" s="227" t="s">
        <v>88</v>
      </c>
      <c r="H67" s="302"/>
      <c r="I67" s="230" t="s">
        <v>162</v>
      </c>
      <c r="J67" s="230"/>
      <c r="K67" s="200"/>
    </row>
    <row r="68" s="226" customFormat="true" ht="6.95" hidden="false" customHeight="true" outlineLevel="0" collapsed="false">
      <c r="A68" s="233"/>
      <c r="B68" s="233"/>
      <c r="C68" s="233"/>
      <c r="D68" s="52"/>
      <c r="E68" s="52"/>
      <c r="F68" s="235"/>
      <c r="G68" s="233"/>
      <c r="H68" s="70"/>
      <c r="I68" s="235"/>
      <c r="J68" s="235"/>
      <c r="K68" s="200"/>
    </row>
    <row r="69" customFormat="false" ht="6.95" hidden="false" customHeight="true" outlineLevel="0" collapsed="false">
      <c r="A69" s="236"/>
      <c r="B69" s="237"/>
      <c r="C69" s="236"/>
      <c r="D69" s="236"/>
      <c r="E69" s="236"/>
      <c r="F69" s="236"/>
      <c r="G69" s="236"/>
      <c r="H69" s="236"/>
      <c r="I69" s="238"/>
      <c r="J69" s="236"/>
      <c r="K69" s="216"/>
    </row>
    <row r="70" s="242" customFormat="true" ht="12" hidden="false" customHeight="true" outlineLevel="0" collapsed="false">
      <c r="A70" s="227" t="s">
        <v>167</v>
      </c>
      <c r="B70" s="227"/>
      <c r="C70" s="240" t="n">
        <v>17</v>
      </c>
      <c r="D70" s="240" t="n">
        <v>2</v>
      </c>
      <c r="E70" s="240" t="n">
        <v>2</v>
      </c>
      <c r="F70" s="240" t="n">
        <v>11</v>
      </c>
      <c r="G70" s="240" t="n">
        <v>2</v>
      </c>
      <c r="H70" s="240" t="n">
        <f aca="false">SUM(C70:G70)</f>
        <v>34</v>
      </c>
      <c r="I70" s="241" t="s">
        <v>167</v>
      </c>
      <c r="J70" s="241"/>
      <c r="K70" s="296"/>
    </row>
    <row r="71" s="242" customFormat="true" ht="6.95" hidden="false" customHeight="true" outlineLevel="0" collapsed="false">
      <c r="A71" s="243"/>
      <c r="B71" s="244"/>
      <c r="C71" s="240"/>
      <c r="D71" s="240"/>
      <c r="E71" s="240"/>
      <c r="F71" s="240"/>
      <c r="G71" s="240"/>
      <c r="H71" s="240"/>
      <c r="I71" s="297"/>
      <c r="J71" s="246"/>
      <c r="K71" s="298"/>
    </row>
    <row r="72" s="242" customFormat="true" ht="4.9" hidden="false" customHeight="true" outlineLevel="0" collapsed="false">
      <c r="A72" s="248"/>
      <c r="B72" s="249"/>
      <c r="C72" s="250"/>
      <c r="D72" s="250"/>
      <c r="E72" s="250"/>
      <c r="F72" s="250"/>
      <c r="G72" s="250"/>
      <c r="H72" s="250"/>
      <c r="I72" s="249"/>
      <c r="J72" s="248"/>
      <c r="K72" s="298"/>
    </row>
    <row r="73" s="242" customFormat="true" ht="12" hidden="false" customHeight="true" outlineLevel="0" collapsed="false">
      <c r="A73" s="254" t="s">
        <v>168</v>
      </c>
      <c r="B73" s="255" t="s">
        <v>169</v>
      </c>
      <c r="C73" s="240" t="n">
        <v>30936</v>
      </c>
      <c r="D73" s="240" t="n">
        <v>25193</v>
      </c>
      <c r="E73" s="240" t="n">
        <v>7512</v>
      </c>
      <c r="F73" s="240" t="n">
        <v>42025</v>
      </c>
      <c r="G73" s="240" t="n">
        <v>20621</v>
      </c>
      <c r="H73" s="240" t="n">
        <f aca="false">SUM(C73:G73)</f>
        <v>126287</v>
      </c>
      <c r="I73" s="255" t="s">
        <v>169</v>
      </c>
      <c r="J73" s="254" t="s">
        <v>168</v>
      </c>
      <c r="K73" s="254"/>
    </row>
    <row r="74" s="242" customFormat="true" ht="12" hidden="false" customHeight="true" outlineLevel="0" collapsed="false">
      <c r="A74" s="254"/>
      <c r="B74" s="255" t="s">
        <v>170</v>
      </c>
      <c r="C74" s="240" t="n">
        <v>7942</v>
      </c>
      <c r="D74" s="240" t="n">
        <v>5344</v>
      </c>
      <c r="E74" s="240" t="n">
        <v>1711</v>
      </c>
      <c r="F74" s="240" t="n">
        <v>10249</v>
      </c>
      <c r="G74" s="240" t="n">
        <v>5328</v>
      </c>
      <c r="H74" s="240" t="n">
        <f aca="false">SUM(C74:G74)</f>
        <v>30574</v>
      </c>
      <c r="I74" s="255" t="s">
        <v>170</v>
      </c>
      <c r="J74" s="254"/>
      <c r="K74" s="254"/>
    </row>
    <row r="75" s="242" customFormat="true" ht="12" hidden="false" customHeight="true" outlineLevel="0" collapsed="false">
      <c r="A75" s="254" t="s">
        <v>171</v>
      </c>
      <c r="B75" s="255" t="s">
        <v>10</v>
      </c>
      <c r="C75" s="240" t="n">
        <f aca="false">SUM(C73:C74)</f>
        <v>38878</v>
      </c>
      <c r="D75" s="240" t="n">
        <f aca="false">SUM(D73:D74)</f>
        <v>30537</v>
      </c>
      <c r="E75" s="240" t="n">
        <f aca="false">SUM(E73:E74)</f>
        <v>9223</v>
      </c>
      <c r="F75" s="240" t="n">
        <f aca="false">SUM(F73:F74)</f>
        <v>52274</v>
      </c>
      <c r="G75" s="240" t="n">
        <f aca="false">SUM(G73:G74)</f>
        <v>25949</v>
      </c>
      <c r="H75" s="240" t="n">
        <f aca="false">SUM(C75:G75)</f>
        <v>156861</v>
      </c>
      <c r="I75" s="255" t="s">
        <v>10</v>
      </c>
      <c r="J75" s="254" t="s">
        <v>171</v>
      </c>
      <c r="K75" s="254"/>
    </row>
    <row r="76" s="242" customFormat="true" ht="12" hidden="false" customHeight="true" outlineLevel="0" collapsed="false">
      <c r="A76" s="254"/>
      <c r="B76" s="256" t="s">
        <v>172</v>
      </c>
      <c r="C76" s="245" t="n">
        <v>116556</v>
      </c>
      <c r="D76" s="240" t="n">
        <v>70274</v>
      </c>
      <c r="E76" s="240" t="n">
        <v>21875</v>
      </c>
      <c r="F76" s="240" t="n">
        <v>134088</v>
      </c>
      <c r="G76" s="240" t="n">
        <v>61538</v>
      </c>
      <c r="H76" s="240" t="n">
        <f aca="false">SUM(C76:G76)</f>
        <v>404331</v>
      </c>
      <c r="I76" s="255" t="s">
        <v>172</v>
      </c>
      <c r="J76" s="254"/>
      <c r="K76" s="254"/>
    </row>
    <row r="77" s="242" customFormat="true" ht="12" hidden="false" customHeight="true" outlineLevel="0" collapsed="false">
      <c r="A77" s="257" t="s">
        <v>173</v>
      </c>
      <c r="B77" s="256" t="s">
        <v>174</v>
      </c>
      <c r="C77" s="245" t="n">
        <v>821746</v>
      </c>
      <c r="D77" s="240" t="n">
        <v>317575</v>
      </c>
      <c r="E77" s="240" t="n">
        <v>119089</v>
      </c>
      <c r="F77" s="240" t="n">
        <v>711927</v>
      </c>
      <c r="G77" s="240" t="n">
        <v>175994</v>
      </c>
      <c r="H77" s="240" t="n">
        <f aca="false">SUM(C77:G77)</f>
        <v>2146331</v>
      </c>
      <c r="I77" s="255" t="s">
        <v>174</v>
      </c>
      <c r="J77" s="254" t="s">
        <v>173</v>
      </c>
      <c r="K77" s="254"/>
    </row>
    <row r="78" customFormat="false" ht="4.9" hidden="false" customHeight="true" outlineLevel="0" collapsed="false">
      <c r="A78" s="258"/>
      <c r="B78" s="259"/>
      <c r="C78" s="260"/>
      <c r="D78" s="261"/>
      <c r="E78" s="261"/>
      <c r="F78" s="261"/>
      <c r="G78" s="261"/>
      <c r="H78" s="261"/>
      <c r="I78" s="299"/>
      <c r="J78" s="300"/>
      <c r="K78" s="216"/>
    </row>
    <row r="79" customFormat="false" ht="4.9" hidden="false" customHeight="true" outlineLevel="0" collapsed="false">
      <c r="A79" s="265"/>
      <c r="B79" s="266"/>
      <c r="C79" s="267"/>
      <c r="D79" s="268"/>
      <c r="E79" s="268"/>
      <c r="F79" s="268"/>
      <c r="G79" s="268"/>
      <c r="H79" s="268"/>
      <c r="I79" s="301"/>
      <c r="J79" s="290"/>
      <c r="K79" s="216"/>
    </row>
    <row r="80" s="242" customFormat="true" ht="12" hidden="false" customHeight="true" outlineLevel="0" collapsed="false">
      <c r="A80" s="228" t="s">
        <v>175</v>
      </c>
      <c r="B80" s="228"/>
      <c r="C80" s="245" t="n">
        <v>3</v>
      </c>
      <c r="D80" s="240" t="n">
        <v>1</v>
      </c>
      <c r="E80" s="240" t="n">
        <v>0</v>
      </c>
      <c r="F80" s="240" t="n">
        <v>2</v>
      </c>
      <c r="G80" s="240" t="n">
        <v>0</v>
      </c>
      <c r="H80" s="240" t="n">
        <f aca="false">SUM(C80:G80)</f>
        <v>6</v>
      </c>
      <c r="I80" s="269" t="s">
        <v>175</v>
      </c>
      <c r="J80" s="269"/>
      <c r="K80" s="296"/>
    </row>
    <row r="81" customFormat="false" ht="4.9" hidden="false" customHeight="true" outlineLevel="0" collapsed="false">
      <c r="A81" s="270"/>
      <c r="B81" s="270"/>
      <c r="C81" s="271"/>
      <c r="D81" s="270"/>
      <c r="E81" s="270"/>
      <c r="F81" s="270"/>
      <c r="G81" s="270"/>
      <c r="H81" s="270"/>
      <c r="I81" s="271"/>
      <c r="J81" s="270"/>
      <c r="K81" s="216"/>
      <c r="M81" s="216"/>
      <c r="N81" s="216"/>
    </row>
    <row r="82" customFormat="false" ht="3" hidden="false" customHeight="true" outlineLevel="0" collapsed="false">
      <c r="I82" s="216"/>
      <c r="J82" s="216"/>
    </row>
    <row r="83" s="304" customFormat="true" ht="11.25" hidden="false" customHeight="false" outlineLevel="0" collapsed="false">
      <c r="A83" s="303" t="s">
        <v>115</v>
      </c>
      <c r="B83" s="303"/>
    </row>
    <row r="84" s="40" customFormat="true" ht="11.25" hidden="false" customHeight="false" outlineLevel="0" collapsed="false">
      <c r="A84" s="126" t="s">
        <v>180</v>
      </c>
    </row>
    <row r="85" s="40" customFormat="true" ht="11.25" hidden="false" customHeight="false" outlineLevel="0" collapsed="false">
      <c r="A85" s="210" t="s">
        <v>181</v>
      </c>
    </row>
  </sheetData>
  <mergeCells count="70">
    <mergeCell ref="K3:L3"/>
    <mergeCell ref="A5:B5"/>
    <mergeCell ref="I5:I8"/>
    <mergeCell ref="J5:L5"/>
    <mergeCell ref="A6:B6"/>
    <mergeCell ref="J6:L6"/>
    <mergeCell ref="A7:B7"/>
    <mergeCell ref="J7:L7"/>
    <mergeCell ref="A8:B8"/>
    <mergeCell ref="J8:L8"/>
    <mergeCell ref="A10:B10"/>
    <mergeCell ref="J10:L10"/>
    <mergeCell ref="J13:K13"/>
    <mergeCell ref="J14:K14"/>
    <mergeCell ref="J15:K15"/>
    <mergeCell ref="J16:K16"/>
    <mergeCell ref="J17:K17"/>
    <mergeCell ref="A20:B20"/>
    <mergeCell ref="J20:L20"/>
    <mergeCell ref="M23:N23"/>
    <mergeCell ref="A25:B25"/>
    <mergeCell ref="J25:K28"/>
    <mergeCell ref="L25:N25"/>
    <mergeCell ref="A26:B26"/>
    <mergeCell ref="L26:N26"/>
    <mergeCell ref="A27:B27"/>
    <mergeCell ref="L27:N27"/>
    <mergeCell ref="A28:B28"/>
    <mergeCell ref="L28:N28"/>
    <mergeCell ref="L29:N29"/>
    <mergeCell ref="A30:B30"/>
    <mergeCell ref="L30:N30"/>
    <mergeCell ref="L31:N31"/>
    <mergeCell ref="L32:M32"/>
    <mergeCell ref="L33:M33"/>
    <mergeCell ref="L34:M34"/>
    <mergeCell ref="L35:M35"/>
    <mergeCell ref="L36:M36"/>
    <mergeCell ref="L37:M37"/>
    <mergeCell ref="L38:M38"/>
    <mergeCell ref="A40:B40"/>
    <mergeCell ref="L40:N40"/>
    <mergeCell ref="I43:J43"/>
    <mergeCell ref="A45:B45"/>
    <mergeCell ref="I45:J45"/>
    <mergeCell ref="A46:B46"/>
    <mergeCell ref="H46:H47"/>
    <mergeCell ref="I46:J46"/>
    <mergeCell ref="A47:B47"/>
    <mergeCell ref="I47:J47"/>
    <mergeCell ref="A48:B48"/>
    <mergeCell ref="I48:J48"/>
    <mergeCell ref="A50:B50"/>
    <mergeCell ref="I50:J50"/>
    <mergeCell ref="A60:B60"/>
    <mergeCell ref="I60:J60"/>
    <mergeCell ref="I63:J63"/>
    <mergeCell ref="A65:B65"/>
    <mergeCell ref="I65:J65"/>
    <mergeCell ref="A66:B66"/>
    <mergeCell ref="H66:H67"/>
    <mergeCell ref="I66:J66"/>
    <mergeCell ref="A67:B67"/>
    <mergeCell ref="I67:J67"/>
    <mergeCell ref="A68:B68"/>
    <mergeCell ref="I68:J68"/>
    <mergeCell ref="A70:B70"/>
    <mergeCell ref="I70:J70"/>
    <mergeCell ref="A80:B80"/>
    <mergeCell ref="I80:J8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304" width="3.62"/>
    <col collapsed="false" customWidth="true" hidden="false" outlineLevel="0" max="2" min="2" style="304" width="2.37"/>
    <col collapsed="false" customWidth="true" hidden="false" outlineLevel="0" max="3" min="3" style="304" width="2.49"/>
    <col collapsed="false" customWidth="true" hidden="false" outlineLevel="0" max="7" min="4" style="304" width="2.37"/>
    <col collapsed="false" customWidth="true" hidden="false" outlineLevel="0" max="8" min="8" style="305" width="7.87"/>
    <col collapsed="false" customWidth="true" hidden="false" outlineLevel="0" max="13" min="9" style="305" width="7.24"/>
    <col collapsed="false" customWidth="true" hidden="false" outlineLevel="0" max="14" min="14" style="305" width="6.62"/>
    <col collapsed="false" customWidth="true" hidden="false" outlineLevel="0" max="15" min="15" style="305" width="4.49"/>
    <col collapsed="false" customWidth="true" hidden="false" outlineLevel="0" max="16" min="16" style="305" width="6.74"/>
    <col collapsed="false" customWidth="true" hidden="false" outlineLevel="0" max="17" min="17" style="305" width="4.49"/>
    <col collapsed="false" customWidth="true" hidden="false" outlineLevel="0" max="18" min="18" style="305" width="7.49"/>
    <col collapsed="false" customWidth="true" hidden="false" outlineLevel="0" max="24" min="19" style="305" width="6.74"/>
    <col collapsed="false" customWidth="true" hidden="false" outlineLevel="0" max="25" min="25" style="305" width="6.25"/>
    <col collapsed="false" customWidth="true" hidden="false" outlineLevel="0" max="26" min="26" style="305" width="6.74"/>
    <col collapsed="false" customWidth="true" hidden="false" outlineLevel="0" max="29" min="27" style="305" width="6.49"/>
    <col collapsed="false" customWidth="true" hidden="false" outlineLevel="0" max="30" min="30" style="305" width="0.62"/>
    <col collapsed="false" customWidth="true" hidden="false" outlineLevel="0" max="31" min="31" style="304" width="4.12"/>
    <col collapsed="false" customWidth="true" hidden="false" outlineLevel="0" max="32" min="32" style="304" width="2.37"/>
    <col collapsed="false" customWidth="true" hidden="false" outlineLevel="0" max="33" min="33" style="304" width="2.49"/>
    <col collapsed="false" customWidth="true" hidden="false" outlineLevel="0" max="37" min="34" style="304" width="2.37"/>
    <col collapsed="false" customWidth="false" hidden="false" outlineLevel="0" max="257" min="38" style="305" width="8.86"/>
  </cols>
  <sheetData>
    <row r="1" customFormat="false" ht="18" hidden="false" customHeight="true" outlineLevel="0" collapsed="false">
      <c r="R1" s="42" t="s">
        <v>182</v>
      </c>
      <c r="S1" s="174" t="s">
        <v>120</v>
      </c>
    </row>
    <row r="2" customFormat="false" ht="12" hidden="false" customHeight="true" outlineLevel="0" collapsed="false">
      <c r="A2" s="306"/>
      <c r="B2" s="306"/>
      <c r="C2" s="306"/>
      <c r="D2" s="306"/>
      <c r="E2" s="306"/>
      <c r="F2" s="306"/>
      <c r="G2" s="306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8"/>
      <c r="S2" s="309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6"/>
      <c r="AF2" s="306"/>
      <c r="AG2" s="306"/>
      <c r="AH2" s="306"/>
      <c r="AI2" s="306"/>
      <c r="AJ2" s="306"/>
      <c r="AK2" s="306"/>
    </row>
    <row r="3" customFormat="false" ht="12" hidden="false" customHeight="true" outlineLevel="0" collapsed="false">
      <c r="A3" s="306"/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8"/>
      <c r="S3" s="309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6"/>
      <c r="AF3" s="306"/>
      <c r="AG3" s="306"/>
      <c r="AH3" s="306"/>
      <c r="AI3" s="306"/>
      <c r="AJ3" s="306"/>
      <c r="AK3" s="306"/>
    </row>
    <row r="4" customFormat="false" ht="3" hidden="false" customHeight="true" outlineLevel="0" collapsed="false">
      <c r="A4" s="306"/>
      <c r="B4" s="306"/>
      <c r="C4" s="306"/>
      <c r="D4" s="306"/>
      <c r="E4" s="306"/>
      <c r="F4" s="306"/>
      <c r="G4" s="306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10"/>
      <c r="S4" s="311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6"/>
      <c r="AF4" s="306"/>
      <c r="AG4" s="306"/>
      <c r="AH4" s="306"/>
      <c r="AI4" s="306"/>
      <c r="AJ4" s="306"/>
      <c r="AK4" s="306"/>
    </row>
    <row r="5" s="40" customFormat="true" ht="12" hidden="false" customHeight="true" outlineLevel="0" collapsed="false">
      <c r="A5" s="171"/>
      <c r="B5" s="171"/>
      <c r="C5" s="171"/>
      <c r="D5" s="171"/>
      <c r="E5" s="171"/>
      <c r="F5" s="171"/>
      <c r="G5" s="312" t="s">
        <v>67</v>
      </c>
      <c r="H5" s="313" t="s">
        <v>68</v>
      </c>
      <c r="I5" s="313"/>
      <c r="J5" s="313"/>
      <c r="K5" s="314" t="s">
        <v>183</v>
      </c>
      <c r="L5" s="314"/>
      <c r="M5" s="314"/>
      <c r="N5" s="315" t="s">
        <v>184</v>
      </c>
      <c r="O5" s="179" t="s">
        <v>71</v>
      </c>
      <c r="P5" s="315" t="s">
        <v>72</v>
      </c>
      <c r="Q5" s="315" t="s">
        <v>185</v>
      </c>
      <c r="R5" s="316" t="s">
        <v>143</v>
      </c>
      <c r="S5" s="181" t="s">
        <v>75</v>
      </c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317"/>
      <c r="AE5" s="318" t="s">
        <v>67</v>
      </c>
      <c r="AF5" s="171"/>
      <c r="AG5" s="171"/>
      <c r="AH5" s="171"/>
      <c r="AI5" s="171"/>
      <c r="AJ5" s="171"/>
      <c r="AK5" s="171"/>
    </row>
    <row r="6" s="40" customFormat="true" ht="12.75" hidden="false" customHeight="true" outlineLevel="0" collapsed="false">
      <c r="A6" s="46"/>
      <c r="B6" s="46"/>
      <c r="C6" s="46"/>
      <c r="D6" s="46"/>
      <c r="E6" s="46"/>
      <c r="F6" s="46"/>
      <c r="G6" s="204"/>
      <c r="H6" s="319" t="s">
        <v>186</v>
      </c>
      <c r="I6" s="320" t="s">
        <v>79</v>
      </c>
      <c r="J6" s="320" t="s">
        <v>80</v>
      </c>
      <c r="K6" s="319" t="s">
        <v>186</v>
      </c>
      <c r="L6" s="320" t="s">
        <v>79</v>
      </c>
      <c r="M6" s="320" t="s">
        <v>80</v>
      </c>
      <c r="N6" s="315"/>
      <c r="O6" s="179"/>
      <c r="P6" s="315"/>
      <c r="Q6" s="315"/>
      <c r="R6" s="316"/>
      <c r="S6" s="188" t="s">
        <v>123</v>
      </c>
      <c r="T6" s="186" t="s">
        <v>82</v>
      </c>
      <c r="U6" s="189" t="s">
        <v>124</v>
      </c>
      <c r="V6" s="189" t="s">
        <v>124</v>
      </c>
      <c r="W6" s="187" t="s">
        <v>84</v>
      </c>
      <c r="X6" s="186" t="s">
        <v>85</v>
      </c>
      <c r="Y6" s="189" t="s">
        <v>145</v>
      </c>
      <c r="Z6" s="189" t="s">
        <v>147</v>
      </c>
      <c r="AA6" s="186" t="s">
        <v>86</v>
      </c>
      <c r="AB6" s="186" t="s">
        <v>99</v>
      </c>
      <c r="AC6" s="187" t="s">
        <v>30</v>
      </c>
      <c r="AD6" s="321"/>
      <c r="AE6" s="144"/>
      <c r="AF6" s="46"/>
      <c r="AG6" s="46"/>
      <c r="AH6" s="46"/>
      <c r="AI6" s="46"/>
      <c r="AJ6" s="46"/>
      <c r="AK6" s="46"/>
    </row>
    <row r="7" s="40" customFormat="true" ht="13.5" hidden="false" customHeight="true" outlineLevel="0" collapsed="false">
      <c r="A7" s="322" t="s">
        <v>77</v>
      </c>
      <c r="B7" s="190"/>
      <c r="C7" s="190"/>
      <c r="D7" s="190"/>
      <c r="E7" s="190"/>
      <c r="F7" s="190"/>
      <c r="G7" s="191"/>
      <c r="H7" s="319"/>
      <c r="I7" s="320"/>
      <c r="J7" s="320"/>
      <c r="K7" s="319"/>
      <c r="L7" s="320"/>
      <c r="M7" s="320"/>
      <c r="N7" s="315"/>
      <c r="O7" s="179"/>
      <c r="P7" s="315"/>
      <c r="Q7" s="315"/>
      <c r="R7" s="316"/>
      <c r="S7" s="192" t="s">
        <v>86</v>
      </c>
      <c r="T7" s="186"/>
      <c r="U7" s="193" t="s">
        <v>87</v>
      </c>
      <c r="V7" s="193" t="s">
        <v>88</v>
      </c>
      <c r="W7" s="187"/>
      <c r="X7" s="186"/>
      <c r="Y7" s="193" t="s">
        <v>86</v>
      </c>
      <c r="Z7" s="193" t="s">
        <v>187</v>
      </c>
      <c r="AA7" s="186"/>
      <c r="AB7" s="186"/>
      <c r="AC7" s="187"/>
      <c r="AD7" s="191"/>
      <c r="AE7" s="323"/>
      <c r="AF7" s="190"/>
      <c r="AG7" s="190"/>
      <c r="AH7" s="190"/>
      <c r="AI7" s="190"/>
      <c r="AJ7" s="190"/>
      <c r="AK7" s="324" t="s">
        <v>77</v>
      </c>
    </row>
    <row r="8" customFormat="false" ht="4.9" hidden="false" customHeight="true" outlineLevel="0" collapsed="false">
      <c r="A8" s="306"/>
      <c r="B8" s="306"/>
      <c r="C8" s="306"/>
      <c r="D8" s="306"/>
      <c r="E8" s="306"/>
      <c r="F8" s="306"/>
      <c r="G8" s="325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26"/>
      <c r="AF8" s="306"/>
      <c r="AG8" s="306"/>
      <c r="AH8" s="306"/>
      <c r="AI8" s="306"/>
      <c r="AJ8" s="306"/>
      <c r="AK8" s="306"/>
    </row>
    <row r="9" s="148" customFormat="true" ht="16.9" hidden="false" customHeight="true" outlineLevel="0" collapsed="false">
      <c r="A9" s="76"/>
      <c r="B9" s="76"/>
      <c r="C9" s="76"/>
      <c r="D9" s="76"/>
      <c r="E9" s="76"/>
      <c r="F9" s="76"/>
      <c r="G9" s="327"/>
      <c r="H9" s="163"/>
      <c r="I9" s="147"/>
      <c r="J9" s="163"/>
      <c r="K9" s="163"/>
      <c r="L9" s="163"/>
      <c r="M9" s="163"/>
      <c r="O9" s="149"/>
      <c r="P9" s="149"/>
      <c r="Q9" s="149"/>
      <c r="R9" s="161" t="s">
        <v>188</v>
      </c>
      <c r="S9" s="163" t="s">
        <v>189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328"/>
      <c r="AF9" s="76"/>
      <c r="AG9" s="76"/>
      <c r="AH9" s="76"/>
      <c r="AI9" s="76"/>
      <c r="AJ9" s="76"/>
      <c r="AK9" s="76"/>
    </row>
    <row r="10" s="332" customFormat="true" ht="6.6" hidden="false" customHeight="true" outlineLevel="0" collapsed="false">
      <c r="A10" s="329"/>
      <c r="B10" s="329"/>
      <c r="C10" s="329"/>
      <c r="D10" s="329"/>
      <c r="E10" s="329"/>
      <c r="F10" s="329"/>
      <c r="G10" s="330"/>
      <c r="H10" s="329"/>
      <c r="I10" s="331"/>
      <c r="J10" s="329"/>
      <c r="K10" s="329"/>
      <c r="L10" s="329"/>
      <c r="M10" s="329"/>
      <c r="O10" s="333"/>
      <c r="P10" s="333"/>
      <c r="Q10" s="333"/>
      <c r="R10" s="334"/>
      <c r="S10" s="335" t="s">
        <v>99</v>
      </c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36"/>
      <c r="AF10" s="329"/>
      <c r="AG10" s="329"/>
      <c r="AH10" s="329"/>
      <c r="AI10" s="329"/>
      <c r="AJ10" s="329"/>
      <c r="AK10" s="329"/>
    </row>
    <row r="11" s="128" customFormat="true" ht="13.15" hidden="false" customHeight="true" outlineLevel="0" collapsed="false">
      <c r="A11" s="86" t="s">
        <v>91</v>
      </c>
      <c r="B11" s="156" t="n">
        <v>22</v>
      </c>
      <c r="C11" s="86" t="s">
        <v>92</v>
      </c>
      <c r="D11" s="156" t="n">
        <v>4</v>
      </c>
      <c r="E11" s="86" t="s">
        <v>93</v>
      </c>
      <c r="F11" s="156" t="n">
        <v>20</v>
      </c>
      <c r="G11" s="87" t="s">
        <v>94</v>
      </c>
      <c r="H11" s="158" t="n">
        <f aca="false">SUM(I11:J11)</f>
        <v>76462</v>
      </c>
      <c r="I11" s="158" t="n">
        <v>35296</v>
      </c>
      <c r="J11" s="158" t="n">
        <v>41166</v>
      </c>
      <c r="K11" s="158" t="n">
        <f aca="false">SUM(L11:M11)</f>
        <v>48351</v>
      </c>
      <c r="L11" s="158" t="n">
        <v>24501</v>
      </c>
      <c r="M11" s="158" t="n">
        <v>23850</v>
      </c>
      <c r="N11" s="158" t="n">
        <f aca="false">SUM(P11,R11)</f>
        <v>45870</v>
      </c>
      <c r="O11" s="158" t="n">
        <v>2</v>
      </c>
      <c r="P11" s="158" t="n">
        <v>26190</v>
      </c>
      <c r="Q11" s="158" t="n">
        <v>5</v>
      </c>
      <c r="R11" s="158" t="n">
        <v>19680</v>
      </c>
      <c r="S11" s="158" t="n">
        <v>13885</v>
      </c>
      <c r="T11" s="158" t="s">
        <v>128</v>
      </c>
      <c r="U11" s="158" t="n">
        <v>10763</v>
      </c>
      <c r="V11" s="158" t="s">
        <v>128</v>
      </c>
      <c r="W11" s="158" t="n">
        <v>793</v>
      </c>
      <c r="X11" s="158" t="s">
        <v>128</v>
      </c>
      <c r="Y11" s="158" t="s">
        <v>128</v>
      </c>
      <c r="Z11" s="158" t="s">
        <v>128</v>
      </c>
      <c r="AA11" s="158" t="s">
        <v>128</v>
      </c>
      <c r="AB11" s="158" t="s">
        <v>128</v>
      </c>
      <c r="AC11" s="158" t="n">
        <v>20429</v>
      </c>
      <c r="AD11" s="124"/>
      <c r="AE11" s="91" t="s">
        <v>91</v>
      </c>
      <c r="AF11" s="156" t="n">
        <v>22</v>
      </c>
      <c r="AG11" s="86" t="s">
        <v>92</v>
      </c>
      <c r="AH11" s="156" t="n">
        <v>4</v>
      </c>
      <c r="AI11" s="86" t="s">
        <v>93</v>
      </c>
      <c r="AJ11" s="156" t="n">
        <v>20</v>
      </c>
      <c r="AK11" s="86" t="s">
        <v>94</v>
      </c>
    </row>
    <row r="12" s="332" customFormat="true" ht="6.6" hidden="false" customHeight="true" outlineLevel="0" collapsed="false">
      <c r="A12" s="329"/>
      <c r="B12" s="329"/>
      <c r="C12" s="329"/>
      <c r="D12" s="329"/>
      <c r="E12" s="329"/>
      <c r="F12" s="329"/>
      <c r="G12" s="330"/>
      <c r="H12" s="156"/>
      <c r="I12" s="158"/>
      <c r="J12" s="156"/>
      <c r="K12" s="156"/>
      <c r="L12" s="156"/>
      <c r="M12" s="156"/>
      <c r="N12" s="337"/>
      <c r="O12" s="156"/>
      <c r="P12" s="156"/>
      <c r="Q12" s="156"/>
      <c r="R12" s="156"/>
      <c r="S12" s="335" t="s">
        <v>99</v>
      </c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329"/>
      <c r="AE12" s="336"/>
      <c r="AF12" s="329"/>
      <c r="AG12" s="329"/>
      <c r="AH12" s="329"/>
      <c r="AI12" s="329"/>
      <c r="AJ12" s="329"/>
      <c r="AK12" s="329"/>
    </row>
    <row r="13" s="128" customFormat="true" ht="13.15" hidden="false" customHeight="true" outlineLevel="0" collapsed="false">
      <c r="A13" s="46"/>
      <c r="B13" s="156" t="n">
        <v>25</v>
      </c>
      <c r="C13" s="86" t="s">
        <v>92</v>
      </c>
      <c r="D13" s="156" t="n">
        <v>6</v>
      </c>
      <c r="E13" s="86" t="s">
        <v>93</v>
      </c>
      <c r="F13" s="156" t="n">
        <v>4</v>
      </c>
      <c r="G13" s="87" t="s">
        <v>94</v>
      </c>
      <c r="H13" s="158" t="n">
        <f aca="false">SUM(I13:J13)</f>
        <v>91183</v>
      </c>
      <c r="I13" s="158" t="n">
        <v>41923</v>
      </c>
      <c r="J13" s="158" t="n">
        <v>49260</v>
      </c>
      <c r="K13" s="158" t="n">
        <f aca="false">SUM(L13:M13)</f>
        <v>60429</v>
      </c>
      <c r="L13" s="158" t="n">
        <v>29172</v>
      </c>
      <c r="M13" s="158" t="n">
        <v>31257</v>
      </c>
      <c r="N13" s="158" t="n">
        <f aca="false">SUM(P13,R13)</f>
        <v>57693</v>
      </c>
      <c r="O13" s="158" t="n">
        <v>1</v>
      </c>
      <c r="P13" s="158" t="n">
        <v>23306</v>
      </c>
      <c r="Q13" s="158" t="n">
        <v>3</v>
      </c>
      <c r="R13" s="158" t="n">
        <v>34387</v>
      </c>
      <c r="S13" s="158" t="n">
        <v>23306</v>
      </c>
      <c r="T13" s="158" t="s">
        <v>128</v>
      </c>
      <c r="U13" s="158" t="s">
        <v>128</v>
      </c>
      <c r="V13" s="158" t="s">
        <v>128</v>
      </c>
      <c r="W13" s="158" t="n">
        <v>27825</v>
      </c>
      <c r="X13" s="158" t="s">
        <v>128</v>
      </c>
      <c r="Y13" s="158" t="s">
        <v>128</v>
      </c>
      <c r="Z13" s="158" t="s">
        <v>128</v>
      </c>
      <c r="AA13" s="158" t="s">
        <v>128</v>
      </c>
      <c r="AB13" s="158" t="s">
        <v>128</v>
      </c>
      <c r="AC13" s="158" t="n">
        <v>6562</v>
      </c>
      <c r="AD13" s="124"/>
      <c r="AE13" s="144"/>
      <c r="AF13" s="156" t="n">
        <v>25</v>
      </c>
      <c r="AG13" s="86" t="s">
        <v>92</v>
      </c>
      <c r="AH13" s="156" t="n">
        <v>6</v>
      </c>
      <c r="AI13" s="86" t="s">
        <v>93</v>
      </c>
      <c r="AJ13" s="156" t="n">
        <v>4</v>
      </c>
      <c r="AK13" s="86" t="s">
        <v>94</v>
      </c>
    </row>
    <row r="14" s="332" customFormat="true" ht="6.6" hidden="false" customHeight="true" outlineLevel="0" collapsed="false">
      <c r="A14" s="329"/>
      <c r="B14" s="329"/>
      <c r="C14" s="329"/>
      <c r="D14" s="329"/>
      <c r="E14" s="329"/>
      <c r="F14" s="329"/>
      <c r="G14" s="330"/>
      <c r="H14" s="156"/>
      <c r="I14" s="158"/>
      <c r="J14" s="156"/>
      <c r="K14" s="156"/>
      <c r="L14" s="156"/>
      <c r="M14" s="156"/>
      <c r="N14" s="337"/>
      <c r="O14" s="156"/>
      <c r="P14" s="156"/>
      <c r="Q14" s="156"/>
      <c r="R14" s="156"/>
      <c r="S14" s="335" t="s">
        <v>99</v>
      </c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329"/>
      <c r="AE14" s="336"/>
      <c r="AF14" s="329"/>
      <c r="AG14" s="329"/>
      <c r="AH14" s="329"/>
      <c r="AI14" s="329"/>
      <c r="AJ14" s="329"/>
      <c r="AK14" s="329"/>
    </row>
    <row r="15" s="128" customFormat="true" ht="13.15" hidden="false" customHeight="true" outlineLevel="0" collapsed="false">
      <c r="A15" s="46"/>
      <c r="B15" s="156" t="n">
        <v>28</v>
      </c>
      <c r="C15" s="86" t="s">
        <v>92</v>
      </c>
      <c r="D15" s="156" t="n">
        <v>4</v>
      </c>
      <c r="E15" s="86" t="s">
        <v>93</v>
      </c>
      <c r="F15" s="156" t="n">
        <v>24</v>
      </c>
      <c r="G15" s="87" t="s">
        <v>94</v>
      </c>
      <c r="H15" s="158" t="n">
        <f aca="false">SUM(I15:J15)</f>
        <v>97607</v>
      </c>
      <c r="I15" s="158" t="n">
        <v>44006</v>
      </c>
      <c r="J15" s="158" t="n">
        <v>53601</v>
      </c>
      <c r="K15" s="158" t="n">
        <f aca="false">SUM(L15:M15)</f>
        <v>57196</v>
      </c>
      <c r="L15" s="158" t="n">
        <v>27356</v>
      </c>
      <c r="M15" s="158" t="n">
        <v>29840</v>
      </c>
      <c r="N15" s="158" t="n">
        <f aca="false">SUM(P15,R15)</f>
        <v>54334</v>
      </c>
      <c r="O15" s="158" t="n">
        <v>1</v>
      </c>
      <c r="P15" s="158" t="n">
        <v>31318</v>
      </c>
      <c r="Q15" s="158" t="n">
        <v>1</v>
      </c>
      <c r="R15" s="158" t="n">
        <v>23016</v>
      </c>
      <c r="S15" s="158" t="n">
        <v>31318</v>
      </c>
      <c r="T15" s="158" t="s">
        <v>128</v>
      </c>
      <c r="U15" s="158" t="s">
        <v>128</v>
      </c>
      <c r="V15" s="158" t="s">
        <v>128</v>
      </c>
      <c r="W15" s="158" t="s">
        <v>128</v>
      </c>
      <c r="X15" s="158" t="s">
        <v>128</v>
      </c>
      <c r="Y15" s="158" t="s">
        <v>128</v>
      </c>
      <c r="Z15" s="158" t="s">
        <v>128</v>
      </c>
      <c r="AA15" s="158" t="s">
        <v>128</v>
      </c>
      <c r="AB15" s="158" t="s">
        <v>128</v>
      </c>
      <c r="AC15" s="158" t="n">
        <v>23016</v>
      </c>
      <c r="AD15" s="124"/>
      <c r="AE15" s="144"/>
      <c r="AF15" s="156" t="n">
        <v>28</v>
      </c>
      <c r="AG15" s="86" t="s">
        <v>92</v>
      </c>
      <c r="AH15" s="156" t="n">
        <v>4</v>
      </c>
      <c r="AI15" s="86" t="s">
        <v>93</v>
      </c>
      <c r="AJ15" s="156" t="n">
        <v>24</v>
      </c>
      <c r="AK15" s="86" t="s">
        <v>94</v>
      </c>
    </row>
    <row r="16" s="128" customFormat="true" ht="13.15" hidden="false" customHeight="true" outlineLevel="0" collapsed="false">
      <c r="A16" s="46"/>
      <c r="B16" s="156" t="n">
        <v>31</v>
      </c>
      <c r="C16" s="86" t="s">
        <v>92</v>
      </c>
      <c r="D16" s="156" t="n">
        <v>7</v>
      </c>
      <c r="E16" s="86" t="s">
        <v>93</v>
      </c>
      <c r="F16" s="156" t="n">
        <v>8</v>
      </c>
      <c r="G16" s="87" t="s">
        <v>94</v>
      </c>
      <c r="H16" s="158" t="n">
        <f aca="false">SUM(I16:J16)</f>
        <v>107275</v>
      </c>
      <c r="I16" s="158" t="n">
        <v>48018</v>
      </c>
      <c r="J16" s="158" t="n">
        <v>59257</v>
      </c>
      <c r="K16" s="158" t="n">
        <f aca="false">SUM(L16:M16)</f>
        <v>65662</v>
      </c>
      <c r="L16" s="158" t="n">
        <v>30845</v>
      </c>
      <c r="M16" s="158" t="n">
        <v>34817</v>
      </c>
      <c r="N16" s="158" t="n">
        <f aca="false">SUM(P16,R16)</f>
        <v>63434</v>
      </c>
      <c r="O16" s="158" t="n">
        <v>1</v>
      </c>
      <c r="P16" s="158" t="n">
        <v>37645</v>
      </c>
      <c r="Q16" s="158" t="n">
        <v>1</v>
      </c>
      <c r="R16" s="158" t="n">
        <v>25789</v>
      </c>
      <c r="S16" s="158" t="n">
        <v>25789</v>
      </c>
      <c r="T16" s="158" t="s">
        <v>128</v>
      </c>
      <c r="U16" s="158" t="n">
        <v>37645</v>
      </c>
      <c r="V16" s="158" t="s">
        <v>128</v>
      </c>
      <c r="W16" s="158" t="s">
        <v>128</v>
      </c>
      <c r="X16" s="158" t="s">
        <v>128</v>
      </c>
      <c r="Y16" s="158" t="s">
        <v>128</v>
      </c>
      <c r="Z16" s="158" t="s">
        <v>128</v>
      </c>
      <c r="AA16" s="158" t="s">
        <v>128</v>
      </c>
      <c r="AB16" s="158" t="s">
        <v>128</v>
      </c>
      <c r="AC16" s="158" t="s">
        <v>128</v>
      </c>
      <c r="AD16" s="124"/>
      <c r="AE16" s="144"/>
      <c r="AF16" s="156" t="n">
        <v>31</v>
      </c>
      <c r="AG16" s="86" t="s">
        <v>92</v>
      </c>
      <c r="AH16" s="156" t="n">
        <v>7</v>
      </c>
      <c r="AI16" s="86" t="s">
        <v>93</v>
      </c>
      <c r="AJ16" s="156" t="n">
        <v>8</v>
      </c>
      <c r="AK16" s="86" t="s">
        <v>94</v>
      </c>
    </row>
    <row r="17" s="128" customFormat="true" ht="13.15" hidden="false" customHeight="true" outlineLevel="0" collapsed="false">
      <c r="A17" s="46"/>
      <c r="B17" s="156" t="n">
        <v>34</v>
      </c>
      <c r="C17" s="86" t="s">
        <v>92</v>
      </c>
      <c r="D17" s="156" t="n">
        <v>6</v>
      </c>
      <c r="E17" s="86" t="s">
        <v>93</v>
      </c>
      <c r="F17" s="156" t="n">
        <v>2</v>
      </c>
      <c r="G17" s="87" t="s">
        <v>94</v>
      </c>
      <c r="H17" s="158" t="n">
        <f aca="false">SUM(I17:J17)</f>
        <v>121547</v>
      </c>
      <c r="I17" s="158" t="n">
        <v>54392</v>
      </c>
      <c r="J17" s="158" t="n">
        <v>67155</v>
      </c>
      <c r="K17" s="158" t="n">
        <f aca="false">SUM(L17:M17)</f>
        <v>79776</v>
      </c>
      <c r="L17" s="158" t="n">
        <v>37209</v>
      </c>
      <c r="M17" s="158" t="n">
        <v>42567</v>
      </c>
      <c r="N17" s="158" t="n">
        <f aca="false">SUM(P17,R17)</f>
        <v>76557</v>
      </c>
      <c r="O17" s="158" t="n">
        <v>1</v>
      </c>
      <c r="P17" s="158" t="n">
        <v>43992</v>
      </c>
      <c r="Q17" s="158" t="n">
        <v>1</v>
      </c>
      <c r="R17" s="158" t="n">
        <v>32565</v>
      </c>
      <c r="S17" s="158" t="n">
        <v>43992</v>
      </c>
      <c r="T17" s="158" t="s">
        <v>128</v>
      </c>
      <c r="U17" s="158" t="n">
        <v>32565</v>
      </c>
      <c r="V17" s="158" t="s">
        <v>128</v>
      </c>
      <c r="W17" s="158" t="s">
        <v>128</v>
      </c>
      <c r="X17" s="158" t="s">
        <v>128</v>
      </c>
      <c r="Y17" s="158" t="s">
        <v>128</v>
      </c>
      <c r="Z17" s="158" t="s">
        <v>128</v>
      </c>
      <c r="AA17" s="158" t="s">
        <v>128</v>
      </c>
      <c r="AB17" s="158" t="s">
        <v>128</v>
      </c>
      <c r="AC17" s="158" t="s">
        <v>128</v>
      </c>
      <c r="AD17" s="124"/>
      <c r="AE17" s="144"/>
      <c r="AF17" s="156" t="n">
        <v>34</v>
      </c>
      <c r="AG17" s="86" t="s">
        <v>92</v>
      </c>
      <c r="AH17" s="156" t="n">
        <v>6</v>
      </c>
      <c r="AI17" s="86" t="s">
        <v>93</v>
      </c>
      <c r="AJ17" s="156" t="n">
        <v>2</v>
      </c>
      <c r="AK17" s="86" t="s">
        <v>94</v>
      </c>
    </row>
    <row r="18" s="128" customFormat="true" ht="13.15" hidden="false" customHeight="true" outlineLevel="0" collapsed="false">
      <c r="A18" s="46"/>
      <c r="B18" s="156" t="n">
        <v>37</v>
      </c>
      <c r="C18" s="86" t="s">
        <v>92</v>
      </c>
      <c r="D18" s="156" t="n">
        <v>7</v>
      </c>
      <c r="E18" s="86" t="s">
        <v>93</v>
      </c>
      <c r="F18" s="156" t="n">
        <v>1</v>
      </c>
      <c r="G18" s="87" t="s">
        <v>94</v>
      </c>
      <c r="H18" s="158" t="n">
        <f aca="false">SUM(I18:J18)</f>
        <v>126888</v>
      </c>
      <c r="I18" s="158" t="n">
        <v>56327</v>
      </c>
      <c r="J18" s="158" t="n">
        <v>70561</v>
      </c>
      <c r="K18" s="158" t="n">
        <f aca="false">SUM(L18:M18)</f>
        <v>94432</v>
      </c>
      <c r="L18" s="158" t="n">
        <v>41624</v>
      </c>
      <c r="M18" s="158" t="n">
        <v>52808</v>
      </c>
      <c r="N18" s="158" t="n">
        <f aca="false">SUM(P18,R18)</f>
        <v>90881</v>
      </c>
      <c r="O18" s="158" t="n">
        <v>1</v>
      </c>
      <c r="P18" s="158" t="n">
        <v>43129</v>
      </c>
      <c r="Q18" s="158" t="n">
        <v>2</v>
      </c>
      <c r="R18" s="158" t="n">
        <v>47752</v>
      </c>
      <c r="S18" s="158" t="n">
        <v>43129</v>
      </c>
      <c r="T18" s="158" t="s">
        <v>128</v>
      </c>
      <c r="U18" s="158" t="n">
        <v>43490</v>
      </c>
      <c r="V18" s="158" t="n">
        <v>4262</v>
      </c>
      <c r="W18" s="158" t="s">
        <v>128</v>
      </c>
      <c r="X18" s="158" t="s">
        <v>128</v>
      </c>
      <c r="Y18" s="158" t="s">
        <v>128</v>
      </c>
      <c r="Z18" s="158" t="s">
        <v>128</v>
      </c>
      <c r="AA18" s="158" t="s">
        <v>128</v>
      </c>
      <c r="AB18" s="158" t="s">
        <v>128</v>
      </c>
      <c r="AC18" s="158" t="s">
        <v>128</v>
      </c>
      <c r="AD18" s="124"/>
      <c r="AE18" s="144"/>
      <c r="AF18" s="156" t="n">
        <v>37</v>
      </c>
      <c r="AG18" s="86" t="s">
        <v>92</v>
      </c>
      <c r="AH18" s="156" t="n">
        <v>7</v>
      </c>
      <c r="AI18" s="86" t="s">
        <v>93</v>
      </c>
      <c r="AJ18" s="156" t="n">
        <v>1</v>
      </c>
      <c r="AK18" s="86" t="s">
        <v>94</v>
      </c>
    </row>
    <row r="19" s="128" customFormat="true" ht="13.15" hidden="false" customHeight="true" outlineLevel="0" collapsed="false">
      <c r="A19" s="46"/>
      <c r="B19" s="156" t="n">
        <v>40</v>
      </c>
      <c r="C19" s="86" t="s">
        <v>92</v>
      </c>
      <c r="D19" s="156" t="n">
        <v>7</v>
      </c>
      <c r="E19" s="86" t="s">
        <v>93</v>
      </c>
      <c r="F19" s="156" t="n">
        <v>4</v>
      </c>
      <c r="G19" s="87" t="s">
        <v>94</v>
      </c>
      <c r="H19" s="158" t="n">
        <f aca="false">SUM(I19:J19)</f>
        <v>139648</v>
      </c>
      <c r="I19" s="158" t="n">
        <v>62012</v>
      </c>
      <c r="J19" s="158" t="n">
        <v>77636</v>
      </c>
      <c r="K19" s="158" t="n">
        <f aca="false">SUM(L19:M19)</f>
        <v>95331</v>
      </c>
      <c r="L19" s="158" t="n">
        <v>42180</v>
      </c>
      <c r="M19" s="158" t="n">
        <v>53151</v>
      </c>
      <c r="N19" s="158" t="n">
        <f aca="false">SUM(P19,R19)</f>
        <v>89758</v>
      </c>
      <c r="O19" s="158" t="n">
        <v>1</v>
      </c>
      <c r="P19" s="158" t="n">
        <v>47231</v>
      </c>
      <c r="Q19" s="158" t="n">
        <v>2</v>
      </c>
      <c r="R19" s="158" t="n">
        <v>42527</v>
      </c>
      <c r="S19" s="158" t="n">
        <v>47231</v>
      </c>
      <c r="T19" s="158" t="s">
        <v>128</v>
      </c>
      <c r="U19" s="158" t="n">
        <v>31909</v>
      </c>
      <c r="V19" s="158" t="n">
        <v>10618</v>
      </c>
      <c r="W19" s="158" t="s">
        <v>128</v>
      </c>
      <c r="X19" s="158" t="s">
        <v>128</v>
      </c>
      <c r="Y19" s="158" t="s">
        <v>128</v>
      </c>
      <c r="Z19" s="158" t="s">
        <v>128</v>
      </c>
      <c r="AA19" s="158" t="s">
        <v>128</v>
      </c>
      <c r="AB19" s="158" t="s">
        <v>128</v>
      </c>
      <c r="AC19" s="158" t="s">
        <v>128</v>
      </c>
      <c r="AD19" s="124"/>
      <c r="AE19" s="144"/>
      <c r="AF19" s="156" t="n">
        <v>40</v>
      </c>
      <c r="AG19" s="86" t="s">
        <v>92</v>
      </c>
      <c r="AH19" s="156" t="n">
        <v>7</v>
      </c>
      <c r="AI19" s="86" t="s">
        <v>93</v>
      </c>
      <c r="AJ19" s="156" t="n">
        <v>4</v>
      </c>
      <c r="AK19" s="86" t="s">
        <v>94</v>
      </c>
    </row>
    <row r="20" s="128" customFormat="true" ht="13.15" hidden="false" customHeight="true" outlineLevel="0" collapsed="false">
      <c r="A20" s="46"/>
      <c r="B20" s="156" t="n">
        <v>43</v>
      </c>
      <c r="C20" s="86" t="s">
        <v>92</v>
      </c>
      <c r="D20" s="156" t="n">
        <v>7</v>
      </c>
      <c r="E20" s="86" t="s">
        <v>93</v>
      </c>
      <c r="F20" s="156" t="n">
        <v>7</v>
      </c>
      <c r="G20" s="87" t="s">
        <v>94</v>
      </c>
      <c r="H20" s="158" t="n">
        <f aca="false">SUM(I20:J20)</f>
        <v>151452</v>
      </c>
      <c r="I20" s="158" t="n">
        <v>67197</v>
      </c>
      <c r="J20" s="158" t="n">
        <v>84255</v>
      </c>
      <c r="K20" s="158" t="n">
        <f aca="false">SUM(L20:M20)</f>
        <v>107084</v>
      </c>
      <c r="L20" s="158" t="n">
        <v>46961</v>
      </c>
      <c r="M20" s="158" t="n">
        <v>60123</v>
      </c>
      <c r="N20" s="158" t="n">
        <f aca="false">SUM(P20,R20)</f>
        <v>99848</v>
      </c>
      <c r="O20" s="158" t="n">
        <v>1</v>
      </c>
      <c r="P20" s="158" t="n">
        <v>51142</v>
      </c>
      <c r="Q20" s="158" t="n">
        <v>2</v>
      </c>
      <c r="R20" s="158" t="n">
        <v>48706</v>
      </c>
      <c r="S20" s="158" t="n">
        <v>51142</v>
      </c>
      <c r="T20" s="158" t="s">
        <v>128</v>
      </c>
      <c r="U20" s="158" t="n">
        <v>34942</v>
      </c>
      <c r="V20" s="158" t="n">
        <v>13764</v>
      </c>
      <c r="W20" s="158" t="s">
        <v>128</v>
      </c>
      <c r="X20" s="158" t="s">
        <v>128</v>
      </c>
      <c r="Y20" s="158" t="s">
        <v>128</v>
      </c>
      <c r="Z20" s="158" t="s">
        <v>128</v>
      </c>
      <c r="AA20" s="158" t="s">
        <v>128</v>
      </c>
      <c r="AB20" s="158" t="s">
        <v>128</v>
      </c>
      <c r="AC20" s="158" t="s">
        <v>128</v>
      </c>
      <c r="AD20" s="124"/>
      <c r="AE20" s="144"/>
      <c r="AF20" s="156" t="n">
        <v>43</v>
      </c>
      <c r="AG20" s="86" t="s">
        <v>92</v>
      </c>
      <c r="AH20" s="156" t="n">
        <v>7</v>
      </c>
      <c r="AI20" s="86" t="s">
        <v>93</v>
      </c>
      <c r="AJ20" s="156" t="n">
        <v>7</v>
      </c>
      <c r="AK20" s="86" t="s">
        <v>94</v>
      </c>
    </row>
    <row r="21" s="128" customFormat="true" ht="13.15" hidden="false" customHeight="true" outlineLevel="0" collapsed="false">
      <c r="A21" s="46"/>
      <c r="B21" s="156" t="n">
        <v>46</v>
      </c>
      <c r="C21" s="86" t="s">
        <v>92</v>
      </c>
      <c r="D21" s="156" t="n">
        <v>6</v>
      </c>
      <c r="E21" s="86" t="s">
        <v>93</v>
      </c>
      <c r="F21" s="156" t="n">
        <v>27</v>
      </c>
      <c r="G21" s="87" t="s">
        <v>94</v>
      </c>
      <c r="H21" s="158" t="n">
        <f aca="false">SUM(I21:J21)</f>
        <v>174157</v>
      </c>
      <c r="I21" s="158" t="n">
        <v>78937</v>
      </c>
      <c r="J21" s="158" t="n">
        <v>95220</v>
      </c>
      <c r="K21" s="158" t="n">
        <f aca="false">SUM(L21:M21)</f>
        <v>111071</v>
      </c>
      <c r="L21" s="158" t="n">
        <v>48868</v>
      </c>
      <c r="M21" s="158" t="n">
        <v>62203</v>
      </c>
      <c r="N21" s="158" t="n">
        <f aca="false">SUM(P21,R21)</f>
        <v>105548</v>
      </c>
      <c r="O21" s="158" t="n">
        <v>1</v>
      </c>
      <c r="P21" s="158" t="n">
        <v>33833</v>
      </c>
      <c r="Q21" s="158" t="n">
        <v>3</v>
      </c>
      <c r="R21" s="158" t="n">
        <v>71715</v>
      </c>
      <c r="S21" s="158" t="n">
        <v>33833</v>
      </c>
      <c r="T21" s="158" t="s">
        <v>128</v>
      </c>
      <c r="U21" s="158" t="n">
        <v>32244</v>
      </c>
      <c r="V21" s="158" t="n">
        <v>16977</v>
      </c>
      <c r="W21" s="158" t="n">
        <v>22494</v>
      </c>
      <c r="X21" s="158" t="s">
        <v>128</v>
      </c>
      <c r="Y21" s="158" t="s">
        <v>128</v>
      </c>
      <c r="Z21" s="158" t="s">
        <v>128</v>
      </c>
      <c r="AA21" s="158" t="s">
        <v>128</v>
      </c>
      <c r="AB21" s="158" t="s">
        <v>128</v>
      </c>
      <c r="AC21" s="158" t="s">
        <v>128</v>
      </c>
      <c r="AD21" s="124"/>
      <c r="AE21" s="144"/>
      <c r="AF21" s="156" t="n">
        <v>46</v>
      </c>
      <c r="AG21" s="86" t="s">
        <v>92</v>
      </c>
      <c r="AH21" s="156" t="n">
        <v>6</v>
      </c>
      <c r="AI21" s="86" t="s">
        <v>93</v>
      </c>
      <c r="AJ21" s="156" t="n">
        <v>27</v>
      </c>
      <c r="AK21" s="86" t="s">
        <v>94</v>
      </c>
    </row>
    <row r="22" s="128" customFormat="true" ht="13.15" hidden="false" customHeight="true" outlineLevel="0" collapsed="false">
      <c r="A22" s="46"/>
      <c r="B22" s="156" t="n">
        <v>49</v>
      </c>
      <c r="C22" s="86" t="s">
        <v>92</v>
      </c>
      <c r="D22" s="156" t="n">
        <v>5</v>
      </c>
      <c r="E22" s="86" t="s">
        <v>93</v>
      </c>
      <c r="F22" s="156" t="n">
        <v>12</v>
      </c>
      <c r="G22" s="87" t="s">
        <v>94</v>
      </c>
      <c r="H22" s="158" t="n">
        <f aca="false">SUM(I22:J22)</f>
        <v>191502</v>
      </c>
      <c r="I22" s="158" t="n">
        <v>87172</v>
      </c>
      <c r="J22" s="158" t="n">
        <v>104330</v>
      </c>
      <c r="K22" s="158" t="n">
        <f aca="false">SUM(L22:M22)</f>
        <v>121990</v>
      </c>
      <c r="L22" s="158" t="n">
        <v>53652</v>
      </c>
      <c r="M22" s="158" t="n">
        <v>68338</v>
      </c>
      <c r="N22" s="158" t="n">
        <f aca="false">SUM(P22,R22)</f>
        <v>121367</v>
      </c>
      <c r="O22" s="158" t="n">
        <v>1</v>
      </c>
      <c r="P22" s="158" t="n">
        <v>47598</v>
      </c>
      <c r="Q22" s="158" t="n">
        <v>3</v>
      </c>
      <c r="R22" s="158" t="n">
        <v>73769</v>
      </c>
      <c r="S22" s="158" t="n">
        <v>47598</v>
      </c>
      <c r="T22" s="158" t="s">
        <v>128</v>
      </c>
      <c r="U22" s="158" t="n">
        <v>48722</v>
      </c>
      <c r="V22" s="158" t="s">
        <v>128</v>
      </c>
      <c r="W22" s="158" t="s">
        <v>128</v>
      </c>
      <c r="X22" s="158" t="n">
        <v>24169</v>
      </c>
      <c r="Y22" s="158" t="s">
        <v>128</v>
      </c>
      <c r="Z22" s="158" t="s">
        <v>128</v>
      </c>
      <c r="AA22" s="158" t="s">
        <v>128</v>
      </c>
      <c r="AB22" s="158" t="s">
        <v>128</v>
      </c>
      <c r="AC22" s="158" t="n">
        <v>878</v>
      </c>
      <c r="AD22" s="124"/>
      <c r="AE22" s="144"/>
      <c r="AF22" s="156" t="n">
        <v>49</v>
      </c>
      <c r="AG22" s="86" t="s">
        <v>92</v>
      </c>
      <c r="AH22" s="156" t="n">
        <v>5</v>
      </c>
      <c r="AI22" s="86" t="s">
        <v>93</v>
      </c>
      <c r="AJ22" s="156" t="n">
        <v>12</v>
      </c>
      <c r="AK22" s="86" t="s">
        <v>94</v>
      </c>
    </row>
    <row r="23" s="128" customFormat="true" ht="13.15" hidden="false" customHeight="true" outlineLevel="0" collapsed="false">
      <c r="A23" s="46"/>
      <c r="B23" s="156" t="n">
        <v>49</v>
      </c>
      <c r="C23" s="86" t="s">
        <v>92</v>
      </c>
      <c r="D23" s="156" t="n">
        <v>7</v>
      </c>
      <c r="E23" s="86" t="s">
        <v>93</v>
      </c>
      <c r="F23" s="156" t="n">
        <v>7</v>
      </c>
      <c r="G23" s="87" t="s">
        <v>94</v>
      </c>
      <c r="H23" s="158" t="n">
        <f aca="false">SUM(I23:J23)</f>
        <v>192217</v>
      </c>
      <c r="I23" s="158" t="n">
        <v>87627</v>
      </c>
      <c r="J23" s="158" t="n">
        <v>104590</v>
      </c>
      <c r="K23" s="158" t="n">
        <f aca="false">SUM(L23:M23)</f>
        <v>129783</v>
      </c>
      <c r="L23" s="158" t="n">
        <v>61128</v>
      </c>
      <c r="M23" s="158" t="n">
        <v>68655</v>
      </c>
      <c r="N23" s="158" t="n">
        <f aca="false">SUM(P23,R23)</f>
        <v>131430</v>
      </c>
      <c r="O23" s="158" t="n">
        <v>1</v>
      </c>
      <c r="P23" s="158" t="n">
        <v>55553</v>
      </c>
      <c r="Q23" s="158" t="n">
        <v>2</v>
      </c>
      <c r="R23" s="158" t="n">
        <v>75877</v>
      </c>
      <c r="S23" s="158" t="n">
        <v>55553</v>
      </c>
      <c r="T23" s="158" t="s">
        <v>128</v>
      </c>
      <c r="U23" s="158" t="s">
        <v>128</v>
      </c>
      <c r="V23" s="158" t="n">
        <v>49874</v>
      </c>
      <c r="W23" s="158" t="s">
        <v>128</v>
      </c>
      <c r="X23" s="158" t="n">
        <v>26003</v>
      </c>
      <c r="Y23" s="158" t="s">
        <v>128</v>
      </c>
      <c r="Z23" s="158" t="s">
        <v>128</v>
      </c>
      <c r="AA23" s="158" t="s">
        <v>128</v>
      </c>
      <c r="AB23" s="158" t="s">
        <v>128</v>
      </c>
      <c r="AC23" s="158" t="s">
        <v>128</v>
      </c>
      <c r="AD23" s="124"/>
      <c r="AE23" s="144"/>
      <c r="AF23" s="156" t="n">
        <v>49</v>
      </c>
      <c r="AG23" s="86" t="s">
        <v>92</v>
      </c>
      <c r="AH23" s="156" t="n">
        <v>7</v>
      </c>
      <c r="AI23" s="86" t="s">
        <v>93</v>
      </c>
      <c r="AJ23" s="156" t="n">
        <v>7</v>
      </c>
      <c r="AK23" s="86" t="s">
        <v>94</v>
      </c>
    </row>
    <row r="24" s="128" customFormat="true" ht="13.15" hidden="false" customHeight="true" outlineLevel="0" collapsed="false">
      <c r="A24" s="46"/>
      <c r="B24" s="156" t="n">
        <v>52</v>
      </c>
      <c r="C24" s="86" t="s">
        <v>92</v>
      </c>
      <c r="D24" s="156" t="n">
        <v>7</v>
      </c>
      <c r="E24" s="86" t="s">
        <v>93</v>
      </c>
      <c r="F24" s="156" t="n">
        <v>10</v>
      </c>
      <c r="G24" s="87" t="s">
        <v>94</v>
      </c>
      <c r="H24" s="158" t="n">
        <f aca="false">SUM(I24:J24)</f>
        <v>202959</v>
      </c>
      <c r="I24" s="158" t="n">
        <v>92837</v>
      </c>
      <c r="J24" s="158" t="n">
        <v>110122</v>
      </c>
      <c r="K24" s="158" t="n">
        <f aca="false">SUM(L24:M24)</f>
        <v>131719</v>
      </c>
      <c r="L24" s="158" t="n">
        <v>56359</v>
      </c>
      <c r="M24" s="158" t="n">
        <v>75360</v>
      </c>
      <c r="N24" s="158" t="n">
        <f aca="false">SUM(P24,R24)</f>
        <v>120445</v>
      </c>
      <c r="O24" s="158" t="n">
        <v>1</v>
      </c>
      <c r="P24" s="158" t="n">
        <v>56904</v>
      </c>
      <c r="Q24" s="158" t="n">
        <v>2</v>
      </c>
      <c r="R24" s="158" t="n">
        <v>63541</v>
      </c>
      <c r="S24" s="158" t="n">
        <v>56904</v>
      </c>
      <c r="T24" s="158" t="s">
        <v>128</v>
      </c>
      <c r="U24" s="158" t="n">
        <v>36615</v>
      </c>
      <c r="V24" s="158" t="n">
        <v>26926</v>
      </c>
      <c r="W24" s="158" t="s">
        <v>128</v>
      </c>
      <c r="X24" s="158" t="s">
        <v>128</v>
      </c>
      <c r="Y24" s="158" t="s">
        <v>128</v>
      </c>
      <c r="Z24" s="158" t="s">
        <v>128</v>
      </c>
      <c r="AA24" s="158" t="s">
        <v>128</v>
      </c>
      <c r="AB24" s="158" t="s">
        <v>128</v>
      </c>
      <c r="AC24" s="158" t="s">
        <v>128</v>
      </c>
      <c r="AD24" s="124"/>
      <c r="AE24" s="144"/>
      <c r="AF24" s="156" t="n">
        <v>52</v>
      </c>
      <c r="AG24" s="86" t="s">
        <v>92</v>
      </c>
      <c r="AH24" s="156" t="n">
        <v>7</v>
      </c>
      <c r="AI24" s="86" t="s">
        <v>93</v>
      </c>
      <c r="AJ24" s="156" t="n">
        <v>10</v>
      </c>
      <c r="AK24" s="86" t="s">
        <v>94</v>
      </c>
    </row>
    <row r="25" s="128" customFormat="true" ht="13.15" hidden="false" customHeight="true" outlineLevel="0" collapsed="false">
      <c r="A25" s="46"/>
      <c r="B25" s="156" t="n">
        <v>55</v>
      </c>
      <c r="C25" s="86" t="s">
        <v>92</v>
      </c>
      <c r="D25" s="156" t="n">
        <v>6</v>
      </c>
      <c r="E25" s="86" t="s">
        <v>93</v>
      </c>
      <c r="F25" s="156" t="n">
        <v>22</v>
      </c>
      <c r="G25" s="87" t="s">
        <v>94</v>
      </c>
      <c r="H25" s="158" t="n">
        <f aca="false">SUM(I25:J25)</f>
        <v>211145</v>
      </c>
      <c r="I25" s="158" t="n">
        <v>96840</v>
      </c>
      <c r="J25" s="158" t="n">
        <v>114305</v>
      </c>
      <c r="K25" s="158" t="n">
        <f aca="false">SUM(L25:M25)</f>
        <v>135082</v>
      </c>
      <c r="L25" s="158" t="n">
        <v>62181</v>
      </c>
      <c r="M25" s="158" t="n">
        <v>72901</v>
      </c>
      <c r="N25" s="158" t="n">
        <f aca="false">SUM(P25,R25)</f>
        <v>130922</v>
      </c>
      <c r="O25" s="158" t="n">
        <v>1</v>
      </c>
      <c r="P25" s="158" t="n">
        <v>58395</v>
      </c>
      <c r="Q25" s="158" t="n">
        <v>2</v>
      </c>
      <c r="R25" s="158" t="n">
        <v>72527</v>
      </c>
      <c r="S25" s="158" t="n">
        <v>58395</v>
      </c>
      <c r="T25" s="158" t="s">
        <v>128</v>
      </c>
      <c r="U25" s="158" t="s">
        <v>128</v>
      </c>
      <c r="V25" s="158" t="n">
        <v>22455</v>
      </c>
      <c r="W25" s="158" t="n">
        <v>50072</v>
      </c>
      <c r="X25" s="158" t="s">
        <v>128</v>
      </c>
      <c r="Y25" s="158" t="s">
        <v>128</v>
      </c>
      <c r="Z25" s="158" t="s">
        <v>128</v>
      </c>
      <c r="AA25" s="158" t="s">
        <v>128</v>
      </c>
      <c r="AB25" s="158" t="s">
        <v>128</v>
      </c>
      <c r="AC25" s="158" t="s">
        <v>128</v>
      </c>
      <c r="AD25" s="124"/>
      <c r="AE25" s="144"/>
      <c r="AF25" s="156" t="n">
        <v>55</v>
      </c>
      <c r="AG25" s="86" t="s">
        <v>92</v>
      </c>
      <c r="AH25" s="156" t="n">
        <v>6</v>
      </c>
      <c r="AI25" s="86" t="s">
        <v>93</v>
      </c>
      <c r="AJ25" s="156" t="n">
        <v>22</v>
      </c>
      <c r="AK25" s="86" t="s">
        <v>94</v>
      </c>
    </row>
    <row r="26" s="128" customFormat="true" ht="13.15" hidden="false" customHeight="true" outlineLevel="0" collapsed="false">
      <c r="A26" s="46"/>
      <c r="B26" s="156" t="n">
        <v>58</v>
      </c>
      <c r="C26" s="86" t="s">
        <v>92</v>
      </c>
      <c r="D26" s="156" t="n">
        <v>6</v>
      </c>
      <c r="E26" s="86" t="s">
        <v>93</v>
      </c>
      <c r="F26" s="156" t="n">
        <v>26</v>
      </c>
      <c r="G26" s="87" t="s">
        <v>94</v>
      </c>
      <c r="H26" s="158" t="n">
        <f aca="false">SUM(I26:J26)</f>
        <v>218580</v>
      </c>
      <c r="I26" s="158" t="n">
        <v>100545</v>
      </c>
      <c r="J26" s="158" t="n">
        <v>118035</v>
      </c>
      <c r="K26" s="158" t="n">
        <f aca="false">SUM(L26:M26)</f>
        <v>114977</v>
      </c>
      <c r="L26" s="158" t="n">
        <v>51196</v>
      </c>
      <c r="M26" s="158" t="n">
        <v>63781</v>
      </c>
      <c r="N26" s="158" t="n">
        <f aca="false">SUM(P26,R26)</f>
        <v>106767</v>
      </c>
      <c r="O26" s="158" t="n">
        <v>1</v>
      </c>
      <c r="P26" s="158" t="n">
        <v>48479</v>
      </c>
      <c r="Q26" s="158" t="n">
        <v>2</v>
      </c>
      <c r="R26" s="158" t="n">
        <v>58288</v>
      </c>
      <c r="S26" s="158" t="n">
        <v>48479</v>
      </c>
      <c r="T26" s="158" t="s">
        <v>128</v>
      </c>
      <c r="U26" s="158" t="n">
        <v>38992</v>
      </c>
      <c r="V26" s="158" t="n">
        <v>19296</v>
      </c>
      <c r="W26" s="158" t="s">
        <v>128</v>
      </c>
      <c r="X26" s="158" t="s">
        <v>128</v>
      </c>
      <c r="Y26" s="158" t="s">
        <v>128</v>
      </c>
      <c r="Z26" s="158" t="s">
        <v>128</v>
      </c>
      <c r="AA26" s="158" t="s">
        <v>128</v>
      </c>
      <c r="AB26" s="158" t="s">
        <v>128</v>
      </c>
      <c r="AC26" s="158" t="s">
        <v>128</v>
      </c>
      <c r="AD26" s="124"/>
      <c r="AE26" s="144"/>
      <c r="AF26" s="156" t="n">
        <v>58</v>
      </c>
      <c r="AG26" s="86" t="s">
        <v>92</v>
      </c>
      <c r="AH26" s="156" t="n">
        <v>6</v>
      </c>
      <c r="AI26" s="86" t="s">
        <v>93</v>
      </c>
      <c r="AJ26" s="156" t="n">
        <v>26</v>
      </c>
      <c r="AK26" s="86" t="s">
        <v>94</v>
      </c>
    </row>
    <row r="27" s="128" customFormat="true" ht="13.15" hidden="false" customHeight="true" outlineLevel="0" collapsed="false">
      <c r="A27" s="46"/>
      <c r="B27" s="156" t="n">
        <v>61</v>
      </c>
      <c r="C27" s="86" t="s">
        <v>92</v>
      </c>
      <c r="D27" s="156" t="n">
        <v>7</v>
      </c>
      <c r="E27" s="86" t="s">
        <v>93</v>
      </c>
      <c r="F27" s="156" t="n">
        <v>6</v>
      </c>
      <c r="G27" s="87" t="s">
        <v>94</v>
      </c>
      <c r="H27" s="158" t="n">
        <f aca="false">SUM(I27:J27)</f>
        <v>223962</v>
      </c>
      <c r="I27" s="158" t="n">
        <v>102692</v>
      </c>
      <c r="J27" s="158" t="n">
        <v>121270</v>
      </c>
      <c r="K27" s="158" t="n">
        <f aca="false">SUM(L27:M27)</f>
        <v>144944</v>
      </c>
      <c r="L27" s="158" t="n">
        <v>64331</v>
      </c>
      <c r="M27" s="158" t="n">
        <v>80613</v>
      </c>
      <c r="N27" s="158" t="n">
        <f aca="false">SUM(P27,R27)</f>
        <v>131088</v>
      </c>
      <c r="O27" s="158" t="n">
        <v>1</v>
      </c>
      <c r="P27" s="158" t="n">
        <v>54958</v>
      </c>
      <c r="Q27" s="158" t="n">
        <v>2</v>
      </c>
      <c r="R27" s="158" t="n">
        <v>76130</v>
      </c>
      <c r="S27" s="158" t="n">
        <v>54958</v>
      </c>
      <c r="T27" s="158" t="s">
        <v>128</v>
      </c>
      <c r="U27" s="158" t="n">
        <v>50596</v>
      </c>
      <c r="V27" s="158" t="n">
        <v>25534</v>
      </c>
      <c r="W27" s="158" t="s">
        <v>128</v>
      </c>
      <c r="X27" s="158" t="s">
        <v>128</v>
      </c>
      <c r="Y27" s="158" t="s">
        <v>128</v>
      </c>
      <c r="Z27" s="158" t="s">
        <v>128</v>
      </c>
      <c r="AA27" s="158" t="s">
        <v>128</v>
      </c>
      <c r="AB27" s="158" t="s">
        <v>128</v>
      </c>
      <c r="AC27" s="158" t="s">
        <v>128</v>
      </c>
      <c r="AD27" s="124"/>
      <c r="AE27" s="144"/>
      <c r="AF27" s="156" t="n">
        <v>61</v>
      </c>
      <c r="AG27" s="86" t="s">
        <v>92</v>
      </c>
      <c r="AH27" s="156" t="n">
        <v>7</v>
      </c>
      <c r="AI27" s="86" t="s">
        <v>93</v>
      </c>
      <c r="AJ27" s="156" t="n">
        <v>6</v>
      </c>
      <c r="AK27" s="86" t="s">
        <v>94</v>
      </c>
    </row>
    <row r="28" s="128" customFormat="true" ht="13.15" hidden="false" customHeight="true" outlineLevel="0" collapsed="false">
      <c r="A28" s="86" t="s">
        <v>96</v>
      </c>
      <c r="B28" s="338" t="s">
        <v>132</v>
      </c>
      <c r="C28" s="86" t="s">
        <v>92</v>
      </c>
      <c r="D28" s="156" t="n">
        <v>7</v>
      </c>
      <c r="E28" s="86" t="s">
        <v>93</v>
      </c>
      <c r="F28" s="156" t="n">
        <v>23</v>
      </c>
      <c r="G28" s="87" t="s">
        <v>94</v>
      </c>
      <c r="H28" s="158" t="n">
        <f aca="false">SUM(I28:J28)</f>
        <v>232661</v>
      </c>
      <c r="I28" s="158" t="n">
        <v>106515</v>
      </c>
      <c r="J28" s="158" t="n">
        <v>126146</v>
      </c>
      <c r="K28" s="158" t="n">
        <f aca="false">SUM(L28:M28)</f>
        <v>150096</v>
      </c>
      <c r="L28" s="158" t="n">
        <v>66560</v>
      </c>
      <c r="M28" s="158" t="n">
        <v>83536</v>
      </c>
      <c r="N28" s="158" t="n">
        <f aca="false">SUM(P28,R28)</f>
        <v>142999</v>
      </c>
      <c r="O28" s="158" t="n">
        <v>1</v>
      </c>
      <c r="P28" s="158" t="n">
        <v>66124</v>
      </c>
      <c r="Q28" s="158" t="n">
        <v>2</v>
      </c>
      <c r="R28" s="158" t="n">
        <v>76875</v>
      </c>
      <c r="S28" s="158" t="n">
        <v>50470</v>
      </c>
      <c r="T28" s="158" t="s">
        <v>128</v>
      </c>
      <c r="U28" s="158" t="n">
        <v>66124</v>
      </c>
      <c r="V28" s="158" t="n">
        <v>26405</v>
      </c>
      <c r="W28" s="158" t="s">
        <v>128</v>
      </c>
      <c r="X28" s="158" t="s">
        <v>128</v>
      </c>
      <c r="Y28" s="158" t="s">
        <v>128</v>
      </c>
      <c r="Z28" s="158" t="s">
        <v>128</v>
      </c>
      <c r="AA28" s="158" t="s">
        <v>128</v>
      </c>
      <c r="AB28" s="158" t="s">
        <v>128</v>
      </c>
      <c r="AC28" s="158" t="s">
        <v>128</v>
      </c>
      <c r="AD28" s="124"/>
      <c r="AE28" s="91" t="s">
        <v>96</v>
      </c>
      <c r="AF28" s="338" t="s">
        <v>132</v>
      </c>
      <c r="AG28" s="86" t="s">
        <v>92</v>
      </c>
      <c r="AH28" s="156" t="n">
        <v>7</v>
      </c>
      <c r="AI28" s="86" t="s">
        <v>93</v>
      </c>
      <c r="AJ28" s="156" t="n">
        <v>23</v>
      </c>
      <c r="AK28" s="86" t="s">
        <v>94</v>
      </c>
    </row>
    <row r="29" s="128" customFormat="true" ht="13.15" hidden="false" customHeight="true" outlineLevel="0" collapsed="false">
      <c r="A29" s="46"/>
      <c r="B29" s="156" t="n">
        <v>4</v>
      </c>
      <c r="C29" s="86" t="s">
        <v>92</v>
      </c>
      <c r="D29" s="156" t="n">
        <v>7</v>
      </c>
      <c r="E29" s="86" t="s">
        <v>93</v>
      </c>
      <c r="F29" s="156" t="n">
        <v>26</v>
      </c>
      <c r="G29" s="87" t="s">
        <v>94</v>
      </c>
      <c r="H29" s="158" t="n">
        <f aca="false">SUM(I29:J29)</f>
        <v>238942</v>
      </c>
      <c r="I29" s="158" t="n">
        <v>109128</v>
      </c>
      <c r="J29" s="158" t="n">
        <v>129814</v>
      </c>
      <c r="K29" s="158" t="n">
        <f aca="false">SUM(L29:M29)</f>
        <v>107817</v>
      </c>
      <c r="L29" s="158" t="n">
        <v>48129</v>
      </c>
      <c r="M29" s="158" t="n">
        <v>59688</v>
      </c>
      <c r="N29" s="158" t="n">
        <f aca="false">SUM(P29,R29)</f>
        <v>104384</v>
      </c>
      <c r="O29" s="158" t="n">
        <v>1</v>
      </c>
      <c r="P29" s="158" t="n">
        <v>43362</v>
      </c>
      <c r="Q29" s="158" t="n">
        <v>2</v>
      </c>
      <c r="R29" s="158" t="n">
        <v>61022</v>
      </c>
      <c r="S29" s="158" t="s">
        <v>128</v>
      </c>
      <c r="T29" s="158" t="s">
        <v>128</v>
      </c>
      <c r="U29" s="158" t="s">
        <v>128</v>
      </c>
      <c r="V29" s="158" t="n">
        <v>22635</v>
      </c>
      <c r="W29" s="158" t="n">
        <v>81749</v>
      </c>
      <c r="X29" s="158" t="s">
        <v>128</v>
      </c>
      <c r="Y29" s="158" t="s">
        <v>128</v>
      </c>
      <c r="Z29" s="158" t="s">
        <v>128</v>
      </c>
      <c r="AA29" s="158" t="s">
        <v>128</v>
      </c>
      <c r="AB29" s="158" t="s">
        <v>128</v>
      </c>
      <c r="AC29" s="158" t="s">
        <v>128</v>
      </c>
      <c r="AD29" s="124"/>
      <c r="AE29" s="144"/>
      <c r="AF29" s="156" t="n">
        <v>4</v>
      </c>
      <c r="AG29" s="86" t="s">
        <v>92</v>
      </c>
      <c r="AH29" s="156" t="n">
        <v>7</v>
      </c>
      <c r="AI29" s="86" t="s">
        <v>93</v>
      </c>
      <c r="AJ29" s="156" t="n">
        <v>26</v>
      </c>
      <c r="AK29" s="86" t="s">
        <v>94</v>
      </c>
    </row>
    <row r="30" s="128" customFormat="true" ht="13.15" hidden="false" customHeight="true" outlineLevel="0" collapsed="false">
      <c r="A30" s="46"/>
      <c r="B30" s="156" t="n">
        <v>7</v>
      </c>
      <c r="C30" s="86" t="s">
        <v>92</v>
      </c>
      <c r="D30" s="156" t="n">
        <v>7</v>
      </c>
      <c r="E30" s="86" t="s">
        <v>93</v>
      </c>
      <c r="F30" s="156" t="n">
        <v>23</v>
      </c>
      <c r="G30" s="87" t="s">
        <v>94</v>
      </c>
      <c r="H30" s="158" t="n">
        <f aca="false">SUM(I30:J30)</f>
        <v>248059</v>
      </c>
      <c r="I30" s="158" t="n">
        <v>113573</v>
      </c>
      <c r="J30" s="158" t="n">
        <v>134486</v>
      </c>
      <c r="K30" s="158" t="n">
        <f aca="false">SUM(L30:M30)</f>
        <v>100539</v>
      </c>
      <c r="L30" s="158" t="n">
        <v>44678</v>
      </c>
      <c r="M30" s="158" t="n">
        <v>55861</v>
      </c>
      <c r="N30" s="158" t="n">
        <f aca="false">SUM(P30,R30)</f>
        <v>96671</v>
      </c>
      <c r="O30" s="158" t="n">
        <v>1</v>
      </c>
      <c r="P30" s="158" t="n">
        <v>27212</v>
      </c>
      <c r="Q30" s="158" t="n">
        <v>2</v>
      </c>
      <c r="R30" s="158" t="n">
        <v>69459</v>
      </c>
      <c r="S30" s="158" t="n">
        <v>19897</v>
      </c>
      <c r="T30" s="158" t="s">
        <v>128</v>
      </c>
      <c r="U30" s="158" t="s">
        <v>128</v>
      </c>
      <c r="V30" s="158" t="n">
        <v>12411</v>
      </c>
      <c r="W30" s="158" t="n">
        <v>46659</v>
      </c>
      <c r="X30" s="158" t="s">
        <v>128</v>
      </c>
      <c r="Y30" s="158" t="s">
        <v>128</v>
      </c>
      <c r="Z30" s="158" t="s">
        <v>128</v>
      </c>
      <c r="AA30" s="158" t="s">
        <v>128</v>
      </c>
      <c r="AB30" s="158" t="s">
        <v>128</v>
      </c>
      <c r="AC30" s="158" t="n">
        <v>17704</v>
      </c>
      <c r="AD30" s="124"/>
      <c r="AE30" s="144"/>
      <c r="AF30" s="156" t="n">
        <v>7</v>
      </c>
      <c r="AG30" s="86" t="s">
        <v>92</v>
      </c>
      <c r="AH30" s="156" t="n">
        <v>7</v>
      </c>
      <c r="AI30" s="86" t="s">
        <v>93</v>
      </c>
      <c r="AJ30" s="156" t="n">
        <v>23</v>
      </c>
      <c r="AK30" s="86" t="s">
        <v>94</v>
      </c>
    </row>
    <row r="31" s="128" customFormat="true" ht="13.15" hidden="false" customHeight="true" outlineLevel="0" collapsed="false">
      <c r="A31" s="46"/>
      <c r="B31" s="46" t="n">
        <v>10</v>
      </c>
      <c r="C31" s="86" t="s">
        <v>92</v>
      </c>
      <c r="D31" s="46" t="n">
        <v>7</v>
      </c>
      <c r="E31" s="86" t="s">
        <v>93</v>
      </c>
      <c r="F31" s="46" t="n">
        <v>12</v>
      </c>
      <c r="G31" s="87" t="s">
        <v>94</v>
      </c>
      <c r="H31" s="158" t="n">
        <f aca="false">SUM(I31:J31)</f>
        <v>254610</v>
      </c>
      <c r="I31" s="158" t="n">
        <v>116349</v>
      </c>
      <c r="J31" s="158" t="n">
        <v>138261</v>
      </c>
      <c r="K31" s="158" t="n">
        <f aca="false">SUM(L31:M31)</f>
        <v>122491</v>
      </c>
      <c r="L31" s="158" t="n">
        <v>54387</v>
      </c>
      <c r="M31" s="158" t="n">
        <v>68104</v>
      </c>
      <c r="N31" s="158" t="n">
        <f aca="false">SUM(P31,R31)</f>
        <v>99470</v>
      </c>
      <c r="O31" s="158" t="n">
        <v>1</v>
      </c>
      <c r="P31" s="158" t="n">
        <v>24900</v>
      </c>
      <c r="Q31" s="158" t="n">
        <v>3</v>
      </c>
      <c r="R31" s="158" t="n">
        <v>74570</v>
      </c>
      <c r="S31" s="158" t="n">
        <v>42900</v>
      </c>
      <c r="T31" s="158" t="s">
        <v>128</v>
      </c>
      <c r="U31" s="158" t="s">
        <v>128</v>
      </c>
      <c r="V31" s="158" t="s">
        <v>128</v>
      </c>
      <c r="W31" s="158" t="n">
        <v>61549</v>
      </c>
      <c r="X31" s="158" t="s">
        <v>128</v>
      </c>
      <c r="Y31" s="158" t="s">
        <v>128</v>
      </c>
      <c r="Z31" s="158" t="s">
        <v>128</v>
      </c>
      <c r="AA31" s="158" t="s">
        <v>128</v>
      </c>
      <c r="AB31" s="158" t="n">
        <v>10552</v>
      </c>
      <c r="AC31" s="158" t="n">
        <v>2469</v>
      </c>
      <c r="AD31" s="124"/>
      <c r="AE31" s="144"/>
      <c r="AF31" s="46" t="n">
        <v>10</v>
      </c>
      <c r="AG31" s="86" t="s">
        <v>92</v>
      </c>
      <c r="AH31" s="46" t="n">
        <v>7</v>
      </c>
      <c r="AI31" s="86" t="s">
        <v>93</v>
      </c>
      <c r="AJ31" s="46" t="n">
        <v>12</v>
      </c>
      <c r="AK31" s="86" t="s">
        <v>94</v>
      </c>
    </row>
    <row r="32" s="128" customFormat="true" ht="13.15" hidden="false" customHeight="true" outlineLevel="0" collapsed="false">
      <c r="A32" s="46"/>
      <c r="B32" s="46" t="n">
        <v>13</v>
      </c>
      <c r="C32" s="86" t="s">
        <v>92</v>
      </c>
      <c r="D32" s="46" t="n">
        <v>7</v>
      </c>
      <c r="E32" s="86" t="s">
        <v>93</v>
      </c>
      <c r="F32" s="46" t="n">
        <v>29</v>
      </c>
      <c r="G32" s="87" t="s">
        <v>94</v>
      </c>
      <c r="H32" s="158" t="n">
        <f aca="false">SUM(I32:J32)</f>
        <v>261301</v>
      </c>
      <c r="I32" s="158" t="n">
        <v>119783</v>
      </c>
      <c r="J32" s="158" t="n">
        <v>141518</v>
      </c>
      <c r="K32" s="158" t="n">
        <f aca="false">SUM(L32:M32)</f>
        <v>133335</v>
      </c>
      <c r="L32" s="158" t="n">
        <v>58927</v>
      </c>
      <c r="M32" s="158" t="n">
        <v>74408</v>
      </c>
      <c r="N32" s="158" t="n">
        <f aca="false">SUM(P32,R32)</f>
        <v>129217</v>
      </c>
      <c r="O32" s="158" t="n">
        <v>1</v>
      </c>
      <c r="P32" s="158" t="n">
        <v>43293</v>
      </c>
      <c r="Q32" s="158" t="n">
        <v>5</v>
      </c>
      <c r="R32" s="158" t="n">
        <v>85924</v>
      </c>
      <c r="S32" s="158" t="n">
        <v>43293</v>
      </c>
      <c r="T32" s="158" t="s">
        <v>128</v>
      </c>
      <c r="U32" s="158" t="s">
        <v>128</v>
      </c>
      <c r="V32" s="158" t="n">
        <v>19632</v>
      </c>
      <c r="W32" s="158" t="n">
        <v>41045</v>
      </c>
      <c r="X32" s="158" t="s">
        <v>128</v>
      </c>
      <c r="Y32" s="158" t="s">
        <v>128</v>
      </c>
      <c r="Z32" s="158" t="s">
        <v>128</v>
      </c>
      <c r="AA32" s="158" t="n">
        <v>24118</v>
      </c>
      <c r="AB32" s="158" t="s">
        <v>128</v>
      </c>
      <c r="AC32" s="158" t="n">
        <v>1129</v>
      </c>
      <c r="AD32" s="124"/>
      <c r="AE32" s="144"/>
      <c r="AF32" s="46" t="n">
        <v>13</v>
      </c>
      <c r="AG32" s="86" t="s">
        <v>92</v>
      </c>
      <c r="AH32" s="46" t="n">
        <v>7</v>
      </c>
      <c r="AI32" s="86" t="s">
        <v>93</v>
      </c>
      <c r="AJ32" s="46" t="n">
        <v>29</v>
      </c>
      <c r="AK32" s="86" t="s">
        <v>94</v>
      </c>
    </row>
    <row r="33" s="128" customFormat="true" ht="11.25" hidden="false" customHeight="false" outlineLevel="0" collapsed="false">
      <c r="A33" s="46"/>
      <c r="B33" s="46" t="n">
        <v>16</v>
      </c>
      <c r="C33" s="80" t="s">
        <v>92</v>
      </c>
      <c r="D33" s="46" t="n">
        <v>7</v>
      </c>
      <c r="E33" s="80" t="s">
        <v>93</v>
      </c>
      <c r="F33" s="46" t="n">
        <v>11</v>
      </c>
      <c r="G33" s="204" t="s">
        <v>94</v>
      </c>
      <c r="H33" s="158" t="n">
        <f aca="false">SUM(I33:J33)</f>
        <v>263687</v>
      </c>
      <c r="I33" s="158" t="n">
        <v>120556</v>
      </c>
      <c r="J33" s="158" t="n">
        <v>143131</v>
      </c>
      <c r="K33" s="158" t="n">
        <f aca="false">SUM(L33:M33)</f>
        <v>134703</v>
      </c>
      <c r="L33" s="158" t="n">
        <v>60144</v>
      </c>
      <c r="M33" s="158" t="n">
        <v>74559</v>
      </c>
      <c r="N33" s="158" t="n">
        <f aca="false">SUM(P33,R33)</f>
        <v>130721</v>
      </c>
      <c r="O33" s="158" t="n">
        <v>1</v>
      </c>
      <c r="P33" s="158" t="n">
        <v>58350</v>
      </c>
      <c r="Q33" s="158" t="n">
        <v>3</v>
      </c>
      <c r="R33" s="158" t="n">
        <v>72371</v>
      </c>
      <c r="S33" s="158" t="n">
        <v>41766</v>
      </c>
      <c r="T33" s="339" t="s">
        <v>128</v>
      </c>
      <c r="U33" s="339" t="s">
        <v>128</v>
      </c>
      <c r="V33" s="158" t="n">
        <v>22638</v>
      </c>
      <c r="W33" s="158" t="n">
        <v>66317</v>
      </c>
      <c r="X33" s="339" t="s">
        <v>128</v>
      </c>
      <c r="Y33" s="339" t="s">
        <v>128</v>
      </c>
      <c r="Z33" s="339" t="s">
        <v>128</v>
      </c>
      <c r="AA33" s="339" t="s">
        <v>128</v>
      </c>
      <c r="AB33" s="339" t="s">
        <v>128</v>
      </c>
      <c r="AC33" s="339" t="s">
        <v>128</v>
      </c>
      <c r="AD33" s="124"/>
      <c r="AE33" s="144"/>
      <c r="AF33" s="46" t="n">
        <v>16</v>
      </c>
      <c r="AG33" s="86" t="s">
        <v>92</v>
      </c>
      <c r="AH33" s="46" t="n">
        <v>7</v>
      </c>
      <c r="AI33" s="86" t="s">
        <v>93</v>
      </c>
      <c r="AJ33" s="46" t="n">
        <v>11</v>
      </c>
      <c r="AK33" s="86" t="s">
        <v>94</v>
      </c>
    </row>
    <row r="34" s="128" customFormat="true" ht="11.25" hidden="false" customHeight="false" outlineLevel="0" collapsed="false">
      <c r="A34" s="46"/>
      <c r="B34" s="46" t="n">
        <v>19</v>
      </c>
      <c r="C34" s="80" t="s">
        <v>92</v>
      </c>
      <c r="D34" s="46" t="n">
        <v>7</v>
      </c>
      <c r="E34" s="80" t="s">
        <v>93</v>
      </c>
      <c r="F34" s="46" t="n">
        <v>29</v>
      </c>
      <c r="G34" s="204" t="s">
        <v>94</v>
      </c>
      <c r="H34" s="158" t="n">
        <f aca="false">SUM(I34:J34)</f>
        <v>265493</v>
      </c>
      <c r="I34" s="158" t="n">
        <v>121080</v>
      </c>
      <c r="J34" s="158" t="n">
        <v>144413</v>
      </c>
      <c r="K34" s="158" t="n">
        <f aca="false">SUM(L34:M34)</f>
        <v>140302</v>
      </c>
      <c r="L34" s="158" t="n">
        <v>63026</v>
      </c>
      <c r="M34" s="158" t="n">
        <v>77276</v>
      </c>
      <c r="N34" s="158" t="n">
        <f aca="false">SUM(P34,R34)</f>
        <v>137697</v>
      </c>
      <c r="O34" s="158" t="n">
        <v>1</v>
      </c>
      <c r="P34" s="158" t="n">
        <v>64848</v>
      </c>
      <c r="Q34" s="158" t="n">
        <v>2</v>
      </c>
      <c r="R34" s="158" t="n">
        <v>72849</v>
      </c>
      <c r="S34" s="158" t="n">
        <v>50495</v>
      </c>
      <c r="T34" s="339" t="s">
        <v>128</v>
      </c>
      <c r="U34" s="339" t="s">
        <v>128</v>
      </c>
      <c r="V34" s="158" t="n">
        <v>22354</v>
      </c>
      <c r="W34" s="339" t="s">
        <v>128</v>
      </c>
      <c r="X34" s="339" t="s">
        <v>128</v>
      </c>
      <c r="Y34" s="339" t="s">
        <v>128</v>
      </c>
      <c r="Z34" s="339" t="s">
        <v>128</v>
      </c>
      <c r="AA34" s="158" t="n">
        <v>64848</v>
      </c>
      <c r="AB34" s="339" t="s">
        <v>128</v>
      </c>
      <c r="AC34" s="339" t="s">
        <v>128</v>
      </c>
      <c r="AD34" s="124"/>
      <c r="AE34" s="144"/>
      <c r="AF34" s="46" t="n">
        <v>19</v>
      </c>
      <c r="AG34" s="86" t="s">
        <v>92</v>
      </c>
      <c r="AH34" s="46" t="n">
        <v>7</v>
      </c>
      <c r="AI34" s="86" t="s">
        <v>93</v>
      </c>
      <c r="AJ34" s="46" t="n">
        <v>29</v>
      </c>
      <c r="AK34" s="86" t="s">
        <v>94</v>
      </c>
    </row>
    <row r="35" s="128" customFormat="true" ht="11.25" hidden="false" customHeight="false" outlineLevel="0" collapsed="false">
      <c r="A35" s="46"/>
      <c r="B35" s="46"/>
      <c r="C35" s="46"/>
      <c r="D35" s="46"/>
      <c r="E35" s="46"/>
      <c r="F35" s="46"/>
      <c r="G35" s="204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88"/>
      <c r="AB35" s="158"/>
      <c r="AC35" s="158"/>
      <c r="AD35" s="124"/>
      <c r="AE35" s="144"/>
      <c r="AF35" s="46"/>
      <c r="AG35" s="46"/>
      <c r="AH35" s="46"/>
      <c r="AI35" s="46"/>
      <c r="AJ35" s="46"/>
      <c r="AK35" s="46"/>
    </row>
    <row r="36" s="148" customFormat="true" ht="17.45" hidden="false" customHeight="true" outlineLevel="0" collapsed="false">
      <c r="A36" s="76"/>
      <c r="B36" s="76"/>
      <c r="C36" s="76"/>
      <c r="D36" s="76"/>
      <c r="E36" s="76"/>
      <c r="F36" s="76"/>
      <c r="G36" s="327"/>
      <c r="H36" s="340"/>
      <c r="I36" s="340"/>
      <c r="J36" s="340"/>
      <c r="K36" s="340"/>
      <c r="L36" s="340"/>
      <c r="M36" s="340"/>
      <c r="N36" s="341"/>
      <c r="O36" s="340"/>
      <c r="P36" s="340"/>
      <c r="Q36" s="340"/>
      <c r="R36" s="340" t="s">
        <v>190</v>
      </c>
      <c r="S36" s="342" t="s">
        <v>189</v>
      </c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163"/>
      <c r="AE36" s="328"/>
      <c r="AF36" s="76"/>
      <c r="AG36" s="76"/>
      <c r="AH36" s="76"/>
      <c r="AI36" s="76"/>
      <c r="AJ36" s="76"/>
      <c r="AK36" s="76"/>
    </row>
    <row r="37" s="128" customFormat="true" ht="13.15" hidden="false" customHeight="true" outlineLevel="0" collapsed="false">
      <c r="A37" s="86" t="s">
        <v>91</v>
      </c>
      <c r="B37" s="156" t="n">
        <v>22</v>
      </c>
      <c r="C37" s="86" t="s">
        <v>92</v>
      </c>
      <c r="D37" s="156" t="n">
        <v>4</v>
      </c>
      <c r="E37" s="86" t="s">
        <v>93</v>
      </c>
      <c r="F37" s="156" t="n">
        <v>20</v>
      </c>
      <c r="G37" s="87" t="s">
        <v>94</v>
      </c>
      <c r="H37" s="158" t="n">
        <f aca="false">SUM(I37:J37)</f>
        <v>76462</v>
      </c>
      <c r="I37" s="158" t="n">
        <v>35296</v>
      </c>
      <c r="J37" s="158" t="n">
        <v>41166</v>
      </c>
      <c r="K37" s="158" t="n">
        <f aca="false">SUM(L37:M37)</f>
        <v>48351</v>
      </c>
      <c r="L37" s="158" t="n">
        <v>24501</v>
      </c>
      <c r="M37" s="158" t="n">
        <v>23850</v>
      </c>
      <c r="N37" s="158" t="n">
        <v>39329</v>
      </c>
      <c r="O37" s="158" t="s">
        <v>191</v>
      </c>
      <c r="P37" s="158" t="s">
        <v>191</v>
      </c>
      <c r="Q37" s="158" t="s">
        <v>191</v>
      </c>
      <c r="R37" s="158" t="s">
        <v>191</v>
      </c>
      <c r="S37" s="158" t="s">
        <v>191</v>
      </c>
      <c r="T37" s="158" t="s">
        <v>191</v>
      </c>
      <c r="U37" s="158" t="s">
        <v>191</v>
      </c>
      <c r="V37" s="158" t="s">
        <v>191</v>
      </c>
      <c r="W37" s="158" t="s">
        <v>191</v>
      </c>
      <c r="X37" s="158" t="s">
        <v>191</v>
      </c>
      <c r="Y37" s="158" t="s">
        <v>191</v>
      </c>
      <c r="Z37" s="158" t="s">
        <v>191</v>
      </c>
      <c r="AA37" s="158" t="s">
        <v>191</v>
      </c>
      <c r="AB37" s="158" t="s">
        <v>191</v>
      </c>
      <c r="AC37" s="158" t="s">
        <v>191</v>
      </c>
      <c r="AD37" s="124"/>
      <c r="AE37" s="91" t="s">
        <v>91</v>
      </c>
      <c r="AF37" s="156" t="n">
        <v>22</v>
      </c>
      <c r="AG37" s="86" t="s">
        <v>92</v>
      </c>
      <c r="AH37" s="156" t="n">
        <v>4</v>
      </c>
      <c r="AI37" s="86" t="s">
        <v>93</v>
      </c>
      <c r="AJ37" s="156" t="n">
        <v>20</v>
      </c>
      <c r="AK37" s="86" t="s">
        <v>94</v>
      </c>
    </row>
    <row r="38" s="128" customFormat="true" ht="13.15" hidden="false" customHeight="true" outlineLevel="0" collapsed="false">
      <c r="A38" s="46"/>
      <c r="B38" s="156" t="n">
        <v>25</v>
      </c>
      <c r="C38" s="86" t="s">
        <v>92</v>
      </c>
      <c r="D38" s="156" t="n">
        <v>6</v>
      </c>
      <c r="E38" s="86" t="s">
        <v>93</v>
      </c>
      <c r="F38" s="156" t="n">
        <v>4</v>
      </c>
      <c r="G38" s="87" t="s">
        <v>94</v>
      </c>
      <c r="H38" s="158" t="n">
        <f aca="false">SUM(I38:J38)</f>
        <v>91183</v>
      </c>
      <c r="I38" s="158" t="n">
        <v>41923</v>
      </c>
      <c r="J38" s="158" t="n">
        <v>49260</v>
      </c>
      <c r="K38" s="158" t="n">
        <f aca="false">SUM(L38:M38)</f>
        <v>60429</v>
      </c>
      <c r="L38" s="158" t="n">
        <v>29172</v>
      </c>
      <c r="M38" s="158" t="n">
        <v>31257</v>
      </c>
      <c r="N38" s="158" t="n">
        <f aca="false">SUM(P38,R38)</f>
        <v>54805</v>
      </c>
      <c r="O38" s="158" t="n">
        <v>56</v>
      </c>
      <c r="P38" s="158" t="n">
        <v>20700</v>
      </c>
      <c r="Q38" s="158" t="n">
        <v>255</v>
      </c>
      <c r="R38" s="158" t="n">
        <v>34105</v>
      </c>
      <c r="S38" s="158" t="n">
        <v>25983</v>
      </c>
      <c r="T38" s="158" t="s">
        <v>128</v>
      </c>
      <c r="U38" s="158" t="n">
        <v>2987</v>
      </c>
      <c r="V38" s="158" t="n">
        <v>100</v>
      </c>
      <c r="W38" s="158" t="n">
        <v>16270</v>
      </c>
      <c r="X38" s="158" t="s">
        <v>128</v>
      </c>
      <c r="Y38" s="158" t="s">
        <v>128</v>
      </c>
      <c r="Z38" s="158" t="s">
        <v>128</v>
      </c>
      <c r="AA38" s="158" t="s">
        <v>128</v>
      </c>
      <c r="AB38" s="158" t="s">
        <v>128</v>
      </c>
      <c r="AC38" s="158" t="n">
        <v>9465</v>
      </c>
      <c r="AD38" s="124"/>
      <c r="AE38" s="144"/>
      <c r="AF38" s="156" t="n">
        <v>25</v>
      </c>
      <c r="AG38" s="86" t="s">
        <v>92</v>
      </c>
      <c r="AH38" s="156" t="n">
        <v>6</v>
      </c>
      <c r="AI38" s="86" t="s">
        <v>93</v>
      </c>
      <c r="AJ38" s="156" t="n">
        <v>4</v>
      </c>
      <c r="AK38" s="86" t="s">
        <v>94</v>
      </c>
    </row>
    <row r="39" s="128" customFormat="true" ht="13.15" hidden="false" customHeight="true" outlineLevel="0" collapsed="false">
      <c r="A39" s="46"/>
      <c r="B39" s="156" t="n">
        <v>28</v>
      </c>
      <c r="C39" s="86" t="s">
        <v>92</v>
      </c>
      <c r="D39" s="156" t="n">
        <v>4</v>
      </c>
      <c r="E39" s="86" t="s">
        <v>93</v>
      </c>
      <c r="F39" s="156" t="n">
        <v>24</v>
      </c>
      <c r="G39" s="87" t="s">
        <v>94</v>
      </c>
      <c r="H39" s="158" t="n">
        <f aca="false">SUM(I39:J39)</f>
        <v>97607</v>
      </c>
      <c r="I39" s="158" t="n">
        <v>44006</v>
      </c>
      <c r="J39" s="158" t="n">
        <v>53601</v>
      </c>
      <c r="K39" s="158" t="n">
        <f aca="false">SUM(L39:M39)</f>
        <v>57196</v>
      </c>
      <c r="L39" s="158" t="n">
        <v>27356</v>
      </c>
      <c r="M39" s="158" t="n">
        <v>29840</v>
      </c>
      <c r="N39" s="158" t="n">
        <f aca="false">SUM(P39,R39)</f>
        <v>51909</v>
      </c>
      <c r="O39" s="158" t="n">
        <v>53</v>
      </c>
      <c r="P39" s="158" t="n">
        <v>38262</v>
      </c>
      <c r="Q39" s="158" t="n">
        <v>182</v>
      </c>
      <c r="R39" s="158" t="n">
        <v>13647</v>
      </c>
      <c r="S39" s="158" t="n">
        <v>10918</v>
      </c>
      <c r="T39" s="158" t="s">
        <v>128</v>
      </c>
      <c r="U39" s="158" t="n">
        <v>8688</v>
      </c>
      <c r="V39" s="158" t="n">
        <v>620</v>
      </c>
      <c r="W39" s="158" t="n">
        <v>22724</v>
      </c>
      <c r="X39" s="158" t="s">
        <v>128</v>
      </c>
      <c r="Y39" s="158" t="s">
        <v>128</v>
      </c>
      <c r="Z39" s="158" t="s">
        <v>128</v>
      </c>
      <c r="AA39" s="158" t="s">
        <v>128</v>
      </c>
      <c r="AB39" s="158" t="s">
        <v>128</v>
      </c>
      <c r="AC39" s="158" t="n">
        <v>8959</v>
      </c>
      <c r="AD39" s="124"/>
      <c r="AE39" s="144"/>
      <c r="AF39" s="156" t="n">
        <v>28</v>
      </c>
      <c r="AG39" s="86" t="s">
        <v>92</v>
      </c>
      <c r="AH39" s="156" t="n">
        <v>4</v>
      </c>
      <c r="AI39" s="86" t="s">
        <v>93</v>
      </c>
      <c r="AJ39" s="156" t="n">
        <v>24</v>
      </c>
      <c r="AK39" s="86" t="s">
        <v>94</v>
      </c>
    </row>
    <row r="40" s="128" customFormat="true" ht="13.15" hidden="false" customHeight="true" outlineLevel="0" collapsed="false">
      <c r="A40" s="46"/>
      <c r="B40" s="156" t="n">
        <v>31</v>
      </c>
      <c r="C40" s="86" t="s">
        <v>92</v>
      </c>
      <c r="D40" s="156" t="n">
        <v>7</v>
      </c>
      <c r="E40" s="86" t="s">
        <v>93</v>
      </c>
      <c r="F40" s="156" t="n">
        <v>8</v>
      </c>
      <c r="G40" s="87" t="s">
        <v>94</v>
      </c>
      <c r="H40" s="158" t="n">
        <f aca="false">SUM(I40:J40)</f>
        <v>107275</v>
      </c>
      <c r="I40" s="158" t="n">
        <v>48018</v>
      </c>
      <c r="J40" s="158" t="n">
        <v>59257</v>
      </c>
      <c r="K40" s="158" t="n">
        <f aca="false">SUM(L40:M40)</f>
        <v>65662</v>
      </c>
      <c r="L40" s="158" t="n">
        <v>30845</v>
      </c>
      <c r="M40" s="158" t="n">
        <v>34817</v>
      </c>
      <c r="N40" s="158" t="n">
        <f aca="false">SUM(P40,R40)</f>
        <v>58329</v>
      </c>
      <c r="O40" s="158" t="n">
        <v>52</v>
      </c>
      <c r="P40" s="158" t="n">
        <v>44607</v>
      </c>
      <c r="Q40" s="158" t="n">
        <v>98</v>
      </c>
      <c r="R40" s="158" t="n">
        <v>13722</v>
      </c>
      <c r="S40" s="158" t="n">
        <v>27133</v>
      </c>
      <c r="T40" s="158" t="s">
        <v>128</v>
      </c>
      <c r="U40" s="158" t="n">
        <v>14700</v>
      </c>
      <c r="V40" s="158" t="n">
        <v>1241</v>
      </c>
      <c r="W40" s="158" t="n">
        <v>11991</v>
      </c>
      <c r="X40" s="158" t="s">
        <v>128</v>
      </c>
      <c r="Y40" s="158" t="s">
        <v>128</v>
      </c>
      <c r="Z40" s="158" t="s">
        <v>128</v>
      </c>
      <c r="AA40" s="158" t="s">
        <v>128</v>
      </c>
      <c r="AB40" s="158" t="s">
        <v>128</v>
      </c>
      <c r="AC40" s="158" t="n">
        <v>3264</v>
      </c>
      <c r="AD40" s="124"/>
      <c r="AE40" s="144"/>
      <c r="AF40" s="156" t="n">
        <v>31</v>
      </c>
      <c r="AG40" s="86" t="s">
        <v>92</v>
      </c>
      <c r="AH40" s="156" t="n">
        <v>7</v>
      </c>
      <c r="AI40" s="86" t="s">
        <v>93</v>
      </c>
      <c r="AJ40" s="156" t="n">
        <v>8</v>
      </c>
      <c r="AK40" s="86" t="s">
        <v>94</v>
      </c>
    </row>
    <row r="41" s="128" customFormat="true" ht="13.15" hidden="false" customHeight="true" outlineLevel="0" collapsed="false">
      <c r="A41" s="46"/>
      <c r="B41" s="156" t="n">
        <v>34</v>
      </c>
      <c r="C41" s="86" t="s">
        <v>92</v>
      </c>
      <c r="D41" s="156" t="n">
        <v>6</v>
      </c>
      <c r="E41" s="86" t="s">
        <v>93</v>
      </c>
      <c r="F41" s="156" t="n">
        <v>2</v>
      </c>
      <c r="G41" s="87" t="s">
        <v>94</v>
      </c>
      <c r="H41" s="158" t="n">
        <f aca="false">SUM(I41:J41)</f>
        <v>121547</v>
      </c>
      <c r="I41" s="158" t="n">
        <v>54392</v>
      </c>
      <c r="J41" s="158" t="n">
        <v>67155</v>
      </c>
      <c r="K41" s="158" t="n">
        <f aca="false">SUM(L41:M41)</f>
        <v>79772</v>
      </c>
      <c r="L41" s="158" t="n">
        <v>37208</v>
      </c>
      <c r="M41" s="158" t="n">
        <v>42564</v>
      </c>
      <c r="N41" s="158" t="n">
        <f aca="false">SUM(P41,R41)</f>
        <v>73191</v>
      </c>
      <c r="O41" s="158" t="n">
        <v>52</v>
      </c>
      <c r="P41" s="158" t="n">
        <v>60769</v>
      </c>
      <c r="Q41" s="158" t="n">
        <v>70</v>
      </c>
      <c r="R41" s="158" t="n">
        <v>12422</v>
      </c>
      <c r="S41" s="158" t="n">
        <v>27675</v>
      </c>
      <c r="T41" s="158" t="s">
        <v>128</v>
      </c>
      <c r="U41" s="158" t="n">
        <v>18360</v>
      </c>
      <c r="V41" s="158" t="n">
        <v>1652</v>
      </c>
      <c r="W41" s="158" t="n">
        <v>16098</v>
      </c>
      <c r="X41" s="158" t="s">
        <v>128</v>
      </c>
      <c r="Y41" s="158" t="s">
        <v>128</v>
      </c>
      <c r="Z41" s="158" t="s">
        <v>128</v>
      </c>
      <c r="AA41" s="158" t="s">
        <v>128</v>
      </c>
      <c r="AB41" s="158" t="s">
        <v>128</v>
      </c>
      <c r="AC41" s="158" t="n">
        <v>9406</v>
      </c>
      <c r="AD41" s="124"/>
      <c r="AE41" s="144"/>
      <c r="AF41" s="156" t="n">
        <v>34</v>
      </c>
      <c r="AG41" s="86" t="s">
        <v>92</v>
      </c>
      <c r="AH41" s="156" t="n">
        <v>6</v>
      </c>
      <c r="AI41" s="86" t="s">
        <v>93</v>
      </c>
      <c r="AJ41" s="156" t="n">
        <v>2</v>
      </c>
      <c r="AK41" s="86" t="s">
        <v>94</v>
      </c>
    </row>
    <row r="42" s="128" customFormat="true" ht="13.15" hidden="false" customHeight="true" outlineLevel="0" collapsed="false">
      <c r="A42" s="46"/>
      <c r="B42" s="156" t="n">
        <v>37</v>
      </c>
      <c r="C42" s="86" t="s">
        <v>92</v>
      </c>
      <c r="D42" s="156" t="n">
        <v>7</v>
      </c>
      <c r="E42" s="86" t="s">
        <v>93</v>
      </c>
      <c r="F42" s="156" t="n">
        <v>1</v>
      </c>
      <c r="G42" s="87" t="s">
        <v>94</v>
      </c>
      <c r="H42" s="158" t="n">
        <f aca="false">SUM(I42:J42)</f>
        <v>126888</v>
      </c>
      <c r="I42" s="158" t="n">
        <v>56327</v>
      </c>
      <c r="J42" s="158" t="n">
        <v>70561</v>
      </c>
      <c r="K42" s="158" t="n">
        <f aca="false">SUM(L42:M42)</f>
        <v>94432</v>
      </c>
      <c r="L42" s="158" t="n">
        <v>41624</v>
      </c>
      <c r="M42" s="158" t="n">
        <v>52808</v>
      </c>
      <c r="N42" s="158" t="n">
        <f aca="false">SUM(P42,R42)</f>
        <v>88617</v>
      </c>
      <c r="O42" s="158" t="n">
        <v>52</v>
      </c>
      <c r="P42" s="158" t="n">
        <v>74079</v>
      </c>
      <c r="Q42" s="158" t="n">
        <v>55</v>
      </c>
      <c r="R42" s="158" t="n">
        <v>14538</v>
      </c>
      <c r="S42" s="158" t="n">
        <v>41282</v>
      </c>
      <c r="T42" s="158" t="n">
        <v>3526</v>
      </c>
      <c r="U42" s="158" t="n">
        <v>19509</v>
      </c>
      <c r="V42" s="158" t="n">
        <v>3680</v>
      </c>
      <c r="W42" s="158" t="n">
        <v>17656</v>
      </c>
      <c r="X42" s="158" t="s">
        <v>128</v>
      </c>
      <c r="Y42" s="158" t="s">
        <v>128</v>
      </c>
      <c r="Z42" s="158" t="s">
        <v>128</v>
      </c>
      <c r="AA42" s="158" t="s">
        <v>128</v>
      </c>
      <c r="AB42" s="158" t="s">
        <v>128</v>
      </c>
      <c r="AC42" s="158" t="n">
        <v>2964</v>
      </c>
      <c r="AD42" s="124"/>
      <c r="AE42" s="144"/>
      <c r="AF42" s="156" t="n">
        <v>37</v>
      </c>
      <c r="AG42" s="86" t="s">
        <v>92</v>
      </c>
      <c r="AH42" s="156" t="n">
        <v>7</v>
      </c>
      <c r="AI42" s="86" t="s">
        <v>93</v>
      </c>
      <c r="AJ42" s="156" t="n">
        <v>1</v>
      </c>
      <c r="AK42" s="86" t="s">
        <v>94</v>
      </c>
    </row>
    <row r="43" s="128" customFormat="true" ht="13.15" hidden="false" customHeight="true" outlineLevel="0" collapsed="false">
      <c r="A43" s="46"/>
      <c r="B43" s="156" t="n">
        <v>40</v>
      </c>
      <c r="C43" s="86" t="s">
        <v>92</v>
      </c>
      <c r="D43" s="156" t="n">
        <v>7</v>
      </c>
      <c r="E43" s="86" t="s">
        <v>93</v>
      </c>
      <c r="F43" s="156" t="n">
        <v>4</v>
      </c>
      <c r="G43" s="87" t="s">
        <v>94</v>
      </c>
      <c r="H43" s="158" t="n">
        <f aca="false">SUM(I43:J43)</f>
        <v>139648</v>
      </c>
      <c r="I43" s="158" t="n">
        <v>62012</v>
      </c>
      <c r="J43" s="158" t="n">
        <v>77636</v>
      </c>
      <c r="K43" s="158" t="n">
        <f aca="false">SUM(L43:M43)</f>
        <v>95330</v>
      </c>
      <c r="L43" s="158" t="n">
        <v>42180</v>
      </c>
      <c r="M43" s="158" t="n">
        <v>53150</v>
      </c>
      <c r="N43" s="158" t="n">
        <f aca="false">SUM(P43,R43)</f>
        <v>89187</v>
      </c>
      <c r="O43" s="158" t="n">
        <v>52</v>
      </c>
      <c r="P43" s="158" t="n">
        <v>70481</v>
      </c>
      <c r="Q43" s="158" t="n">
        <v>47</v>
      </c>
      <c r="R43" s="158" t="n">
        <v>18706</v>
      </c>
      <c r="S43" s="158" t="n">
        <v>41242</v>
      </c>
      <c r="T43" s="158" t="n">
        <v>3939</v>
      </c>
      <c r="U43" s="158" t="n">
        <v>19301</v>
      </c>
      <c r="V43" s="158" t="n">
        <v>5949</v>
      </c>
      <c r="W43" s="158" t="n">
        <v>3124</v>
      </c>
      <c r="X43" s="158" t="n">
        <v>15199</v>
      </c>
      <c r="Y43" s="158" t="s">
        <v>128</v>
      </c>
      <c r="Z43" s="158" t="s">
        <v>128</v>
      </c>
      <c r="AA43" s="158" t="s">
        <v>128</v>
      </c>
      <c r="AB43" s="158" t="s">
        <v>128</v>
      </c>
      <c r="AC43" s="158" t="n">
        <v>433</v>
      </c>
      <c r="AD43" s="124"/>
      <c r="AE43" s="144"/>
      <c r="AF43" s="156" t="n">
        <v>40</v>
      </c>
      <c r="AG43" s="86" t="s">
        <v>92</v>
      </c>
      <c r="AH43" s="156" t="n">
        <v>7</v>
      </c>
      <c r="AI43" s="86" t="s">
        <v>93</v>
      </c>
      <c r="AJ43" s="156" t="n">
        <v>4</v>
      </c>
      <c r="AK43" s="86" t="s">
        <v>94</v>
      </c>
    </row>
    <row r="44" s="128" customFormat="true" ht="13.15" hidden="false" customHeight="true" outlineLevel="0" collapsed="false">
      <c r="A44" s="46"/>
      <c r="B44" s="156" t="n">
        <v>43</v>
      </c>
      <c r="C44" s="86" t="s">
        <v>92</v>
      </c>
      <c r="D44" s="156" t="n">
        <v>7</v>
      </c>
      <c r="E44" s="86" t="s">
        <v>93</v>
      </c>
      <c r="F44" s="156" t="n">
        <v>7</v>
      </c>
      <c r="G44" s="87" t="s">
        <v>94</v>
      </c>
      <c r="H44" s="158" t="n">
        <f aca="false">SUM(I44:J44)</f>
        <v>151452</v>
      </c>
      <c r="I44" s="158" t="n">
        <v>67197</v>
      </c>
      <c r="J44" s="158" t="n">
        <v>84255</v>
      </c>
      <c r="K44" s="158" t="n">
        <f aca="false">SUM(L44:M44)</f>
        <v>107071</v>
      </c>
      <c r="L44" s="158" t="n">
        <v>46957</v>
      </c>
      <c r="M44" s="158" t="n">
        <v>60114</v>
      </c>
      <c r="N44" s="158" t="n">
        <f aca="false">SUM(P44,R44)</f>
        <v>101054</v>
      </c>
      <c r="O44" s="158" t="n">
        <v>50</v>
      </c>
      <c r="P44" s="158" t="n">
        <v>89307</v>
      </c>
      <c r="Q44" s="158" t="n">
        <v>43</v>
      </c>
      <c r="R44" s="158" t="n">
        <v>11747</v>
      </c>
      <c r="S44" s="158" t="n">
        <v>43470</v>
      </c>
      <c r="T44" s="158" t="n">
        <v>3646</v>
      </c>
      <c r="U44" s="158" t="n">
        <v>16269</v>
      </c>
      <c r="V44" s="158" t="n">
        <v>7962</v>
      </c>
      <c r="W44" s="158" t="n">
        <v>6020</v>
      </c>
      <c r="X44" s="158" t="n">
        <v>23382</v>
      </c>
      <c r="Y44" s="158" t="s">
        <v>128</v>
      </c>
      <c r="Z44" s="158" t="s">
        <v>128</v>
      </c>
      <c r="AA44" s="158" t="s">
        <v>128</v>
      </c>
      <c r="AB44" s="158" t="s">
        <v>128</v>
      </c>
      <c r="AC44" s="158" t="n">
        <v>305</v>
      </c>
      <c r="AD44" s="124"/>
      <c r="AE44" s="144"/>
      <c r="AF44" s="156" t="n">
        <v>43</v>
      </c>
      <c r="AG44" s="86" t="s">
        <v>92</v>
      </c>
      <c r="AH44" s="156" t="n">
        <v>7</v>
      </c>
      <c r="AI44" s="86" t="s">
        <v>93</v>
      </c>
      <c r="AJ44" s="156" t="n">
        <v>7</v>
      </c>
      <c r="AK44" s="86" t="s">
        <v>94</v>
      </c>
    </row>
    <row r="45" s="128" customFormat="true" ht="13.15" hidden="false" customHeight="true" outlineLevel="0" collapsed="false">
      <c r="A45" s="46"/>
      <c r="B45" s="156" t="n">
        <v>46</v>
      </c>
      <c r="C45" s="86" t="s">
        <v>92</v>
      </c>
      <c r="D45" s="156" t="n">
        <v>6</v>
      </c>
      <c r="E45" s="86" t="s">
        <v>93</v>
      </c>
      <c r="F45" s="156" t="n">
        <v>27</v>
      </c>
      <c r="G45" s="87" t="s">
        <v>94</v>
      </c>
      <c r="H45" s="158" t="n">
        <f aca="false">SUM(I45:J45)</f>
        <v>174157</v>
      </c>
      <c r="I45" s="158" t="n">
        <v>78937</v>
      </c>
      <c r="J45" s="158" t="n">
        <v>95220</v>
      </c>
      <c r="K45" s="158" t="n">
        <f aca="false">SUM(L45:M45)</f>
        <v>111060</v>
      </c>
      <c r="L45" s="158" t="n">
        <v>48866</v>
      </c>
      <c r="M45" s="158" t="n">
        <v>62194</v>
      </c>
      <c r="N45" s="158" t="n">
        <f aca="false">SUM(P45,R45)</f>
        <v>102119</v>
      </c>
      <c r="O45" s="158" t="n">
        <v>50</v>
      </c>
      <c r="P45" s="158" t="n">
        <v>88601</v>
      </c>
      <c r="Q45" s="158" t="n">
        <v>56</v>
      </c>
      <c r="R45" s="158" t="n">
        <v>13518</v>
      </c>
      <c r="S45" s="158" t="n">
        <v>43262</v>
      </c>
      <c r="T45" s="158" t="n">
        <v>3252</v>
      </c>
      <c r="U45" s="158" t="n">
        <v>19588</v>
      </c>
      <c r="V45" s="158" t="n">
        <v>12462</v>
      </c>
      <c r="W45" s="158" t="n">
        <v>4259</v>
      </c>
      <c r="X45" s="158" t="n">
        <v>19188</v>
      </c>
      <c r="Y45" s="158" t="s">
        <v>128</v>
      </c>
      <c r="Z45" s="158" t="s">
        <v>128</v>
      </c>
      <c r="AA45" s="158" t="s">
        <v>128</v>
      </c>
      <c r="AB45" s="158" t="s">
        <v>128</v>
      </c>
      <c r="AC45" s="158" t="n">
        <v>108</v>
      </c>
      <c r="AD45" s="124"/>
      <c r="AE45" s="144"/>
      <c r="AF45" s="156" t="n">
        <v>46</v>
      </c>
      <c r="AG45" s="86" t="s">
        <v>92</v>
      </c>
      <c r="AH45" s="156" t="n">
        <v>6</v>
      </c>
      <c r="AI45" s="86" t="s">
        <v>93</v>
      </c>
      <c r="AJ45" s="156" t="n">
        <v>27</v>
      </c>
      <c r="AK45" s="86" t="s">
        <v>94</v>
      </c>
    </row>
    <row r="46" s="128" customFormat="true" ht="13.15" hidden="false" customHeight="true" outlineLevel="0" collapsed="false">
      <c r="A46" s="46"/>
      <c r="B46" s="156" t="n">
        <v>49</v>
      </c>
      <c r="C46" s="86" t="s">
        <v>92</v>
      </c>
      <c r="D46" s="156" t="n">
        <v>7</v>
      </c>
      <c r="E46" s="86" t="s">
        <v>93</v>
      </c>
      <c r="F46" s="156" t="n">
        <v>7</v>
      </c>
      <c r="G46" s="87" t="s">
        <v>94</v>
      </c>
      <c r="H46" s="158" t="n">
        <f aca="false">SUM(I46:J46)</f>
        <v>192217</v>
      </c>
      <c r="I46" s="158" t="n">
        <v>87627</v>
      </c>
      <c r="J46" s="158" t="n">
        <v>104590</v>
      </c>
      <c r="K46" s="158" t="n">
        <f aca="false">SUM(L46:M46)</f>
        <v>136765</v>
      </c>
      <c r="L46" s="158" t="n">
        <v>61120</v>
      </c>
      <c r="M46" s="158" t="n">
        <v>75645</v>
      </c>
      <c r="N46" s="158" t="n">
        <f aca="false">SUM(P46,R46)</f>
        <v>127518</v>
      </c>
      <c r="O46" s="158" t="n">
        <v>53</v>
      </c>
      <c r="P46" s="158" t="n">
        <v>104780</v>
      </c>
      <c r="Q46" s="158" t="n">
        <v>58</v>
      </c>
      <c r="R46" s="158" t="n">
        <v>22738</v>
      </c>
      <c r="S46" s="158" t="n">
        <v>50616</v>
      </c>
      <c r="T46" s="158" t="n">
        <v>5013</v>
      </c>
      <c r="U46" s="158" t="n">
        <v>17065</v>
      </c>
      <c r="V46" s="158" t="n">
        <v>19275</v>
      </c>
      <c r="W46" s="158" t="n">
        <v>14194</v>
      </c>
      <c r="X46" s="158" t="n">
        <v>20918</v>
      </c>
      <c r="Y46" s="158" t="s">
        <v>128</v>
      </c>
      <c r="Z46" s="158" t="s">
        <v>128</v>
      </c>
      <c r="AA46" s="158" t="s">
        <v>128</v>
      </c>
      <c r="AB46" s="158" t="s">
        <v>128</v>
      </c>
      <c r="AC46" s="158" t="n">
        <v>437</v>
      </c>
      <c r="AD46" s="124"/>
      <c r="AE46" s="144"/>
      <c r="AF46" s="156" t="n">
        <v>49</v>
      </c>
      <c r="AG46" s="86" t="s">
        <v>92</v>
      </c>
      <c r="AH46" s="156" t="n">
        <v>7</v>
      </c>
      <c r="AI46" s="86" t="s">
        <v>93</v>
      </c>
      <c r="AJ46" s="156" t="n">
        <v>7</v>
      </c>
      <c r="AK46" s="86" t="s">
        <v>94</v>
      </c>
    </row>
    <row r="47" s="128" customFormat="true" ht="13.15" hidden="false" customHeight="true" outlineLevel="0" collapsed="false">
      <c r="A47" s="46"/>
      <c r="B47" s="156" t="n">
        <v>52</v>
      </c>
      <c r="C47" s="86" t="s">
        <v>92</v>
      </c>
      <c r="D47" s="156" t="n">
        <v>7</v>
      </c>
      <c r="E47" s="86" t="s">
        <v>93</v>
      </c>
      <c r="F47" s="156" t="n">
        <v>10</v>
      </c>
      <c r="G47" s="87" t="s">
        <v>94</v>
      </c>
      <c r="H47" s="158" t="n">
        <f aca="false">SUM(I47:J47)</f>
        <v>202959</v>
      </c>
      <c r="I47" s="158" t="n">
        <v>92837</v>
      </c>
      <c r="J47" s="158" t="n">
        <v>110122</v>
      </c>
      <c r="K47" s="158" t="n">
        <f aca="false">SUM(L47:M47)</f>
        <v>128712</v>
      </c>
      <c r="L47" s="158" t="n">
        <v>56358</v>
      </c>
      <c r="M47" s="158" t="n">
        <v>72354</v>
      </c>
      <c r="N47" s="158" t="n">
        <f aca="false">SUM(P47,R47)</f>
        <v>120184</v>
      </c>
      <c r="O47" s="158" t="n">
        <v>50</v>
      </c>
      <c r="P47" s="158" t="n">
        <v>92405</v>
      </c>
      <c r="Q47" s="158" t="n">
        <v>52</v>
      </c>
      <c r="R47" s="158" t="n">
        <v>27779</v>
      </c>
      <c r="S47" s="158" t="n">
        <v>37900</v>
      </c>
      <c r="T47" s="158" t="n">
        <v>4255</v>
      </c>
      <c r="U47" s="158" t="n">
        <v>15824</v>
      </c>
      <c r="V47" s="158" t="n">
        <v>15529</v>
      </c>
      <c r="W47" s="158" t="n">
        <v>7674</v>
      </c>
      <c r="X47" s="158" t="n">
        <v>30102</v>
      </c>
      <c r="Y47" s="158" t="s">
        <v>128</v>
      </c>
      <c r="Z47" s="158" t="s">
        <v>128</v>
      </c>
      <c r="AA47" s="158" t="s">
        <v>128</v>
      </c>
      <c r="AB47" s="158" t="s">
        <v>128</v>
      </c>
      <c r="AC47" s="158" t="n">
        <v>8900</v>
      </c>
      <c r="AD47" s="124"/>
      <c r="AE47" s="144"/>
      <c r="AF47" s="156" t="n">
        <v>52</v>
      </c>
      <c r="AG47" s="86" t="s">
        <v>92</v>
      </c>
      <c r="AH47" s="156" t="n">
        <v>7</v>
      </c>
      <c r="AI47" s="86" t="s">
        <v>93</v>
      </c>
      <c r="AJ47" s="156" t="n">
        <v>10</v>
      </c>
      <c r="AK47" s="86" t="s">
        <v>94</v>
      </c>
    </row>
    <row r="48" s="128" customFormat="true" ht="13.15" hidden="false" customHeight="true" outlineLevel="0" collapsed="false">
      <c r="A48" s="46"/>
      <c r="B48" s="156" t="n">
        <v>55</v>
      </c>
      <c r="C48" s="86" t="s">
        <v>92</v>
      </c>
      <c r="D48" s="156" t="n">
        <v>6</v>
      </c>
      <c r="E48" s="86" t="s">
        <v>93</v>
      </c>
      <c r="F48" s="156" t="n">
        <v>22</v>
      </c>
      <c r="G48" s="87" t="s">
        <v>94</v>
      </c>
      <c r="H48" s="158" t="n">
        <f aca="false">SUM(I48:J48)</f>
        <v>211145</v>
      </c>
      <c r="I48" s="158" t="n">
        <v>96840</v>
      </c>
      <c r="J48" s="158" t="n">
        <v>114305</v>
      </c>
      <c r="K48" s="158" t="n">
        <f aca="false">SUM(L48:M48)</f>
        <v>140027</v>
      </c>
      <c r="L48" s="158" t="n">
        <v>62134</v>
      </c>
      <c r="M48" s="158" t="n">
        <v>77893</v>
      </c>
      <c r="N48" s="158" t="n">
        <f aca="false">SUM(P48,R48)</f>
        <v>124186</v>
      </c>
      <c r="O48" s="158" t="n">
        <v>50</v>
      </c>
      <c r="P48" s="158" t="n">
        <v>97214</v>
      </c>
      <c r="Q48" s="158" t="n">
        <v>43</v>
      </c>
      <c r="R48" s="158" t="n">
        <v>26972</v>
      </c>
      <c r="S48" s="158" t="n">
        <v>46565</v>
      </c>
      <c r="T48" s="158" t="n">
        <v>3812</v>
      </c>
      <c r="U48" s="158" t="n">
        <v>14792</v>
      </c>
      <c r="V48" s="158" t="n">
        <v>14947</v>
      </c>
      <c r="W48" s="158" t="n">
        <v>14109</v>
      </c>
      <c r="X48" s="158" t="n">
        <v>20585</v>
      </c>
      <c r="Y48" s="158" t="s">
        <v>128</v>
      </c>
      <c r="Z48" s="158" t="s">
        <v>128</v>
      </c>
      <c r="AA48" s="158" t="s">
        <v>128</v>
      </c>
      <c r="AB48" s="158" t="s">
        <v>128</v>
      </c>
      <c r="AC48" s="158" t="n">
        <v>2756</v>
      </c>
      <c r="AD48" s="124"/>
      <c r="AE48" s="144"/>
      <c r="AF48" s="156" t="n">
        <v>55</v>
      </c>
      <c r="AG48" s="86" t="s">
        <v>92</v>
      </c>
      <c r="AH48" s="156" t="n">
        <v>6</v>
      </c>
      <c r="AI48" s="86" t="s">
        <v>93</v>
      </c>
      <c r="AJ48" s="156" t="n">
        <v>22</v>
      </c>
      <c r="AK48" s="86" t="s">
        <v>94</v>
      </c>
    </row>
    <row r="49" s="128" customFormat="true" ht="13.15" hidden="false" customHeight="true" outlineLevel="0" collapsed="false">
      <c r="A49" s="46"/>
      <c r="B49" s="156" t="n">
        <v>58</v>
      </c>
      <c r="C49" s="86" t="s">
        <v>92</v>
      </c>
      <c r="D49" s="156" t="n">
        <v>6</v>
      </c>
      <c r="E49" s="86" t="s">
        <v>93</v>
      </c>
      <c r="F49" s="156" t="n">
        <v>26</v>
      </c>
      <c r="G49" s="87" t="s">
        <v>94</v>
      </c>
      <c r="H49" s="158" t="n">
        <f aca="false">SUM(I49:J49)</f>
        <v>218580</v>
      </c>
      <c r="I49" s="158" t="n">
        <v>100545</v>
      </c>
      <c r="J49" s="158" t="n">
        <v>118035</v>
      </c>
      <c r="K49" s="158" t="n">
        <f aca="false">SUM(L49:M49)</f>
        <v>114988</v>
      </c>
      <c r="L49" s="158" t="n">
        <v>51205</v>
      </c>
      <c r="M49" s="158" t="n">
        <v>63783</v>
      </c>
      <c r="N49" s="158" t="n">
        <f aca="false">SUM(P49,R49)</f>
        <v>111984</v>
      </c>
      <c r="O49" s="158" t="n">
        <v>50</v>
      </c>
      <c r="P49" s="158" t="n">
        <v>110056</v>
      </c>
      <c r="Q49" s="158" t="n">
        <v>141</v>
      </c>
      <c r="R49" s="158" t="n">
        <v>1928</v>
      </c>
      <c r="S49" s="158" t="n">
        <v>36493</v>
      </c>
      <c r="T49" s="158" t="n">
        <v>4564</v>
      </c>
      <c r="U49" s="158" t="n">
        <v>20352</v>
      </c>
      <c r="V49" s="158" t="n">
        <v>15970</v>
      </c>
      <c r="W49" s="158" t="s">
        <v>128</v>
      </c>
      <c r="X49" s="158" t="n">
        <v>22026</v>
      </c>
      <c r="Y49" s="158" t="s">
        <v>128</v>
      </c>
      <c r="Z49" s="158" t="s">
        <v>128</v>
      </c>
      <c r="AA49" s="158" t="s">
        <v>128</v>
      </c>
      <c r="AB49" s="158" t="s">
        <v>128</v>
      </c>
      <c r="AC49" s="158" t="n">
        <v>12579</v>
      </c>
      <c r="AD49" s="124"/>
      <c r="AE49" s="144"/>
      <c r="AF49" s="156" t="n">
        <v>58</v>
      </c>
      <c r="AG49" s="86" t="s">
        <v>92</v>
      </c>
      <c r="AH49" s="156" t="n">
        <v>6</v>
      </c>
      <c r="AI49" s="86" t="s">
        <v>93</v>
      </c>
      <c r="AJ49" s="156" t="n">
        <v>26</v>
      </c>
      <c r="AK49" s="86" t="s">
        <v>94</v>
      </c>
    </row>
    <row r="50" s="128" customFormat="true" ht="13.15" hidden="false" customHeight="true" outlineLevel="0" collapsed="false">
      <c r="A50" s="46"/>
      <c r="B50" s="156" t="n">
        <v>61</v>
      </c>
      <c r="C50" s="86" t="s">
        <v>92</v>
      </c>
      <c r="D50" s="156" t="n">
        <v>7</v>
      </c>
      <c r="E50" s="86" t="s">
        <v>93</v>
      </c>
      <c r="F50" s="156" t="n">
        <v>6</v>
      </c>
      <c r="G50" s="87" t="s">
        <v>94</v>
      </c>
      <c r="H50" s="158" t="n">
        <f aca="false">SUM(I50:J50)</f>
        <v>223962</v>
      </c>
      <c r="I50" s="158" t="n">
        <v>102692</v>
      </c>
      <c r="J50" s="158" t="n">
        <v>121270</v>
      </c>
      <c r="K50" s="158" t="n">
        <f aca="false">SUM(L50:M50)</f>
        <v>145011</v>
      </c>
      <c r="L50" s="158" t="n">
        <v>64347</v>
      </c>
      <c r="M50" s="158" t="n">
        <v>80664</v>
      </c>
      <c r="N50" s="158" t="n">
        <f aca="false">SUM(P50,R50)</f>
        <v>131434</v>
      </c>
      <c r="O50" s="158" t="n">
        <v>50</v>
      </c>
      <c r="P50" s="158" t="n">
        <v>126900</v>
      </c>
      <c r="Q50" s="158" t="n">
        <v>140</v>
      </c>
      <c r="R50" s="158" t="n">
        <v>4534</v>
      </c>
      <c r="S50" s="158" t="n">
        <v>45494</v>
      </c>
      <c r="T50" s="158" t="n">
        <v>3766</v>
      </c>
      <c r="U50" s="158" t="n">
        <v>25894</v>
      </c>
      <c r="V50" s="158" t="n">
        <v>21657</v>
      </c>
      <c r="W50" s="158" t="s">
        <v>128</v>
      </c>
      <c r="X50" s="158" t="n">
        <v>20825</v>
      </c>
      <c r="Y50" s="158" t="s">
        <v>128</v>
      </c>
      <c r="Z50" s="158" t="s">
        <v>128</v>
      </c>
      <c r="AA50" s="158" t="s">
        <v>128</v>
      </c>
      <c r="AB50" s="158" t="s">
        <v>128</v>
      </c>
      <c r="AC50" s="158" t="n">
        <v>13798</v>
      </c>
      <c r="AD50" s="124"/>
      <c r="AE50" s="144"/>
      <c r="AF50" s="156" t="n">
        <v>61</v>
      </c>
      <c r="AG50" s="86" t="s">
        <v>92</v>
      </c>
      <c r="AH50" s="156" t="n">
        <v>7</v>
      </c>
      <c r="AI50" s="86" t="s">
        <v>93</v>
      </c>
      <c r="AJ50" s="156" t="n">
        <v>6</v>
      </c>
      <c r="AK50" s="86" t="s">
        <v>94</v>
      </c>
    </row>
    <row r="51" s="128" customFormat="true" ht="13.15" hidden="false" customHeight="true" outlineLevel="0" collapsed="false">
      <c r="A51" s="86" t="s">
        <v>96</v>
      </c>
      <c r="B51" s="338" t="s">
        <v>132</v>
      </c>
      <c r="C51" s="86" t="s">
        <v>92</v>
      </c>
      <c r="D51" s="156" t="n">
        <v>7</v>
      </c>
      <c r="E51" s="86" t="s">
        <v>93</v>
      </c>
      <c r="F51" s="156" t="n">
        <v>23</v>
      </c>
      <c r="G51" s="87" t="s">
        <v>94</v>
      </c>
      <c r="H51" s="158" t="n">
        <f aca="false">SUM(I51:J51)</f>
        <v>232661</v>
      </c>
      <c r="I51" s="158" t="n">
        <v>106515</v>
      </c>
      <c r="J51" s="158" t="n">
        <v>126146</v>
      </c>
      <c r="K51" s="158" t="n">
        <f aca="false">SUM(L51:M51)</f>
        <v>150035</v>
      </c>
      <c r="L51" s="158" t="n">
        <v>66537</v>
      </c>
      <c r="M51" s="158" t="n">
        <v>83498</v>
      </c>
      <c r="N51" s="158" t="n">
        <f aca="false">SUM(P51,R51)</f>
        <v>141087</v>
      </c>
      <c r="O51" s="158" t="n">
        <v>50</v>
      </c>
      <c r="P51" s="158" t="n">
        <v>133468</v>
      </c>
      <c r="Q51" s="158" t="n">
        <v>335</v>
      </c>
      <c r="R51" s="158" t="n">
        <v>7619</v>
      </c>
      <c r="S51" s="158" t="n">
        <v>36435</v>
      </c>
      <c r="T51" s="158" t="n">
        <v>2763</v>
      </c>
      <c r="U51" s="158" t="n">
        <v>52394</v>
      </c>
      <c r="V51" s="158" t="n">
        <v>17715</v>
      </c>
      <c r="W51" s="158" t="s">
        <v>128</v>
      </c>
      <c r="X51" s="158" t="n">
        <v>18109</v>
      </c>
      <c r="Y51" s="158" t="s">
        <v>128</v>
      </c>
      <c r="Z51" s="158" t="s">
        <v>128</v>
      </c>
      <c r="AA51" s="158" t="s">
        <v>128</v>
      </c>
      <c r="AB51" s="158" t="s">
        <v>128</v>
      </c>
      <c r="AC51" s="158" t="n">
        <v>13671</v>
      </c>
      <c r="AD51" s="124"/>
      <c r="AE51" s="91" t="s">
        <v>96</v>
      </c>
      <c r="AF51" s="338" t="s">
        <v>132</v>
      </c>
      <c r="AG51" s="86" t="s">
        <v>92</v>
      </c>
      <c r="AH51" s="156" t="n">
        <v>7</v>
      </c>
      <c r="AI51" s="86" t="s">
        <v>93</v>
      </c>
      <c r="AJ51" s="156" t="n">
        <v>23</v>
      </c>
      <c r="AK51" s="86" t="s">
        <v>94</v>
      </c>
    </row>
    <row r="52" s="128" customFormat="true" ht="13.15" hidden="false" customHeight="true" outlineLevel="0" collapsed="false">
      <c r="A52" s="46"/>
      <c r="B52" s="156" t="n">
        <v>4</v>
      </c>
      <c r="C52" s="86" t="s">
        <v>92</v>
      </c>
      <c r="D52" s="156" t="n">
        <v>7</v>
      </c>
      <c r="E52" s="86" t="s">
        <v>93</v>
      </c>
      <c r="F52" s="156" t="n">
        <v>26</v>
      </c>
      <c r="G52" s="87" t="s">
        <v>94</v>
      </c>
      <c r="H52" s="158" t="n">
        <f aca="false">SUM(I52:J52)</f>
        <v>238942</v>
      </c>
      <c r="I52" s="158" t="n">
        <v>109128</v>
      </c>
      <c r="J52" s="158" t="n">
        <v>129814</v>
      </c>
      <c r="K52" s="158" t="n">
        <f aca="false">SUM(L52:M52)</f>
        <v>107776</v>
      </c>
      <c r="L52" s="158" t="n">
        <v>48105</v>
      </c>
      <c r="M52" s="158" t="n">
        <v>59671</v>
      </c>
      <c r="N52" s="158" t="n">
        <f aca="false">SUM(P52,R52)</f>
        <v>104190</v>
      </c>
      <c r="O52" s="158" t="n">
        <v>50</v>
      </c>
      <c r="P52" s="158" t="n">
        <v>97608</v>
      </c>
      <c r="Q52" s="158" t="n">
        <v>280</v>
      </c>
      <c r="R52" s="158" t="n">
        <v>6582</v>
      </c>
      <c r="S52" s="158" t="n">
        <v>25082</v>
      </c>
      <c r="T52" s="158" t="n">
        <v>2465</v>
      </c>
      <c r="U52" s="158" t="n">
        <v>18361</v>
      </c>
      <c r="V52" s="158" t="n">
        <v>13856</v>
      </c>
      <c r="W52" s="158" t="s">
        <v>128</v>
      </c>
      <c r="X52" s="158" t="n">
        <v>18878</v>
      </c>
      <c r="Y52" s="158" t="s">
        <v>128</v>
      </c>
      <c r="Z52" s="158" t="s">
        <v>128</v>
      </c>
      <c r="AA52" s="158" t="s">
        <v>128</v>
      </c>
      <c r="AB52" s="158" t="s">
        <v>128</v>
      </c>
      <c r="AC52" s="158" t="n">
        <v>25548</v>
      </c>
      <c r="AD52" s="124"/>
      <c r="AE52" s="144"/>
      <c r="AF52" s="156" t="n">
        <v>4</v>
      </c>
      <c r="AG52" s="86" t="s">
        <v>92</v>
      </c>
      <c r="AH52" s="156" t="n">
        <v>7</v>
      </c>
      <c r="AI52" s="86" t="s">
        <v>93</v>
      </c>
      <c r="AJ52" s="156" t="n">
        <v>26</v>
      </c>
      <c r="AK52" s="86" t="s">
        <v>94</v>
      </c>
    </row>
    <row r="53" s="128" customFormat="true" ht="13.15" hidden="false" customHeight="true" outlineLevel="0" collapsed="false">
      <c r="A53" s="46"/>
      <c r="B53" s="156" t="n">
        <v>7</v>
      </c>
      <c r="C53" s="86" t="s">
        <v>92</v>
      </c>
      <c r="D53" s="156" t="n">
        <v>7</v>
      </c>
      <c r="E53" s="86" t="s">
        <v>93</v>
      </c>
      <c r="F53" s="156" t="n">
        <v>23</v>
      </c>
      <c r="G53" s="87" t="s">
        <v>94</v>
      </c>
      <c r="H53" s="158" t="n">
        <f aca="false">SUM(I53:J53)</f>
        <v>248059</v>
      </c>
      <c r="I53" s="158" t="n">
        <v>113573</v>
      </c>
      <c r="J53" s="158" t="n">
        <v>134486</v>
      </c>
      <c r="K53" s="158" t="n">
        <f aca="false">SUM(L53:M53)</f>
        <v>100457</v>
      </c>
      <c r="L53" s="158" t="n">
        <v>44637</v>
      </c>
      <c r="M53" s="158" t="n">
        <v>55820</v>
      </c>
      <c r="N53" s="158" t="n">
        <f aca="false">SUM(P53,R53)</f>
        <v>94787</v>
      </c>
      <c r="O53" s="158" t="n">
        <v>50</v>
      </c>
      <c r="P53" s="158" t="n">
        <v>89102</v>
      </c>
      <c r="Q53" s="158" t="n">
        <v>131</v>
      </c>
      <c r="R53" s="158" t="n">
        <v>5685</v>
      </c>
      <c r="S53" s="158" t="n">
        <v>25344</v>
      </c>
      <c r="T53" s="158" t="s">
        <v>128</v>
      </c>
      <c r="U53" s="158" t="n">
        <v>17119</v>
      </c>
      <c r="V53" s="158" t="n">
        <v>14524</v>
      </c>
      <c r="W53" s="158" t="s">
        <v>128</v>
      </c>
      <c r="X53" s="158" t="s">
        <v>128</v>
      </c>
      <c r="Y53" s="158" t="s">
        <v>128</v>
      </c>
      <c r="Z53" s="158" t="n">
        <v>4394</v>
      </c>
      <c r="AA53" s="158" t="s">
        <v>128</v>
      </c>
      <c r="AB53" s="158" t="s">
        <v>128</v>
      </c>
      <c r="AC53" s="158" t="n">
        <v>33406</v>
      </c>
      <c r="AD53" s="124"/>
      <c r="AE53" s="144"/>
      <c r="AF53" s="156" t="n">
        <v>7</v>
      </c>
      <c r="AG53" s="86" t="s">
        <v>92</v>
      </c>
      <c r="AH53" s="156" t="n">
        <v>7</v>
      </c>
      <c r="AI53" s="86" t="s">
        <v>93</v>
      </c>
      <c r="AJ53" s="156" t="n">
        <v>23</v>
      </c>
      <c r="AK53" s="86" t="s">
        <v>94</v>
      </c>
    </row>
    <row r="54" s="128" customFormat="true" ht="13.15" hidden="false" customHeight="true" outlineLevel="0" collapsed="false">
      <c r="A54" s="46"/>
      <c r="B54" s="46" t="n">
        <v>10</v>
      </c>
      <c r="C54" s="86" t="s">
        <v>92</v>
      </c>
      <c r="D54" s="46" t="n">
        <v>7</v>
      </c>
      <c r="E54" s="86" t="s">
        <v>93</v>
      </c>
      <c r="F54" s="46" t="n">
        <v>12</v>
      </c>
      <c r="G54" s="87" t="s">
        <v>94</v>
      </c>
      <c r="H54" s="158" t="n">
        <f aca="false">SUM(I54:J54)</f>
        <v>254610</v>
      </c>
      <c r="I54" s="158" t="n">
        <v>116349</v>
      </c>
      <c r="J54" s="158" t="n">
        <v>138261</v>
      </c>
      <c r="K54" s="158" t="n">
        <f aca="false">SUM(L54:M54)</f>
        <v>124501</v>
      </c>
      <c r="L54" s="158" t="n">
        <v>56381</v>
      </c>
      <c r="M54" s="158" t="n">
        <v>68120</v>
      </c>
      <c r="N54" s="158" t="n">
        <f aca="false">SUM(P54,R54)</f>
        <v>118955</v>
      </c>
      <c r="O54" s="158" t="n">
        <v>50</v>
      </c>
      <c r="P54" s="158" t="n">
        <v>112110</v>
      </c>
      <c r="Q54" s="158" t="n">
        <v>108</v>
      </c>
      <c r="R54" s="158" t="n">
        <v>6845</v>
      </c>
      <c r="S54" s="158" t="n">
        <v>32053</v>
      </c>
      <c r="T54" s="158" t="s">
        <v>128</v>
      </c>
      <c r="U54" s="158" t="s">
        <v>128</v>
      </c>
      <c r="V54" s="158" t="n">
        <v>27195</v>
      </c>
      <c r="W54" s="158" t="s">
        <v>128</v>
      </c>
      <c r="X54" s="158" t="n">
        <v>21343</v>
      </c>
      <c r="Y54" s="158" t="n">
        <v>8566</v>
      </c>
      <c r="Z54" s="158" t="n">
        <v>1104</v>
      </c>
      <c r="AA54" s="158" t="n">
        <v>16161</v>
      </c>
      <c r="AB54" s="158" t="n">
        <v>6792</v>
      </c>
      <c r="AC54" s="158" t="n">
        <v>5741</v>
      </c>
      <c r="AD54" s="124"/>
      <c r="AE54" s="144"/>
      <c r="AF54" s="46" t="n">
        <v>10</v>
      </c>
      <c r="AG54" s="86" t="s">
        <v>92</v>
      </c>
      <c r="AH54" s="46" t="n">
        <v>7</v>
      </c>
      <c r="AI54" s="86" t="s">
        <v>93</v>
      </c>
      <c r="AJ54" s="46" t="n">
        <v>12</v>
      </c>
      <c r="AK54" s="86" t="s">
        <v>94</v>
      </c>
    </row>
    <row r="55" s="128" customFormat="true" ht="13.15" hidden="false" customHeight="true" outlineLevel="0" collapsed="false">
      <c r="A55" s="46"/>
      <c r="B55" s="46" t="n">
        <v>13</v>
      </c>
      <c r="C55" s="86" t="s">
        <v>92</v>
      </c>
      <c r="D55" s="46" t="n">
        <v>7</v>
      </c>
      <c r="E55" s="86" t="s">
        <v>93</v>
      </c>
      <c r="F55" s="46" t="n">
        <v>29</v>
      </c>
      <c r="G55" s="87" t="s">
        <v>94</v>
      </c>
      <c r="H55" s="158" t="n">
        <f aca="false">SUM(I55:J55)</f>
        <v>261386</v>
      </c>
      <c r="I55" s="158" t="n">
        <v>119825</v>
      </c>
      <c r="J55" s="158" t="n">
        <v>141561</v>
      </c>
      <c r="K55" s="158" t="n">
        <f aca="false">SUM(L55:M55)</f>
        <v>133432</v>
      </c>
      <c r="L55" s="158" t="n">
        <v>58965</v>
      </c>
      <c r="M55" s="158" t="n">
        <v>74467</v>
      </c>
      <c r="N55" s="158" t="n">
        <v>127108</v>
      </c>
      <c r="O55" s="158" t="n">
        <v>48</v>
      </c>
      <c r="P55" s="158" t="s">
        <v>192</v>
      </c>
      <c r="Q55" s="158" t="n">
        <v>156</v>
      </c>
      <c r="R55" s="158" t="s">
        <v>192</v>
      </c>
      <c r="S55" s="158" t="n">
        <v>42425</v>
      </c>
      <c r="T55" s="158" t="s">
        <v>128</v>
      </c>
      <c r="U55" s="158" t="s">
        <v>128</v>
      </c>
      <c r="V55" s="158" t="n">
        <v>17962</v>
      </c>
      <c r="W55" s="158" t="s">
        <v>128</v>
      </c>
      <c r="X55" s="158" t="n">
        <v>25853</v>
      </c>
      <c r="Y55" s="158" t="n">
        <v>6156</v>
      </c>
      <c r="Z55" s="158" t="s">
        <v>128</v>
      </c>
      <c r="AA55" s="158" t="n">
        <v>18426</v>
      </c>
      <c r="AB55" s="158" t="n">
        <v>5600</v>
      </c>
      <c r="AC55" s="158" t="n">
        <v>10687</v>
      </c>
      <c r="AD55" s="124"/>
      <c r="AE55" s="144"/>
      <c r="AF55" s="46" t="n">
        <v>13</v>
      </c>
      <c r="AG55" s="86" t="s">
        <v>92</v>
      </c>
      <c r="AH55" s="46" t="n">
        <v>7</v>
      </c>
      <c r="AI55" s="86" t="s">
        <v>93</v>
      </c>
      <c r="AJ55" s="46" t="n">
        <v>29</v>
      </c>
      <c r="AK55" s="86" t="s">
        <v>94</v>
      </c>
    </row>
    <row r="56" s="128" customFormat="true" ht="13.15" hidden="false" customHeight="true" outlineLevel="0" collapsed="false">
      <c r="A56" s="46"/>
      <c r="B56" s="46" t="n">
        <v>16</v>
      </c>
      <c r="C56" s="86" t="s">
        <v>92</v>
      </c>
      <c r="D56" s="46" t="n">
        <v>7</v>
      </c>
      <c r="E56" s="86" t="s">
        <v>93</v>
      </c>
      <c r="F56" s="46" t="n">
        <v>11</v>
      </c>
      <c r="G56" s="87" t="s">
        <v>94</v>
      </c>
      <c r="H56" s="158" t="n">
        <f aca="false">SUM(I56:J56)</f>
        <v>263770</v>
      </c>
      <c r="I56" s="158" t="n">
        <v>120593</v>
      </c>
      <c r="J56" s="158" t="n">
        <v>143177</v>
      </c>
      <c r="K56" s="158" t="n">
        <f aca="false">SUM(L56:M56)</f>
        <v>134702</v>
      </c>
      <c r="L56" s="158" t="n">
        <v>60139</v>
      </c>
      <c r="M56" s="158" t="n">
        <v>74563</v>
      </c>
      <c r="N56" s="158" t="n">
        <v>130316</v>
      </c>
      <c r="O56" s="158" t="n">
        <v>48</v>
      </c>
      <c r="P56" s="158" t="s">
        <v>192</v>
      </c>
      <c r="Q56" s="158" t="n">
        <v>80</v>
      </c>
      <c r="R56" s="158" t="s">
        <v>192</v>
      </c>
      <c r="S56" s="158" t="n">
        <v>31728</v>
      </c>
      <c r="T56" s="339" t="s">
        <v>128</v>
      </c>
      <c r="U56" s="339" t="s">
        <v>128</v>
      </c>
      <c r="V56" s="158" t="n">
        <v>18617</v>
      </c>
      <c r="W56" s="339" t="s">
        <v>128</v>
      </c>
      <c r="X56" s="158" t="n">
        <v>25394</v>
      </c>
      <c r="Y56" s="158" t="n">
        <v>6916</v>
      </c>
      <c r="Z56" s="339" t="s">
        <v>128</v>
      </c>
      <c r="AA56" s="158" t="n">
        <v>42795</v>
      </c>
      <c r="AB56" s="339" t="s">
        <v>128</v>
      </c>
      <c r="AC56" s="158" t="n">
        <v>4867</v>
      </c>
      <c r="AD56" s="124"/>
      <c r="AE56" s="144"/>
      <c r="AF56" s="46" t="n">
        <v>16</v>
      </c>
      <c r="AG56" s="86" t="s">
        <v>92</v>
      </c>
      <c r="AH56" s="46" t="n">
        <v>7</v>
      </c>
      <c r="AI56" s="86" t="s">
        <v>93</v>
      </c>
      <c r="AJ56" s="46" t="n">
        <v>11</v>
      </c>
      <c r="AK56" s="86" t="s">
        <v>94</v>
      </c>
    </row>
    <row r="57" s="128" customFormat="true" ht="13.15" hidden="false" customHeight="true" outlineLevel="0" collapsed="false">
      <c r="A57" s="46"/>
      <c r="B57" s="46" t="n">
        <v>19</v>
      </c>
      <c r="C57" s="86" t="s">
        <v>92</v>
      </c>
      <c r="D57" s="46" t="n">
        <v>7</v>
      </c>
      <c r="E57" s="86" t="s">
        <v>93</v>
      </c>
      <c r="F57" s="46" t="n">
        <v>29</v>
      </c>
      <c r="G57" s="87" t="s">
        <v>94</v>
      </c>
      <c r="H57" s="158" t="n">
        <f aca="false">SUM(I57:J57)</f>
        <v>265493</v>
      </c>
      <c r="I57" s="158" t="n">
        <v>121080</v>
      </c>
      <c r="J57" s="158" t="n">
        <v>144413</v>
      </c>
      <c r="K57" s="158" t="n">
        <f aca="false">SUM(L57:M57)</f>
        <v>140273</v>
      </c>
      <c r="L57" s="158" t="n">
        <v>63002</v>
      </c>
      <c r="M57" s="158" t="n">
        <v>77271</v>
      </c>
      <c r="N57" s="158" t="n">
        <v>137217</v>
      </c>
      <c r="O57" s="158" t="n">
        <v>48</v>
      </c>
      <c r="P57" s="158" t="s">
        <v>192</v>
      </c>
      <c r="Q57" s="158" t="n">
        <v>111</v>
      </c>
      <c r="R57" s="158" t="s">
        <v>192</v>
      </c>
      <c r="S57" s="158" t="n">
        <v>28851</v>
      </c>
      <c r="T57" s="339" t="s">
        <v>128</v>
      </c>
      <c r="U57" s="339" t="s">
        <v>128</v>
      </c>
      <c r="V57" s="158" t="n">
        <v>20184</v>
      </c>
      <c r="W57" s="339" t="s">
        <v>128</v>
      </c>
      <c r="X57" s="158" t="n">
        <v>22083</v>
      </c>
      <c r="Y57" s="158" t="n">
        <v>4774</v>
      </c>
      <c r="Z57" s="339" t="s">
        <v>128</v>
      </c>
      <c r="AA57" s="158" t="n">
        <v>53442</v>
      </c>
      <c r="AB57" s="339" t="s">
        <v>128</v>
      </c>
      <c r="AC57" s="158" t="n">
        <v>7883</v>
      </c>
      <c r="AD57" s="124"/>
      <c r="AE57" s="144"/>
      <c r="AF57" s="46" t="n">
        <v>19</v>
      </c>
      <c r="AG57" s="86" t="s">
        <v>92</v>
      </c>
      <c r="AH57" s="46" t="n">
        <v>7</v>
      </c>
      <c r="AI57" s="86" t="s">
        <v>93</v>
      </c>
      <c r="AJ57" s="46" t="n">
        <v>29</v>
      </c>
      <c r="AK57" s="86" t="s">
        <v>94</v>
      </c>
    </row>
    <row r="58" customFormat="false" ht="4.9" hidden="false" customHeight="true" outlineLevel="0" collapsed="false">
      <c r="A58" s="343"/>
      <c r="B58" s="343"/>
      <c r="C58" s="343"/>
      <c r="D58" s="343"/>
      <c r="E58" s="343"/>
      <c r="F58" s="343"/>
      <c r="G58" s="344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6"/>
      <c r="AF58" s="343"/>
      <c r="AG58" s="343"/>
      <c r="AH58" s="343"/>
      <c r="AI58" s="343"/>
      <c r="AJ58" s="343"/>
      <c r="AK58" s="343"/>
    </row>
    <row r="59" customFormat="false" ht="3.6" hidden="false" customHeight="true" outlineLevel="0" collapsed="false">
      <c r="A59" s="306"/>
      <c r="B59" s="306"/>
      <c r="C59" s="306"/>
      <c r="D59" s="306"/>
      <c r="E59" s="306"/>
      <c r="F59" s="306"/>
      <c r="G59" s="306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6"/>
      <c r="AF59" s="306"/>
      <c r="AG59" s="306"/>
      <c r="AH59" s="306"/>
      <c r="AI59" s="306"/>
      <c r="AJ59" s="306"/>
      <c r="AK59" s="306"/>
    </row>
    <row r="60" s="304" customFormat="true" ht="11.25" hidden="false" customHeight="false" outlineLevel="0" collapsed="false">
      <c r="A60" s="304" t="s">
        <v>115</v>
      </c>
    </row>
    <row r="61" s="40" customFormat="true" ht="11.25" hidden="false" customHeight="false" outlineLevel="0" collapsed="false">
      <c r="A61" s="126" t="s">
        <v>193</v>
      </c>
    </row>
    <row r="62" s="40" customFormat="true" ht="11.25" hidden="false" customHeight="false" outlineLevel="0" collapsed="false">
      <c r="A62" s="126" t="s">
        <v>194</v>
      </c>
    </row>
    <row r="63" s="40" customFormat="true" ht="11.25" hidden="false" customHeight="false" outlineLevel="0" collapsed="false">
      <c r="A63" s="126" t="s">
        <v>195</v>
      </c>
    </row>
    <row r="64" s="40" customFormat="true" ht="11.25" hidden="false" customHeight="false" outlineLevel="0" collapsed="false">
      <c r="A64" s="126" t="s">
        <v>196</v>
      </c>
    </row>
    <row r="65" customFormat="false" ht="11.25" hidden="false" customHeight="false" outlineLevel="0" collapsed="false">
      <c r="A65" s="347" t="s">
        <v>197</v>
      </c>
    </row>
    <row r="66" customFormat="false" ht="11.25" hidden="false" customHeight="false" outlineLevel="0" collapsed="false">
      <c r="A66" s="347" t="s">
        <v>198</v>
      </c>
    </row>
  </sheetData>
  <mergeCells count="20">
    <mergeCell ref="H5:J5"/>
    <mergeCell ref="K5:M5"/>
    <mergeCell ref="N5:N7"/>
    <mergeCell ref="O5:O7"/>
    <mergeCell ref="P5:P7"/>
    <mergeCell ref="Q5:Q7"/>
    <mergeCell ref="R5:R7"/>
    <mergeCell ref="S5:AC5"/>
    <mergeCell ref="H6:H7"/>
    <mergeCell ref="I6:I7"/>
    <mergeCell ref="J6:J7"/>
    <mergeCell ref="K6:K7"/>
    <mergeCell ref="L6:L7"/>
    <mergeCell ref="M6:M7"/>
    <mergeCell ref="T6:T7"/>
    <mergeCell ref="W6:W7"/>
    <mergeCell ref="X6:X7"/>
    <mergeCell ref="AA6:AA7"/>
    <mergeCell ref="AB6:AB7"/>
    <mergeCell ref="AC6:AC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38" width="3.24"/>
    <col collapsed="false" customWidth="true" hidden="false" outlineLevel="0" max="3" min="3" style="40" width="2.49"/>
    <col collapsed="false" customWidth="true" hidden="false" outlineLevel="0" max="4" min="4" style="38" width="2.99"/>
    <col collapsed="false" customWidth="true" hidden="false" outlineLevel="0" max="5" min="5" style="40" width="2.49"/>
    <col collapsed="false" customWidth="true" hidden="false" outlineLevel="0" max="6" min="6" style="38" width="2.74"/>
    <col collapsed="false" customWidth="true" hidden="false" outlineLevel="0" max="7" min="7" style="40" width="2.49"/>
    <col collapsed="false" customWidth="true" hidden="false" outlineLevel="0" max="8" min="8" style="40" width="0.86"/>
    <col collapsed="false" customWidth="true" hidden="false" outlineLevel="0" max="9" min="9" style="40" width="10.37"/>
    <col collapsed="false" customWidth="true" hidden="false" outlineLevel="0" max="10" min="10" style="40" width="9.87"/>
    <col collapsed="false" customWidth="true" hidden="false" outlineLevel="0" max="11" min="11" style="40" width="9.75"/>
    <col collapsed="false" customWidth="true" hidden="false" outlineLevel="0" max="12" min="12" style="40" width="10.25"/>
    <col collapsed="false" customWidth="true" hidden="false" outlineLevel="0" max="14" min="13" style="40" width="9.36"/>
    <col collapsed="false" customWidth="true" hidden="false" outlineLevel="0" max="15" min="15" style="40" width="10.12"/>
    <col collapsed="false" customWidth="true" hidden="false" outlineLevel="0" max="16" min="16" style="348" width="3.87"/>
    <col collapsed="false" customWidth="false" hidden="false" outlineLevel="0" max="257" min="17" style="348" width="8.86"/>
  </cols>
  <sheetData>
    <row r="1" s="350" customFormat="true" ht="18" hidden="false" customHeight="true" outlineLevel="0" collapsed="false">
      <c r="A1" s="349" t="s">
        <v>19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s="350" customFormat="true" ht="12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2" hidden="false" customHeight="true" outlineLevel="0" collapsed="false"/>
    <row r="4" customFormat="false" ht="3" hidden="false" customHeight="true" outlineLevel="0" collapsed="false"/>
    <row r="5" s="354" customFormat="true" ht="18" hidden="false" customHeight="true" outlineLevel="0" collapsed="false">
      <c r="A5" s="132"/>
      <c r="B5" s="351"/>
      <c r="C5" s="132"/>
      <c r="D5" s="351"/>
      <c r="E5" s="132"/>
      <c r="F5" s="351"/>
      <c r="G5" s="312" t="s">
        <v>67</v>
      </c>
      <c r="H5" s="132"/>
      <c r="I5" s="133" t="s">
        <v>68</v>
      </c>
      <c r="J5" s="133"/>
      <c r="K5" s="133"/>
      <c r="L5" s="352" t="s">
        <v>69</v>
      </c>
      <c r="M5" s="352"/>
      <c r="N5" s="352"/>
      <c r="O5" s="353" t="s">
        <v>184</v>
      </c>
    </row>
    <row r="6" s="60" customFormat="true" ht="13.15" hidden="false" customHeight="true" outlineLevel="0" collapsed="false">
      <c r="A6" s="138"/>
      <c r="B6" s="45"/>
      <c r="C6" s="138"/>
      <c r="D6" s="45"/>
      <c r="E6" s="138"/>
      <c r="F6" s="45"/>
      <c r="G6" s="143"/>
      <c r="H6" s="355"/>
      <c r="I6" s="62" t="s">
        <v>78</v>
      </c>
      <c r="J6" s="63" t="s">
        <v>79</v>
      </c>
      <c r="K6" s="63" t="s">
        <v>80</v>
      </c>
      <c r="L6" s="63" t="s">
        <v>78</v>
      </c>
      <c r="M6" s="63" t="s">
        <v>79</v>
      </c>
      <c r="N6" s="63" t="s">
        <v>80</v>
      </c>
      <c r="O6" s="353"/>
    </row>
    <row r="7" s="60" customFormat="true" ht="13.15" hidden="false" customHeight="true" outlineLevel="0" collapsed="false">
      <c r="A7" s="322" t="s">
        <v>77</v>
      </c>
      <c r="B7" s="67"/>
      <c r="C7" s="140"/>
      <c r="D7" s="67"/>
      <c r="E7" s="140"/>
      <c r="F7" s="67"/>
      <c r="G7" s="141"/>
      <c r="H7" s="142"/>
      <c r="I7" s="62"/>
      <c r="J7" s="63"/>
      <c r="K7" s="63"/>
      <c r="L7" s="63"/>
      <c r="M7" s="63"/>
      <c r="N7" s="63"/>
      <c r="O7" s="353"/>
    </row>
    <row r="8" s="60" customFormat="true" ht="6" hidden="false" customHeight="true" outlineLevel="0" collapsed="false">
      <c r="A8" s="138"/>
      <c r="B8" s="45"/>
      <c r="C8" s="138"/>
      <c r="D8" s="45"/>
      <c r="E8" s="138"/>
      <c r="F8" s="45"/>
      <c r="G8" s="143"/>
      <c r="H8" s="138"/>
      <c r="I8" s="138"/>
      <c r="J8" s="138"/>
      <c r="K8" s="138"/>
      <c r="L8" s="138"/>
      <c r="M8" s="138"/>
      <c r="N8" s="138"/>
      <c r="O8" s="138"/>
    </row>
    <row r="9" s="148" customFormat="true" ht="10.9" hidden="false" customHeight="true" outlineLevel="0" collapsed="false">
      <c r="A9" s="163"/>
      <c r="B9" s="199"/>
      <c r="C9" s="163"/>
      <c r="D9" s="199"/>
      <c r="E9" s="163"/>
      <c r="F9" s="199"/>
      <c r="G9" s="146"/>
      <c r="H9" s="163"/>
      <c r="I9" s="163"/>
      <c r="J9" s="228" t="s">
        <v>200</v>
      </c>
      <c r="K9" s="228"/>
      <c r="L9" s="228"/>
      <c r="M9" s="228"/>
      <c r="N9" s="163"/>
    </row>
    <row r="10" s="148" customFormat="true" ht="3" hidden="false" customHeight="true" outlineLevel="0" collapsed="false">
      <c r="A10" s="163"/>
      <c r="B10" s="199"/>
      <c r="C10" s="163"/>
      <c r="D10" s="199"/>
      <c r="E10" s="163"/>
      <c r="F10" s="199"/>
      <c r="G10" s="146"/>
      <c r="H10" s="163"/>
      <c r="I10" s="163"/>
      <c r="J10" s="149"/>
      <c r="K10" s="149"/>
      <c r="L10" s="149"/>
      <c r="M10" s="149"/>
      <c r="N10" s="163"/>
    </row>
    <row r="11" s="60" customFormat="true" ht="14.45" hidden="false" customHeight="true" outlineLevel="0" collapsed="false">
      <c r="A11" s="153" t="s">
        <v>91</v>
      </c>
      <c r="B11" s="45" t="n">
        <v>27</v>
      </c>
      <c r="C11" s="153" t="s">
        <v>92</v>
      </c>
      <c r="D11" s="45" t="n">
        <v>10</v>
      </c>
      <c r="E11" s="153" t="s">
        <v>93</v>
      </c>
      <c r="F11" s="45" t="n">
        <v>1</v>
      </c>
      <c r="G11" s="154" t="s">
        <v>94</v>
      </c>
      <c r="H11" s="138"/>
      <c r="I11" s="356" t="n">
        <f aca="false">SUM(J11:K11)</f>
        <v>95483</v>
      </c>
      <c r="J11" s="356" t="n">
        <v>43077</v>
      </c>
      <c r="K11" s="356" t="n">
        <v>52406</v>
      </c>
      <c r="L11" s="356" t="n">
        <f aca="false">SUM(M11:N11)</f>
        <v>65855</v>
      </c>
      <c r="M11" s="356" t="n">
        <v>31648</v>
      </c>
      <c r="N11" s="356" t="n">
        <v>34207</v>
      </c>
      <c r="O11" s="356" t="n">
        <v>61368</v>
      </c>
    </row>
    <row r="12" s="60" customFormat="true" ht="14.45" hidden="false" customHeight="true" outlineLevel="0" collapsed="false">
      <c r="A12" s="138"/>
      <c r="B12" s="45" t="n">
        <v>30</v>
      </c>
      <c r="C12" s="153" t="s">
        <v>92</v>
      </c>
      <c r="D12" s="45" t="n">
        <v>2</v>
      </c>
      <c r="E12" s="153" t="s">
        <v>93</v>
      </c>
      <c r="F12" s="45" t="n">
        <v>27</v>
      </c>
      <c r="G12" s="154" t="s">
        <v>94</v>
      </c>
      <c r="H12" s="138"/>
      <c r="I12" s="356" t="n">
        <f aca="false">SUM(J12:K12)</f>
        <v>104717</v>
      </c>
      <c r="J12" s="356" t="n">
        <v>46972</v>
      </c>
      <c r="K12" s="356" t="n">
        <v>57745</v>
      </c>
      <c r="L12" s="356" t="n">
        <f aca="false">SUM(M12:N12)</f>
        <v>68267</v>
      </c>
      <c r="M12" s="356" t="n">
        <v>32747</v>
      </c>
      <c r="N12" s="356" t="n">
        <v>35520</v>
      </c>
      <c r="O12" s="356" t="n">
        <v>61871</v>
      </c>
    </row>
    <row r="13" s="60" customFormat="true" ht="14.45" hidden="false" customHeight="true" outlineLevel="0" collapsed="false">
      <c r="A13" s="138"/>
      <c r="B13" s="45" t="n">
        <v>33</v>
      </c>
      <c r="C13" s="153" t="s">
        <v>92</v>
      </c>
      <c r="D13" s="45" t="n">
        <v>5</v>
      </c>
      <c r="E13" s="153" t="s">
        <v>93</v>
      </c>
      <c r="F13" s="45" t="n">
        <v>22</v>
      </c>
      <c r="G13" s="154" t="s">
        <v>94</v>
      </c>
      <c r="H13" s="138"/>
      <c r="I13" s="356" t="n">
        <f aca="false">SUM(J13:K13)</f>
        <v>115376</v>
      </c>
      <c r="J13" s="356" t="n">
        <v>51800</v>
      </c>
      <c r="K13" s="356" t="n">
        <v>63576</v>
      </c>
      <c r="L13" s="356" t="n">
        <f aca="false">SUM(M13:N13)</f>
        <v>89511</v>
      </c>
      <c r="M13" s="356" t="n">
        <v>41085</v>
      </c>
      <c r="N13" s="356" t="n">
        <v>48426</v>
      </c>
      <c r="O13" s="356" t="n">
        <v>82263</v>
      </c>
    </row>
    <row r="14" s="60" customFormat="true" ht="14.45" hidden="false" customHeight="true" outlineLevel="0" collapsed="false">
      <c r="A14" s="138"/>
      <c r="B14" s="45" t="n">
        <v>38</v>
      </c>
      <c r="C14" s="153" t="s">
        <v>92</v>
      </c>
      <c r="D14" s="45" t="n">
        <v>11</v>
      </c>
      <c r="E14" s="153" t="s">
        <v>93</v>
      </c>
      <c r="F14" s="45" t="n">
        <v>22</v>
      </c>
      <c r="G14" s="154" t="s">
        <v>94</v>
      </c>
      <c r="H14" s="138"/>
      <c r="I14" s="356" t="n">
        <f aca="false">SUM(J14:K14)</f>
        <v>130108</v>
      </c>
      <c r="J14" s="356" t="n">
        <v>57753</v>
      </c>
      <c r="K14" s="356" t="n">
        <v>72355</v>
      </c>
      <c r="L14" s="356" t="n">
        <f aca="false">SUM(M14:N14)</f>
        <v>92638</v>
      </c>
      <c r="M14" s="356" t="n">
        <v>42059</v>
      </c>
      <c r="N14" s="356" t="n">
        <v>50579</v>
      </c>
      <c r="O14" s="356" t="n">
        <v>85046</v>
      </c>
    </row>
    <row r="15" s="60" customFormat="true" ht="14.45" hidden="false" customHeight="true" outlineLevel="0" collapsed="false">
      <c r="A15" s="138"/>
      <c r="B15" s="45" t="n">
        <v>42</v>
      </c>
      <c r="C15" s="153" t="s">
        <v>92</v>
      </c>
      <c r="D15" s="45" t="n">
        <v>1</v>
      </c>
      <c r="E15" s="153" t="s">
        <v>93</v>
      </c>
      <c r="F15" s="45" t="n">
        <v>29</v>
      </c>
      <c r="G15" s="154" t="s">
        <v>94</v>
      </c>
      <c r="H15" s="138"/>
      <c r="I15" s="356" t="n">
        <f aca="false">SUM(J15:K15)</f>
        <v>146301</v>
      </c>
      <c r="J15" s="356" t="n">
        <v>64832</v>
      </c>
      <c r="K15" s="356" t="n">
        <v>81469</v>
      </c>
      <c r="L15" s="356" t="n">
        <f aca="false">SUM(M15:N15)</f>
        <v>111873</v>
      </c>
      <c r="M15" s="356" t="n">
        <v>49756</v>
      </c>
      <c r="N15" s="356" t="n">
        <v>62117</v>
      </c>
      <c r="O15" s="356" t="n">
        <v>103597</v>
      </c>
    </row>
    <row r="16" s="60" customFormat="true" ht="14.45" hidden="false" customHeight="true" outlineLevel="0" collapsed="false">
      <c r="A16" s="138"/>
      <c r="B16" s="45" t="n">
        <v>43</v>
      </c>
      <c r="C16" s="153" t="s">
        <v>92</v>
      </c>
      <c r="D16" s="45" t="n">
        <v>12</v>
      </c>
      <c r="E16" s="153" t="s">
        <v>93</v>
      </c>
      <c r="F16" s="45" t="n">
        <v>27</v>
      </c>
      <c r="G16" s="154" t="s">
        <v>94</v>
      </c>
      <c r="H16" s="138"/>
      <c r="I16" s="356" t="n">
        <f aca="false">SUM(J16:K16)</f>
        <v>166093</v>
      </c>
      <c r="J16" s="356" t="n">
        <v>74999</v>
      </c>
      <c r="K16" s="356" t="n">
        <v>91094</v>
      </c>
      <c r="L16" s="356" t="n">
        <f aca="false">SUM(M16:N16)</f>
        <v>122327</v>
      </c>
      <c r="M16" s="356" t="n">
        <v>54037</v>
      </c>
      <c r="N16" s="356" t="n">
        <v>68290</v>
      </c>
      <c r="O16" s="356" t="n">
        <v>110077</v>
      </c>
    </row>
    <row r="17" s="60" customFormat="true" ht="14.45" hidden="false" customHeight="true" outlineLevel="0" collapsed="false">
      <c r="A17" s="138"/>
      <c r="B17" s="45" t="n">
        <v>44</v>
      </c>
      <c r="C17" s="153" t="s">
        <v>92</v>
      </c>
      <c r="D17" s="45" t="n">
        <v>12</v>
      </c>
      <c r="E17" s="153" t="s">
        <v>93</v>
      </c>
      <c r="F17" s="45" t="n">
        <v>10</v>
      </c>
      <c r="G17" s="154" t="s">
        <v>94</v>
      </c>
      <c r="H17" s="138"/>
      <c r="I17" s="356" t="n">
        <f aca="false">SUM(J17:K17)</f>
        <v>186201</v>
      </c>
      <c r="J17" s="356" t="n">
        <v>84394</v>
      </c>
      <c r="K17" s="356" t="n">
        <v>101807</v>
      </c>
      <c r="L17" s="356" t="n">
        <f aca="false">SUM(M17:N17)</f>
        <v>135533</v>
      </c>
      <c r="M17" s="356" t="n">
        <v>60578</v>
      </c>
      <c r="N17" s="356" t="n">
        <v>74955</v>
      </c>
      <c r="O17" s="356" t="n">
        <v>124265</v>
      </c>
    </row>
    <row r="18" s="60" customFormat="true" ht="14.45" hidden="false" customHeight="true" outlineLevel="0" collapsed="false">
      <c r="A18" s="138"/>
      <c r="B18" s="45" t="n">
        <v>51</v>
      </c>
      <c r="C18" s="153" t="s">
        <v>92</v>
      </c>
      <c r="D18" s="45" t="n">
        <v>12</v>
      </c>
      <c r="E18" s="153" t="s">
        <v>93</v>
      </c>
      <c r="F18" s="45" t="n">
        <v>5</v>
      </c>
      <c r="G18" s="154" t="s">
        <v>94</v>
      </c>
      <c r="H18" s="138"/>
      <c r="I18" s="356" t="n">
        <f aca="false">SUM(J18:K18)</f>
        <v>201251</v>
      </c>
      <c r="J18" s="356" t="n">
        <v>92004</v>
      </c>
      <c r="K18" s="356" t="n">
        <v>109247</v>
      </c>
      <c r="L18" s="356" t="n">
        <f aca="false">SUM(M18:N18)</f>
        <v>140867</v>
      </c>
      <c r="M18" s="356" t="n">
        <v>62320</v>
      </c>
      <c r="N18" s="356" t="n">
        <v>78547</v>
      </c>
      <c r="O18" s="356" t="n">
        <v>132677</v>
      </c>
    </row>
    <row r="19" s="60" customFormat="true" ht="14.45" hidden="false" customHeight="true" outlineLevel="0" collapsed="false">
      <c r="A19" s="138"/>
      <c r="B19" s="45" t="n">
        <v>54</v>
      </c>
      <c r="C19" s="153" t="s">
        <v>92</v>
      </c>
      <c r="D19" s="45" t="n">
        <v>10</v>
      </c>
      <c r="E19" s="153" t="s">
        <v>93</v>
      </c>
      <c r="F19" s="45" t="n">
        <v>7</v>
      </c>
      <c r="G19" s="154" t="s">
        <v>94</v>
      </c>
      <c r="H19" s="138"/>
      <c r="I19" s="356" t="n">
        <f aca="false">SUM(J19:K19)</f>
        <v>209201</v>
      </c>
      <c r="J19" s="356" t="n">
        <v>96004</v>
      </c>
      <c r="K19" s="356" t="n">
        <v>113197</v>
      </c>
      <c r="L19" s="356" t="n">
        <f aca="false">SUM(M19:N19)</f>
        <v>139317</v>
      </c>
      <c r="M19" s="356" t="n">
        <v>61580</v>
      </c>
      <c r="N19" s="356" t="n">
        <v>77737</v>
      </c>
      <c r="O19" s="356" t="n">
        <v>130259</v>
      </c>
    </row>
    <row r="20" s="60" customFormat="true" ht="14.45" hidden="false" customHeight="true" outlineLevel="0" collapsed="false">
      <c r="A20" s="138"/>
      <c r="B20" s="45" t="n">
        <v>55</v>
      </c>
      <c r="C20" s="153" t="s">
        <v>92</v>
      </c>
      <c r="D20" s="45" t="n">
        <v>6</v>
      </c>
      <c r="E20" s="153" t="s">
        <v>93</v>
      </c>
      <c r="F20" s="45" t="n">
        <v>22</v>
      </c>
      <c r="G20" s="154" t="s">
        <v>94</v>
      </c>
      <c r="H20" s="138"/>
      <c r="I20" s="356" t="n">
        <f aca="false">SUM(J20:K20)</f>
        <v>211145</v>
      </c>
      <c r="J20" s="356" t="n">
        <v>96840</v>
      </c>
      <c r="K20" s="356" t="n">
        <v>114305</v>
      </c>
      <c r="L20" s="356" t="n">
        <f aca="false">SUM(M20:N20)</f>
        <v>137894</v>
      </c>
      <c r="M20" s="356" t="n">
        <v>61260</v>
      </c>
      <c r="N20" s="356" t="n">
        <v>76634</v>
      </c>
      <c r="O20" s="356" t="n">
        <v>129857</v>
      </c>
    </row>
    <row r="21" s="60" customFormat="true" ht="14.45" hidden="false" customHeight="true" outlineLevel="0" collapsed="false">
      <c r="A21" s="138"/>
      <c r="B21" s="45" t="n">
        <v>58</v>
      </c>
      <c r="C21" s="153" t="s">
        <v>92</v>
      </c>
      <c r="D21" s="45" t="n">
        <v>12</v>
      </c>
      <c r="E21" s="153" t="s">
        <v>93</v>
      </c>
      <c r="F21" s="45" t="n">
        <v>18</v>
      </c>
      <c r="G21" s="154" t="s">
        <v>94</v>
      </c>
      <c r="H21" s="138"/>
      <c r="I21" s="356" t="n">
        <f aca="false">SUM(J21:K21)</f>
        <v>219883</v>
      </c>
      <c r="J21" s="356" t="n">
        <v>101148</v>
      </c>
      <c r="K21" s="356" t="n">
        <v>118735</v>
      </c>
      <c r="L21" s="356" t="n">
        <f aca="false">SUM(M21:N21)</f>
        <v>139073</v>
      </c>
      <c r="M21" s="356" t="n">
        <v>62467</v>
      </c>
      <c r="N21" s="356" t="n">
        <v>76606</v>
      </c>
      <c r="O21" s="356" t="n">
        <v>129593</v>
      </c>
    </row>
    <row r="22" s="354" customFormat="true" ht="14.45" hidden="false" customHeight="true" outlineLevel="0" collapsed="false">
      <c r="A22" s="138"/>
      <c r="B22" s="45" t="n">
        <v>61</v>
      </c>
      <c r="C22" s="153" t="s">
        <v>92</v>
      </c>
      <c r="D22" s="45" t="n">
        <v>7</v>
      </c>
      <c r="E22" s="153" t="s">
        <v>93</v>
      </c>
      <c r="F22" s="45" t="n">
        <v>6</v>
      </c>
      <c r="G22" s="154" t="s">
        <v>94</v>
      </c>
      <c r="H22" s="138"/>
      <c r="I22" s="356" t="n">
        <f aca="false">SUM(J22:K22)</f>
        <v>223962</v>
      </c>
      <c r="J22" s="356" t="n">
        <v>102692</v>
      </c>
      <c r="K22" s="356" t="n">
        <v>121270</v>
      </c>
      <c r="L22" s="356" t="n">
        <f aca="false">SUM(M22:N22)</f>
        <v>143062</v>
      </c>
      <c r="M22" s="356" t="n">
        <v>63514</v>
      </c>
      <c r="N22" s="356" t="n">
        <v>79548</v>
      </c>
      <c r="O22" s="356" t="n">
        <v>135906</v>
      </c>
    </row>
    <row r="23" s="354" customFormat="true" ht="14.45" hidden="false" customHeight="true" outlineLevel="0" collapsed="false">
      <c r="A23" s="153" t="s">
        <v>96</v>
      </c>
      <c r="B23" s="45" t="n">
        <v>2</v>
      </c>
      <c r="C23" s="163" t="s">
        <v>92</v>
      </c>
      <c r="D23" s="45" t="n">
        <v>2</v>
      </c>
      <c r="E23" s="163" t="s">
        <v>93</v>
      </c>
      <c r="F23" s="45" t="n">
        <v>18</v>
      </c>
      <c r="G23" s="154" t="s">
        <v>94</v>
      </c>
      <c r="H23" s="138"/>
      <c r="I23" s="356" t="n">
        <f aca="false">SUM(J23:K23)</f>
        <v>232489</v>
      </c>
      <c r="J23" s="357" t="n">
        <v>106155</v>
      </c>
      <c r="K23" s="357" t="n">
        <v>126334</v>
      </c>
      <c r="L23" s="356" t="n">
        <f aca="false">SUM(M23:N23)</f>
        <v>161574</v>
      </c>
      <c r="M23" s="356" t="n">
        <v>71316</v>
      </c>
      <c r="N23" s="356" t="n">
        <v>90258</v>
      </c>
      <c r="O23" s="356" t="n">
        <v>154339</v>
      </c>
    </row>
    <row r="24" s="354" customFormat="true" ht="14.45" hidden="false" customHeight="true" outlineLevel="0" collapsed="false">
      <c r="A24" s="138"/>
      <c r="B24" s="45" t="n">
        <v>5</v>
      </c>
      <c r="C24" s="163" t="s">
        <v>92</v>
      </c>
      <c r="D24" s="45" t="n">
        <v>10</v>
      </c>
      <c r="E24" s="163" t="s">
        <v>93</v>
      </c>
      <c r="F24" s="45" t="n">
        <v>18</v>
      </c>
      <c r="G24" s="154" t="s">
        <v>94</v>
      </c>
      <c r="H24" s="138"/>
      <c r="I24" s="356" t="n">
        <f aca="false">SUM(J24:K24)</f>
        <v>241257</v>
      </c>
      <c r="J24" s="356" t="n">
        <v>110195</v>
      </c>
      <c r="K24" s="357" t="n">
        <v>131062</v>
      </c>
      <c r="L24" s="356" t="n">
        <f aca="false">SUM(M24:N24)</f>
        <v>143214</v>
      </c>
      <c r="M24" s="356" t="n">
        <v>63295</v>
      </c>
      <c r="N24" s="356" t="n">
        <v>79919</v>
      </c>
      <c r="O24" s="356" t="n">
        <v>136232</v>
      </c>
    </row>
    <row r="25" s="354" customFormat="true" ht="14.45" hidden="false" customHeight="true" outlineLevel="0" collapsed="false">
      <c r="A25" s="138"/>
      <c r="B25" s="45" t="n">
        <v>8</v>
      </c>
      <c r="C25" s="163" t="s">
        <v>92</v>
      </c>
      <c r="D25" s="45" t="n">
        <v>6</v>
      </c>
      <c r="E25" s="163" t="s">
        <v>93</v>
      </c>
      <c r="F25" s="45" t="n">
        <v>20</v>
      </c>
      <c r="G25" s="164" t="s">
        <v>94</v>
      </c>
      <c r="H25" s="138"/>
      <c r="I25" s="356" t="n">
        <f aca="false">SUM(J25:K25)</f>
        <v>250556</v>
      </c>
      <c r="J25" s="356" t="n">
        <v>114547</v>
      </c>
      <c r="K25" s="357" t="n">
        <v>136009</v>
      </c>
      <c r="L25" s="356" t="n">
        <f aca="false">SUM(M25:N25)</f>
        <v>127451</v>
      </c>
      <c r="M25" s="356" t="n">
        <v>56457</v>
      </c>
      <c r="N25" s="356" t="n">
        <v>70994</v>
      </c>
      <c r="O25" s="356" t="n">
        <v>124277</v>
      </c>
    </row>
    <row r="26" s="354" customFormat="true" ht="14.45" hidden="false" customHeight="true" outlineLevel="0" collapsed="false">
      <c r="A26" s="138"/>
      <c r="B26" s="45" t="n">
        <v>12</v>
      </c>
      <c r="C26" s="163" t="s">
        <v>92</v>
      </c>
      <c r="D26" s="45" t="n">
        <v>6</v>
      </c>
      <c r="E26" s="163" t="s">
        <v>93</v>
      </c>
      <c r="F26" s="45" t="n">
        <v>25</v>
      </c>
      <c r="G26" s="164" t="s">
        <v>94</v>
      </c>
      <c r="H26" s="138"/>
      <c r="I26" s="356" t="n">
        <f aca="false">SUM(J26:K26)</f>
        <v>257931</v>
      </c>
      <c r="J26" s="356" t="n">
        <v>118042</v>
      </c>
      <c r="K26" s="357" t="n">
        <v>139889</v>
      </c>
      <c r="L26" s="356" t="n">
        <f aca="false">SUM(M26:N26)</f>
        <v>142208</v>
      </c>
      <c r="M26" s="356" t="n">
        <v>63165</v>
      </c>
      <c r="N26" s="356" t="n">
        <v>79043</v>
      </c>
      <c r="O26" s="356" t="n">
        <v>135566</v>
      </c>
    </row>
    <row r="27" s="354" customFormat="true" ht="14.45" hidden="false" customHeight="true" outlineLevel="0" collapsed="false">
      <c r="A27" s="138"/>
      <c r="B27" s="45" t="n">
        <v>15</v>
      </c>
      <c r="C27" s="163" t="s">
        <v>92</v>
      </c>
      <c r="D27" s="45" t="n">
        <v>11</v>
      </c>
      <c r="E27" s="163" t="s">
        <v>93</v>
      </c>
      <c r="F27" s="45" t="n">
        <v>9</v>
      </c>
      <c r="G27" s="164" t="s">
        <v>94</v>
      </c>
      <c r="H27" s="138"/>
      <c r="I27" s="356" t="n">
        <f aca="false">SUM(J27:K27)</f>
        <v>262993</v>
      </c>
      <c r="J27" s="356" t="n">
        <v>120309</v>
      </c>
      <c r="K27" s="357" t="n">
        <v>142684</v>
      </c>
      <c r="L27" s="356" t="n">
        <f aca="false">SUM(M27:N27)</f>
        <v>127620</v>
      </c>
      <c r="M27" s="356" t="n">
        <v>56670</v>
      </c>
      <c r="N27" s="356" t="n">
        <v>70950</v>
      </c>
      <c r="O27" s="356" t="n">
        <v>122898</v>
      </c>
    </row>
    <row r="28" s="354" customFormat="true" ht="14.45" hidden="false" customHeight="true" outlineLevel="0" collapsed="false">
      <c r="A28" s="138"/>
      <c r="B28" s="45" t="n">
        <v>17</v>
      </c>
      <c r="C28" s="163" t="s">
        <v>92</v>
      </c>
      <c r="D28" s="45" t="n">
        <v>9</v>
      </c>
      <c r="E28" s="163" t="s">
        <v>93</v>
      </c>
      <c r="F28" s="45" t="n">
        <v>11</v>
      </c>
      <c r="G28" s="164" t="s">
        <v>94</v>
      </c>
      <c r="H28" s="138"/>
      <c r="I28" s="356" t="n">
        <f aca="false">SUM(J28:K28)</f>
        <v>266657</v>
      </c>
      <c r="J28" s="356" t="n">
        <v>121885</v>
      </c>
      <c r="K28" s="357" t="n">
        <v>144772</v>
      </c>
      <c r="L28" s="356" t="n">
        <f aca="false">SUM(M28:N28)</f>
        <v>154761</v>
      </c>
      <c r="M28" s="356" t="n">
        <v>68306</v>
      </c>
      <c r="N28" s="356" t="n">
        <v>86455</v>
      </c>
      <c r="O28" s="356" t="n">
        <v>148919</v>
      </c>
    </row>
    <row r="29" s="354" customFormat="true" ht="6" hidden="false" customHeight="true" outlineLevel="0" collapsed="false">
      <c r="A29" s="358"/>
      <c r="B29" s="48"/>
      <c r="C29" s="358"/>
      <c r="D29" s="48"/>
      <c r="E29" s="60"/>
      <c r="F29" s="48"/>
      <c r="G29" s="359"/>
      <c r="H29" s="358"/>
      <c r="I29" s="358"/>
      <c r="J29" s="358"/>
      <c r="K29" s="358"/>
      <c r="L29" s="358"/>
      <c r="M29" s="358"/>
      <c r="N29" s="358"/>
      <c r="O29" s="358"/>
    </row>
    <row r="30" customFormat="false" ht="3.6" hidden="false" customHeight="true" outlineLevel="0" collapsed="false">
      <c r="E30" s="171"/>
    </row>
    <row r="31" customFormat="false" ht="13.5" hidden="false" customHeight="false" outlineLevel="0" collapsed="false">
      <c r="A31" s="40" t="s">
        <v>115</v>
      </c>
      <c r="E31" s="46"/>
    </row>
  </sheetData>
  <mergeCells count="11">
    <mergeCell ref="A1:O1"/>
    <mergeCell ref="I5:K5"/>
    <mergeCell ref="L5:N5"/>
    <mergeCell ref="O5:O7"/>
    <mergeCell ref="I6:I7"/>
    <mergeCell ref="J6:J7"/>
    <mergeCell ref="K6:K7"/>
    <mergeCell ref="L6:L7"/>
    <mergeCell ref="M6:M7"/>
    <mergeCell ref="N6:N7"/>
    <mergeCell ref="J9:M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304" width="9.49"/>
    <col collapsed="false" customWidth="true" hidden="false" outlineLevel="0" max="2" min="2" style="304" width="0.86"/>
    <col collapsed="false" customWidth="true" hidden="false" outlineLevel="0" max="3" min="3" style="304" width="8.49"/>
    <col collapsed="false" customWidth="true" hidden="false" outlineLevel="0" max="4" min="4" style="304" width="8.99"/>
    <col collapsed="false" customWidth="true" hidden="false" outlineLevel="0" max="5" min="5" style="304" width="8.25"/>
    <col collapsed="false" customWidth="true" hidden="false" outlineLevel="0" max="7" min="6" style="304" width="7.62"/>
    <col collapsed="false" customWidth="true" hidden="false" outlineLevel="0" max="8" min="8" style="304" width="8.75"/>
    <col collapsed="false" customWidth="true" hidden="false" outlineLevel="0" max="9" min="9" style="304" width="7.62"/>
    <col collapsed="false" customWidth="true" hidden="false" outlineLevel="0" max="10" min="10" style="304" width="8.49"/>
    <col collapsed="false" customWidth="true" hidden="false" outlineLevel="0" max="11" min="11" style="304" width="8.12"/>
    <col collapsed="false" customWidth="true" hidden="false" outlineLevel="0" max="12" min="12" style="304" width="7.62"/>
    <col collapsed="false" customWidth="false" hidden="false" outlineLevel="0" max="257" min="13" style="304" width="8.86"/>
  </cols>
  <sheetData>
    <row r="1" customFormat="false" ht="18" hidden="false" customHeight="true" outlineLevel="0" collapsed="false">
      <c r="A1" s="349" t="s">
        <v>201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4.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60"/>
    </row>
    <row r="5" s="40" customFormat="true" ht="17.1" hidden="false" customHeight="true" outlineLevel="0" collapsed="false">
      <c r="A5" s="361" t="s">
        <v>202</v>
      </c>
      <c r="B5" s="362"/>
      <c r="C5" s="363" t="s">
        <v>203</v>
      </c>
      <c r="D5" s="364" t="s">
        <v>204</v>
      </c>
      <c r="E5" s="365" t="s">
        <v>205</v>
      </c>
      <c r="F5" s="365"/>
      <c r="G5" s="365"/>
      <c r="H5" s="365"/>
      <c r="I5" s="365"/>
      <c r="J5" s="365"/>
      <c r="K5" s="365"/>
      <c r="L5" s="365"/>
    </row>
    <row r="6" s="40" customFormat="true" ht="18" hidden="false" customHeight="true" outlineLevel="0" collapsed="false">
      <c r="A6" s="366" t="s">
        <v>206</v>
      </c>
      <c r="B6" s="142"/>
      <c r="C6" s="363"/>
      <c r="D6" s="364"/>
      <c r="E6" s="51" t="s">
        <v>78</v>
      </c>
      <c r="F6" s="52" t="s">
        <v>207</v>
      </c>
      <c r="G6" s="52" t="s">
        <v>208</v>
      </c>
      <c r="H6" s="193" t="s">
        <v>209</v>
      </c>
      <c r="I6" s="52" t="s">
        <v>210</v>
      </c>
      <c r="J6" s="52" t="s">
        <v>211</v>
      </c>
      <c r="K6" s="52" t="s">
        <v>212</v>
      </c>
      <c r="L6" s="367" t="s">
        <v>30</v>
      </c>
    </row>
    <row r="7" customFormat="false" ht="6.95" hidden="false" customHeight="true" outlineLevel="0" collapsed="false">
      <c r="A7" s="36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</row>
    <row r="8" s="40" customFormat="true" ht="15.95" hidden="false" customHeight="true" outlineLevel="0" collapsed="false">
      <c r="A8" s="369" t="s">
        <v>213</v>
      </c>
      <c r="B8" s="138"/>
      <c r="C8" s="115" t="n">
        <v>1006</v>
      </c>
      <c r="D8" s="115" t="n">
        <v>525</v>
      </c>
      <c r="E8" s="115" t="n">
        <v>481</v>
      </c>
      <c r="F8" s="115" t="n">
        <v>164</v>
      </c>
      <c r="G8" s="115" t="n">
        <v>118</v>
      </c>
      <c r="H8" s="115" t="n">
        <v>23</v>
      </c>
      <c r="I8" s="115" t="n">
        <v>128</v>
      </c>
      <c r="J8" s="115" t="n">
        <v>3</v>
      </c>
      <c r="K8" s="115" t="n">
        <v>4</v>
      </c>
      <c r="L8" s="115" t="n">
        <v>41</v>
      </c>
    </row>
    <row r="9" s="40" customFormat="true" ht="15.95" hidden="false" customHeight="true" outlineLevel="0" collapsed="false">
      <c r="A9" s="71" t="n">
        <v>15</v>
      </c>
      <c r="B9" s="138"/>
      <c r="C9" s="115" t="n">
        <v>780</v>
      </c>
      <c r="D9" s="115" t="n">
        <v>321</v>
      </c>
      <c r="E9" s="115" t="n">
        <v>459</v>
      </c>
      <c r="F9" s="115" t="n">
        <v>151</v>
      </c>
      <c r="G9" s="115" t="n">
        <v>107</v>
      </c>
      <c r="H9" s="115" t="n">
        <v>36</v>
      </c>
      <c r="I9" s="115" t="n">
        <v>113</v>
      </c>
      <c r="J9" s="115" t="n">
        <v>8</v>
      </c>
      <c r="K9" s="115" t="n">
        <v>2</v>
      </c>
      <c r="L9" s="115" t="n">
        <v>42</v>
      </c>
    </row>
    <row r="10" s="40" customFormat="true" ht="15.95" hidden="false" customHeight="true" outlineLevel="0" collapsed="false">
      <c r="A10" s="71" t="n">
        <v>16</v>
      </c>
      <c r="B10" s="138"/>
      <c r="C10" s="115" t="n">
        <v>809</v>
      </c>
      <c r="D10" s="115" t="n">
        <v>374</v>
      </c>
      <c r="E10" s="115" t="n">
        <v>435</v>
      </c>
      <c r="F10" s="115" t="n">
        <v>136</v>
      </c>
      <c r="G10" s="115" t="n">
        <v>102</v>
      </c>
      <c r="H10" s="115" t="n">
        <v>18</v>
      </c>
      <c r="I10" s="115" t="n">
        <v>136</v>
      </c>
      <c r="J10" s="115" t="n">
        <v>8</v>
      </c>
      <c r="K10" s="115" t="n">
        <v>0</v>
      </c>
      <c r="L10" s="115" t="n">
        <v>35</v>
      </c>
    </row>
    <row r="11" s="73" customFormat="true" ht="15.95" hidden="false" customHeight="true" outlineLevel="0" collapsed="false">
      <c r="A11" s="71" t="n">
        <v>17</v>
      </c>
      <c r="B11" s="138"/>
      <c r="C11" s="115" t="n">
        <v>806</v>
      </c>
      <c r="D11" s="115" t="n">
        <v>355</v>
      </c>
      <c r="E11" s="115" t="n">
        <v>451</v>
      </c>
      <c r="F11" s="115" t="n">
        <v>157</v>
      </c>
      <c r="G11" s="115" t="n">
        <v>108</v>
      </c>
      <c r="H11" s="115" t="n">
        <v>17</v>
      </c>
      <c r="I11" s="115" t="n">
        <v>110</v>
      </c>
      <c r="J11" s="115" t="n">
        <v>7</v>
      </c>
      <c r="K11" s="115" t="n">
        <v>1</v>
      </c>
      <c r="L11" s="115" t="n">
        <v>51</v>
      </c>
    </row>
    <row r="12" s="73" customFormat="true" ht="15.95" hidden="false" customHeight="true" outlineLevel="0" collapsed="false">
      <c r="A12" s="370" t="n">
        <v>18</v>
      </c>
      <c r="B12" s="163"/>
      <c r="C12" s="371" t="n">
        <f aca="false">SUM(D12,E12)</f>
        <v>747</v>
      </c>
      <c r="D12" s="371" t="n">
        <v>315</v>
      </c>
      <c r="E12" s="371" t="n">
        <f aca="false">SUM(F12:L12)</f>
        <v>432</v>
      </c>
      <c r="F12" s="371" t="n">
        <v>134</v>
      </c>
      <c r="G12" s="371" t="n">
        <v>87</v>
      </c>
      <c r="H12" s="371" t="n">
        <v>34</v>
      </c>
      <c r="I12" s="371" t="n">
        <v>130</v>
      </c>
      <c r="J12" s="371" t="n">
        <v>5</v>
      </c>
      <c r="K12" s="371" t="n">
        <v>1</v>
      </c>
      <c r="L12" s="371" t="n">
        <v>41</v>
      </c>
    </row>
    <row r="13" customFormat="false" ht="6.95" hidden="false" customHeight="true" outlineLevel="0" collapsed="false">
      <c r="A13" s="36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</row>
    <row r="14" customFormat="false" ht="5.1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</row>
    <row r="15" customFormat="false" ht="11.25" hidden="false" customHeight="true" outlineLevel="0" collapsed="false">
      <c r="A15" s="373" t="s">
        <v>214</v>
      </c>
      <c r="B15" s="373"/>
      <c r="C15" s="373"/>
      <c r="D15" s="258"/>
      <c r="E15" s="258"/>
      <c r="F15" s="258"/>
      <c r="G15" s="258"/>
      <c r="H15" s="258"/>
      <c r="I15" s="258"/>
      <c r="J15" s="258"/>
      <c r="K15" s="258"/>
      <c r="L15" s="258"/>
    </row>
    <row r="16" customFormat="false" ht="11.25" hidden="false" customHeight="false" outlineLevel="0" collapsed="false">
      <c r="A16" s="374" t="s">
        <v>215</v>
      </c>
    </row>
    <row r="18" customFormat="false" ht="11.25" hidden="false" customHeight="false" outlineLevel="0" collapsed="false">
      <c r="C18" s="166"/>
      <c r="D18" s="166"/>
      <c r="E18" s="166"/>
      <c r="F18" s="166"/>
      <c r="G18" s="375"/>
      <c r="H18" s="375"/>
      <c r="I18" s="166"/>
      <c r="J18" s="375"/>
      <c r="K18" s="166"/>
      <c r="L18" s="375"/>
    </row>
  </sheetData>
  <mergeCells count="5">
    <mergeCell ref="A1:L1"/>
    <mergeCell ref="C5:C6"/>
    <mergeCell ref="D5:D6"/>
    <mergeCell ref="E5:L5"/>
    <mergeCell ref="A15:C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0.75" zeroHeight="false" outlineLevelRow="0" outlineLevelCol="0"/>
  <cols>
    <col collapsed="false" customWidth="true" hidden="false" outlineLevel="0" max="1" min="1" style="376" width="6.37"/>
    <col collapsed="false" customWidth="true" hidden="false" outlineLevel="0" max="2" min="2" style="377" width="14.99"/>
    <col collapsed="false" customWidth="true" hidden="false" outlineLevel="0" max="4" min="3" style="378" width="6.49"/>
    <col collapsed="false" customWidth="true" hidden="false" outlineLevel="0" max="5" min="5" style="378" width="6.37"/>
    <col collapsed="false" customWidth="true" hidden="false" outlineLevel="0" max="9" min="6" style="379" width="10.25"/>
    <col collapsed="false" customWidth="true" hidden="false" outlineLevel="0" max="10" min="10" style="380" width="12.36"/>
    <col collapsed="false" customWidth="true" hidden="false" outlineLevel="0" max="13" min="11" style="212" width="5.99"/>
    <col collapsed="false" customWidth="false" hidden="false" outlineLevel="0" max="257" min="14" style="212" width="8.99"/>
  </cols>
  <sheetData>
    <row r="1" s="131" customFormat="true" ht="17.25" hidden="false" customHeight="true" outlineLevel="0" collapsed="false">
      <c r="A1" s="381" t="s">
        <v>216</v>
      </c>
      <c r="B1" s="381"/>
      <c r="C1" s="381"/>
      <c r="D1" s="381"/>
      <c r="E1" s="381"/>
      <c r="F1" s="381"/>
      <c r="G1" s="381"/>
      <c r="H1" s="381"/>
      <c r="I1" s="381"/>
      <c r="J1" s="381"/>
    </row>
    <row r="2" s="60" customFormat="true" ht="12" hidden="false" customHeight="true" outlineLevel="0" collapsed="false">
      <c r="A2" s="382"/>
      <c r="B2" s="383"/>
      <c r="C2" s="384"/>
      <c r="D2" s="384"/>
      <c r="E2" s="384"/>
      <c r="F2" s="385"/>
      <c r="G2" s="385"/>
      <c r="H2" s="385"/>
      <c r="I2" s="385"/>
      <c r="J2" s="386"/>
    </row>
    <row r="3" s="60" customFormat="true" ht="12" hidden="false" customHeight="true" outlineLevel="0" collapsed="false">
      <c r="A3" s="382"/>
      <c r="B3" s="383"/>
      <c r="C3" s="384"/>
      <c r="D3" s="384"/>
      <c r="E3" s="384"/>
      <c r="F3" s="385"/>
      <c r="G3" s="385"/>
      <c r="H3" s="385"/>
      <c r="I3" s="387" t="s">
        <v>217</v>
      </c>
      <c r="J3" s="387"/>
    </row>
    <row r="4" s="60" customFormat="true" ht="12" hidden="false" customHeight="true" outlineLevel="0" collapsed="false">
      <c r="A4" s="388"/>
      <c r="B4" s="389"/>
      <c r="C4" s="114"/>
      <c r="D4" s="114"/>
      <c r="E4" s="114"/>
      <c r="F4" s="390"/>
      <c r="G4" s="390"/>
      <c r="H4" s="390"/>
      <c r="I4" s="390"/>
      <c r="J4" s="391"/>
      <c r="M4" s="392" t="s">
        <v>218</v>
      </c>
    </row>
    <row r="5" s="60" customFormat="true" ht="12" hidden="false" customHeight="true" outlineLevel="0" collapsed="false">
      <c r="A5" s="393" t="s">
        <v>219</v>
      </c>
      <c r="B5" s="352" t="s">
        <v>220</v>
      </c>
      <c r="C5" s="133" t="s">
        <v>221</v>
      </c>
      <c r="D5" s="133"/>
      <c r="E5" s="133"/>
      <c r="F5" s="353" t="s">
        <v>222</v>
      </c>
      <c r="G5" s="353"/>
      <c r="H5" s="353"/>
      <c r="I5" s="353"/>
      <c r="J5" s="353"/>
      <c r="L5" s="389"/>
      <c r="M5" s="389"/>
      <c r="N5" s="389"/>
    </row>
    <row r="6" s="60" customFormat="true" ht="12" hidden="false" customHeight="true" outlineLevel="0" collapsed="false">
      <c r="A6" s="393"/>
      <c r="B6" s="352"/>
      <c r="C6" s="394" t="s">
        <v>79</v>
      </c>
      <c r="D6" s="395" t="s">
        <v>80</v>
      </c>
      <c r="E6" s="395" t="s">
        <v>10</v>
      </c>
      <c r="F6" s="353"/>
      <c r="G6" s="353"/>
      <c r="H6" s="353"/>
      <c r="I6" s="353"/>
      <c r="J6" s="353"/>
    </row>
    <row r="7" s="60" customFormat="true" ht="15" hidden="false" customHeight="true" outlineLevel="0" collapsed="false">
      <c r="A7" s="363" t="s">
        <v>223</v>
      </c>
      <c r="B7" s="396" t="s">
        <v>224</v>
      </c>
      <c r="C7" s="397" t="n">
        <v>208</v>
      </c>
      <c r="D7" s="398" t="n">
        <v>232</v>
      </c>
      <c r="E7" s="399" t="n">
        <f aca="false">SUM(C7:D7)</f>
        <v>440</v>
      </c>
      <c r="F7" s="400" t="s">
        <v>225</v>
      </c>
      <c r="G7" s="400"/>
      <c r="H7" s="400"/>
      <c r="I7" s="400"/>
      <c r="J7" s="400"/>
    </row>
    <row r="8" s="60" customFormat="true" ht="39" hidden="false" customHeight="true" outlineLevel="0" collapsed="false">
      <c r="A8" s="401" t="s">
        <v>226</v>
      </c>
      <c r="B8" s="402" t="s">
        <v>227</v>
      </c>
      <c r="C8" s="403" t="n">
        <v>2785</v>
      </c>
      <c r="D8" s="404" t="n">
        <v>3359</v>
      </c>
      <c r="E8" s="399" t="n">
        <f aca="false">SUM(C8:D8)</f>
        <v>6144</v>
      </c>
      <c r="F8" s="405" t="s">
        <v>228</v>
      </c>
      <c r="G8" s="405"/>
      <c r="H8" s="405"/>
      <c r="I8" s="405"/>
      <c r="J8" s="405"/>
    </row>
    <row r="9" s="60" customFormat="true" ht="63" hidden="false" customHeight="true" outlineLevel="0" collapsed="false">
      <c r="A9" s="401" t="s">
        <v>229</v>
      </c>
      <c r="B9" s="402" t="s">
        <v>230</v>
      </c>
      <c r="C9" s="403" t="n">
        <v>1745</v>
      </c>
      <c r="D9" s="404" t="n">
        <v>2155</v>
      </c>
      <c r="E9" s="399" t="n">
        <f aca="false">SUM(C9:D9)</f>
        <v>3900</v>
      </c>
      <c r="F9" s="405" t="s">
        <v>231</v>
      </c>
      <c r="G9" s="405"/>
      <c r="H9" s="405"/>
      <c r="I9" s="405"/>
      <c r="J9" s="405"/>
    </row>
    <row r="10" s="60" customFormat="true" ht="179.25" hidden="false" customHeight="true" outlineLevel="0" collapsed="false">
      <c r="A10" s="401" t="s">
        <v>232</v>
      </c>
      <c r="B10" s="402" t="s">
        <v>233</v>
      </c>
      <c r="C10" s="403" t="n">
        <v>2835</v>
      </c>
      <c r="D10" s="404" t="n">
        <v>3330</v>
      </c>
      <c r="E10" s="399" t="n">
        <f aca="false">SUM(C10:D10)</f>
        <v>6165</v>
      </c>
      <c r="F10" s="405" t="s">
        <v>234</v>
      </c>
      <c r="G10" s="405"/>
      <c r="H10" s="405"/>
      <c r="I10" s="405"/>
      <c r="J10" s="405"/>
    </row>
    <row r="11" s="60" customFormat="true" ht="27" hidden="false" customHeight="true" outlineLevel="0" collapsed="false">
      <c r="A11" s="401" t="s">
        <v>235</v>
      </c>
      <c r="B11" s="402" t="s">
        <v>236</v>
      </c>
      <c r="C11" s="403" t="n">
        <v>1954</v>
      </c>
      <c r="D11" s="404" t="n">
        <v>2430</v>
      </c>
      <c r="E11" s="399" t="n">
        <f aca="false">SUM(C11:D11)</f>
        <v>4384</v>
      </c>
      <c r="F11" s="405" t="s">
        <v>237</v>
      </c>
      <c r="G11" s="405"/>
      <c r="H11" s="405"/>
      <c r="I11" s="405"/>
      <c r="J11" s="405"/>
    </row>
    <row r="12" s="60" customFormat="true" ht="15" hidden="false" customHeight="true" outlineLevel="0" collapsed="false">
      <c r="A12" s="401" t="s">
        <v>238</v>
      </c>
      <c r="B12" s="402" t="s">
        <v>239</v>
      </c>
      <c r="C12" s="403" t="n">
        <v>1134</v>
      </c>
      <c r="D12" s="404" t="n">
        <v>1605</v>
      </c>
      <c r="E12" s="399" t="n">
        <f aca="false">SUM(C12:D12)</f>
        <v>2739</v>
      </c>
      <c r="F12" s="405" t="s">
        <v>240</v>
      </c>
      <c r="G12" s="405"/>
      <c r="H12" s="405"/>
      <c r="I12" s="405"/>
      <c r="J12" s="405"/>
    </row>
    <row r="13" s="60" customFormat="true" ht="24" hidden="false" customHeight="true" outlineLevel="0" collapsed="false">
      <c r="A13" s="401" t="s">
        <v>241</v>
      </c>
      <c r="B13" s="406" t="s">
        <v>242</v>
      </c>
      <c r="C13" s="403" t="n">
        <v>1038</v>
      </c>
      <c r="D13" s="404" t="n">
        <v>1360</v>
      </c>
      <c r="E13" s="399" t="n">
        <f aca="false">SUM(C13:D13)</f>
        <v>2398</v>
      </c>
      <c r="F13" s="405" t="s">
        <v>243</v>
      </c>
      <c r="G13" s="405"/>
      <c r="H13" s="405"/>
      <c r="I13" s="405"/>
      <c r="J13" s="405"/>
    </row>
    <row r="14" s="60" customFormat="true" ht="15" hidden="false" customHeight="true" outlineLevel="0" collapsed="false">
      <c r="A14" s="401" t="s">
        <v>244</v>
      </c>
      <c r="B14" s="402" t="s">
        <v>245</v>
      </c>
      <c r="C14" s="403" t="n">
        <v>1873</v>
      </c>
      <c r="D14" s="404" t="n">
        <v>2319</v>
      </c>
      <c r="E14" s="399" t="n">
        <f aca="false">SUM(C14:D14)</f>
        <v>4192</v>
      </c>
      <c r="F14" s="405" t="s">
        <v>246</v>
      </c>
      <c r="G14" s="405"/>
      <c r="H14" s="405"/>
      <c r="I14" s="405"/>
      <c r="J14" s="405"/>
    </row>
    <row r="15" s="60" customFormat="true" ht="15" hidden="false" customHeight="true" outlineLevel="0" collapsed="false">
      <c r="A15" s="401" t="s">
        <v>247</v>
      </c>
      <c r="B15" s="402" t="s">
        <v>248</v>
      </c>
      <c r="C15" s="403" t="n">
        <v>2703</v>
      </c>
      <c r="D15" s="404" t="n">
        <v>3135</v>
      </c>
      <c r="E15" s="399" t="n">
        <f aca="false">SUM(C15:D15)</f>
        <v>5838</v>
      </c>
      <c r="F15" s="405" t="s">
        <v>249</v>
      </c>
      <c r="G15" s="405"/>
      <c r="H15" s="405"/>
      <c r="I15" s="405"/>
      <c r="J15" s="405"/>
    </row>
    <row r="16" s="60" customFormat="true" ht="15" hidden="false" customHeight="true" outlineLevel="0" collapsed="false">
      <c r="A16" s="401" t="s">
        <v>250</v>
      </c>
      <c r="B16" s="402" t="s">
        <v>251</v>
      </c>
      <c r="C16" s="403" t="n">
        <v>1883</v>
      </c>
      <c r="D16" s="404" t="n">
        <v>2425</v>
      </c>
      <c r="E16" s="399" t="n">
        <f aca="false">SUM(C16:D16)</f>
        <v>4308</v>
      </c>
      <c r="F16" s="405" t="s">
        <v>252</v>
      </c>
      <c r="G16" s="405"/>
      <c r="H16" s="405"/>
      <c r="I16" s="405"/>
      <c r="J16" s="405"/>
    </row>
    <row r="17" s="60" customFormat="true" ht="15" hidden="false" customHeight="true" outlineLevel="0" collapsed="false">
      <c r="A17" s="401" t="s">
        <v>253</v>
      </c>
      <c r="B17" s="402" t="s">
        <v>254</v>
      </c>
      <c r="C17" s="403" t="n">
        <v>3622</v>
      </c>
      <c r="D17" s="404" t="n">
        <v>4064</v>
      </c>
      <c r="E17" s="399" t="n">
        <f aca="false">SUM(C17:D17)</f>
        <v>7686</v>
      </c>
      <c r="F17" s="405" t="s">
        <v>255</v>
      </c>
      <c r="G17" s="405"/>
      <c r="H17" s="405"/>
      <c r="I17" s="405"/>
      <c r="J17" s="405"/>
    </row>
    <row r="18" s="60" customFormat="true" ht="111" hidden="false" customHeight="true" outlineLevel="0" collapsed="false">
      <c r="A18" s="401" t="s">
        <v>256</v>
      </c>
      <c r="B18" s="406" t="s">
        <v>257</v>
      </c>
      <c r="C18" s="403" t="n">
        <v>2387</v>
      </c>
      <c r="D18" s="404" t="n">
        <v>2737</v>
      </c>
      <c r="E18" s="399" t="n">
        <f aca="false">SUM(C18:D18)</f>
        <v>5124</v>
      </c>
      <c r="F18" s="405" t="s">
        <v>258</v>
      </c>
      <c r="G18" s="405"/>
      <c r="H18" s="405"/>
      <c r="I18" s="405"/>
      <c r="J18" s="405"/>
    </row>
    <row r="19" s="60" customFormat="true" ht="27" hidden="false" customHeight="true" outlineLevel="0" collapsed="false">
      <c r="A19" s="401" t="s">
        <v>259</v>
      </c>
      <c r="B19" s="402" t="s">
        <v>260</v>
      </c>
      <c r="C19" s="403" t="n">
        <v>2418</v>
      </c>
      <c r="D19" s="404" t="n">
        <v>2809</v>
      </c>
      <c r="E19" s="399" t="n">
        <f aca="false">SUM(C19:D19)</f>
        <v>5227</v>
      </c>
      <c r="F19" s="405" t="s">
        <v>261</v>
      </c>
      <c r="G19" s="405"/>
      <c r="H19" s="405"/>
      <c r="I19" s="405"/>
      <c r="J19" s="405"/>
    </row>
    <row r="20" s="60" customFormat="true" ht="15" hidden="false" customHeight="true" outlineLevel="0" collapsed="false">
      <c r="A20" s="401" t="s">
        <v>262</v>
      </c>
      <c r="B20" s="402" t="s">
        <v>263</v>
      </c>
      <c r="C20" s="403" t="n">
        <v>1260</v>
      </c>
      <c r="D20" s="404" t="n">
        <v>1426</v>
      </c>
      <c r="E20" s="399" t="n">
        <f aca="false">SUM(C20:D20)</f>
        <v>2686</v>
      </c>
      <c r="F20" s="405" t="s">
        <v>264</v>
      </c>
      <c r="G20" s="405"/>
      <c r="H20" s="405"/>
      <c r="I20" s="405"/>
      <c r="J20" s="405"/>
    </row>
    <row r="21" s="60" customFormat="true" ht="27" hidden="false" customHeight="true" outlineLevel="0" collapsed="false">
      <c r="A21" s="401" t="s">
        <v>265</v>
      </c>
      <c r="B21" s="402" t="s">
        <v>266</v>
      </c>
      <c r="C21" s="403" t="n">
        <v>1575</v>
      </c>
      <c r="D21" s="404" t="n">
        <v>1778</v>
      </c>
      <c r="E21" s="399" t="n">
        <f aca="false">SUM(C21:D21)</f>
        <v>3353</v>
      </c>
      <c r="F21" s="405" t="s">
        <v>267</v>
      </c>
      <c r="G21" s="405"/>
      <c r="H21" s="405"/>
      <c r="I21" s="405"/>
      <c r="J21" s="405"/>
    </row>
    <row r="22" s="60" customFormat="true" ht="27" hidden="false" customHeight="true" outlineLevel="0" collapsed="false">
      <c r="A22" s="401" t="s">
        <v>268</v>
      </c>
      <c r="B22" s="406" t="s">
        <v>269</v>
      </c>
      <c r="C22" s="403" t="n">
        <v>1930</v>
      </c>
      <c r="D22" s="404" t="n">
        <v>2184</v>
      </c>
      <c r="E22" s="399" t="n">
        <f aca="false">SUM(C22:D22)</f>
        <v>4114</v>
      </c>
      <c r="F22" s="405" t="s">
        <v>270</v>
      </c>
      <c r="G22" s="405"/>
      <c r="H22" s="405"/>
      <c r="I22" s="405"/>
      <c r="J22" s="405"/>
    </row>
    <row r="23" s="60" customFormat="true" ht="27" hidden="false" customHeight="true" outlineLevel="0" collapsed="false">
      <c r="A23" s="401" t="s">
        <v>271</v>
      </c>
      <c r="B23" s="406" t="s">
        <v>272</v>
      </c>
      <c r="C23" s="403" t="n">
        <v>2749</v>
      </c>
      <c r="D23" s="404" t="n">
        <v>3144</v>
      </c>
      <c r="E23" s="399" t="n">
        <f aca="false">SUM(C23:D23)</f>
        <v>5893</v>
      </c>
      <c r="F23" s="405" t="s">
        <v>273</v>
      </c>
      <c r="G23" s="405"/>
      <c r="H23" s="405"/>
      <c r="I23" s="405"/>
      <c r="J23" s="405"/>
    </row>
    <row r="24" s="60" customFormat="true" ht="15" hidden="false" customHeight="true" outlineLevel="0" collapsed="false">
      <c r="A24" s="401" t="s">
        <v>274</v>
      </c>
      <c r="B24" s="402" t="s">
        <v>275</v>
      </c>
      <c r="C24" s="403" t="n">
        <v>192</v>
      </c>
      <c r="D24" s="404" t="n">
        <v>204</v>
      </c>
      <c r="E24" s="399" t="n">
        <f aca="false">SUM(C24:D24)</f>
        <v>396</v>
      </c>
      <c r="F24" s="405" t="s">
        <v>276</v>
      </c>
      <c r="G24" s="405"/>
      <c r="H24" s="405"/>
      <c r="I24" s="405"/>
      <c r="J24" s="405"/>
    </row>
    <row r="25" s="60" customFormat="true" ht="27" hidden="false" customHeight="true" outlineLevel="0" collapsed="false">
      <c r="A25" s="401" t="s">
        <v>277</v>
      </c>
      <c r="B25" s="402" t="s">
        <v>278</v>
      </c>
      <c r="C25" s="403" t="n">
        <v>1172</v>
      </c>
      <c r="D25" s="404" t="n">
        <v>1685</v>
      </c>
      <c r="E25" s="399" t="n">
        <f aca="false">SUM(C25:D25)</f>
        <v>2857</v>
      </c>
      <c r="F25" s="405" t="s">
        <v>279</v>
      </c>
      <c r="G25" s="405"/>
      <c r="H25" s="405"/>
      <c r="I25" s="405"/>
      <c r="J25" s="405"/>
    </row>
    <row r="26" s="60" customFormat="true" ht="27" hidden="false" customHeight="true" outlineLevel="0" collapsed="false">
      <c r="A26" s="407" t="s">
        <v>280</v>
      </c>
      <c r="B26" s="408" t="s">
        <v>281</v>
      </c>
      <c r="C26" s="409" t="n">
        <v>1081</v>
      </c>
      <c r="D26" s="410" t="n">
        <v>1488</v>
      </c>
      <c r="E26" s="411" t="n">
        <f aca="false">SUM(C26:D26)</f>
        <v>2569</v>
      </c>
      <c r="F26" s="412" t="s">
        <v>282</v>
      </c>
      <c r="G26" s="412"/>
      <c r="H26" s="412"/>
      <c r="I26" s="412"/>
      <c r="J26" s="412"/>
    </row>
    <row r="27" s="60" customFormat="true" ht="3.75" hidden="false" customHeight="true" outlineLevel="0" collapsed="false">
      <c r="A27" s="110"/>
      <c r="B27" s="413"/>
      <c r="C27" s="414"/>
      <c r="D27" s="414"/>
      <c r="E27" s="88"/>
      <c r="F27" s="415"/>
      <c r="G27" s="415"/>
      <c r="H27" s="415"/>
      <c r="I27" s="415"/>
      <c r="J27" s="415"/>
    </row>
    <row r="28" s="60" customFormat="true" ht="12" hidden="false" customHeight="true" outlineLevel="0" collapsed="false">
      <c r="A28" s="46" t="s">
        <v>115</v>
      </c>
      <c r="B28" s="413"/>
      <c r="C28" s="114"/>
      <c r="D28" s="114"/>
      <c r="E28" s="114"/>
      <c r="F28" s="391"/>
      <c r="G28" s="391"/>
      <c r="H28" s="391"/>
      <c r="I28" s="391"/>
      <c r="J28" s="391"/>
    </row>
    <row r="29" s="131" customFormat="true" ht="17.25" hidden="false" customHeight="true" outlineLevel="0" collapsed="false">
      <c r="A29" s="381" t="s">
        <v>283</v>
      </c>
      <c r="B29" s="381"/>
      <c r="C29" s="381"/>
      <c r="D29" s="381"/>
      <c r="E29" s="381"/>
      <c r="F29" s="381"/>
      <c r="G29" s="381"/>
      <c r="H29" s="381"/>
      <c r="I29" s="381"/>
      <c r="J29" s="381"/>
    </row>
    <row r="30" s="60" customFormat="true" ht="12" hidden="false" customHeight="true" outlineLevel="0" collapsed="false">
      <c r="A30" s="416"/>
      <c r="B30" s="417"/>
      <c r="C30" s="384"/>
      <c r="D30" s="384"/>
      <c r="E30" s="384"/>
      <c r="F30" s="418"/>
      <c r="G30" s="418"/>
      <c r="H30" s="418"/>
      <c r="I30" s="418"/>
      <c r="J30" s="386"/>
    </row>
    <row r="31" s="60" customFormat="true" ht="12" hidden="false" customHeight="true" outlineLevel="0" collapsed="false">
      <c r="A31" s="416"/>
      <c r="B31" s="417"/>
      <c r="C31" s="384"/>
      <c r="D31" s="384"/>
      <c r="E31" s="384"/>
      <c r="F31" s="418"/>
      <c r="G31" s="418"/>
      <c r="H31" s="418"/>
      <c r="I31" s="387" t="s">
        <v>217</v>
      </c>
      <c r="J31" s="387"/>
    </row>
    <row r="32" s="60" customFormat="true" ht="12" hidden="false" customHeight="true" outlineLevel="0" collapsed="false">
      <c r="A32" s="110"/>
      <c r="B32" s="419"/>
      <c r="C32" s="114"/>
      <c r="D32" s="114"/>
      <c r="E32" s="114"/>
      <c r="F32" s="391"/>
      <c r="G32" s="391"/>
      <c r="H32" s="391"/>
      <c r="I32" s="391"/>
      <c r="J32" s="391"/>
    </row>
    <row r="33" s="60" customFormat="true" ht="12" hidden="false" customHeight="true" outlineLevel="0" collapsed="false">
      <c r="A33" s="420" t="s">
        <v>219</v>
      </c>
      <c r="B33" s="352" t="s">
        <v>220</v>
      </c>
      <c r="C33" s="134" t="s">
        <v>221</v>
      </c>
      <c r="D33" s="134"/>
      <c r="E33" s="134"/>
      <c r="F33" s="353" t="s">
        <v>222</v>
      </c>
      <c r="G33" s="353"/>
      <c r="H33" s="353"/>
      <c r="I33" s="353"/>
      <c r="J33" s="353"/>
    </row>
    <row r="34" s="60" customFormat="true" ht="12" hidden="false" customHeight="true" outlineLevel="0" collapsed="false">
      <c r="A34" s="420"/>
      <c r="B34" s="352"/>
      <c r="C34" s="395" t="s">
        <v>79</v>
      </c>
      <c r="D34" s="395" t="s">
        <v>80</v>
      </c>
      <c r="E34" s="395" t="s">
        <v>10</v>
      </c>
      <c r="F34" s="353"/>
      <c r="G34" s="353"/>
      <c r="H34" s="353"/>
      <c r="I34" s="353"/>
      <c r="J34" s="353"/>
    </row>
    <row r="35" s="60" customFormat="true" ht="27" hidden="false" customHeight="true" outlineLevel="0" collapsed="false">
      <c r="A35" s="401" t="s">
        <v>284</v>
      </c>
      <c r="B35" s="402" t="s">
        <v>285</v>
      </c>
      <c r="C35" s="404" t="n">
        <v>2061</v>
      </c>
      <c r="D35" s="404" t="n">
        <v>2631</v>
      </c>
      <c r="E35" s="421" t="n">
        <f aca="false">SUM(C35:D35)</f>
        <v>4692</v>
      </c>
      <c r="F35" s="405" t="s">
        <v>286</v>
      </c>
      <c r="G35" s="405"/>
      <c r="H35" s="405"/>
      <c r="I35" s="405"/>
      <c r="J35" s="405"/>
    </row>
    <row r="36" s="60" customFormat="true" ht="39" hidden="false" customHeight="true" outlineLevel="0" collapsed="false">
      <c r="A36" s="401" t="s">
        <v>287</v>
      </c>
      <c r="B36" s="406" t="s">
        <v>288</v>
      </c>
      <c r="C36" s="404" t="n">
        <v>912</v>
      </c>
      <c r="D36" s="404" t="n">
        <v>1271</v>
      </c>
      <c r="E36" s="421" t="n">
        <f aca="false">SUM(C36:D36)</f>
        <v>2183</v>
      </c>
      <c r="F36" s="405" t="s">
        <v>289</v>
      </c>
      <c r="G36" s="405"/>
      <c r="H36" s="405"/>
      <c r="I36" s="405"/>
      <c r="J36" s="405"/>
    </row>
    <row r="37" s="60" customFormat="true" ht="39" hidden="false" customHeight="true" outlineLevel="0" collapsed="false">
      <c r="A37" s="401" t="s">
        <v>290</v>
      </c>
      <c r="B37" s="402" t="s">
        <v>291</v>
      </c>
      <c r="C37" s="404" t="n">
        <v>786</v>
      </c>
      <c r="D37" s="404" t="n">
        <v>996</v>
      </c>
      <c r="E37" s="421" t="n">
        <f aca="false">SUM(C37:D37)</f>
        <v>1782</v>
      </c>
      <c r="F37" s="405" t="s">
        <v>292</v>
      </c>
      <c r="G37" s="405"/>
      <c r="H37" s="405"/>
      <c r="I37" s="405"/>
      <c r="J37" s="405"/>
    </row>
    <row r="38" customFormat="false" ht="27" hidden="false" customHeight="true" outlineLevel="0" collapsed="false">
      <c r="A38" s="401" t="s">
        <v>293</v>
      </c>
      <c r="B38" s="402" t="s">
        <v>294</v>
      </c>
      <c r="C38" s="404" t="n">
        <v>1491</v>
      </c>
      <c r="D38" s="404" t="n">
        <v>2009</v>
      </c>
      <c r="E38" s="421" t="n">
        <f aca="false">SUM(C38:D38)</f>
        <v>3500</v>
      </c>
      <c r="F38" s="405" t="s">
        <v>295</v>
      </c>
      <c r="G38" s="405"/>
      <c r="H38" s="405"/>
      <c r="I38" s="405"/>
      <c r="J38" s="405"/>
    </row>
    <row r="39" customFormat="false" ht="27" hidden="false" customHeight="true" outlineLevel="0" collapsed="false">
      <c r="A39" s="401" t="s">
        <v>296</v>
      </c>
      <c r="B39" s="406" t="s">
        <v>297</v>
      </c>
      <c r="C39" s="404" t="n">
        <v>1746</v>
      </c>
      <c r="D39" s="404" t="n">
        <v>2405</v>
      </c>
      <c r="E39" s="421" t="n">
        <f aca="false">SUM(C39:D39)</f>
        <v>4151</v>
      </c>
      <c r="F39" s="405" t="s">
        <v>298</v>
      </c>
      <c r="G39" s="405"/>
      <c r="H39" s="405"/>
      <c r="I39" s="405"/>
      <c r="J39" s="405"/>
    </row>
    <row r="40" customFormat="false" ht="27" hidden="false" customHeight="true" outlineLevel="0" collapsed="false">
      <c r="A40" s="401" t="s">
        <v>299</v>
      </c>
      <c r="B40" s="406" t="s">
        <v>300</v>
      </c>
      <c r="C40" s="404" t="n">
        <v>1602</v>
      </c>
      <c r="D40" s="404" t="n">
        <v>2064</v>
      </c>
      <c r="E40" s="421" t="n">
        <f aca="false">SUM(C40:D40)</f>
        <v>3666</v>
      </c>
      <c r="F40" s="405" t="s">
        <v>301</v>
      </c>
      <c r="G40" s="405"/>
      <c r="H40" s="405"/>
      <c r="I40" s="405"/>
      <c r="J40" s="405"/>
    </row>
    <row r="41" customFormat="false" ht="51" hidden="false" customHeight="true" outlineLevel="0" collapsed="false">
      <c r="A41" s="401" t="s">
        <v>302</v>
      </c>
      <c r="B41" s="402" t="s">
        <v>303</v>
      </c>
      <c r="C41" s="404" t="n">
        <v>3326</v>
      </c>
      <c r="D41" s="404" t="n">
        <v>3917</v>
      </c>
      <c r="E41" s="421" t="n">
        <f aca="false">SUM(C41:D41)</f>
        <v>7243</v>
      </c>
      <c r="F41" s="405" t="s">
        <v>304</v>
      </c>
      <c r="G41" s="405"/>
      <c r="H41" s="405"/>
      <c r="I41" s="405"/>
      <c r="J41" s="405"/>
    </row>
    <row r="42" customFormat="false" ht="39" hidden="false" customHeight="true" outlineLevel="0" collapsed="false">
      <c r="A42" s="401" t="s">
        <v>305</v>
      </c>
      <c r="B42" s="402" t="s">
        <v>306</v>
      </c>
      <c r="C42" s="404" t="n">
        <v>3710</v>
      </c>
      <c r="D42" s="404" t="n">
        <v>4319</v>
      </c>
      <c r="E42" s="421" t="n">
        <f aca="false">SUM(C42:D42)</f>
        <v>8029</v>
      </c>
      <c r="F42" s="405" t="s">
        <v>307</v>
      </c>
      <c r="G42" s="405"/>
      <c r="H42" s="405"/>
      <c r="I42" s="405"/>
      <c r="J42" s="405"/>
    </row>
    <row r="43" customFormat="false" ht="39" hidden="false" customHeight="true" outlineLevel="0" collapsed="false">
      <c r="A43" s="401" t="s">
        <v>308</v>
      </c>
      <c r="B43" s="406" t="s">
        <v>309</v>
      </c>
      <c r="C43" s="404" t="n">
        <v>1544</v>
      </c>
      <c r="D43" s="404" t="n">
        <v>1811</v>
      </c>
      <c r="E43" s="421" t="n">
        <f aca="false">SUM(C43:D43)</f>
        <v>3355</v>
      </c>
      <c r="F43" s="405" t="s">
        <v>310</v>
      </c>
      <c r="G43" s="405"/>
      <c r="H43" s="405"/>
      <c r="I43" s="405"/>
      <c r="J43" s="405"/>
    </row>
    <row r="44" customFormat="false" ht="27" hidden="false" customHeight="true" outlineLevel="0" collapsed="false">
      <c r="A44" s="401" t="s">
        <v>311</v>
      </c>
      <c r="B44" s="402" t="s">
        <v>312</v>
      </c>
      <c r="C44" s="404" t="n">
        <v>1519</v>
      </c>
      <c r="D44" s="404" t="n">
        <v>1902</v>
      </c>
      <c r="E44" s="421" t="n">
        <f aca="false">SUM(C44:D44)</f>
        <v>3421</v>
      </c>
      <c r="F44" s="405" t="s">
        <v>313</v>
      </c>
      <c r="G44" s="405"/>
      <c r="H44" s="405"/>
      <c r="I44" s="405"/>
      <c r="J44" s="405"/>
    </row>
    <row r="45" customFormat="false" ht="27" hidden="false" customHeight="true" outlineLevel="0" collapsed="false">
      <c r="A45" s="401" t="s">
        <v>314</v>
      </c>
      <c r="B45" s="406" t="s">
        <v>315</v>
      </c>
      <c r="C45" s="404" t="n">
        <v>2220</v>
      </c>
      <c r="D45" s="404" t="n">
        <v>2552</v>
      </c>
      <c r="E45" s="421" t="n">
        <f aca="false">SUM(C45:D45)</f>
        <v>4772</v>
      </c>
      <c r="F45" s="405" t="s">
        <v>316</v>
      </c>
      <c r="G45" s="405"/>
      <c r="H45" s="405"/>
      <c r="I45" s="405"/>
      <c r="J45" s="405"/>
    </row>
    <row r="46" customFormat="false" ht="63" hidden="false" customHeight="true" outlineLevel="0" collapsed="false">
      <c r="A46" s="401" t="s">
        <v>317</v>
      </c>
      <c r="B46" s="422" t="s">
        <v>318</v>
      </c>
      <c r="C46" s="404" t="n">
        <v>1686</v>
      </c>
      <c r="D46" s="404" t="n">
        <v>2125</v>
      </c>
      <c r="E46" s="421" t="n">
        <f aca="false">SUM(C46:D46)</f>
        <v>3811</v>
      </c>
      <c r="F46" s="405" t="s">
        <v>319</v>
      </c>
      <c r="G46" s="405"/>
      <c r="H46" s="405"/>
      <c r="I46" s="405"/>
      <c r="J46" s="405"/>
    </row>
    <row r="47" customFormat="false" ht="63" hidden="false" customHeight="true" outlineLevel="0" collapsed="false">
      <c r="A47" s="401" t="s">
        <v>320</v>
      </c>
      <c r="B47" s="423" t="s">
        <v>321</v>
      </c>
      <c r="C47" s="404" t="n">
        <v>1826</v>
      </c>
      <c r="D47" s="404" t="n">
        <v>2119</v>
      </c>
      <c r="E47" s="421" t="n">
        <f aca="false">SUM(C47:D47)</f>
        <v>3945</v>
      </c>
      <c r="F47" s="400" t="s">
        <v>322</v>
      </c>
      <c r="G47" s="400"/>
      <c r="H47" s="400"/>
      <c r="I47" s="400"/>
      <c r="J47" s="400"/>
    </row>
    <row r="48" customFormat="false" ht="15" hidden="false" customHeight="true" outlineLevel="0" collapsed="false">
      <c r="A48" s="401" t="s">
        <v>323</v>
      </c>
      <c r="B48" s="402" t="s">
        <v>324</v>
      </c>
      <c r="C48" s="404" t="n">
        <v>144</v>
      </c>
      <c r="D48" s="404" t="n">
        <v>163</v>
      </c>
      <c r="E48" s="421" t="n">
        <f aca="false">SUM(C48:D48)</f>
        <v>307</v>
      </c>
      <c r="F48" s="405" t="s">
        <v>325</v>
      </c>
      <c r="G48" s="405"/>
      <c r="H48" s="405"/>
      <c r="I48" s="405"/>
      <c r="J48" s="405"/>
    </row>
    <row r="49" customFormat="false" ht="81" hidden="false" customHeight="true" outlineLevel="0" collapsed="false">
      <c r="A49" s="401" t="s">
        <v>326</v>
      </c>
      <c r="B49" s="402" t="s">
        <v>327</v>
      </c>
      <c r="C49" s="404" t="n">
        <v>3474</v>
      </c>
      <c r="D49" s="404" t="n">
        <v>3903</v>
      </c>
      <c r="E49" s="421" t="n">
        <f aca="false">SUM(C49:D49)</f>
        <v>7377</v>
      </c>
      <c r="F49" s="405" t="s">
        <v>328</v>
      </c>
      <c r="G49" s="405"/>
      <c r="H49" s="405"/>
      <c r="I49" s="405"/>
      <c r="J49" s="405"/>
    </row>
    <row r="50" customFormat="false" ht="51" hidden="false" customHeight="true" outlineLevel="0" collapsed="false">
      <c r="A50" s="401" t="s">
        <v>329</v>
      </c>
      <c r="B50" s="402" t="s">
        <v>330</v>
      </c>
      <c r="C50" s="404" t="n">
        <v>2269</v>
      </c>
      <c r="D50" s="404" t="n">
        <v>2508</v>
      </c>
      <c r="E50" s="421" t="n">
        <f aca="false">SUM(C50:D50)</f>
        <v>4777</v>
      </c>
      <c r="F50" s="405" t="s">
        <v>331</v>
      </c>
      <c r="G50" s="405"/>
      <c r="H50" s="405"/>
      <c r="I50" s="405"/>
      <c r="J50" s="405"/>
    </row>
    <row r="51" customFormat="false" ht="63" hidden="false" customHeight="true" outlineLevel="0" collapsed="false">
      <c r="A51" s="407" t="s">
        <v>332</v>
      </c>
      <c r="B51" s="424" t="s">
        <v>333</v>
      </c>
      <c r="C51" s="410" t="n">
        <v>2283</v>
      </c>
      <c r="D51" s="410" t="n">
        <v>2588</v>
      </c>
      <c r="E51" s="425" t="n">
        <f aca="false">SUM(C51:D51)</f>
        <v>4871</v>
      </c>
      <c r="F51" s="412" t="s">
        <v>334</v>
      </c>
      <c r="G51" s="412"/>
      <c r="H51" s="412"/>
      <c r="I51" s="412"/>
      <c r="J51" s="412"/>
    </row>
    <row r="52" s="60" customFormat="true" ht="3.75" hidden="false" customHeight="true" outlineLevel="0" collapsed="false">
      <c r="A52" s="110"/>
      <c r="B52" s="413"/>
      <c r="C52" s="414"/>
      <c r="D52" s="414"/>
      <c r="E52" s="88"/>
      <c r="F52" s="415"/>
      <c r="G52" s="415"/>
      <c r="H52" s="415"/>
      <c r="I52" s="415"/>
      <c r="J52" s="415"/>
    </row>
    <row r="53" s="60" customFormat="true" ht="12" hidden="false" customHeight="true" outlineLevel="0" collapsed="false">
      <c r="A53" s="46" t="s">
        <v>115</v>
      </c>
      <c r="B53" s="413"/>
      <c r="C53" s="114"/>
      <c r="D53" s="114"/>
      <c r="E53" s="114"/>
      <c r="F53" s="391"/>
      <c r="G53" s="391"/>
      <c r="H53" s="391"/>
      <c r="I53" s="391"/>
      <c r="J53" s="391"/>
    </row>
    <row r="54" s="60" customFormat="true" ht="12" hidden="false" customHeight="true" outlineLevel="0" collapsed="false">
      <c r="A54" s="46"/>
      <c r="B54" s="413"/>
      <c r="C54" s="114"/>
      <c r="D54" s="114"/>
      <c r="E54" s="114"/>
      <c r="F54" s="391"/>
      <c r="G54" s="391"/>
      <c r="H54" s="391"/>
      <c r="I54" s="391"/>
      <c r="J54" s="391"/>
    </row>
    <row r="55" s="131" customFormat="true" ht="17.25" hidden="false" customHeight="true" outlineLevel="0" collapsed="false">
      <c r="A55" s="381" t="s">
        <v>283</v>
      </c>
      <c r="B55" s="381"/>
      <c r="C55" s="381"/>
      <c r="D55" s="381"/>
      <c r="E55" s="381"/>
      <c r="F55" s="381"/>
      <c r="G55" s="381"/>
      <c r="H55" s="381"/>
      <c r="I55" s="381"/>
      <c r="J55" s="381"/>
    </row>
    <row r="56" s="60" customFormat="true" ht="12" hidden="false" customHeight="true" outlineLevel="0" collapsed="false">
      <c r="A56" s="416"/>
      <c r="B56" s="417"/>
      <c r="C56" s="384"/>
      <c r="D56" s="384"/>
      <c r="E56" s="384"/>
      <c r="F56" s="418"/>
      <c r="G56" s="418"/>
      <c r="H56" s="418"/>
      <c r="I56" s="418"/>
      <c r="J56" s="386"/>
    </row>
    <row r="57" s="60" customFormat="true" ht="12" hidden="false" customHeight="true" outlineLevel="0" collapsed="false">
      <c r="A57" s="416"/>
      <c r="B57" s="417"/>
      <c r="C57" s="384"/>
      <c r="D57" s="384"/>
      <c r="E57" s="384"/>
      <c r="F57" s="418"/>
      <c r="G57" s="418"/>
      <c r="H57" s="418"/>
      <c r="I57" s="387" t="s">
        <v>217</v>
      </c>
      <c r="J57" s="387"/>
    </row>
    <row r="58" s="60" customFormat="true" ht="12" hidden="false" customHeight="true" outlineLevel="0" collapsed="false">
      <c r="A58" s="110"/>
      <c r="B58" s="419"/>
      <c r="C58" s="114"/>
      <c r="D58" s="114"/>
      <c r="E58" s="114"/>
      <c r="F58" s="391"/>
      <c r="G58" s="391"/>
      <c r="H58" s="391"/>
      <c r="I58" s="391"/>
      <c r="J58" s="391"/>
    </row>
    <row r="59" s="60" customFormat="true" ht="12" hidden="false" customHeight="true" outlineLevel="0" collapsed="false">
      <c r="A59" s="393" t="s">
        <v>219</v>
      </c>
      <c r="B59" s="352" t="s">
        <v>220</v>
      </c>
      <c r="C59" s="133" t="s">
        <v>221</v>
      </c>
      <c r="D59" s="133"/>
      <c r="E59" s="133"/>
      <c r="F59" s="353" t="s">
        <v>222</v>
      </c>
      <c r="G59" s="353"/>
      <c r="H59" s="353"/>
      <c r="I59" s="353"/>
      <c r="J59" s="353"/>
    </row>
    <row r="60" s="60" customFormat="true" ht="12" hidden="false" customHeight="true" outlineLevel="0" collapsed="false">
      <c r="A60" s="393"/>
      <c r="B60" s="352"/>
      <c r="C60" s="394" t="s">
        <v>79</v>
      </c>
      <c r="D60" s="395" t="s">
        <v>80</v>
      </c>
      <c r="E60" s="426" t="s">
        <v>10</v>
      </c>
      <c r="F60" s="353"/>
      <c r="G60" s="353"/>
      <c r="H60" s="353"/>
      <c r="I60" s="353"/>
      <c r="J60" s="353"/>
    </row>
    <row r="61" customFormat="false" ht="51" hidden="false" customHeight="true" outlineLevel="0" collapsed="false">
      <c r="A61" s="401" t="s">
        <v>335</v>
      </c>
      <c r="B61" s="402" t="s">
        <v>336</v>
      </c>
      <c r="C61" s="403" t="n">
        <v>1247</v>
      </c>
      <c r="D61" s="404" t="n">
        <v>1506</v>
      </c>
      <c r="E61" s="427" t="n">
        <f aca="false">SUM(C61:D61)</f>
        <v>2753</v>
      </c>
      <c r="F61" s="405" t="s">
        <v>337</v>
      </c>
      <c r="G61" s="405"/>
      <c r="H61" s="405"/>
      <c r="I61" s="405"/>
      <c r="J61" s="405"/>
    </row>
    <row r="62" customFormat="false" ht="27" hidden="false" customHeight="true" outlineLevel="0" collapsed="false">
      <c r="A62" s="401" t="s">
        <v>338</v>
      </c>
      <c r="B62" s="402" t="s">
        <v>339</v>
      </c>
      <c r="C62" s="403" t="n">
        <v>517</v>
      </c>
      <c r="D62" s="404" t="n">
        <v>558</v>
      </c>
      <c r="E62" s="427" t="n">
        <f aca="false">SUM(C62:D62)</f>
        <v>1075</v>
      </c>
      <c r="F62" s="405" t="s">
        <v>340</v>
      </c>
      <c r="G62" s="405"/>
      <c r="H62" s="405"/>
      <c r="I62" s="405"/>
      <c r="J62" s="405"/>
    </row>
    <row r="63" customFormat="false" ht="15" hidden="false" customHeight="true" outlineLevel="0" collapsed="false">
      <c r="A63" s="401" t="s">
        <v>341</v>
      </c>
      <c r="B63" s="402" t="s">
        <v>342</v>
      </c>
      <c r="C63" s="403" t="n">
        <v>659</v>
      </c>
      <c r="D63" s="404" t="n">
        <v>724</v>
      </c>
      <c r="E63" s="427" t="n">
        <f aca="false">SUM(C63:D63)</f>
        <v>1383</v>
      </c>
      <c r="F63" s="405" t="s">
        <v>343</v>
      </c>
      <c r="G63" s="405"/>
      <c r="H63" s="405"/>
      <c r="I63" s="405"/>
      <c r="J63" s="405"/>
    </row>
    <row r="64" customFormat="false" ht="14.25" hidden="false" customHeight="true" outlineLevel="0" collapsed="false">
      <c r="A64" s="401" t="s">
        <v>344</v>
      </c>
      <c r="B64" s="402" t="s">
        <v>345</v>
      </c>
      <c r="C64" s="403" t="n">
        <v>914</v>
      </c>
      <c r="D64" s="404" t="n">
        <v>1142</v>
      </c>
      <c r="E64" s="427" t="n">
        <f aca="false">SUM(C64:D64)</f>
        <v>2056</v>
      </c>
      <c r="F64" s="405" t="s">
        <v>346</v>
      </c>
      <c r="G64" s="405"/>
      <c r="H64" s="405"/>
      <c r="I64" s="405"/>
      <c r="J64" s="405"/>
    </row>
    <row r="65" customFormat="false" ht="27" hidden="false" customHeight="true" outlineLevel="0" collapsed="false">
      <c r="A65" s="401" t="s">
        <v>347</v>
      </c>
      <c r="B65" s="402" t="s">
        <v>348</v>
      </c>
      <c r="C65" s="403" t="n">
        <v>1556</v>
      </c>
      <c r="D65" s="404" t="n">
        <v>1957</v>
      </c>
      <c r="E65" s="427" t="n">
        <f aca="false">SUM(C65:D65)</f>
        <v>3513</v>
      </c>
      <c r="F65" s="405" t="s">
        <v>349</v>
      </c>
      <c r="G65" s="405"/>
      <c r="H65" s="405"/>
      <c r="I65" s="405"/>
      <c r="J65" s="405"/>
    </row>
    <row r="66" customFormat="false" ht="27" hidden="false" customHeight="true" outlineLevel="0" collapsed="false">
      <c r="A66" s="401" t="s">
        <v>350</v>
      </c>
      <c r="B66" s="402" t="s">
        <v>351</v>
      </c>
      <c r="C66" s="403" t="n">
        <v>1240</v>
      </c>
      <c r="D66" s="404" t="n">
        <v>1631</v>
      </c>
      <c r="E66" s="427" t="n">
        <f aca="false">SUM(C66:D66)</f>
        <v>2871</v>
      </c>
      <c r="F66" s="405" t="s">
        <v>352</v>
      </c>
      <c r="G66" s="405"/>
      <c r="H66" s="405"/>
      <c r="I66" s="405"/>
      <c r="J66" s="405"/>
    </row>
    <row r="67" customFormat="false" ht="27" hidden="false" customHeight="true" outlineLevel="0" collapsed="false">
      <c r="A67" s="401" t="s">
        <v>353</v>
      </c>
      <c r="B67" s="402" t="s">
        <v>354</v>
      </c>
      <c r="C67" s="403" t="n">
        <v>2644</v>
      </c>
      <c r="D67" s="404" t="n">
        <v>3125</v>
      </c>
      <c r="E67" s="427" t="n">
        <f aca="false">SUM(C67:D67)</f>
        <v>5769</v>
      </c>
      <c r="F67" s="405" t="s">
        <v>355</v>
      </c>
      <c r="G67" s="405"/>
      <c r="H67" s="405"/>
      <c r="I67" s="405"/>
      <c r="J67" s="405"/>
    </row>
    <row r="68" customFormat="false" ht="39" hidden="false" customHeight="true" outlineLevel="0" collapsed="false">
      <c r="A68" s="401" t="s">
        <v>356</v>
      </c>
      <c r="B68" s="402" t="s">
        <v>357</v>
      </c>
      <c r="C68" s="403" t="n">
        <v>2488</v>
      </c>
      <c r="D68" s="404" t="n">
        <v>3030</v>
      </c>
      <c r="E68" s="427" t="n">
        <f aca="false">SUM(C68:D68)</f>
        <v>5518</v>
      </c>
      <c r="F68" s="405" t="s">
        <v>358</v>
      </c>
      <c r="G68" s="405"/>
      <c r="H68" s="405"/>
      <c r="I68" s="405"/>
      <c r="J68" s="405"/>
    </row>
    <row r="69" customFormat="false" ht="15" hidden="false" customHeight="true" outlineLevel="0" collapsed="false">
      <c r="A69" s="401" t="s">
        <v>359</v>
      </c>
      <c r="B69" s="428" t="s">
        <v>360</v>
      </c>
      <c r="C69" s="429" t="n">
        <v>1443</v>
      </c>
      <c r="D69" s="430" t="n">
        <v>1679</v>
      </c>
      <c r="E69" s="427" t="n">
        <f aca="false">SUM(C69:D69)</f>
        <v>3122</v>
      </c>
      <c r="F69" s="405" t="s">
        <v>361</v>
      </c>
      <c r="G69" s="405"/>
      <c r="H69" s="405"/>
      <c r="I69" s="405"/>
      <c r="J69" s="405"/>
    </row>
    <row r="70" customFormat="false" ht="27" hidden="false" customHeight="true" outlineLevel="0" collapsed="false">
      <c r="A70" s="401" t="s">
        <v>362</v>
      </c>
      <c r="B70" s="402" t="s">
        <v>363</v>
      </c>
      <c r="C70" s="403" t="n">
        <v>852</v>
      </c>
      <c r="D70" s="404" t="n">
        <v>1004</v>
      </c>
      <c r="E70" s="427" t="n">
        <f aca="false">SUM(C70:D70)</f>
        <v>1856</v>
      </c>
      <c r="F70" s="405" t="s">
        <v>364</v>
      </c>
      <c r="G70" s="405"/>
      <c r="H70" s="405"/>
      <c r="I70" s="405"/>
      <c r="J70" s="405"/>
    </row>
    <row r="71" customFormat="false" ht="27" hidden="false" customHeight="true" outlineLevel="0" collapsed="false">
      <c r="A71" s="401" t="s">
        <v>365</v>
      </c>
      <c r="B71" s="431" t="s">
        <v>366</v>
      </c>
      <c r="C71" s="429" t="n">
        <v>962</v>
      </c>
      <c r="D71" s="430" t="n">
        <v>1284</v>
      </c>
      <c r="E71" s="427" t="n">
        <f aca="false">SUM(C71:D71)</f>
        <v>2246</v>
      </c>
      <c r="F71" s="405" t="s">
        <v>367</v>
      </c>
      <c r="G71" s="405"/>
      <c r="H71" s="405"/>
      <c r="I71" s="405"/>
      <c r="J71" s="405"/>
    </row>
    <row r="72" customFormat="false" ht="15" hidden="false" customHeight="true" outlineLevel="0" collapsed="false">
      <c r="A72" s="401" t="s">
        <v>368</v>
      </c>
      <c r="B72" s="402" t="s">
        <v>369</v>
      </c>
      <c r="C72" s="403" t="n">
        <v>781</v>
      </c>
      <c r="D72" s="404" t="n">
        <v>1021</v>
      </c>
      <c r="E72" s="427" t="n">
        <f aca="false">SUM(C72:D72)</f>
        <v>1802</v>
      </c>
      <c r="F72" s="405" t="s">
        <v>370</v>
      </c>
      <c r="G72" s="405"/>
      <c r="H72" s="405"/>
      <c r="I72" s="405"/>
      <c r="J72" s="405"/>
    </row>
    <row r="73" customFormat="false" ht="15" hidden="false" customHeight="true" outlineLevel="0" collapsed="false">
      <c r="A73" s="401" t="s">
        <v>371</v>
      </c>
      <c r="B73" s="396" t="s">
        <v>372</v>
      </c>
      <c r="C73" s="397" t="n">
        <v>857</v>
      </c>
      <c r="D73" s="398" t="n">
        <v>1176</v>
      </c>
      <c r="E73" s="427" t="n">
        <f aca="false">SUM(C73:D73)</f>
        <v>2033</v>
      </c>
      <c r="F73" s="405" t="s">
        <v>373</v>
      </c>
      <c r="G73" s="405"/>
      <c r="H73" s="405"/>
      <c r="I73" s="405"/>
      <c r="J73" s="405"/>
    </row>
    <row r="74" customFormat="false" ht="27" hidden="false" customHeight="true" outlineLevel="0" collapsed="false">
      <c r="A74" s="401" t="s">
        <v>374</v>
      </c>
      <c r="B74" s="406" t="s">
        <v>375</v>
      </c>
      <c r="C74" s="403" t="n">
        <v>1994</v>
      </c>
      <c r="D74" s="404" t="n">
        <v>2551</v>
      </c>
      <c r="E74" s="427" t="n">
        <f aca="false">SUM(C74:D74)</f>
        <v>4545</v>
      </c>
      <c r="F74" s="405" t="s">
        <v>376</v>
      </c>
      <c r="G74" s="405"/>
      <c r="H74" s="405"/>
      <c r="I74" s="405"/>
      <c r="J74" s="405"/>
    </row>
    <row r="75" customFormat="false" ht="15" hidden="false" customHeight="true" outlineLevel="0" collapsed="false">
      <c r="A75" s="401" t="s">
        <v>377</v>
      </c>
      <c r="B75" s="402" t="s">
        <v>378</v>
      </c>
      <c r="C75" s="403" t="n">
        <v>1544</v>
      </c>
      <c r="D75" s="404" t="n">
        <v>2025</v>
      </c>
      <c r="E75" s="427" t="n">
        <f aca="false">SUM(C75:D75)</f>
        <v>3569</v>
      </c>
      <c r="F75" s="405" t="s">
        <v>379</v>
      </c>
      <c r="G75" s="405"/>
      <c r="H75" s="405"/>
      <c r="I75" s="405"/>
      <c r="J75" s="405"/>
    </row>
    <row r="76" customFormat="false" ht="51" hidden="false" customHeight="true" outlineLevel="0" collapsed="false">
      <c r="A76" s="401" t="s">
        <v>380</v>
      </c>
      <c r="B76" s="402" t="s">
        <v>381</v>
      </c>
      <c r="C76" s="403" t="n">
        <v>2704</v>
      </c>
      <c r="D76" s="404" t="n">
        <v>3145</v>
      </c>
      <c r="E76" s="427" t="n">
        <f aca="false">SUM(C76:D76)</f>
        <v>5849</v>
      </c>
      <c r="F76" s="405" t="s">
        <v>382</v>
      </c>
      <c r="G76" s="405"/>
      <c r="H76" s="405"/>
      <c r="I76" s="405"/>
      <c r="J76" s="405"/>
    </row>
    <row r="77" customFormat="false" ht="39" hidden="false" customHeight="true" outlineLevel="0" collapsed="false">
      <c r="A77" s="401" t="s">
        <v>383</v>
      </c>
      <c r="B77" s="402" t="s">
        <v>384</v>
      </c>
      <c r="C77" s="403" t="n">
        <v>2212</v>
      </c>
      <c r="D77" s="404" t="n">
        <v>2531</v>
      </c>
      <c r="E77" s="427" t="n">
        <f aca="false">SUM(C77:D77)</f>
        <v>4743</v>
      </c>
      <c r="F77" s="405" t="s">
        <v>385</v>
      </c>
      <c r="G77" s="405"/>
      <c r="H77" s="405"/>
      <c r="I77" s="405"/>
      <c r="J77" s="405"/>
    </row>
    <row r="78" customFormat="false" ht="15" hidden="false" customHeight="true" outlineLevel="0" collapsed="false">
      <c r="A78" s="401" t="s">
        <v>386</v>
      </c>
      <c r="B78" s="402" t="s">
        <v>387</v>
      </c>
      <c r="C78" s="403" t="n">
        <v>887</v>
      </c>
      <c r="D78" s="404" t="n">
        <v>1046</v>
      </c>
      <c r="E78" s="427" t="n">
        <f aca="false">SUM(C78:D78)</f>
        <v>1933</v>
      </c>
      <c r="F78" s="405" t="s">
        <v>388</v>
      </c>
      <c r="G78" s="405"/>
      <c r="H78" s="405"/>
      <c r="I78" s="405"/>
      <c r="J78" s="405"/>
    </row>
    <row r="79" customFormat="false" ht="15" hidden="false" customHeight="true" outlineLevel="0" collapsed="false">
      <c r="A79" s="401" t="s">
        <v>389</v>
      </c>
      <c r="B79" s="402" t="s">
        <v>390</v>
      </c>
      <c r="C79" s="403" t="n">
        <v>3138</v>
      </c>
      <c r="D79" s="404" t="n">
        <v>3393</v>
      </c>
      <c r="E79" s="427" t="n">
        <f aca="false">SUM(C79:D79)</f>
        <v>6531</v>
      </c>
      <c r="F79" s="405" t="s">
        <v>391</v>
      </c>
      <c r="G79" s="405"/>
      <c r="H79" s="405"/>
      <c r="I79" s="405"/>
      <c r="J79" s="405"/>
    </row>
    <row r="80" customFormat="false" ht="14.25" hidden="false" customHeight="true" outlineLevel="0" collapsed="false">
      <c r="A80" s="401" t="s">
        <v>392</v>
      </c>
      <c r="B80" s="406" t="s">
        <v>393</v>
      </c>
      <c r="C80" s="403" t="n">
        <v>2749</v>
      </c>
      <c r="D80" s="404" t="n">
        <v>3104</v>
      </c>
      <c r="E80" s="427" t="n">
        <f aca="false">SUM(C80:D80)</f>
        <v>5853</v>
      </c>
      <c r="F80" s="405" t="s">
        <v>394</v>
      </c>
      <c r="G80" s="405"/>
      <c r="H80" s="405"/>
      <c r="I80" s="405"/>
      <c r="J80" s="405"/>
    </row>
    <row r="81" customFormat="false" ht="39" hidden="false" customHeight="true" outlineLevel="0" collapsed="false">
      <c r="A81" s="401" t="s">
        <v>395</v>
      </c>
      <c r="B81" s="402" t="s">
        <v>396</v>
      </c>
      <c r="C81" s="403" t="n">
        <v>912</v>
      </c>
      <c r="D81" s="404" t="n">
        <v>1072</v>
      </c>
      <c r="E81" s="427" t="n">
        <f aca="false">SUM(C81:D81)</f>
        <v>1984</v>
      </c>
      <c r="F81" s="405" t="s">
        <v>397</v>
      </c>
      <c r="G81" s="405"/>
      <c r="H81" s="405"/>
      <c r="I81" s="405"/>
      <c r="J81" s="405"/>
    </row>
    <row r="82" customFormat="false" ht="27" hidden="false" customHeight="true" outlineLevel="0" collapsed="false">
      <c r="A82" s="401" t="s">
        <v>398</v>
      </c>
      <c r="B82" s="406" t="s">
        <v>399</v>
      </c>
      <c r="C82" s="403" t="n">
        <v>1299</v>
      </c>
      <c r="D82" s="404" t="n">
        <v>1361</v>
      </c>
      <c r="E82" s="427" t="n">
        <f aca="false">SUM(C82:D82)</f>
        <v>2660</v>
      </c>
      <c r="F82" s="405" t="s">
        <v>400</v>
      </c>
      <c r="G82" s="405"/>
      <c r="H82" s="405"/>
      <c r="I82" s="405"/>
      <c r="J82" s="405"/>
    </row>
    <row r="83" customFormat="false" ht="27" hidden="false" customHeight="true" outlineLevel="0" collapsed="false">
      <c r="A83" s="401" t="s">
        <v>401</v>
      </c>
      <c r="B83" s="406" t="s">
        <v>402</v>
      </c>
      <c r="C83" s="403" t="n">
        <v>1139</v>
      </c>
      <c r="D83" s="404" t="n">
        <v>1379</v>
      </c>
      <c r="E83" s="427" t="n">
        <f aca="false">SUM(C83:D83)</f>
        <v>2518</v>
      </c>
      <c r="F83" s="405" t="s">
        <v>403</v>
      </c>
      <c r="G83" s="405"/>
      <c r="H83" s="405"/>
      <c r="I83" s="405"/>
      <c r="J83" s="405"/>
    </row>
    <row r="84" customFormat="false" ht="75" hidden="false" customHeight="true" outlineLevel="0" collapsed="false">
      <c r="A84" s="407" t="s">
        <v>404</v>
      </c>
      <c r="B84" s="408" t="s">
        <v>405</v>
      </c>
      <c r="C84" s="409" t="n">
        <v>603</v>
      </c>
      <c r="D84" s="410" t="n">
        <v>670</v>
      </c>
      <c r="E84" s="411" t="n">
        <f aca="false">SUM(C84:D84)</f>
        <v>1273</v>
      </c>
      <c r="F84" s="412" t="s">
        <v>406</v>
      </c>
      <c r="G84" s="412"/>
      <c r="H84" s="412"/>
      <c r="I84" s="412"/>
      <c r="J84" s="412"/>
    </row>
    <row r="85" s="60" customFormat="true" ht="3.75" hidden="false" customHeight="true" outlineLevel="0" collapsed="false">
      <c r="A85" s="110"/>
      <c r="B85" s="413"/>
      <c r="C85" s="414"/>
      <c r="D85" s="414"/>
      <c r="E85" s="88"/>
      <c r="F85" s="415"/>
      <c r="G85" s="415"/>
      <c r="H85" s="415"/>
      <c r="I85" s="415"/>
      <c r="J85" s="415"/>
    </row>
    <row r="86" s="60" customFormat="true" ht="12" hidden="false" customHeight="true" outlineLevel="0" collapsed="false">
      <c r="A86" s="46" t="s">
        <v>115</v>
      </c>
      <c r="B86" s="413"/>
      <c r="C86" s="114"/>
      <c r="D86" s="114"/>
      <c r="E86" s="114"/>
      <c r="F86" s="391"/>
      <c r="G86" s="391"/>
      <c r="H86" s="391"/>
      <c r="I86" s="391"/>
      <c r="J86" s="391"/>
    </row>
    <row r="87" s="138" customFormat="true" ht="52.5" hidden="false" customHeight="true" outlineLevel="0" collapsed="false">
      <c r="A87" s="110"/>
      <c r="B87" s="413"/>
      <c r="C87" s="414"/>
      <c r="D87" s="414"/>
      <c r="E87" s="88"/>
      <c r="F87" s="415"/>
      <c r="G87" s="415"/>
      <c r="H87" s="415"/>
      <c r="I87" s="415"/>
      <c r="J87" s="415"/>
    </row>
    <row r="88" s="131" customFormat="true" ht="17.25" hidden="false" customHeight="true" outlineLevel="0" collapsed="false">
      <c r="A88" s="381" t="s">
        <v>283</v>
      </c>
      <c r="B88" s="381"/>
      <c r="C88" s="381"/>
      <c r="D88" s="381"/>
      <c r="E88" s="381"/>
      <c r="F88" s="381"/>
      <c r="G88" s="381"/>
      <c r="H88" s="381"/>
      <c r="I88" s="381"/>
      <c r="J88" s="381"/>
    </row>
    <row r="89" s="60" customFormat="true" ht="12" hidden="false" customHeight="true" outlineLevel="0" collapsed="false">
      <c r="A89" s="416"/>
      <c r="B89" s="417"/>
      <c r="C89" s="384"/>
      <c r="D89" s="384"/>
      <c r="E89" s="384"/>
      <c r="F89" s="418"/>
      <c r="G89" s="418"/>
      <c r="H89" s="418"/>
      <c r="I89" s="418"/>
      <c r="J89" s="386"/>
    </row>
    <row r="90" s="60" customFormat="true" ht="12" hidden="false" customHeight="true" outlineLevel="0" collapsed="false">
      <c r="A90" s="416"/>
      <c r="B90" s="417"/>
      <c r="C90" s="384"/>
      <c r="D90" s="384"/>
      <c r="E90" s="384"/>
      <c r="F90" s="418"/>
      <c r="G90" s="418"/>
      <c r="H90" s="418"/>
      <c r="I90" s="387" t="s">
        <v>217</v>
      </c>
      <c r="J90" s="387"/>
    </row>
    <row r="91" s="60" customFormat="true" ht="12" hidden="false" customHeight="true" outlineLevel="0" collapsed="false">
      <c r="A91" s="110"/>
      <c r="B91" s="419"/>
      <c r="C91" s="114"/>
      <c r="D91" s="114"/>
      <c r="E91" s="114"/>
      <c r="F91" s="391"/>
      <c r="G91" s="391"/>
      <c r="H91" s="391"/>
      <c r="I91" s="391"/>
      <c r="J91" s="391"/>
    </row>
    <row r="92" s="60" customFormat="true" ht="12" hidden="false" customHeight="true" outlineLevel="0" collapsed="false">
      <c r="A92" s="393" t="s">
        <v>219</v>
      </c>
      <c r="B92" s="352" t="s">
        <v>220</v>
      </c>
      <c r="C92" s="133" t="s">
        <v>221</v>
      </c>
      <c r="D92" s="133"/>
      <c r="E92" s="133"/>
      <c r="F92" s="432" t="s">
        <v>222</v>
      </c>
      <c r="G92" s="432"/>
      <c r="H92" s="432"/>
      <c r="I92" s="432"/>
      <c r="J92" s="432"/>
    </row>
    <row r="93" s="60" customFormat="true" ht="12" hidden="false" customHeight="true" outlineLevel="0" collapsed="false">
      <c r="A93" s="393"/>
      <c r="B93" s="352"/>
      <c r="C93" s="394" t="s">
        <v>79</v>
      </c>
      <c r="D93" s="395" t="s">
        <v>80</v>
      </c>
      <c r="E93" s="395" t="s">
        <v>10</v>
      </c>
      <c r="F93" s="432"/>
      <c r="G93" s="432"/>
      <c r="H93" s="432"/>
      <c r="I93" s="432"/>
      <c r="J93" s="432"/>
    </row>
    <row r="94" customFormat="false" ht="207" hidden="false" customHeight="true" outlineLevel="0" collapsed="false">
      <c r="A94" s="401" t="s">
        <v>407</v>
      </c>
      <c r="B94" s="402" t="s">
        <v>408</v>
      </c>
      <c r="C94" s="403" t="n">
        <v>1524</v>
      </c>
      <c r="D94" s="404" t="n">
        <v>1687</v>
      </c>
      <c r="E94" s="427" t="n">
        <f aca="false">SUM(C94:D94)</f>
        <v>3211</v>
      </c>
      <c r="F94" s="405" t="s">
        <v>409</v>
      </c>
      <c r="G94" s="405"/>
      <c r="H94" s="405"/>
      <c r="I94" s="405"/>
      <c r="J94" s="405"/>
    </row>
    <row r="95" customFormat="false" ht="87" hidden="false" customHeight="true" outlineLevel="0" collapsed="false">
      <c r="A95" s="401" t="s">
        <v>410</v>
      </c>
      <c r="B95" s="406" t="s">
        <v>411</v>
      </c>
      <c r="C95" s="403" t="n">
        <v>2089</v>
      </c>
      <c r="D95" s="404" t="n">
        <v>2264</v>
      </c>
      <c r="E95" s="421" t="n">
        <f aca="false">SUM(C95:D95)</f>
        <v>4353</v>
      </c>
      <c r="F95" s="405" t="s">
        <v>412</v>
      </c>
      <c r="G95" s="405"/>
      <c r="H95" s="405"/>
      <c r="I95" s="405"/>
      <c r="J95" s="405"/>
    </row>
    <row r="96" customFormat="false" ht="135" hidden="false" customHeight="true" outlineLevel="0" collapsed="false">
      <c r="A96" s="363" t="s">
        <v>413</v>
      </c>
      <c r="B96" s="396" t="s">
        <v>414</v>
      </c>
      <c r="C96" s="397" t="n">
        <v>1162</v>
      </c>
      <c r="D96" s="398" t="n">
        <v>1301</v>
      </c>
      <c r="E96" s="399" t="n">
        <f aca="false">SUM(C96:D96)</f>
        <v>2463</v>
      </c>
      <c r="F96" s="433" t="s">
        <v>415</v>
      </c>
      <c r="G96" s="433"/>
      <c r="H96" s="433"/>
      <c r="I96" s="433"/>
      <c r="J96" s="433"/>
    </row>
    <row r="97" customFormat="false" ht="27" hidden="false" customHeight="true" outlineLevel="0" collapsed="false">
      <c r="A97" s="363" t="s">
        <v>416</v>
      </c>
      <c r="B97" s="402" t="s">
        <v>417</v>
      </c>
      <c r="C97" s="403" t="n">
        <v>1175</v>
      </c>
      <c r="D97" s="404" t="n">
        <v>1332</v>
      </c>
      <c r="E97" s="427" t="n">
        <f aca="false">SUM(C97:D97)</f>
        <v>2507</v>
      </c>
      <c r="F97" s="405" t="s">
        <v>418</v>
      </c>
      <c r="G97" s="405"/>
      <c r="H97" s="405"/>
      <c r="I97" s="405"/>
      <c r="J97" s="405"/>
    </row>
    <row r="98" customFormat="false" ht="96" hidden="false" customHeight="true" outlineLevel="0" collapsed="false">
      <c r="A98" s="363" t="s">
        <v>419</v>
      </c>
      <c r="B98" s="402" t="s">
        <v>420</v>
      </c>
      <c r="C98" s="403" t="n">
        <v>2343</v>
      </c>
      <c r="D98" s="404" t="n">
        <v>2817</v>
      </c>
      <c r="E98" s="427" t="n">
        <f aca="false">SUM(C98:D98)</f>
        <v>5160</v>
      </c>
      <c r="F98" s="405" t="s">
        <v>421</v>
      </c>
      <c r="G98" s="405"/>
      <c r="H98" s="405"/>
      <c r="I98" s="405"/>
      <c r="J98" s="405"/>
    </row>
    <row r="99" customFormat="false" ht="63" hidden="false" customHeight="true" outlineLevel="0" collapsed="false">
      <c r="A99" s="434" t="s">
        <v>422</v>
      </c>
      <c r="B99" s="408" t="s">
        <v>423</v>
      </c>
      <c r="C99" s="409" t="n">
        <v>2427</v>
      </c>
      <c r="D99" s="410" t="n">
        <v>2862</v>
      </c>
      <c r="E99" s="411" t="n">
        <f aca="false">SUM(C99:D99)</f>
        <v>5289</v>
      </c>
      <c r="F99" s="412" t="s">
        <v>424</v>
      </c>
      <c r="G99" s="412"/>
      <c r="H99" s="412"/>
      <c r="I99" s="412"/>
      <c r="J99" s="412"/>
    </row>
    <row r="100" s="60" customFormat="true" ht="3.75" hidden="false" customHeight="true" outlineLevel="0" collapsed="false">
      <c r="A100" s="110"/>
      <c r="B100" s="413"/>
      <c r="C100" s="414"/>
      <c r="D100" s="414"/>
      <c r="E100" s="88"/>
      <c r="F100" s="415"/>
      <c r="G100" s="415"/>
      <c r="H100" s="415"/>
      <c r="I100" s="415"/>
      <c r="J100" s="415"/>
    </row>
    <row r="101" s="60" customFormat="true" ht="12" hidden="false" customHeight="true" outlineLevel="0" collapsed="false">
      <c r="A101" s="46" t="s">
        <v>115</v>
      </c>
      <c r="B101" s="413"/>
      <c r="C101" s="114"/>
      <c r="D101" s="114"/>
      <c r="E101" s="114"/>
      <c r="F101" s="391"/>
      <c r="G101" s="391"/>
      <c r="H101" s="391"/>
      <c r="I101" s="391"/>
      <c r="J101" s="391"/>
    </row>
    <row r="102" s="60" customFormat="true" ht="108.75" hidden="false" customHeight="true" outlineLevel="0" collapsed="false">
      <c r="A102" s="46"/>
      <c r="B102" s="413"/>
      <c r="C102" s="114"/>
      <c r="D102" s="114"/>
      <c r="E102" s="114"/>
      <c r="F102" s="391"/>
      <c r="G102" s="391"/>
      <c r="H102" s="391"/>
      <c r="I102" s="391"/>
      <c r="J102" s="391"/>
    </row>
    <row r="103" s="131" customFormat="true" ht="17.25" hidden="false" customHeight="true" outlineLevel="0" collapsed="false">
      <c r="A103" s="381" t="s">
        <v>283</v>
      </c>
      <c r="B103" s="381"/>
      <c r="C103" s="381"/>
      <c r="D103" s="381"/>
      <c r="E103" s="381"/>
      <c r="F103" s="381"/>
      <c r="G103" s="381"/>
      <c r="H103" s="381"/>
      <c r="I103" s="381"/>
      <c r="J103" s="381"/>
    </row>
    <row r="104" s="60" customFormat="true" ht="12" hidden="false" customHeight="true" outlineLevel="0" collapsed="false">
      <c r="A104" s="416"/>
      <c r="B104" s="417"/>
      <c r="C104" s="384"/>
      <c r="D104" s="384"/>
      <c r="E104" s="384"/>
      <c r="F104" s="418"/>
      <c r="G104" s="418"/>
      <c r="H104" s="418"/>
      <c r="I104" s="418"/>
      <c r="J104" s="386"/>
    </row>
    <row r="105" s="60" customFormat="true" ht="12" hidden="false" customHeight="true" outlineLevel="0" collapsed="false">
      <c r="A105" s="416"/>
      <c r="B105" s="417"/>
      <c r="C105" s="384"/>
      <c r="D105" s="384"/>
      <c r="E105" s="384"/>
      <c r="F105" s="418"/>
      <c r="G105" s="418"/>
      <c r="H105" s="418"/>
      <c r="I105" s="387" t="s">
        <v>217</v>
      </c>
      <c r="J105" s="387"/>
    </row>
    <row r="106" s="60" customFormat="true" ht="12" hidden="false" customHeight="true" outlineLevel="0" collapsed="false">
      <c r="A106" s="110"/>
      <c r="B106" s="419"/>
      <c r="C106" s="114"/>
      <c r="D106" s="114"/>
      <c r="E106" s="114"/>
      <c r="F106" s="391"/>
      <c r="G106" s="391"/>
      <c r="H106" s="391"/>
      <c r="I106" s="391"/>
      <c r="J106" s="391"/>
    </row>
    <row r="107" s="60" customFormat="true" ht="12" hidden="false" customHeight="true" outlineLevel="0" collapsed="false">
      <c r="A107" s="393" t="s">
        <v>219</v>
      </c>
      <c r="B107" s="352" t="s">
        <v>220</v>
      </c>
      <c r="C107" s="133" t="s">
        <v>221</v>
      </c>
      <c r="D107" s="133"/>
      <c r="E107" s="133"/>
      <c r="F107" s="432" t="s">
        <v>222</v>
      </c>
      <c r="G107" s="432"/>
      <c r="H107" s="432"/>
      <c r="I107" s="432"/>
      <c r="J107" s="432"/>
    </row>
    <row r="108" s="60" customFormat="true" ht="12" hidden="false" customHeight="true" outlineLevel="0" collapsed="false">
      <c r="A108" s="393"/>
      <c r="B108" s="352"/>
      <c r="C108" s="394" t="s">
        <v>79</v>
      </c>
      <c r="D108" s="395" t="s">
        <v>80</v>
      </c>
      <c r="E108" s="395" t="s">
        <v>10</v>
      </c>
      <c r="F108" s="432"/>
      <c r="G108" s="432"/>
      <c r="H108" s="432"/>
      <c r="I108" s="432"/>
      <c r="J108" s="432"/>
    </row>
    <row r="109" customFormat="false" ht="157.5" hidden="false" customHeight="true" outlineLevel="0" collapsed="false">
      <c r="A109" s="363" t="s">
        <v>425</v>
      </c>
      <c r="B109" s="402" t="s">
        <v>426</v>
      </c>
      <c r="C109" s="403" t="n">
        <v>3163</v>
      </c>
      <c r="D109" s="404" t="n">
        <v>3566</v>
      </c>
      <c r="E109" s="427" t="n">
        <f aca="false">SUM(C109:D109)</f>
        <v>6729</v>
      </c>
      <c r="F109" s="405" t="s">
        <v>427</v>
      </c>
      <c r="G109" s="405"/>
      <c r="H109" s="405"/>
      <c r="I109" s="405"/>
      <c r="J109" s="405"/>
    </row>
    <row r="110" customFormat="false" ht="38.25" hidden="false" customHeight="true" outlineLevel="0" collapsed="false">
      <c r="A110" s="363" t="s">
        <v>428</v>
      </c>
      <c r="B110" s="402" t="s">
        <v>429</v>
      </c>
      <c r="C110" s="403" t="n">
        <v>1086</v>
      </c>
      <c r="D110" s="404" t="n">
        <v>1175</v>
      </c>
      <c r="E110" s="427" t="n">
        <f aca="false">SUM(C110:D110)</f>
        <v>2261</v>
      </c>
      <c r="F110" s="405" t="s">
        <v>430</v>
      </c>
      <c r="G110" s="405"/>
      <c r="H110" s="405"/>
      <c r="I110" s="405"/>
      <c r="J110" s="405"/>
    </row>
    <row r="111" customFormat="false" ht="26.25" hidden="false" customHeight="true" outlineLevel="0" collapsed="false">
      <c r="A111" s="363" t="s">
        <v>431</v>
      </c>
      <c r="B111" s="431" t="s">
        <v>432</v>
      </c>
      <c r="C111" s="429" t="n">
        <v>523</v>
      </c>
      <c r="D111" s="430" t="n">
        <v>587</v>
      </c>
      <c r="E111" s="427" t="n">
        <f aca="false">SUM(C111:D111)</f>
        <v>1110</v>
      </c>
      <c r="F111" s="405" t="s">
        <v>433</v>
      </c>
      <c r="G111" s="405"/>
      <c r="H111" s="405"/>
      <c r="I111" s="405"/>
      <c r="J111" s="405"/>
    </row>
    <row r="112" customFormat="false" ht="15" hidden="false" customHeight="true" outlineLevel="0" collapsed="false">
      <c r="A112" s="363" t="s">
        <v>434</v>
      </c>
      <c r="B112" s="428" t="s">
        <v>435</v>
      </c>
      <c r="C112" s="435" t="n">
        <v>488</v>
      </c>
      <c r="D112" s="430" t="n">
        <v>579</v>
      </c>
      <c r="E112" s="427" t="n">
        <f aca="false">SUM(C112:D112)</f>
        <v>1067</v>
      </c>
      <c r="F112" s="405" t="s">
        <v>436</v>
      </c>
      <c r="G112" s="405"/>
      <c r="H112" s="405"/>
      <c r="I112" s="405"/>
      <c r="J112" s="405"/>
    </row>
    <row r="113" customFormat="false" ht="26.25" hidden="false" customHeight="true" outlineLevel="0" collapsed="false">
      <c r="A113" s="363" t="s">
        <v>437</v>
      </c>
      <c r="B113" s="431" t="s">
        <v>438</v>
      </c>
      <c r="C113" s="435" t="n">
        <v>423</v>
      </c>
      <c r="D113" s="430" t="n">
        <v>471</v>
      </c>
      <c r="E113" s="427" t="n">
        <f aca="false">SUM(C113:D113)</f>
        <v>894</v>
      </c>
      <c r="F113" s="405" t="s">
        <v>439</v>
      </c>
      <c r="G113" s="405"/>
      <c r="H113" s="405"/>
      <c r="I113" s="405"/>
      <c r="J113" s="405"/>
    </row>
    <row r="114" customFormat="false" ht="15" hidden="false" customHeight="true" outlineLevel="0" collapsed="false">
      <c r="A114" s="363" t="s">
        <v>440</v>
      </c>
      <c r="B114" s="428" t="s">
        <v>441</v>
      </c>
      <c r="C114" s="435" t="n">
        <v>55</v>
      </c>
      <c r="D114" s="430" t="n">
        <v>54</v>
      </c>
      <c r="E114" s="427" t="n">
        <f aca="false">SUM(C114:D114)</f>
        <v>109</v>
      </c>
      <c r="F114" s="405" t="s">
        <v>442</v>
      </c>
      <c r="G114" s="405"/>
      <c r="H114" s="405"/>
      <c r="I114" s="405"/>
      <c r="J114" s="405"/>
    </row>
    <row r="115" customFormat="false" ht="26.25" hidden="false" customHeight="true" outlineLevel="0" collapsed="false">
      <c r="A115" s="363" t="s">
        <v>443</v>
      </c>
      <c r="B115" s="428" t="s">
        <v>444</v>
      </c>
      <c r="C115" s="435" t="n">
        <v>46</v>
      </c>
      <c r="D115" s="430" t="n">
        <v>47</v>
      </c>
      <c r="E115" s="427" t="n">
        <f aca="false">SUM(C115:D115)</f>
        <v>93</v>
      </c>
      <c r="F115" s="405" t="s">
        <v>445</v>
      </c>
      <c r="G115" s="405"/>
      <c r="H115" s="405"/>
      <c r="I115" s="405"/>
      <c r="J115" s="405"/>
    </row>
    <row r="116" customFormat="false" ht="15" hidden="false" customHeight="true" outlineLevel="0" collapsed="false">
      <c r="A116" s="363" t="s">
        <v>446</v>
      </c>
      <c r="B116" s="428" t="s">
        <v>447</v>
      </c>
      <c r="C116" s="435" t="n">
        <v>49</v>
      </c>
      <c r="D116" s="430" t="n">
        <v>58</v>
      </c>
      <c r="E116" s="427" t="n">
        <f aca="false">SUM(C116:D116)</f>
        <v>107</v>
      </c>
      <c r="F116" s="405" t="s">
        <v>448</v>
      </c>
      <c r="G116" s="405"/>
      <c r="H116" s="405"/>
      <c r="I116" s="405"/>
      <c r="J116" s="405"/>
    </row>
    <row r="117" customFormat="false" ht="24.75" hidden="false" customHeight="true" outlineLevel="0" collapsed="false">
      <c r="A117" s="363" t="s">
        <v>449</v>
      </c>
      <c r="B117" s="431" t="s">
        <v>450</v>
      </c>
      <c r="C117" s="435" t="n">
        <v>70</v>
      </c>
      <c r="D117" s="430" t="n">
        <v>79</v>
      </c>
      <c r="E117" s="427" t="n">
        <f aca="false">SUM(C117:D117)</f>
        <v>149</v>
      </c>
      <c r="F117" s="405" t="s">
        <v>451</v>
      </c>
      <c r="G117" s="405"/>
      <c r="H117" s="405"/>
      <c r="I117" s="405"/>
      <c r="J117" s="405"/>
    </row>
    <row r="118" customFormat="false" ht="26.25" hidden="false" customHeight="true" outlineLevel="0" collapsed="false">
      <c r="A118" s="363" t="s">
        <v>452</v>
      </c>
      <c r="B118" s="428" t="s">
        <v>453</v>
      </c>
      <c r="C118" s="435" t="n">
        <v>156</v>
      </c>
      <c r="D118" s="430" t="n">
        <v>182</v>
      </c>
      <c r="E118" s="427" t="n">
        <f aca="false">SUM(C118:D118)</f>
        <v>338</v>
      </c>
      <c r="F118" s="405" t="s">
        <v>454</v>
      </c>
      <c r="G118" s="405"/>
      <c r="H118" s="405"/>
      <c r="I118" s="405"/>
      <c r="J118" s="405"/>
    </row>
    <row r="119" customFormat="false" ht="26.25" hidden="false" customHeight="true" outlineLevel="0" collapsed="false">
      <c r="A119" s="363" t="s">
        <v>455</v>
      </c>
      <c r="B119" s="431" t="s">
        <v>456</v>
      </c>
      <c r="C119" s="435" t="n">
        <v>86</v>
      </c>
      <c r="D119" s="430" t="n">
        <v>94</v>
      </c>
      <c r="E119" s="427" t="n">
        <f aca="false">SUM(C119:D119)</f>
        <v>180</v>
      </c>
      <c r="F119" s="405" t="s">
        <v>457</v>
      </c>
      <c r="G119" s="405"/>
      <c r="H119" s="405"/>
      <c r="I119" s="405"/>
      <c r="J119" s="405"/>
    </row>
    <row r="120" customFormat="false" ht="15" hidden="false" customHeight="true" outlineLevel="0" collapsed="false">
      <c r="A120" s="363" t="s">
        <v>458</v>
      </c>
      <c r="B120" s="428" t="s">
        <v>459</v>
      </c>
      <c r="C120" s="435" t="n">
        <v>51</v>
      </c>
      <c r="D120" s="430" t="n">
        <v>42</v>
      </c>
      <c r="E120" s="427" t="n">
        <f aca="false">SUM(C120:D120)</f>
        <v>93</v>
      </c>
      <c r="F120" s="405" t="s">
        <v>460</v>
      </c>
      <c r="G120" s="405"/>
      <c r="H120" s="405"/>
      <c r="I120" s="405"/>
      <c r="J120" s="405"/>
    </row>
    <row r="121" customFormat="false" ht="26.25" hidden="false" customHeight="true" outlineLevel="0" collapsed="false">
      <c r="A121" s="363" t="s">
        <v>461</v>
      </c>
      <c r="B121" s="431" t="s">
        <v>462</v>
      </c>
      <c r="C121" s="435" t="n">
        <v>111</v>
      </c>
      <c r="D121" s="430" t="n">
        <v>94</v>
      </c>
      <c r="E121" s="427" t="n">
        <f aca="false">SUM(C121:D121)</f>
        <v>205</v>
      </c>
      <c r="F121" s="405" t="s">
        <v>463</v>
      </c>
      <c r="G121" s="405"/>
      <c r="H121" s="405"/>
      <c r="I121" s="405"/>
      <c r="J121" s="405"/>
    </row>
    <row r="122" customFormat="false" ht="15" hidden="false" customHeight="true" outlineLevel="0" collapsed="false">
      <c r="A122" s="401" t="s">
        <v>464</v>
      </c>
      <c r="B122" s="402" t="s">
        <v>465</v>
      </c>
      <c r="C122" s="436" t="n">
        <v>85</v>
      </c>
      <c r="D122" s="404" t="n">
        <v>92</v>
      </c>
      <c r="E122" s="421" t="n">
        <f aca="false">SUM(C122:D122)</f>
        <v>177</v>
      </c>
      <c r="F122" s="437" t="s">
        <v>466</v>
      </c>
      <c r="G122" s="437"/>
      <c r="H122" s="437"/>
      <c r="I122" s="437"/>
      <c r="J122" s="437"/>
    </row>
    <row r="123" customFormat="false" ht="26.25" hidden="false" customHeight="true" outlineLevel="0" collapsed="false">
      <c r="A123" s="401" t="s">
        <v>467</v>
      </c>
      <c r="B123" s="438" t="s">
        <v>468</v>
      </c>
      <c r="C123" s="436" t="n">
        <v>306</v>
      </c>
      <c r="D123" s="436" t="n">
        <v>343</v>
      </c>
      <c r="E123" s="421" t="n">
        <v>649</v>
      </c>
      <c r="F123" s="405" t="s">
        <v>469</v>
      </c>
      <c r="G123" s="405"/>
      <c r="H123" s="405"/>
      <c r="I123" s="405"/>
      <c r="J123" s="405"/>
    </row>
    <row r="124" customFormat="false" ht="26.25" hidden="false" customHeight="true" outlineLevel="0" collapsed="false">
      <c r="A124" s="439" t="s">
        <v>470</v>
      </c>
      <c r="B124" s="440" t="s">
        <v>471</v>
      </c>
      <c r="C124" s="436" t="n">
        <v>212</v>
      </c>
      <c r="D124" s="436" t="n">
        <v>212</v>
      </c>
      <c r="E124" s="427" t="n">
        <v>424</v>
      </c>
      <c r="F124" s="405" t="s">
        <v>472</v>
      </c>
      <c r="G124" s="405"/>
      <c r="H124" s="405"/>
      <c r="I124" s="405"/>
      <c r="J124" s="405"/>
    </row>
    <row r="125" customFormat="false" ht="243" hidden="false" customHeight="true" outlineLevel="0" collapsed="false">
      <c r="A125" s="441" t="s">
        <v>473</v>
      </c>
      <c r="B125" s="442" t="s">
        <v>474</v>
      </c>
      <c r="C125" s="443" t="n">
        <v>246</v>
      </c>
      <c r="D125" s="443" t="n">
        <v>282</v>
      </c>
      <c r="E125" s="425" t="n">
        <v>528</v>
      </c>
      <c r="F125" s="412" t="s">
        <v>475</v>
      </c>
      <c r="G125" s="412"/>
      <c r="H125" s="412"/>
      <c r="I125" s="412"/>
      <c r="J125" s="412"/>
    </row>
    <row r="126" customFormat="false" ht="3.75" hidden="false" customHeight="true" outlineLevel="0" collapsed="false">
      <c r="A126" s="290"/>
      <c r="B126" s="444"/>
      <c r="C126" s="414"/>
      <c r="D126" s="414"/>
      <c r="E126" s="88"/>
      <c r="F126" s="415"/>
      <c r="G126" s="415"/>
      <c r="H126" s="415"/>
      <c r="I126" s="415"/>
      <c r="J126" s="415"/>
    </row>
    <row r="127" customFormat="false" ht="12" hidden="false" customHeight="true" outlineLevel="0" collapsed="false">
      <c r="A127" s="46" t="s">
        <v>115</v>
      </c>
      <c r="B127" s="413"/>
      <c r="C127" s="414"/>
      <c r="D127" s="414"/>
      <c r="E127" s="88"/>
      <c r="F127" s="415"/>
      <c r="G127" s="415"/>
      <c r="H127" s="415"/>
      <c r="I127" s="415"/>
      <c r="J127" s="415"/>
    </row>
    <row r="128" customFormat="false" ht="17.25" hidden="false" customHeight="true" outlineLevel="0" collapsed="false">
      <c r="A128" s="381" t="s">
        <v>283</v>
      </c>
      <c r="B128" s="381"/>
      <c r="C128" s="381"/>
      <c r="D128" s="381"/>
      <c r="E128" s="381"/>
      <c r="F128" s="381"/>
      <c r="G128" s="381"/>
      <c r="H128" s="381"/>
      <c r="I128" s="381"/>
      <c r="J128" s="381"/>
    </row>
    <row r="129" customFormat="false" ht="12.75" hidden="false" customHeight="true" outlineLevel="0" collapsed="false">
      <c r="A129" s="416"/>
      <c r="B129" s="417"/>
      <c r="C129" s="384"/>
      <c r="D129" s="384"/>
      <c r="E129" s="384"/>
      <c r="F129" s="418"/>
      <c r="G129" s="418"/>
      <c r="H129" s="418"/>
      <c r="I129" s="418"/>
      <c r="J129" s="386"/>
    </row>
    <row r="130" customFormat="false" ht="12" hidden="false" customHeight="true" outlineLevel="0" collapsed="false">
      <c r="A130" s="416"/>
      <c r="B130" s="417"/>
      <c r="C130" s="384"/>
      <c r="D130" s="384"/>
      <c r="E130" s="384"/>
      <c r="F130" s="418"/>
      <c r="G130" s="418"/>
      <c r="H130" s="418"/>
      <c r="I130" s="387" t="s">
        <v>217</v>
      </c>
      <c r="J130" s="387"/>
    </row>
    <row r="131" s="60" customFormat="true" ht="12" hidden="false" customHeight="true" outlineLevel="0" collapsed="false">
      <c r="A131" s="110"/>
      <c r="B131" s="419"/>
      <c r="C131" s="114"/>
      <c r="D131" s="114"/>
      <c r="E131" s="114"/>
      <c r="F131" s="391"/>
      <c r="G131" s="391"/>
      <c r="H131" s="391"/>
      <c r="I131" s="391"/>
      <c r="J131" s="391"/>
    </row>
    <row r="132" s="60" customFormat="true" ht="30" hidden="false" customHeight="true" outlineLevel="0" collapsed="false">
      <c r="A132" s="420" t="s">
        <v>476</v>
      </c>
      <c r="B132" s="445" t="s">
        <v>477</v>
      </c>
      <c r="C132" s="446" t="n">
        <v>109</v>
      </c>
      <c r="D132" s="446" t="n">
        <v>144</v>
      </c>
      <c r="E132" s="447" t="n">
        <v>253</v>
      </c>
      <c r="F132" s="448" t="s">
        <v>478</v>
      </c>
      <c r="G132" s="448"/>
      <c r="H132" s="448"/>
      <c r="I132" s="448"/>
      <c r="J132" s="448"/>
    </row>
    <row r="133" s="60" customFormat="true" ht="30" hidden="false" customHeight="true" outlineLevel="0" collapsed="false">
      <c r="A133" s="401" t="s">
        <v>479</v>
      </c>
      <c r="B133" s="449" t="s">
        <v>480</v>
      </c>
      <c r="C133" s="436" t="n">
        <v>334</v>
      </c>
      <c r="D133" s="436" t="n">
        <v>383</v>
      </c>
      <c r="E133" s="421" t="n">
        <v>717</v>
      </c>
      <c r="F133" s="405" t="s">
        <v>481</v>
      </c>
      <c r="G133" s="405"/>
      <c r="H133" s="405"/>
      <c r="I133" s="405"/>
      <c r="J133" s="405"/>
    </row>
    <row r="134" s="60" customFormat="true" ht="30" hidden="false" customHeight="true" outlineLevel="0" collapsed="false">
      <c r="A134" s="363" t="s">
        <v>482</v>
      </c>
      <c r="B134" s="449" t="s">
        <v>483</v>
      </c>
      <c r="C134" s="436" t="n">
        <v>258</v>
      </c>
      <c r="D134" s="436" t="n">
        <v>262</v>
      </c>
      <c r="E134" s="421" t="n">
        <v>520</v>
      </c>
      <c r="F134" s="405" t="s">
        <v>484</v>
      </c>
      <c r="G134" s="405"/>
      <c r="H134" s="405"/>
      <c r="I134" s="405"/>
      <c r="J134" s="405"/>
    </row>
    <row r="135" s="60" customFormat="true" ht="30" hidden="false" customHeight="true" outlineLevel="0" collapsed="false">
      <c r="A135" s="450" t="s">
        <v>485</v>
      </c>
      <c r="B135" s="451" t="s">
        <v>486</v>
      </c>
      <c r="C135" s="452" t="n">
        <v>339</v>
      </c>
      <c r="D135" s="421" t="n">
        <v>371</v>
      </c>
      <c r="E135" s="452" t="n">
        <v>710</v>
      </c>
      <c r="F135" s="405" t="s">
        <v>487</v>
      </c>
      <c r="G135" s="405"/>
      <c r="H135" s="405"/>
      <c r="I135" s="405"/>
      <c r="J135" s="405"/>
    </row>
    <row r="136" customFormat="false" ht="30" hidden="false" customHeight="true" outlineLevel="0" collapsed="false">
      <c r="A136" s="439" t="s">
        <v>488</v>
      </c>
      <c r="B136" s="453" t="s">
        <v>489</v>
      </c>
      <c r="C136" s="454" t="n">
        <v>429</v>
      </c>
      <c r="D136" s="404" t="n">
        <v>503</v>
      </c>
      <c r="E136" s="455" t="n">
        <v>932</v>
      </c>
      <c r="F136" s="405" t="s">
        <v>490</v>
      </c>
      <c r="G136" s="405"/>
      <c r="H136" s="405"/>
      <c r="I136" s="405"/>
      <c r="J136" s="405"/>
    </row>
    <row r="137" customFormat="false" ht="39.75" hidden="false" customHeight="true" outlineLevel="0" collapsed="false">
      <c r="A137" s="439" t="s">
        <v>491</v>
      </c>
      <c r="B137" s="453" t="s">
        <v>492</v>
      </c>
      <c r="C137" s="456" t="n">
        <v>281</v>
      </c>
      <c r="D137" s="457" t="n">
        <v>344</v>
      </c>
      <c r="E137" s="458" t="n">
        <v>625</v>
      </c>
      <c r="F137" s="459" t="s">
        <v>493</v>
      </c>
      <c r="G137" s="459"/>
      <c r="H137" s="459"/>
      <c r="I137" s="459"/>
      <c r="J137" s="459"/>
    </row>
    <row r="138" customFormat="false" ht="30" hidden="false" customHeight="true" outlineLevel="0" collapsed="false">
      <c r="A138" s="460" t="s">
        <v>494</v>
      </c>
      <c r="B138" s="461" t="s">
        <v>495</v>
      </c>
      <c r="C138" s="436" t="n">
        <v>175</v>
      </c>
      <c r="D138" s="404" t="n">
        <v>200</v>
      </c>
      <c r="E138" s="452" t="n">
        <v>375</v>
      </c>
      <c r="F138" s="405" t="s">
        <v>496</v>
      </c>
      <c r="G138" s="405"/>
      <c r="H138" s="405"/>
      <c r="I138" s="405"/>
      <c r="J138" s="405"/>
    </row>
    <row r="139" customFormat="false" ht="30" hidden="false" customHeight="true" outlineLevel="0" collapsed="false">
      <c r="A139" s="439" t="s">
        <v>497</v>
      </c>
      <c r="B139" s="462" t="s">
        <v>498</v>
      </c>
      <c r="C139" s="463" t="n">
        <v>221</v>
      </c>
      <c r="D139" s="404" t="n">
        <v>262</v>
      </c>
      <c r="E139" s="464" t="n">
        <v>483</v>
      </c>
      <c r="F139" s="405" t="s">
        <v>499</v>
      </c>
      <c r="G139" s="405"/>
      <c r="H139" s="405"/>
      <c r="I139" s="405"/>
      <c r="J139" s="405"/>
    </row>
    <row r="140" customFormat="false" ht="30.75" hidden="false" customHeight="true" outlineLevel="0" collapsed="false">
      <c r="A140" s="439" t="s">
        <v>500</v>
      </c>
      <c r="B140" s="453" t="s">
        <v>501</v>
      </c>
      <c r="C140" s="456" t="n">
        <v>402</v>
      </c>
      <c r="D140" s="457" t="n">
        <v>474</v>
      </c>
      <c r="E140" s="465" t="n">
        <v>876</v>
      </c>
      <c r="F140" s="405" t="s">
        <v>502</v>
      </c>
      <c r="G140" s="405"/>
      <c r="H140" s="405"/>
      <c r="I140" s="405"/>
      <c r="J140" s="405"/>
    </row>
    <row r="141" customFormat="false" ht="30" hidden="false" customHeight="true" outlineLevel="0" collapsed="false">
      <c r="A141" s="439" t="s">
        <v>503</v>
      </c>
      <c r="B141" s="453" t="s">
        <v>504</v>
      </c>
      <c r="C141" s="456" t="n">
        <v>379</v>
      </c>
      <c r="D141" s="457" t="n">
        <v>467</v>
      </c>
      <c r="E141" s="458" t="n">
        <v>846</v>
      </c>
      <c r="F141" s="459" t="s">
        <v>505</v>
      </c>
      <c r="G141" s="459"/>
      <c r="H141" s="459"/>
      <c r="I141" s="459"/>
      <c r="J141" s="459"/>
    </row>
    <row r="142" customFormat="false" ht="226.5" hidden="false" customHeight="true" outlineLevel="0" collapsed="false">
      <c r="A142" s="439" t="s">
        <v>506</v>
      </c>
      <c r="B142" s="462" t="s">
        <v>507</v>
      </c>
      <c r="C142" s="436" t="n">
        <v>329</v>
      </c>
      <c r="D142" s="404" t="n">
        <v>363</v>
      </c>
      <c r="E142" s="452" t="n">
        <v>692</v>
      </c>
      <c r="F142" s="405" t="s">
        <v>508</v>
      </c>
      <c r="G142" s="405"/>
      <c r="H142" s="405"/>
      <c r="I142" s="405"/>
      <c r="J142" s="405"/>
    </row>
    <row r="143" customFormat="false" ht="30" hidden="false" customHeight="true" outlineLevel="0" collapsed="false">
      <c r="A143" s="439" t="s">
        <v>509</v>
      </c>
      <c r="B143" s="453" t="s">
        <v>510</v>
      </c>
      <c r="C143" s="456" t="n">
        <v>517</v>
      </c>
      <c r="D143" s="457" t="n">
        <v>640</v>
      </c>
      <c r="E143" s="458" t="n">
        <v>1157</v>
      </c>
      <c r="F143" s="459" t="s">
        <v>511</v>
      </c>
      <c r="G143" s="459"/>
      <c r="H143" s="459"/>
      <c r="I143" s="459"/>
      <c r="J143" s="459"/>
    </row>
    <row r="144" customFormat="false" ht="139.5" hidden="false" customHeight="true" outlineLevel="0" collapsed="false">
      <c r="A144" s="441" t="s">
        <v>512</v>
      </c>
      <c r="B144" s="466" t="s">
        <v>513</v>
      </c>
      <c r="C144" s="443" t="n">
        <v>187</v>
      </c>
      <c r="D144" s="410" t="n">
        <v>210</v>
      </c>
      <c r="E144" s="467" t="n">
        <v>397</v>
      </c>
      <c r="F144" s="412" t="s">
        <v>514</v>
      </c>
      <c r="G144" s="412"/>
      <c r="H144" s="412"/>
      <c r="I144" s="412"/>
      <c r="J144" s="412"/>
    </row>
    <row r="145" customFormat="false" ht="3.75" hidden="false" customHeight="true" outlineLevel="0" collapsed="false">
      <c r="A145" s="290"/>
      <c r="B145" s="468"/>
      <c r="C145" s="414"/>
      <c r="D145" s="414"/>
      <c r="E145" s="88"/>
      <c r="F145" s="415"/>
      <c r="G145" s="415"/>
      <c r="H145" s="415"/>
      <c r="I145" s="415"/>
      <c r="J145" s="415"/>
    </row>
    <row r="146" customFormat="false" ht="12" hidden="false" customHeight="true" outlineLevel="0" collapsed="false">
      <c r="A146" s="46" t="s">
        <v>115</v>
      </c>
      <c r="B146" s="413"/>
      <c r="C146" s="414"/>
      <c r="D146" s="414"/>
      <c r="E146" s="88"/>
      <c r="F146" s="415"/>
      <c r="G146" s="415"/>
      <c r="H146" s="415"/>
      <c r="I146" s="415"/>
      <c r="J146" s="415"/>
    </row>
    <row r="147" customFormat="false" ht="17.25" hidden="false" customHeight="true" outlineLevel="0" collapsed="false">
      <c r="A147" s="381" t="s">
        <v>283</v>
      </c>
      <c r="B147" s="381"/>
      <c r="C147" s="381"/>
      <c r="D147" s="381"/>
      <c r="E147" s="381"/>
      <c r="F147" s="381"/>
      <c r="G147" s="381"/>
      <c r="H147" s="381"/>
      <c r="I147" s="381"/>
      <c r="J147" s="381"/>
    </row>
    <row r="148" customFormat="false" ht="12.75" hidden="false" customHeight="true" outlineLevel="0" collapsed="false">
      <c r="A148" s="416"/>
      <c r="B148" s="417"/>
      <c r="C148" s="384"/>
      <c r="D148" s="384"/>
      <c r="E148" s="384"/>
      <c r="F148" s="418"/>
      <c r="G148" s="418"/>
      <c r="H148" s="418"/>
      <c r="I148" s="418"/>
      <c r="J148" s="386"/>
    </row>
    <row r="149" customFormat="false" ht="12.75" hidden="false" customHeight="true" outlineLevel="0" collapsed="false">
      <c r="A149" s="416"/>
      <c r="B149" s="417"/>
      <c r="C149" s="384"/>
      <c r="D149" s="384"/>
      <c r="E149" s="384"/>
      <c r="F149" s="418"/>
      <c r="G149" s="418"/>
      <c r="H149" s="418"/>
      <c r="I149" s="387" t="s">
        <v>217</v>
      </c>
      <c r="J149" s="387"/>
    </row>
    <row r="150" customFormat="false" ht="12" hidden="false" customHeight="true" outlineLevel="0" collapsed="false">
      <c r="A150" s="110"/>
      <c r="B150" s="419"/>
      <c r="C150" s="114"/>
      <c r="D150" s="114"/>
      <c r="E150" s="114"/>
      <c r="F150" s="391"/>
      <c r="G150" s="391"/>
      <c r="H150" s="391"/>
      <c r="I150" s="391"/>
      <c r="J150" s="391"/>
    </row>
    <row r="151" customFormat="false" ht="30" hidden="false" customHeight="true" outlineLevel="0" collapsed="false">
      <c r="A151" s="469" t="s">
        <v>515</v>
      </c>
      <c r="B151" s="470" t="s">
        <v>516</v>
      </c>
      <c r="C151" s="446" t="n">
        <v>663</v>
      </c>
      <c r="D151" s="471" t="n">
        <v>725</v>
      </c>
      <c r="E151" s="472" t="n">
        <v>1388</v>
      </c>
      <c r="F151" s="448" t="s">
        <v>517</v>
      </c>
      <c r="G151" s="448"/>
      <c r="H151" s="448"/>
      <c r="I151" s="448"/>
      <c r="J151" s="448"/>
    </row>
    <row r="152" customFormat="false" ht="40.5" hidden="false" customHeight="true" outlineLevel="0" collapsed="false">
      <c r="A152" s="473" t="s">
        <v>518</v>
      </c>
      <c r="B152" s="474" t="s">
        <v>519</v>
      </c>
      <c r="C152" s="475" t="n">
        <v>986</v>
      </c>
      <c r="D152" s="476" t="n">
        <v>1074</v>
      </c>
      <c r="E152" s="477" t="n">
        <v>2060</v>
      </c>
      <c r="F152" s="478" t="s">
        <v>520</v>
      </c>
      <c r="G152" s="478"/>
      <c r="H152" s="478"/>
      <c r="I152" s="478"/>
      <c r="J152" s="478"/>
    </row>
    <row r="153" customFormat="false" ht="15" hidden="false" customHeight="true" outlineLevel="0" collapsed="false">
      <c r="A153" s="479" t="s">
        <v>521</v>
      </c>
      <c r="B153" s="479"/>
      <c r="C153" s="463" t="n">
        <v>97786</v>
      </c>
      <c r="D153" s="463" t="n">
        <v>117654</v>
      </c>
      <c r="E153" s="463" t="n">
        <v>215440</v>
      </c>
      <c r="F153" s="459"/>
      <c r="G153" s="459"/>
      <c r="H153" s="459"/>
      <c r="I153" s="459"/>
      <c r="J153" s="459"/>
    </row>
    <row r="154" customFormat="false" ht="15" hidden="false" customHeight="true" outlineLevel="0" collapsed="false">
      <c r="A154" s="480" t="s">
        <v>522</v>
      </c>
      <c r="B154" s="480"/>
      <c r="C154" s="463" t="n">
        <v>30166</v>
      </c>
      <c r="D154" s="463" t="n">
        <v>34236</v>
      </c>
      <c r="E154" s="463" t="n">
        <v>64402</v>
      </c>
      <c r="F154" s="405"/>
      <c r="G154" s="405"/>
      <c r="H154" s="405"/>
      <c r="I154" s="405"/>
      <c r="J154" s="405"/>
    </row>
    <row r="155" customFormat="false" ht="15" hidden="false" customHeight="true" outlineLevel="0" collapsed="false">
      <c r="A155" s="481" t="s">
        <v>523</v>
      </c>
      <c r="B155" s="481"/>
      <c r="C155" s="482" t="n">
        <v>127952</v>
      </c>
      <c r="D155" s="482" t="n">
        <v>151890</v>
      </c>
      <c r="E155" s="482" t="n">
        <v>279842</v>
      </c>
      <c r="F155" s="412"/>
      <c r="G155" s="412"/>
      <c r="H155" s="412"/>
      <c r="I155" s="412"/>
      <c r="J155" s="412"/>
    </row>
    <row r="156" customFormat="false" ht="3.75" hidden="false" customHeight="true" outlineLevel="0" collapsed="false">
      <c r="C156" s="483"/>
      <c r="D156" s="483"/>
      <c r="E156" s="483"/>
    </row>
    <row r="157" customFormat="false" ht="12" hidden="false" customHeight="true" outlineLevel="0" collapsed="false">
      <c r="A157" s="46" t="s">
        <v>115</v>
      </c>
      <c r="B157" s="413"/>
      <c r="C157" s="483"/>
      <c r="D157" s="483"/>
      <c r="E157" s="483"/>
    </row>
    <row r="158" customFormat="false" ht="15" hidden="false" customHeight="true" outlineLevel="0" collapsed="false">
      <c r="C158" s="483"/>
      <c r="D158" s="483"/>
      <c r="E158" s="483"/>
    </row>
    <row r="159" customFormat="false" ht="15" hidden="false" customHeight="true" outlineLevel="0" collapsed="false">
      <c r="C159" s="483"/>
      <c r="D159" s="483"/>
      <c r="E159" s="483"/>
    </row>
    <row r="160" customFormat="false" ht="15" hidden="false" customHeight="true" outlineLevel="0" collapsed="false">
      <c r="C160" s="483"/>
      <c r="D160" s="483"/>
      <c r="E160" s="483"/>
    </row>
    <row r="161" customFormat="false" ht="15" hidden="false" customHeight="true" outlineLevel="0" collapsed="false">
      <c r="C161" s="483"/>
      <c r="D161" s="483"/>
      <c r="E161" s="483"/>
    </row>
    <row r="162" customFormat="false" ht="15" hidden="false" customHeight="true" outlineLevel="0" collapsed="false">
      <c r="C162" s="483"/>
      <c r="D162" s="483"/>
      <c r="E162" s="483"/>
    </row>
    <row r="163" customFormat="false" ht="15" hidden="false" customHeight="true" outlineLevel="0" collapsed="false">
      <c r="C163" s="483"/>
      <c r="D163" s="483"/>
      <c r="E163" s="483"/>
    </row>
    <row r="164" customFormat="false" ht="15" hidden="false" customHeight="true" outlineLevel="0" collapsed="false">
      <c r="C164" s="483"/>
      <c r="D164" s="483"/>
      <c r="E164" s="483"/>
    </row>
    <row r="165" customFormat="false" ht="15" hidden="false" customHeight="true" outlineLevel="0" collapsed="false">
      <c r="C165" s="483"/>
      <c r="D165" s="483"/>
      <c r="E165" s="483"/>
    </row>
    <row r="166" customFormat="false" ht="15" hidden="false" customHeight="true" outlineLevel="0" collapsed="false">
      <c r="C166" s="483"/>
      <c r="D166" s="483"/>
      <c r="E166" s="483"/>
    </row>
    <row r="167" customFormat="false" ht="15" hidden="false" customHeight="true" outlineLevel="0" collapsed="false">
      <c r="C167" s="483"/>
      <c r="D167" s="483"/>
      <c r="E167" s="483"/>
    </row>
    <row r="168" customFormat="false" ht="15" hidden="false" customHeight="true" outlineLevel="0" collapsed="false">
      <c r="C168" s="483"/>
      <c r="D168" s="483"/>
      <c r="E168" s="483"/>
    </row>
    <row r="169" customFormat="false" ht="15" hidden="false" customHeight="true" outlineLevel="0" collapsed="false">
      <c r="C169" s="483"/>
      <c r="D169" s="483"/>
      <c r="E169" s="483"/>
    </row>
    <row r="170" customFormat="false" ht="15" hidden="false" customHeight="true" outlineLevel="0" collapsed="false">
      <c r="C170" s="483"/>
      <c r="D170" s="483"/>
      <c r="E170" s="483"/>
    </row>
    <row r="171" customFormat="false" ht="15" hidden="false" customHeight="true" outlineLevel="0" collapsed="false">
      <c r="C171" s="483"/>
      <c r="D171" s="483"/>
      <c r="E171" s="483"/>
    </row>
    <row r="172" customFormat="false" ht="15" hidden="false" customHeight="true" outlineLevel="0" collapsed="false">
      <c r="C172" s="483"/>
      <c r="D172" s="483"/>
      <c r="E172" s="483"/>
    </row>
    <row r="173" customFormat="false" ht="15" hidden="false" customHeight="true" outlineLevel="0" collapsed="false">
      <c r="C173" s="483"/>
      <c r="D173" s="483"/>
      <c r="E173" s="483"/>
    </row>
    <row r="174" customFormat="false" ht="15" hidden="false" customHeight="true" outlineLevel="0" collapsed="false">
      <c r="C174" s="483"/>
      <c r="D174" s="483"/>
      <c r="E174" s="483"/>
    </row>
    <row r="175" customFormat="false" ht="15" hidden="false" customHeight="true" outlineLevel="0" collapsed="false">
      <c r="C175" s="483"/>
      <c r="D175" s="483"/>
      <c r="E175" s="483"/>
    </row>
    <row r="176" customFormat="false" ht="15" hidden="false" customHeight="true" outlineLevel="0" collapsed="false">
      <c r="C176" s="483"/>
      <c r="D176" s="483"/>
      <c r="E176" s="483"/>
    </row>
    <row r="177" customFormat="false" ht="15" hidden="false" customHeight="true" outlineLevel="0" collapsed="false">
      <c r="C177" s="483"/>
      <c r="D177" s="483"/>
      <c r="E177" s="483"/>
    </row>
    <row r="178" customFormat="false" ht="15" hidden="false" customHeight="true" outlineLevel="0" collapsed="false">
      <c r="C178" s="483"/>
      <c r="D178" s="483"/>
      <c r="E178" s="483"/>
    </row>
    <row r="179" customFormat="false" ht="15" hidden="false" customHeight="true" outlineLevel="0" collapsed="false">
      <c r="C179" s="483"/>
      <c r="D179" s="483"/>
      <c r="E179" s="483"/>
    </row>
    <row r="180" customFormat="false" ht="15" hidden="false" customHeight="true" outlineLevel="0" collapsed="false">
      <c r="C180" s="483"/>
      <c r="D180" s="483"/>
      <c r="E180" s="483"/>
    </row>
    <row r="181" customFormat="false" ht="15" hidden="false" customHeight="true" outlineLevel="0" collapsed="false">
      <c r="C181" s="483"/>
      <c r="D181" s="483"/>
      <c r="E181" s="483"/>
    </row>
    <row r="182" customFormat="false" ht="15" hidden="false" customHeight="true" outlineLevel="0" collapsed="false">
      <c r="C182" s="483"/>
      <c r="D182" s="483"/>
      <c r="E182" s="483"/>
    </row>
    <row r="183" customFormat="false" ht="15" hidden="false" customHeight="true" outlineLevel="0" collapsed="false">
      <c r="C183" s="483"/>
      <c r="D183" s="483"/>
      <c r="E183" s="483"/>
    </row>
    <row r="184" customFormat="false" ht="15" hidden="false" customHeight="true" outlineLevel="0" collapsed="false">
      <c r="C184" s="483"/>
      <c r="D184" s="483"/>
      <c r="E184" s="483"/>
    </row>
    <row r="185" customFormat="false" ht="15" hidden="false" customHeight="true" outlineLevel="0" collapsed="false">
      <c r="C185" s="483"/>
      <c r="D185" s="483"/>
      <c r="E185" s="483"/>
    </row>
    <row r="186" customFormat="false" ht="15" hidden="false" customHeight="true" outlineLevel="0" collapsed="false">
      <c r="C186" s="483"/>
      <c r="D186" s="483"/>
      <c r="E186" s="483"/>
    </row>
    <row r="187" customFormat="false" ht="15" hidden="false" customHeight="true" outlineLevel="0" collapsed="false">
      <c r="C187" s="483"/>
      <c r="D187" s="483"/>
      <c r="E187" s="483"/>
    </row>
    <row r="188" customFormat="false" ht="15" hidden="false" customHeight="true" outlineLevel="0" collapsed="false">
      <c r="C188" s="483"/>
      <c r="D188" s="483"/>
      <c r="E188" s="483"/>
    </row>
    <row r="189" customFormat="false" ht="15" hidden="false" customHeight="true" outlineLevel="0" collapsed="false">
      <c r="C189" s="483"/>
      <c r="D189" s="483"/>
      <c r="E189" s="483"/>
    </row>
    <row r="190" customFormat="false" ht="15" hidden="false" customHeight="true" outlineLevel="0" collapsed="false">
      <c r="C190" s="483"/>
      <c r="D190" s="483"/>
      <c r="E190" s="483"/>
    </row>
    <row r="191" customFormat="false" ht="15" hidden="false" customHeight="true" outlineLevel="0" collapsed="false">
      <c r="C191" s="483"/>
      <c r="D191" s="483"/>
      <c r="E191" s="483"/>
    </row>
    <row r="192" customFormat="false" ht="15" hidden="false" customHeight="true" outlineLevel="0" collapsed="false">
      <c r="C192" s="483"/>
      <c r="D192" s="483"/>
      <c r="E192" s="483"/>
    </row>
    <row r="193" customFormat="false" ht="15" hidden="false" customHeight="true" outlineLevel="0" collapsed="false">
      <c r="C193" s="483"/>
      <c r="D193" s="483"/>
      <c r="E193" s="483"/>
    </row>
    <row r="194" customFormat="false" ht="15" hidden="false" customHeight="true" outlineLevel="0" collapsed="false">
      <c r="C194" s="483"/>
      <c r="D194" s="483"/>
      <c r="E194" s="483"/>
    </row>
    <row r="195" customFormat="false" ht="15" hidden="false" customHeight="true" outlineLevel="0" collapsed="false">
      <c r="C195" s="483"/>
      <c r="D195" s="483"/>
      <c r="E195" s="483"/>
    </row>
    <row r="196" customFormat="false" ht="15" hidden="false" customHeight="true" outlineLevel="0" collapsed="false">
      <c r="C196" s="483"/>
      <c r="D196" s="483"/>
      <c r="E196" s="483"/>
    </row>
    <row r="197" customFormat="false" ht="15" hidden="false" customHeight="true" outlineLevel="0" collapsed="false">
      <c r="C197" s="483"/>
      <c r="D197" s="483"/>
      <c r="E197" s="483"/>
    </row>
    <row r="198" customFormat="false" ht="15" hidden="false" customHeight="true" outlineLevel="0" collapsed="false">
      <c r="C198" s="483"/>
      <c r="D198" s="483"/>
      <c r="E198" s="483"/>
    </row>
    <row r="199" customFormat="false" ht="15" hidden="false" customHeight="true" outlineLevel="0" collapsed="false">
      <c r="C199" s="483"/>
      <c r="D199" s="483"/>
      <c r="E199" s="483"/>
    </row>
    <row r="200" customFormat="false" ht="15" hidden="false" customHeight="true" outlineLevel="0" collapsed="false">
      <c r="C200" s="483"/>
      <c r="D200" s="483"/>
      <c r="E200" s="483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</sheetData>
  <mergeCells count="139">
    <mergeCell ref="A1:J1"/>
    <mergeCell ref="I3:J3"/>
    <mergeCell ref="A5:A6"/>
    <mergeCell ref="B5:B6"/>
    <mergeCell ref="C5:E5"/>
    <mergeCell ref="F5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A29:J29"/>
    <mergeCell ref="I31:J31"/>
    <mergeCell ref="A33:A34"/>
    <mergeCell ref="B33:B34"/>
    <mergeCell ref="C33:E33"/>
    <mergeCell ref="F33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A55:J55"/>
    <mergeCell ref="I57:J57"/>
    <mergeCell ref="A59:A60"/>
    <mergeCell ref="B59:B60"/>
    <mergeCell ref="C59:E59"/>
    <mergeCell ref="F59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A88:J88"/>
    <mergeCell ref="I90:J90"/>
    <mergeCell ref="A92:A93"/>
    <mergeCell ref="B92:B93"/>
    <mergeCell ref="C92:E92"/>
    <mergeCell ref="F92:J93"/>
    <mergeCell ref="F94:J94"/>
    <mergeCell ref="F95:J95"/>
    <mergeCell ref="F96:J96"/>
    <mergeCell ref="F97:J97"/>
    <mergeCell ref="F98:J98"/>
    <mergeCell ref="F99:J99"/>
    <mergeCell ref="A103:J103"/>
    <mergeCell ref="I105:J105"/>
    <mergeCell ref="A107:A108"/>
    <mergeCell ref="B107:B108"/>
    <mergeCell ref="C107:E107"/>
    <mergeCell ref="F107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A128:J128"/>
    <mergeCell ref="I130:J130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A147:J147"/>
    <mergeCell ref="I149:J149"/>
    <mergeCell ref="F151:J151"/>
    <mergeCell ref="F152:J152"/>
    <mergeCell ref="A153:B153"/>
    <mergeCell ref="F153:J153"/>
    <mergeCell ref="A154:B154"/>
    <mergeCell ref="F154:J154"/>
    <mergeCell ref="A155:B155"/>
    <mergeCell ref="F155:J15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4" man="true" max="16383" min="0"/>
    <brk id="87" man="true" max="16383" min="0"/>
    <brk id="102" man="true" max="16383" min="0"/>
    <brk id="12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4-14T04:26:39Z</cp:lastPrinted>
  <dcterms:modified xsi:type="dcterms:W3CDTF">2008-04-20T23:55:56Z</dcterms:modified>
  <cp:revision>0</cp:revision>
  <dc:subject/>
  <dc:title/>
</cp:coreProperties>
</file>