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135図 " sheetId="1" state="visible" r:id="rId2"/>
    <sheet name="●124" sheetId="2" state="visible" r:id="rId3"/>
    <sheet name="●125" sheetId="3" state="visible" r:id="rId4"/>
    <sheet name="●126" sheetId="4" state="visible" r:id="rId5"/>
    <sheet name="●127" sheetId="5" state="visible" r:id="rId6"/>
    <sheet name="●128" sheetId="6" state="visible" r:id="rId7"/>
    <sheet name="●129" sheetId="7" state="visible" r:id="rId8"/>
    <sheet name="●130" sheetId="8" state="visible" r:id="rId9"/>
    <sheet name="●131" sheetId="9" state="visible" r:id="rId10"/>
    <sheet name="●132" sheetId="10" state="visible" r:id="rId11"/>
    <sheet name="●133" sheetId="11" state="visible" r:id="rId12"/>
    <sheet name="●134" sheetId="12" state="visible" r:id="rId13"/>
    <sheet name="●135" sheetId="13" state="visible" r:id="rId14"/>
    <sheet name="●136" sheetId="14" state="visible" r:id="rId15"/>
    <sheet name="●137" sheetId="15" state="visible" r:id="rId16"/>
    <sheet name="●138" sheetId="16" state="visible" r:id="rId17"/>
    <sheet name="●139，140欠番" sheetId="17" state="visible" r:id="rId18"/>
    <sheet name="●141その1" sheetId="18" state="visible" r:id="rId19"/>
    <sheet name="●141その2" sheetId="19" state="visible" r:id="rId20"/>
    <sheet name="●142" sheetId="20" state="visible" r:id="rId21"/>
    <sheet name="●143その1" sheetId="21" state="visible" r:id="rId22"/>
    <sheet name="●143その2" sheetId="22" state="visible" r:id="rId23"/>
    <sheet name="●143その3" sheetId="23" state="visible" r:id="rId24"/>
  </sheets>
  <externalReferences>
    <externalReference r:id="rId25"/>
  </externalReferences>
  <definedNames>
    <definedName function="false" hidden="false" localSheetId="4" name="_xlnm.Print_Area" vbProcedure="false">'●127'!$A$1:$T$18</definedName>
    <definedName function="false" hidden="false" localSheetId="6" name="_xlnm.Print_Area" vbProcedure="false">'●129'!$A$1:$S$20</definedName>
    <definedName function="false" hidden="false" localSheetId="8" name="_xlnm.Print_Area" vbProcedure="false">'●131'!$A$1:$AJ$20</definedName>
    <definedName function="false" hidden="false" localSheetId="9" name="_xlnm.Print_Area" vbProcedure="false">'●132'!$A$1:$Z$36</definedName>
    <definedName function="false" hidden="false" localSheetId="12" name="_xlnm.Print_Area" vbProcedure="false">'●135'!$A$1:$S$19</definedName>
    <definedName function="false" hidden="false" localSheetId="0" name="_xlnm.Print_Area" vbProcedure="false">'●135図 '!$A$1:$H$64</definedName>
    <definedName function="false" hidden="false" localSheetId="14" name="_xlnm.Print_Area" vbProcedure="false">'●137'!$A:$R</definedName>
    <definedName function="false" hidden="false" localSheetId="15" name="_xlnm.Print_Area" vbProcedure="false">'●138'!$A:$W</definedName>
    <definedName function="false" hidden="false" localSheetId="21" name="_xlnm.Print_Area" vbProcedure="false">'●143その2'!$A:$K</definedName>
    <definedName function="false" hidden="false" name="平成８年" vbProcedure="false">'[1]23'!$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317">
  <si>
    <r>
      <rPr>
        <b val="true"/>
        <sz val="12"/>
        <color rgb="FFFFFFFF"/>
        <rFont val="ＭＳ 明朝"/>
        <family val="1"/>
        <charset val="128"/>
      </rPr>
      <t xml:space="preserve">138</t>
    </r>
    <r>
      <rPr>
        <b val="true"/>
        <sz val="12"/>
        <color rgb="FFFFFFFF"/>
        <rFont val="Noto Sans"/>
        <family val="2"/>
      </rPr>
      <t xml:space="preserve">　生活保護の状況</t>
    </r>
  </si>
  <si>
    <r>
      <rPr>
        <sz val="10"/>
        <color rgb="FFFFFFFF"/>
        <rFont val="Noto Sans"/>
        <family val="2"/>
      </rPr>
      <t xml:space="preserve">平成</t>
    </r>
    <r>
      <rPr>
        <sz val="10"/>
        <color rgb="FFFFFFFF"/>
        <rFont val="ＭＳ 明朝"/>
        <family val="1"/>
        <charset val="128"/>
      </rPr>
      <t xml:space="preserve">14</t>
    </r>
    <r>
      <rPr>
        <sz val="10"/>
        <color rgb="FFFFFFFF"/>
        <rFont val="Noto Sans"/>
        <family val="2"/>
      </rPr>
      <t xml:space="preserve">年度</t>
    </r>
  </si>
  <si>
    <t xml:space="preserve">被保護世帯数</t>
  </si>
  <si>
    <t xml:space="preserve">被保護人員</t>
  </si>
  <si>
    <t xml:space="preserve">保護率（‰）</t>
  </si>
  <si>
    <r>
      <rPr>
        <b val="true"/>
        <sz val="12"/>
        <color rgb="FFFFFFFF"/>
        <rFont val="ＭＳ 明朝"/>
        <family val="1"/>
        <charset val="128"/>
      </rPr>
      <t xml:space="preserve">124</t>
    </r>
    <r>
      <rPr>
        <b val="true"/>
        <sz val="12"/>
        <color rgb="FFFFFFFF"/>
        <rFont val="Noto Sans"/>
        <family val="2"/>
      </rPr>
      <t xml:space="preserve">　一般職業紹介状況</t>
    </r>
  </si>
  <si>
    <t xml:space="preserve">新規求職申込件数</t>
  </si>
  <si>
    <t xml:space="preserve">就職件数</t>
  </si>
  <si>
    <r>
      <rPr>
        <sz val="9"/>
        <color rgb="FFFFFFFF"/>
        <rFont val="Noto Sans"/>
        <family val="2"/>
      </rPr>
      <t xml:space="preserve">平成</t>
    </r>
    <r>
      <rPr>
        <sz val="9"/>
        <color rgb="FFFFFFFF"/>
        <rFont val="ＭＳ 明朝"/>
        <family val="1"/>
        <charset val="128"/>
      </rPr>
      <t xml:space="preserve">14</t>
    </r>
  </si>
  <si>
    <r>
      <rPr>
        <sz val="9"/>
        <color rgb="FFFFFFFF"/>
        <rFont val="ＭＳ 明朝"/>
        <family val="1"/>
        <charset val="128"/>
      </rPr>
      <t xml:space="preserve">18</t>
    </r>
    <r>
      <rPr>
        <sz val="9"/>
        <color rgb="FFFFFFFF"/>
        <rFont val="Noto Sans"/>
        <family val="2"/>
      </rPr>
      <t xml:space="preserve">年度</t>
    </r>
  </si>
  <si>
    <t xml:space="preserve">受給者実人員</t>
  </si>
  <si>
    <t xml:space="preserve">支給金額</t>
  </si>
  <si>
    <t xml:space="preserve">受給者数</t>
  </si>
  <si>
    <t xml:space="preserve">男</t>
  </si>
  <si>
    <t xml:space="preserve">女</t>
  </si>
  <si>
    <r>
      <rPr>
        <sz val="10"/>
        <color rgb="FFFFFFFF"/>
        <rFont val="Noto Sans"/>
        <family val="2"/>
      </rPr>
      <t xml:space="preserve">平成</t>
    </r>
    <r>
      <rPr>
        <sz val="10"/>
        <color rgb="FFFFFFFF"/>
        <rFont val="ＭＳ 明朝"/>
        <family val="1"/>
        <charset val="128"/>
      </rPr>
      <t xml:space="preserve">14</t>
    </r>
  </si>
  <si>
    <r>
      <rPr>
        <sz val="10"/>
        <color rgb="FFFFFFFF"/>
        <rFont val="ＭＳ 明朝"/>
        <family val="1"/>
        <charset val="128"/>
      </rPr>
      <t xml:space="preserve">18</t>
    </r>
    <r>
      <rPr>
        <sz val="10"/>
        <color rgb="FFFFFFFF"/>
        <rFont val="Noto Sans"/>
        <family val="2"/>
      </rPr>
      <t xml:space="preserve">年度</t>
    </r>
  </si>
  <si>
    <r>
      <rPr>
        <b val="true"/>
        <sz val="14"/>
        <rFont val="ＭＳ 明朝"/>
        <family val="1"/>
        <charset val="128"/>
      </rPr>
      <t xml:space="preserve">124 </t>
    </r>
    <r>
      <rPr>
        <b val="true"/>
        <sz val="14"/>
        <rFont val="Noto Sans"/>
        <family val="2"/>
      </rPr>
      <t xml:space="preserve">一般職業紹介状況</t>
    </r>
  </si>
  <si>
    <r>
      <rPr>
        <sz val="10"/>
        <rFont val="ＭＳ 明朝"/>
        <family val="1"/>
        <charset val="128"/>
      </rPr>
      <t xml:space="preserve">(</t>
    </r>
    <r>
      <rPr>
        <sz val="10"/>
        <rFont val="Noto Sans"/>
        <family val="2"/>
      </rPr>
      <t xml:space="preserve">単位：人</t>
    </r>
    <r>
      <rPr>
        <sz val="10"/>
        <rFont val="ＭＳ 明朝"/>
        <family val="1"/>
        <charset val="128"/>
      </rPr>
      <t xml:space="preserve">)</t>
    </r>
  </si>
  <si>
    <t xml:space="preserve">区分</t>
  </si>
  <si>
    <t xml:space="preserve">新規求人数</t>
  </si>
  <si>
    <t xml:space="preserve">紹介件数</t>
  </si>
  <si>
    <t xml:space="preserve">年度</t>
  </si>
  <si>
    <t xml:space="preserve">総数</t>
  </si>
  <si>
    <r>
      <rPr>
        <sz val="10"/>
        <rFont val="Noto Sans"/>
        <family val="2"/>
      </rPr>
      <t xml:space="preserve">平成</t>
    </r>
    <r>
      <rPr>
        <sz val="10"/>
        <rFont val="ＭＳ 明朝"/>
        <family val="1"/>
        <charset val="128"/>
      </rPr>
      <t xml:space="preserve">14</t>
    </r>
    <r>
      <rPr>
        <sz val="10"/>
        <rFont val="Noto Sans"/>
        <family val="2"/>
      </rPr>
      <t xml:space="preserve">年度</t>
    </r>
  </si>
  <si>
    <r>
      <rPr>
        <sz val="9"/>
        <rFont val="ＭＳ 明朝"/>
        <family val="1"/>
        <charset val="128"/>
      </rPr>
      <t xml:space="preserve">&lt;</t>
    </r>
    <r>
      <rPr>
        <sz val="9"/>
        <rFont val="Noto Sans"/>
        <family val="2"/>
      </rPr>
      <t xml:space="preserve">高知公共職業安定所</t>
    </r>
    <r>
      <rPr>
        <sz val="9"/>
        <rFont val="ＭＳ 明朝"/>
        <family val="1"/>
        <charset val="128"/>
      </rPr>
      <t xml:space="preserve">&gt;</t>
    </r>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高知公共職業安定所の取扱件数</t>
    </r>
    <r>
      <rPr>
        <sz val="9"/>
        <rFont val="ＭＳ 明朝"/>
        <family val="1"/>
        <charset val="128"/>
      </rPr>
      <t xml:space="preserve">(</t>
    </r>
    <r>
      <rPr>
        <sz val="9"/>
        <rFont val="Noto Sans"/>
        <family val="2"/>
      </rPr>
      <t xml:space="preserve">パートを除く。</t>
    </r>
    <r>
      <rPr>
        <sz val="9"/>
        <rFont val="ＭＳ 明朝"/>
        <family val="1"/>
        <charset val="128"/>
      </rPr>
      <t xml:space="preserve">)</t>
    </r>
  </si>
  <si>
    <r>
      <rPr>
        <b val="true"/>
        <sz val="14"/>
        <rFont val="ＭＳ 明朝"/>
        <family val="1"/>
        <charset val="128"/>
      </rPr>
      <t xml:space="preserve">125</t>
    </r>
    <r>
      <rPr>
        <b val="true"/>
        <sz val="14"/>
        <rFont val="Noto Sans"/>
        <family val="2"/>
      </rPr>
      <t xml:space="preserve">　日雇職業紹介状況</t>
    </r>
  </si>
  <si>
    <t xml:space="preserve">新規求職
申 込 数</t>
  </si>
  <si>
    <t xml:space="preserve">前月繰越
有効求職</t>
  </si>
  <si>
    <t xml:space="preserve">月  間</t>
  </si>
  <si>
    <t xml:space="preserve">就　労
実人数</t>
  </si>
  <si>
    <t xml:space="preserve">就労延数</t>
  </si>
  <si>
    <t xml:space="preserve">不就労
延　数</t>
  </si>
  <si>
    <t xml:space="preserve">求人延数</t>
  </si>
  <si>
    <t xml:space="preserve">不就労延数</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高知公共職業安定所の取扱件数</t>
    </r>
  </si>
  <si>
    <r>
      <rPr>
        <b val="true"/>
        <sz val="14"/>
        <rFont val="ＭＳ 明朝"/>
        <family val="1"/>
        <charset val="128"/>
      </rPr>
      <t xml:space="preserve">126</t>
    </r>
    <r>
      <rPr>
        <b val="true"/>
        <sz val="14"/>
        <rFont val="Noto Sans"/>
        <family val="2"/>
      </rPr>
      <t xml:space="preserve">　中　高　齢　者</t>
    </r>
  </si>
  <si>
    <t xml:space="preserve">　職　業　紹　介　状　況</t>
  </si>
  <si>
    <t xml:space="preserve">繰越有効求職者数</t>
  </si>
  <si>
    <t xml:space="preserve">新規求職申込数</t>
  </si>
  <si>
    <t xml:space="preserve">月間有効求職者数</t>
  </si>
  <si>
    <r>
      <rPr>
        <sz val="10"/>
        <rFont val="Noto Sans"/>
        <family val="2"/>
      </rPr>
      <t xml:space="preserve">職業紹介に占める中高年者</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求職者</t>
  </si>
  <si>
    <r>
      <rPr>
        <sz val="10"/>
        <rFont val="ＭＳ 明朝"/>
        <family val="1"/>
        <charset val="128"/>
      </rPr>
      <t xml:space="preserve">55</t>
    </r>
    <r>
      <rPr>
        <sz val="10"/>
        <rFont val="Noto Sans"/>
        <family val="2"/>
      </rPr>
      <t xml:space="preserve">才以上
の　　者</t>
    </r>
  </si>
  <si>
    <r>
      <rPr>
        <sz val="10"/>
        <rFont val="ＭＳ 明朝"/>
        <family val="1"/>
        <charset val="128"/>
      </rPr>
      <t xml:space="preserve">(</t>
    </r>
    <r>
      <rPr>
        <sz val="10"/>
        <rFont val="Noto Sans"/>
        <family val="2"/>
      </rPr>
      <t xml:space="preserve">保</t>
    </r>
    <r>
      <rPr>
        <sz val="10"/>
        <rFont val="ＭＳ 明朝"/>
        <family val="1"/>
        <charset val="128"/>
      </rPr>
      <t xml:space="preserve">)※
</t>
    </r>
    <r>
      <rPr>
        <sz val="10"/>
        <rFont val="Noto Sans"/>
        <family val="2"/>
      </rPr>
      <t xml:space="preserve">受給者</t>
    </r>
  </si>
  <si>
    <t xml:space="preserve">申込者</t>
  </si>
  <si>
    <t xml:space="preserve">件数</t>
  </si>
  <si>
    <t xml:space="preserve">新規
求職者</t>
  </si>
  <si>
    <t xml:space="preserve">月間有効
求職者</t>
  </si>
  <si>
    <t xml:space="preserve">紹介
件数</t>
  </si>
  <si>
    <t xml:space="preserve">就職
件数</t>
  </si>
  <si>
    <r>
      <rPr>
        <sz val="9"/>
        <rFont val="ＭＳ 明朝"/>
        <family val="1"/>
        <charset val="128"/>
      </rPr>
      <t xml:space="preserve">(</t>
    </r>
    <r>
      <rPr>
        <sz val="9"/>
        <rFont val="Noto Sans"/>
        <family val="2"/>
      </rPr>
      <t xml:space="preserve">注１</t>
    </r>
    <r>
      <rPr>
        <sz val="9"/>
        <rFont val="ＭＳ 明朝"/>
        <family val="1"/>
        <charset val="128"/>
      </rPr>
      <t xml:space="preserve">) </t>
    </r>
    <r>
      <rPr>
        <sz val="9"/>
        <rFont val="Noto Sans"/>
        <family val="2"/>
      </rPr>
      <t xml:space="preserve">高知公共職業安定所の取扱件数</t>
    </r>
    <r>
      <rPr>
        <sz val="9"/>
        <rFont val="ＭＳ 明朝"/>
        <family val="1"/>
        <charset val="128"/>
      </rPr>
      <t xml:space="preserve">(</t>
    </r>
    <r>
      <rPr>
        <sz val="9"/>
        <rFont val="Noto Sans"/>
        <family val="2"/>
      </rPr>
      <t xml:space="preserve">パートを除く。</t>
    </r>
    <r>
      <rPr>
        <sz val="9"/>
        <rFont val="ＭＳ 明朝"/>
        <family val="1"/>
        <charset val="128"/>
      </rPr>
      <t xml:space="preserve">)</t>
    </r>
  </si>
  <si>
    <r>
      <rPr>
        <sz val="9"/>
        <rFont val="ＭＳ 明朝"/>
        <family val="1"/>
        <charset val="128"/>
      </rPr>
      <t xml:space="preserve">(</t>
    </r>
    <r>
      <rPr>
        <sz val="9"/>
        <rFont val="Noto Sans"/>
        <family val="2"/>
      </rPr>
      <t xml:space="preserve">注２</t>
    </r>
    <r>
      <rPr>
        <sz val="9"/>
        <rFont val="ＭＳ 明朝"/>
        <family val="1"/>
        <charset val="128"/>
      </rPr>
      <t xml:space="preserve">) ※(</t>
    </r>
    <r>
      <rPr>
        <sz val="9"/>
        <rFont val="Noto Sans"/>
        <family val="2"/>
      </rPr>
      <t xml:space="preserve">保</t>
    </r>
    <r>
      <rPr>
        <sz val="9"/>
        <rFont val="ＭＳ 明朝"/>
        <family val="1"/>
        <charset val="128"/>
      </rPr>
      <t xml:space="preserve">)</t>
    </r>
    <r>
      <rPr>
        <sz val="9"/>
        <rFont val="Noto Sans"/>
        <family val="2"/>
      </rPr>
      <t xml:space="preserve">受給者数は一般常用雇用形態</t>
    </r>
  </si>
  <si>
    <t xml:space="preserve">　</t>
  </si>
  <si>
    <r>
      <rPr>
        <b val="true"/>
        <sz val="14"/>
        <rFont val="ＭＳ 明朝"/>
        <family val="1"/>
        <charset val="128"/>
      </rPr>
      <t xml:space="preserve">127</t>
    </r>
    <r>
      <rPr>
        <b val="true"/>
        <sz val="14"/>
        <rFont val="Noto Sans"/>
        <family val="2"/>
      </rPr>
      <t xml:space="preserve">　国　民　健　康</t>
    </r>
  </si>
  <si>
    <t xml:space="preserve">　保　険　の　概　況</t>
  </si>
  <si>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療養の給付等</t>
  </si>
  <si>
    <t xml:space="preserve">療養費等</t>
  </si>
  <si>
    <r>
      <rPr>
        <sz val="10"/>
        <rFont val="ＭＳ 明朝"/>
        <family val="1"/>
        <charset val="128"/>
      </rPr>
      <t xml:space="preserve">(</t>
    </r>
    <r>
      <rPr>
        <sz val="10"/>
        <rFont val="Noto Sans"/>
        <family val="2"/>
      </rPr>
      <t xml:space="preserve">老人保健医療除く）</t>
    </r>
  </si>
  <si>
    <t xml:space="preserve">入院</t>
  </si>
  <si>
    <t xml:space="preserve">入院外</t>
  </si>
  <si>
    <t xml:space="preserve">歯科</t>
  </si>
  <si>
    <t xml:space="preserve">その他</t>
  </si>
  <si>
    <t xml:space="preserve">一般診療</t>
  </si>
  <si>
    <t xml:space="preserve">金額</t>
  </si>
  <si>
    <r>
      <rPr>
        <sz val="9"/>
        <rFont val="ＭＳ 明朝"/>
        <family val="1"/>
        <charset val="128"/>
      </rPr>
      <t xml:space="preserve">&lt;</t>
    </r>
    <r>
      <rPr>
        <sz val="9"/>
        <rFont val="Noto Sans"/>
        <family val="2"/>
      </rPr>
      <t xml:space="preserve">市保険医療課</t>
    </r>
    <r>
      <rPr>
        <sz val="9"/>
        <rFont val="ＭＳ 明朝"/>
        <family val="1"/>
        <charset val="128"/>
      </rPr>
      <t xml:space="preserve">&gt;</t>
    </r>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金額は</t>
    </r>
    <r>
      <rPr>
        <sz val="9"/>
        <rFont val="ＭＳ 明朝"/>
        <family val="1"/>
        <charset val="128"/>
      </rPr>
      <t xml:space="preserve">10</t>
    </r>
    <r>
      <rPr>
        <sz val="9"/>
        <rFont val="Noto Sans"/>
        <family val="2"/>
      </rPr>
      <t xml:space="preserve">割費用額である。入院時食事療養費は入院に含む。療養の給付等に関しては，平成</t>
    </r>
    <r>
      <rPr>
        <sz val="9"/>
        <rFont val="ＭＳ 明朝"/>
        <family val="1"/>
        <charset val="128"/>
      </rPr>
      <t xml:space="preserve">14</t>
    </r>
    <r>
      <rPr>
        <sz val="9"/>
        <rFont val="Noto Sans"/>
        <family val="2"/>
      </rPr>
      <t xml:space="preserve">年度のみ</t>
    </r>
  </si>
  <si>
    <r>
      <rPr>
        <sz val="9"/>
        <rFont val="Noto Sans"/>
        <family val="2"/>
      </rPr>
      <t xml:space="preserve">　 　　</t>
    </r>
    <r>
      <rPr>
        <sz val="9"/>
        <rFont val="ＭＳ 明朝"/>
        <family val="1"/>
        <charset val="128"/>
      </rPr>
      <t xml:space="preserve">4</t>
    </r>
    <r>
      <rPr>
        <sz val="9"/>
        <rFont val="Noto Sans"/>
        <family val="2"/>
      </rPr>
      <t xml:space="preserve">月～</t>
    </r>
    <r>
      <rPr>
        <sz val="9"/>
        <rFont val="ＭＳ 明朝"/>
        <family val="1"/>
        <charset val="128"/>
      </rPr>
      <t xml:space="preserve">2</t>
    </r>
    <r>
      <rPr>
        <sz val="9"/>
        <rFont val="Noto Sans"/>
        <family val="2"/>
      </rPr>
      <t xml:space="preserve">月の</t>
    </r>
    <r>
      <rPr>
        <sz val="9"/>
        <rFont val="ＭＳ 明朝"/>
        <family val="1"/>
        <charset val="128"/>
      </rPr>
      <t xml:space="preserve">11</t>
    </r>
    <r>
      <rPr>
        <sz val="9"/>
        <rFont val="Noto Sans"/>
        <family val="2"/>
      </rPr>
      <t xml:space="preserve">ヶ月分である。</t>
    </r>
  </si>
  <si>
    <r>
      <rPr>
        <b val="true"/>
        <sz val="14"/>
        <rFont val="ＭＳ 明朝"/>
        <family val="1"/>
        <charset val="128"/>
      </rPr>
      <t xml:space="preserve">128</t>
    </r>
    <r>
      <rPr>
        <b val="true"/>
        <sz val="14"/>
        <rFont val="Noto Sans"/>
        <family val="2"/>
      </rPr>
      <t xml:space="preserve">　雇用保険給付状況（基本手当基本分のみ）</t>
    </r>
  </si>
  <si>
    <r>
      <rPr>
        <sz val="10"/>
        <rFont val="ＭＳ 明朝"/>
        <family val="1"/>
        <charset val="128"/>
      </rPr>
      <t xml:space="preserve">(</t>
    </r>
    <r>
      <rPr>
        <sz val="10"/>
        <rFont val="Noto Sans"/>
        <family val="2"/>
      </rPr>
      <t xml:space="preserve">単位：人，千円</t>
    </r>
    <r>
      <rPr>
        <sz val="10"/>
        <rFont val="ＭＳ 明朝"/>
        <family val="1"/>
        <charset val="128"/>
      </rPr>
      <t xml:space="preserve">)</t>
    </r>
  </si>
  <si>
    <t xml:space="preserve">受給資格決定</t>
  </si>
  <si>
    <t xml:space="preserve">初回受給者数</t>
  </si>
  <si>
    <r>
      <rPr>
        <sz val="9"/>
        <rFont val="Noto Sans"/>
        <family val="2"/>
      </rPr>
      <t xml:space="preserve">平成</t>
    </r>
    <r>
      <rPr>
        <sz val="9"/>
        <rFont val="ＭＳ 明朝"/>
        <family val="1"/>
        <charset val="128"/>
      </rPr>
      <t xml:space="preserve">14</t>
    </r>
    <r>
      <rPr>
        <sz val="9"/>
        <rFont val="Noto Sans"/>
        <family val="2"/>
      </rPr>
      <t xml:space="preserve">年度</t>
    </r>
  </si>
  <si>
    <r>
      <rPr>
        <b val="true"/>
        <sz val="14"/>
        <rFont val="ＭＳ 明朝"/>
        <family val="1"/>
        <charset val="128"/>
      </rPr>
      <t xml:space="preserve">129</t>
    </r>
    <r>
      <rPr>
        <b val="true"/>
        <sz val="14"/>
        <rFont val="Noto Sans"/>
        <family val="2"/>
      </rPr>
      <t xml:space="preserve">　産　業　別</t>
    </r>
  </si>
  <si>
    <t xml:space="preserve">求　人　状　況</t>
  </si>
  <si>
    <t xml:space="preserve">農　林
水産業</t>
  </si>
  <si>
    <t xml:space="preserve">鉱業</t>
  </si>
  <si>
    <t xml:space="preserve">建設業</t>
  </si>
  <si>
    <t xml:space="preserve">製造業</t>
  </si>
  <si>
    <t xml:space="preserve">電気･ガス
･水道業</t>
  </si>
  <si>
    <t xml:space="preserve">運輸通信業</t>
  </si>
  <si>
    <t xml:space="preserve">卸　売
小売業</t>
  </si>
  <si>
    <t xml:space="preserve">金融･保険・不動産業</t>
  </si>
  <si>
    <t xml:space="preserve">飲食店　　宿泊業</t>
  </si>
  <si>
    <t xml:space="preserve">医療・福祉</t>
  </si>
  <si>
    <t xml:space="preserve">教育・学習支援事業</t>
  </si>
  <si>
    <t xml:space="preserve">複合　　　　サービス事業</t>
  </si>
  <si>
    <t xml:space="preserve">サービス業</t>
  </si>
  <si>
    <t xml:space="preserve">公務</t>
  </si>
  <si>
    <t xml:space="preserve">運輸業</t>
  </si>
  <si>
    <t xml:space="preserve">情報通信業</t>
  </si>
  <si>
    <t xml:space="preserve">金融･保険業</t>
  </si>
  <si>
    <t xml:space="preserve">不動産業</t>
  </si>
  <si>
    <t xml:space="preserve">-</t>
  </si>
  <si>
    <r>
      <rPr>
        <sz val="9"/>
        <rFont val="ＭＳ 明朝"/>
        <family val="1"/>
        <charset val="128"/>
      </rPr>
      <t xml:space="preserve">(</t>
    </r>
    <r>
      <rPr>
        <sz val="9"/>
        <rFont val="Noto Sans"/>
        <family val="2"/>
      </rPr>
      <t xml:space="preserve">注１</t>
    </r>
    <r>
      <rPr>
        <sz val="9"/>
        <rFont val="ＭＳ 明朝"/>
        <family val="1"/>
        <charset val="128"/>
      </rPr>
      <t xml:space="preserve">) </t>
    </r>
    <r>
      <rPr>
        <sz val="9"/>
        <rFont val="Noto Sans"/>
        <family val="2"/>
      </rPr>
      <t xml:space="preserve">パートを除く。</t>
    </r>
  </si>
  <si>
    <r>
      <rPr>
        <sz val="9"/>
        <rFont val="ＭＳ 明朝"/>
        <family val="1"/>
        <charset val="128"/>
      </rPr>
      <t xml:space="preserve">(</t>
    </r>
    <r>
      <rPr>
        <sz val="9"/>
        <rFont val="Noto Sans"/>
        <family val="2"/>
      </rPr>
      <t xml:space="preserve">注２</t>
    </r>
    <r>
      <rPr>
        <sz val="9"/>
        <rFont val="ＭＳ 明朝"/>
        <family val="1"/>
        <charset val="128"/>
      </rPr>
      <t xml:space="preserve">) </t>
    </r>
    <r>
      <rPr>
        <sz val="9"/>
        <rFont val="Noto Sans"/>
        <family val="2"/>
      </rPr>
      <t xml:space="preserve">平成</t>
    </r>
    <r>
      <rPr>
        <sz val="9"/>
        <rFont val="ＭＳ 明朝"/>
        <family val="1"/>
        <charset val="128"/>
      </rPr>
      <t xml:space="preserve">17</t>
    </r>
    <r>
      <rPr>
        <sz val="9"/>
        <rFont val="Noto Sans"/>
        <family val="2"/>
      </rPr>
      <t xml:space="preserve">年度より運輸通信業が運輸業と情報通信業に，金融・保険不動産業が金融・保険業と不動産業になった。</t>
    </r>
  </si>
  <si>
    <r>
      <rPr>
        <sz val="9"/>
        <rFont val="ＭＳ 明朝"/>
        <family val="1"/>
        <charset val="128"/>
      </rPr>
      <t xml:space="preserve">(</t>
    </r>
    <r>
      <rPr>
        <sz val="9"/>
        <rFont val="Noto Sans"/>
        <family val="2"/>
      </rPr>
      <t xml:space="preserve">注３</t>
    </r>
    <r>
      <rPr>
        <sz val="9"/>
        <rFont val="ＭＳ 明朝"/>
        <family val="1"/>
        <charset val="128"/>
      </rPr>
      <t xml:space="preserve">) </t>
    </r>
    <r>
      <rPr>
        <sz val="9"/>
        <rFont val="Noto Sans"/>
        <family val="2"/>
      </rPr>
      <t xml:space="preserve">平成</t>
    </r>
    <r>
      <rPr>
        <sz val="9"/>
        <rFont val="ＭＳ 明朝"/>
        <family val="1"/>
        <charset val="128"/>
      </rPr>
      <t xml:space="preserve">16</t>
    </r>
    <r>
      <rPr>
        <sz val="9"/>
        <rFont val="Noto Sans"/>
        <family val="2"/>
      </rPr>
      <t xml:space="preserve">年度までは飲食店・宿泊業のうち飲食店は卸売り小売業に，宿泊業はサービス業に，医療・福祉はサービ</t>
    </r>
  </si>
  <si>
    <t xml:space="preserve">　　 ス業に分類</t>
  </si>
  <si>
    <r>
      <rPr>
        <sz val="9"/>
        <rFont val="ＭＳ 明朝"/>
        <family val="1"/>
        <charset val="128"/>
      </rPr>
      <t xml:space="preserve">(</t>
    </r>
    <r>
      <rPr>
        <sz val="9"/>
        <rFont val="Noto Sans"/>
        <family val="2"/>
      </rPr>
      <t xml:space="preserve">注４</t>
    </r>
    <r>
      <rPr>
        <sz val="9"/>
        <rFont val="ＭＳ 明朝"/>
        <family val="1"/>
        <charset val="128"/>
      </rPr>
      <t xml:space="preserve">) </t>
    </r>
    <r>
      <rPr>
        <sz val="9"/>
        <rFont val="Noto Sans"/>
        <family val="2"/>
      </rPr>
      <t xml:space="preserve">平成</t>
    </r>
    <r>
      <rPr>
        <sz val="9"/>
        <rFont val="ＭＳ 明朝"/>
        <family val="1"/>
        <charset val="128"/>
      </rPr>
      <t xml:space="preserve">17</t>
    </r>
    <r>
      <rPr>
        <sz val="9"/>
        <rFont val="Noto Sans"/>
        <family val="2"/>
      </rPr>
      <t xml:space="preserve">年度より教育・学習支援事業，複合サービス事業が追加された。</t>
    </r>
  </si>
  <si>
    <r>
      <rPr>
        <b val="true"/>
        <sz val="14"/>
        <rFont val="ＭＳ 明朝"/>
        <family val="1"/>
        <charset val="128"/>
      </rPr>
      <t xml:space="preserve">130</t>
    </r>
    <r>
      <rPr>
        <b val="true"/>
        <sz val="14"/>
        <rFont val="Noto Sans"/>
        <family val="2"/>
      </rPr>
      <t xml:space="preserve">　勤　労　者　月  平</t>
    </r>
  </si>
  <si>
    <r>
      <rPr>
        <b val="true"/>
        <sz val="14"/>
        <rFont val="Noto Sans"/>
        <family val="2"/>
      </rPr>
      <t xml:space="preserve">　均　出　勤　日  数</t>
    </r>
    <r>
      <rPr>
        <sz val="10"/>
        <rFont val="Noto Sans"/>
        <family val="2"/>
      </rPr>
      <t xml:space="preserve">（県下の従業者規模</t>
    </r>
    <r>
      <rPr>
        <sz val="10"/>
        <rFont val="ＭＳ 明朝"/>
        <family val="1"/>
        <charset val="128"/>
      </rPr>
      <t xml:space="preserve">30</t>
    </r>
    <r>
      <rPr>
        <sz val="10"/>
        <rFont val="Noto Sans"/>
        <family val="2"/>
      </rPr>
      <t xml:space="preserve">人以上の事業所）</t>
    </r>
  </si>
  <si>
    <r>
      <rPr>
        <sz val="10"/>
        <rFont val="ＭＳ 明朝"/>
        <family val="1"/>
        <charset val="128"/>
      </rPr>
      <t xml:space="preserve">(</t>
    </r>
    <r>
      <rPr>
        <sz val="10"/>
        <rFont val="Noto Sans"/>
        <family val="2"/>
      </rPr>
      <t xml:space="preserve">単位：日）</t>
    </r>
  </si>
  <si>
    <t xml:space="preserve">  産業</t>
  </si>
  <si>
    <t xml:space="preserve">調査産業計</t>
  </si>
  <si>
    <t xml:space="preserve">卸売・小売業</t>
  </si>
  <si>
    <t xml:space="preserve">金融・保険業</t>
  </si>
  <si>
    <t xml:space="preserve">飲食店，宿泊業</t>
  </si>
  <si>
    <t xml:space="preserve">医療，福祉</t>
  </si>
  <si>
    <t xml:space="preserve">教育，学習支援業</t>
  </si>
  <si>
    <r>
      <rPr>
        <sz val="8"/>
        <rFont val="Noto Sans"/>
        <family val="2"/>
      </rPr>
      <t xml:space="preserve">サービス業         </t>
    </r>
    <r>
      <rPr>
        <sz val="7"/>
        <rFont val="Noto Sans"/>
        <family val="2"/>
      </rPr>
      <t xml:space="preserve"> </t>
    </r>
    <r>
      <rPr>
        <sz val="6"/>
        <rFont val="Noto Sans"/>
        <family val="2"/>
      </rPr>
      <t xml:space="preserve">（他に分類されないもの）</t>
    </r>
  </si>
  <si>
    <t xml:space="preserve">産業</t>
  </si>
  <si>
    <t xml:space="preserve">年</t>
  </si>
  <si>
    <t xml:space="preserve">平成</t>
  </si>
  <si>
    <t xml:space="preserve">年平均</t>
  </si>
  <si>
    <t xml:space="preserve"> </t>
  </si>
  <si>
    <r>
      <rPr>
        <sz val="9"/>
        <rFont val="ＭＳ 明朝"/>
        <family val="1"/>
        <charset val="128"/>
      </rPr>
      <t xml:space="preserve">&lt;</t>
    </r>
    <r>
      <rPr>
        <sz val="9"/>
        <rFont val="Noto Sans"/>
        <family val="2"/>
      </rPr>
      <t xml:space="preserve">県統計課：毎月勤労統計調査地方調査年報</t>
    </r>
    <r>
      <rPr>
        <sz val="9"/>
        <rFont val="ＭＳ 明朝"/>
        <family val="1"/>
        <charset val="128"/>
      </rPr>
      <t xml:space="preserve">&gt;</t>
    </r>
  </si>
  <si>
    <r>
      <rPr>
        <sz val="9"/>
        <rFont val="ＭＳ 明朝"/>
        <family val="1"/>
        <charset val="128"/>
      </rPr>
      <t xml:space="preserve">(</t>
    </r>
    <r>
      <rPr>
        <sz val="9"/>
        <rFont val="Noto Sans"/>
        <family val="2"/>
      </rPr>
      <t xml:space="preserve">注１</t>
    </r>
    <r>
      <rPr>
        <sz val="9"/>
        <rFont val="ＭＳ 明朝"/>
        <family val="1"/>
        <charset val="128"/>
      </rPr>
      <t xml:space="preserve">) </t>
    </r>
    <r>
      <rPr>
        <sz val="9"/>
        <rFont val="Noto Sans"/>
        <family val="2"/>
      </rPr>
      <t xml:space="preserve">平成</t>
    </r>
    <r>
      <rPr>
        <sz val="9"/>
        <rFont val="ＭＳ 明朝"/>
        <family val="1"/>
        <charset val="128"/>
      </rPr>
      <t xml:space="preserve">17</t>
    </r>
    <r>
      <rPr>
        <sz val="9"/>
        <rFont val="Noto Sans"/>
        <family val="2"/>
      </rPr>
      <t xml:space="preserve">年分から，平成</t>
    </r>
    <r>
      <rPr>
        <sz val="9"/>
        <rFont val="ＭＳ 明朝"/>
        <family val="1"/>
        <charset val="128"/>
      </rPr>
      <t xml:space="preserve">14</t>
    </r>
    <r>
      <rPr>
        <sz val="9"/>
        <rFont val="Noto Sans"/>
        <family val="2"/>
      </rPr>
      <t xml:space="preserve">年３月に改定された日本標準産業分類に基づく集計結果を公表している。平成</t>
    </r>
    <r>
      <rPr>
        <sz val="9"/>
        <rFont val="ＭＳ 明朝"/>
        <family val="1"/>
        <charset val="128"/>
      </rPr>
      <t xml:space="preserve">16</t>
    </r>
    <r>
      <rPr>
        <sz val="9"/>
        <rFont val="Noto Sans"/>
        <family val="2"/>
      </rPr>
      <t xml:space="preserve">年分は組</t>
    </r>
  </si>
  <si>
    <r>
      <rPr>
        <sz val="9"/>
        <rFont val="Noto Sans"/>
        <family val="2"/>
      </rPr>
      <t xml:space="preserve"> 　　換え集計結果によるが，平成</t>
    </r>
    <r>
      <rPr>
        <sz val="9"/>
        <rFont val="ＭＳ 明朝"/>
        <family val="1"/>
        <charset val="128"/>
      </rPr>
      <t xml:space="preserve">15</t>
    </r>
    <r>
      <rPr>
        <sz val="9"/>
        <rFont val="Noto Sans"/>
        <family val="2"/>
      </rPr>
      <t xml:space="preserve">年分以前は組替え集計は行なっていないため，「調査産業計」のみを表示している。</t>
    </r>
  </si>
  <si>
    <r>
      <rPr>
        <sz val="9"/>
        <rFont val="ＭＳ 明朝"/>
        <family val="1"/>
        <charset val="128"/>
      </rPr>
      <t xml:space="preserve">(</t>
    </r>
    <r>
      <rPr>
        <sz val="9"/>
        <rFont val="Noto Sans"/>
        <family val="2"/>
      </rPr>
      <t xml:space="preserve">注２</t>
    </r>
    <r>
      <rPr>
        <sz val="9"/>
        <rFont val="ＭＳ 明朝"/>
        <family val="1"/>
        <charset val="128"/>
      </rPr>
      <t xml:space="preserve">) </t>
    </r>
    <r>
      <rPr>
        <sz val="9"/>
        <rFont val="Noto Sans"/>
        <family val="2"/>
      </rPr>
      <t xml:space="preserve">鉱業，電気・ガス・熱供給・水道業，情報通信業，不動産業，複合サービス事業は，調査対象事業所が少ないため</t>
    </r>
  </si>
  <si>
    <t xml:space="preserve">　 　数値が公表されていないので記載を省略したが，調査産業計の数値には含まれている。</t>
  </si>
  <si>
    <r>
      <rPr>
        <b val="true"/>
        <sz val="14"/>
        <rFont val="ＭＳ 明朝"/>
        <family val="1"/>
        <charset val="128"/>
      </rPr>
      <t xml:space="preserve">131</t>
    </r>
    <r>
      <rPr>
        <b val="true"/>
        <sz val="14"/>
        <rFont val="Noto Sans"/>
        <family val="2"/>
      </rPr>
      <t xml:space="preserve">　勤　労　者　月  平</t>
    </r>
  </si>
  <si>
    <r>
      <rPr>
        <b val="true"/>
        <sz val="14"/>
        <rFont val="Noto Sans"/>
        <family val="2"/>
      </rPr>
      <t xml:space="preserve">　均　労　働　時　間　数</t>
    </r>
    <r>
      <rPr>
        <sz val="10"/>
        <rFont val="Noto Sans"/>
        <family val="2"/>
      </rPr>
      <t xml:space="preserve">（県下の従業者規模</t>
    </r>
    <r>
      <rPr>
        <sz val="10"/>
        <rFont val="ＭＳ 明朝"/>
        <family val="1"/>
        <charset val="128"/>
      </rPr>
      <t xml:space="preserve">30</t>
    </r>
    <r>
      <rPr>
        <sz val="10"/>
        <rFont val="Noto Sans"/>
        <family val="2"/>
      </rPr>
      <t xml:space="preserve">人以上の事業所）</t>
    </r>
  </si>
  <si>
    <r>
      <rPr>
        <sz val="10"/>
        <rFont val="ＭＳ 明朝"/>
        <family val="1"/>
        <charset val="128"/>
      </rPr>
      <t xml:space="preserve">(</t>
    </r>
    <r>
      <rPr>
        <sz val="10"/>
        <rFont val="Noto Sans"/>
        <family val="2"/>
      </rPr>
      <t xml:space="preserve">単位：時間）</t>
    </r>
  </si>
  <si>
    <r>
      <rPr>
        <sz val="10"/>
        <rFont val="Noto Sans"/>
        <family val="2"/>
      </rPr>
      <t xml:space="preserve">サービス業</t>
    </r>
    <r>
      <rPr>
        <sz val="8"/>
        <rFont val="ＭＳ 明朝"/>
        <family val="1"/>
        <charset val="128"/>
      </rPr>
      <t xml:space="preserve">(</t>
    </r>
    <r>
      <rPr>
        <sz val="8"/>
        <rFont val="Noto Sans"/>
        <family val="2"/>
      </rPr>
      <t xml:space="preserve">他に分類されないもの）</t>
    </r>
  </si>
  <si>
    <r>
      <rPr>
        <sz val="9"/>
        <rFont val="Noto Sans"/>
        <family val="2"/>
      </rPr>
      <t xml:space="preserve">　 　換え集計結果によるが，平成</t>
    </r>
    <r>
      <rPr>
        <sz val="9"/>
        <rFont val="ＭＳ 明朝"/>
        <family val="1"/>
        <charset val="128"/>
      </rPr>
      <t xml:space="preserve">15</t>
    </r>
    <r>
      <rPr>
        <sz val="9"/>
        <rFont val="Noto Sans"/>
        <family val="2"/>
      </rPr>
      <t xml:space="preserve">年分以前は組替え集計は行なっていないため，「調査産業計」のみを表示している。</t>
    </r>
  </si>
  <si>
    <t xml:space="preserve"> 　　数値が公表されていないので記載を省略したが，調査産業計の数値には含まれている。</t>
  </si>
  <si>
    <r>
      <rPr>
        <b val="true"/>
        <sz val="14"/>
        <rFont val="ＭＳ 明朝"/>
        <family val="1"/>
        <charset val="128"/>
      </rPr>
      <t xml:space="preserve">132</t>
    </r>
    <r>
      <rPr>
        <b val="true"/>
        <sz val="14"/>
        <rFont val="Noto Sans"/>
        <family val="2"/>
      </rPr>
      <t xml:space="preserve">　勤　労　者　月　</t>
    </r>
  </si>
  <si>
    <r>
      <rPr>
        <b val="true"/>
        <sz val="14"/>
        <rFont val="Noto Sans"/>
        <family val="2"/>
      </rPr>
      <t xml:space="preserve">　平　均　給　与</t>
    </r>
    <r>
      <rPr>
        <sz val="10"/>
        <rFont val="Noto Sans"/>
        <family val="2"/>
      </rPr>
      <t xml:space="preserve">（県下の従業者規模</t>
    </r>
    <r>
      <rPr>
        <sz val="10"/>
        <rFont val="ＭＳ 明朝"/>
        <family val="1"/>
        <charset val="128"/>
      </rPr>
      <t xml:space="preserve">30</t>
    </r>
    <r>
      <rPr>
        <sz val="10"/>
        <rFont val="Noto Sans"/>
        <family val="2"/>
      </rPr>
      <t xml:space="preserve">人以上の事業所）</t>
    </r>
  </si>
  <si>
    <t xml:space="preserve">（単位：円）</t>
  </si>
  <si>
    <t xml:space="preserve">産　業</t>
  </si>
  <si>
    <r>
      <rPr>
        <sz val="10"/>
        <rFont val="Noto Sans"/>
        <family val="2"/>
      </rPr>
      <t xml:space="preserve">飲食店</t>
    </r>
    <r>
      <rPr>
        <sz val="10"/>
        <rFont val="ＭＳ 明朝"/>
        <family val="1"/>
        <charset val="128"/>
      </rPr>
      <t xml:space="preserve">,</t>
    </r>
    <r>
      <rPr>
        <sz val="10"/>
        <rFont val="Noto Sans"/>
        <family val="2"/>
      </rPr>
      <t xml:space="preserve">宿泊業</t>
    </r>
  </si>
  <si>
    <r>
      <rPr>
        <sz val="10"/>
        <rFont val="Noto Sans"/>
        <family val="2"/>
      </rPr>
      <t xml:space="preserve">医療</t>
    </r>
    <r>
      <rPr>
        <sz val="10"/>
        <rFont val="ＭＳ 明朝"/>
        <family val="1"/>
        <charset val="128"/>
      </rPr>
      <t xml:space="preserve">,</t>
    </r>
    <r>
      <rPr>
        <sz val="10"/>
        <rFont val="Noto Sans"/>
        <family val="2"/>
      </rPr>
      <t xml:space="preserve">福祉</t>
    </r>
  </si>
  <si>
    <r>
      <rPr>
        <sz val="10"/>
        <rFont val="Noto Sans"/>
        <family val="2"/>
      </rPr>
      <t xml:space="preserve">サ ー ビ ス 業
</t>
    </r>
    <r>
      <rPr>
        <sz val="7"/>
        <rFont val="ＭＳ 明朝"/>
        <family val="1"/>
        <charset val="128"/>
      </rPr>
      <t xml:space="preserve">(</t>
    </r>
    <r>
      <rPr>
        <sz val="7"/>
        <rFont val="Noto Sans"/>
        <family val="2"/>
      </rPr>
      <t xml:space="preserve">他に分類されないもの</t>
    </r>
    <r>
      <rPr>
        <sz val="7"/>
        <rFont val="ＭＳ 明朝"/>
        <family val="1"/>
        <charset val="128"/>
      </rPr>
      <t xml:space="preserve">)</t>
    </r>
  </si>
  <si>
    <t xml:space="preserve">現金給与
総額</t>
  </si>
  <si>
    <t xml:space="preserve">うち決ま
って支給
する給与</t>
  </si>
  <si>
    <t xml:space="preserve">（総数）</t>
  </si>
  <si>
    <t xml:space="preserve">（男）</t>
  </si>
  <si>
    <t xml:space="preserve">（女）</t>
  </si>
  <si>
    <t xml:space="preserve">＜県統計課：毎月勤労統計調査地方調査年報＞</t>
  </si>
  <si>
    <r>
      <rPr>
        <sz val="9"/>
        <rFont val="Noto Sans"/>
        <family val="2"/>
      </rPr>
      <t xml:space="preserve">　　 換え集計結果によるが，平成</t>
    </r>
    <r>
      <rPr>
        <sz val="9"/>
        <rFont val="ＭＳ 明朝"/>
        <family val="1"/>
        <charset val="128"/>
      </rPr>
      <t xml:space="preserve">15</t>
    </r>
    <r>
      <rPr>
        <sz val="9"/>
        <rFont val="Noto Sans"/>
        <family val="2"/>
      </rPr>
      <t xml:space="preserve">年分以前は組替え集計は行なっていないため，「調査産業計」のみを表示している。</t>
    </r>
  </si>
  <si>
    <r>
      <rPr>
        <b val="true"/>
        <sz val="14"/>
        <rFont val="ＭＳ 明朝"/>
        <family val="1"/>
        <charset val="128"/>
      </rPr>
      <t xml:space="preserve">133</t>
    </r>
    <r>
      <rPr>
        <b val="true"/>
        <sz val="14"/>
        <rFont val="Noto Sans"/>
        <family val="2"/>
      </rPr>
      <t xml:space="preserve">　雇　用　指　数</t>
    </r>
    <r>
      <rPr>
        <sz val="10"/>
        <rFont val="Noto Sans"/>
        <family val="2"/>
      </rPr>
      <t xml:space="preserve">（県下の従業者規模</t>
    </r>
    <r>
      <rPr>
        <sz val="10"/>
        <rFont val="ＭＳ 明朝"/>
        <family val="1"/>
        <charset val="128"/>
      </rPr>
      <t xml:space="preserve">30</t>
    </r>
    <r>
      <rPr>
        <sz val="10"/>
        <rFont val="Noto Sans"/>
        <family val="2"/>
      </rPr>
      <t xml:space="preserve">人以上の事業所）</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平均＝</t>
    </r>
    <r>
      <rPr>
        <sz val="9"/>
        <rFont val="ＭＳ 明朝"/>
        <family val="1"/>
        <charset val="128"/>
      </rPr>
      <t xml:space="preserve">100)</t>
    </r>
  </si>
  <si>
    <t xml:space="preserve">卸売・
小売業</t>
  </si>
  <si>
    <t xml:space="preserve">金融・
保険業</t>
  </si>
  <si>
    <t xml:space="preserve">飲食店・
宿泊業</t>
  </si>
  <si>
    <t xml:space="preserve">医療，
福祉</t>
  </si>
  <si>
    <t xml:space="preserve">年・月</t>
  </si>
  <si>
    <r>
      <rPr>
        <sz val="9"/>
        <rFont val="ＭＳ 明朝"/>
        <family val="1"/>
        <charset val="128"/>
      </rPr>
      <t xml:space="preserve">18</t>
    </r>
    <r>
      <rPr>
        <sz val="9"/>
        <rFont val="Noto Sans"/>
        <family val="2"/>
      </rPr>
      <t xml:space="preserve">年</t>
    </r>
  </si>
  <si>
    <t xml:space="preserve">月</t>
  </si>
  <si>
    <r>
      <rPr>
        <sz val="9"/>
        <rFont val="Noto Sans"/>
        <family val="2"/>
      </rPr>
      <t xml:space="preserve">対前年増加率</t>
    </r>
    <r>
      <rPr>
        <sz val="9"/>
        <rFont val="ＭＳ 明朝"/>
        <family val="1"/>
        <charset val="128"/>
      </rPr>
      <t xml:space="preserve">(</t>
    </r>
    <r>
      <rPr>
        <sz val="9"/>
        <rFont val="Noto Sans"/>
        <family val="2"/>
      </rPr>
      <t xml:space="preserve">％</t>
    </r>
    <r>
      <rPr>
        <sz val="9"/>
        <rFont val="ＭＳ 明朝"/>
        <family val="1"/>
        <charset val="128"/>
      </rPr>
      <t xml:space="preserve">)</t>
    </r>
  </si>
  <si>
    <t xml:space="preserve">　　　－</t>
  </si>
  <si>
    <r>
      <rPr>
        <sz val="9"/>
        <rFont val="ＭＳ 明朝"/>
        <family val="1"/>
        <charset val="128"/>
      </rPr>
      <t xml:space="preserve">(</t>
    </r>
    <r>
      <rPr>
        <sz val="9"/>
        <rFont val="Noto Sans"/>
        <family val="2"/>
      </rPr>
      <t xml:space="preserve">注１</t>
    </r>
    <r>
      <rPr>
        <sz val="9"/>
        <rFont val="ＭＳ 明朝"/>
        <family val="1"/>
        <charset val="128"/>
      </rPr>
      <t xml:space="preserve">) </t>
    </r>
    <r>
      <rPr>
        <sz val="9"/>
        <rFont val="Noto Sans"/>
        <family val="2"/>
      </rPr>
      <t xml:space="preserve">平成</t>
    </r>
    <r>
      <rPr>
        <sz val="9"/>
        <rFont val="ＭＳ 明朝"/>
        <family val="1"/>
        <charset val="128"/>
      </rPr>
      <t xml:space="preserve">17</t>
    </r>
    <r>
      <rPr>
        <sz val="9"/>
        <rFont val="Noto Sans"/>
        <family val="2"/>
      </rPr>
      <t xml:space="preserve">年分から，平成</t>
    </r>
    <r>
      <rPr>
        <sz val="9"/>
        <rFont val="ＭＳ 明朝"/>
        <family val="1"/>
        <charset val="128"/>
      </rPr>
      <t xml:space="preserve">14</t>
    </r>
    <r>
      <rPr>
        <sz val="9"/>
        <rFont val="Noto Sans"/>
        <family val="2"/>
      </rPr>
      <t xml:space="preserve">年３月に改定された日本標準産業分類に基づく集計結果を公表している。平成</t>
    </r>
    <r>
      <rPr>
        <sz val="9"/>
        <rFont val="ＭＳ 明朝"/>
        <family val="1"/>
        <charset val="128"/>
      </rPr>
      <t xml:space="preserve">16</t>
    </r>
    <r>
      <rPr>
        <sz val="9"/>
        <rFont val="Noto Sans"/>
        <family val="2"/>
      </rPr>
      <t xml:space="preserve">年分は組換</t>
    </r>
  </si>
  <si>
    <r>
      <rPr>
        <sz val="9"/>
        <rFont val="Noto Sans"/>
        <family val="2"/>
      </rPr>
      <t xml:space="preserve">　 　え集計結果によるが，平成</t>
    </r>
    <r>
      <rPr>
        <sz val="9"/>
        <rFont val="ＭＳ 明朝"/>
        <family val="1"/>
        <charset val="128"/>
      </rPr>
      <t xml:space="preserve">15</t>
    </r>
    <r>
      <rPr>
        <sz val="9"/>
        <rFont val="Noto Sans"/>
        <family val="2"/>
      </rPr>
      <t xml:space="preserve">年分以前は組替え集計は行なっていないため，「調査産業計」のみを表示している。</t>
    </r>
  </si>
  <si>
    <r>
      <rPr>
        <b val="true"/>
        <sz val="14"/>
        <rFont val="ＭＳ 明朝"/>
        <family val="1"/>
        <charset val="128"/>
      </rPr>
      <t xml:space="preserve">134</t>
    </r>
    <r>
      <rPr>
        <b val="true"/>
        <sz val="14"/>
        <rFont val="Noto Sans"/>
        <family val="2"/>
      </rPr>
      <t xml:space="preserve">　賃  金  指  数</t>
    </r>
    <r>
      <rPr>
        <b val="true"/>
        <sz val="14"/>
        <rFont val="ＭＳ 明朝"/>
        <family val="1"/>
        <charset val="128"/>
      </rPr>
      <t xml:space="preserve">(</t>
    </r>
    <r>
      <rPr>
        <b val="true"/>
        <sz val="14"/>
        <rFont val="Noto Sans"/>
        <family val="2"/>
      </rPr>
      <t xml:space="preserve">名目）</t>
    </r>
    <r>
      <rPr>
        <sz val="10"/>
        <rFont val="Noto Sans"/>
        <family val="2"/>
      </rPr>
      <t xml:space="preserve">（県下の従業者規模</t>
    </r>
    <r>
      <rPr>
        <sz val="10"/>
        <rFont val="ＭＳ 明朝"/>
        <family val="1"/>
        <charset val="128"/>
      </rPr>
      <t xml:space="preserve">30</t>
    </r>
    <r>
      <rPr>
        <sz val="10"/>
        <rFont val="Noto Sans"/>
        <family val="2"/>
      </rPr>
      <t xml:space="preserve">人以上の事業所）</t>
    </r>
  </si>
  <si>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平均＝</t>
    </r>
    <r>
      <rPr>
        <sz val="10"/>
        <rFont val="ＭＳ 明朝"/>
        <family val="1"/>
        <charset val="128"/>
      </rPr>
      <t xml:space="preserve">100)</t>
    </r>
  </si>
  <si>
    <r>
      <rPr>
        <sz val="10"/>
        <rFont val="ＭＳ 明朝"/>
        <family val="1"/>
        <charset val="128"/>
      </rPr>
      <t xml:space="preserve">18</t>
    </r>
    <r>
      <rPr>
        <sz val="10"/>
        <rFont val="Noto Sans"/>
        <family val="2"/>
      </rPr>
      <t xml:space="preserve">年</t>
    </r>
  </si>
  <si>
    <r>
      <rPr>
        <sz val="10"/>
        <rFont val="Noto Sans"/>
        <family val="2"/>
      </rPr>
      <t xml:space="preserve">対前年増加率</t>
    </r>
    <r>
      <rPr>
        <sz val="10"/>
        <rFont val="ＭＳ 明朝"/>
        <family val="1"/>
        <charset val="128"/>
      </rPr>
      <t xml:space="preserve">(</t>
    </r>
    <r>
      <rPr>
        <sz val="10"/>
        <rFont val="Noto Sans"/>
        <family val="2"/>
      </rPr>
      <t xml:space="preserve">％</t>
    </r>
    <r>
      <rPr>
        <sz val="10"/>
        <rFont val="ＭＳ 明朝"/>
        <family val="1"/>
        <charset val="128"/>
      </rPr>
      <t xml:space="preserve">)</t>
    </r>
  </si>
  <si>
    <r>
      <rPr>
        <sz val="8"/>
        <rFont val="ＭＳ 明朝"/>
        <family val="1"/>
        <charset val="128"/>
      </rPr>
      <t xml:space="preserve">(</t>
    </r>
    <r>
      <rPr>
        <sz val="8"/>
        <rFont val="Noto Sans"/>
        <family val="2"/>
      </rPr>
      <t xml:space="preserve">注１</t>
    </r>
    <r>
      <rPr>
        <sz val="8"/>
        <rFont val="ＭＳ 明朝"/>
        <family val="1"/>
        <charset val="128"/>
      </rPr>
      <t xml:space="preserve">) </t>
    </r>
    <r>
      <rPr>
        <sz val="8"/>
        <rFont val="Noto Sans"/>
        <family val="2"/>
      </rPr>
      <t xml:space="preserve">平成</t>
    </r>
    <r>
      <rPr>
        <sz val="8"/>
        <rFont val="ＭＳ 明朝"/>
        <family val="1"/>
        <charset val="128"/>
      </rPr>
      <t xml:space="preserve">17</t>
    </r>
    <r>
      <rPr>
        <sz val="8"/>
        <rFont val="Noto Sans"/>
        <family val="2"/>
      </rPr>
      <t xml:space="preserve">年分から，平成</t>
    </r>
    <r>
      <rPr>
        <sz val="8"/>
        <rFont val="ＭＳ 明朝"/>
        <family val="1"/>
        <charset val="128"/>
      </rPr>
      <t xml:space="preserve">14</t>
    </r>
    <r>
      <rPr>
        <sz val="8"/>
        <rFont val="Noto Sans"/>
        <family val="2"/>
      </rPr>
      <t xml:space="preserve">年３月に改定された日本標準産業分類に基づく集計結果を公表している。平成</t>
    </r>
    <r>
      <rPr>
        <sz val="8"/>
        <rFont val="ＭＳ 明朝"/>
        <family val="1"/>
        <charset val="128"/>
      </rPr>
      <t xml:space="preserve">16</t>
    </r>
    <r>
      <rPr>
        <sz val="8"/>
        <rFont val="Noto Sans"/>
        <family val="2"/>
      </rPr>
      <t xml:space="preserve">年分は</t>
    </r>
  </si>
  <si>
    <r>
      <rPr>
        <sz val="8"/>
        <rFont val="Noto Sans"/>
        <family val="2"/>
      </rPr>
      <t xml:space="preserve">　　組換え集計結果によるが，平成</t>
    </r>
    <r>
      <rPr>
        <sz val="8"/>
        <rFont val="ＭＳ 明朝"/>
        <family val="1"/>
        <charset val="128"/>
      </rPr>
      <t xml:space="preserve">15</t>
    </r>
    <r>
      <rPr>
        <sz val="8"/>
        <rFont val="Noto Sans"/>
        <family val="2"/>
      </rPr>
      <t xml:space="preserve">年分以前は組替え集計は行なっていないため，「調査産業計」のみを表示している。</t>
    </r>
  </si>
  <si>
    <r>
      <rPr>
        <sz val="8"/>
        <rFont val="ＭＳ 明朝"/>
        <family val="1"/>
        <charset val="128"/>
      </rPr>
      <t xml:space="preserve">(</t>
    </r>
    <r>
      <rPr>
        <sz val="8"/>
        <rFont val="Noto Sans"/>
        <family val="2"/>
      </rPr>
      <t xml:space="preserve">注２</t>
    </r>
    <r>
      <rPr>
        <sz val="8"/>
        <rFont val="ＭＳ 明朝"/>
        <family val="1"/>
        <charset val="128"/>
      </rPr>
      <t xml:space="preserve">) </t>
    </r>
    <r>
      <rPr>
        <sz val="8"/>
        <rFont val="Noto Sans"/>
        <family val="2"/>
      </rPr>
      <t xml:space="preserve">鉱業，電気・ガス・熱供給・水道業，情報通信業，不動産業，複合サービス事業は，調査対象事業所が少ないため</t>
    </r>
  </si>
  <si>
    <t xml:space="preserve">　　数値が公表されていないので記載を省略したが，調査産業計の数値には含まれている。</t>
  </si>
  <si>
    <r>
      <rPr>
        <b val="true"/>
        <sz val="14"/>
        <rFont val="ＭＳ 明朝"/>
        <family val="1"/>
        <charset val="128"/>
      </rPr>
      <t xml:space="preserve">135</t>
    </r>
    <r>
      <rPr>
        <b val="true"/>
        <sz val="14"/>
        <rFont val="Noto Sans"/>
        <family val="2"/>
      </rPr>
      <t xml:space="preserve">　労　働　者　災　害　補　</t>
    </r>
  </si>
  <si>
    <t xml:space="preserve">償　保　険　給　付　状　況</t>
  </si>
  <si>
    <r>
      <rPr>
        <sz val="10"/>
        <rFont val="ＭＳ 明朝"/>
        <family val="1"/>
        <charset val="128"/>
      </rPr>
      <t xml:space="preserve">(</t>
    </r>
    <r>
      <rPr>
        <sz val="10"/>
        <rFont val="Noto Sans"/>
        <family val="2"/>
      </rPr>
      <t xml:space="preserve">金額単位：千円</t>
    </r>
    <r>
      <rPr>
        <sz val="10"/>
        <rFont val="ＭＳ 明朝"/>
        <family val="1"/>
        <charset val="128"/>
      </rPr>
      <t xml:space="preserve">)</t>
    </r>
  </si>
  <si>
    <t xml:space="preserve">区分　</t>
  </si>
  <si>
    <t xml:space="preserve">加入事業所数</t>
  </si>
  <si>
    <t xml:space="preserve">労働者数</t>
  </si>
  <si>
    <t xml:space="preserve">収入保険料</t>
  </si>
  <si>
    <t xml:space="preserve">療養補償給付</t>
  </si>
  <si>
    <t xml:space="preserve">障害補償給付</t>
  </si>
  <si>
    <t xml:space="preserve">休業補償給付</t>
  </si>
  <si>
    <t xml:space="preserve">年金関係給付</t>
  </si>
  <si>
    <t xml:space="preserve">遺族補償給付</t>
  </si>
  <si>
    <t xml:space="preserve">葬祭料</t>
  </si>
  <si>
    <t xml:space="preserve">　区分</t>
  </si>
  <si>
    <r>
      <rPr>
        <sz val="10"/>
        <rFont val="ＭＳ 明朝"/>
        <family val="1"/>
        <charset val="128"/>
      </rPr>
      <t xml:space="preserve">(</t>
    </r>
    <r>
      <rPr>
        <sz val="10"/>
        <rFont val="Noto Sans"/>
        <family val="2"/>
      </rPr>
      <t xml:space="preserve">一時金</t>
    </r>
    <r>
      <rPr>
        <sz val="10"/>
        <rFont val="ＭＳ 明朝"/>
        <family val="1"/>
        <charset val="128"/>
      </rPr>
      <t xml:space="preserve">)</t>
    </r>
  </si>
  <si>
    <r>
      <rPr>
        <sz val="10"/>
        <rFont val="ＭＳ 明朝"/>
        <family val="1"/>
        <charset val="128"/>
      </rPr>
      <t xml:space="preserve">(</t>
    </r>
    <r>
      <rPr>
        <sz val="10"/>
        <rFont val="Noto Sans"/>
        <family val="2"/>
      </rPr>
      <t xml:space="preserve">本省払</t>
    </r>
    <r>
      <rPr>
        <sz val="10"/>
        <rFont val="ＭＳ 明朝"/>
        <family val="1"/>
        <charset val="128"/>
      </rPr>
      <t xml:space="preserve">)</t>
    </r>
  </si>
  <si>
    <t xml:space="preserve">　年度</t>
  </si>
  <si>
    <t xml:space="preserve">年度　</t>
  </si>
  <si>
    <r>
      <rPr>
        <sz val="9"/>
        <rFont val="ＭＳ 明朝"/>
        <family val="1"/>
        <charset val="128"/>
      </rPr>
      <t xml:space="preserve">&lt;</t>
    </r>
    <r>
      <rPr>
        <sz val="9"/>
        <rFont val="Noto Sans"/>
        <family val="2"/>
      </rPr>
      <t xml:space="preserve">高知労働基準監督署</t>
    </r>
    <r>
      <rPr>
        <sz val="9"/>
        <rFont val="ＭＳ 明朝"/>
        <family val="1"/>
        <charset val="128"/>
      </rPr>
      <t xml:space="preserve">&gt;</t>
    </r>
  </si>
  <si>
    <r>
      <rPr>
        <sz val="9"/>
        <rFont val="ＭＳ 明朝"/>
        <family val="1"/>
        <charset val="128"/>
      </rPr>
      <t xml:space="preserve">(</t>
    </r>
    <r>
      <rPr>
        <sz val="9"/>
        <rFont val="Noto Sans"/>
        <family val="2"/>
      </rPr>
      <t xml:space="preserve">注１</t>
    </r>
    <r>
      <rPr>
        <sz val="9"/>
        <rFont val="ＭＳ 明朝"/>
        <family val="1"/>
        <charset val="128"/>
      </rPr>
      <t xml:space="preserve">) </t>
    </r>
    <r>
      <rPr>
        <sz val="9"/>
        <rFont val="Noto Sans"/>
        <family val="2"/>
      </rPr>
      <t xml:space="preserve">高知労働基準監督署管内の数値である。</t>
    </r>
  </si>
  <si>
    <r>
      <rPr>
        <sz val="9"/>
        <rFont val="ＭＳ 明朝"/>
        <family val="1"/>
        <charset val="128"/>
      </rPr>
      <t xml:space="preserve">(</t>
    </r>
    <r>
      <rPr>
        <sz val="9"/>
        <rFont val="Noto Sans"/>
        <family val="2"/>
      </rPr>
      <t xml:space="preserve">注２</t>
    </r>
    <r>
      <rPr>
        <sz val="9"/>
        <rFont val="ＭＳ 明朝"/>
        <family val="1"/>
        <charset val="128"/>
      </rPr>
      <t xml:space="preserve">) </t>
    </r>
    <r>
      <rPr>
        <sz val="9"/>
        <rFont val="Noto Sans"/>
        <family val="2"/>
      </rPr>
      <t xml:space="preserve">年金関係給付は，傷病（補償）年金，障害（補償）年金，遺族（補償）年金が含まれている。</t>
    </r>
  </si>
  <si>
    <r>
      <rPr>
        <sz val="9"/>
        <rFont val="ＭＳ 明朝"/>
        <family val="1"/>
        <charset val="128"/>
      </rPr>
      <t xml:space="preserve">(</t>
    </r>
    <r>
      <rPr>
        <sz val="9"/>
        <rFont val="Noto Sans"/>
        <family val="2"/>
      </rPr>
      <t xml:space="preserve">注３</t>
    </r>
    <r>
      <rPr>
        <sz val="9"/>
        <rFont val="ＭＳ 明朝"/>
        <family val="1"/>
        <charset val="128"/>
      </rPr>
      <t xml:space="preserve">) </t>
    </r>
    <r>
      <rPr>
        <sz val="9"/>
        <rFont val="Noto Sans"/>
        <family val="2"/>
      </rPr>
      <t xml:space="preserve">給付状況は，業務上災害及び通勤災害の計</t>
    </r>
  </si>
  <si>
    <r>
      <rPr>
        <b val="true"/>
        <sz val="14"/>
        <rFont val="ＭＳ 明朝"/>
        <family val="1"/>
        <charset val="128"/>
      </rPr>
      <t xml:space="preserve">136  </t>
    </r>
    <r>
      <rPr>
        <b val="true"/>
        <sz val="14"/>
        <rFont val="Noto Sans"/>
        <family val="2"/>
      </rPr>
      <t xml:space="preserve">労  働　組　合　</t>
    </r>
  </si>
  <si>
    <r>
      <rPr>
        <b val="true"/>
        <sz val="14"/>
        <rFont val="Noto Sans"/>
        <family val="2"/>
      </rPr>
      <t xml:space="preserve">の　状　況　</t>
    </r>
    <r>
      <rPr>
        <b val="true"/>
        <sz val="14"/>
        <rFont val="ＭＳ 明朝"/>
        <family val="1"/>
        <charset val="128"/>
      </rPr>
      <t xml:space="preserve">(</t>
    </r>
    <r>
      <rPr>
        <b val="true"/>
        <sz val="14"/>
        <rFont val="Noto Sans"/>
        <family val="2"/>
      </rPr>
      <t xml:space="preserve">県　下</t>
    </r>
    <r>
      <rPr>
        <b val="true"/>
        <sz val="14"/>
        <rFont val="ＭＳ 明朝"/>
        <family val="1"/>
        <charset val="128"/>
      </rPr>
      <t xml:space="preserve">)</t>
    </r>
  </si>
  <si>
    <t xml:space="preserve">総    数</t>
  </si>
  <si>
    <t xml:space="preserve">適   用   法   別</t>
  </si>
  <si>
    <t xml:space="preserve">加  入  団  体  別</t>
  </si>
  <si>
    <t xml:space="preserve">規　　　模　　　別</t>
  </si>
  <si>
    <t xml:space="preserve">労働組合法</t>
  </si>
  <si>
    <t xml:space="preserve">独立行政法人等</t>
  </si>
  <si>
    <t xml:space="preserve">地方公営企業</t>
  </si>
  <si>
    <t xml:space="preserve">国家公務員法</t>
  </si>
  <si>
    <t xml:space="preserve">地方公務員法</t>
  </si>
  <si>
    <t xml:space="preserve">労働関係法</t>
  </si>
  <si>
    <t xml:space="preserve">連　　合</t>
  </si>
  <si>
    <t xml:space="preserve">県　労　連</t>
  </si>
  <si>
    <t xml:space="preserve">そ　の　他</t>
  </si>
  <si>
    <r>
      <rPr>
        <sz val="10"/>
        <rFont val="ＭＳ 明朝"/>
        <family val="1"/>
        <charset val="128"/>
      </rPr>
      <t xml:space="preserve">29</t>
    </r>
    <r>
      <rPr>
        <sz val="10"/>
        <rFont val="Noto Sans"/>
        <family val="2"/>
      </rPr>
      <t xml:space="preserve">人以下</t>
    </r>
  </si>
  <si>
    <r>
      <rPr>
        <sz val="10"/>
        <rFont val="ＭＳ 明朝"/>
        <family val="1"/>
        <charset val="128"/>
      </rPr>
      <t xml:space="preserve">30</t>
    </r>
    <r>
      <rPr>
        <sz val="10"/>
        <rFont val="Noto Sans"/>
        <family val="2"/>
      </rPr>
      <t xml:space="preserve">～</t>
    </r>
    <r>
      <rPr>
        <sz val="10"/>
        <rFont val="ＭＳ 明朝"/>
        <family val="1"/>
        <charset val="128"/>
      </rPr>
      <t xml:space="preserve">99</t>
    </r>
    <r>
      <rPr>
        <sz val="10"/>
        <rFont val="Noto Sans"/>
        <family val="2"/>
      </rPr>
      <t xml:space="preserve">人</t>
    </r>
  </si>
  <si>
    <r>
      <rPr>
        <sz val="10"/>
        <rFont val="ＭＳ 明朝"/>
        <family val="1"/>
        <charset val="128"/>
      </rPr>
      <t xml:space="preserve">100</t>
    </r>
    <r>
      <rPr>
        <sz val="10"/>
        <rFont val="Noto Sans"/>
        <family val="2"/>
      </rPr>
      <t xml:space="preserve">～</t>
    </r>
    <r>
      <rPr>
        <sz val="10"/>
        <rFont val="ＭＳ 明朝"/>
        <family val="1"/>
        <charset val="128"/>
      </rPr>
      <t xml:space="preserve">499</t>
    </r>
    <r>
      <rPr>
        <sz val="10"/>
        <rFont val="Noto Sans"/>
        <family val="2"/>
      </rPr>
      <t xml:space="preserve">人</t>
    </r>
  </si>
  <si>
    <r>
      <rPr>
        <sz val="10"/>
        <rFont val="ＭＳ 明朝"/>
        <family val="1"/>
        <charset val="128"/>
      </rPr>
      <t xml:space="preserve">500</t>
    </r>
    <r>
      <rPr>
        <sz val="10"/>
        <rFont val="Noto Sans"/>
        <family val="2"/>
      </rPr>
      <t xml:space="preserve">～</t>
    </r>
    <r>
      <rPr>
        <sz val="10"/>
        <rFont val="ＭＳ 明朝"/>
        <family val="1"/>
        <charset val="128"/>
      </rPr>
      <t xml:space="preserve">999</t>
    </r>
    <r>
      <rPr>
        <sz val="10"/>
        <rFont val="Noto Sans"/>
        <family val="2"/>
      </rPr>
      <t xml:space="preserve">人</t>
    </r>
  </si>
  <si>
    <r>
      <rPr>
        <sz val="10"/>
        <rFont val="ＭＳ 明朝"/>
        <family val="1"/>
        <charset val="128"/>
      </rPr>
      <t xml:space="preserve">1,000</t>
    </r>
    <r>
      <rPr>
        <sz val="10"/>
        <rFont val="Noto Sans"/>
        <family val="2"/>
      </rPr>
      <t xml:space="preserve">人以上</t>
    </r>
  </si>
  <si>
    <t xml:space="preserve">組合
数</t>
  </si>
  <si>
    <t xml:space="preserve">組合
員数</t>
  </si>
  <si>
    <r>
      <rPr>
        <sz val="9"/>
        <rFont val="ＭＳ 明朝"/>
        <family val="1"/>
        <charset val="128"/>
      </rPr>
      <t xml:space="preserve">&lt;</t>
    </r>
    <r>
      <rPr>
        <sz val="9"/>
        <rFont val="Noto Sans"/>
        <family val="2"/>
      </rPr>
      <t xml:space="preserve">県雇用労働政策課</t>
    </r>
    <r>
      <rPr>
        <sz val="9"/>
        <rFont val="ＭＳ 明朝"/>
        <family val="1"/>
        <charset val="128"/>
      </rPr>
      <t xml:space="preserve">&gt;</t>
    </r>
  </si>
  <si>
    <r>
      <rPr>
        <b val="true"/>
        <sz val="14"/>
        <rFont val="ＭＳ 明朝"/>
        <family val="1"/>
        <charset val="128"/>
      </rPr>
      <t xml:space="preserve">137</t>
    </r>
    <r>
      <rPr>
        <b val="true"/>
        <sz val="14"/>
        <rFont val="Noto Sans"/>
        <family val="2"/>
      </rPr>
      <t xml:space="preserve">　労　働　争　議　</t>
    </r>
  </si>
  <si>
    <r>
      <rPr>
        <b val="true"/>
        <sz val="14"/>
        <rFont val="Noto Sans"/>
        <family val="2"/>
      </rPr>
      <t xml:space="preserve">の　状　況　</t>
    </r>
    <r>
      <rPr>
        <b val="true"/>
        <sz val="14"/>
        <rFont val="ＭＳ 明朝"/>
        <family val="1"/>
        <charset val="128"/>
      </rPr>
      <t xml:space="preserve">(</t>
    </r>
    <r>
      <rPr>
        <b val="true"/>
        <sz val="14"/>
        <rFont val="Noto Sans"/>
        <family val="2"/>
      </rPr>
      <t xml:space="preserve">県下</t>
    </r>
    <r>
      <rPr>
        <b val="true"/>
        <sz val="14"/>
        <rFont val="ＭＳ 明朝"/>
        <family val="1"/>
        <charset val="128"/>
      </rPr>
      <t xml:space="preserve">)</t>
    </r>
  </si>
  <si>
    <t xml:space="preserve">総　　数</t>
  </si>
  <si>
    <t xml:space="preserve">争　　議　　行</t>
  </si>
  <si>
    <t xml:space="preserve">　　為　　を　　行　　っ　　た　　も　　の</t>
  </si>
  <si>
    <t xml:space="preserve">損失日数</t>
  </si>
  <si>
    <t xml:space="preserve">半日以上同盟罷業</t>
  </si>
  <si>
    <t xml:space="preserve">工　場　閉　鎖</t>
  </si>
  <si>
    <t xml:space="preserve">半日未満の同盟罷業</t>
  </si>
  <si>
    <t xml:space="preserve">怠　　　業</t>
  </si>
  <si>
    <t xml:space="preserve">件　数</t>
  </si>
  <si>
    <t xml:space="preserve">総参加人員</t>
  </si>
  <si>
    <t xml:space="preserve">行為参加人員</t>
  </si>
  <si>
    <r>
      <rPr>
        <b val="true"/>
        <sz val="14"/>
        <rFont val="ＭＳ 明朝"/>
        <family val="1"/>
        <charset val="128"/>
      </rPr>
      <t xml:space="preserve">138</t>
    </r>
    <r>
      <rPr>
        <b val="true"/>
        <sz val="14"/>
        <rFont val="Noto Sans"/>
        <family val="2"/>
      </rPr>
      <t xml:space="preserve">　生　活　保　</t>
    </r>
  </si>
  <si>
    <t xml:space="preserve">護　の　状　況</t>
  </si>
  <si>
    <r>
      <rPr>
        <sz val="10"/>
        <rFont val="ＭＳ 明朝"/>
        <family val="1"/>
        <charset val="128"/>
      </rPr>
      <t xml:space="preserve">(</t>
    </r>
    <r>
      <rPr>
        <sz val="10"/>
        <rFont val="Noto Sans"/>
        <family val="2"/>
      </rPr>
      <t xml:space="preserve">金額単位：百万円</t>
    </r>
    <r>
      <rPr>
        <sz val="10"/>
        <rFont val="ＭＳ 明朝"/>
        <family val="1"/>
        <charset val="128"/>
      </rPr>
      <t xml:space="preserve">)</t>
    </r>
  </si>
  <si>
    <t xml:space="preserve">市内世帯数
及び人口</t>
  </si>
  <si>
    <t xml:space="preserve">被保護世帯数
及び人員</t>
  </si>
  <si>
    <t xml:space="preserve">保護率</t>
  </si>
  <si>
    <t xml:space="preserve">生　活　扶　助</t>
  </si>
  <si>
    <t xml:space="preserve">住　宅　扶　助</t>
  </si>
  <si>
    <t xml:space="preserve">教　育　扶　助</t>
  </si>
  <si>
    <t xml:space="preserve">介　護　扶　助</t>
  </si>
  <si>
    <t xml:space="preserve">医　療　扶　助</t>
  </si>
  <si>
    <t xml:space="preserve">その他の</t>
  </si>
  <si>
    <t xml:space="preserve">世帯数</t>
  </si>
  <si>
    <t xml:space="preserve">人　口</t>
  </si>
  <si>
    <t xml:space="preserve">人員</t>
  </si>
  <si>
    <t xml:space="preserve">(‰)</t>
  </si>
  <si>
    <t xml:space="preserve">扶助金額</t>
  </si>
  <si>
    <r>
      <rPr>
        <sz val="9"/>
        <rFont val="ＭＳ 明朝"/>
        <family val="1"/>
        <charset val="128"/>
      </rPr>
      <t xml:space="preserve">&lt;</t>
    </r>
    <r>
      <rPr>
        <sz val="9"/>
        <rFont val="Noto Sans"/>
        <family val="2"/>
      </rPr>
      <t xml:space="preserve">市生活福祉課</t>
    </r>
    <r>
      <rPr>
        <sz val="9"/>
        <rFont val="ＭＳ 明朝"/>
        <family val="1"/>
        <charset val="128"/>
      </rPr>
      <t xml:space="preserve">&gt;</t>
    </r>
  </si>
  <si>
    <r>
      <rPr>
        <sz val="9"/>
        <rFont val="ＭＳ 明朝"/>
        <family val="1"/>
        <charset val="128"/>
      </rPr>
      <t xml:space="preserve">(</t>
    </r>
    <r>
      <rPr>
        <sz val="9"/>
        <rFont val="Noto Sans"/>
        <family val="2"/>
      </rPr>
      <t xml:space="preserve">注１</t>
    </r>
    <r>
      <rPr>
        <sz val="9"/>
        <rFont val="ＭＳ 明朝"/>
        <family val="1"/>
        <charset val="128"/>
      </rPr>
      <t xml:space="preserve">) </t>
    </r>
    <r>
      <rPr>
        <sz val="9"/>
        <rFont val="Noto Sans"/>
        <family val="2"/>
      </rPr>
      <t xml:space="preserve">市内世帯数・人口は前年度</t>
    </r>
    <r>
      <rPr>
        <sz val="9"/>
        <rFont val="ＭＳ 明朝"/>
        <family val="1"/>
        <charset val="128"/>
      </rPr>
      <t xml:space="preserve">10</t>
    </r>
    <r>
      <rPr>
        <sz val="9"/>
        <rFont val="Noto Sans"/>
        <family val="2"/>
      </rPr>
      <t xml:space="preserve">月１日現在の人口動態調査による推計人口　</t>
    </r>
  </si>
  <si>
    <r>
      <rPr>
        <sz val="9"/>
        <rFont val="ＭＳ 明朝"/>
        <family val="1"/>
        <charset val="128"/>
      </rPr>
      <t xml:space="preserve">(</t>
    </r>
    <r>
      <rPr>
        <sz val="9"/>
        <rFont val="Noto Sans"/>
        <family val="2"/>
      </rPr>
      <t xml:space="preserve">注２</t>
    </r>
    <r>
      <rPr>
        <sz val="9"/>
        <rFont val="ＭＳ 明朝"/>
        <family val="1"/>
        <charset val="128"/>
      </rPr>
      <t xml:space="preserve">) </t>
    </r>
    <r>
      <rPr>
        <sz val="9"/>
        <rFont val="Noto Sans"/>
        <family val="2"/>
      </rPr>
      <t xml:space="preserve">被保護世帯数･人員は各年度末現在で，いずれかの扶助を受けている世帯，人の実数</t>
    </r>
  </si>
  <si>
    <r>
      <rPr>
        <b val="true"/>
        <sz val="14"/>
        <rFont val="ＭＳ 明朝"/>
        <family val="1"/>
        <charset val="128"/>
      </rPr>
      <t xml:space="preserve">139</t>
    </r>
    <r>
      <rPr>
        <b val="true"/>
        <sz val="14"/>
        <rFont val="Noto Sans"/>
        <family val="2"/>
      </rPr>
      <t xml:space="preserve">　介　護　保　険　の　状　況</t>
    </r>
  </si>
  <si>
    <t xml:space="preserve">（単位：人，千円）</t>
  </si>
  <si>
    <t xml:space="preserve">第　１　号</t>
  </si>
  <si>
    <t xml:space="preserve">認定者数</t>
  </si>
  <si>
    <t xml:space="preserve">介護サービス受給者数</t>
  </si>
  <si>
    <t xml:space="preserve">保険給付費</t>
  </si>
  <si>
    <t xml:space="preserve">被保険者数</t>
  </si>
  <si>
    <t xml:space="preserve">合　　計</t>
  </si>
  <si>
    <t xml:space="preserve">在宅サービス
受給者数</t>
  </si>
  <si>
    <t xml:space="preserve">施設サービス
受給者数</t>
  </si>
  <si>
    <r>
      <rPr>
        <sz val="10"/>
        <rFont val="ＭＳ 明朝"/>
        <family val="1"/>
        <charset val="128"/>
      </rPr>
      <t xml:space="preserve">(</t>
    </r>
    <r>
      <rPr>
        <sz val="10"/>
        <rFont val="Noto Sans"/>
        <family val="2"/>
      </rPr>
      <t xml:space="preserve">年　　間</t>
    </r>
    <r>
      <rPr>
        <sz val="10"/>
        <rFont val="ＭＳ 明朝"/>
        <family val="1"/>
        <charset val="128"/>
      </rPr>
      <t xml:space="preserve">)</t>
    </r>
  </si>
  <si>
    <r>
      <rPr>
        <sz val="9"/>
        <rFont val="ＭＳ 明朝"/>
        <family val="1"/>
        <charset val="128"/>
      </rPr>
      <t xml:space="preserve">&lt;</t>
    </r>
    <r>
      <rPr>
        <sz val="9"/>
        <rFont val="Noto Sans"/>
        <family val="2"/>
      </rPr>
      <t xml:space="preserve">市介護保険課</t>
    </r>
    <r>
      <rPr>
        <sz val="9"/>
        <rFont val="ＭＳ 明朝"/>
        <family val="1"/>
        <charset val="128"/>
      </rPr>
      <t xml:space="preserve">&gt;</t>
    </r>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第１号被保険者数及び認定者数は，</t>
    </r>
    <r>
      <rPr>
        <sz val="9"/>
        <rFont val="ＭＳ 明朝"/>
        <family val="1"/>
        <charset val="128"/>
      </rPr>
      <t xml:space="preserve">10</t>
    </r>
    <r>
      <rPr>
        <sz val="9"/>
        <rFont val="Noto Sans"/>
        <family val="2"/>
      </rPr>
      <t xml:space="preserve">月末日現在。介護サービス受給者は，現物給付</t>
    </r>
    <r>
      <rPr>
        <sz val="9"/>
        <rFont val="ＭＳ 明朝"/>
        <family val="1"/>
        <charset val="128"/>
      </rPr>
      <t xml:space="preserve">(11</t>
    </r>
    <r>
      <rPr>
        <sz val="9"/>
        <rFont val="Noto Sans"/>
        <family val="2"/>
      </rPr>
      <t xml:space="preserve">月審査分</t>
    </r>
    <r>
      <rPr>
        <sz val="9"/>
        <rFont val="ＭＳ 明朝"/>
        <family val="1"/>
        <charset val="128"/>
      </rPr>
      <t xml:space="preserve">)</t>
    </r>
    <r>
      <rPr>
        <sz val="9"/>
        <rFont val="Noto Sans"/>
        <family val="2"/>
      </rPr>
      <t xml:space="preserve">と償還給付</t>
    </r>
    <r>
      <rPr>
        <sz val="9"/>
        <rFont val="ＭＳ 明朝"/>
        <family val="1"/>
        <charset val="128"/>
      </rPr>
      <t xml:space="preserve">(11</t>
    </r>
    <r>
      <rPr>
        <sz val="9"/>
        <rFont val="Noto Sans"/>
        <family val="2"/>
      </rPr>
      <t xml:space="preserve">月</t>
    </r>
  </si>
  <si>
    <r>
      <rPr>
        <sz val="9"/>
        <rFont val="Noto Sans"/>
        <family val="2"/>
      </rPr>
      <t xml:space="preserve">支出決定分</t>
    </r>
    <r>
      <rPr>
        <sz val="9"/>
        <rFont val="ＭＳ 明朝"/>
        <family val="1"/>
        <charset val="128"/>
      </rPr>
      <t xml:space="preserve">)</t>
    </r>
    <r>
      <rPr>
        <sz val="9"/>
        <rFont val="Noto Sans"/>
        <family val="2"/>
      </rPr>
      <t xml:space="preserve">の実人数</t>
    </r>
  </si>
  <si>
    <r>
      <rPr>
        <b val="true"/>
        <sz val="14"/>
        <rFont val="ＭＳ 明朝"/>
        <family val="1"/>
        <charset val="128"/>
      </rPr>
      <t xml:space="preserve">140</t>
    </r>
    <r>
      <rPr>
        <b val="true"/>
        <sz val="14"/>
        <rFont val="Noto Sans"/>
        <family val="2"/>
      </rPr>
      <t xml:space="preserve">　欠　　　　番</t>
    </r>
  </si>
  <si>
    <r>
      <rPr>
        <b val="true"/>
        <sz val="14"/>
        <rFont val="ＭＳ 明朝"/>
        <family val="1"/>
        <charset val="128"/>
      </rPr>
      <t xml:space="preserve">141</t>
    </r>
    <r>
      <rPr>
        <b val="true"/>
        <sz val="14"/>
        <rFont val="Noto Sans"/>
        <family val="2"/>
      </rPr>
      <t xml:space="preserve">　国　民　年　金　の　状　況</t>
    </r>
  </si>
  <si>
    <t xml:space="preserve">その１　被　保　険　者　数</t>
  </si>
  <si>
    <t xml:space="preserve">被　　保　　険　　者　　数　　</t>
  </si>
  <si>
    <t xml:space="preserve">第１号強制加入者</t>
  </si>
  <si>
    <t xml:space="preserve">第１号任意加入者</t>
  </si>
  <si>
    <t xml:space="preserve">第３号加入者</t>
  </si>
  <si>
    <r>
      <rPr>
        <sz val="10"/>
        <rFont val="ＭＳ 明朝"/>
        <family val="1"/>
        <charset val="128"/>
      </rPr>
      <t xml:space="preserve">(</t>
    </r>
    <r>
      <rPr>
        <sz val="10"/>
        <rFont val="Noto Sans"/>
        <family val="2"/>
      </rPr>
      <t xml:space="preserve">免　除　者</t>
    </r>
    <r>
      <rPr>
        <sz val="10"/>
        <rFont val="ＭＳ 明朝"/>
        <family val="1"/>
        <charset val="128"/>
      </rPr>
      <t xml:space="preserve">)</t>
    </r>
  </si>
  <si>
    <r>
      <rPr>
        <sz val="9"/>
        <rFont val="ＭＳ 明朝"/>
        <family val="1"/>
        <charset val="128"/>
      </rPr>
      <t xml:space="preserve">&lt;</t>
    </r>
    <r>
      <rPr>
        <sz val="9"/>
        <rFont val="Noto Sans"/>
        <family val="2"/>
      </rPr>
      <t xml:space="preserve">市保険医療課 国民年金係</t>
    </r>
    <r>
      <rPr>
        <sz val="9"/>
        <rFont val="ＭＳ 明朝"/>
        <family val="1"/>
        <charset val="128"/>
      </rPr>
      <t xml:space="preserve">&gt;</t>
    </r>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免除者</t>
    </r>
    <r>
      <rPr>
        <sz val="9"/>
        <rFont val="ＭＳ 明朝"/>
        <family val="1"/>
        <charset val="128"/>
      </rPr>
      <t xml:space="preserve">)</t>
    </r>
    <r>
      <rPr>
        <sz val="9"/>
        <rFont val="Noto Sans"/>
        <family val="2"/>
      </rPr>
      <t xml:space="preserve">は第１号強制加入者数の内数</t>
    </r>
  </si>
  <si>
    <r>
      <rPr>
        <b val="true"/>
        <sz val="14"/>
        <rFont val="ＭＳ 明朝"/>
        <family val="1"/>
        <charset val="128"/>
      </rPr>
      <t xml:space="preserve">141</t>
    </r>
    <r>
      <rPr>
        <b val="true"/>
        <sz val="14"/>
        <rFont val="Noto Sans"/>
        <family val="2"/>
      </rPr>
      <t xml:space="preserve">　国　民　年　金　の　状　況（つづき）</t>
    </r>
  </si>
  <si>
    <t xml:space="preserve">その２　拠出年金給付状況</t>
  </si>
  <si>
    <r>
      <rPr>
        <sz val="10"/>
        <rFont val="Noto Sans"/>
        <family val="2"/>
      </rPr>
      <t xml:space="preserve">各年度末現在</t>
    </r>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老齢基礎年金</t>
  </si>
  <si>
    <t xml:space="preserve">障害基礎年金</t>
  </si>
  <si>
    <t xml:space="preserve">遺族基礎年金</t>
  </si>
  <si>
    <t xml:space="preserve">寡婦年金</t>
  </si>
  <si>
    <t xml:space="preserve">人　数</t>
  </si>
  <si>
    <t xml:space="preserve">金　　額</t>
  </si>
  <si>
    <t xml:space="preserve">金　額</t>
  </si>
  <si>
    <r>
      <rPr>
        <b val="true"/>
        <sz val="14"/>
        <rFont val="ＭＳ 明朝"/>
        <family val="1"/>
        <charset val="128"/>
      </rPr>
      <t xml:space="preserve">142</t>
    </r>
    <r>
      <rPr>
        <b val="true"/>
        <sz val="14"/>
        <rFont val="Noto Sans"/>
        <family val="2"/>
      </rPr>
      <t xml:space="preserve">　福 祉 年 金 給 付 状 況</t>
    </r>
  </si>
  <si>
    <t xml:space="preserve">老齢福祉年金</t>
  </si>
  <si>
    <r>
      <rPr>
        <sz val="10"/>
        <rFont val="Noto Sans"/>
        <family val="2"/>
      </rPr>
      <t xml:space="preserve">障害基礎年金</t>
    </r>
    <r>
      <rPr>
        <sz val="10"/>
        <rFont val="ＭＳ 明朝"/>
        <family val="1"/>
        <charset val="128"/>
      </rPr>
      <t xml:space="preserve">(</t>
    </r>
    <r>
      <rPr>
        <sz val="10"/>
        <rFont val="Noto Sans"/>
        <family val="2"/>
      </rPr>
      <t xml:space="preserve">無拠出</t>
    </r>
    <r>
      <rPr>
        <sz val="10"/>
        <rFont val="ＭＳ 明朝"/>
        <family val="1"/>
        <charset val="128"/>
      </rPr>
      <t xml:space="preserve">)</t>
    </r>
  </si>
  <si>
    <r>
      <rPr>
        <b val="true"/>
        <sz val="14"/>
        <rFont val="ＭＳ 明朝"/>
        <family val="1"/>
        <charset val="128"/>
      </rPr>
      <t xml:space="preserve">143</t>
    </r>
    <r>
      <rPr>
        <b val="true"/>
        <sz val="14"/>
        <rFont val="Noto Sans"/>
        <family val="2"/>
      </rPr>
      <t xml:space="preserve">　シルバー人材センターの状況</t>
    </r>
  </si>
  <si>
    <t xml:space="preserve">その１　会　員　数</t>
  </si>
  <si>
    <t xml:space="preserve">各年度末現在</t>
  </si>
  <si>
    <t xml:space="preserve">総　数</t>
  </si>
  <si>
    <r>
      <rPr>
        <sz val="10"/>
        <rFont val="ＭＳ 明朝"/>
        <family val="1"/>
        <charset val="128"/>
      </rPr>
      <t xml:space="preserve">59</t>
    </r>
    <r>
      <rPr>
        <sz val="10"/>
        <rFont val="Noto Sans"/>
        <family val="2"/>
      </rPr>
      <t xml:space="preserve">歳以下</t>
    </r>
  </si>
  <si>
    <r>
      <rPr>
        <sz val="10"/>
        <rFont val="ＭＳ 明朝"/>
        <family val="1"/>
        <charset val="128"/>
      </rPr>
      <t xml:space="preserve">60</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9</t>
    </r>
    <r>
      <rPr>
        <sz val="10"/>
        <rFont val="Noto Sans"/>
        <family val="2"/>
      </rPr>
      <t xml:space="preserve">歳</t>
    </r>
  </si>
  <si>
    <r>
      <rPr>
        <sz val="10"/>
        <rFont val="ＭＳ 明朝"/>
        <family val="1"/>
        <charset val="128"/>
      </rPr>
      <t xml:space="preserve">80</t>
    </r>
    <r>
      <rPr>
        <sz val="10"/>
        <rFont val="Noto Sans"/>
        <family val="2"/>
      </rPr>
      <t xml:space="preserve">歳以上</t>
    </r>
  </si>
  <si>
    <r>
      <rPr>
        <sz val="9"/>
        <rFont val="ＭＳ 明朝"/>
        <family val="1"/>
        <charset val="128"/>
      </rPr>
      <t xml:space="preserve">&lt;</t>
    </r>
    <r>
      <rPr>
        <sz val="9"/>
        <rFont val="Noto Sans"/>
        <family val="2"/>
      </rPr>
      <t xml:space="preserve">社団法人　高知市シルバー人材センター</t>
    </r>
    <r>
      <rPr>
        <sz val="9"/>
        <rFont val="ＭＳ 明朝"/>
        <family val="1"/>
        <charset val="128"/>
      </rPr>
      <t xml:space="preserve">&gt;</t>
    </r>
  </si>
  <si>
    <t xml:space="preserve">その２　事業実績</t>
  </si>
  <si>
    <r>
      <rPr>
        <sz val="10"/>
        <rFont val="ＭＳ 明朝"/>
        <family val="1"/>
        <charset val="128"/>
      </rPr>
      <t xml:space="preserve">(</t>
    </r>
    <r>
      <rPr>
        <sz val="10"/>
        <rFont val="Noto Sans"/>
        <family val="2"/>
      </rPr>
      <t xml:space="preserve">単位：件，人，千円</t>
    </r>
    <r>
      <rPr>
        <sz val="10"/>
        <rFont val="ＭＳ 明朝"/>
        <family val="1"/>
        <charset val="128"/>
      </rPr>
      <t xml:space="preserve">)</t>
    </r>
  </si>
  <si>
    <t xml:space="preserve">受　託　件　数</t>
  </si>
  <si>
    <t xml:space="preserve">延　実　働　人　員</t>
  </si>
  <si>
    <t xml:space="preserve">受　　託　　報　　酬</t>
  </si>
  <si>
    <t xml:space="preserve">月平均</t>
  </si>
  <si>
    <t xml:space="preserve">１日</t>
  </si>
  <si>
    <r>
      <rPr>
        <sz val="10"/>
        <rFont val="ＭＳ 明朝"/>
        <family val="1"/>
        <charset val="128"/>
      </rPr>
      <t xml:space="preserve">1</t>
    </r>
    <r>
      <rPr>
        <sz val="10"/>
        <rFont val="Noto Sans"/>
        <family val="2"/>
      </rPr>
      <t xml:space="preserve">日１人</t>
    </r>
  </si>
  <si>
    <t xml:space="preserve">平均</t>
  </si>
  <si>
    <r>
      <rPr>
        <sz val="10"/>
        <rFont val="Noto Sans"/>
        <family val="2"/>
      </rPr>
      <t xml:space="preserve">当たり</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その３　職業別取扱状況</t>
  </si>
  <si>
    <t xml:space="preserve">構成比</t>
  </si>
  <si>
    <t xml:space="preserve">経理等専門技術</t>
  </si>
  <si>
    <t xml:space="preserve">大工・左官工事</t>
  </si>
  <si>
    <t xml:space="preserve">塗装・板金工事</t>
  </si>
  <si>
    <t xml:space="preserve">剪定・造園工事</t>
  </si>
  <si>
    <t xml:space="preserve">襖張等他の技術</t>
  </si>
  <si>
    <t xml:space="preserve">一般事務</t>
  </si>
  <si>
    <t xml:space="preserve">宛名書き・筆耕</t>
  </si>
  <si>
    <t xml:space="preserve">調査事務</t>
  </si>
  <si>
    <t xml:space="preserve">施設管理</t>
  </si>
  <si>
    <t xml:space="preserve">その他管理</t>
  </si>
  <si>
    <t xml:space="preserve">折衝外交・配布</t>
  </si>
  <si>
    <t xml:space="preserve">除草作業</t>
  </si>
  <si>
    <t xml:space="preserve">清掃作業</t>
  </si>
  <si>
    <t xml:space="preserve">屋内外作業</t>
  </si>
  <si>
    <t xml:space="preserve">交通安全指導</t>
  </si>
  <si>
    <t xml:space="preserve">付添・介護介助</t>
  </si>
  <si>
    <t xml:space="preserve">家事等サービス</t>
  </si>
  <si>
    <t xml:space="preserve">その他の職種</t>
  </si>
</sst>
</file>

<file path=xl/styles.xml><?xml version="1.0" encoding="utf-8"?>
<styleSheet xmlns="http://schemas.openxmlformats.org/spreadsheetml/2006/main">
  <numFmts count="13">
    <numFmt numFmtId="164" formatCode="General"/>
    <numFmt numFmtId="165" formatCode="[$-409]#,##0_);[RED]\(#,##0\)"/>
    <numFmt numFmtId="166" formatCode="#,##0.0"/>
    <numFmt numFmtId="167" formatCode="#,##0,"/>
    <numFmt numFmtId="168" formatCode="_ * #,##0_ ;_ * \-#,##0_ ;_ * \-_ ;_ @_ "/>
    <numFmt numFmtId="169" formatCode="_ * #,##0.0_ ;_ * \-#,##0.0_ ;_ * \-?_ ;_ @_ "/>
    <numFmt numFmtId="170" formatCode="0.0"/>
    <numFmt numFmtId="171" formatCode="#,###;&quot;△ &quot;#,###;\-;@"/>
    <numFmt numFmtId="172" formatCode="#,##0.0;&quot;△ &quot;#,##0.0"/>
    <numFmt numFmtId="173" formatCode="0.0;&quot;△ &quot;0.0"/>
    <numFmt numFmtId="174" formatCode="#,##0.0;[RED]\-#,##0.0"/>
    <numFmt numFmtId="175" formatCode="\(#,000\)"/>
    <numFmt numFmtId="176" formatCode="#,##0.000;[RED]\-#,##0.000"/>
  </numFmts>
  <fonts count="34">
    <font>
      <sz val="11"/>
      <name val="ＭＳ Ｐゴシック"/>
      <family val="3"/>
      <charset val="128"/>
    </font>
    <font>
      <sz val="10"/>
      <name val="Arial"/>
      <family val="0"/>
    </font>
    <font>
      <sz val="10"/>
      <name val="Arial"/>
      <family val="0"/>
    </font>
    <font>
      <sz val="10"/>
      <name val="Arial"/>
      <family val="0"/>
    </font>
    <font>
      <sz val="18"/>
      <name val="ＭＳ ゴシック"/>
      <family val="3"/>
      <charset val="128"/>
    </font>
    <font>
      <sz val="10"/>
      <name val="ＭＳ 明朝"/>
      <family val="1"/>
      <charset val="128"/>
    </font>
    <font>
      <sz val="10"/>
      <color rgb="FFFFFFFF"/>
      <name val="ＭＳ 明朝"/>
      <family val="1"/>
      <charset val="128"/>
    </font>
    <font>
      <b val="true"/>
      <sz val="12"/>
      <color rgb="FFFFFFFF"/>
      <name val="ＭＳ 明朝"/>
      <family val="1"/>
      <charset val="128"/>
    </font>
    <font>
      <b val="true"/>
      <sz val="12"/>
      <color rgb="FFFFFFFF"/>
      <name val="Noto Sans"/>
      <family val="2"/>
    </font>
    <font>
      <sz val="10"/>
      <color rgb="FFFFFFFF"/>
      <name val="Noto Sans"/>
      <family val="2"/>
    </font>
    <font>
      <sz val="9"/>
      <color rgb="FFFFFFFF"/>
      <name val="ＭＳ 明朝"/>
      <family val="1"/>
      <charset val="128"/>
    </font>
    <font>
      <sz val="9"/>
      <color rgb="FFFFFFFF"/>
      <name val="Noto Sans"/>
      <family val="2"/>
    </font>
    <font>
      <b val="true"/>
      <sz val="10"/>
      <color rgb="FFFFFFFF"/>
      <name val="ＭＳ 明朝"/>
      <family val="1"/>
      <charset val="128"/>
    </font>
    <font>
      <sz val="12"/>
      <color rgb="FF000000"/>
      <name val="Noto Sans"/>
      <family val="2"/>
    </font>
    <font>
      <sz val="10"/>
      <color rgb="FF000000"/>
      <name val="ＭＳ Ｐゴシック"/>
      <family val="2"/>
    </font>
    <font>
      <sz val="10"/>
      <color rgb="FF000000"/>
      <name val="Noto Sans"/>
      <family val="2"/>
    </font>
    <font>
      <sz val="10"/>
      <name val="DejaVu Sans"/>
      <family val="2"/>
    </font>
    <font>
      <b val="true"/>
      <sz val="14"/>
      <name val="ＭＳ 明朝"/>
      <family val="1"/>
      <charset val="128"/>
    </font>
    <font>
      <b val="true"/>
      <sz val="14"/>
      <name val="Noto Sans"/>
      <family val="2"/>
    </font>
    <font>
      <sz val="10"/>
      <name val="Noto Sans"/>
      <family val="2"/>
    </font>
    <font>
      <sz val="10"/>
      <name val="ＭＳ ゴシック"/>
      <family val="3"/>
      <charset val="128"/>
    </font>
    <font>
      <sz val="9"/>
      <name val="ＭＳ 明朝"/>
      <family val="1"/>
      <charset val="128"/>
    </font>
    <font>
      <sz val="9"/>
      <name val="Noto Sans"/>
      <family val="2"/>
    </font>
    <font>
      <sz val="9.5"/>
      <name val="ＭＳ 明朝"/>
      <family val="1"/>
      <charset val="128"/>
    </font>
    <font>
      <sz val="9.5"/>
      <name val="ＭＳ ゴシック"/>
      <family val="3"/>
      <charset val="128"/>
    </font>
    <font>
      <sz val="8"/>
      <name val="Noto Sans"/>
      <family val="2"/>
    </font>
    <font>
      <sz val="7"/>
      <name val="Noto Sans"/>
      <family val="2"/>
    </font>
    <font>
      <sz val="6"/>
      <name val="Noto Sans"/>
      <family val="2"/>
    </font>
    <font>
      <sz val="8"/>
      <name val="ＭＳ 明朝"/>
      <family val="1"/>
      <charset val="128"/>
    </font>
    <font>
      <sz val="7"/>
      <name val="ＭＳ 明朝"/>
      <family val="1"/>
      <charset val="128"/>
    </font>
    <font>
      <sz val="9"/>
      <name val="Century"/>
      <family val="1"/>
    </font>
    <font>
      <b val="true"/>
      <sz val="10"/>
      <name val="ＭＳ 明朝"/>
      <family val="1"/>
      <charset val="128"/>
    </font>
    <font>
      <sz val="14"/>
      <name val="ＭＳ 明朝"/>
      <family val="1"/>
      <charset val="128"/>
    </font>
    <font>
      <sz val="9"/>
      <name val="ＭＳ 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style="hair"/>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hair"/>
      <diagonal/>
    </border>
    <border diagonalUp="false" diagonalDown="false">
      <left style="hair"/>
      <right/>
      <top/>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right/>
      <top style="hair"/>
      <bottom/>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style="thin"/>
      <bottom style="hair"/>
      <diagonal/>
    </border>
    <border diagonalUp="false" diagonalDown="false">
      <left/>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8" fontId="20"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19" fillId="0" borderId="7" xfId="0" applyFont="true" applyBorder="true" applyAlignment="true" applyProtection="false">
      <alignment horizontal="distributed" vertical="center" textRotation="0" wrapText="true" indent="0" shrinkToFit="false"/>
      <protection locked="true" hidden="false"/>
    </xf>
    <xf numFmtId="164" fontId="19" fillId="0" borderId="8"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8" fontId="20" fillId="0" borderId="0" xfId="16" applyFont="true" applyBorder="true" applyAlignment="true" applyProtection="true">
      <alignment horizontal="general" vertical="center" textRotation="0" wrapText="fals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19" fillId="0" borderId="9"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5" fillId="0" borderId="15"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true" indent="1" shrinkToFit="false"/>
      <protection locked="true" hidden="false"/>
    </xf>
    <xf numFmtId="164" fontId="19" fillId="0" borderId="4" xfId="0" applyFont="true" applyBorder="true" applyAlignment="true" applyProtection="false">
      <alignment horizontal="distributed" vertical="center" textRotation="0" wrapText="true" indent="1" shrinkToFit="false"/>
      <protection locked="true" hidden="false"/>
    </xf>
    <xf numFmtId="164" fontId="19" fillId="0" borderId="2" xfId="0" applyFont="true" applyBorder="true" applyAlignment="true" applyProtection="false">
      <alignment horizontal="distributed" vertical="center" textRotation="0" wrapText="true" indent="1"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distributed" vertical="center" textRotation="0" wrapText="true" indent="0" shrinkToFit="false"/>
      <protection locked="true" hidden="false"/>
    </xf>
    <xf numFmtId="164" fontId="28" fillId="0" borderId="6" xfId="0" applyFont="true" applyBorder="true" applyAlignment="true" applyProtection="false">
      <alignment horizontal="distributed" vertical="center"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25" fillId="0" borderId="24" xfId="0" applyFont="true" applyBorder="true" applyAlignment="true" applyProtection="false">
      <alignment horizontal="distributed"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distributed"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5" fillId="0" borderId="15"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5" fillId="0" borderId="9" xfId="0" applyFont="true" applyBorder="true" applyAlignment="true" applyProtection="false">
      <alignment horizontal="center" vertical="center" textRotation="0" wrapText="false" indent="0" shrinkToFit="false"/>
      <protection locked="true" hidden="false"/>
    </xf>
    <xf numFmtId="171" fontId="5" fillId="0" borderId="15"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1" fontId="5" fillId="0" borderId="9" xfId="0" applyFont="true" applyBorder="true" applyAlignment="true" applyProtection="false">
      <alignment horizontal="right" vertical="center" textRotation="0" wrapText="false" indent="0" shrinkToFit="false"/>
      <protection locked="true" hidden="false"/>
    </xf>
    <xf numFmtId="171" fontId="5" fillId="0" borderId="15"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5" fillId="0" borderId="9" xfId="0" applyFont="true" applyBorder="true" applyAlignment="true" applyProtection="false">
      <alignment horizontal="general" vertical="center" textRotation="0" wrapText="false" indent="0" shrinkToFit="false"/>
      <protection locked="true" hidden="false"/>
    </xf>
    <xf numFmtId="171" fontId="20" fillId="0" borderId="15"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false">
      <alignment horizontal="general" vertical="center" textRotation="0" wrapText="false" indent="0" shrinkToFit="false"/>
      <protection locked="true" hidden="false"/>
    </xf>
    <xf numFmtId="171" fontId="5" fillId="0" borderId="17"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tru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72" fontId="21" fillId="0" borderId="15" xfId="0" applyFont="true" applyBorder="true" applyAlignment="true" applyProtection="false">
      <alignment horizontal="general" vertical="center" textRotation="0" wrapText="false" indent="0" shrinkToFit="false"/>
      <protection locked="true" hidden="false"/>
    </xf>
    <xf numFmtId="173" fontId="30" fillId="0" borderId="0" xfId="20" applyFont="true" applyBorder="true" applyAlignment="true" applyProtection="false">
      <alignment horizontal="general" vertical="center" textRotation="0" wrapText="false" indent="0" shrinkToFit="false"/>
      <protection locked="true" hidden="false"/>
    </xf>
    <xf numFmtId="173" fontId="30" fillId="0" borderId="15"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73" fontId="22" fillId="0" borderId="15" xfId="20" applyFont="true" applyBorder="true" applyAlignment="true" applyProtection="false">
      <alignment horizontal="general" vertical="center" textRotation="0" wrapText="false" indent="0" shrinkToFit="false"/>
      <protection locked="true" hidden="false"/>
    </xf>
    <xf numFmtId="173" fontId="22" fillId="0" borderId="0"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72" fontId="5" fillId="0" borderId="15"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distributed" vertical="center" textRotation="0" wrapText="true" indent="0" shrinkToFit="true"/>
      <protection locked="true" hidden="false"/>
    </xf>
    <xf numFmtId="164" fontId="19" fillId="0" borderId="13" xfId="0" applyFont="true" applyBorder="true" applyAlignment="true" applyProtection="false">
      <alignment horizontal="distributed" vertical="center" textRotation="0" wrapText="false" indent="0" shrinkToFit="true"/>
      <protection locked="true" hidden="false"/>
    </xf>
    <xf numFmtId="164" fontId="19" fillId="0" borderId="4" xfId="0" applyFont="true" applyBorder="true" applyAlignment="true" applyProtection="false">
      <alignment horizontal="distributed" vertical="center" textRotation="0" wrapText="false" indent="0" shrinkToFit="true"/>
      <protection locked="true" hidden="false"/>
    </xf>
    <xf numFmtId="164" fontId="19" fillId="0" borderId="1" xfId="0" applyFont="true" applyBorder="true" applyAlignment="true" applyProtection="false">
      <alignment horizontal="distributed" vertical="center" textRotation="0" wrapText="false" indent="0" shrinkToFit="tru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tru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true"/>
      <protection locked="true" hidden="false"/>
    </xf>
    <xf numFmtId="164" fontId="19" fillId="0" borderId="8" xfId="0" applyFont="true" applyBorder="true" applyAlignment="true" applyProtection="false">
      <alignment horizontal="distributed" vertical="center" textRotation="0" wrapText="false" indent="0" shrinkToFit="true"/>
      <protection locked="true" hidden="false"/>
    </xf>
    <xf numFmtId="164" fontId="19" fillId="0" borderId="6" xfId="0" applyFont="true" applyBorder="true" applyAlignment="true" applyProtection="false">
      <alignment horizontal="distributed" vertical="center" textRotation="0" wrapText="false" indent="0" shrinkToFit="tru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5" fontId="20" fillId="0" borderId="0" xfId="16" applyFont="true" applyBorder="true" applyAlignment="true" applyProtection="true">
      <alignment horizontal="center"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true" indent="0" shrinkToFit="false"/>
      <protection locked="true" hidden="false"/>
    </xf>
    <xf numFmtId="164" fontId="19" fillId="0" borderId="13" xfId="0" applyFont="true" applyBorder="true" applyAlignment="true" applyProtection="false">
      <alignment horizontal="distributed" vertical="center" textRotation="0" wrapText="true" indent="0" shrinkToFit="false"/>
      <protection locked="true" hidden="false"/>
    </xf>
    <xf numFmtId="164" fontId="19" fillId="0" borderId="6"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distributed" vertical="center" textRotation="0" wrapText="false" indent="1"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1" shrinkToFit="false"/>
      <protection locked="true" hidden="false"/>
    </xf>
    <xf numFmtId="165" fontId="19" fillId="0" borderId="9" xfId="16" applyFont="true" applyBorder="true" applyAlignment="true" applyProtection="true">
      <alignment horizontal="center"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65" fontId="19" fillId="0" borderId="15" xfId="16" applyFont="true" applyBorder="true" applyAlignment="true" applyProtection="true">
      <alignment horizontal="center" vertical="center" textRotation="0" wrapText="false" indent="0" shrinkToFit="false"/>
      <protection locked="true" hidden="false"/>
    </xf>
    <xf numFmtId="165" fontId="20" fillId="0" borderId="9" xfId="16" applyFont="true" applyBorder="true" applyAlignment="true" applyProtection="true">
      <alignment horizontal="center" vertical="center" textRotation="0" wrapText="false" indent="0" shrinkToFit="false"/>
      <protection locked="true" hidden="false"/>
    </xf>
    <xf numFmtId="174" fontId="20" fillId="0" borderId="0" xfId="16" applyFont="true" applyBorder="true" applyAlignment="true" applyProtection="true">
      <alignment horizontal="general" vertical="center" textRotation="0" wrapText="false" indent="0" shrinkToFit="false"/>
      <protection locked="true" hidden="false"/>
    </xf>
    <xf numFmtId="165" fontId="20" fillId="0" borderId="15"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1" xfId="16" applyFont="true" applyBorder="true" applyAlignment="true" applyProtection="true">
      <alignment horizontal="right" vertical="center" textRotation="0" wrapText="false" indent="0" shrinkToFit="false"/>
      <protection locked="true" hidden="false"/>
    </xf>
    <xf numFmtId="165" fontId="19" fillId="0" borderId="22" xfId="16" applyFont="true" applyBorder="true" applyAlignment="true" applyProtection="true">
      <alignment horizontal="center" vertical="center" textRotation="0" wrapText="false" indent="0" shrinkToFit="false"/>
      <protection locked="true" hidden="false"/>
    </xf>
    <xf numFmtId="165" fontId="19" fillId="0" borderId="3" xfId="16" applyFont="true" applyBorder="true" applyAlignment="true" applyProtection="true">
      <alignment horizontal="distributed" vertical="center" textRotation="0" wrapText="false" indent="0" shrinkToFit="false"/>
      <protection locked="true" hidden="false"/>
    </xf>
    <xf numFmtId="165" fontId="19" fillId="0" borderId="3" xfId="16" applyFont="true" applyBorder="true" applyAlignment="true" applyProtection="true">
      <alignment horizontal="distributed" vertical="center" textRotation="0" wrapText="false" indent="2" shrinkToFit="false"/>
      <protection locked="true" hidden="false"/>
    </xf>
    <xf numFmtId="165" fontId="19" fillId="0" borderId="14" xfId="16" applyFont="true" applyBorder="true" applyAlignment="true" applyProtection="true">
      <alignment horizontal="distributed" vertical="center" textRotation="0" wrapText="false" indent="0" shrinkToFit="false"/>
      <protection locked="true" hidden="false"/>
    </xf>
    <xf numFmtId="165" fontId="19" fillId="0" borderId="5" xfId="16" applyFont="true" applyBorder="true" applyAlignment="true" applyProtection="true">
      <alignment horizontal="general" vertical="center" textRotation="0" wrapText="false" indent="0" shrinkToFit="false"/>
      <protection locked="true" hidden="false"/>
    </xf>
    <xf numFmtId="165" fontId="19" fillId="0" borderId="23" xfId="16" applyFont="true" applyBorder="true" applyAlignment="true" applyProtection="true">
      <alignment horizontal="center" vertical="center" textRotation="0" wrapText="false" indent="0" shrinkToFit="false"/>
      <protection locked="true" hidden="false"/>
    </xf>
    <xf numFmtId="165" fontId="19" fillId="0" borderId="7" xfId="16" applyFont="true" applyBorder="true" applyAlignment="true" applyProtection="true">
      <alignment horizontal="center" vertical="center" textRotation="0" wrapText="false" indent="0" shrinkToFit="false"/>
      <protection locked="true" hidden="false"/>
    </xf>
    <xf numFmtId="165" fontId="19" fillId="0" borderId="7" xfId="16" applyFont="true" applyBorder="true" applyAlignment="true" applyProtection="true">
      <alignment horizontal="distributed" vertical="center" textRotation="0" wrapText="true" indent="0" shrinkToFit="false"/>
      <protection locked="true" hidden="false"/>
    </xf>
    <xf numFmtId="165" fontId="5" fillId="0" borderId="16"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75" fontId="5" fillId="0" borderId="0"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75" fontId="20" fillId="0" borderId="0" xfId="16" applyFont="true" applyBorder="true" applyAlignment="true" applyProtection="true">
      <alignment horizontal="right" vertical="center"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71" fontId="20" fillId="0" borderId="0" xfId="16"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0" borderId="0" xfId="16"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5" fontId="5" fillId="0" borderId="0" xfId="16"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5" fontId="21" fillId="0" borderId="11" xfId="16" applyFont="true" applyBorder="true" applyAlignment="tru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5" fontId="5" fillId="0" borderId="19" xfId="16" applyFont="true" applyBorder="true" applyAlignment="true" applyProtection="true">
      <alignment horizontal="distributed" vertical="center" textRotation="0" wrapText="false" indent="0" shrinkToFit="false"/>
      <protection locked="false" hidden="false"/>
    </xf>
    <xf numFmtId="164" fontId="19" fillId="0" borderId="5"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5" fontId="19" fillId="0" borderId="16" xfId="16"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5" fontId="5" fillId="0" borderId="0" xfId="16" applyFont="true" applyBorder="true" applyAlignment="true" applyProtection="true">
      <alignment horizontal="general" vertical="center" textRotation="0" wrapText="false" indent="0" shrinkToFit="false"/>
      <protection locked="false" hidden="false"/>
    </xf>
    <xf numFmtId="170" fontId="5" fillId="0" borderId="0" xfId="0" applyFont="true" applyBorder="true" applyAlignment="true" applyProtection="true">
      <alignment horizontal="general" vertical="center" textRotation="0" wrapText="false" indent="0" shrinkToFit="false"/>
      <protection locked="false" hidden="false"/>
    </xf>
    <xf numFmtId="170" fontId="5" fillId="0" borderId="0" xfId="0" applyFont="true" applyBorder="true" applyAlignment="true" applyProtection="true">
      <alignment horizontal="general" vertical="center" textRotation="0" wrapText="false" indent="0" shrinkToFit="false"/>
      <protection locked="false" hidden="false"/>
    </xf>
    <xf numFmtId="167" fontId="5" fillId="0" borderId="0" xfId="16" applyFont="true" applyBorder="true" applyAlignment="true" applyProtection="true">
      <alignment horizontal="general" vertical="center" textRotation="0" wrapText="false" indent="0" shrinkToFit="false"/>
      <protection locked="false" hidden="false"/>
    </xf>
    <xf numFmtId="165" fontId="5" fillId="0" borderId="0" xfId="16"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5" fontId="20" fillId="0" borderId="0" xfId="16" applyFont="true" applyBorder="true" applyAlignment="true" applyProtection="true">
      <alignment horizontal="general" vertical="center" textRotation="0" wrapText="false" indent="0" shrinkToFit="false"/>
      <protection locked="false" hidden="false"/>
    </xf>
    <xf numFmtId="170" fontId="20" fillId="0" borderId="0" xfId="0" applyFont="true" applyBorder="true" applyAlignment="true" applyProtection="true">
      <alignment horizontal="general" vertical="center" textRotation="0" wrapText="false" indent="0" shrinkToFit="false"/>
      <protection locked="false" hidden="false"/>
    </xf>
    <xf numFmtId="165" fontId="20" fillId="0" borderId="0" xfId="16" applyFont="true" applyBorder="true" applyAlignment="true" applyProtection="true">
      <alignment horizontal="general" vertical="center" textRotation="0" wrapText="false" indent="0" shrinkToFit="false"/>
      <protection locked="false" hidden="false"/>
    </xf>
    <xf numFmtId="176" fontId="21" fillId="0" borderId="0" xfId="16" applyFont="true" applyBorder="true" applyAlignment="true" applyProtection="true">
      <alignment horizontal="general" vertical="bottom" textRotation="0" wrapText="false" indent="0" shrinkToFit="false"/>
      <protection locked="fals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5" fontId="21" fillId="0" borderId="22" xfId="16" applyFont="true" applyBorder="true" applyAlignment="true" applyProtection="true">
      <alignment horizontal="general" vertical="bottom" textRotation="0" wrapText="false" indent="0" shrinkToFit="false"/>
      <protection locked="fals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報（ 15.5__人以上）指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生活保護の推移</a:t>
            </a:r>
          </a:p>
        </c:rich>
      </c:tx>
      <c:layout>
        <c:manualLayout>
          <c:xMode val="edge"/>
          <c:yMode val="edge"/>
          <c:x val="0.419626730885009"/>
          <c:y val="0.0194825436408978"/>
        </c:manualLayout>
      </c:layout>
      <c:overlay val="0"/>
      <c:spPr>
        <a:noFill/>
        <a:ln w="0">
          <a:noFill/>
        </a:ln>
      </c:spPr>
    </c:title>
    <c:autoTitleDeleted val="0"/>
    <c:plotArea>
      <c:layout>
        <c:manualLayout>
          <c:xMode val="edge"/>
          <c:yMode val="edge"/>
          <c:x val="0.066174994982942"/>
          <c:y val="0.118220074812968"/>
          <c:w val="0.884858518964479"/>
          <c:h val="0.794342269326683"/>
        </c:manualLayout>
      </c:layout>
      <c:barChart>
        <c:barDir val="col"/>
        <c:grouping val="clustered"/>
        <c:varyColors val="0"/>
        <c:ser>
          <c:idx val="0"/>
          <c:order val="0"/>
          <c:tx>
            <c:strRef>
              <c:f>'●135図 '!$I$3</c:f>
              <c:strCache>
                <c:ptCount val="1"/>
                <c:pt idx="0">
                  <c:v>被保護世帯数</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solidFill>
                <a:srgbClr val="ffff99"/>
              </a:solidFill>
              <a:ln w="0">
                <a:solidFill>
                  <a:srgbClr val="000000"/>
                </a:solid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Pt>
            <c:idx val="4"/>
            <c:invertIfNegative val="0"/>
            <c:spPr>
              <a:solidFill>
                <a:srgbClr val="ffff99"/>
              </a:solidFill>
              <a:ln w="0">
                <a:solidFill>
                  <a:srgbClr val="000000"/>
                </a:solidFill>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5図 '!$J$2:$N$2</c:f>
              <c:strCache>
                <c:ptCount val="5"/>
                <c:pt idx="0">
                  <c:v>平成14年度</c:v>
                </c:pt>
                <c:pt idx="1">
                  <c:v>15</c:v>
                </c:pt>
                <c:pt idx="2">
                  <c:v>16</c:v>
                </c:pt>
                <c:pt idx="3">
                  <c:v>17</c:v>
                </c:pt>
                <c:pt idx="4">
                  <c:v>18</c:v>
                </c:pt>
              </c:strCache>
            </c:strRef>
          </c:cat>
          <c:val>
            <c:numRef>
              <c:f>'●135図 '!$J$3:$N$3</c:f>
              <c:numCache>
                <c:formatCode>General</c:formatCode>
                <c:ptCount val="5"/>
                <c:pt idx="0">
                  <c:v>6216</c:v>
                </c:pt>
                <c:pt idx="1">
                  <c:v>6641</c:v>
                </c:pt>
                <c:pt idx="2">
                  <c:v>6788</c:v>
                </c:pt>
                <c:pt idx="3">
                  <c:v>6907</c:v>
                </c:pt>
                <c:pt idx="4">
                  <c:v>7131</c:v>
                </c:pt>
              </c:numCache>
            </c:numRef>
          </c:val>
        </c:ser>
        <c:ser>
          <c:idx val="1"/>
          <c:order val="1"/>
          <c:tx>
            <c:strRef>
              <c:f>'●135図 '!$I$4</c:f>
              <c:strCache>
                <c:ptCount val="1"/>
                <c:pt idx="0">
                  <c:v>被保護人員</c:v>
                </c:pt>
              </c:strCache>
            </c:strRef>
          </c:tx>
          <c:spPr>
            <a:solidFill>
              <a:srgbClr val="ffcc00"/>
            </a:solidFill>
            <a:ln w="0">
              <a:solidFill>
                <a:srgbClr val="000000"/>
              </a:solidFill>
            </a:ln>
          </c:spPr>
          <c:invertIfNegative val="0"/>
          <c:dPt>
            <c:idx val="0"/>
            <c:invertIfNegative val="0"/>
            <c:spPr>
              <a:solidFill>
                <a:srgbClr val="ffcc00"/>
              </a:solidFill>
              <a:ln w="0">
                <a:solidFill>
                  <a:srgbClr val="000000"/>
                </a:solidFill>
              </a:ln>
            </c:spPr>
          </c:dPt>
          <c:dPt>
            <c:idx val="1"/>
            <c:invertIfNegative val="0"/>
            <c:spPr>
              <a:solidFill>
                <a:srgbClr val="ffcc00"/>
              </a:solidFill>
              <a:ln w="0">
                <a:solidFill>
                  <a:srgbClr val="000000"/>
                </a:solidFill>
              </a:ln>
            </c:spPr>
          </c:dPt>
          <c:dPt>
            <c:idx val="2"/>
            <c:invertIfNegative val="0"/>
            <c:spPr>
              <a:solidFill>
                <a:srgbClr val="ffcc00"/>
              </a:solidFill>
              <a:ln w="0">
                <a:solidFill>
                  <a:srgbClr val="000000"/>
                </a:solidFill>
              </a:ln>
            </c:spPr>
          </c:dPt>
          <c:dPt>
            <c:idx val="3"/>
            <c:invertIfNegative val="0"/>
            <c:spPr>
              <a:solidFill>
                <a:srgbClr val="ffcc00"/>
              </a:solidFill>
              <a:ln w="0">
                <a:solidFill>
                  <a:srgbClr val="000000"/>
                </a:solidFill>
              </a:ln>
            </c:spPr>
          </c:dPt>
          <c:dPt>
            <c:idx val="4"/>
            <c:invertIfNegative val="0"/>
            <c:spPr>
              <a:solidFill>
                <a:srgbClr val="ffcc00"/>
              </a:solidFill>
              <a:ln w="0">
                <a:solidFill>
                  <a:srgbClr val="000000"/>
                </a:solidFill>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5図 '!$J$2:$N$2</c:f>
              <c:strCache>
                <c:ptCount val="5"/>
                <c:pt idx="0">
                  <c:v>平成14年度</c:v>
                </c:pt>
                <c:pt idx="1">
                  <c:v>15</c:v>
                </c:pt>
                <c:pt idx="2">
                  <c:v>16</c:v>
                </c:pt>
                <c:pt idx="3">
                  <c:v>17</c:v>
                </c:pt>
                <c:pt idx="4">
                  <c:v>18</c:v>
                </c:pt>
              </c:strCache>
            </c:strRef>
          </c:cat>
          <c:val>
            <c:numRef>
              <c:f>'●135図 '!$J$4:$N$4</c:f>
              <c:numCache>
                <c:formatCode>General</c:formatCode>
                <c:ptCount val="5"/>
                <c:pt idx="0">
                  <c:v>8672</c:v>
                </c:pt>
                <c:pt idx="1">
                  <c:v>9285</c:v>
                </c:pt>
                <c:pt idx="2">
                  <c:v>9451</c:v>
                </c:pt>
                <c:pt idx="3">
                  <c:v>9581</c:v>
                </c:pt>
                <c:pt idx="4">
                  <c:v>9825</c:v>
                </c:pt>
              </c:numCache>
            </c:numRef>
          </c:val>
        </c:ser>
        <c:gapWidth val="150"/>
        <c:overlap val="0"/>
        <c:axId val="10666756"/>
        <c:axId val="4909729"/>
      </c:barChart>
      <c:lineChart>
        <c:grouping val="standard"/>
        <c:varyColors val="0"/>
        <c:ser>
          <c:idx val="2"/>
          <c:order val="2"/>
          <c:tx>
            <c:strRef>
              <c:f>'●135図 '!$I$5</c:f>
              <c:strCache>
                <c:ptCount val="1"/>
                <c:pt idx="0">
                  <c:v>保護率（‰）</c:v>
                </c:pt>
              </c:strCache>
            </c:strRef>
          </c:tx>
          <c:spPr>
            <a:solidFill>
              <a:srgbClr val="333399"/>
            </a:solidFill>
            <a:ln w="12600">
              <a:solidFill>
                <a:srgbClr val="333399"/>
              </a:solidFill>
              <a:round/>
            </a:ln>
          </c:spPr>
          <c:marker>
            <c:symbol val="circle"/>
            <c:size val="5"/>
            <c:spPr>
              <a:solidFill>
                <a:srgbClr val="333399"/>
              </a:solidFill>
            </c:spPr>
          </c:marker>
          <c:dPt>
            <c:idx val="0"/>
            <c:marker>
              <c:symbol val="circle"/>
              <c:size val="5"/>
              <c:spPr>
                <a:solidFill>
                  <a:srgbClr val="333399"/>
                </a:solidFill>
              </c:spPr>
            </c:marker>
          </c:dPt>
          <c:dPt>
            <c:idx val="1"/>
            <c:marker>
              <c:symbol val="circle"/>
              <c:size val="5"/>
              <c:spPr>
                <a:solidFill>
                  <a:srgbClr val="333399"/>
                </a:solidFill>
              </c:spPr>
            </c:marker>
          </c:dPt>
          <c:dPt>
            <c:idx val="2"/>
            <c:marker>
              <c:symbol val="circle"/>
              <c:size val="5"/>
              <c:spPr>
                <a:solidFill>
                  <a:srgbClr val="333399"/>
                </a:solidFill>
              </c:spPr>
            </c:marker>
          </c:dPt>
          <c:dPt>
            <c:idx val="3"/>
            <c:marker>
              <c:symbol val="circle"/>
              <c:size val="5"/>
              <c:spPr>
                <a:solidFill>
                  <a:srgbClr val="333399"/>
                </a:solidFill>
              </c:spPr>
            </c:marker>
          </c:dPt>
          <c:dPt>
            <c:idx val="4"/>
            <c:marker>
              <c:symbol val="circle"/>
              <c:size val="5"/>
              <c:spPr>
                <a:solidFill>
                  <a:srgbClr val="333399"/>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5図 '!$J$2:$N$2</c:f>
              <c:strCache>
                <c:ptCount val="5"/>
                <c:pt idx="0">
                  <c:v>平成14年度</c:v>
                </c:pt>
                <c:pt idx="1">
                  <c:v>15</c:v>
                </c:pt>
                <c:pt idx="2">
                  <c:v>16</c:v>
                </c:pt>
                <c:pt idx="3">
                  <c:v>17</c:v>
                </c:pt>
                <c:pt idx="4">
                  <c:v>18</c:v>
                </c:pt>
              </c:strCache>
            </c:strRef>
          </c:cat>
          <c:val>
            <c:numRef>
              <c:f>'●135図 '!$J$5:$N$5</c:f>
              <c:numCache>
                <c:formatCode>General</c:formatCode>
                <c:ptCount val="5"/>
                <c:pt idx="0">
                  <c:v>26.1</c:v>
                </c:pt>
                <c:pt idx="1">
                  <c:v>27.9</c:v>
                </c:pt>
                <c:pt idx="2">
                  <c:v>28.4</c:v>
                </c:pt>
                <c:pt idx="3">
                  <c:v>28.5</c:v>
                </c:pt>
                <c:pt idx="4">
                  <c:v>29.4684874642704</c:v>
                </c:pt>
              </c:numCache>
            </c:numRef>
          </c:val>
          <c:smooth val="0"/>
        </c:ser>
        <c:hiLowLines>
          <c:spPr>
            <a:ln w="0">
              <a:noFill/>
            </a:ln>
          </c:spPr>
        </c:hiLowLines>
        <c:marker val="1"/>
        <c:axId val="29025808"/>
        <c:axId val="24509101"/>
      </c:lineChart>
      <c:catAx>
        <c:axId val="106667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909729"/>
        <c:crossesAt val="0"/>
        <c:auto val="1"/>
        <c:lblAlgn val="ctr"/>
        <c:lblOffset val="100"/>
        <c:noMultiLvlLbl val="0"/>
      </c:catAx>
      <c:valAx>
        <c:axId val="4909729"/>
        <c:scaling>
          <c:orientation val="minMax"/>
          <c:max val="10000"/>
        </c:scaling>
        <c:delete val="0"/>
        <c:axPos val="l"/>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千人，千世帯</a:t>
                </a:r>
              </a:p>
            </c:rich>
          </c:tx>
          <c:layout>
            <c:manualLayout>
              <c:xMode val="edge"/>
              <c:yMode val="edge"/>
              <c:x val="0.0291491069636765"/>
              <c:y val="0.049719451371571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0666756"/>
        <c:crossesAt val="1"/>
        <c:crossBetween val="midCat"/>
        <c:majorUnit val="2000"/>
      </c:valAx>
      <c:catAx>
        <c:axId val="2902580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ＭＳ Ｐゴシック"/>
              </a:defRPr>
            </a:pPr>
          </a:p>
        </c:txPr>
        <c:crossAx val="24509101"/>
        <c:auto val="1"/>
        <c:lblAlgn val="ctr"/>
        <c:lblOffset val="100"/>
        <c:noMultiLvlLbl val="0"/>
      </c:catAx>
      <c:valAx>
        <c:axId val="24509101"/>
        <c:scaling>
          <c:orientation val="minMax"/>
          <c:max val="30"/>
          <c:min val="0"/>
        </c:scaling>
        <c:delete val="0"/>
        <c:axPos val="r"/>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9201786072647"/>
              <c:y val="0.074033665835411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9025808"/>
        <c:crosses val="max"/>
        <c:crossBetween val="midCat"/>
        <c:majorUnit val="5"/>
      </c:valAx>
      <c:spPr>
        <a:noFill/>
        <a:ln w="12600">
          <a:noFill/>
        </a:ln>
      </c:spPr>
    </c:plotArea>
    <c:legend>
      <c:legendPos val="r"/>
      <c:layout>
        <c:manualLayout>
          <c:xMode val="edge"/>
          <c:yMode val="edge"/>
          <c:x val="0.286273329319687"/>
          <c:y val="0.911783042394015"/>
          <c:w val="0.435380292996187"/>
          <c:h val="0.060473815461346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一般職業紹介状況</a:t>
            </a:r>
          </a:p>
        </c:rich>
      </c:tx>
      <c:layout>
        <c:manualLayout>
          <c:xMode val="edge"/>
          <c:yMode val="edge"/>
          <c:x val="0.343425348768181"/>
          <c:y val="0.0198066867374426"/>
        </c:manualLayout>
      </c:layout>
      <c:overlay val="0"/>
      <c:spPr>
        <a:noFill/>
        <a:ln w="0">
          <a:noFill/>
        </a:ln>
      </c:spPr>
    </c:title>
    <c:autoTitleDeleted val="0"/>
    <c:plotArea>
      <c:layout>
        <c:manualLayout>
          <c:xMode val="edge"/>
          <c:yMode val="edge"/>
          <c:x val="0.0420500643118631"/>
          <c:y val="0.088971636824592"/>
          <c:w val="0.909963391708717"/>
          <c:h val="0.754713991443511"/>
        </c:manualLayout>
      </c:layout>
      <c:lineChart>
        <c:grouping val="standard"/>
        <c:varyColors val="0"/>
        <c:ser>
          <c:idx val="0"/>
          <c:order val="0"/>
          <c:tx>
            <c:strRef>
              <c:f>'●135図 '!$J$32</c:f>
              <c:strCache>
                <c:ptCount val="1"/>
                <c:pt idx="0">
                  <c:v>新規求職申込件数</c:v>
                </c:pt>
              </c:strCache>
            </c:strRef>
          </c:tx>
          <c:spPr>
            <a:solidFill>
              <a:srgbClr val="333333"/>
            </a:solidFill>
            <a:ln w="12600">
              <a:solidFill>
                <a:srgbClr val="333333"/>
              </a:solidFill>
              <a:round/>
            </a:ln>
          </c:spPr>
          <c:marker>
            <c:symbol val="diamond"/>
            <c:size val="5"/>
            <c:spPr>
              <a:solidFill>
                <a:srgbClr val="333333"/>
              </a:solidFill>
            </c:spPr>
          </c:marker>
          <c:dPt>
            <c:idx val="0"/>
            <c:marker>
              <c:symbol val="diamond"/>
              <c:size val="5"/>
              <c:spPr>
                <a:solidFill>
                  <a:srgbClr val="333333"/>
                </a:solidFill>
              </c:spPr>
            </c:marker>
          </c:dPt>
          <c:dPt>
            <c:idx val="1"/>
            <c:marker>
              <c:symbol val="diamond"/>
              <c:size val="5"/>
              <c:spPr>
                <a:solidFill>
                  <a:srgbClr val="333333"/>
                </a:solidFill>
              </c:spPr>
            </c:marker>
          </c:dPt>
          <c:dPt>
            <c:idx val="2"/>
            <c:marker>
              <c:symbol val="diamond"/>
              <c:size val="5"/>
              <c:spPr>
                <a:solidFill>
                  <a:srgbClr val="333333"/>
                </a:solidFill>
              </c:spPr>
            </c:marker>
          </c:dPt>
          <c:dPt>
            <c:idx val="3"/>
            <c:marker>
              <c:symbol val="diamond"/>
              <c:size val="5"/>
              <c:spPr>
                <a:solidFill>
                  <a:srgbClr val="333333"/>
                </a:solidFill>
              </c:spPr>
            </c:marker>
          </c:dPt>
          <c:dPt>
            <c:idx val="4"/>
            <c:marker>
              <c:symbol val="diamond"/>
              <c:size val="5"/>
              <c:spPr>
                <a:solidFill>
                  <a:srgbClr val="333333"/>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5図 '!$I$33:$I$37</c:f>
              <c:strCache>
                <c:ptCount val="5"/>
                <c:pt idx="0">
                  <c:v>平成14</c:v>
                </c:pt>
                <c:pt idx="1">
                  <c:v>15</c:v>
                </c:pt>
                <c:pt idx="2">
                  <c:v>16</c:v>
                </c:pt>
                <c:pt idx="3">
                  <c:v>17</c:v>
                </c:pt>
                <c:pt idx="4">
                  <c:v>18年度</c:v>
                </c:pt>
              </c:strCache>
            </c:strRef>
          </c:cat>
          <c:val>
            <c:numRef>
              <c:f>'●135図 '!$J$33:$J$37</c:f>
              <c:numCache>
                <c:formatCode>General</c:formatCode>
                <c:ptCount val="5"/>
                <c:pt idx="0">
                  <c:v>24510</c:v>
                </c:pt>
                <c:pt idx="1">
                  <c:v>25269</c:v>
                </c:pt>
                <c:pt idx="2">
                  <c:v>25023</c:v>
                </c:pt>
                <c:pt idx="3">
                  <c:v>23284</c:v>
                </c:pt>
                <c:pt idx="4">
                  <c:v>22837</c:v>
                </c:pt>
              </c:numCache>
            </c:numRef>
          </c:val>
          <c:smooth val="0"/>
        </c:ser>
        <c:ser>
          <c:idx val="1"/>
          <c:order val="1"/>
          <c:tx>
            <c:strRef>
              <c:f>'●135図 '!$K$32</c:f>
              <c:strCache>
                <c:ptCount val="1"/>
                <c:pt idx="0">
                  <c:v>就職件数</c:v>
                </c:pt>
              </c:strCache>
            </c:strRef>
          </c:tx>
          <c:spPr>
            <a:solidFill>
              <a:srgbClr val="333399">
                <a:alpha val="75000"/>
              </a:srgbClr>
            </a:solidFill>
            <a:ln w="12600">
              <a:solidFill>
                <a:srgbClr val="333399">
                  <a:alpha val="75000"/>
                </a:srgbClr>
              </a:solidFill>
              <a:round/>
            </a:ln>
          </c:spPr>
          <c:marker>
            <c:symbol val="square"/>
            <c:size val="5"/>
            <c:spPr>
              <a:solidFill>
                <a:srgbClr val="333399"/>
              </a:solidFill>
            </c:spPr>
          </c:marker>
          <c:dPt>
            <c:idx val="0"/>
            <c:marker>
              <c:symbol val="square"/>
              <c:size val="5"/>
              <c:spPr>
                <a:solidFill>
                  <a:srgbClr val="333399"/>
                </a:solidFill>
              </c:spPr>
            </c:marker>
          </c:dPt>
          <c:dPt>
            <c:idx val="1"/>
            <c:marker>
              <c:symbol val="square"/>
              <c:size val="5"/>
              <c:spPr>
                <a:solidFill>
                  <a:srgbClr val="333399"/>
                </a:solidFill>
              </c:spPr>
            </c:marker>
          </c:dPt>
          <c:dPt>
            <c:idx val="2"/>
            <c:marker>
              <c:symbol val="square"/>
              <c:size val="5"/>
              <c:spPr>
                <a:solidFill>
                  <a:srgbClr val="333399"/>
                </a:solidFill>
              </c:spPr>
            </c:marker>
          </c:dPt>
          <c:dPt>
            <c:idx val="3"/>
            <c:marker>
              <c:symbol val="square"/>
              <c:size val="5"/>
              <c:spPr>
                <a:solidFill>
                  <a:srgbClr val="333399"/>
                </a:solidFill>
              </c:spPr>
            </c:marker>
          </c:dPt>
          <c:dPt>
            <c:idx val="4"/>
            <c:marker>
              <c:symbol val="square"/>
              <c:size val="5"/>
              <c:spPr>
                <a:solidFill>
                  <a:srgbClr val="333399"/>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5図 '!$I$33:$I$37</c:f>
              <c:strCache>
                <c:ptCount val="5"/>
                <c:pt idx="0">
                  <c:v>平成14</c:v>
                </c:pt>
                <c:pt idx="1">
                  <c:v>15</c:v>
                </c:pt>
                <c:pt idx="2">
                  <c:v>16</c:v>
                </c:pt>
                <c:pt idx="3">
                  <c:v>17</c:v>
                </c:pt>
                <c:pt idx="4">
                  <c:v>18年度</c:v>
                </c:pt>
              </c:strCache>
            </c:strRef>
          </c:cat>
          <c:val>
            <c:numRef>
              <c:f>'●135図 '!$K$33:$K$37</c:f>
              <c:numCache>
                <c:formatCode>General</c:formatCode>
                <c:ptCount val="5"/>
                <c:pt idx="0">
                  <c:v>4969</c:v>
                </c:pt>
                <c:pt idx="1">
                  <c:v>5245</c:v>
                </c:pt>
                <c:pt idx="2">
                  <c:v>5452</c:v>
                </c:pt>
                <c:pt idx="3">
                  <c:v>5555</c:v>
                </c:pt>
                <c:pt idx="4">
                  <c:v>5215</c:v>
                </c:pt>
              </c:numCache>
            </c:numRef>
          </c:val>
          <c:smooth val="0"/>
        </c:ser>
        <c:hiLowLines>
          <c:spPr>
            <a:ln w="0">
              <a:noFill/>
            </a:ln>
          </c:spPr>
        </c:hiLowLines>
        <c:marker val="1"/>
        <c:axId val="50580453"/>
        <c:axId val="12642924"/>
      </c:lineChart>
      <c:catAx>
        <c:axId val="5058045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2642924"/>
        <c:crossesAt val="0"/>
        <c:auto val="1"/>
        <c:lblAlgn val="ctr"/>
        <c:lblOffset val="100"/>
        <c:noMultiLvlLbl val="0"/>
      </c:catAx>
      <c:valAx>
        <c:axId val="12642924"/>
        <c:scaling>
          <c:orientation val="minMax"/>
          <c:max val="30000"/>
        </c:scaling>
        <c:delete val="0"/>
        <c:axPos val="l"/>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千人</a:t>
                </a:r>
              </a:p>
            </c:rich>
          </c:tx>
          <c:layout>
            <c:manualLayout>
              <c:xMode val="edge"/>
              <c:yMode val="edge"/>
              <c:x val="0.0247353319481547"/>
              <c:y val="0.036127396609095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0580453"/>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雇用保険給付状況</a:t>
            </a:r>
          </a:p>
        </c:rich>
      </c:tx>
      <c:layout>
        <c:manualLayout>
          <c:xMode val="edge"/>
          <c:yMode val="edge"/>
          <c:x val="0.323716673298846"/>
          <c:y val="0.0260120177103099"/>
        </c:manualLayout>
      </c:layout>
      <c:overlay val="0"/>
      <c:spPr>
        <a:noFill/>
        <a:ln w="0">
          <a:noFill/>
        </a:ln>
      </c:spPr>
    </c:title>
    <c:autoTitleDeleted val="0"/>
    <c:plotArea>
      <c:layout>
        <c:manualLayout>
          <c:xMode val="edge"/>
          <c:yMode val="edge"/>
          <c:x val="0.0830680461599682"/>
          <c:y val="0.0903700189753321"/>
          <c:w val="0.868682849184242"/>
          <c:h val="0.75426944971537"/>
        </c:manualLayout>
      </c:layout>
      <c:barChart>
        <c:barDir val="col"/>
        <c:grouping val="clustered"/>
        <c:varyColors val="0"/>
        <c:ser>
          <c:idx val="0"/>
          <c:order val="0"/>
          <c:tx>
            <c:strRef>
              <c:f>'●135図 '!$J$43</c:f>
              <c:strCache>
                <c:ptCount val="1"/>
                <c:pt idx="0">
                  <c:v>支給金額</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5図 '!$I$44:$I$48</c:f>
              <c:strCache>
                <c:ptCount val="5"/>
                <c:pt idx="0">
                  <c:v>平成14</c:v>
                </c:pt>
                <c:pt idx="1">
                  <c:v>15</c:v>
                </c:pt>
                <c:pt idx="2">
                  <c:v>16</c:v>
                </c:pt>
                <c:pt idx="3">
                  <c:v>17</c:v>
                </c:pt>
                <c:pt idx="4">
                  <c:v>18年度</c:v>
                </c:pt>
              </c:strCache>
            </c:strRef>
          </c:cat>
          <c:val>
            <c:numRef>
              <c:f>'●135図 '!$J$44:$J$48</c:f>
              <c:numCache>
                <c:formatCode>General</c:formatCode>
                <c:ptCount val="5"/>
                <c:pt idx="0">
                  <c:v>7428222</c:v>
                </c:pt>
                <c:pt idx="1">
                  <c:v>5444712</c:v>
                </c:pt>
                <c:pt idx="2">
                  <c:v>4464137</c:v>
                </c:pt>
                <c:pt idx="3">
                  <c:v>3925292</c:v>
                </c:pt>
                <c:pt idx="4">
                  <c:v>3998499</c:v>
                </c:pt>
              </c:numCache>
            </c:numRef>
          </c:val>
        </c:ser>
        <c:gapWidth val="70"/>
        <c:overlap val="0"/>
        <c:axId val="43228726"/>
        <c:axId val="94308327"/>
      </c:barChart>
      <c:lineChart>
        <c:grouping val="standard"/>
        <c:varyColors val="0"/>
        <c:ser>
          <c:idx val="1"/>
          <c:order val="1"/>
          <c:tx>
            <c:strRef>
              <c:f>'●135図 '!$K$43</c:f>
              <c:strCache>
                <c:ptCount val="1"/>
                <c:pt idx="0">
                  <c:v>受給者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5図 '!$I$44:$I$48</c:f>
              <c:strCache>
                <c:ptCount val="5"/>
                <c:pt idx="0">
                  <c:v>平成14</c:v>
                </c:pt>
                <c:pt idx="1">
                  <c:v>15</c:v>
                </c:pt>
                <c:pt idx="2">
                  <c:v>16</c:v>
                </c:pt>
                <c:pt idx="3">
                  <c:v>17</c:v>
                </c:pt>
                <c:pt idx="4">
                  <c:v>18年度</c:v>
                </c:pt>
              </c:strCache>
            </c:strRef>
          </c:cat>
          <c:val>
            <c:numRef>
              <c:f>'●135図 '!$K$44:$K$48</c:f>
              <c:numCache>
                <c:formatCode>General</c:formatCode>
                <c:ptCount val="5"/>
                <c:pt idx="0">
                  <c:v>46673</c:v>
                </c:pt>
                <c:pt idx="1">
                  <c:v>44374</c:v>
                </c:pt>
                <c:pt idx="2">
                  <c:v>38347</c:v>
                </c:pt>
                <c:pt idx="3">
                  <c:v>34860</c:v>
                </c:pt>
                <c:pt idx="4">
                  <c:v>35579</c:v>
                </c:pt>
              </c:numCache>
            </c:numRef>
          </c:val>
          <c:smooth val="0"/>
        </c:ser>
        <c:hiLowLines>
          <c:spPr>
            <a:ln w="0">
              <a:noFill/>
            </a:ln>
          </c:spPr>
        </c:hiLowLines>
        <c:marker val="1"/>
        <c:axId val="7281492"/>
        <c:axId val="86965197"/>
      </c:lineChart>
      <c:catAx>
        <c:axId val="432287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4308327"/>
        <c:crossesAt val="0"/>
        <c:auto val="1"/>
        <c:lblAlgn val="ctr"/>
        <c:lblOffset val="100"/>
        <c:noMultiLvlLbl val="0"/>
      </c:catAx>
      <c:valAx>
        <c:axId val="94308327"/>
        <c:scaling>
          <c:orientation val="minMax"/>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支給額（基本手当）</a:t>
                </a:r>
              </a:p>
            </c:rich>
          </c:tx>
          <c:layout>
            <c:manualLayout>
              <c:xMode val="edge"/>
              <c:yMode val="edge"/>
              <c:x val="0.0249701551929964"/>
              <c:y val="0.308665401644529"/>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3228726"/>
        <c:crossesAt val="1"/>
        <c:crossBetween val="midCat"/>
      </c:valAx>
      <c:catAx>
        <c:axId val="728149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ＭＳ Ｐゴシック"/>
              </a:defRPr>
            </a:pPr>
          </a:p>
        </c:txPr>
        <c:crossAx val="86965197"/>
        <c:auto val="1"/>
        <c:lblAlgn val="ctr"/>
        <c:lblOffset val="100"/>
        <c:noMultiLvlLbl val="0"/>
      </c:catAx>
      <c:valAx>
        <c:axId val="86965197"/>
        <c:scaling>
          <c:orientation val="minMax"/>
          <c:min val="0"/>
        </c:scaling>
        <c:delete val="0"/>
        <c:axPos val="r"/>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受給者数（実人員）</a:t>
                </a:r>
              </a:p>
            </c:rich>
          </c:tx>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281492"/>
        <c:crosses val="max"/>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320</xdr:colOff>
      <xdr:row>0</xdr:row>
      <xdr:rowOff>0</xdr:rowOff>
    </xdr:from>
    <xdr:to>
      <xdr:col>21</xdr:col>
      <xdr:colOff>30240</xdr:colOff>
      <xdr:row>0</xdr:row>
      <xdr:rowOff>0</xdr:rowOff>
    </xdr:to>
    <xdr:sp>
      <xdr:nvSpPr>
        <xdr:cNvPr id="0" name="Line 2"/>
        <xdr:cNvSpPr/>
      </xdr:nvSpPr>
      <xdr:spPr>
        <a:xfrm flipH="1">
          <a:off x="16549200" y="0"/>
          <a:ext cx="700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60480</xdr:colOff>
      <xdr:row>0</xdr:row>
      <xdr:rowOff>114480</xdr:rowOff>
    </xdr:from>
    <xdr:to>
      <xdr:col>7</xdr:col>
      <xdr:colOff>870480</xdr:colOff>
      <xdr:row>30</xdr:row>
      <xdr:rowOff>9360</xdr:rowOff>
    </xdr:to>
    <xdr:graphicFrame>
      <xdr:nvGraphicFramePr>
        <xdr:cNvPr id="1" name="Chart 3"/>
        <xdr:cNvGraphicFramePr/>
      </xdr:nvGraphicFramePr>
      <xdr:xfrm>
        <a:off x="60480" y="114480"/>
        <a:ext cx="7175160" cy="46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34</xdr:row>
      <xdr:rowOff>19080</xdr:rowOff>
    </xdr:from>
    <xdr:to>
      <xdr:col>4</xdr:col>
      <xdr:colOff>10440</xdr:colOff>
      <xdr:row>63</xdr:row>
      <xdr:rowOff>142920</xdr:rowOff>
    </xdr:to>
    <xdr:graphicFrame>
      <xdr:nvGraphicFramePr>
        <xdr:cNvPr id="2" name="Chart 4"/>
        <xdr:cNvGraphicFramePr/>
      </xdr:nvGraphicFramePr>
      <xdr:xfrm>
        <a:off x="9720" y="5381640"/>
        <a:ext cx="3638160" cy="45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79120</xdr:colOff>
      <xdr:row>34</xdr:row>
      <xdr:rowOff>9720</xdr:rowOff>
    </xdr:from>
    <xdr:to>
      <xdr:col>7</xdr:col>
      <xdr:colOff>860400</xdr:colOff>
      <xdr:row>63</xdr:row>
      <xdr:rowOff>142920</xdr:rowOff>
    </xdr:to>
    <xdr:graphicFrame>
      <xdr:nvGraphicFramePr>
        <xdr:cNvPr id="4" name="Chart 5"/>
        <xdr:cNvGraphicFramePr/>
      </xdr:nvGraphicFramePr>
      <xdr:xfrm>
        <a:off x="3607200" y="5372280"/>
        <a:ext cx="3618360" cy="45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29000</xdr:colOff>
      <xdr:row>48</xdr:row>
      <xdr:rowOff>75960</xdr:rowOff>
    </xdr:from>
    <xdr:to>
      <xdr:col>2</xdr:col>
      <xdr:colOff>480240</xdr:colOff>
      <xdr:row>49</xdr:row>
      <xdr:rowOff>123840</xdr:rowOff>
    </xdr:to>
    <xdr:sp>
      <xdr:nvSpPr>
        <xdr:cNvPr id="5" name="Rectangle 6"/>
        <xdr:cNvSpPr/>
      </xdr:nvSpPr>
      <xdr:spPr>
        <a:xfrm>
          <a:off x="1638360" y="7572240"/>
          <a:ext cx="66060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就職件数</a:t>
          </a:r>
          <a:endParaRPr b="0" lang="en-US" sz="1000" spc="-1" strike="noStrike">
            <a:latin typeface="Times New Roman"/>
          </a:endParaRPr>
        </a:p>
      </xdr:txBody>
    </xdr:sp>
    <xdr:clientData/>
  </xdr:twoCellAnchor>
  <xdr:twoCellAnchor editAs="oneCell">
    <xdr:from>
      <xdr:col>2</xdr:col>
      <xdr:colOff>9720</xdr:colOff>
      <xdr:row>49</xdr:row>
      <xdr:rowOff>114480</xdr:rowOff>
    </xdr:from>
    <xdr:to>
      <xdr:col>2</xdr:col>
      <xdr:colOff>280440</xdr:colOff>
      <xdr:row>50</xdr:row>
      <xdr:rowOff>133560</xdr:rowOff>
    </xdr:to>
    <xdr:sp>
      <xdr:nvSpPr>
        <xdr:cNvPr id="6" name="Rectangle 7"/>
        <xdr:cNvSpPr/>
      </xdr:nvSpPr>
      <xdr:spPr>
        <a:xfrm>
          <a:off x="1828440" y="7763040"/>
          <a:ext cx="27072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369360</xdr:colOff>
      <xdr:row>43</xdr:row>
      <xdr:rowOff>9720</xdr:rowOff>
    </xdr:from>
    <xdr:to>
      <xdr:col>2</xdr:col>
      <xdr:colOff>849600</xdr:colOff>
      <xdr:row>44</xdr:row>
      <xdr:rowOff>76320</xdr:rowOff>
    </xdr:to>
    <xdr:sp>
      <xdr:nvSpPr>
        <xdr:cNvPr id="7" name="Rectangle 8"/>
        <xdr:cNvSpPr/>
      </xdr:nvSpPr>
      <xdr:spPr>
        <a:xfrm>
          <a:off x="1278720" y="6743880"/>
          <a:ext cx="13896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新規求職者申込件数</a:t>
          </a:r>
          <a:endParaRPr b="0" lang="en-US" sz="1000" spc="-1" strike="noStrike">
            <a:latin typeface="Times New Roman"/>
          </a:endParaRPr>
        </a:p>
      </xdr:txBody>
    </xdr:sp>
    <xdr:clientData/>
  </xdr:twoCellAnchor>
  <xdr:twoCellAnchor editAs="oneCell">
    <xdr:from>
      <xdr:col>1</xdr:col>
      <xdr:colOff>839160</xdr:colOff>
      <xdr:row>41</xdr:row>
      <xdr:rowOff>38160</xdr:rowOff>
    </xdr:from>
    <xdr:to>
      <xdr:col>2</xdr:col>
      <xdr:colOff>200520</xdr:colOff>
      <xdr:row>42</xdr:row>
      <xdr:rowOff>75960</xdr:rowOff>
    </xdr:to>
    <xdr:sp>
      <xdr:nvSpPr>
        <xdr:cNvPr id="8" name="Rectangle 9"/>
        <xdr:cNvSpPr/>
      </xdr:nvSpPr>
      <xdr:spPr>
        <a:xfrm>
          <a:off x="1748520" y="6467400"/>
          <a:ext cx="27072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6</xdr:col>
      <xdr:colOff>119880</xdr:colOff>
      <xdr:row>40</xdr:row>
      <xdr:rowOff>0</xdr:rowOff>
    </xdr:from>
    <xdr:to>
      <xdr:col>6</xdr:col>
      <xdr:colOff>760320</xdr:colOff>
      <xdr:row>41</xdr:row>
      <xdr:rowOff>19080</xdr:rowOff>
    </xdr:to>
    <xdr:sp>
      <xdr:nvSpPr>
        <xdr:cNvPr id="9" name="Rectangle 10"/>
        <xdr:cNvSpPr/>
      </xdr:nvSpPr>
      <xdr:spPr>
        <a:xfrm>
          <a:off x="5575680" y="6276960"/>
          <a:ext cx="6404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受給者数</a:t>
          </a:r>
          <a:endParaRPr b="0" lang="en-US" sz="1000" spc="-1" strike="noStrike">
            <a:latin typeface="Times New Roman"/>
          </a:endParaRPr>
        </a:p>
      </xdr:txBody>
    </xdr:sp>
    <xdr:clientData/>
  </xdr:twoCellAnchor>
  <xdr:twoCellAnchor editAs="oneCell">
    <xdr:from>
      <xdr:col>6</xdr:col>
      <xdr:colOff>399600</xdr:colOff>
      <xdr:row>41</xdr:row>
      <xdr:rowOff>47880</xdr:rowOff>
    </xdr:from>
    <xdr:to>
      <xdr:col>6</xdr:col>
      <xdr:colOff>400680</xdr:colOff>
      <xdr:row>42</xdr:row>
      <xdr:rowOff>123840</xdr:rowOff>
    </xdr:to>
    <xdr:sp>
      <xdr:nvSpPr>
        <xdr:cNvPr id="10" name="Line 12"/>
        <xdr:cNvSpPr/>
      </xdr:nvSpPr>
      <xdr:spPr>
        <a:xfrm>
          <a:off x="5855400" y="6477120"/>
          <a:ext cx="1080" cy="2286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5</xdr:col>
      <xdr:colOff>779760</xdr:colOff>
      <xdr:row>49</xdr:row>
      <xdr:rowOff>142920</xdr:rowOff>
    </xdr:from>
    <xdr:to>
      <xdr:col>6</xdr:col>
      <xdr:colOff>90720</xdr:colOff>
      <xdr:row>54</xdr:row>
      <xdr:rowOff>28440</xdr:rowOff>
    </xdr:to>
    <xdr:sp>
      <xdr:nvSpPr>
        <xdr:cNvPr id="11" name="Rectangle 14"/>
        <xdr:cNvSpPr/>
      </xdr:nvSpPr>
      <xdr:spPr>
        <a:xfrm>
          <a:off x="5326200" y="7791480"/>
          <a:ext cx="22032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支給金額</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3</xdr:col>
      <xdr:colOff>720</xdr:colOff>
      <xdr:row>0</xdr:row>
      <xdr:rowOff>0</xdr:rowOff>
    </xdr:to>
    <xdr:sp>
      <xdr:nvSpPr>
        <xdr:cNvPr id="25" name="Line 1"/>
        <xdr:cNvSpPr/>
      </xdr:nvSpPr>
      <xdr:spPr>
        <a:xfrm>
          <a:off x="10080" y="0"/>
          <a:ext cx="104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4</xdr:row>
      <xdr:rowOff>9360</xdr:rowOff>
    </xdr:from>
    <xdr:to>
      <xdr:col>3</xdr:col>
      <xdr:colOff>720</xdr:colOff>
      <xdr:row>6</xdr:row>
      <xdr:rowOff>183240</xdr:rowOff>
    </xdr:to>
    <xdr:sp>
      <xdr:nvSpPr>
        <xdr:cNvPr id="26" name="Line 2"/>
        <xdr:cNvSpPr/>
      </xdr:nvSpPr>
      <xdr:spPr>
        <a:xfrm>
          <a:off x="10080" y="605160"/>
          <a:ext cx="1049040" cy="53136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80</xdr:colOff>
      <xdr:row>0</xdr:row>
      <xdr:rowOff>0</xdr:rowOff>
    </xdr:from>
    <xdr:to>
      <xdr:col>38</xdr:col>
      <xdr:colOff>90720</xdr:colOff>
      <xdr:row>0</xdr:row>
      <xdr:rowOff>0</xdr:rowOff>
    </xdr:to>
    <xdr:sp>
      <xdr:nvSpPr>
        <xdr:cNvPr id="27" name="Line 3"/>
        <xdr:cNvSpPr/>
      </xdr:nvSpPr>
      <xdr:spPr>
        <a:xfrm>
          <a:off x="14229720" y="0"/>
          <a:ext cx="137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xdr:row>
      <xdr:rowOff>0</xdr:rowOff>
    </xdr:from>
    <xdr:to>
      <xdr:col>35</xdr:col>
      <xdr:colOff>489600</xdr:colOff>
      <xdr:row>6</xdr:row>
      <xdr:rowOff>183240</xdr:rowOff>
    </xdr:to>
    <xdr:sp>
      <xdr:nvSpPr>
        <xdr:cNvPr id="28" name="Line 6"/>
        <xdr:cNvSpPr/>
      </xdr:nvSpPr>
      <xdr:spPr>
        <a:xfrm flipV="1">
          <a:off x="13650480" y="595800"/>
          <a:ext cx="1058760" cy="540720"/>
        </a:xfrm>
        <a:prstGeom prst="line">
          <a:avLst/>
        </a:prstGeom>
        <a:ln w="32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3</xdr:col>
      <xdr:colOff>360</xdr:colOff>
      <xdr:row>7</xdr:row>
      <xdr:rowOff>399960</xdr:rowOff>
    </xdr:to>
    <xdr:sp>
      <xdr:nvSpPr>
        <xdr:cNvPr id="29" name="Line 1"/>
        <xdr:cNvSpPr/>
      </xdr:nvSpPr>
      <xdr:spPr>
        <a:xfrm>
          <a:off x="10080" y="612720"/>
          <a:ext cx="1268640" cy="8553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10080</xdr:colOff>
      <xdr:row>0</xdr:row>
      <xdr:rowOff>0</xdr:rowOff>
    </xdr:from>
    <xdr:to>
      <xdr:col>36</xdr:col>
      <xdr:colOff>91080</xdr:colOff>
      <xdr:row>0</xdr:row>
      <xdr:rowOff>0</xdr:rowOff>
    </xdr:to>
    <xdr:sp>
      <xdr:nvSpPr>
        <xdr:cNvPr id="30" name="Line 2"/>
        <xdr:cNvSpPr/>
      </xdr:nvSpPr>
      <xdr:spPr>
        <a:xfrm>
          <a:off x="19205640" y="0"/>
          <a:ext cx="128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4</xdr:row>
      <xdr:rowOff>0</xdr:rowOff>
    </xdr:from>
    <xdr:to>
      <xdr:col>26</xdr:col>
      <xdr:colOff>720</xdr:colOff>
      <xdr:row>7</xdr:row>
      <xdr:rowOff>399960</xdr:rowOff>
    </xdr:to>
    <xdr:sp>
      <xdr:nvSpPr>
        <xdr:cNvPr id="31" name="Line 3"/>
        <xdr:cNvSpPr/>
      </xdr:nvSpPr>
      <xdr:spPr>
        <a:xfrm flipV="1">
          <a:off x="13470120" y="603360"/>
          <a:ext cx="1279080" cy="864720"/>
        </a:xfrm>
        <a:prstGeom prst="line">
          <a:avLst/>
        </a:prstGeom>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4</xdr:col>
      <xdr:colOff>360</xdr:colOff>
      <xdr:row>6</xdr:row>
      <xdr:rowOff>266760</xdr:rowOff>
    </xdr:to>
    <xdr:sp>
      <xdr:nvSpPr>
        <xdr:cNvPr id="32" name="Line 1"/>
        <xdr:cNvSpPr/>
      </xdr:nvSpPr>
      <xdr:spPr>
        <a:xfrm>
          <a:off x="0" y="595800"/>
          <a:ext cx="1238040" cy="533160"/>
        </a:xfrm>
        <a:prstGeom prst="line">
          <a:avLst/>
        </a:prstGeom>
        <a:ln w="324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4</xdr:col>
      <xdr:colOff>360</xdr:colOff>
      <xdr:row>6</xdr:row>
      <xdr:rowOff>304920</xdr:rowOff>
    </xdr:to>
    <xdr:sp>
      <xdr:nvSpPr>
        <xdr:cNvPr id="33" name="Line 1"/>
        <xdr:cNvSpPr/>
      </xdr:nvSpPr>
      <xdr:spPr>
        <a:xfrm>
          <a:off x="0" y="595800"/>
          <a:ext cx="1238040" cy="647640"/>
        </a:xfrm>
        <a:prstGeom prst="line">
          <a:avLst/>
        </a:prstGeom>
        <a:ln w="324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xdr:row>
      <xdr:rowOff>0</xdr:rowOff>
    </xdr:from>
    <xdr:to>
      <xdr:col>19</xdr:col>
      <xdr:colOff>720</xdr:colOff>
      <xdr:row>6</xdr:row>
      <xdr:rowOff>190440</xdr:rowOff>
    </xdr:to>
    <xdr:sp>
      <xdr:nvSpPr>
        <xdr:cNvPr id="34" name="Line 1"/>
        <xdr:cNvSpPr/>
      </xdr:nvSpPr>
      <xdr:spPr>
        <a:xfrm flipH="1">
          <a:off x="13732560" y="571680"/>
          <a:ext cx="84024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360</xdr:colOff>
      <xdr:row>4</xdr:row>
      <xdr:rowOff>-360</xdr:rowOff>
    </xdr:from>
    <xdr:to>
      <xdr:col>1</xdr:col>
      <xdr:colOff>720</xdr:colOff>
      <xdr:row>6</xdr:row>
      <xdr:rowOff>190080</xdr:rowOff>
    </xdr:to>
    <xdr:sp>
      <xdr:nvSpPr>
        <xdr:cNvPr id="35" name="Line 2"/>
        <xdr:cNvSpPr/>
      </xdr:nvSpPr>
      <xdr:spPr>
        <a:xfrm flipH="1" flipV="1">
          <a:off x="-360" y="571320"/>
          <a:ext cx="920520" cy="571320"/>
        </a:xfrm>
        <a:prstGeom prst="line">
          <a:avLst/>
        </a:prstGeom>
        <a:ln w="324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3</xdr:col>
      <xdr:colOff>360</xdr:colOff>
      <xdr:row>8</xdr:row>
      <xdr:rowOff>9360</xdr:rowOff>
    </xdr:to>
    <xdr:sp>
      <xdr:nvSpPr>
        <xdr:cNvPr id="36" name="Line 1"/>
        <xdr:cNvSpPr/>
      </xdr:nvSpPr>
      <xdr:spPr>
        <a:xfrm>
          <a:off x="10080" y="588960"/>
          <a:ext cx="1308600" cy="1089360"/>
        </a:xfrm>
        <a:prstGeom prst="line">
          <a:avLst/>
        </a:prstGeom>
        <a:ln w="32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4</xdr:row>
      <xdr:rowOff>9360</xdr:rowOff>
    </xdr:from>
    <xdr:to>
      <xdr:col>18</xdr:col>
      <xdr:colOff>20520</xdr:colOff>
      <xdr:row>6</xdr:row>
      <xdr:rowOff>266760</xdr:rowOff>
    </xdr:to>
    <xdr:sp>
      <xdr:nvSpPr>
        <xdr:cNvPr id="37" name="Line 1"/>
        <xdr:cNvSpPr/>
      </xdr:nvSpPr>
      <xdr:spPr>
        <a:xfrm flipH="1">
          <a:off x="13261680" y="605160"/>
          <a:ext cx="1108440" cy="790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3</xdr:col>
      <xdr:colOff>1080</xdr:colOff>
      <xdr:row>6</xdr:row>
      <xdr:rowOff>266760</xdr:rowOff>
    </xdr:to>
    <xdr:sp>
      <xdr:nvSpPr>
        <xdr:cNvPr id="38" name="Line 2"/>
        <xdr:cNvSpPr/>
      </xdr:nvSpPr>
      <xdr:spPr>
        <a:xfrm>
          <a:off x="0" y="595800"/>
          <a:ext cx="1109160" cy="799920"/>
        </a:xfrm>
        <a:prstGeom prst="line">
          <a:avLst/>
        </a:prstGeom>
        <a:ln w="324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000</xdr:rowOff>
    </xdr:from>
    <xdr:to>
      <xdr:col>1</xdr:col>
      <xdr:colOff>720</xdr:colOff>
      <xdr:row>5</xdr:row>
      <xdr:rowOff>304920</xdr:rowOff>
    </xdr:to>
    <xdr:sp>
      <xdr:nvSpPr>
        <xdr:cNvPr id="39" name="Line 1"/>
        <xdr:cNvSpPr/>
      </xdr:nvSpPr>
      <xdr:spPr>
        <a:xfrm>
          <a:off x="9720" y="604800"/>
          <a:ext cx="760680" cy="62460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xdr:row>
      <xdr:rowOff>9000</xdr:rowOff>
    </xdr:from>
    <xdr:to>
      <xdr:col>23</xdr:col>
      <xdr:colOff>30600</xdr:colOff>
      <xdr:row>5</xdr:row>
      <xdr:rowOff>304920</xdr:rowOff>
    </xdr:to>
    <xdr:sp>
      <xdr:nvSpPr>
        <xdr:cNvPr id="40" name="Line 2"/>
        <xdr:cNvSpPr/>
      </xdr:nvSpPr>
      <xdr:spPr>
        <a:xfrm flipH="1">
          <a:off x="13689360" y="604800"/>
          <a:ext cx="840240" cy="624600"/>
        </a:xfrm>
        <a:prstGeom prst="line">
          <a:avLst/>
        </a:prstGeom>
        <a:ln w="32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0</xdr:rowOff>
    </xdr:from>
    <xdr:to>
      <xdr:col>1</xdr:col>
      <xdr:colOff>1080</xdr:colOff>
      <xdr:row>5</xdr:row>
      <xdr:rowOff>314280</xdr:rowOff>
    </xdr:to>
    <xdr:sp>
      <xdr:nvSpPr>
        <xdr:cNvPr id="41" name="Line 1"/>
        <xdr:cNvSpPr/>
      </xdr:nvSpPr>
      <xdr:spPr>
        <a:xfrm>
          <a:off x="10080" y="557640"/>
          <a:ext cx="850680" cy="552240"/>
        </a:xfrm>
        <a:prstGeom prst="line">
          <a:avLst/>
        </a:prstGeom>
        <a:ln w="324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1080</xdr:colOff>
      <xdr:row>5</xdr:row>
      <xdr:rowOff>252720</xdr:rowOff>
    </xdr:to>
    <xdr:sp>
      <xdr:nvSpPr>
        <xdr:cNvPr id="42" name="Line 1"/>
        <xdr:cNvSpPr/>
      </xdr:nvSpPr>
      <xdr:spPr>
        <a:xfrm>
          <a:off x="0" y="586080"/>
          <a:ext cx="1240560" cy="50544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0547145542693</cdr:x>
      <cdr:y>0.0632229440659167</cdr:y>
    </cdr:from>
    <cdr:to>
      <cdr:x>0.237953893341249</cdr:x>
      <cdr:y>0.101964823324354</cdr:y>
    </cdr:to>
    <cdr:sp>
      <cdr:nvSpPr>
        <cdr:cNvPr id="3" name="Text 1"/>
        <cdr:cNvSpPr/>
      </cdr:nvSpPr>
      <cdr:spPr>
        <a:xfrm>
          <a:off x="766080" y="287280"/>
          <a:ext cx="9972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20</xdr:colOff>
      <xdr:row>6</xdr:row>
      <xdr:rowOff>259920</xdr:rowOff>
    </xdr:to>
    <xdr:sp>
      <xdr:nvSpPr>
        <xdr:cNvPr id="43" name="Line 1"/>
        <xdr:cNvSpPr/>
      </xdr:nvSpPr>
      <xdr:spPr>
        <a:xfrm>
          <a:off x="0" y="723960"/>
          <a:ext cx="720000" cy="519480"/>
        </a:xfrm>
        <a:prstGeom prst="line">
          <a:avLst/>
        </a:prstGeom>
        <a:ln w="324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5</xdr:row>
      <xdr:rowOff>259560</xdr:rowOff>
    </xdr:to>
    <xdr:sp>
      <xdr:nvSpPr>
        <xdr:cNvPr id="44" name="Line 1"/>
        <xdr:cNvSpPr/>
      </xdr:nvSpPr>
      <xdr:spPr>
        <a:xfrm>
          <a:off x="10440" y="571680"/>
          <a:ext cx="869760" cy="519120"/>
        </a:xfrm>
        <a:prstGeom prst="line">
          <a:avLst/>
        </a:prstGeom>
        <a:ln w="324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360</xdr:rowOff>
    </xdr:from>
    <xdr:to>
      <xdr:col>1</xdr:col>
      <xdr:colOff>720</xdr:colOff>
      <xdr:row>6</xdr:row>
      <xdr:rowOff>243000</xdr:rowOff>
    </xdr:to>
    <xdr:sp>
      <xdr:nvSpPr>
        <xdr:cNvPr id="45" name="Line 1"/>
        <xdr:cNvSpPr/>
      </xdr:nvSpPr>
      <xdr:spPr>
        <a:xfrm>
          <a:off x="9720" y="740880"/>
          <a:ext cx="700200" cy="477000"/>
        </a:xfrm>
        <a:prstGeom prst="line">
          <a:avLst/>
        </a:prstGeom>
        <a:ln w="324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790200</xdr:colOff>
      <xdr:row>5</xdr:row>
      <xdr:rowOff>252720</xdr:rowOff>
    </xdr:to>
    <xdr:sp>
      <xdr:nvSpPr>
        <xdr:cNvPr id="46" name="Line 1"/>
        <xdr:cNvSpPr/>
      </xdr:nvSpPr>
      <xdr:spPr>
        <a:xfrm>
          <a:off x="0" y="343080"/>
          <a:ext cx="790200" cy="743400"/>
        </a:xfrm>
        <a:prstGeom prst="line">
          <a:avLst/>
        </a:prstGeom>
        <a:ln w="324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3</xdr:row>
      <xdr:rowOff>243360</xdr:rowOff>
    </xdr:to>
    <xdr:sp>
      <xdr:nvSpPr>
        <xdr:cNvPr id="47" name="Line 1"/>
        <xdr:cNvSpPr/>
      </xdr:nvSpPr>
      <xdr:spPr>
        <a:xfrm>
          <a:off x="0" y="304920"/>
          <a:ext cx="1170360" cy="48636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360</xdr:colOff>
      <xdr:row>6</xdr:row>
      <xdr:rowOff>9360</xdr:rowOff>
    </xdr:to>
    <xdr:sp>
      <xdr:nvSpPr>
        <xdr:cNvPr id="12" name="Line 1"/>
        <xdr:cNvSpPr/>
      </xdr:nvSpPr>
      <xdr:spPr>
        <a:xfrm>
          <a:off x="0" y="595800"/>
          <a:ext cx="690120" cy="46656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720</xdr:colOff>
      <xdr:row>6</xdr:row>
      <xdr:rowOff>171720</xdr:rowOff>
    </xdr:to>
    <xdr:sp>
      <xdr:nvSpPr>
        <xdr:cNvPr id="13" name="Line 1"/>
        <xdr:cNvSpPr/>
      </xdr:nvSpPr>
      <xdr:spPr>
        <a:xfrm>
          <a:off x="0" y="595800"/>
          <a:ext cx="790200" cy="483840"/>
        </a:xfrm>
        <a:prstGeom prst="line">
          <a:avLst/>
        </a:prstGeom>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1</xdr:col>
      <xdr:colOff>360</xdr:colOff>
      <xdr:row>6</xdr:row>
      <xdr:rowOff>167040</xdr:rowOff>
    </xdr:to>
    <xdr:sp>
      <xdr:nvSpPr>
        <xdr:cNvPr id="14" name="Line 1"/>
        <xdr:cNvSpPr/>
      </xdr:nvSpPr>
      <xdr:spPr>
        <a:xfrm>
          <a:off x="10080" y="605160"/>
          <a:ext cx="779760" cy="4863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360</xdr:colOff>
      <xdr:row>4</xdr:row>
      <xdr:rowOff>9360</xdr:rowOff>
    </xdr:from>
    <xdr:to>
      <xdr:col>20</xdr:col>
      <xdr:colOff>779760</xdr:colOff>
      <xdr:row>6</xdr:row>
      <xdr:rowOff>167040</xdr:rowOff>
    </xdr:to>
    <xdr:sp>
      <xdr:nvSpPr>
        <xdr:cNvPr id="15" name="Line 2"/>
        <xdr:cNvSpPr/>
      </xdr:nvSpPr>
      <xdr:spPr>
        <a:xfrm flipH="1">
          <a:off x="13729680" y="605160"/>
          <a:ext cx="780120" cy="486360"/>
        </a:xfrm>
        <a:prstGeom prst="line">
          <a:avLst/>
        </a:prstGeom>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xdr:col>
      <xdr:colOff>720</xdr:colOff>
      <xdr:row>6</xdr:row>
      <xdr:rowOff>152280</xdr:rowOff>
    </xdr:to>
    <xdr:sp>
      <xdr:nvSpPr>
        <xdr:cNvPr id="16" name="Line 1"/>
        <xdr:cNvSpPr/>
      </xdr:nvSpPr>
      <xdr:spPr>
        <a:xfrm>
          <a:off x="0" y="605160"/>
          <a:ext cx="95004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360</xdr:colOff>
      <xdr:row>4</xdr:row>
      <xdr:rowOff>0</xdr:rowOff>
    </xdr:from>
    <xdr:to>
      <xdr:col>20</xdr:col>
      <xdr:colOff>360</xdr:colOff>
      <xdr:row>6</xdr:row>
      <xdr:rowOff>152280</xdr:rowOff>
    </xdr:to>
    <xdr:sp>
      <xdr:nvSpPr>
        <xdr:cNvPr id="17" name="Line 2"/>
        <xdr:cNvSpPr/>
      </xdr:nvSpPr>
      <xdr:spPr>
        <a:xfrm flipH="1">
          <a:off x="13290840" y="595800"/>
          <a:ext cx="950040" cy="466560"/>
        </a:xfrm>
        <a:prstGeom prst="line">
          <a:avLst/>
        </a:prstGeom>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1</xdr:col>
      <xdr:colOff>360</xdr:colOff>
      <xdr:row>5</xdr:row>
      <xdr:rowOff>152280</xdr:rowOff>
    </xdr:to>
    <xdr:sp>
      <xdr:nvSpPr>
        <xdr:cNvPr id="18" name="Line 1"/>
        <xdr:cNvSpPr/>
      </xdr:nvSpPr>
      <xdr:spPr>
        <a:xfrm>
          <a:off x="10080" y="605160"/>
          <a:ext cx="680040" cy="29520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xdr:col>
      <xdr:colOff>1080</xdr:colOff>
      <xdr:row>5</xdr:row>
      <xdr:rowOff>152280</xdr:rowOff>
    </xdr:to>
    <xdr:sp>
      <xdr:nvSpPr>
        <xdr:cNvPr id="19" name="Line 1"/>
        <xdr:cNvSpPr/>
      </xdr:nvSpPr>
      <xdr:spPr>
        <a:xfrm>
          <a:off x="0" y="605160"/>
          <a:ext cx="90072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4</xdr:row>
      <xdr:rowOff>9360</xdr:rowOff>
    </xdr:from>
    <xdr:to>
      <xdr:col>19</xdr:col>
      <xdr:colOff>720</xdr:colOff>
      <xdr:row>5</xdr:row>
      <xdr:rowOff>152280</xdr:rowOff>
    </xdr:to>
    <xdr:sp>
      <xdr:nvSpPr>
        <xdr:cNvPr id="20" name="Line 4"/>
        <xdr:cNvSpPr/>
      </xdr:nvSpPr>
      <xdr:spPr>
        <a:xfrm>
          <a:off x="13740120" y="605160"/>
          <a:ext cx="89028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89600</xdr:colOff>
      <xdr:row>6</xdr:row>
      <xdr:rowOff>37800</xdr:rowOff>
    </xdr:from>
    <xdr:to>
      <xdr:col>8</xdr:col>
      <xdr:colOff>340200</xdr:colOff>
      <xdr:row>7</xdr:row>
      <xdr:rowOff>18720</xdr:rowOff>
    </xdr:to>
    <xdr:sp>
      <xdr:nvSpPr>
        <xdr:cNvPr id="21" name="AutoShape 5"/>
        <xdr:cNvSpPr/>
      </xdr:nvSpPr>
      <xdr:spPr>
        <a:xfrm rot="16200000">
          <a:off x="6497280" y="685800"/>
          <a:ext cx="95400" cy="599760"/>
        </a:xfrm>
        <a:custGeom>
          <a:avLst/>
          <a:gdLst>
            <a:gd name="textAreaLeft" fmla="*/ 60840 w 95400"/>
            <a:gd name="textAreaRight" fmla="*/ 95760 w 95400"/>
            <a:gd name="textAreaTop" fmla="*/ 15480 h 599760"/>
            <a:gd name="textAreaBottom" fmla="*/ 584280 h 599760"/>
          </a:gdLst>
          <a:ahLst/>
          <a:rect l="textAreaLeft" t="textAreaTop" r="textAreaRight" b="textAreaBottom"/>
          <a:pathLst>
            <a:path w="21600" h="21600">
              <a:moveTo>
                <a:pt x="21600" y="0"/>
              </a:moveTo>
              <a:cubicBezTo>
                <a:pt x="16200" y="0"/>
                <a:pt x="10800" y="900"/>
                <a:pt x="10800" y="1800"/>
              </a:cubicBezTo>
              <a:lnTo>
                <a:pt x="10800" y="8169"/>
              </a:lnTo>
              <a:cubicBezTo>
                <a:pt x="10800" y="9069"/>
                <a:pt x="5400" y="9969"/>
                <a:pt x="0" y="9969"/>
              </a:cubicBezTo>
              <a:cubicBezTo>
                <a:pt x="5400" y="9969"/>
                <a:pt x="10800" y="10869"/>
                <a:pt x="10800" y="11769"/>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0</xdr:col>
      <xdr:colOff>449640</xdr:colOff>
      <xdr:row>6</xdr:row>
      <xdr:rowOff>28800</xdr:rowOff>
    </xdr:from>
    <xdr:to>
      <xdr:col>11</xdr:col>
      <xdr:colOff>330120</xdr:colOff>
      <xdr:row>7</xdr:row>
      <xdr:rowOff>9360</xdr:rowOff>
    </xdr:to>
    <xdr:sp>
      <xdr:nvSpPr>
        <xdr:cNvPr id="22" name="AutoShape 6"/>
        <xdr:cNvSpPr/>
      </xdr:nvSpPr>
      <xdr:spPr>
        <a:xfrm rot="16200000">
          <a:off x="8675640" y="676440"/>
          <a:ext cx="95040" cy="600120"/>
        </a:xfrm>
        <a:custGeom>
          <a:avLst/>
          <a:gdLst>
            <a:gd name="textAreaLeft" fmla="*/ 60840 w 95040"/>
            <a:gd name="textAreaRight" fmla="*/ 95400 w 9504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8169"/>
              </a:lnTo>
              <a:cubicBezTo>
                <a:pt x="10800" y="9069"/>
                <a:pt x="5400" y="9969"/>
                <a:pt x="0" y="9969"/>
              </a:cubicBezTo>
              <a:cubicBezTo>
                <a:pt x="5400" y="9969"/>
                <a:pt x="10800" y="10869"/>
                <a:pt x="10800" y="11769"/>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2</xdr:col>
      <xdr:colOff>509400</xdr:colOff>
      <xdr:row>6</xdr:row>
      <xdr:rowOff>176760</xdr:rowOff>
    </xdr:to>
    <xdr:sp>
      <xdr:nvSpPr>
        <xdr:cNvPr id="23" name="Line 1"/>
        <xdr:cNvSpPr/>
      </xdr:nvSpPr>
      <xdr:spPr>
        <a:xfrm>
          <a:off x="0" y="590760"/>
          <a:ext cx="1378800" cy="53460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xdr:row>
      <xdr:rowOff>19080</xdr:rowOff>
    </xdr:from>
    <xdr:to>
      <xdr:col>35</xdr:col>
      <xdr:colOff>560160</xdr:colOff>
      <xdr:row>6</xdr:row>
      <xdr:rowOff>176760</xdr:rowOff>
    </xdr:to>
    <xdr:sp>
      <xdr:nvSpPr>
        <xdr:cNvPr id="24" name="Line 5"/>
        <xdr:cNvSpPr/>
      </xdr:nvSpPr>
      <xdr:spPr>
        <a:xfrm flipV="1">
          <a:off x="13513320" y="614880"/>
          <a:ext cx="1199160" cy="51048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V2/share_0109$/12&#9679;&#65297;&#65374;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その1"/>
      <sheetName val="1その2"/>
      <sheetName val="2"/>
      <sheetName val="3"/>
      <sheetName val="4"/>
      <sheetName val="5"/>
      <sheetName val="5-1"/>
      <sheetName val="6"/>
      <sheetName val="7"/>
      <sheetName val="8"/>
      <sheetName val="8資料"/>
      <sheetName val="8資料2"/>
      <sheetName val="9"/>
      <sheetName val="10"/>
      <sheetName val="11"/>
      <sheetName val="12"/>
      <sheetName val="13"/>
      <sheetName val="14"/>
      <sheetName val="15"/>
      <sheetName val="16"/>
      <sheetName val="17"/>
      <sheetName val="18"/>
      <sheetName val="19"/>
      <sheetName val="20"/>
      <sheetName val="20（2）"/>
      <sheetName val="21"/>
      <sheetName val="21（2）"/>
      <sheetName val="23"/>
      <sheetName val="25"/>
      <sheetName val="25（2）"/>
      <sheetName val="26"/>
      <sheetName val="26（2）"/>
      <sheetName val="27"/>
      <sheetName val="27（2）"/>
      <sheetName val="28"/>
      <sheetName val="29"/>
      <sheetName val="30"/>
      <sheetName val="31"/>
      <sheetName val="32"/>
      <sheetName val="48"/>
      <sheetName val="51"/>
      <sheetName val="51続き"/>
      <sheetName val="52"/>
      <sheetName val="55"/>
      <sheetName val="56"/>
      <sheetName val="61"/>
      <sheetName val="62"/>
      <sheetName val="63"/>
      <sheetName val="Sheet2"/>
      <sheetName val="ｐ1図"/>
      <sheetName val="p43図"/>
      <sheetName val="Ｐ57図"/>
      <sheetName val="Ｐ61図"/>
      <sheetName val="Graph5"/>
      <sheetName val="Ｐ67図"/>
      <sheetName val="Ｐ79図"/>
      <sheetName val="Ｐ83図"/>
      <sheetName val="Graph3"/>
      <sheetName val="P155職員数"/>
      <sheetName val="Ｐ89図 "/>
      <sheetName val="Ｐ109図  "/>
      <sheetName val="Graph6"/>
      <sheetName val="Ｐ123図"/>
      <sheetName val="Ｐ143図"/>
      <sheetName val="Ｐ44，45"/>
      <sheetName val="Ｐ35図，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8" min="1" style="1" width="11.37"/>
    <col collapsed="false" customWidth="true" hidden="false" outlineLevel="0" max="9" min="9" style="2" width="13.25"/>
    <col collapsed="false" customWidth="true" hidden="false" outlineLevel="0" max="10" min="10" style="2" width="13.49"/>
    <col collapsed="false" customWidth="true" hidden="false" outlineLevel="0" max="11" min="11" style="2" width="11.99"/>
    <col collapsed="false" customWidth="true" hidden="false" outlineLevel="0" max="13" min="12" style="2" width="11.24"/>
    <col collapsed="false" customWidth="true" hidden="false" outlineLevel="0" max="15" min="14" style="2" width="11.62"/>
    <col collapsed="false" customWidth="true" hidden="false" outlineLevel="0" max="16" min="16" style="2" width="7.37"/>
    <col collapsed="false" customWidth="true" hidden="false" outlineLevel="0" max="17" min="17" style="2" width="7.12"/>
    <col collapsed="false" customWidth="true" hidden="false" outlineLevel="0" max="18" min="18" style="2" width="7.87"/>
    <col collapsed="false" customWidth="true" hidden="false" outlineLevel="0" max="19" min="19" style="2" width="8.49"/>
    <col collapsed="false" customWidth="true" hidden="false" outlineLevel="0" max="20" min="20" style="1" width="0.75"/>
    <col collapsed="false" customWidth="true" hidden="false" outlineLevel="0" max="21" min="21" style="1" width="8.25"/>
    <col collapsed="false" customWidth="false" hidden="false" outlineLevel="0" max="257" min="22" style="1" width="8.86"/>
  </cols>
  <sheetData>
    <row r="1" customFormat="false" ht="24" hidden="false" customHeight="true" outlineLevel="0" collapsed="false">
      <c r="I1" s="3" t="s">
        <v>0</v>
      </c>
    </row>
    <row r="2" customFormat="false" ht="12" hidden="false" customHeight="false" outlineLevel="0" collapsed="false">
      <c r="J2" s="4" t="s">
        <v>1</v>
      </c>
      <c r="K2" s="4" t="n">
        <v>15</v>
      </c>
      <c r="L2" s="4" t="n">
        <v>16</v>
      </c>
      <c r="M2" s="4" t="n">
        <v>17</v>
      </c>
      <c r="N2" s="4" t="n">
        <v>18</v>
      </c>
    </row>
    <row r="3" customFormat="false" ht="12" hidden="false" customHeight="false" outlineLevel="0" collapsed="false">
      <c r="I3" s="5" t="s">
        <v>2</v>
      </c>
      <c r="J3" s="6" t="n">
        <v>6216</v>
      </c>
      <c r="K3" s="6" t="n">
        <v>6641</v>
      </c>
      <c r="L3" s="6" t="n">
        <v>6788</v>
      </c>
      <c r="M3" s="6" t="n">
        <v>6907</v>
      </c>
      <c r="N3" s="6" t="n">
        <v>7131</v>
      </c>
    </row>
    <row r="4" customFormat="false" ht="12" hidden="false" customHeight="false" outlineLevel="0" collapsed="false">
      <c r="I4" s="5" t="s">
        <v>3</v>
      </c>
      <c r="J4" s="6" t="n">
        <v>8672</v>
      </c>
      <c r="K4" s="6" t="n">
        <v>9285</v>
      </c>
      <c r="L4" s="6" t="n">
        <v>9451</v>
      </c>
      <c r="M4" s="6" t="n">
        <v>9581</v>
      </c>
      <c r="N4" s="6" t="n">
        <v>9825</v>
      </c>
    </row>
    <row r="5" customFormat="false" ht="12" hidden="false" customHeight="false" outlineLevel="0" collapsed="false">
      <c r="I5" s="5" t="s">
        <v>4</v>
      </c>
      <c r="J5" s="7" t="n">
        <v>26.1</v>
      </c>
      <c r="K5" s="7" t="n">
        <v>27.9</v>
      </c>
      <c r="L5" s="8" t="n">
        <v>28.4</v>
      </c>
      <c r="M5" s="8" t="n">
        <v>28.5</v>
      </c>
      <c r="N5" s="8" t="n">
        <v>29.4684874642704</v>
      </c>
    </row>
    <row r="31" customFormat="false" ht="14.25" hidden="false" customHeight="false" outlineLevel="0" collapsed="false">
      <c r="I31" s="3" t="s">
        <v>5</v>
      </c>
    </row>
    <row r="32" customFormat="false" ht="12" hidden="false" customHeight="false" outlineLevel="0" collapsed="false">
      <c r="I32" s="9"/>
      <c r="J32" s="10" t="s">
        <v>6</v>
      </c>
      <c r="K32" s="10" t="s">
        <v>7</v>
      </c>
    </row>
    <row r="33" customFormat="false" ht="12" hidden="false" customHeight="false" outlineLevel="0" collapsed="false">
      <c r="I33" s="11" t="s">
        <v>8</v>
      </c>
      <c r="J33" s="12" t="n">
        <v>24510</v>
      </c>
      <c r="K33" s="12" t="n">
        <v>4969</v>
      </c>
    </row>
    <row r="34" customFormat="false" ht="12" hidden="false" customHeight="false" outlineLevel="0" collapsed="false">
      <c r="I34" s="11" t="n">
        <v>15</v>
      </c>
      <c r="J34" s="12" t="n">
        <v>25269</v>
      </c>
      <c r="K34" s="12" t="n">
        <v>5245</v>
      </c>
    </row>
    <row r="35" customFormat="false" ht="12" hidden="false" customHeight="false" outlineLevel="0" collapsed="false">
      <c r="I35" s="11" t="n">
        <v>16</v>
      </c>
      <c r="J35" s="12" t="n">
        <v>25023</v>
      </c>
      <c r="K35" s="12" t="n">
        <v>5452</v>
      </c>
    </row>
    <row r="36" customFormat="false" ht="12" hidden="false" customHeight="false" outlineLevel="0" collapsed="false">
      <c r="I36" s="11" t="n">
        <v>17</v>
      </c>
      <c r="J36" s="12" t="n">
        <v>23284</v>
      </c>
      <c r="K36" s="12" t="n">
        <v>5555</v>
      </c>
    </row>
    <row r="37" customFormat="false" ht="12" hidden="false" customHeight="false" outlineLevel="0" collapsed="false">
      <c r="I37" s="13" t="s">
        <v>9</v>
      </c>
      <c r="J37" s="12" t="n">
        <v>22837</v>
      </c>
      <c r="K37" s="12" t="n">
        <v>5215</v>
      </c>
    </row>
    <row r="42" customFormat="false" ht="12" hidden="false" customHeight="false" outlineLevel="0" collapsed="false">
      <c r="K42" s="14" t="n">
        <v>128</v>
      </c>
      <c r="L42" s="4" t="s">
        <v>10</v>
      </c>
      <c r="M42" s="4"/>
      <c r="N42" s="4" t="s">
        <v>11</v>
      </c>
      <c r="O42" s="4"/>
    </row>
    <row r="43" customFormat="false" ht="12" hidden="false" customHeight="false" outlineLevel="0" collapsed="false">
      <c r="I43" s="4"/>
      <c r="J43" s="4" t="s">
        <v>11</v>
      </c>
      <c r="K43" s="4" t="s">
        <v>12</v>
      </c>
      <c r="L43" s="4" t="s">
        <v>13</v>
      </c>
      <c r="M43" s="4" t="s">
        <v>14</v>
      </c>
      <c r="N43" s="4" t="s">
        <v>13</v>
      </c>
      <c r="O43" s="4" t="s">
        <v>14</v>
      </c>
    </row>
    <row r="44" customFormat="false" ht="12" hidden="false" customHeight="false" outlineLevel="0" collapsed="false">
      <c r="I44" s="4" t="s">
        <v>15</v>
      </c>
      <c r="J44" s="6" t="n">
        <v>7428222</v>
      </c>
      <c r="K44" s="6" t="n">
        <v>46673</v>
      </c>
      <c r="L44" s="6" t="n">
        <v>22225</v>
      </c>
      <c r="M44" s="6" t="n">
        <v>24448</v>
      </c>
      <c r="N44" s="6" t="n">
        <v>4220903</v>
      </c>
      <c r="O44" s="6" t="n">
        <v>3207319</v>
      </c>
    </row>
    <row r="45" customFormat="false" ht="12" hidden="false" customHeight="false" outlineLevel="0" collapsed="false">
      <c r="I45" s="4" t="n">
        <v>15</v>
      </c>
      <c r="J45" s="6" t="n">
        <v>5444712</v>
      </c>
      <c r="K45" s="6" t="n">
        <v>44374</v>
      </c>
      <c r="L45" s="6" t="n">
        <v>20147</v>
      </c>
      <c r="M45" s="6" t="n">
        <v>24227</v>
      </c>
      <c r="N45" s="6" t="n">
        <v>2881195</v>
      </c>
      <c r="O45" s="6" t="n">
        <v>2563517</v>
      </c>
    </row>
    <row r="46" customFormat="false" ht="12" hidden="false" customHeight="false" outlineLevel="0" collapsed="false">
      <c r="I46" s="4" t="n">
        <v>16</v>
      </c>
      <c r="J46" s="6" t="n">
        <v>4464137</v>
      </c>
      <c r="K46" s="6" t="n">
        <v>38347</v>
      </c>
      <c r="L46" s="6" t="n">
        <v>16558</v>
      </c>
      <c r="M46" s="6" t="n">
        <v>21789</v>
      </c>
      <c r="N46" s="6" t="n">
        <v>2274369</v>
      </c>
      <c r="O46" s="6" t="n">
        <v>2189768</v>
      </c>
    </row>
    <row r="47" customFormat="false" ht="12" hidden="false" customHeight="false" outlineLevel="0" collapsed="false">
      <c r="I47" s="4" t="n">
        <v>17</v>
      </c>
      <c r="J47" s="6" t="n">
        <v>3925292</v>
      </c>
      <c r="K47" s="6" t="n">
        <v>34860</v>
      </c>
      <c r="L47" s="6" t="n">
        <v>14616</v>
      </c>
      <c r="M47" s="6" t="n">
        <v>20244</v>
      </c>
      <c r="N47" s="6" t="n">
        <v>1917668</v>
      </c>
      <c r="O47" s="6" t="n">
        <v>2007624</v>
      </c>
    </row>
    <row r="48" customFormat="false" ht="12" hidden="false" customHeight="false" outlineLevel="0" collapsed="false">
      <c r="I48" s="15" t="s">
        <v>16</v>
      </c>
      <c r="J48" s="6" t="n">
        <v>3998499</v>
      </c>
      <c r="K48" s="6" t="n">
        <v>35579</v>
      </c>
      <c r="L48" s="6" t="n">
        <v>15755</v>
      </c>
      <c r="M48" s="6" t="n">
        <v>19824</v>
      </c>
      <c r="N48" s="6" t="n">
        <v>2054018</v>
      </c>
      <c r="O48" s="6" t="n">
        <v>1944481</v>
      </c>
    </row>
  </sheetData>
  <mergeCells count="2">
    <mergeCell ref="L42:M42"/>
    <mergeCell ref="N42:O4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12109375" defaultRowHeight="15" zeroHeight="false" outlineLevelRow="0" outlineLevelCol="0"/>
  <cols>
    <col collapsed="false" customWidth="true" hidden="false" outlineLevel="0" max="1" min="1" style="29" width="6.37"/>
    <col collapsed="false" customWidth="true" hidden="false" outlineLevel="0" max="2" min="2" style="29" width="3.24"/>
    <col collapsed="false" customWidth="true" hidden="false" outlineLevel="0" max="3" min="3" style="29" width="6.37"/>
    <col collapsed="false" customWidth="true" hidden="false" outlineLevel="0" max="23" min="4" style="29" width="7.62"/>
    <col collapsed="false" customWidth="true" hidden="false" outlineLevel="0" max="24" min="24" style="29" width="6.37"/>
    <col collapsed="false" customWidth="true" hidden="false" outlineLevel="0" max="25" min="25" style="29" width="3.24"/>
    <col collapsed="false" customWidth="true" hidden="false" outlineLevel="0" max="26" min="26" style="29" width="6.37"/>
    <col collapsed="false" customWidth="true" hidden="false" outlineLevel="0" max="32" min="27" style="29" width="9.12"/>
    <col collapsed="false" customWidth="true" hidden="false" outlineLevel="0" max="33" min="33" style="29" width="0.86"/>
    <col collapsed="false" customWidth="true" hidden="false" outlineLevel="0" max="34" min="34" style="29" width="4.99"/>
    <col collapsed="false" customWidth="true" hidden="false" outlineLevel="0" max="35" min="35" style="29" width="2.99"/>
    <col collapsed="false" customWidth="true" hidden="false" outlineLevel="0" max="36" min="36" style="29" width="7.12"/>
    <col collapsed="false" customWidth="false" hidden="false" outlineLevel="0" max="257" min="37" style="29" width="10.12"/>
  </cols>
  <sheetData>
    <row r="1" s="100" customFormat="true" ht="18.6" hidden="false" customHeight="true" outlineLevel="0" collapsed="false">
      <c r="M1" s="80" t="s">
        <v>128</v>
      </c>
      <c r="N1" s="134" t="s">
        <v>129</v>
      </c>
    </row>
    <row r="2" customFormat="false" ht="12" hidden="false" customHeight="true" outlineLevel="0" collapsed="false"/>
    <row r="3" customFormat="false" ht="12" hidden="false" customHeight="true" outlineLevel="0" collapsed="false">
      <c r="Z3" s="118" t="s">
        <v>130</v>
      </c>
      <c r="AF3" s="101"/>
      <c r="AJ3" s="101"/>
    </row>
    <row r="4" customFormat="false" ht="4.9" hidden="false" customHeight="true" outlineLevel="0" collapsed="false">
      <c r="AF4" s="101"/>
    </row>
    <row r="5" customFormat="false" ht="12.6" hidden="false" customHeight="true" outlineLevel="0" collapsed="false">
      <c r="A5" s="102"/>
      <c r="B5" s="102"/>
      <c r="C5" s="103" t="s">
        <v>131</v>
      </c>
      <c r="D5" s="138" t="s">
        <v>105</v>
      </c>
      <c r="E5" s="138"/>
      <c r="F5" s="138" t="s">
        <v>79</v>
      </c>
      <c r="G5" s="138"/>
      <c r="H5" s="138" t="s">
        <v>80</v>
      </c>
      <c r="I5" s="138"/>
      <c r="J5" s="138" t="s">
        <v>91</v>
      </c>
      <c r="K5" s="138"/>
      <c r="L5" s="139" t="s">
        <v>106</v>
      </c>
      <c r="M5" s="139"/>
      <c r="N5" s="140" t="s">
        <v>107</v>
      </c>
      <c r="O5" s="140"/>
      <c r="P5" s="141" t="s">
        <v>132</v>
      </c>
      <c r="Q5" s="141"/>
      <c r="R5" s="138" t="s">
        <v>133</v>
      </c>
      <c r="S5" s="138"/>
      <c r="T5" s="141" t="s">
        <v>110</v>
      </c>
      <c r="U5" s="141"/>
      <c r="V5" s="141" t="s">
        <v>134</v>
      </c>
      <c r="W5" s="141"/>
      <c r="X5" s="108" t="s">
        <v>131</v>
      </c>
      <c r="Y5" s="102"/>
      <c r="Z5" s="109"/>
    </row>
    <row r="6" customFormat="false" ht="12" hidden="false" customHeight="true" outlineLevel="0" collapsed="false">
      <c r="C6" s="103"/>
      <c r="D6" s="138"/>
      <c r="E6" s="138"/>
      <c r="F6" s="138"/>
      <c r="G6" s="138"/>
      <c r="H6" s="138"/>
      <c r="I6" s="138"/>
      <c r="J6" s="138"/>
      <c r="K6" s="138"/>
      <c r="L6" s="139"/>
      <c r="M6" s="139"/>
      <c r="N6" s="140"/>
      <c r="O6" s="140"/>
      <c r="P6" s="141"/>
      <c r="Q6" s="141"/>
      <c r="R6" s="138"/>
      <c r="S6" s="138"/>
      <c r="T6" s="141"/>
      <c r="U6" s="141"/>
      <c r="V6" s="141"/>
      <c r="W6" s="141"/>
      <c r="X6" s="108"/>
      <c r="Z6" s="101"/>
    </row>
    <row r="7" customFormat="false" ht="12" hidden="false" customHeight="true" outlineLevel="0" collapsed="false">
      <c r="C7" s="101"/>
      <c r="D7" s="142" t="s">
        <v>135</v>
      </c>
      <c r="E7" s="143"/>
      <c r="F7" s="142" t="s">
        <v>135</v>
      </c>
      <c r="G7" s="143"/>
      <c r="H7" s="142" t="s">
        <v>135</v>
      </c>
      <c r="I7" s="143"/>
      <c r="J7" s="142" t="s">
        <v>135</v>
      </c>
      <c r="K7" s="143"/>
      <c r="L7" s="142" t="s">
        <v>135</v>
      </c>
      <c r="M7" s="144"/>
      <c r="N7" s="145" t="s">
        <v>135</v>
      </c>
      <c r="O7" s="143"/>
      <c r="P7" s="142" t="s">
        <v>135</v>
      </c>
      <c r="Q7" s="143"/>
      <c r="R7" s="142" t="s">
        <v>135</v>
      </c>
      <c r="S7" s="143"/>
      <c r="T7" s="142" t="s">
        <v>135</v>
      </c>
      <c r="U7" s="143"/>
      <c r="V7" s="142" t="s">
        <v>135</v>
      </c>
      <c r="W7" s="143"/>
      <c r="Z7" s="101"/>
    </row>
    <row r="8" s="149" customFormat="true" ht="31.5" hidden="false" customHeight="true" outlineLevel="0" collapsed="false">
      <c r="A8" s="110" t="s">
        <v>113</v>
      </c>
      <c r="B8" s="146"/>
      <c r="C8" s="110"/>
      <c r="D8" s="142"/>
      <c r="E8" s="147" t="s">
        <v>136</v>
      </c>
      <c r="F8" s="142"/>
      <c r="G8" s="147" t="s">
        <v>136</v>
      </c>
      <c r="H8" s="142"/>
      <c r="I8" s="147" t="s">
        <v>136</v>
      </c>
      <c r="J8" s="142"/>
      <c r="K8" s="147" t="s">
        <v>136</v>
      </c>
      <c r="L8" s="142"/>
      <c r="M8" s="145" t="s">
        <v>136</v>
      </c>
      <c r="N8" s="145"/>
      <c r="O8" s="147" t="s">
        <v>136</v>
      </c>
      <c r="P8" s="142"/>
      <c r="Q8" s="147" t="s">
        <v>136</v>
      </c>
      <c r="R8" s="142"/>
      <c r="S8" s="147" t="s">
        <v>136</v>
      </c>
      <c r="T8" s="142"/>
      <c r="U8" s="147" t="s">
        <v>136</v>
      </c>
      <c r="V8" s="142"/>
      <c r="W8" s="147" t="s">
        <v>136</v>
      </c>
      <c r="X8" s="148"/>
      <c r="Y8" s="146"/>
      <c r="Z8" s="110" t="s">
        <v>113</v>
      </c>
    </row>
    <row r="9" customFormat="false" ht="4.9" hidden="false" customHeight="true" outlineLevel="0" collapsed="false">
      <c r="D9" s="63"/>
      <c r="E9" s="115"/>
      <c r="F9" s="115"/>
      <c r="G9" s="115"/>
      <c r="H9" s="115"/>
      <c r="I9" s="115"/>
      <c r="J9" s="115"/>
      <c r="K9" s="115"/>
      <c r="L9" s="115"/>
      <c r="M9" s="115"/>
      <c r="N9" s="115"/>
      <c r="O9" s="115"/>
      <c r="P9" s="115"/>
      <c r="Q9" s="115"/>
      <c r="R9" s="115"/>
      <c r="S9" s="115"/>
      <c r="T9" s="115"/>
      <c r="U9" s="115"/>
      <c r="V9" s="115"/>
      <c r="W9" s="32"/>
    </row>
    <row r="10" customFormat="false" ht="13.15" hidden="false" customHeight="true" outlineLevel="0" collapsed="false">
      <c r="A10" s="150" t="s">
        <v>137</v>
      </c>
      <c r="B10" s="150"/>
      <c r="C10" s="150"/>
      <c r="D10" s="151"/>
      <c r="E10" s="152"/>
      <c r="F10" s="152"/>
      <c r="G10" s="152"/>
      <c r="H10" s="152"/>
      <c r="I10" s="152"/>
      <c r="J10" s="152"/>
      <c r="K10" s="152"/>
      <c r="L10" s="152"/>
      <c r="M10" s="152"/>
      <c r="N10" s="152"/>
      <c r="O10" s="152"/>
      <c r="P10" s="152"/>
      <c r="Q10" s="152"/>
      <c r="R10" s="152"/>
      <c r="S10" s="152"/>
      <c r="T10" s="152"/>
      <c r="U10" s="152"/>
      <c r="V10" s="152"/>
      <c r="W10" s="153"/>
      <c r="X10" s="150"/>
      <c r="Y10" s="150" t="s">
        <v>137</v>
      </c>
      <c r="Z10" s="150"/>
    </row>
    <row r="11" customFormat="false" ht="10.9" hidden="false" customHeight="true" outlineLevel="0" collapsed="false">
      <c r="A11" s="118" t="s">
        <v>114</v>
      </c>
      <c r="B11" s="119" t="n">
        <v>14</v>
      </c>
      <c r="C11" s="124" t="s">
        <v>115</v>
      </c>
      <c r="D11" s="154" t="n">
        <v>322693</v>
      </c>
      <c r="E11" s="155" t="n">
        <v>259053</v>
      </c>
      <c r="F11" s="155" t="s">
        <v>95</v>
      </c>
      <c r="G11" s="155" t="s">
        <v>95</v>
      </c>
      <c r="H11" s="155" t="s">
        <v>95</v>
      </c>
      <c r="I11" s="155" t="s">
        <v>95</v>
      </c>
      <c r="J11" s="155" t="s">
        <v>95</v>
      </c>
      <c r="K11" s="155" t="s">
        <v>95</v>
      </c>
      <c r="L11" s="155" t="s">
        <v>95</v>
      </c>
      <c r="M11" s="155" t="s">
        <v>95</v>
      </c>
      <c r="N11" s="155" t="s">
        <v>95</v>
      </c>
      <c r="O11" s="155" t="s">
        <v>95</v>
      </c>
      <c r="P11" s="155" t="s">
        <v>95</v>
      </c>
      <c r="Q11" s="155" t="s">
        <v>95</v>
      </c>
      <c r="R11" s="155" t="s">
        <v>95</v>
      </c>
      <c r="S11" s="155" t="s">
        <v>95</v>
      </c>
      <c r="T11" s="155" t="s">
        <v>95</v>
      </c>
      <c r="U11" s="155" t="s">
        <v>95</v>
      </c>
      <c r="V11" s="155" t="s">
        <v>95</v>
      </c>
      <c r="W11" s="156" t="s">
        <v>95</v>
      </c>
      <c r="X11" s="118" t="s">
        <v>114</v>
      </c>
      <c r="Y11" s="119" t="n">
        <v>14</v>
      </c>
      <c r="Z11" s="124" t="s">
        <v>115</v>
      </c>
    </row>
    <row r="12" customFormat="false" ht="10.9" hidden="false" customHeight="true" outlineLevel="0" collapsed="false">
      <c r="B12" s="119" t="n">
        <v>15</v>
      </c>
      <c r="C12" s="119"/>
      <c r="D12" s="154" t="n">
        <v>316982</v>
      </c>
      <c r="E12" s="155" t="n">
        <v>257080</v>
      </c>
      <c r="F12" s="155" t="s">
        <v>95</v>
      </c>
      <c r="G12" s="155" t="s">
        <v>95</v>
      </c>
      <c r="H12" s="155" t="s">
        <v>95</v>
      </c>
      <c r="I12" s="155" t="s">
        <v>95</v>
      </c>
      <c r="J12" s="155" t="s">
        <v>95</v>
      </c>
      <c r="K12" s="155" t="s">
        <v>95</v>
      </c>
      <c r="L12" s="155" t="s">
        <v>95</v>
      </c>
      <c r="M12" s="155" t="s">
        <v>95</v>
      </c>
      <c r="N12" s="155" t="s">
        <v>95</v>
      </c>
      <c r="O12" s="155" t="s">
        <v>95</v>
      </c>
      <c r="P12" s="155" t="s">
        <v>95</v>
      </c>
      <c r="Q12" s="155" t="s">
        <v>95</v>
      </c>
      <c r="R12" s="155" t="s">
        <v>95</v>
      </c>
      <c r="S12" s="155" t="s">
        <v>95</v>
      </c>
      <c r="T12" s="155" t="s">
        <v>95</v>
      </c>
      <c r="U12" s="155" t="s">
        <v>95</v>
      </c>
      <c r="V12" s="155" t="s">
        <v>95</v>
      </c>
      <c r="W12" s="156" t="s">
        <v>95</v>
      </c>
      <c r="Y12" s="119" t="n">
        <v>15</v>
      </c>
      <c r="Z12" s="119"/>
    </row>
    <row r="13" customFormat="false" ht="10.9" hidden="false" customHeight="true" outlineLevel="0" collapsed="false">
      <c r="B13" s="119" t="n">
        <v>16</v>
      </c>
      <c r="C13" s="119"/>
      <c r="D13" s="154" t="n">
        <v>320293</v>
      </c>
      <c r="E13" s="155" t="n">
        <v>262844</v>
      </c>
      <c r="F13" s="155" t="n">
        <v>340648</v>
      </c>
      <c r="G13" s="155" t="n">
        <v>311475</v>
      </c>
      <c r="H13" s="155" t="n">
        <v>274649</v>
      </c>
      <c r="I13" s="155" t="n">
        <v>232968</v>
      </c>
      <c r="J13" s="155" t="n">
        <v>271021</v>
      </c>
      <c r="K13" s="155" t="n">
        <v>255118</v>
      </c>
      <c r="L13" s="155" t="n">
        <v>208676</v>
      </c>
      <c r="M13" s="155" t="n">
        <v>182616</v>
      </c>
      <c r="N13" s="155" t="n">
        <v>478529</v>
      </c>
      <c r="O13" s="155" t="n">
        <v>363235</v>
      </c>
      <c r="P13" s="155" t="n">
        <v>145566</v>
      </c>
      <c r="Q13" s="155" t="n">
        <v>136352</v>
      </c>
      <c r="R13" s="155" t="n">
        <v>368893</v>
      </c>
      <c r="S13" s="155" t="n">
        <v>298470</v>
      </c>
      <c r="T13" s="155" t="n">
        <v>539672</v>
      </c>
      <c r="U13" s="155" t="n">
        <v>390934</v>
      </c>
      <c r="V13" s="155" t="n">
        <v>269234</v>
      </c>
      <c r="W13" s="156" t="n">
        <v>217771</v>
      </c>
      <c r="Y13" s="119" t="n">
        <v>16</v>
      </c>
      <c r="Z13" s="119"/>
    </row>
    <row r="14" customFormat="false" ht="10.9" hidden="false" customHeight="true" outlineLevel="0" collapsed="false">
      <c r="B14" s="119" t="n">
        <v>17</v>
      </c>
      <c r="D14" s="157" t="n">
        <v>330771</v>
      </c>
      <c r="E14" s="158" t="n">
        <v>267922</v>
      </c>
      <c r="F14" s="158" t="n">
        <v>344046</v>
      </c>
      <c r="G14" s="158" t="n">
        <v>313579</v>
      </c>
      <c r="H14" s="158" t="n">
        <v>285640</v>
      </c>
      <c r="I14" s="158" t="n">
        <v>237163</v>
      </c>
      <c r="J14" s="158" t="n">
        <v>251866</v>
      </c>
      <c r="K14" s="158" t="n">
        <v>242141</v>
      </c>
      <c r="L14" s="158" t="n">
        <v>271429</v>
      </c>
      <c r="M14" s="158" t="n">
        <v>221526</v>
      </c>
      <c r="N14" s="158" t="n">
        <v>441388</v>
      </c>
      <c r="O14" s="158" t="n">
        <v>360319</v>
      </c>
      <c r="P14" s="158" t="n">
        <v>138674</v>
      </c>
      <c r="Q14" s="158" t="n">
        <v>133146</v>
      </c>
      <c r="R14" s="158" t="n">
        <v>374471</v>
      </c>
      <c r="S14" s="158" t="n">
        <v>296646</v>
      </c>
      <c r="T14" s="158" t="n">
        <v>485725</v>
      </c>
      <c r="U14" s="158" t="n">
        <v>343969</v>
      </c>
      <c r="V14" s="158" t="n">
        <v>285266</v>
      </c>
      <c r="W14" s="159" t="n">
        <v>228676</v>
      </c>
      <c r="Y14" s="119" t="n">
        <v>17</v>
      </c>
    </row>
    <row r="15" s="126" customFormat="true" ht="10.9" hidden="false" customHeight="true" outlineLevel="0" collapsed="false">
      <c r="B15" s="127" t="n">
        <v>18</v>
      </c>
      <c r="D15" s="160" t="n">
        <v>321645</v>
      </c>
      <c r="E15" s="161" t="n">
        <v>261065</v>
      </c>
      <c r="F15" s="161" t="n">
        <v>340191</v>
      </c>
      <c r="G15" s="161" t="n">
        <v>317357</v>
      </c>
      <c r="H15" s="161" t="n">
        <v>285947</v>
      </c>
      <c r="I15" s="161" t="n">
        <v>238959</v>
      </c>
      <c r="J15" s="161" t="n">
        <v>267442</v>
      </c>
      <c r="K15" s="161" t="n">
        <v>245690</v>
      </c>
      <c r="L15" s="161" t="n">
        <v>189241</v>
      </c>
      <c r="M15" s="161" t="n">
        <v>170898</v>
      </c>
      <c r="N15" s="161" t="n">
        <v>479217</v>
      </c>
      <c r="O15" s="161" t="n">
        <v>366225</v>
      </c>
      <c r="P15" s="161" t="n">
        <v>138105</v>
      </c>
      <c r="Q15" s="161" t="n">
        <v>130290</v>
      </c>
      <c r="R15" s="161" t="n">
        <v>370752</v>
      </c>
      <c r="S15" s="161" t="n">
        <v>296658</v>
      </c>
      <c r="T15" s="161" t="n">
        <v>537907</v>
      </c>
      <c r="U15" s="161" t="n">
        <v>370326</v>
      </c>
      <c r="V15" s="161" t="n">
        <v>284629</v>
      </c>
      <c r="W15" s="162" t="n">
        <v>226361</v>
      </c>
      <c r="Y15" s="127" t="n">
        <v>18</v>
      </c>
    </row>
    <row r="16" customFormat="false" ht="6" hidden="false" customHeight="true" outlineLevel="0" collapsed="false">
      <c r="D16" s="157"/>
      <c r="E16" s="158"/>
      <c r="F16" s="158"/>
      <c r="G16" s="158"/>
      <c r="H16" s="158"/>
      <c r="I16" s="158"/>
      <c r="J16" s="158"/>
      <c r="K16" s="158"/>
      <c r="L16" s="158"/>
      <c r="M16" s="158"/>
      <c r="N16" s="158"/>
      <c r="O16" s="158"/>
      <c r="P16" s="158"/>
      <c r="Q16" s="158"/>
      <c r="R16" s="158"/>
      <c r="S16" s="158"/>
      <c r="T16" s="158"/>
      <c r="U16" s="158"/>
      <c r="V16" s="158"/>
      <c r="W16" s="159"/>
    </row>
    <row r="17" customFormat="false" ht="11.45" hidden="false" customHeight="true" outlineLevel="0" collapsed="false">
      <c r="A17" s="150" t="s">
        <v>138</v>
      </c>
      <c r="B17" s="150"/>
      <c r="C17" s="150"/>
      <c r="D17" s="157"/>
      <c r="E17" s="158"/>
      <c r="F17" s="152"/>
      <c r="G17" s="152"/>
      <c r="H17" s="152"/>
      <c r="I17" s="152"/>
      <c r="J17" s="152"/>
      <c r="K17" s="152"/>
      <c r="L17" s="152"/>
      <c r="M17" s="152"/>
      <c r="N17" s="152"/>
      <c r="O17" s="152"/>
      <c r="P17" s="152"/>
      <c r="Q17" s="152"/>
      <c r="R17" s="152"/>
      <c r="S17" s="152"/>
      <c r="T17" s="152"/>
      <c r="U17" s="152"/>
      <c r="V17" s="152"/>
      <c r="W17" s="153"/>
      <c r="X17" s="150"/>
      <c r="Y17" s="150" t="s">
        <v>138</v>
      </c>
      <c r="Z17" s="150"/>
    </row>
    <row r="18" customFormat="false" ht="10.9" hidden="false" customHeight="true" outlineLevel="0" collapsed="false">
      <c r="A18" s="118" t="s">
        <v>114</v>
      </c>
      <c r="B18" s="119" t="n">
        <v>14</v>
      </c>
      <c r="C18" s="124" t="s">
        <v>115</v>
      </c>
      <c r="D18" s="157" t="n">
        <v>398974</v>
      </c>
      <c r="E18" s="155" t="n">
        <v>319990</v>
      </c>
      <c r="F18" s="155" t="s">
        <v>95</v>
      </c>
      <c r="G18" s="155" t="s">
        <v>95</v>
      </c>
      <c r="H18" s="155" t="s">
        <v>95</v>
      </c>
      <c r="I18" s="155" t="s">
        <v>95</v>
      </c>
      <c r="J18" s="155" t="s">
        <v>95</v>
      </c>
      <c r="K18" s="155" t="s">
        <v>95</v>
      </c>
      <c r="L18" s="155" t="s">
        <v>95</v>
      </c>
      <c r="M18" s="155" t="s">
        <v>95</v>
      </c>
      <c r="N18" s="155" t="s">
        <v>95</v>
      </c>
      <c r="O18" s="155" t="s">
        <v>95</v>
      </c>
      <c r="P18" s="155" t="s">
        <v>95</v>
      </c>
      <c r="Q18" s="155" t="s">
        <v>95</v>
      </c>
      <c r="R18" s="155" t="s">
        <v>95</v>
      </c>
      <c r="S18" s="155" t="s">
        <v>95</v>
      </c>
      <c r="T18" s="155" t="s">
        <v>95</v>
      </c>
      <c r="U18" s="155" t="s">
        <v>95</v>
      </c>
      <c r="V18" s="155" t="s">
        <v>95</v>
      </c>
      <c r="W18" s="156" t="s">
        <v>95</v>
      </c>
      <c r="X18" s="118" t="s">
        <v>114</v>
      </c>
      <c r="Y18" s="119" t="n">
        <v>14</v>
      </c>
      <c r="Z18" s="124" t="s">
        <v>115</v>
      </c>
    </row>
    <row r="19" customFormat="false" ht="10.9" hidden="false" customHeight="true" outlineLevel="0" collapsed="false">
      <c r="B19" s="119" t="n">
        <v>15</v>
      </c>
      <c r="C19" s="119"/>
      <c r="D19" s="157" t="n">
        <v>390545</v>
      </c>
      <c r="E19" s="155" t="n">
        <v>316351</v>
      </c>
      <c r="F19" s="155" t="s">
        <v>95</v>
      </c>
      <c r="G19" s="155" t="s">
        <v>95</v>
      </c>
      <c r="H19" s="155" t="s">
        <v>95</v>
      </c>
      <c r="I19" s="155" t="s">
        <v>95</v>
      </c>
      <c r="J19" s="155" t="s">
        <v>95</v>
      </c>
      <c r="K19" s="155" t="s">
        <v>95</v>
      </c>
      <c r="L19" s="155" t="s">
        <v>95</v>
      </c>
      <c r="M19" s="155" t="s">
        <v>95</v>
      </c>
      <c r="N19" s="155" t="s">
        <v>95</v>
      </c>
      <c r="O19" s="155" t="s">
        <v>95</v>
      </c>
      <c r="P19" s="155" t="s">
        <v>95</v>
      </c>
      <c r="Q19" s="155" t="s">
        <v>95</v>
      </c>
      <c r="R19" s="155" t="s">
        <v>95</v>
      </c>
      <c r="S19" s="155" t="s">
        <v>95</v>
      </c>
      <c r="T19" s="155" t="s">
        <v>95</v>
      </c>
      <c r="U19" s="155" t="s">
        <v>95</v>
      </c>
      <c r="V19" s="155" t="s">
        <v>95</v>
      </c>
      <c r="W19" s="156" t="s">
        <v>95</v>
      </c>
      <c r="Y19" s="119" t="n">
        <v>15</v>
      </c>
      <c r="Z19" s="119"/>
    </row>
    <row r="20" customFormat="false" ht="10.9" hidden="false" customHeight="true" outlineLevel="0" collapsed="false">
      <c r="B20" s="119" t="n">
        <v>16</v>
      </c>
      <c r="C20" s="119"/>
      <c r="D20" s="157" t="n">
        <v>390397</v>
      </c>
      <c r="E20" s="155" t="n">
        <v>321388</v>
      </c>
      <c r="F20" s="155" t="n">
        <v>354627</v>
      </c>
      <c r="G20" s="155" t="n">
        <v>324706</v>
      </c>
      <c r="H20" s="155" t="n">
        <v>350183</v>
      </c>
      <c r="I20" s="155" t="n">
        <v>292749</v>
      </c>
      <c r="J20" s="155" t="n">
        <v>283895</v>
      </c>
      <c r="K20" s="155" t="n">
        <v>267019</v>
      </c>
      <c r="L20" s="155" t="n">
        <v>293528</v>
      </c>
      <c r="M20" s="155" t="n">
        <v>251156</v>
      </c>
      <c r="N20" s="155" t="n">
        <v>556042</v>
      </c>
      <c r="O20" s="155" t="n">
        <v>415585</v>
      </c>
      <c r="P20" s="155" t="n">
        <v>200022</v>
      </c>
      <c r="Q20" s="155" t="n">
        <v>185154</v>
      </c>
      <c r="R20" s="155" t="n">
        <v>541741</v>
      </c>
      <c r="S20" s="155" t="n">
        <v>451420</v>
      </c>
      <c r="T20" s="155" t="n">
        <v>596823</v>
      </c>
      <c r="U20" s="155" t="n">
        <v>432555</v>
      </c>
      <c r="V20" s="155" t="n">
        <v>381304</v>
      </c>
      <c r="W20" s="156" t="n">
        <v>298459</v>
      </c>
      <c r="Y20" s="119" t="n">
        <v>16</v>
      </c>
      <c r="Z20" s="119"/>
    </row>
    <row r="21" customFormat="false" ht="10.9" hidden="false" customHeight="true" outlineLevel="0" collapsed="false">
      <c r="B21" s="119" t="n">
        <v>17</v>
      </c>
      <c r="D21" s="157" t="n">
        <v>392127</v>
      </c>
      <c r="E21" s="158" t="n">
        <v>319834</v>
      </c>
      <c r="F21" s="158" t="n">
        <v>357884</v>
      </c>
      <c r="G21" s="158" t="n">
        <v>326776</v>
      </c>
      <c r="H21" s="158" t="n">
        <v>365084</v>
      </c>
      <c r="I21" s="158" t="n">
        <v>299646</v>
      </c>
      <c r="J21" s="158" t="n">
        <v>262860</v>
      </c>
      <c r="K21" s="158" t="n">
        <v>252649</v>
      </c>
      <c r="L21" s="158" t="n">
        <v>344749</v>
      </c>
      <c r="M21" s="158" t="n">
        <v>277310</v>
      </c>
      <c r="N21" s="158" t="n">
        <v>504030</v>
      </c>
      <c r="O21" s="158" t="n">
        <v>409573</v>
      </c>
      <c r="P21" s="158" t="n">
        <v>187093</v>
      </c>
      <c r="Q21" s="158" t="n">
        <v>177331</v>
      </c>
      <c r="R21" s="158" t="n">
        <v>547943</v>
      </c>
      <c r="S21" s="158" t="n">
        <v>450313</v>
      </c>
      <c r="T21" s="158" t="n">
        <v>540897</v>
      </c>
      <c r="U21" s="158" t="n">
        <v>381049</v>
      </c>
      <c r="V21" s="158" t="n">
        <v>366672</v>
      </c>
      <c r="W21" s="159" t="n">
        <v>285313</v>
      </c>
      <c r="Y21" s="119" t="n">
        <v>17</v>
      </c>
    </row>
    <row r="22" s="126" customFormat="true" ht="10.9" hidden="false" customHeight="true" outlineLevel="0" collapsed="false">
      <c r="B22" s="127" t="n">
        <v>18</v>
      </c>
      <c r="D22" s="160" t="n">
        <v>389710</v>
      </c>
      <c r="E22" s="161" t="n">
        <v>318662</v>
      </c>
      <c r="F22" s="161" t="n">
        <v>353772</v>
      </c>
      <c r="G22" s="161" t="n">
        <v>330412</v>
      </c>
      <c r="H22" s="161" t="n">
        <v>358407</v>
      </c>
      <c r="I22" s="161" t="n">
        <v>296693</v>
      </c>
      <c r="J22" s="161" t="n">
        <v>278957</v>
      </c>
      <c r="K22" s="161" t="n">
        <v>255978</v>
      </c>
      <c r="L22" s="161" t="n">
        <v>273457</v>
      </c>
      <c r="M22" s="161" t="n">
        <v>243350</v>
      </c>
      <c r="N22" s="161" t="n">
        <v>568841</v>
      </c>
      <c r="O22" s="161" t="n">
        <v>432586</v>
      </c>
      <c r="P22" s="161" t="n">
        <v>187204</v>
      </c>
      <c r="Q22" s="161" t="n">
        <v>173431</v>
      </c>
      <c r="R22" s="161" t="n">
        <v>537104</v>
      </c>
      <c r="S22" s="161" t="n">
        <v>447533</v>
      </c>
      <c r="T22" s="161" t="n">
        <v>580725</v>
      </c>
      <c r="U22" s="161" t="n">
        <v>400605</v>
      </c>
      <c r="V22" s="161" t="n">
        <v>364622</v>
      </c>
      <c r="W22" s="162" t="n">
        <v>281140</v>
      </c>
      <c r="Y22" s="127" t="n">
        <v>18</v>
      </c>
    </row>
    <row r="23" customFormat="false" ht="6" hidden="false" customHeight="true" outlineLevel="0" collapsed="false">
      <c r="D23" s="157"/>
      <c r="E23" s="158"/>
      <c r="F23" s="158"/>
      <c r="G23" s="158"/>
      <c r="H23" s="158"/>
      <c r="I23" s="158"/>
      <c r="J23" s="158"/>
      <c r="K23" s="158"/>
      <c r="L23" s="158"/>
      <c r="M23" s="158"/>
      <c r="N23" s="158"/>
      <c r="O23" s="158"/>
      <c r="P23" s="158"/>
      <c r="Q23" s="158"/>
      <c r="R23" s="158"/>
      <c r="S23" s="158"/>
      <c r="T23" s="158"/>
      <c r="U23" s="158"/>
      <c r="V23" s="158"/>
      <c r="W23" s="159"/>
    </row>
    <row r="24" customFormat="false" ht="12" hidden="false" customHeight="true" outlineLevel="0" collapsed="false">
      <c r="A24" s="150" t="s">
        <v>139</v>
      </c>
      <c r="B24" s="150"/>
      <c r="C24" s="150"/>
      <c r="D24" s="157"/>
      <c r="E24" s="158"/>
      <c r="F24" s="152"/>
      <c r="G24" s="152"/>
      <c r="H24" s="152"/>
      <c r="I24" s="152"/>
      <c r="J24" s="152"/>
      <c r="K24" s="152"/>
      <c r="L24" s="152"/>
      <c r="M24" s="152"/>
      <c r="N24" s="152"/>
      <c r="O24" s="152"/>
      <c r="P24" s="152"/>
      <c r="Q24" s="152"/>
      <c r="R24" s="152"/>
      <c r="S24" s="152"/>
      <c r="T24" s="152"/>
      <c r="U24" s="152"/>
      <c r="V24" s="152"/>
      <c r="W24" s="153"/>
      <c r="X24" s="150"/>
      <c r="Y24" s="150" t="s">
        <v>139</v>
      </c>
      <c r="Z24" s="150"/>
    </row>
    <row r="25" customFormat="false" ht="10.9" hidden="false" customHeight="true" outlineLevel="0" collapsed="false">
      <c r="A25" s="118" t="s">
        <v>114</v>
      </c>
      <c r="B25" s="119" t="n">
        <v>14</v>
      </c>
      <c r="C25" s="124" t="s">
        <v>115</v>
      </c>
      <c r="D25" s="157" t="n">
        <v>231858</v>
      </c>
      <c r="E25" s="155" t="n">
        <v>186489</v>
      </c>
      <c r="F25" s="155" t="s">
        <v>95</v>
      </c>
      <c r="G25" s="155" t="s">
        <v>95</v>
      </c>
      <c r="H25" s="155" t="s">
        <v>95</v>
      </c>
      <c r="I25" s="155" t="s">
        <v>95</v>
      </c>
      <c r="J25" s="155" t="s">
        <v>95</v>
      </c>
      <c r="K25" s="155" t="s">
        <v>95</v>
      </c>
      <c r="L25" s="155" t="s">
        <v>95</v>
      </c>
      <c r="M25" s="155" t="s">
        <v>95</v>
      </c>
      <c r="N25" s="155" t="s">
        <v>95</v>
      </c>
      <c r="O25" s="155" t="s">
        <v>95</v>
      </c>
      <c r="P25" s="155" t="s">
        <v>95</v>
      </c>
      <c r="Q25" s="155" t="s">
        <v>95</v>
      </c>
      <c r="R25" s="155" t="s">
        <v>95</v>
      </c>
      <c r="S25" s="155" t="s">
        <v>95</v>
      </c>
      <c r="T25" s="155" t="s">
        <v>95</v>
      </c>
      <c r="U25" s="155" t="s">
        <v>95</v>
      </c>
      <c r="V25" s="155" t="s">
        <v>95</v>
      </c>
      <c r="W25" s="156" t="s">
        <v>95</v>
      </c>
      <c r="X25" s="118" t="s">
        <v>114</v>
      </c>
      <c r="Y25" s="119" t="n">
        <v>14</v>
      </c>
      <c r="Z25" s="124" t="s">
        <v>115</v>
      </c>
    </row>
    <row r="26" customFormat="false" ht="10.9" hidden="false" customHeight="true" outlineLevel="0" collapsed="false">
      <c r="B26" s="119" t="n">
        <v>15</v>
      </c>
      <c r="C26" s="119"/>
      <c r="D26" s="157" t="n">
        <v>228428</v>
      </c>
      <c r="E26" s="155" t="n">
        <v>185730</v>
      </c>
      <c r="F26" s="155" t="s">
        <v>95</v>
      </c>
      <c r="G26" s="155" t="s">
        <v>95</v>
      </c>
      <c r="H26" s="155" t="s">
        <v>95</v>
      </c>
      <c r="I26" s="155" t="s">
        <v>95</v>
      </c>
      <c r="J26" s="155" t="s">
        <v>95</v>
      </c>
      <c r="K26" s="155" t="s">
        <v>95</v>
      </c>
      <c r="L26" s="155" t="s">
        <v>95</v>
      </c>
      <c r="M26" s="155" t="s">
        <v>95</v>
      </c>
      <c r="N26" s="155" t="s">
        <v>95</v>
      </c>
      <c r="O26" s="155" t="s">
        <v>95</v>
      </c>
      <c r="P26" s="155" t="s">
        <v>95</v>
      </c>
      <c r="Q26" s="155" t="s">
        <v>95</v>
      </c>
      <c r="R26" s="155" t="s">
        <v>95</v>
      </c>
      <c r="S26" s="155" t="s">
        <v>95</v>
      </c>
      <c r="T26" s="155" t="s">
        <v>95</v>
      </c>
      <c r="U26" s="155" t="s">
        <v>95</v>
      </c>
      <c r="V26" s="155" t="s">
        <v>95</v>
      </c>
      <c r="W26" s="156" t="s">
        <v>95</v>
      </c>
      <c r="Y26" s="119" t="n">
        <v>15</v>
      </c>
      <c r="Z26" s="119"/>
    </row>
    <row r="27" customFormat="false" ht="10.5" hidden="false" customHeight="true" outlineLevel="0" collapsed="false">
      <c r="B27" s="119" t="n">
        <v>16</v>
      </c>
      <c r="C27" s="119"/>
      <c r="D27" s="157" t="n">
        <v>241242</v>
      </c>
      <c r="E27" s="155" t="n">
        <v>196828</v>
      </c>
      <c r="F27" s="155" t="n">
        <v>231517</v>
      </c>
      <c r="G27" s="155" t="n">
        <v>208177</v>
      </c>
      <c r="H27" s="155" t="n">
        <v>169109</v>
      </c>
      <c r="I27" s="155" t="n">
        <v>149439</v>
      </c>
      <c r="J27" s="155" t="n">
        <v>147642</v>
      </c>
      <c r="K27" s="155" t="n">
        <v>141071</v>
      </c>
      <c r="L27" s="155" t="n">
        <v>111697</v>
      </c>
      <c r="M27" s="155" t="n">
        <v>104280</v>
      </c>
      <c r="N27" s="155" t="n">
        <v>336940</v>
      </c>
      <c r="O27" s="155" t="n">
        <v>267610</v>
      </c>
      <c r="P27" s="155" t="n">
        <v>96387</v>
      </c>
      <c r="Q27" s="155" t="n">
        <v>92279</v>
      </c>
      <c r="R27" s="155" t="n">
        <v>315013</v>
      </c>
      <c r="S27" s="155" t="n">
        <v>250793</v>
      </c>
      <c r="T27" s="155" t="n">
        <v>484143</v>
      </c>
      <c r="U27" s="155" t="n">
        <v>350494</v>
      </c>
      <c r="V27" s="155" t="n">
        <v>161210</v>
      </c>
      <c r="W27" s="156" t="n">
        <v>139996</v>
      </c>
      <c r="Y27" s="119" t="n">
        <v>16</v>
      </c>
      <c r="Z27" s="119"/>
    </row>
    <row r="28" customFormat="false" ht="10.9" hidden="false" customHeight="true" outlineLevel="0" collapsed="false">
      <c r="B28" s="119" t="n">
        <v>17</v>
      </c>
      <c r="D28" s="157" t="n">
        <v>252115</v>
      </c>
      <c r="E28" s="158" t="n">
        <v>201372</v>
      </c>
      <c r="F28" s="158" t="n">
        <v>233319</v>
      </c>
      <c r="G28" s="158" t="n">
        <v>207984</v>
      </c>
      <c r="H28" s="158" t="n">
        <v>173208</v>
      </c>
      <c r="I28" s="158" t="n">
        <v>148735</v>
      </c>
      <c r="J28" s="158" t="n">
        <v>145032</v>
      </c>
      <c r="K28" s="158" t="n">
        <v>140030</v>
      </c>
      <c r="L28" s="158" t="n">
        <v>127821</v>
      </c>
      <c r="M28" s="158" t="n">
        <v>112263</v>
      </c>
      <c r="N28" s="158" t="n">
        <v>304910</v>
      </c>
      <c r="O28" s="158" t="n">
        <v>253010</v>
      </c>
      <c r="P28" s="158" t="n">
        <v>99355</v>
      </c>
      <c r="Q28" s="158" t="n">
        <v>97266</v>
      </c>
      <c r="R28" s="158" t="n">
        <v>318407</v>
      </c>
      <c r="S28" s="158" t="n">
        <v>246982</v>
      </c>
      <c r="T28" s="158" t="n">
        <v>423704</v>
      </c>
      <c r="U28" s="158" t="n">
        <v>302286</v>
      </c>
      <c r="V28" s="158" t="n">
        <v>177303</v>
      </c>
      <c r="W28" s="159" t="n">
        <v>153562</v>
      </c>
      <c r="Y28" s="119" t="n">
        <v>17</v>
      </c>
    </row>
    <row r="29" s="126" customFormat="true" ht="10.9" hidden="false" customHeight="true" outlineLevel="0" collapsed="false">
      <c r="B29" s="127" t="n">
        <v>18</v>
      </c>
      <c r="D29" s="160" t="n">
        <v>245192</v>
      </c>
      <c r="E29" s="161" t="n">
        <v>196370</v>
      </c>
      <c r="F29" s="161" t="n">
        <v>224333</v>
      </c>
      <c r="G29" s="161" t="n">
        <v>205987</v>
      </c>
      <c r="H29" s="161" t="n">
        <v>177846</v>
      </c>
      <c r="I29" s="161" t="n">
        <v>152828</v>
      </c>
      <c r="J29" s="161" t="n">
        <v>157795</v>
      </c>
      <c r="K29" s="161" t="n">
        <v>147725</v>
      </c>
      <c r="L29" s="161" t="n">
        <v>114298</v>
      </c>
      <c r="M29" s="161" t="n">
        <v>106424</v>
      </c>
      <c r="N29" s="161" t="n">
        <v>339512</v>
      </c>
      <c r="O29" s="161" t="n">
        <v>262783</v>
      </c>
      <c r="P29" s="161" t="n">
        <v>100738</v>
      </c>
      <c r="Q29" s="161" t="n">
        <v>97457</v>
      </c>
      <c r="R29" s="161" t="n">
        <v>316232</v>
      </c>
      <c r="S29" s="161" t="n">
        <v>247210</v>
      </c>
      <c r="T29" s="161" t="n">
        <v>484198</v>
      </c>
      <c r="U29" s="161" t="n">
        <v>332345</v>
      </c>
      <c r="V29" s="161" t="n">
        <v>171696</v>
      </c>
      <c r="W29" s="162" t="n">
        <v>149025</v>
      </c>
      <c r="Y29" s="127" t="n">
        <v>18</v>
      </c>
    </row>
    <row r="30" customFormat="false" ht="4.9" hidden="false" customHeight="true" outlineLevel="0" collapsed="false">
      <c r="A30" s="37"/>
      <c r="B30" s="37"/>
      <c r="C30" s="37"/>
      <c r="D30" s="163"/>
      <c r="E30" s="164"/>
      <c r="F30" s="164"/>
      <c r="G30" s="164"/>
      <c r="H30" s="164"/>
      <c r="I30" s="164"/>
      <c r="J30" s="164"/>
      <c r="K30" s="164"/>
      <c r="L30" s="164"/>
      <c r="M30" s="164"/>
      <c r="N30" s="164"/>
      <c r="O30" s="164"/>
      <c r="P30" s="164"/>
      <c r="Q30" s="164"/>
      <c r="R30" s="164"/>
      <c r="S30" s="164"/>
      <c r="T30" s="164"/>
      <c r="U30" s="164"/>
      <c r="V30" s="164"/>
      <c r="W30" s="165"/>
      <c r="X30" s="37"/>
      <c r="Y30" s="37"/>
      <c r="Z30" s="37"/>
    </row>
    <row r="31" customFormat="false" ht="4.15" hidden="false" customHeight="true" outlineLevel="0" collapsed="false"/>
    <row r="32" s="131" customFormat="true" ht="11.25" hidden="false" customHeight="true" outlineLevel="0" collapsed="false">
      <c r="A32" s="166" t="s">
        <v>140</v>
      </c>
    </row>
    <row r="33" s="131" customFormat="true" ht="11.25" hidden="false" customHeight="true" outlineLevel="0" collapsed="false">
      <c r="A33" s="132" t="s">
        <v>118</v>
      </c>
      <c r="X33" s="132"/>
    </row>
    <row r="34" s="131" customFormat="true" ht="11.25" hidden="false" customHeight="true" outlineLevel="0" collapsed="false">
      <c r="A34" s="133" t="s">
        <v>141</v>
      </c>
      <c r="X34" s="132"/>
    </row>
    <row r="35" s="131" customFormat="true" ht="11.25" hidden="false" customHeight="true" outlineLevel="0" collapsed="false">
      <c r="A35" s="132" t="s">
        <v>120</v>
      </c>
      <c r="X35" s="132"/>
    </row>
    <row r="36" s="131" customFormat="true" ht="11.25" hidden="false" customHeight="true" outlineLevel="0" collapsed="false">
      <c r="A36" s="133" t="s">
        <v>121</v>
      </c>
      <c r="X36" s="132"/>
    </row>
  </sheetData>
  <mergeCells count="28">
    <mergeCell ref="C5:C6"/>
    <mergeCell ref="D5:E6"/>
    <mergeCell ref="F5:G6"/>
    <mergeCell ref="H5:I6"/>
    <mergeCell ref="J5:K6"/>
    <mergeCell ref="L5:M6"/>
    <mergeCell ref="N5:O6"/>
    <mergeCell ref="P5:Q6"/>
    <mergeCell ref="R5:S6"/>
    <mergeCell ref="T5:U6"/>
    <mergeCell ref="V5:W6"/>
    <mergeCell ref="X5:X6"/>
    <mergeCell ref="D7:D8"/>
    <mergeCell ref="F7:F8"/>
    <mergeCell ref="H7:H8"/>
    <mergeCell ref="J7:J8"/>
    <mergeCell ref="L7:L8"/>
    <mergeCell ref="N7:N8"/>
    <mergeCell ref="P7:P8"/>
    <mergeCell ref="R7:R8"/>
    <mergeCell ref="T7:T8"/>
    <mergeCell ref="V7:V8"/>
    <mergeCell ref="A10:C10"/>
    <mergeCell ref="X10:Z10"/>
    <mergeCell ref="A17:C17"/>
    <mergeCell ref="X17:Z17"/>
    <mergeCell ref="A24:C24"/>
    <mergeCell ref="X24:Z2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12109375" defaultRowHeight="12" zeroHeight="false" outlineLevelRow="0" outlineLevelCol="0"/>
  <cols>
    <col collapsed="false" customWidth="true" hidden="false" outlineLevel="0" max="1" min="1" style="29" width="4.36"/>
    <col collapsed="false" customWidth="true" hidden="false" outlineLevel="0" max="2" min="2" style="115" width="4.36"/>
    <col collapsed="false" customWidth="true" hidden="false" outlineLevel="0" max="3" min="3" style="115" width="3.24"/>
    <col collapsed="false" customWidth="true" hidden="false" outlineLevel="0" max="4" min="4" style="115" width="3.49"/>
    <col collapsed="false" customWidth="true" hidden="false" outlineLevel="0" max="14" min="5" style="29" width="7.62"/>
    <col collapsed="false" customWidth="false" hidden="false" outlineLevel="0" max="257" min="15" style="29" width="10.12"/>
  </cols>
  <sheetData>
    <row r="1" s="100" customFormat="true" ht="18" hidden="false" customHeight="true" outlineLevel="0" collapsed="false">
      <c r="A1" s="17" t="s">
        <v>142</v>
      </c>
      <c r="B1" s="17"/>
      <c r="C1" s="17"/>
      <c r="D1" s="17"/>
      <c r="E1" s="17"/>
      <c r="F1" s="17"/>
      <c r="G1" s="17"/>
      <c r="H1" s="17"/>
      <c r="I1" s="17"/>
      <c r="J1" s="17"/>
      <c r="K1" s="17"/>
      <c r="L1" s="17"/>
      <c r="M1" s="17"/>
      <c r="N1" s="17"/>
    </row>
    <row r="2" s="131" customFormat="true" ht="12" hidden="false" customHeight="true" outlineLevel="0" collapsed="false">
      <c r="B2" s="167"/>
      <c r="C2" s="168"/>
      <c r="D2" s="168"/>
      <c r="E2" s="167"/>
      <c r="F2" s="167"/>
      <c r="H2" s="167"/>
      <c r="J2" s="167"/>
      <c r="K2" s="167"/>
      <c r="L2" s="167"/>
      <c r="M2" s="167"/>
      <c r="N2" s="167"/>
    </row>
    <row r="3" s="131" customFormat="true" ht="12" hidden="false" customHeight="true" outlineLevel="0" collapsed="false">
      <c r="B3" s="168"/>
      <c r="C3" s="168"/>
      <c r="D3" s="168"/>
      <c r="N3" s="169" t="s">
        <v>143</v>
      </c>
    </row>
    <row r="4" s="131" customFormat="true" ht="4.9" hidden="false" customHeight="true" outlineLevel="0" collapsed="false">
      <c r="B4" s="168"/>
      <c r="C4" s="168"/>
      <c r="D4" s="168"/>
      <c r="N4" s="169"/>
    </row>
    <row r="5" s="131" customFormat="true" ht="10.5" hidden="false" customHeight="true" outlineLevel="0" collapsed="false">
      <c r="A5" s="170"/>
      <c r="B5" s="171"/>
      <c r="C5" s="172" t="s">
        <v>112</v>
      </c>
      <c r="D5" s="172"/>
      <c r="E5" s="88" t="s">
        <v>105</v>
      </c>
      <c r="F5" s="173" t="s">
        <v>79</v>
      </c>
      <c r="G5" s="173" t="s">
        <v>80</v>
      </c>
      <c r="H5" s="173" t="s">
        <v>91</v>
      </c>
      <c r="I5" s="173" t="s">
        <v>144</v>
      </c>
      <c r="J5" s="173" t="s">
        <v>145</v>
      </c>
      <c r="K5" s="174" t="s">
        <v>146</v>
      </c>
      <c r="L5" s="174" t="s">
        <v>147</v>
      </c>
      <c r="M5" s="174" t="s">
        <v>110</v>
      </c>
      <c r="N5" s="174" t="s">
        <v>89</v>
      </c>
    </row>
    <row r="6" s="131" customFormat="true" ht="10.5" hidden="false" customHeight="true" outlineLevel="0" collapsed="false">
      <c r="B6" s="168"/>
      <c r="C6" s="172"/>
      <c r="D6" s="172"/>
      <c r="E6" s="88"/>
      <c r="F6" s="173"/>
      <c r="G6" s="173"/>
      <c r="H6" s="173"/>
      <c r="I6" s="173"/>
      <c r="J6" s="173"/>
      <c r="K6" s="174"/>
      <c r="L6" s="174"/>
      <c r="M6" s="174"/>
      <c r="N6" s="174"/>
    </row>
    <row r="7" s="131" customFormat="true" ht="21" hidden="false" customHeight="true" outlineLevel="0" collapsed="false">
      <c r="A7" s="175" t="s">
        <v>148</v>
      </c>
      <c r="B7" s="175"/>
      <c r="C7" s="176"/>
      <c r="D7" s="176"/>
      <c r="E7" s="88"/>
      <c r="F7" s="173"/>
      <c r="G7" s="173"/>
      <c r="H7" s="173"/>
      <c r="I7" s="173"/>
      <c r="J7" s="173"/>
      <c r="K7" s="174"/>
      <c r="L7" s="174"/>
      <c r="M7" s="174"/>
      <c r="N7" s="174"/>
    </row>
    <row r="8" s="131" customFormat="true" ht="6" hidden="false" customHeight="true" outlineLevel="0" collapsed="false">
      <c r="B8" s="168"/>
      <c r="C8" s="168"/>
      <c r="D8" s="168"/>
      <c r="E8" s="177"/>
      <c r="I8" s="167"/>
    </row>
    <row r="9" s="131" customFormat="true" ht="13.5" hidden="false" customHeight="false" outlineLevel="0" collapsed="false">
      <c r="A9" s="178" t="s">
        <v>114</v>
      </c>
      <c r="B9" s="179" t="n">
        <v>17</v>
      </c>
      <c r="C9" s="180" t="s">
        <v>115</v>
      </c>
      <c r="D9" s="179"/>
      <c r="E9" s="181" t="n">
        <v>100</v>
      </c>
      <c r="F9" s="182" t="n">
        <v>100</v>
      </c>
      <c r="G9" s="182" t="n">
        <v>100</v>
      </c>
      <c r="H9" s="182" t="n">
        <v>100</v>
      </c>
      <c r="I9" s="182" t="n">
        <v>100</v>
      </c>
      <c r="J9" s="182" t="n">
        <v>100</v>
      </c>
      <c r="K9" s="182" t="n">
        <v>100</v>
      </c>
      <c r="L9" s="182" t="n">
        <v>100</v>
      </c>
      <c r="M9" s="182" t="n">
        <v>100</v>
      </c>
      <c r="N9" s="182" t="n">
        <v>100</v>
      </c>
    </row>
    <row r="10" s="131" customFormat="true" ht="13.5" hidden="false" customHeight="false" outlineLevel="0" collapsed="false">
      <c r="B10" s="179" t="n">
        <v>18</v>
      </c>
      <c r="C10" s="179"/>
      <c r="D10" s="179"/>
      <c r="E10" s="181" t="n">
        <v>100.1</v>
      </c>
      <c r="F10" s="182" t="n">
        <v>94</v>
      </c>
      <c r="G10" s="182" t="n">
        <v>98.5</v>
      </c>
      <c r="H10" s="182" t="n">
        <v>98</v>
      </c>
      <c r="I10" s="182" t="n">
        <v>103.3</v>
      </c>
      <c r="J10" s="182" t="n">
        <v>102.3</v>
      </c>
      <c r="K10" s="182" t="n">
        <v>101.3</v>
      </c>
      <c r="L10" s="182" t="n">
        <v>101.8</v>
      </c>
      <c r="M10" s="182" t="n">
        <v>89</v>
      </c>
      <c r="N10" s="182" t="n">
        <v>102.3</v>
      </c>
    </row>
    <row r="11" s="131" customFormat="true" ht="6" hidden="false" customHeight="true" outlineLevel="0" collapsed="false">
      <c r="B11" s="168"/>
      <c r="C11" s="168"/>
      <c r="D11" s="168"/>
      <c r="E11" s="181"/>
      <c r="F11" s="182"/>
      <c r="G11" s="182"/>
      <c r="H11" s="182"/>
      <c r="I11" s="182"/>
      <c r="J11" s="182"/>
      <c r="K11" s="182"/>
      <c r="L11" s="182"/>
      <c r="M11" s="182"/>
      <c r="N11" s="182"/>
    </row>
    <row r="12" s="131" customFormat="true" ht="13.5" hidden="false" customHeight="false" outlineLevel="0" collapsed="false">
      <c r="A12" s="131" t="s">
        <v>149</v>
      </c>
      <c r="B12" s="168" t="n">
        <v>1</v>
      </c>
      <c r="C12" s="166" t="s">
        <v>150</v>
      </c>
      <c r="D12" s="168"/>
      <c r="E12" s="183" t="n">
        <v>98.6</v>
      </c>
      <c r="F12" s="182" t="n">
        <v>93.3</v>
      </c>
      <c r="G12" s="182" t="n">
        <v>97.8</v>
      </c>
      <c r="H12" s="182" t="n">
        <v>97.2</v>
      </c>
      <c r="I12" s="182" t="n">
        <v>100</v>
      </c>
      <c r="J12" s="182" t="n">
        <v>100</v>
      </c>
      <c r="K12" s="182" t="n">
        <v>96.8</v>
      </c>
      <c r="L12" s="182" t="n">
        <v>100.8</v>
      </c>
      <c r="M12" s="182" t="n">
        <v>92.3</v>
      </c>
      <c r="N12" s="182" t="n">
        <v>100.7</v>
      </c>
    </row>
    <row r="13" s="131" customFormat="true" ht="13.5" hidden="false" customHeight="false" outlineLevel="0" collapsed="false">
      <c r="B13" s="168" t="n">
        <v>2</v>
      </c>
      <c r="D13" s="168"/>
      <c r="E13" s="183" t="n">
        <v>98.4</v>
      </c>
      <c r="F13" s="182" t="n">
        <v>94</v>
      </c>
      <c r="G13" s="182" t="n">
        <v>98</v>
      </c>
      <c r="H13" s="182" t="n">
        <v>97.3</v>
      </c>
      <c r="I13" s="182" t="n">
        <v>98.9</v>
      </c>
      <c r="J13" s="182" t="n">
        <v>100</v>
      </c>
      <c r="K13" s="182" t="n">
        <v>96.2</v>
      </c>
      <c r="L13" s="182" t="n">
        <v>100.5</v>
      </c>
      <c r="M13" s="182" t="n">
        <v>91.7</v>
      </c>
      <c r="N13" s="182" t="n">
        <v>100.6</v>
      </c>
    </row>
    <row r="14" s="131" customFormat="true" ht="13.5" hidden="false" customHeight="false" outlineLevel="0" collapsed="false">
      <c r="B14" s="168" t="n">
        <v>3</v>
      </c>
      <c r="D14" s="168"/>
      <c r="E14" s="183" t="n">
        <v>97.6</v>
      </c>
      <c r="F14" s="182" t="n">
        <v>94.9</v>
      </c>
      <c r="G14" s="182" t="n">
        <v>98.9</v>
      </c>
      <c r="H14" s="182" t="n">
        <v>101.5</v>
      </c>
      <c r="I14" s="182" t="n">
        <v>98</v>
      </c>
      <c r="J14" s="182" t="n">
        <v>100.6</v>
      </c>
      <c r="K14" s="182" t="n">
        <v>97.2</v>
      </c>
      <c r="L14" s="182" t="n">
        <v>100.7</v>
      </c>
      <c r="M14" s="182" t="n">
        <v>76.3</v>
      </c>
      <c r="N14" s="182" t="n">
        <v>100.5</v>
      </c>
    </row>
    <row r="15" s="131" customFormat="true" ht="13.5" hidden="false" customHeight="false" outlineLevel="0" collapsed="false">
      <c r="B15" s="168" t="n">
        <v>4</v>
      </c>
      <c r="D15" s="168"/>
      <c r="E15" s="183" t="n">
        <v>99.9</v>
      </c>
      <c r="F15" s="182" t="n">
        <v>95.9</v>
      </c>
      <c r="G15" s="182" t="n">
        <v>98.3</v>
      </c>
      <c r="H15" s="182" t="n">
        <v>102.5</v>
      </c>
      <c r="I15" s="182" t="n">
        <v>97.4</v>
      </c>
      <c r="J15" s="182" t="n">
        <v>102</v>
      </c>
      <c r="K15" s="182" t="n">
        <v>99.5</v>
      </c>
      <c r="L15" s="182" t="n">
        <v>103.3</v>
      </c>
      <c r="M15" s="182" t="n">
        <v>90</v>
      </c>
      <c r="N15" s="182" t="n">
        <v>103.7</v>
      </c>
    </row>
    <row r="16" s="131" customFormat="true" ht="13.5" hidden="false" customHeight="false" outlineLevel="0" collapsed="false">
      <c r="B16" s="168" t="n">
        <v>5</v>
      </c>
      <c r="D16" s="168"/>
      <c r="E16" s="183" t="n">
        <v>99.8</v>
      </c>
      <c r="F16" s="182" t="n">
        <v>95</v>
      </c>
      <c r="G16" s="182" t="n">
        <v>98.9</v>
      </c>
      <c r="H16" s="182" t="n">
        <v>96.7</v>
      </c>
      <c r="I16" s="182" t="n">
        <v>99.5</v>
      </c>
      <c r="J16" s="182" t="n">
        <v>102.2</v>
      </c>
      <c r="K16" s="182" t="n">
        <v>100.1</v>
      </c>
      <c r="L16" s="182" t="n">
        <v>102.5</v>
      </c>
      <c r="M16" s="182" t="n">
        <v>90.9</v>
      </c>
      <c r="N16" s="182" t="n">
        <v>103.1</v>
      </c>
    </row>
    <row r="17" s="131" customFormat="true" ht="13.5" hidden="false" customHeight="false" outlineLevel="0" collapsed="false">
      <c r="B17" s="168" t="n">
        <v>6</v>
      </c>
      <c r="D17" s="168"/>
      <c r="E17" s="183" t="n">
        <v>99.9</v>
      </c>
      <c r="F17" s="182" t="n">
        <v>94.2</v>
      </c>
      <c r="G17" s="182" t="n">
        <v>98.8</v>
      </c>
      <c r="H17" s="182" t="n">
        <v>96.8</v>
      </c>
      <c r="I17" s="182" t="n">
        <v>100</v>
      </c>
      <c r="J17" s="182" t="n">
        <v>102.5</v>
      </c>
      <c r="K17" s="182" t="n">
        <v>98.2</v>
      </c>
      <c r="L17" s="182" t="n">
        <v>102.1</v>
      </c>
      <c r="M17" s="182" t="n">
        <v>91.7</v>
      </c>
      <c r="N17" s="182" t="n">
        <v>103.4</v>
      </c>
    </row>
    <row r="18" s="131" customFormat="true" ht="13.5" hidden="false" customHeight="false" outlineLevel="0" collapsed="false">
      <c r="B18" s="168" t="n">
        <v>7</v>
      </c>
      <c r="D18" s="168"/>
      <c r="E18" s="183" t="n">
        <v>101.6</v>
      </c>
      <c r="F18" s="182" t="n">
        <v>94.2</v>
      </c>
      <c r="G18" s="182" t="n">
        <v>98.2</v>
      </c>
      <c r="H18" s="182" t="n">
        <v>96.6</v>
      </c>
      <c r="I18" s="182" t="n">
        <v>107.8</v>
      </c>
      <c r="J18" s="182" t="n">
        <v>104.9</v>
      </c>
      <c r="K18" s="182" t="n">
        <v>108.7</v>
      </c>
      <c r="L18" s="182" t="n">
        <v>101.7</v>
      </c>
      <c r="M18" s="182" t="n">
        <v>91.4</v>
      </c>
      <c r="N18" s="182" t="n">
        <v>103.3</v>
      </c>
    </row>
    <row r="19" s="131" customFormat="true" ht="13.5" hidden="false" customHeight="false" outlineLevel="0" collapsed="false">
      <c r="B19" s="168" t="n">
        <v>8</v>
      </c>
      <c r="D19" s="168"/>
      <c r="E19" s="183" t="n">
        <v>100.3</v>
      </c>
      <c r="F19" s="182" t="n">
        <v>92.5</v>
      </c>
      <c r="G19" s="182" t="n">
        <v>98.8</v>
      </c>
      <c r="H19" s="182" t="n">
        <v>95.9</v>
      </c>
      <c r="I19" s="182" t="n">
        <v>108</v>
      </c>
      <c r="J19" s="182" t="n">
        <v>104.1</v>
      </c>
      <c r="K19" s="182" t="n">
        <v>103.1</v>
      </c>
      <c r="L19" s="182" t="n">
        <v>101.7</v>
      </c>
      <c r="M19" s="182" t="n">
        <v>82.4</v>
      </c>
      <c r="N19" s="182" t="n">
        <v>102.5</v>
      </c>
    </row>
    <row r="20" s="131" customFormat="true" ht="13.5" hidden="false" customHeight="false" outlineLevel="0" collapsed="false">
      <c r="B20" s="168" t="n">
        <v>9</v>
      </c>
      <c r="D20" s="168"/>
      <c r="E20" s="183" t="n">
        <v>100.4</v>
      </c>
      <c r="F20" s="182" t="n">
        <v>93.6</v>
      </c>
      <c r="G20" s="182" t="n">
        <v>98.4</v>
      </c>
      <c r="H20" s="182" t="n">
        <v>96.3</v>
      </c>
      <c r="I20" s="182" t="n">
        <v>107.2</v>
      </c>
      <c r="J20" s="182" t="n">
        <v>104</v>
      </c>
      <c r="K20" s="182" t="n">
        <v>100.6</v>
      </c>
      <c r="L20" s="182" t="n">
        <v>101.8</v>
      </c>
      <c r="M20" s="182" t="n">
        <v>84.6</v>
      </c>
      <c r="N20" s="182" t="n">
        <v>102.5</v>
      </c>
    </row>
    <row r="21" s="131" customFormat="true" ht="13.5" hidden="false" customHeight="false" outlineLevel="0" collapsed="false">
      <c r="B21" s="168" t="n">
        <v>10</v>
      </c>
      <c r="D21" s="168"/>
      <c r="E21" s="183" t="n">
        <v>101.5</v>
      </c>
      <c r="F21" s="182" t="n">
        <v>93</v>
      </c>
      <c r="G21" s="182" t="n">
        <v>98.7</v>
      </c>
      <c r="H21" s="182" t="n">
        <v>98</v>
      </c>
      <c r="I21" s="182" t="n">
        <v>108</v>
      </c>
      <c r="J21" s="182" t="n">
        <v>102.7</v>
      </c>
      <c r="K21" s="182" t="n">
        <v>104.8</v>
      </c>
      <c r="L21" s="182" t="n">
        <v>102.3</v>
      </c>
      <c r="M21" s="182" t="n">
        <v>92</v>
      </c>
      <c r="N21" s="182" t="n">
        <v>102.5</v>
      </c>
    </row>
    <row r="22" s="131" customFormat="true" ht="13.5" hidden="false" customHeight="false" outlineLevel="0" collapsed="false">
      <c r="B22" s="168" t="n">
        <v>11</v>
      </c>
      <c r="D22" s="168"/>
      <c r="E22" s="183" t="n">
        <v>101.7</v>
      </c>
      <c r="F22" s="182" t="n">
        <v>94.8</v>
      </c>
      <c r="G22" s="182" t="n">
        <v>99.3</v>
      </c>
      <c r="H22" s="182" t="n">
        <v>98.5</v>
      </c>
      <c r="I22" s="182" t="n">
        <v>107.7</v>
      </c>
      <c r="J22" s="182" t="n">
        <v>102.6</v>
      </c>
      <c r="K22" s="182" t="n">
        <v>105.1</v>
      </c>
      <c r="L22" s="182" t="n">
        <v>102.1</v>
      </c>
      <c r="M22" s="182" t="n">
        <v>92.2</v>
      </c>
      <c r="N22" s="182" t="n">
        <v>102.1</v>
      </c>
    </row>
    <row r="23" s="131" customFormat="true" ht="13.5" hidden="false" customHeight="false" outlineLevel="0" collapsed="false">
      <c r="B23" s="168" t="n">
        <v>12</v>
      </c>
      <c r="D23" s="168"/>
      <c r="E23" s="183" t="n">
        <v>102</v>
      </c>
      <c r="F23" s="182" t="n">
        <v>92.9</v>
      </c>
      <c r="G23" s="182" t="n">
        <v>98</v>
      </c>
      <c r="H23" s="182" t="n">
        <v>98.3</v>
      </c>
      <c r="I23" s="182" t="n">
        <v>107.2</v>
      </c>
      <c r="J23" s="182" t="n">
        <v>102.2</v>
      </c>
      <c r="K23" s="182" t="n">
        <v>105.4</v>
      </c>
      <c r="L23" s="182" t="n">
        <v>102.3</v>
      </c>
      <c r="M23" s="182" t="n">
        <v>92.1</v>
      </c>
      <c r="N23" s="182" t="n">
        <v>102.1</v>
      </c>
    </row>
    <row r="24" s="131" customFormat="true" ht="16.9" hidden="false" customHeight="true" outlineLevel="0" collapsed="false">
      <c r="A24" s="184" t="s">
        <v>151</v>
      </c>
      <c r="B24" s="184"/>
      <c r="C24" s="184"/>
      <c r="D24" s="184"/>
      <c r="E24" s="181"/>
      <c r="F24" s="185"/>
      <c r="G24" s="185"/>
      <c r="H24" s="185"/>
      <c r="I24" s="185"/>
      <c r="J24" s="185"/>
      <c r="K24" s="185"/>
      <c r="L24" s="185"/>
      <c r="M24" s="185"/>
      <c r="N24" s="185"/>
    </row>
    <row r="25" s="131" customFormat="true" ht="12.75" hidden="false" customHeight="true" outlineLevel="0" collapsed="false">
      <c r="A25" s="178" t="s">
        <v>114</v>
      </c>
      <c r="B25" s="179" t="n">
        <v>17</v>
      </c>
      <c r="C25" s="180" t="s">
        <v>113</v>
      </c>
      <c r="D25" s="179"/>
      <c r="E25" s="186" t="s">
        <v>152</v>
      </c>
      <c r="F25" s="187" t="s">
        <v>152</v>
      </c>
      <c r="G25" s="187" t="s">
        <v>152</v>
      </c>
      <c r="H25" s="187" t="s">
        <v>152</v>
      </c>
      <c r="I25" s="187" t="s">
        <v>152</v>
      </c>
      <c r="J25" s="187" t="s">
        <v>152</v>
      </c>
      <c r="K25" s="187" t="s">
        <v>152</v>
      </c>
      <c r="L25" s="187" t="s">
        <v>152</v>
      </c>
      <c r="M25" s="187" t="s">
        <v>152</v>
      </c>
      <c r="N25" s="187" t="s">
        <v>152</v>
      </c>
    </row>
    <row r="26" s="131" customFormat="true" ht="12.75" hidden="false" customHeight="true" outlineLevel="0" collapsed="false">
      <c r="A26" s="188"/>
      <c r="B26" s="179" t="n">
        <v>18</v>
      </c>
      <c r="C26" s="168"/>
      <c r="D26" s="179"/>
      <c r="E26" s="183" t="n">
        <v>0.1</v>
      </c>
      <c r="F26" s="182" t="n">
        <v>-6</v>
      </c>
      <c r="G26" s="182" t="n">
        <v>-1.5</v>
      </c>
      <c r="H26" s="182" t="n">
        <v>-2</v>
      </c>
      <c r="I26" s="182" t="n">
        <v>3.3</v>
      </c>
      <c r="J26" s="182" t="n">
        <v>2.3</v>
      </c>
      <c r="K26" s="182" t="n">
        <v>1.3</v>
      </c>
      <c r="L26" s="182" t="n">
        <v>1.8</v>
      </c>
      <c r="M26" s="182" t="n">
        <v>-11</v>
      </c>
      <c r="N26" s="182" t="n">
        <v>2.3</v>
      </c>
    </row>
    <row r="27" s="131" customFormat="true" ht="4.9" hidden="false" customHeight="true" outlineLevel="0" collapsed="false">
      <c r="A27" s="189"/>
      <c r="B27" s="190"/>
      <c r="C27" s="190"/>
      <c r="D27" s="190"/>
      <c r="E27" s="191"/>
      <c r="F27" s="189"/>
      <c r="G27" s="189"/>
      <c r="H27" s="189"/>
      <c r="I27" s="189"/>
      <c r="J27" s="189"/>
      <c r="K27" s="189"/>
      <c r="L27" s="189"/>
      <c r="M27" s="189"/>
      <c r="N27" s="189"/>
    </row>
    <row r="28" customFormat="false" ht="3.6" hidden="false" customHeight="true" outlineLevel="0" collapsed="false"/>
    <row r="29" customFormat="false" ht="12" hidden="false" customHeight="true" outlineLevel="0" collapsed="false">
      <c r="A29" s="131" t="s">
        <v>117</v>
      </c>
      <c r="B29" s="29"/>
      <c r="C29" s="29"/>
      <c r="D29" s="29"/>
      <c r="AH29" s="131"/>
    </row>
    <row r="30" customFormat="false" ht="12" hidden="false" customHeight="false" outlineLevel="0" collapsed="false">
      <c r="A30" s="132" t="s">
        <v>153</v>
      </c>
      <c r="B30" s="29"/>
      <c r="C30" s="29"/>
      <c r="D30" s="29"/>
      <c r="AH30" s="132"/>
    </row>
    <row r="31" customFormat="false" ht="12" hidden="false" customHeight="false" outlineLevel="0" collapsed="false">
      <c r="A31" s="133" t="s">
        <v>154</v>
      </c>
      <c r="B31" s="29"/>
      <c r="C31" s="29"/>
      <c r="D31" s="29"/>
      <c r="AH31" s="132"/>
    </row>
    <row r="32" customFormat="false" ht="12" hidden="false" customHeight="false" outlineLevel="0" collapsed="false">
      <c r="A32" s="132" t="s">
        <v>120</v>
      </c>
      <c r="B32" s="29"/>
      <c r="C32" s="29"/>
      <c r="D32" s="29"/>
    </row>
    <row r="33" customFormat="false" ht="12" hidden="false" customHeight="false" outlineLevel="0" collapsed="false">
      <c r="A33" s="133" t="s">
        <v>121</v>
      </c>
      <c r="B33" s="29"/>
      <c r="C33" s="29"/>
      <c r="D33" s="29"/>
    </row>
  </sheetData>
  <mergeCells count="14">
    <mergeCell ref="A1:N1"/>
    <mergeCell ref="C5:D6"/>
    <mergeCell ref="E5:E7"/>
    <mergeCell ref="F5:F7"/>
    <mergeCell ref="G5:G7"/>
    <mergeCell ref="H5:H7"/>
    <mergeCell ref="I5:I7"/>
    <mergeCell ref="J5:J7"/>
    <mergeCell ref="K5:K7"/>
    <mergeCell ref="L5:L7"/>
    <mergeCell ref="M5:M7"/>
    <mergeCell ref="N5:N7"/>
    <mergeCell ref="A7:B7"/>
    <mergeCell ref="A24:D24"/>
  </mergeCells>
  <printOptions headings="false" gridLines="false" gridLinesSet="true" horizontalCentered="true" verticalCentered="false"/>
  <pageMargins left="0.590277777777778" right="0.275694444444444"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2109375" defaultRowHeight="12" zeroHeight="false" outlineLevelRow="0" outlineLevelCol="0"/>
  <cols>
    <col collapsed="false" customWidth="true" hidden="false" outlineLevel="0" max="1" min="1" style="29" width="4.36"/>
    <col collapsed="false" customWidth="true" hidden="false" outlineLevel="0" max="2" min="2" style="115" width="4.36"/>
    <col collapsed="false" customWidth="true" hidden="false" outlineLevel="0" max="3" min="3" style="115" width="3.24"/>
    <col collapsed="false" customWidth="true" hidden="false" outlineLevel="0" max="4" min="4" style="115" width="3.49"/>
    <col collapsed="false" customWidth="true" hidden="false" outlineLevel="0" max="14" min="5" style="29" width="7.49"/>
    <col collapsed="false" customWidth="false" hidden="false" outlineLevel="0" max="257" min="15" style="29" width="10.12"/>
  </cols>
  <sheetData>
    <row r="1" s="100" customFormat="true" ht="18" hidden="false" customHeight="true" outlineLevel="0" collapsed="false">
      <c r="A1" s="17" t="s">
        <v>155</v>
      </c>
      <c r="B1" s="17"/>
      <c r="C1" s="17"/>
      <c r="D1" s="17"/>
      <c r="E1" s="17"/>
      <c r="F1" s="17"/>
      <c r="G1" s="17"/>
      <c r="H1" s="17"/>
      <c r="I1" s="17"/>
      <c r="J1" s="17"/>
      <c r="K1" s="17"/>
      <c r="L1" s="17"/>
      <c r="M1" s="17"/>
      <c r="N1" s="17"/>
    </row>
    <row r="2" customFormat="false" ht="12" hidden="false" customHeight="true" outlineLevel="0" collapsed="false">
      <c r="B2" s="192"/>
      <c r="E2" s="192"/>
      <c r="F2" s="192"/>
      <c r="H2" s="192"/>
      <c r="J2" s="192"/>
      <c r="K2" s="192"/>
    </row>
    <row r="3" customFormat="false" ht="12" hidden="false" customHeight="true" outlineLevel="0" collapsed="false">
      <c r="N3" s="101" t="s">
        <v>156</v>
      </c>
    </row>
    <row r="4" customFormat="false" ht="4.9" hidden="false" customHeight="true" outlineLevel="0" collapsed="false">
      <c r="K4" s="101"/>
    </row>
    <row r="5" customFormat="false" ht="13.5" hidden="false" customHeight="true" outlineLevel="0" collapsed="false">
      <c r="A5" s="102"/>
      <c r="B5" s="193"/>
      <c r="C5" s="194" t="s">
        <v>112</v>
      </c>
      <c r="D5" s="194"/>
      <c r="E5" s="88" t="s">
        <v>105</v>
      </c>
      <c r="F5" s="173" t="s">
        <v>79</v>
      </c>
      <c r="G5" s="173" t="s">
        <v>80</v>
      </c>
      <c r="H5" s="173" t="s">
        <v>91</v>
      </c>
      <c r="I5" s="173" t="s">
        <v>144</v>
      </c>
      <c r="J5" s="173" t="s">
        <v>145</v>
      </c>
      <c r="K5" s="174" t="s">
        <v>146</v>
      </c>
      <c r="L5" s="174" t="s">
        <v>147</v>
      </c>
      <c r="M5" s="174" t="s">
        <v>110</v>
      </c>
      <c r="N5" s="174" t="s">
        <v>89</v>
      </c>
    </row>
    <row r="6" customFormat="false" ht="13.5" hidden="false" customHeight="true" outlineLevel="0" collapsed="false">
      <c r="C6" s="194"/>
      <c r="D6" s="194"/>
      <c r="E6" s="88"/>
      <c r="F6" s="173"/>
      <c r="G6" s="173"/>
      <c r="H6" s="173"/>
      <c r="I6" s="173"/>
      <c r="J6" s="173"/>
      <c r="K6" s="174"/>
      <c r="L6" s="174"/>
      <c r="M6" s="174"/>
      <c r="N6" s="174"/>
    </row>
    <row r="7" customFormat="false" ht="24" hidden="false" customHeight="true" outlineLevel="0" collapsed="false">
      <c r="A7" s="111" t="s">
        <v>148</v>
      </c>
      <c r="B7" s="111"/>
      <c r="C7" s="195"/>
      <c r="D7" s="195"/>
      <c r="E7" s="88"/>
      <c r="F7" s="173"/>
      <c r="G7" s="173"/>
      <c r="H7" s="173"/>
      <c r="I7" s="173"/>
      <c r="J7" s="173"/>
      <c r="K7" s="174"/>
      <c r="L7" s="174"/>
      <c r="M7" s="174"/>
      <c r="N7" s="174"/>
    </row>
    <row r="8" customFormat="false" ht="6" hidden="false" customHeight="true" outlineLevel="0" collapsed="false">
      <c r="E8" s="117"/>
      <c r="I8" s="192"/>
    </row>
    <row r="9" customFormat="false" ht="13.5" hidden="false" customHeight="false" outlineLevel="0" collapsed="false">
      <c r="A9" s="196" t="s">
        <v>114</v>
      </c>
      <c r="B9" s="119" t="n">
        <v>17</v>
      </c>
      <c r="C9" s="124" t="s">
        <v>115</v>
      </c>
      <c r="D9" s="119"/>
      <c r="E9" s="183" t="n">
        <v>100</v>
      </c>
      <c r="F9" s="182" t="n">
        <v>100</v>
      </c>
      <c r="G9" s="182" t="n">
        <v>100</v>
      </c>
      <c r="H9" s="182" t="n">
        <v>100</v>
      </c>
      <c r="I9" s="182" t="n">
        <v>100</v>
      </c>
      <c r="J9" s="182" t="n">
        <v>100</v>
      </c>
      <c r="K9" s="182" t="n">
        <v>100</v>
      </c>
      <c r="L9" s="182" t="n">
        <v>100</v>
      </c>
      <c r="M9" s="182" t="n">
        <v>100</v>
      </c>
      <c r="N9" s="182" t="n">
        <v>100</v>
      </c>
    </row>
    <row r="10" customFormat="false" ht="13.5" hidden="false" customHeight="false" outlineLevel="0" collapsed="false">
      <c r="B10" s="119" t="n">
        <v>18</v>
      </c>
      <c r="C10" s="119"/>
      <c r="D10" s="119"/>
      <c r="E10" s="183" t="n">
        <v>97.2</v>
      </c>
      <c r="F10" s="182" t="n">
        <v>98.4</v>
      </c>
      <c r="G10" s="182" t="n">
        <v>99.9</v>
      </c>
      <c r="H10" s="182" t="n">
        <v>106.2</v>
      </c>
      <c r="I10" s="182" t="n">
        <v>69.7</v>
      </c>
      <c r="J10" s="182" t="n">
        <v>108.7</v>
      </c>
      <c r="K10" s="182" t="n">
        <v>99.7</v>
      </c>
      <c r="L10" s="182" t="n">
        <v>99</v>
      </c>
      <c r="M10" s="182" t="n">
        <v>111.5</v>
      </c>
      <c r="N10" s="182" t="n">
        <v>99.8</v>
      </c>
    </row>
    <row r="11" customFormat="false" ht="6" hidden="false" customHeight="true" outlineLevel="0" collapsed="false">
      <c r="E11" s="183"/>
      <c r="F11" s="182"/>
      <c r="G11" s="182"/>
      <c r="H11" s="182"/>
      <c r="I11" s="182"/>
      <c r="J11" s="182"/>
      <c r="K11" s="182"/>
      <c r="L11" s="182"/>
      <c r="M11" s="182"/>
      <c r="N11" s="182"/>
    </row>
    <row r="12" customFormat="false" ht="13.5" hidden="false" customHeight="false" outlineLevel="0" collapsed="false">
      <c r="A12" s="29" t="s">
        <v>157</v>
      </c>
      <c r="B12" s="115" t="n">
        <v>1</v>
      </c>
      <c r="C12" s="197" t="s">
        <v>150</v>
      </c>
      <c r="E12" s="183" t="n">
        <v>81.4</v>
      </c>
      <c r="F12" s="182" t="n">
        <v>92.9</v>
      </c>
      <c r="G12" s="182" t="n">
        <v>81.8</v>
      </c>
      <c r="H12" s="182" t="n">
        <v>94.4</v>
      </c>
      <c r="I12" s="182" t="n">
        <v>80.8</v>
      </c>
      <c r="J12" s="182" t="n">
        <v>84.1</v>
      </c>
      <c r="K12" s="182" t="n">
        <v>99.2</v>
      </c>
      <c r="L12" s="182" t="n">
        <v>80.3</v>
      </c>
      <c r="M12" s="182" t="n">
        <v>69.6</v>
      </c>
      <c r="N12" s="182" t="n">
        <v>82.2</v>
      </c>
    </row>
    <row r="13" customFormat="false" ht="13.5" hidden="false" customHeight="false" outlineLevel="0" collapsed="false">
      <c r="B13" s="115" t="n">
        <v>2</v>
      </c>
      <c r="C13" s="29"/>
      <c r="E13" s="183" t="n">
        <v>82.4</v>
      </c>
      <c r="F13" s="182" t="n">
        <v>93.2</v>
      </c>
      <c r="G13" s="182" t="n">
        <v>83.5</v>
      </c>
      <c r="H13" s="182" t="n">
        <v>95.3</v>
      </c>
      <c r="I13" s="182" t="n">
        <v>85.9</v>
      </c>
      <c r="J13" s="182" t="n">
        <v>83</v>
      </c>
      <c r="K13" s="182" t="n">
        <v>98.5</v>
      </c>
      <c r="L13" s="182" t="n">
        <v>80</v>
      </c>
      <c r="M13" s="182" t="n">
        <v>77.1</v>
      </c>
      <c r="N13" s="182" t="n">
        <v>78.9</v>
      </c>
    </row>
    <row r="14" customFormat="false" ht="13.5" hidden="false" customHeight="false" outlineLevel="0" collapsed="false">
      <c r="B14" s="115" t="n">
        <v>3</v>
      </c>
      <c r="C14" s="29"/>
      <c r="E14" s="183" t="n">
        <v>80.6</v>
      </c>
      <c r="F14" s="182" t="n">
        <v>95.3</v>
      </c>
      <c r="G14" s="182" t="n">
        <v>82</v>
      </c>
      <c r="H14" s="182" t="n">
        <v>96.3</v>
      </c>
      <c r="I14" s="182" t="n">
        <v>70.3</v>
      </c>
      <c r="J14" s="182" t="n">
        <v>81.1</v>
      </c>
      <c r="K14" s="182" t="n">
        <v>103.7</v>
      </c>
      <c r="L14" s="182" t="n">
        <v>78.9</v>
      </c>
      <c r="M14" s="182" t="n">
        <v>80.8</v>
      </c>
      <c r="N14" s="182" t="n">
        <v>81</v>
      </c>
    </row>
    <row r="15" customFormat="false" ht="13.5" hidden="false" customHeight="false" outlineLevel="0" collapsed="false">
      <c r="B15" s="115" t="n">
        <v>4</v>
      </c>
      <c r="C15" s="29"/>
      <c r="E15" s="183" t="n">
        <v>80.2</v>
      </c>
      <c r="F15" s="182" t="n">
        <v>92.8</v>
      </c>
      <c r="G15" s="182" t="n">
        <v>82.8</v>
      </c>
      <c r="H15" s="182" t="n">
        <v>94</v>
      </c>
      <c r="I15" s="182" t="n">
        <v>54.7</v>
      </c>
      <c r="J15" s="182" t="n">
        <v>88.8</v>
      </c>
      <c r="K15" s="182" t="n">
        <v>107.6</v>
      </c>
      <c r="L15" s="182" t="n">
        <v>80.5</v>
      </c>
      <c r="M15" s="182" t="n">
        <v>82.3</v>
      </c>
      <c r="N15" s="182" t="n">
        <v>81.8</v>
      </c>
    </row>
    <row r="16" customFormat="false" ht="13.5" hidden="false" customHeight="false" outlineLevel="0" collapsed="false">
      <c r="B16" s="115" t="n">
        <v>5</v>
      </c>
      <c r="C16" s="29"/>
      <c r="E16" s="183" t="n">
        <v>80</v>
      </c>
      <c r="F16" s="182" t="n">
        <v>88.7</v>
      </c>
      <c r="G16" s="182" t="n">
        <v>88</v>
      </c>
      <c r="H16" s="182" t="n">
        <v>92.7</v>
      </c>
      <c r="I16" s="182" t="n">
        <v>55.2</v>
      </c>
      <c r="J16" s="182" t="n">
        <v>85.7</v>
      </c>
      <c r="K16" s="182" t="n">
        <v>104.7</v>
      </c>
      <c r="L16" s="182" t="n">
        <v>78.2</v>
      </c>
      <c r="M16" s="182" t="n">
        <v>77.7</v>
      </c>
      <c r="N16" s="182" t="n">
        <v>83.8</v>
      </c>
    </row>
    <row r="17" customFormat="false" ht="13.5" hidden="false" customHeight="false" outlineLevel="0" collapsed="false">
      <c r="B17" s="115" t="n">
        <v>6</v>
      </c>
      <c r="C17" s="29"/>
      <c r="E17" s="183" t="n">
        <v>167.3</v>
      </c>
      <c r="F17" s="182" t="n">
        <v>114.9</v>
      </c>
      <c r="G17" s="182" t="n">
        <v>147.3</v>
      </c>
      <c r="H17" s="182" t="n">
        <v>98.4</v>
      </c>
      <c r="I17" s="182" t="n">
        <v>64.8</v>
      </c>
      <c r="J17" s="182" t="n">
        <v>266.1</v>
      </c>
      <c r="K17" s="182" t="n">
        <v>123.6</v>
      </c>
      <c r="L17" s="182" t="n">
        <v>168.8</v>
      </c>
      <c r="M17" s="182" t="n">
        <v>273.1</v>
      </c>
      <c r="N17" s="182" t="n">
        <v>181.3</v>
      </c>
    </row>
    <row r="18" customFormat="false" ht="13.5" hidden="false" customHeight="false" outlineLevel="0" collapsed="false">
      <c r="B18" s="115" t="n">
        <v>7</v>
      </c>
      <c r="C18" s="29"/>
      <c r="E18" s="183" t="n">
        <v>92.6</v>
      </c>
      <c r="F18" s="182" t="n">
        <v>97.9</v>
      </c>
      <c r="G18" s="182" t="n">
        <v>117.2</v>
      </c>
      <c r="H18" s="182" t="n">
        <v>153.8</v>
      </c>
      <c r="I18" s="182" t="n">
        <v>85.5</v>
      </c>
      <c r="J18" s="182" t="n">
        <v>91.2</v>
      </c>
      <c r="K18" s="182" t="n">
        <v>104.3</v>
      </c>
      <c r="L18" s="182" t="n">
        <v>86.5</v>
      </c>
      <c r="M18" s="182" t="n">
        <v>75.4</v>
      </c>
      <c r="N18" s="182" t="n">
        <v>89.9</v>
      </c>
    </row>
    <row r="19" customFormat="false" ht="13.5" hidden="false" customHeight="false" outlineLevel="0" collapsed="false">
      <c r="B19" s="115" t="n">
        <v>8</v>
      </c>
      <c r="C19" s="29"/>
      <c r="E19" s="183" t="n">
        <v>78.6</v>
      </c>
      <c r="F19" s="182" t="n">
        <v>88.7</v>
      </c>
      <c r="G19" s="182" t="n">
        <v>85.8</v>
      </c>
      <c r="H19" s="182" t="n">
        <v>100.9</v>
      </c>
      <c r="I19" s="182" t="n">
        <v>60.2</v>
      </c>
      <c r="J19" s="182" t="n">
        <v>79.9</v>
      </c>
      <c r="K19" s="182" t="n">
        <v>85.2</v>
      </c>
      <c r="L19" s="182" t="n">
        <v>80.3</v>
      </c>
      <c r="M19" s="182" t="n">
        <v>77.7</v>
      </c>
      <c r="N19" s="182" t="n">
        <v>78</v>
      </c>
    </row>
    <row r="20" customFormat="false" ht="13.5" hidden="false" customHeight="false" outlineLevel="0" collapsed="false">
      <c r="B20" s="115" t="n">
        <v>9</v>
      </c>
      <c r="C20" s="29"/>
      <c r="E20" s="183" t="n">
        <v>78.5</v>
      </c>
      <c r="F20" s="182" t="n">
        <v>90.9</v>
      </c>
      <c r="G20" s="182" t="n">
        <v>82.8</v>
      </c>
      <c r="H20" s="182" t="n">
        <v>99.9</v>
      </c>
      <c r="I20" s="182" t="n">
        <v>60.7</v>
      </c>
      <c r="J20" s="182" t="n">
        <v>81.7</v>
      </c>
      <c r="K20" s="182" t="n">
        <v>87.9</v>
      </c>
      <c r="L20" s="182" t="n">
        <v>79.4</v>
      </c>
      <c r="M20" s="182" t="n">
        <v>82.4</v>
      </c>
      <c r="N20" s="182" t="n">
        <v>78.9</v>
      </c>
    </row>
    <row r="21" customFormat="false" ht="13.5" hidden="false" customHeight="false" outlineLevel="0" collapsed="false">
      <c r="B21" s="115" t="n">
        <v>10</v>
      </c>
      <c r="C21" s="29"/>
      <c r="E21" s="183" t="n">
        <v>78.1</v>
      </c>
      <c r="F21" s="182" t="n">
        <v>93.5</v>
      </c>
      <c r="G21" s="182" t="n">
        <v>83.8</v>
      </c>
      <c r="H21" s="182" t="n">
        <v>92.7</v>
      </c>
      <c r="I21" s="182" t="n">
        <v>58.7</v>
      </c>
      <c r="J21" s="182" t="n">
        <v>85.5</v>
      </c>
      <c r="K21" s="182" t="n">
        <v>84.6</v>
      </c>
      <c r="L21" s="182" t="n">
        <v>79.4</v>
      </c>
      <c r="M21" s="182" t="n">
        <v>79.6</v>
      </c>
      <c r="N21" s="182" t="n">
        <v>78.8</v>
      </c>
    </row>
    <row r="22" customFormat="false" ht="13.5" hidden="false" customHeight="false" outlineLevel="0" collapsed="false">
      <c r="B22" s="115" t="n">
        <v>11</v>
      </c>
      <c r="C22" s="29"/>
      <c r="E22" s="183" t="n">
        <v>80.7</v>
      </c>
      <c r="F22" s="182" t="n">
        <v>92.9</v>
      </c>
      <c r="G22" s="182" t="n">
        <v>95.9</v>
      </c>
      <c r="H22" s="182" t="n">
        <v>105.1</v>
      </c>
      <c r="I22" s="182" t="n">
        <v>62.4</v>
      </c>
      <c r="J22" s="182" t="n">
        <v>88.3</v>
      </c>
      <c r="K22" s="182" t="n">
        <v>96.2</v>
      </c>
      <c r="L22" s="182" t="n">
        <v>79.4</v>
      </c>
      <c r="M22" s="182" t="n">
        <v>75.1</v>
      </c>
      <c r="N22" s="182" t="n">
        <v>81.4</v>
      </c>
    </row>
    <row r="23" customFormat="false" ht="13.5" hidden="false" customHeight="false" outlineLevel="0" collapsed="false">
      <c r="B23" s="115" t="n">
        <v>12</v>
      </c>
      <c r="C23" s="29"/>
      <c r="E23" s="183" t="n">
        <v>186</v>
      </c>
      <c r="F23" s="182" t="n">
        <v>139.5</v>
      </c>
      <c r="G23" s="182" t="n">
        <v>167.4</v>
      </c>
      <c r="H23" s="182" t="n">
        <v>151</v>
      </c>
      <c r="I23" s="182" t="n">
        <v>96.8</v>
      </c>
      <c r="J23" s="182" t="n">
        <v>188.9</v>
      </c>
      <c r="K23" s="182" t="n">
        <v>101</v>
      </c>
      <c r="L23" s="182" t="n">
        <v>216.8</v>
      </c>
      <c r="M23" s="182" t="n">
        <v>287.3</v>
      </c>
      <c r="N23" s="182" t="n">
        <v>201.2</v>
      </c>
    </row>
    <row r="24" customFormat="false" ht="16.9" hidden="false" customHeight="true" outlineLevel="0" collapsed="false">
      <c r="A24" s="198" t="s">
        <v>158</v>
      </c>
      <c r="B24" s="198"/>
      <c r="C24" s="198"/>
      <c r="D24" s="198"/>
      <c r="E24" s="199"/>
      <c r="F24" s="200"/>
      <c r="G24" s="200"/>
      <c r="H24" s="200"/>
      <c r="I24" s="200"/>
      <c r="J24" s="200"/>
      <c r="K24" s="200"/>
    </row>
    <row r="25" customFormat="false" ht="12.75" hidden="false" customHeight="true" outlineLevel="0" collapsed="false">
      <c r="A25" s="196" t="s">
        <v>114</v>
      </c>
      <c r="B25" s="119" t="n">
        <v>17</v>
      </c>
      <c r="C25" s="124" t="s">
        <v>113</v>
      </c>
      <c r="D25" s="119"/>
      <c r="E25" s="186" t="s">
        <v>152</v>
      </c>
      <c r="F25" s="187" t="s">
        <v>152</v>
      </c>
      <c r="G25" s="187" t="s">
        <v>152</v>
      </c>
      <c r="H25" s="187" t="s">
        <v>152</v>
      </c>
      <c r="I25" s="187" t="s">
        <v>152</v>
      </c>
      <c r="J25" s="187" t="s">
        <v>152</v>
      </c>
      <c r="K25" s="187" t="s">
        <v>152</v>
      </c>
      <c r="L25" s="187" t="s">
        <v>152</v>
      </c>
      <c r="M25" s="187" t="s">
        <v>152</v>
      </c>
      <c r="N25" s="187" t="s">
        <v>152</v>
      </c>
    </row>
    <row r="26" customFormat="false" ht="12.75" hidden="false" customHeight="true" outlineLevel="0" collapsed="false">
      <c r="A26" s="201"/>
      <c r="B26" s="119" t="n">
        <v>18</v>
      </c>
      <c r="D26" s="119"/>
      <c r="E26" s="183" t="n">
        <v>-2.8</v>
      </c>
      <c r="F26" s="182" t="n">
        <v>-1.6</v>
      </c>
      <c r="G26" s="182" t="n">
        <v>-0.1</v>
      </c>
      <c r="H26" s="182" t="n">
        <v>6.2</v>
      </c>
      <c r="I26" s="182" t="n">
        <v>-30.3</v>
      </c>
      <c r="J26" s="182" t="n">
        <v>8.7</v>
      </c>
      <c r="K26" s="182" t="n">
        <v>-0.3</v>
      </c>
      <c r="L26" s="182" t="n">
        <v>-1</v>
      </c>
      <c r="M26" s="182" t="n">
        <v>11.5</v>
      </c>
      <c r="N26" s="182" t="n">
        <v>-0.2</v>
      </c>
    </row>
    <row r="27" customFormat="false" ht="4.5" hidden="false" customHeight="true" outlineLevel="0" collapsed="false">
      <c r="A27" s="37"/>
      <c r="B27" s="202"/>
      <c r="C27" s="202"/>
      <c r="D27" s="202"/>
      <c r="E27" s="68"/>
      <c r="F27" s="37"/>
      <c r="G27" s="37"/>
      <c r="H27" s="37"/>
      <c r="I27" s="37"/>
      <c r="J27" s="37"/>
      <c r="K27" s="37"/>
      <c r="L27" s="37"/>
      <c r="M27" s="37"/>
      <c r="N27" s="37"/>
    </row>
    <row r="28" customFormat="false" ht="3.6" hidden="false" customHeight="true" outlineLevel="0" collapsed="false"/>
    <row r="29" customFormat="false" ht="12" hidden="false" customHeight="true" outlineLevel="0" collapsed="false">
      <c r="A29" s="131" t="s">
        <v>117</v>
      </c>
      <c r="B29" s="29"/>
      <c r="C29" s="29"/>
      <c r="D29" s="29"/>
      <c r="AH29" s="131"/>
    </row>
    <row r="30" customFormat="false" ht="12" hidden="false" customHeight="false" outlineLevel="0" collapsed="false">
      <c r="A30" s="203" t="s">
        <v>159</v>
      </c>
      <c r="B30" s="29"/>
      <c r="C30" s="29"/>
      <c r="D30" s="29"/>
      <c r="AH30" s="132"/>
    </row>
    <row r="31" customFormat="false" ht="12" hidden="false" customHeight="false" outlineLevel="0" collapsed="false">
      <c r="A31" s="204" t="s">
        <v>160</v>
      </c>
      <c r="B31" s="29"/>
      <c r="C31" s="29"/>
      <c r="D31" s="29"/>
      <c r="AH31" s="132"/>
    </row>
    <row r="32" customFormat="false" ht="12" hidden="false" customHeight="false" outlineLevel="0" collapsed="false">
      <c r="A32" s="203" t="s">
        <v>161</v>
      </c>
      <c r="B32" s="29"/>
      <c r="C32" s="29"/>
      <c r="D32" s="29"/>
    </row>
    <row r="33" customFormat="false" ht="12" hidden="false" customHeight="false" outlineLevel="0" collapsed="false">
      <c r="A33" s="204" t="s">
        <v>162</v>
      </c>
      <c r="B33" s="29"/>
      <c r="C33" s="29"/>
      <c r="D33" s="29"/>
    </row>
  </sheetData>
  <mergeCells count="14">
    <mergeCell ref="A1:N1"/>
    <mergeCell ref="C5:D6"/>
    <mergeCell ref="E5:E7"/>
    <mergeCell ref="F5:F7"/>
    <mergeCell ref="G5:G7"/>
    <mergeCell ref="H5:H7"/>
    <mergeCell ref="I5:I7"/>
    <mergeCell ref="J5:J7"/>
    <mergeCell ref="K5:K7"/>
    <mergeCell ref="L5:L7"/>
    <mergeCell ref="M5:M7"/>
    <mergeCell ref="N5:N7"/>
    <mergeCell ref="A7:B7"/>
    <mergeCell ref="A24:D2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11.49"/>
    <col collapsed="false" customWidth="true" hidden="false" outlineLevel="0" max="3" min="2" style="1" width="13.25"/>
    <col collapsed="false" customWidth="true" hidden="false" outlineLevel="0" max="4" min="4" style="1" width="13.49"/>
    <col collapsed="false" customWidth="true" hidden="false" outlineLevel="0" max="5" min="5" style="1" width="8.75"/>
    <col collapsed="false" customWidth="true" hidden="false" outlineLevel="0" max="6" min="6" style="1" width="12.36"/>
    <col collapsed="false" customWidth="true" hidden="false" outlineLevel="0" max="7" min="7" style="1" width="8.62"/>
    <col collapsed="false" customWidth="true" hidden="false" outlineLevel="0" max="8" min="8" style="1" width="9.99"/>
    <col collapsed="false" customWidth="true" hidden="false" outlineLevel="0" max="9" min="9" style="1" width="6.74"/>
    <col collapsed="false" customWidth="true" hidden="false" outlineLevel="0" max="10" min="10" style="1" width="8.25"/>
    <col collapsed="false" customWidth="true" hidden="false" outlineLevel="0" max="11" min="11" style="1" width="6.87"/>
    <col collapsed="false" customWidth="true" hidden="false" outlineLevel="0" max="12" min="12" style="1" width="10.37"/>
    <col collapsed="false" customWidth="true" hidden="false" outlineLevel="0" max="13" min="13" style="1" width="8.12"/>
    <col collapsed="false" customWidth="true" hidden="false" outlineLevel="0" max="14" min="14" style="1" width="10.12"/>
    <col collapsed="false" customWidth="true" hidden="false" outlineLevel="0" max="15" min="15" style="1" width="7.24"/>
    <col collapsed="false" customWidth="true" hidden="false" outlineLevel="0" max="16" min="16" style="1" width="7.99"/>
    <col collapsed="false" customWidth="true" hidden="false" outlineLevel="0" max="17" min="17" style="1" width="6.62"/>
    <col collapsed="false" customWidth="true" hidden="false" outlineLevel="0" max="18" min="18" style="1" width="8.12"/>
    <col collapsed="false" customWidth="true" hidden="false" outlineLevel="0" max="19" min="19" style="1" width="10.49"/>
    <col collapsed="false" customWidth="false" hidden="false" outlineLevel="0" max="257" min="20" style="1" width="8.86"/>
  </cols>
  <sheetData>
    <row r="1" s="16" customFormat="true" ht="18" hidden="false" customHeight="true" outlineLevel="0" collapsed="false">
      <c r="G1" s="205"/>
      <c r="H1" s="51" t="s">
        <v>163</v>
      </c>
      <c r="I1" s="52" t="s">
        <v>164</v>
      </c>
      <c r="L1" s="205"/>
      <c r="M1" s="205"/>
    </row>
    <row r="2" s="16" customFormat="true" ht="12" hidden="false" customHeight="true" outlineLevel="0" collapsed="false">
      <c r="G2" s="205"/>
      <c r="H2" s="51"/>
      <c r="I2" s="50"/>
      <c r="L2" s="205"/>
      <c r="M2" s="205"/>
    </row>
    <row r="3" customFormat="false" ht="12" hidden="false" customHeight="true" outlineLevel="0" collapsed="false">
      <c r="S3" s="206" t="s">
        <v>165</v>
      </c>
    </row>
    <row r="4" customFormat="false" ht="3" hidden="false" customHeight="true" outlineLevel="0" collapsed="false">
      <c r="A4" s="207"/>
      <c r="B4" s="207"/>
      <c r="C4" s="207"/>
      <c r="D4" s="207"/>
      <c r="E4" s="207"/>
      <c r="F4" s="207"/>
      <c r="G4" s="207"/>
      <c r="H4" s="207"/>
      <c r="I4" s="207"/>
      <c r="J4" s="207"/>
      <c r="K4" s="207"/>
      <c r="L4" s="207"/>
      <c r="M4" s="207"/>
      <c r="N4" s="207"/>
      <c r="O4" s="207"/>
      <c r="P4" s="207"/>
      <c r="Q4" s="207"/>
      <c r="R4" s="207"/>
      <c r="S4" s="207"/>
    </row>
    <row r="5" s="16" customFormat="true" ht="15" hidden="false" customHeight="true" outlineLevel="0" collapsed="false">
      <c r="A5" s="20" t="s">
        <v>166</v>
      </c>
      <c r="B5" s="208" t="s">
        <v>167</v>
      </c>
      <c r="C5" s="209" t="s">
        <v>168</v>
      </c>
      <c r="D5" s="209" t="s">
        <v>169</v>
      </c>
      <c r="E5" s="209" t="s">
        <v>23</v>
      </c>
      <c r="F5" s="209"/>
      <c r="G5" s="210" t="s">
        <v>170</v>
      </c>
      <c r="H5" s="210"/>
      <c r="I5" s="70" t="s">
        <v>171</v>
      </c>
      <c r="J5" s="70"/>
      <c r="K5" s="211" t="s">
        <v>172</v>
      </c>
      <c r="L5" s="211"/>
      <c r="M5" s="212" t="s">
        <v>173</v>
      </c>
      <c r="N5" s="212"/>
      <c r="O5" s="213" t="s">
        <v>174</v>
      </c>
      <c r="P5" s="213"/>
      <c r="Q5" s="214" t="s">
        <v>175</v>
      </c>
      <c r="R5" s="214"/>
      <c r="S5" s="54" t="s">
        <v>176</v>
      </c>
    </row>
    <row r="6" s="16" customFormat="true" ht="15" hidden="false" customHeight="true" outlineLevel="0" collapsed="false">
      <c r="A6" s="20"/>
      <c r="B6" s="208"/>
      <c r="C6" s="209"/>
      <c r="D6" s="209"/>
      <c r="E6" s="209"/>
      <c r="F6" s="209"/>
      <c r="G6" s="210"/>
      <c r="H6" s="210"/>
      <c r="I6" s="71" t="s">
        <v>177</v>
      </c>
      <c r="J6" s="71"/>
      <c r="K6" s="211"/>
      <c r="L6" s="211"/>
      <c r="M6" s="215" t="s">
        <v>178</v>
      </c>
      <c r="N6" s="215"/>
      <c r="O6" s="216" t="s">
        <v>177</v>
      </c>
      <c r="P6" s="216"/>
      <c r="Q6" s="214"/>
      <c r="R6" s="214"/>
      <c r="S6" s="54"/>
    </row>
    <row r="7" s="16" customFormat="true" ht="15" hidden="false" customHeight="true" outlineLevel="0" collapsed="false">
      <c r="A7" s="217" t="s">
        <v>179</v>
      </c>
      <c r="B7" s="208"/>
      <c r="C7" s="209"/>
      <c r="D7" s="209"/>
      <c r="E7" s="218" t="s">
        <v>47</v>
      </c>
      <c r="F7" s="218" t="s">
        <v>66</v>
      </c>
      <c r="G7" s="218" t="s">
        <v>47</v>
      </c>
      <c r="H7" s="219" t="s">
        <v>66</v>
      </c>
      <c r="I7" s="220" t="s">
        <v>47</v>
      </c>
      <c r="J7" s="218" t="s">
        <v>66</v>
      </c>
      <c r="K7" s="220" t="s">
        <v>47</v>
      </c>
      <c r="L7" s="218" t="s">
        <v>66</v>
      </c>
      <c r="M7" s="218" t="s">
        <v>47</v>
      </c>
      <c r="N7" s="218" t="s">
        <v>66</v>
      </c>
      <c r="O7" s="218" t="s">
        <v>47</v>
      </c>
      <c r="P7" s="218" t="s">
        <v>66</v>
      </c>
      <c r="Q7" s="218" t="s">
        <v>47</v>
      </c>
      <c r="R7" s="219" t="s">
        <v>66</v>
      </c>
      <c r="S7" s="60" t="s">
        <v>180</v>
      </c>
    </row>
    <row r="8" customFormat="false" ht="4.9" hidden="false" customHeight="true" outlineLevel="0" collapsed="false">
      <c r="A8" s="221"/>
      <c r="B8" s="222"/>
      <c r="C8" s="222"/>
      <c r="D8" s="222"/>
      <c r="E8" s="222"/>
      <c r="F8" s="222"/>
      <c r="G8" s="222"/>
      <c r="H8" s="222"/>
      <c r="I8" s="222"/>
      <c r="J8" s="222"/>
      <c r="K8" s="222"/>
      <c r="L8" s="222"/>
      <c r="M8" s="222"/>
      <c r="N8" s="222"/>
      <c r="O8" s="222"/>
      <c r="P8" s="222"/>
      <c r="Q8" s="222"/>
      <c r="R8" s="222"/>
      <c r="S8" s="223"/>
    </row>
    <row r="9" customFormat="false" ht="18" hidden="false" customHeight="true" outlineLevel="0" collapsed="false">
      <c r="A9" s="224" t="s">
        <v>24</v>
      </c>
      <c r="B9" s="225" t="n">
        <v>7339</v>
      </c>
      <c r="C9" s="225" t="n">
        <v>140993</v>
      </c>
      <c r="D9" s="226" t="n">
        <v>9333326</v>
      </c>
      <c r="E9" s="226" t="n">
        <v>16720</v>
      </c>
      <c r="F9" s="226" t="n">
        <v>4557371</v>
      </c>
      <c r="G9" s="226" t="n">
        <v>4599</v>
      </c>
      <c r="H9" s="226" t="n">
        <v>106366</v>
      </c>
      <c r="I9" s="226" t="n">
        <v>163</v>
      </c>
      <c r="J9" s="226" t="n">
        <v>311222</v>
      </c>
      <c r="K9" s="226" t="n">
        <v>10676</v>
      </c>
      <c r="L9" s="226" t="n">
        <v>2006636</v>
      </c>
      <c r="M9" s="226" t="n">
        <v>1257</v>
      </c>
      <c r="N9" s="226" t="n">
        <v>2097552</v>
      </c>
      <c r="O9" s="226" t="n">
        <v>4</v>
      </c>
      <c r="P9" s="226" t="n">
        <v>20425</v>
      </c>
      <c r="Q9" s="226" t="n">
        <v>21</v>
      </c>
      <c r="R9" s="226" t="n">
        <v>15170</v>
      </c>
      <c r="S9" s="227" t="s">
        <v>24</v>
      </c>
    </row>
    <row r="10" customFormat="false" ht="18" hidden="false" customHeight="true" outlineLevel="0" collapsed="false">
      <c r="A10" s="224" t="n">
        <v>15</v>
      </c>
      <c r="B10" s="225" t="n">
        <v>7225</v>
      </c>
      <c r="C10" s="225" t="n">
        <v>149621</v>
      </c>
      <c r="D10" s="226" t="n">
        <v>8686455</v>
      </c>
      <c r="E10" s="226" t="n">
        <v>16138</v>
      </c>
      <c r="F10" s="226" t="n">
        <v>4524616</v>
      </c>
      <c r="G10" s="226" t="n">
        <v>4323</v>
      </c>
      <c r="H10" s="226" t="n">
        <v>109725</v>
      </c>
      <c r="I10" s="226" t="n">
        <v>159</v>
      </c>
      <c r="J10" s="226" t="n">
        <v>292228</v>
      </c>
      <c r="K10" s="226" t="n">
        <v>10365</v>
      </c>
      <c r="L10" s="226" t="n">
        <v>1952950</v>
      </c>
      <c r="M10" s="226" t="n">
        <v>1265</v>
      </c>
      <c r="N10" s="226" t="n">
        <v>2116996</v>
      </c>
      <c r="O10" s="226" t="n">
        <v>7</v>
      </c>
      <c r="P10" s="226" t="n">
        <v>37125</v>
      </c>
      <c r="Q10" s="226" t="n">
        <v>19</v>
      </c>
      <c r="R10" s="226" t="n">
        <v>15592</v>
      </c>
      <c r="S10" s="227" t="n">
        <v>15</v>
      </c>
    </row>
    <row r="11" customFormat="false" ht="18" hidden="false" customHeight="true" outlineLevel="0" collapsed="false">
      <c r="A11" s="224" t="n">
        <v>16</v>
      </c>
      <c r="B11" s="225" t="n">
        <v>7197</v>
      </c>
      <c r="C11" s="225" t="n">
        <v>148335</v>
      </c>
      <c r="D11" s="226" t="n">
        <v>8770727</v>
      </c>
      <c r="E11" s="226" t="n">
        <v>16016</v>
      </c>
      <c r="F11" s="226" t="n">
        <v>4423298</v>
      </c>
      <c r="G11" s="226" t="n">
        <v>4288</v>
      </c>
      <c r="H11" s="226" t="n">
        <v>117523</v>
      </c>
      <c r="I11" s="226" t="n">
        <v>155</v>
      </c>
      <c r="J11" s="226" t="n">
        <v>262548</v>
      </c>
      <c r="K11" s="226" t="n">
        <v>10276</v>
      </c>
      <c r="L11" s="226" t="n">
        <v>1868604</v>
      </c>
      <c r="M11" s="226" t="n">
        <v>1277</v>
      </c>
      <c r="N11" s="226" t="n">
        <v>2143002</v>
      </c>
      <c r="O11" s="226" t="n">
        <v>4</v>
      </c>
      <c r="P11" s="226" t="n">
        <v>19768</v>
      </c>
      <c r="Q11" s="226" t="n">
        <v>16</v>
      </c>
      <c r="R11" s="226" t="n">
        <v>11853</v>
      </c>
      <c r="S11" s="227" t="n">
        <v>16</v>
      </c>
    </row>
    <row r="12" s="228" customFormat="true" ht="18" hidden="false" customHeight="true" outlineLevel="0" collapsed="false">
      <c r="A12" s="224" t="n">
        <v>17</v>
      </c>
      <c r="B12" s="225" t="n">
        <v>7107</v>
      </c>
      <c r="C12" s="225" t="n">
        <v>148016</v>
      </c>
      <c r="D12" s="226" t="n">
        <v>8580763</v>
      </c>
      <c r="E12" s="226" t="n">
        <v>15868</v>
      </c>
      <c r="F12" s="226" t="n">
        <v>4657591</v>
      </c>
      <c r="G12" s="226" t="n">
        <v>4184</v>
      </c>
      <c r="H12" s="226" t="n">
        <v>117621</v>
      </c>
      <c r="I12" s="226" t="n">
        <v>138</v>
      </c>
      <c r="J12" s="226" t="n">
        <v>235631</v>
      </c>
      <c r="K12" s="226" t="n">
        <v>10239</v>
      </c>
      <c r="L12" s="226" t="n">
        <v>1861851</v>
      </c>
      <c r="M12" s="226" t="n">
        <v>1278</v>
      </c>
      <c r="N12" s="226" t="n">
        <v>2349945</v>
      </c>
      <c r="O12" s="226" t="n">
        <v>8</v>
      </c>
      <c r="P12" s="226" t="n">
        <v>76236</v>
      </c>
      <c r="Q12" s="226" t="n">
        <v>21</v>
      </c>
      <c r="R12" s="226" t="n">
        <v>16307</v>
      </c>
      <c r="S12" s="227" t="n">
        <v>17</v>
      </c>
    </row>
    <row r="13" s="228" customFormat="true" ht="18" hidden="false" customHeight="true" outlineLevel="0" collapsed="false">
      <c r="A13" s="229" t="n">
        <v>18</v>
      </c>
      <c r="B13" s="230" t="n">
        <v>7163</v>
      </c>
      <c r="C13" s="230" t="n">
        <v>148213</v>
      </c>
      <c r="D13" s="231" t="n">
        <v>9154510</v>
      </c>
      <c r="E13" s="231" t="n">
        <v>15388</v>
      </c>
      <c r="F13" s="231" t="n">
        <v>4476312</v>
      </c>
      <c r="G13" s="231" t="n">
        <v>4127</v>
      </c>
      <c r="H13" s="231" t="n">
        <v>115223</v>
      </c>
      <c r="I13" s="231" t="n">
        <v>144</v>
      </c>
      <c r="J13" s="231" t="n">
        <v>230843</v>
      </c>
      <c r="K13" s="231" t="n">
        <v>9823</v>
      </c>
      <c r="L13" s="231" t="n">
        <v>1773927</v>
      </c>
      <c r="M13" s="231" t="n">
        <v>1276</v>
      </c>
      <c r="N13" s="231" t="n">
        <v>2323139</v>
      </c>
      <c r="O13" s="231" t="n">
        <v>3</v>
      </c>
      <c r="P13" s="231" t="n">
        <v>21790</v>
      </c>
      <c r="Q13" s="231" t="n">
        <v>15</v>
      </c>
      <c r="R13" s="231" t="n">
        <v>11390</v>
      </c>
      <c r="S13" s="232" t="n">
        <v>18</v>
      </c>
    </row>
    <row r="14" customFormat="false" ht="4.9" hidden="false" customHeight="true" outlineLevel="0" collapsed="false">
      <c r="A14" s="221"/>
      <c r="B14" s="222"/>
      <c r="C14" s="222"/>
      <c r="D14" s="222"/>
      <c r="E14" s="222"/>
      <c r="F14" s="222"/>
      <c r="G14" s="222"/>
      <c r="H14" s="222"/>
      <c r="I14" s="222"/>
      <c r="J14" s="222"/>
      <c r="K14" s="222"/>
      <c r="L14" s="222"/>
      <c r="M14" s="222"/>
      <c r="N14" s="222"/>
      <c r="O14" s="222"/>
      <c r="P14" s="222"/>
      <c r="Q14" s="222"/>
      <c r="R14" s="222"/>
      <c r="S14" s="223"/>
    </row>
    <row r="15" customFormat="false" ht="4.9" hidden="false" customHeight="true" outlineLevel="0" collapsed="false">
      <c r="A15" s="233"/>
      <c r="B15" s="233"/>
      <c r="C15" s="233"/>
      <c r="D15" s="233"/>
      <c r="E15" s="233"/>
      <c r="F15" s="233"/>
      <c r="G15" s="233"/>
      <c r="H15" s="233"/>
      <c r="I15" s="233"/>
      <c r="J15" s="233"/>
      <c r="K15" s="233"/>
      <c r="L15" s="233"/>
      <c r="M15" s="233"/>
      <c r="N15" s="233"/>
      <c r="O15" s="233"/>
      <c r="P15" s="233"/>
      <c r="Q15" s="233"/>
      <c r="R15" s="233"/>
      <c r="S15" s="233"/>
    </row>
    <row r="16" s="234" customFormat="true" ht="11.25" hidden="false" customHeight="false" outlineLevel="0" collapsed="false">
      <c r="A16" s="234" t="s">
        <v>181</v>
      </c>
    </row>
    <row r="17" s="234" customFormat="true" ht="11.25" hidden="false" customHeight="false" outlineLevel="0" collapsed="false">
      <c r="A17" s="235" t="s">
        <v>182</v>
      </c>
    </row>
    <row r="18" s="234" customFormat="true" ht="11.25" hidden="false" customHeight="false" outlineLevel="0" collapsed="false">
      <c r="A18" s="235" t="s">
        <v>183</v>
      </c>
    </row>
    <row r="19" s="234" customFormat="true" ht="11.25" hidden="false" customHeight="false" outlineLevel="0" collapsed="false">
      <c r="A19" s="235" t="s">
        <v>184</v>
      </c>
    </row>
  </sheetData>
  <mergeCells count="15">
    <mergeCell ref="A5:A6"/>
    <mergeCell ref="B5:B7"/>
    <mergeCell ref="C5:C7"/>
    <mergeCell ref="D5:D7"/>
    <mergeCell ref="E5:F6"/>
    <mergeCell ref="G5:H6"/>
    <mergeCell ref="I5:J5"/>
    <mergeCell ref="K5:L6"/>
    <mergeCell ref="M5:N5"/>
    <mergeCell ref="O5:P5"/>
    <mergeCell ref="Q5:R6"/>
    <mergeCell ref="S5:S6"/>
    <mergeCell ref="I6:J6"/>
    <mergeCell ref="M6:N6"/>
    <mergeCell ref="O6:P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6.87"/>
    <col collapsed="false" customWidth="true" hidden="false" outlineLevel="0" max="2" min="2" style="236" width="3.62"/>
    <col collapsed="false" customWidth="true" hidden="false" outlineLevel="0" max="3" min="3" style="1" width="5.99"/>
    <col collapsed="false" customWidth="true" hidden="false" outlineLevel="0" max="4" min="4" style="1" width="5.87"/>
    <col collapsed="false" customWidth="true" hidden="false" outlineLevel="0" max="5" min="5" style="1" width="6.25"/>
    <col collapsed="false" customWidth="true" hidden="false" outlineLevel="0" max="6" min="6" style="1" width="5.87"/>
    <col collapsed="false" customWidth="true" hidden="false" outlineLevel="0" max="7" min="7" style="1" width="6.25"/>
    <col collapsed="false" customWidth="true" hidden="false" outlineLevel="0" max="8" min="8" style="1" width="5.87"/>
    <col collapsed="false" customWidth="true" hidden="false" outlineLevel="0" max="9" min="9" style="1" width="6.25"/>
    <col collapsed="false" customWidth="true" hidden="false" outlineLevel="0" max="10" min="10" style="1" width="5.87"/>
    <col collapsed="false" customWidth="true" hidden="false" outlineLevel="0" max="11" min="11" style="1" width="6.25"/>
    <col collapsed="false" customWidth="true" hidden="false" outlineLevel="0" max="12" min="12" style="1" width="5.87"/>
    <col collapsed="false" customWidth="true" hidden="false" outlineLevel="0" max="13" min="13" style="1" width="7.12"/>
    <col collapsed="false" customWidth="true" hidden="false" outlineLevel="0" max="14" min="14" style="1" width="5.87"/>
    <col collapsed="false" customWidth="true" hidden="false" outlineLevel="0" max="15" min="15" style="1" width="6.25"/>
    <col collapsed="false" customWidth="true" hidden="false" outlineLevel="0" max="16" min="16" style="1" width="5.49"/>
    <col collapsed="false" customWidth="true" hidden="false" outlineLevel="0" max="17" min="17" style="1" width="6.25"/>
    <col collapsed="false" customWidth="true" hidden="false" outlineLevel="0" max="18" min="18" style="1" width="5.62"/>
    <col collapsed="false" customWidth="true" hidden="false" outlineLevel="0" max="19" min="19" style="1" width="6.25"/>
    <col collapsed="false" customWidth="true" hidden="false" outlineLevel="0" max="20" min="20" style="1" width="5.62"/>
    <col collapsed="false" customWidth="true" hidden="false" outlineLevel="0" max="21" min="21" style="1" width="6.49"/>
    <col collapsed="false" customWidth="true" hidden="false" outlineLevel="0" max="22" min="22" style="1" width="4.99"/>
    <col collapsed="false" customWidth="true" hidden="false" outlineLevel="0" max="23" min="23" style="1" width="5.75"/>
    <col collapsed="false" customWidth="true" hidden="false" outlineLevel="0" max="24" min="24" style="1" width="5.49"/>
    <col collapsed="false" customWidth="true" hidden="false" outlineLevel="0" max="25" min="25" style="1" width="5.99"/>
    <col collapsed="false" customWidth="true" hidden="false" outlineLevel="0" max="26" min="26" style="1" width="5.49"/>
    <col collapsed="false" customWidth="true" hidden="false" outlineLevel="0" max="27" min="27" style="1" width="6.12"/>
    <col collapsed="false" customWidth="true" hidden="false" outlineLevel="0" max="29" min="28" style="1" width="5.49"/>
    <col collapsed="false" customWidth="true" hidden="false" outlineLevel="0" max="30" min="30" style="1" width="5.62"/>
    <col collapsed="false" customWidth="true" hidden="false" outlineLevel="0" max="31" min="31" style="1" width="5.87"/>
    <col collapsed="false" customWidth="false" hidden="false" outlineLevel="0" max="257" min="32" style="1" width="8.86"/>
  </cols>
  <sheetData>
    <row r="1" s="18" customFormat="true" ht="18" hidden="false" customHeight="true" outlineLevel="0" collapsed="false">
      <c r="B1" s="79"/>
      <c r="O1" s="51" t="s">
        <v>185</v>
      </c>
      <c r="P1" s="52" t="s">
        <v>186</v>
      </c>
    </row>
    <row r="2" s="18" customFormat="true" ht="12" hidden="false" customHeight="true" outlineLevel="0" collapsed="false">
      <c r="B2" s="79"/>
      <c r="O2" s="51"/>
      <c r="P2" s="50"/>
    </row>
    <row r="3" s="18" customFormat="true" ht="12" hidden="false" customHeight="true" outlineLevel="0" collapsed="false">
      <c r="B3" s="79"/>
      <c r="O3" s="51"/>
      <c r="P3" s="50"/>
    </row>
    <row r="4" customFormat="false" ht="3.6" hidden="false" customHeight="true" outlineLevel="0" collapsed="false">
      <c r="A4" s="207"/>
      <c r="B4" s="237"/>
      <c r="C4" s="207"/>
      <c r="D4" s="207"/>
      <c r="E4" s="207"/>
      <c r="F4" s="207"/>
      <c r="G4" s="207"/>
      <c r="H4" s="207"/>
      <c r="I4" s="207"/>
      <c r="J4" s="207"/>
      <c r="K4" s="207"/>
      <c r="L4" s="207"/>
      <c r="M4" s="207"/>
      <c r="N4" s="207"/>
      <c r="O4" s="207"/>
    </row>
    <row r="5" s="16" customFormat="true" ht="22.15" hidden="false" customHeight="true" outlineLevel="0" collapsed="false">
      <c r="A5" s="101"/>
      <c r="B5" s="103" t="s">
        <v>19</v>
      </c>
      <c r="C5" s="103"/>
      <c r="D5" s="238" t="s">
        <v>187</v>
      </c>
      <c r="E5" s="238"/>
      <c r="F5" s="239" t="s">
        <v>188</v>
      </c>
      <c r="G5" s="239"/>
      <c r="H5" s="239"/>
      <c r="I5" s="239"/>
      <c r="J5" s="239"/>
      <c r="K5" s="239"/>
      <c r="L5" s="239"/>
      <c r="M5" s="239"/>
      <c r="N5" s="239"/>
      <c r="O5" s="239"/>
      <c r="P5" s="238" t="s">
        <v>189</v>
      </c>
      <c r="Q5" s="238"/>
      <c r="R5" s="238"/>
      <c r="S5" s="238"/>
      <c r="T5" s="238"/>
      <c r="U5" s="238"/>
      <c r="V5" s="239" t="s">
        <v>190</v>
      </c>
      <c r="W5" s="239"/>
      <c r="X5" s="239"/>
      <c r="Y5" s="239"/>
      <c r="Z5" s="239"/>
      <c r="AA5" s="239"/>
      <c r="AB5" s="239"/>
      <c r="AC5" s="239"/>
      <c r="AD5" s="239"/>
      <c r="AE5" s="239"/>
    </row>
    <row r="6" s="16" customFormat="true" ht="18.6" hidden="false" customHeight="true" outlineLevel="0" collapsed="false">
      <c r="A6" s="29"/>
      <c r="B6" s="103"/>
      <c r="C6" s="103"/>
      <c r="D6" s="238"/>
      <c r="E6" s="238"/>
      <c r="F6" s="26" t="s">
        <v>191</v>
      </c>
      <c r="G6" s="26"/>
      <c r="H6" s="240" t="s">
        <v>192</v>
      </c>
      <c r="I6" s="240"/>
      <c r="J6" s="241" t="s">
        <v>193</v>
      </c>
      <c r="K6" s="241"/>
      <c r="L6" s="26" t="s">
        <v>194</v>
      </c>
      <c r="M6" s="26"/>
      <c r="N6" s="27" t="s">
        <v>195</v>
      </c>
      <c r="O6" s="27"/>
      <c r="P6" s="238"/>
      <c r="Q6" s="238"/>
      <c r="R6" s="238"/>
      <c r="S6" s="238"/>
      <c r="T6" s="238"/>
      <c r="U6" s="238"/>
      <c r="V6" s="239"/>
      <c r="W6" s="239"/>
      <c r="X6" s="239"/>
      <c r="Y6" s="239"/>
      <c r="Z6" s="239"/>
      <c r="AA6" s="239"/>
      <c r="AB6" s="239"/>
      <c r="AC6" s="239"/>
      <c r="AD6" s="239"/>
      <c r="AE6" s="239"/>
    </row>
    <row r="7" s="16" customFormat="true" ht="18.6" hidden="false" customHeight="true" outlineLevel="0" collapsed="false">
      <c r="A7" s="242" t="s">
        <v>113</v>
      </c>
      <c r="B7" s="103"/>
      <c r="C7" s="103"/>
      <c r="D7" s="238"/>
      <c r="E7" s="238"/>
      <c r="F7" s="26"/>
      <c r="G7" s="26"/>
      <c r="H7" s="243" t="s">
        <v>196</v>
      </c>
      <c r="I7" s="243"/>
      <c r="J7" s="243" t="s">
        <v>196</v>
      </c>
      <c r="K7" s="243"/>
      <c r="L7" s="26"/>
      <c r="M7" s="26"/>
      <c r="N7" s="27"/>
      <c r="O7" s="27"/>
      <c r="P7" s="244" t="s">
        <v>197</v>
      </c>
      <c r="Q7" s="244"/>
      <c r="R7" s="245" t="s">
        <v>198</v>
      </c>
      <c r="S7" s="245"/>
      <c r="T7" s="245" t="s">
        <v>199</v>
      </c>
      <c r="U7" s="245"/>
      <c r="V7" s="246" t="s">
        <v>200</v>
      </c>
      <c r="W7" s="246"/>
      <c r="X7" s="246" t="s">
        <v>201</v>
      </c>
      <c r="Y7" s="246"/>
      <c r="Z7" s="246" t="s">
        <v>202</v>
      </c>
      <c r="AA7" s="246"/>
      <c r="AB7" s="246" t="s">
        <v>203</v>
      </c>
      <c r="AC7" s="246"/>
      <c r="AD7" s="247" t="s">
        <v>204</v>
      </c>
      <c r="AE7" s="247"/>
    </row>
    <row r="8" s="16" customFormat="true" ht="26.45" hidden="false" customHeight="true" outlineLevel="0" collapsed="false">
      <c r="A8" s="242"/>
      <c r="B8" s="195"/>
      <c r="C8" s="24"/>
      <c r="D8" s="248" t="s">
        <v>205</v>
      </c>
      <c r="E8" s="249" t="s">
        <v>206</v>
      </c>
      <c r="F8" s="249" t="s">
        <v>205</v>
      </c>
      <c r="G8" s="249" t="s">
        <v>206</v>
      </c>
      <c r="H8" s="248" t="s">
        <v>205</v>
      </c>
      <c r="I8" s="249" t="s">
        <v>206</v>
      </c>
      <c r="J8" s="248" t="s">
        <v>205</v>
      </c>
      <c r="K8" s="249" t="s">
        <v>206</v>
      </c>
      <c r="L8" s="248" t="s">
        <v>205</v>
      </c>
      <c r="M8" s="249" t="s">
        <v>206</v>
      </c>
      <c r="N8" s="248" t="s">
        <v>205</v>
      </c>
      <c r="O8" s="58" t="s">
        <v>206</v>
      </c>
      <c r="P8" s="250" t="s">
        <v>205</v>
      </c>
      <c r="Q8" s="57" t="s">
        <v>206</v>
      </c>
      <c r="R8" s="57" t="s">
        <v>205</v>
      </c>
      <c r="S8" s="57" t="s">
        <v>206</v>
      </c>
      <c r="T8" s="57" t="s">
        <v>205</v>
      </c>
      <c r="U8" s="57" t="s">
        <v>206</v>
      </c>
      <c r="V8" s="57" t="s">
        <v>205</v>
      </c>
      <c r="W8" s="57" t="s">
        <v>206</v>
      </c>
      <c r="X8" s="57" t="s">
        <v>205</v>
      </c>
      <c r="Y8" s="57" t="s">
        <v>206</v>
      </c>
      <c r="Z8" s="57" t="s">
        <v>205</v>
      </c>
      <c r="AA8" s="57" t="s">
        <v>206</v>
      </c>
      <c r="AB8" s="57" t="s">
        <v>205</v>
      </c>
      <c r="AC8" s="57" t="s">
        <v>206</v>
      </c>
      <c r="AD8" s="57" t="s">
        <v>205</v>
      </c>
      <c r="AE8" s="58" t="s">
        <v>206</v>
      </c>
    </row>
    <row r="9" customFormat="false" ht="4.9" hidden="false" customHeight="true" outlineLevel="0" collapsed="false">
      <c r="A9" s="222"/>
      <c r="B9" s="251"/>
      <c r="C9" s="221"/>
      <c r="D9" s="222"/>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row>
    <row r="10" s="16" customFormat="true" ht="26.45" hidden="false" customHeight="true" outlineLevel="0" collapsed="false">
      <c r="A10" s="118" t="s">
        <v>114</v>
      </c>
      <c r="B10" s="119" t="n">
        <v>14</v>
      </c>
      <c r="C10" s="252" t="s">
        <v>113</v>
      </c>
      <c r="D10" s="75" t="n">
        <v>598</v>
      </c>
      <c r="E10" s="75" t="n">
        <v>53416</v>
      </c>
      <c r="F10" s="75" t="n">
        <v>452</v>
      </c>
      <c r="G10" s="75" t="n">
        <v>30692</v>
      </c>
      <c r="H10" s="75" t="n">
        <v>26</v>
      </c>
      <c r="I10" s="75" t="n">
        <v>2135</v>
      </c>
      <c r="J10" s="75" t="n">
        <v>4</v>
      </c>
      <c r="K10" s="75" t="n">
        <v>213</v>
      </c>
      <c r="L10" s="75" t="n">
        <v>37</v>
      </c>
      <c r="M10" s="75" t="n">
        <v>1702</v>
      </c>
      <c r="N10" s="75" t="n">
        <v>79</v>
      </c>
      <c r="O10" s="75" t="n">
        <v>18674</v>
      </c>
      <c r="P10" s="75" t="n">
        <v>275</v>
      </c>
      <c r="Q10" s="75" t="n">
        <v>27593</v>
      </c>
      <c r="R10" s="75" t="n">
        <v>144</v>
      </c>
      <c r="S10" s="75" t="n">
        <v>9374</v>
      </c>
      <c r="T10" s="75" t="n">
        <v>179</v>
      </c>
      <c r="U10" s="75" t="n">
        <v>16449</v>
      </c>
      <c r="V10" s="75" t="n">
        <v>288</v>
      </c>
      <c r="W10" s="75" t="n">
        <v>3475</v>
      </c>
      <c r="X10" s="75" t="n">
        <v>184</v>
      </c>
      <c r="Y10" s="75" t="n">
        <v>10639</v>
      </c>
      <c r="Z10" s="75" t="n">
        <v>111</v>
      </c>
      <c r="AA10" s="75" t="n">
        <v>24725</v>
      </c>
      <c r="AB10" s="75" t="n">
        <v>10</v>
      </c>
      <c r="AC10" s="75" t="n">
        <v>7055</v>
      </c>
      <c r="AD10" s="75" t="n">
        <v>5</v>
      </c>
      <c r="AE10" s="75" t="n">
        <v>7522</v>
      </c>
    </row>
    <row r="11" s="16" customFormat="true" ht="26.45" hidden="false" customHeight="true" outlineLevel="0" collapsed="false">
      <c r="A11" s="119"/>
      <c r="B11" s="119" t="n">
        <v>15</v>
      </c>
      <c r="C11" s="125"/>
      <c r="D11" s="75" t="n">
        <v>588</v>
      </c>
      <c r="E11" s="75" t="n">
        <v>50495</v>
      </c>
      <c r="F11" s="75" t="n">
        <v>444</v>
      </c>
      <c r="G11" s="75" t="n">
        <v>29375</v>
      </c>
      <c r="H11" s="75" t="n">
        <v>26</v>
      </c>
      <c r="I11" s="75" t="n">
        <v>2040</v>
      </c>
      <c r="J11" s="75" t="n">
        <v>4</v>
      </c>
      <c r="K11" s="75" t="n">
        <v>206</v>
      </c>
      <c r="L11" s="75" t="n">
        <v>35</v>
      </c>
      <c r="M11" s="75" t="n">
        <v>1636</v>
      </c>
      <c r="N11" s="75" t="n">
        <v>79</v>
      </c>
      <c r="O11" s="75" t="n">
        <v>17238</v>
      </c>
      <c r="P11" s="75" t="n">
        <v>272</v>
      </c>
      <c r="Q11" s="75" t="n">
        <v>26193</v>
      </c>
      <c r="R11" s="75" t="n">
        <v>141</v>
      </c>
      <c r="S11" s="75" t="n">
        <v>8915</v>
      </c>
      <c r="T11" s="75" t="n">
        <v>175</v>
      </c>
      <c r="U11" s="75" t="n">
        <v>15387</v>
      </c>
      <c r="V11" s="75" t="n">
        <v>280</v>
      </c>
      <c r="W11" s="75" t="n">
        <v>3349</v>
      </c>
      <c r="X11" s="75" t="n">
        <v>185</v>
      </c>
      <c r="Y11" s="75" t="n">
        <v>10271</v>
      </c>
      <c r="Z11" s="75" t="n">
        <v>109</v>
      </c>
      <c r="AA11" s="75" t="n">
        <v>23980</v>
      </c>
      <c r="AB11" s="75" t="n">
        <v>10</v>
      </c>
      <c r="AC11" s="75" t="n">
        <v>6708</v>
      </c>
      <c r="AD11" s="75" t="n">
        <v>4</v>
      </c>
      <c r="AE11" s="75" t="n">
        <v>6187</v>
      </c>
    </row>
    <row r="12" s="16" customFormat="true" ht="26.45" hidden="false" customHeight="true" outlineLevel="0" collapsed="false">
      <c r="A12" s="119"/>
      <c r="B12" s="119" t="n">
        <v>16</v>
      </c>
      <c r="C12" s="125"/>
      <c r="D12" s="75" t="n">
        <v>565</v>
      </c>
      <c r="E12" s="75" t="n">
        <v>47843</v>
      </c>
      <c r="F12" s="75" t="n">
        <v>427</v>
      </c>
      <c r="G12" s="75" t="n">
        <v>27735</v>
      </c>
      <c r="H12" s="75" t="n">
        <v>21</v>
      </c>
      <c r="I12" s="75" t="n">
        <v>1989</v>
      </c>
      <c r="J12" s="75" t="n">
        <v>4</v>
      </c>
      <c r="K12" s="75" t="n">
        <v>211</v>
      </c>
      <c r="L12" s="75" t="n">
        <v>33</v>
      </c>
      <c r="M12" s="75" t="n">
        <v>1217</v>
      </c>
      <c r="N12" s="75" t="n">
        <v>80</v>
      </c>
      <c r="O12" s="75" t="n">
        <v>16691</v>
      </c>
      <c r="P12" s="75" t="n">
        <v>262</v>
      </c>
      <c r="Q12" s="75" t="n">
        <v>24879</v>
      </c>
      <c r="R12" s="75" t="n">
        <v>135</v>
      </c>
      <c r="S12" s="75" t="n">
        <v>8632</v>
      </c>
      <c r="T12" s="75" t="n">
        <v>168</v>
      </c>
      <c r="U12" s="75" t="n">
        <v>14332</v>
      </c>
      <c r="V12" s="75" t="n">
        <v>270</v>
      </c>
      <c r="W12" s="75" t="n">
        <v>3243</v>
      </c>
      <c r="X12" s="75" t="n">
        <v>173</v>
      </c>
      <c r="Y12" s="75" t="n">
        <v>9545</v>
      </c>
      <c r="Z12" s="75" t="n">
        <v>108</v>
      </c>
      <c r="AA12" s="75" t="n">
        <v>22856</v>
      </c>
      <c r="AB12" s="75" t="n">
        <v>10</v>
      </c>
      <c r="AC12" s="75" t="n">
        <v>6420</v>
      </c>
      <c r="AD12" s="75" t="n">
        <v>4</v>
      </c>
      <c r="AE12" s="75" t="n">
        <v>5779</v>
      </c>
    </row>
    <row r="13" s="16" customFormat="true" ht="26.45" hidden="false" customHeight="true" outlineLevel="0" collapsed="false">
      <c r="A13" s="119"/>
      <c r="B13" s="119" t="n">
        <v>17</v>
      </c>
      <c r="C13" s="125"/>
      <c r="D13" s="75" t="n">
        <v>558</v>
      </c>
      <c r="E13" s="75" t="n">
        <v>47431</v>
      </c>
      <c r="F13" s="75" t="n">
        <v>422</v>
      </c>
      <c r="G13" s="75" t="n">
        <v>27852</v>
      </c>
      <c r="H13" s="75" t="n">
        <v>21</v>
      </c>
      <c r="I13" s="75" t="n">
        <v>1981</v>
      </c>
      <c r="J13" s="75" t="n">
        <v>5</v>
      </c>
      <c r="K13" s="75" t="n">
        <v>616</v>
      </c>
      <c r="L13" s="75" t="n">
        <v>31</v>
      </c>
      <c r="M13" s="75" t="n">
        <v>1182</v>
      </c>
      <c r="N13" s="75" t="n">
        <v>79</v>
      </c>
      <c r="O13" s="75" t="n">
        <v>15800</v>
      </c>
      <c r="P13" s="75" t="n">
        <v>258</v>
      </c>
      <c r="Q13" s="75" t="n">
        <v>24886</v>
      </c>
      <c r="R13" s="75" t="n">
        <v>132</v>
      </c>
      <c r="S13" s="75" t="n">
        <v>8496</v>
      </c>
      <c r="T13" s="75" t="n">
        <v>168</v>
      </c>
      <c r="U13" s="75" t="n">
        <v>14049</v>
      </c>
      <c r="V13" s="75" t="n">
        <v>257</v>
      </c>
      <c r="W13" s="75" t="n">
        <v>3075</v>
      </c>
      <c r="X13" s="75" t="n">
        <v>177</v>
      </c>
      <c r="Y13" s="75" t="n">
        <v>9640</v>
      </c>
      <c r="Z13" s="75" t="n">
        <v>110</v>
      </c>
      <c r="AA13" s="75" t="n">
        <v>23141</v>
      </c>
      <c r="AB13" s="75" t="n">
        <v>11</v>
      </c>
      <c r="AC13" s="75" t="n">
        <v>7145</v>
      </c>
      <c r="AD13" s="75" t="n">
        <v>3</v>
      </c>
      <c r="AE13" s="75" t="n">
        <v>4430</v>
      </c>
    </row>
    <row r="14" s="33" customFormat="true" ht="26.45" hidden="false" customHeight="true" outlineLevel="0" collapsed="false">
      <c r="A14" s="127"/>
      <c r="B14" s="127" t="n">
        <v>18</v>
      </c>
      <c r="C14" s="128"/>
      <c r="D14" s="77" t="n">
        <v>544</v>
      </c>
      <c r="E14" s="77" t="n">
        <v>45871</v>
      </c>
      <c r="F14" s="77" t="n">
        <v>419</v>
      </c>
      <c r="G14" s="77" t="n">
        <v>27144</v>
      </c>
      <c r="H14" s="77" t="n">
        <v>16</v>
      </c>
      <c r="I14" s="77" t="n">
        <v>1896</v>
      </c>
      <c r="J14" s="77" t="n">
        <v>5</v>
      </c>
      <c r="K14" s="77" t="n">
        <v>652</v>
      </c>
      <c r="L14" s="77" t="n">
        <v>30</v>
      </c>
      <c r="M14" s="77" t="n">
        <v>1096</v>
      </c>
      <c r="N14" s="77" t="n">
        <v>74</v>
      </c>
      <c r="O14" s="77" t="n">
        <v>15083</v>
      </c>
      <c r="P14" s="77" t="n">
        <v>243</v>
      </c>
      <c r="Q14" s="77" t="n">
        <v>24234</v>
      </c>
      <c r="R14" s="77" t="n">
        <v>138</v>
      </c>
      <c r="S14" s="77" t="n">
        <v>8068</v>
      </c>
      <c r="T14" s="77" t="n">
        <v>163</v>
      </c>
      <c r="U14" s="77" t="n">
        <v>13569</v>
      </c>
      <c r="V14" s="77" t="n">
        <v>253</v>
      </c>
      <c r="W14" s="77" t="n">
        <v>2974</v>
      </c>
      <c r="X14" s="77" t="n">
        <v>171</v>
      </c>
      <c r="Y14" s="77" t="n">
        <v>9568</v>
      </c>
      <c r="Z14" s="77" t="n">
        <v>108</v>
      </c>
      <c r="AA14" s="77" t="n">
        <v>23473</v>
      </c>
      <c r="AB14" s="77" t="n">
        <v>9</v>
      </c>
      <c r="AC14" s="77" t="n">
        <v>5710</v>
      </c>
      <c r="AD14" s="77" t="n">
        <v>3</v>
      </c>
      <c r="AE14" s="77" t="n">
        <v>4146</v>
      </c>
    </row>
    <row r="15" customFormat="false" ht="4.9" hidden="false" customHeight="true" outlineLevel="0" collapsed="false">
      <c r="A15" s="253"/>
      <c r="B15" s="237"/>
      <c r="C15" s="254"/>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row>
    <row r="16" customFormat="false" ht="4.15" hidden="false" customHeight="true" outlineLevel="0" collapsed="false">
      <c r="E16" s="222"/>
      <c r="F16" s="222"/>
      <c r="G16" s="222"/>
      <c r="H16" s="222"/>
      <c r="I16" s="222"/>
      <c r="J16" s="222"/>
      <c r="K16" s="222"/>
      <c r="L16" s="222"/>
      <c r="M16" s="222"/>
      <c r="N16" s="222"/>
      <c r="O16" s="222"/>
      <c r="P16" s="222"/>
      <c r="Q16" s="222"/>
      <c r="R16" s="222"/>
      <c r="S16" s="222"/>
      <c r="T16" s="222"/>
      <c r="U16" s="222"/>
      <c r="V16" s="222"/>
    </row>
    <row r="17" s="234" customFormat="true" ht="11.25" hidden="false" customHeight="false" outlineLevel="0" collapsed="false">
      <c r="A17" s="234" t="s">
        <v>207</v>
      </c>
      <c r="B17" s="255"/>
    </row>
  </sheetData>
  <mergeCells count="21">
    <mergeCell ref="B5:C7"/>
    <mergeCell ref="D5:E7"/>
    <mergeCell ref="F5:O5"/>
    <mergeCell ref="P5:U6"/>
    <mergeCell ref="V5:AE6"/>
    <mergeCell ref="F6:G7"/>
    <mergeCell ref="H6:I6"/>
    <mergeCell ref="J6:K6"/>
    <mergeCell ref="L6:M7"/>
    <mergeCell ref="N6:O7"/>
    <mergeCell ref="A7:A8"/>
    <mergeCell ref="H7:I7"/>
    <mergeCell ref="J7:K7"/>
    <mergeCell ref="P7:Q7"/>
    <mergeCell ref="R7:S7"/>
    <mergeCell ref="T7:U7"/>
    <mergeCell ref="V7:W7"/>
    <mergeCell ref="X7:Y7"/>
    <mergeCell ref="Z7:AA7"/>
    <mergeCell ref="AB7:AC7"/>
    <mergeCell ref="AD7:AE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5.36"/>
    <col collapsed="false" customWidth="true" hidden="false" outlineLevel="0" max="2" min="2" style="1" width="3.62"/>
    <col collapsed="false" customWidth="true" hidden="false" outlineLevel="0" max="3" min="3" style="1" width="4.86"/>
    <col collapsed="false" customWidth="true" hidden="false" outlineLevel="0" max="8" min="4" style="1" width="12.49"/>
    <col collapsed="false" customWidth="true" hidden="false" outlineLevel="0" max="9" min="9" style="1" width="12.99"/>
    <col collapsed="false" customWidth="true" hidden="false" outlineLevel="0" max="12" min="10" style="1" width="12.49"/>
    <col collapsed="false" customWidth="true" hidden="false" outlineLevel="0" max="13" min="13" style="1" width="12.86"/>
    <col collapsed="false" customWidth="true" hidden="false" outlineLevel="0" max="15" min="14" style="1" width="12.99"/>
    <col collapsed="false" customWidth="true" hidden="false" outlineLevel="0" max="16" min="16" style="1" width="5.36"/>
    <col collapsed="false" customWidth="true" hidden="false" outlineLevel="0" max="17" min="17" style="1" width="3.49"/>
    <col collapsed="false" customWidth="true" hidden="false" outlineLevel="0" max="18" min="18" style="1" width="4.86"/>
    <col collapsed="false" customWidth="false" hidden="false" outlineLevel="0" max="257" min="19" style="1" width="8.86"/>
  </cols>
  <sheetData>
    <row r="1" s="256" customFormat="true" ht="18" hidden="false" customHeight="true" outlineLevel="0" collapsed="false">
      <c r="H1" s="205"/>
      <c r="I1" s="51" t="s">
        <v>208</v>
      </c>
      <c r="J1" s="52" t="s">
        <v>209</v>
      </c>
      <c r="K1" s="205"/>
      <c r="L1" s="205"/>
    </row>
    <row r="2" s="256" customFormat="true" ht="12" hidden="false" customHeight="true" outlineLevel="0" collapsed="false">
      <c r="H2" s="205"/>
      <c r="I2" s="51"/>
      <c r="J2" s="50"/>
      <c r="K2" s="205"/>
      <c r="L2" s="205"/>
    </row>
    <row r="3" s="256" customFormat="true" ht="12" hidden="false" customHeight="true" outlineLevel="0" collapsed="false">
      <c r="H3" s="205"/>
      <c r="I3" s="51"/>
      <c r="J3" s="50"/>
      <c r="K3" s="205"/>
      <c r="L3" s="205"/>
    </row>
    <row r="4" customFormat="false" ht="4.9" hidden="false" customHeight="true" outlineLevel="0" collapsed="false">
      <c r="A4" s="207"/>
      <c r="B4" s="207"/>
      <c r="C4" s="207"/>
      <c r="D4" s="207"/>
      <c r="E4" s="207"/>
      <c r="F4" s="207"/>
      <c r="G4" s="207"/>
      <c r="H4" s="207"/>
      <c r="I4" s="207"/>
      <c r="J4" s="207"/>
      <c r="K4" s="207"/>
      <c r="L4" s="207"/>
      <c r="M4" s="207"/>
      <c r="N4" s="207"/>
      <c r="O4" s="207"/>
      <c r="P4" s="207"/>
    </row>
    <row r="5" s="16" customFormat="true" ht="21" hidden="false" customHeight="true" outlineLevel="0" collapsed="false">
      <c r="A5" s="109"/>
      <c r="B5" s="103" t="s">
        <v>19</v>
      </c>
      <c r="C5" s="103"/>
      <c r="D5" s="238" t="s">
        <v>210</v>
      </c>
      <c r="E5" s="238"/>
      <c r="F5" s="238"/>
      <c r="G5" s="95"/>
      <c r="H5" s="257"/>
      <c r="I5" s="258" t="s">
        <v>211</v>
      </c>
      <c r="J5" s="259" t="s">
        <v>212</v>
      </c>
      <c r="K5" s="260"/>
      <c r="L5" s="260"/>
      <c r="M5" s="260"/>
      <c r="N5" s="260"/>
      <c r="O5" s="260"/>
      <c r="P5" s="108" t="s">
        <v>19</v>
      </c>
      <c r="Q5" s="108"/>
      <c r="R5" s="102"/>
    </row>
    <row r="6" customFormat="false" ht="21" hidden="false" customHeight="true" outlineLevel="0" collapsed="false">
      <c r="A6" s="242" t="s">
        <v>113</v>
      </c>
      <c r="B6" s="103"/>
      <c r="C6" s="103"/>
      <c r="D6" s="238"/>
      <c r="E6" s="238"/>
      <c r="F6" s="238"/>
      <c r="G6" s="245" t="s">
        <v>213</v>
      </c>
      <c r="H6" s="261" t="s">
        <v>214</v>
      </c>
      <c r="I6" s="261"/>
      <c r="J6" s="244" t="s">
        <v>215</v>
      </c>
      <c r="K6" s="244"/>
      <c r="L6" s="245" t="s">
        <v>216</v>
      </c>
      <c r="M6" s="245"/>
      <c r="N6" s="261" t="s">
        <v>217</v>
      </c>
      <c r="O6" s="261"/>
      <c r="P6" s="108"/>
      <c r="Q6" s="108"/>
      <c r="R6" s="262" t="s">
        <v>113</v>
      </c>
    </row>
    <row r="7" s="16" customFormat="true" ht="21" hidden="false" customHeight="true" outlineLevel="0" collapsed="false">
      <c r="A7" s="242"/>
      <c r="B7" s="112"/>
      <c r="C7" s="24"/>
      <c r="D7" s="244" t="s">
        <v>218</v>
      </c>
      <c r="E7" s="26" t="s">
        <v>219</v>
      </c>
      <c r="F7" s="26" t="s">
        <v>220</v>
      </c>
      <c r="G7" s="245"/>
      <c r="H7" s="245" t="s">
        <v>218</v>
      </c>
      <c r="I7" s="27" t="s">
        <v>220</v>
      </c>
      <c r="J7" s="244" t="s">
        <v>218</v>
      </c>
      <c r="K7" s="26" t="s">
        <v>220</v>
      </c>
      <c r="L7" s="244" t="s">
        <v>218</v>
      </c>
      <c r="M7" s="26" t="s">
        <v>220</v>
      </c>
      <c r="N7" s="244" t="s">
        <v>218</v>
      </c>
      <c r="O7" s="27" t="s">
        <v>220</v>
      </c>
      <c r="P7" s="60"/>
      <c r="Q7" s="112"/>
      <c r="R7" s="262"/>
    </row>
    <row r="8" customFormat="false" ht="4.9" hidden="false" customHeight="true" outlineLevel="0" collapsed="false">
      <c r="A8" s="222"/>
      <c r="B8" s="263"/>
      <c r="C8" s="264"/>
      <c r="D8" s="222"/>
      <c r="E8" s="222"/>
      <c r="F8" s="222"/>
      <c r="G8" s="222"/>
      <c r="H8" s="222"/>
      <c r="I8" s="222"/>
      <c r="J8" s="222"/>
      <c r="K8" s="222"/>
      <c r="L8" s="222"/>
      <c r="M8" s="222"/>
      <c r="N8" s="222"/>
      <c r="O8" s="222"/>
      <c r="P8" s="223"/>
      <c r="R8" s="263"/>
    </row>
    <row r="9" s="16" customFormat="true" ht="21.6" hidden="false" customHeight="true" outlineLevel="0" collapsed="false">
      <c r="A9" s="118" t="s">
        <v>114</v>
      </c>
      <c r="B9" s="119" t="n">
        <v>14</v>
      </c>
      <c r="C9" s="252" t="s">
        <v>113</v>
      </c>
      <c r="D9" s="61" t="n">
        <v>34</v>
      </c>
      <c r="E9" s="61" t="n">
        <v>9177</v>
      </c>
      <c r="F9" s="61" t="n">
        <v>4629</v>
      </c>
      <c r="G9" s="265" t="n">
        <v>1218</v>
      </c>
      <c r="H9" s="265" t="n">
        <v>3</v>
      </c>
      <c r="I9" s="265" t="n">
        <v>305</v>
      </c>
      <c r="J9" s="265" t="n">
        <v>0</v>
      </c>
      <c r="K9" s="265" t="n">
        <v>0</v>
      </c>
      <c r="L9" s="61" t="n">
        <v>27</v>
      </c>
      <c r="M9" s="61" t="n">
        <v>4324</v>
      </c>
      <c r="N9" s="265" t="s">
        <v>95</v>
      </c>
      <c r="O9" s="265" t="s">
        <v>95</v>
      </c>
      <c r="P9" s="123" t="s">
        <v>114</v>
      </c>
      <c r="Q9" s="29" t="n">
        <v>14</v>
      </c>
      <c r="R9" s="196" t="s">
        <v>113</v>
      </c>
    </row>
    <row r="10" s="16" customFormat="true" ht="21.6" hidden="false" customHeight="true" outlineLevel="0" collapsed="false">
      <c r="A10" s="119"/>
      <c r="B10" s="119" t="n">
        <v>15</v>
      </c>
      <c r="C10" s="125"/>
      <c r="D10" s="61" t="n">
        <v>5</v>
      </c>
      <c r="E10" s="61" t="n">
        <v>398</v>
      </c>
      <c r="F10" s="61" t="n">
        <v>65</v>
      </c>
      <c r="G10" s="61" t="n">
        <v>0</v>
      </c>
      <c r="H10" s="61" t="n">
        <v>0</v>
      </c>
      <c r="I10" s="61" t="n">
        <v>0</v>
      </c>
      <c r="J10" s="265" t="n">
        <v>0</v>
      </c>
      <c r="K10" s="265" t="n">
        <v>0</v>
      </c>
      <c r="L10" s="61" t="n">
        <v>2</v>
      </c>
      <c r="M10" s="61" t="n">
        <v>65</v>
      </c>
      <c r="N10" s="265" t="n">
        <v>0</v>
      </c>
      <c r="O10" s="265" t="n">
        <v>0</v>
      </c>
      <c r="P10" s="63"/>
      <c r="Q10" s="29" t="n">
        <v>15</v>
      </c>
    </row>
    <row r="11" s="16" customFormat="true" ht="21.6" hidden="false" customHeight="true" outlineLevel="0" collapsed="false">
      <c r="A11" s="119"/>
      <c r="B11" s="119" t="n">
        <v>16</v>
      </c>
      <c r="C11" s="125"/>
      <c r="D11" s="61" t="n">
        <v>5</v>
      </c>
      <c r="E11" s="61" t="n">
        <v>182</v>
      </c>
      <c r="F11" s="61" t="n">
        <v>151</v>
      </c>
      <c r="G11" s="61" t="n">
        <v>150</v>
      </c>
      <c r="H11" s="61" t="n">
        <v>1</v>
      </c>
      <c r="I11" s="61" t="n">
        <v>150</v>
      </c>
      <c r="J11" s="265" t="n">
        <v>0</v>
      </c>
      <c r="K11" s="265" t="n">
        <v>0</v>
      </c>
      <c r="L11" s="61" t="n">
        <v>1</v>
      </c>
      <c r="M11" s="61" t="n">
        <v>1</v>
      </c>
      <c r="N11" s="265" t="n">
        <v>0</v>
      </c>
      <c r="O11" s="265" t="n">
        <v>0</v>
      </c>
      <c r="P11" s="63"/>
      <c r="Q11" s="29" t="n">
        <v>16</v>
      </c>
    </row>
    <row r="12" s="33" customFormat="true" ht="21.6" hidden="false" customHeight="true" outlineLevel="0" collapsed="false">
      <c r="A12" s="119"/>
      <c r="B12" s="119" t="n">
        <v>17</v>
      </c>
      <c r="C12" s="125"/>
      <c r="D12" s="61" t="n">
        <v>5</v>
      </c>
      <c r="E12" s="61" t="n">
        <v>175</v>
      </c>
      <c r="F12" s="61" t="n">
        <v>30</v>
      </c>
      <c r="G12" s="61" t="n">
        <v>0</v>
      </c>
      <c r="H12" s="61" t="n">
        <v>0</v>
      </c>
      <c r="I12" s="61" t="n">
        <v>0</v>
      </c>
      <c r="J12" s="265" t="n">
        <v>0</v>
      </c>
      <c r="K12" s="265" t="n">
        <v>0</v>
      </c>
      <c r="L12" s="61" t="n">
        <v>1</v>
      </c>
      <c r="M12" s="61" t="n">
        <v>30</v>
      </c>
      <c r="N12" s="265" t="n">
        <v>0</v>
      </c>
      <c r="O12" s="265" t="n">
        <v>0</v>
      </c>
      <c r="P12" s="63"/>
      <c r="Q12" s="29" t="n">
        <v>17</v>
      </c>
    </row>
    <row r="13" s="33" customFormat="true" ht="21.6" hidden="false" customHeight="true" outlineLevel="0" collapsed="false">
      <c r="A13" s="127"/>
      <c r="B13" s="127" t="n">
        <v>18</v>
      </c>
      <c r="C13" s="128"/>
      <c r="D13" s="64" t="n">
        <v>8</v>
      </c>
      <c r="E13" s="64" t="n">
        <v>224</v>
      </c>
      <c r="F13" s="64" t="n">
        <v>3</v>
      </c>
      <c r="G13" s="64" t="n">
        <v>0</v>
      </c>
      <c r="H13" s="64" t="n">
        <v>0</v>
      </c>
      <c r="I13" s="64" t="n">
        <v>0</v>
      </c>
      <c r="J13" s="266" t="n">
        <v>0</v>
      </c>
      <c r="K13" s="266" t="n">
        <v>0</v>
      </c>
      <c r="L13" s="64" t="n">
        <v>2</v>
      </c>
      <c r="M13" s="64" t="n">
        <v>3</v>
      </c>
      <c r="N13" s="266" t="n">
        <v>0</v>
      </c>
      <c r="O13" s="266" t="n">
        <v>0</v>
      </c>
      <c r="P13" s="66"/>
      <c r="Q13" s="33" t="n">
        <v>18</v>
      </c>
    </row>
    <row r="14" customFormat="false" ht="4.9" hidden="false" customHeight="true" outlineLevel="0" collapsed="false">
      <c r="A14" s="222"/>
      <c r="B14" s="207"/>
      <c r="C14" s="267"/>
      <c r="D14" s="222"/>
      <c r="E14" s="222"/>
      <c r="F14" s="222"/>
      <c r="G14" s="222"/>
      <c r="H14" s="207"/>
      <c r="I14" s="207"/>
      <c r="J14" s="222"/>
      <c r="K14" s="222"/>
      <c r="L14" s="222"/>
      <c r="M14" s="222"/>
      <c r="N14" s="222"/>
      <c r="O14" s="222"/>
      <c r="P14" s="223"/>
      <c r="Q14" s="207"/>
      <c r="R14" s="207"/>
    </row>
    <row r="15" customFormat="false" ht="5.45" hidden="false" customHeight="true" outlineLevel="0" collapsed="false">
      <c r="A15" s="233"/>
      <c r="B15" s="233"/>
      <c r="C15" s="233"/>
      <c r="D15" s="233"/>
      <c r="E15" s="233"/>
      <c r="F15" s="233"/>
      <c r="G15" s="233"/>
      <c r="H15" s="233"/>
      <c r="I15" s="233"/>
      <c r="J15" s="233"/>
      <c r="K15" s="233"/>
      <c r="L15" s="233"/>
      <c r="M15" s="233"/>
      <c r="N15" s="233"/>
      <c r="O15" s="233"/>
      <c r="P15" s="233"/>
    </row>
    <row r="16" s="234" customFormat="true" ht="11.25" hidden="false" customHeight="false" outlineLevel="0" collapsed="false">
      <c r="A16" s="234" t="s">
        <v>207</v>
      </c>
    </row>
  </sheetData>
  <mergeCells count="10">
    <mergeCell ref="B5:C6"/>
    <mergeCell ref="D5:F6"/>
    <mergeCell ref="P5:Q6"/>
    <mergeCell ref="A6:A7"/>
    <mergeCell ref="G6:G7"/>
    <mergeCell ref="H6:I6"/>
    <mergeCell ref="J6:K6"/>
    <mergeCell ref="L6:M6"/>
    <mergeCell ref="N6:O6"/>
    <mergeCell ref="R6:R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9.62"/>
    <col collapsed="false" customWidth="true" hidden="false" outlineLevel="0" max="3" min="2" style="1" width="8.25"/>
    <col collapsed="false" customWidth="true" hidden="false" outlineLevel="0" max="5" min="4" style="1" width="7.49"/>
    <col collapsed="false" customWidth="true" hidden="false" outlineLevel="0" max="6" min="6" style="1" width="7.24"/>
    <col collapsed="false" customWidth="true" hidden="false" outlineLevel="0" max="11" min="7" style="1" width="6.99"/>
    <col collapsed="false" customWidth="true" hidden="false" outlineLevel="0" max="12" min="12" style="1" width="7.49"/>
    <col collapsed="false" customWidth="true" hidden="false" outlineLevel="0" max="15" min="13" style="1" width="6.99"/>
    <col collapsed="false" customWidth="true" hidden="false" outlineLevel="0" max="18" min="16" style="1" width="7.12"/>
    <col collapsed="false" customWidth="true" hidden="false" outlineLevel="0" max="19" min="19" style="1" width="7.37"/>
    <col collapsed="false" customWidth="true" hidden="false" outlineLevel="0" max="20" min="20" style="1" width="7.12"/>
    <col collapsed="false" customWidth="true" hidden="false" outlineLevel="0" max="21" min="21" style="1" width="7.87"/>
    <col collapsed="false" customWidth="true" hidden="false" outlineLevel="0" max="22" min="22" style="1" width="15.62"/>
    <col collapsed="false" customWidth="true" hidden="false" outlineLevel="0" max="23" min="23" style="1" width="10.12"/>
    <col collapsed="false" customWidth="false" hidden="false" outlineLevel="0" max="257" min="24" style="1" width="8.86"/>
  </cols>
  <sheetData>
    <row r="1" s="18" customFormat="true" ht="18" hidden="false" customHeight="true" outlineLevel="0" collapsed="false">
      <c r="I1" s="205"/>
      <c r="J1" s="205"/>
      <c r="L1" s="51" t="s">
        <v>221</v>
      </c>
      <c r="M1" s="52" t="s">
        <v>222</v>
      </c>
      <c r="N1" s="205"/>
      <c r="O1" s="205"/>
      <c r="P1" s="205"/>
    </row>
    <row r="2" customFormat="false" ht="12" hidden="false" customHeight="false" outlineLevel="0" collapsed="false">
      <c r="A2" s="222"/>
      <c r="B2" s="222"/>
      <c r="C2" s="222"/>
      <c r="D2" s="222"/>
      <c r="E2" s="222"/>
      <c r="F2" s="222"/>
      <c r="G2" s="222"/>
      <c r="H2" s="222"/>
      <c r="I2" s="222"/>
      <c r="J2" s="222"/>
      <c r="K2" s="222"/>
      <c r="L2" s="222"/>
      <c r="M2" s="222"/>
      <c r="N2" s="222"/>
      <c r="O2" s="222"/>
      <c r="P2" s="222"/>
      <c r="Q2" s="222"/>
      <c r="R2" s="222"/>
      <c r="S2" s="222"/>
      <c r="T2" s="222"/>
      <c r="U2" s="222"/>
      <c r="V2" s="222"/>
    </row>
    <row r="3" s="268" customFormat="true" ht="12" hidden="false" customHeight="true" outlineLevel="0" collapsed="false">
      <c r="I3" s="269"/>
      <c r="J3" s="269"/>
      <c r="K3" s="270"/>
      <c r="L3" s="271"/>
      <c r="M3" s="269"/>
      <c r="N3" s="269"/>
      <c r="O3" s="269"/>
      <c r="P3" s="269"/>
      <c r="W3" s="206" t="s">
        <v>223</v>
      </c>
    </row>
    <row r="4" customFormat="false" ht="4.9" hidden="false" customHeight="true" outlineLevel="0" collapsed="false">
      <c r="A4" s="207"/>
      <c r="B4" s="207"/>
      <c r="C4" s="207"/>
      <c r="D4" s="207"/>
      <c r="E4" s="207"/>
      <c r="F4" s="207"/>
      <c r="G4" s="207"/>
      <c r="H4" s="207"/>
      <c r="I4" s="207"/>
      <c r="J4" s="207"/>
      <c r="K4" s="207"/>
      <c r="L4" s="207"/>
      <c r="M4" s="207"/>
      <c r="N4" s="207"/>
      <c r="O4" s="207"/>
      <c r="P4" s="207"/>
      <c r="Q4" s="207"/>
      <c r="R4" s="207"/>
      <c r="S4" s="207"/>
      <c r="T4" s="207"/>
      <c r="U4" s="207"/>
      <c r="V4" s="207"/>
      <c r="W4" s="272"/>
    </row>
    <row r="5" s="16" customFormat="true" ht="25.9" hidden="false" customHeight="true" outlineLevel="0" collapsed="false">
      <c r="A5" s="273" t="s">
        <v>19</v>
      </c>
      <c r="B5" s="274" t="s">
        <v>224</v>
      </c>
      <c r="C5" s="274"/>
      <c r="D5" s="42" t="s">
        <v>225</v>
      </c>
      <c r="E5" s="42"/>
      <c r="F5" s="212" t="s">
        <v>226</v>
      </c>
      <c r="G5" s="22" t="s">
        <v>227</v>
      </c>
      <c r="H5" s="22"/>
      <c r="I5" s="22"/>
      <c r="J5" s="239" t="s">
        <v>228</v>
      </c>
      <c r="K5" s="239"/>
      <c r="L5" s="239"/>
      <c r="M5" s="238" t="s">
        <v>229</v>
      </c>
      <c r="N5" s="238"/>
      <c r="O5" s="238"/>
      <c r="P5" s="22" t="s">
        <v>230</v>
      </c>
      <c r="Q5" s="22"/>
      <c r="R5" s="22"/>
      <c r="S5" s="22" t="s">
        <v>231</v>
      </c>
      <c r="T5" s="22"/>
      <c r="U5" s="22"/>
      <c r="V5" s="275" t="s">
        <v>232</v>
      </c>
      <c r="W5" s="276" t="s">
        <v>19</v>
      </c>
    </row>
    <row r="6" s="16" customFormat="true" ht="24" hidden="false" customHeight="true" outlineLevel="0" collapsed="false">
      <c r="A6" s="24" t="s">
        <v>22</v>
      </c>
      <c r="B6" s="244" t="s">
        <v>233</v>
      </c>
      <c r="C6" s="245" t="s">
        <v>234</v>
      </c>
      <c r="D6" s="245" t="s">
        <v>233</v>
      </c>
      <c r="E6" s="26" t="s">
        <v>235</v>
      </c>
      <c r="F6" s="277" t="s">
        <v>236</v>
      </c>
      <c r="G6" s="26" t="s">
        <v>233</v>
      </c>
      <c r="H6" s="26" t="s">
        <v>235</v>
      </c>
      <c r="I6" s="26" t="s">
        <v>66</v>
      </c>
      <c r="J6" s="26" t="s">
        <v>233</v>
      </c>
      <c r="K6" s="26" t="s">
        <v>235</v>
      </c>
      <c r="L6" s="278" t="s">
        <v>66</v>
      </c>
      <c r="M6" s="25" t="s">
        <v>233</v>
      </c>
      <c r="N6" s="26" t="s">
        <v>235</v>
      </c>
      <c r="O6" s="26" t="s">
        <v>66</v>
      </c>
      <c r="P6" s="26" t="s">
        <v>233</v>
      </c>
      <c r="Q6" s="26" t="s">
        <v>235</v>
      </c>
      <c r="R6" s="26" t="s">
        <v>66</v>
      </c>
      <c r="S6" s="26" t="s">
        <v>233</v>
      </c>
      <c r="T6" s="26" t="s">
        <v>235</v>
      </c>
      <c r="U6" s="26" t="s">
        <v>66</v>
      </c>
      <c r="V6" s="279" t="s">
        <v>237</v>
      </c>
      <c r="W6" s="60" t="s">
        <v>22</v>
      </c>
    </row>
    <row r="7" customFormat="false" ht="4.9" hidden="false" customHeight="true" outlineLevel="0" collapsed="false">
      <c r="A7" s="221"/>
      <c r="B7" s="222"/>
      <c r="C7" s="222"/>
      <c r="D7" s="222"/>
      <c r="E7" s="222"/>
      <c r="F7" s="222"/>
      <c r="G7" s="222"/>
      <c r="H7" s="222"/>
      <c r="I7" s="222"/>
      <c r="J7" s="222"/>
      <c r="K7" s="222"/>
      <c r="L7" s="222"/>
      <c r="M7" s="222"/>
      <c r="N7" s="222"/>
      <c r="O7" s="222"/>
      <c r="P7" s="222"/>
      <c r="Q7" s="222"/>
      <c r="R7" s="222"/>
      <c r="S7" s="222"/>
      <c r="T7" s="222"/>
      <c r="U7" s="222"/>
      <c r="V7" s="222"/>
      <c r="W7" s="223"/>
    </row>
    <row r="8" s="30" customFormat="true" ht="22.9" hidden="false" customHeight="true" outlineLevel="0" collapsed="false">
      <c r="A8" s="280" t="s">
        <v>24</v>
      </c>
      <c r="B8" s="30" t="n">
        <v>142065</v>
      </c>
      <c r="C8" s="30" t="n">
        <v>332429</v>
      </c>
      <c r="D8" s="30" t="n">
        <v>6216</v>
      </c>
      <c r="E8" s="30" t="n">
        <v>8672</v>
      </c>
      <c r="F8" s="281" t="n">
        <v>26.0867734162784</v>
      </c>
      <c r="G8" s="30" t="n">
        <v>5336</v>
      </c>
      <c r="H8" s="30" t="n">
        <v>7727</v>
      </c>
      <c r="I8" s="30" t="n">
        <v>4858</v>
      </c>
      <c r="J8" s="30" t="n">
        <v>5068</v>
      </c>
      <c r="K8" s="30" t="n">
        <v>7182</v>
      </c>
      <c r="L8" s="30" t="n">
        <v>1621</v>
      </c>
      <c r="M8" s="30" t="n">
        <v>502</v>
      </c>
      <c r="N8" s="30" t="n">
        <v>707</v>
      </c>
      <c r="O8" s="30" t="n">
        <v>55</v>
      </c>
      <c r="P8" s="97" t="n">
        <v>836</v>
      </c>
      <c r="Q8" s="97" t="n">
        <v>858</v>
      </c>
      <c r="R8" s="97" t="n">
        <v>229</v>
      </c>
      <c r="S8" s="30" t="n">
        <v>5482</v>
      </c>
      <c r="T8" s="30" t="n">
        <v>7043</v>
      </c>
      <c r="U8" s="30" t="n">
        <v>8391</v>
      </c>
      <c r="V8" s="61" t="n">
        <v>181</v>
      </c>
      <c r="W8" s="282" t="s">
        <v>24</v>
      </c>
    </row>
    <row r="9" s="30" customFormat="true" ht="22.9" hidden="false" customHeight="true" outlineLevel="0" collapsed="false">
      <c r="A9" s="280" t="n">
        <v>15</v>
      </c>
      <c r="B9" s="30" t="n">
        <v>143310</v>
      </c>
      <c r="C9" s="30" t="n">
        <v>332850</v>
      </c>
      <c r="D9" s="30" t="n">
        <v>6641</v>
      </c>
      <c r="E9" s="30" t="n">
        <v>9285</v>
      </c>
      <c r="F9" s="281" t="n">
        <v>27.8954484001803</v>
      </c>
      <c r="G9" s="30" t="n">
        <v>5723</v>
      </c>
      <c r="H9" s="30" t="n">
        <v>8294</v>
      </c>
      <c r="I9" s="30" t="n">
        <v>5211</v>
      </c>
      <c r="J9" s="30" t="n">
        <v>5436</v>
      </c>
      <c r="K9" s="30" t="n">
        <v>7738</v>
      </c>
      <c r="L9" s="30" t="n">
        <v>1791</v>
      </c>
      <c r="M9" s="30" t="n">
        <v>535</v>
      </c>
      <c r="N9" s="30" t="n">
        <v>748</v>
      </c>
      <c r="O9" s="30" t="n">
        <v>62</v>
      </c>
      <c r="P9" s="97" t="n">
        <v>914</v>
      </c>
      <c r="Q9" s="97" t="n">
        <v>953</v>
      </c>
      <c r="R9" s="97" t="n">
        <v>258</v>
      </c>
      <c r="S9" s="30" t="n">
        <v>5856</v>
      </c>
      <c r="T9" s="30" t="n">
        <v>7396</v>
      </c>
      <c r="U9" s="30" t="n">
        <v>8530</v>
      </c>
      <c r="V9" s="61" t="n">
        <v>185</v>
      </c>
      <c r="W9" s="282" t="n">
        <v>15</v>
      </c>
    </row>
    <row r="10" s="30" customFormat="true" ht="22.9" hidden="false" customHeight="true" outlineLevel="0" collapsed="false">
      <c r="A10" s="280" t="n">
        <v>16</v>
      </c>
      <c r="B10" s="30" t="n">
        <v>146888</v>
      </c>
      <c r="C10" s="30" t="n">
        <v>332713</v>
      </c>
      <c r="D10" s="30" t="n">
        <v>6788</v>
      </c>
      <c r="E10" s="30" t="n">
        <v>9451</v>
      </c>
      <c r="F10" s="281" t="n">
        <v>28.4058633116229</v>
      </c>
      <c r="G10" s="30" t="n">
        <v>5854</v>
      </c>
      <c r="H10" s="30" t="n">
        <v>8449</v>
      </c>
      <c r="I10" s="30" t="n">
        <v>5239</v>
      </c>
      <c r="J10" s="30" t="n">
        <v>5622</v>
      </c>
      <c r="K10" s="30" t="n">
        <v>7962</v>
      </c>
      <c r="L10" s="30" t="n">
        <v>1902</v>
      </c>
      <c r="M10" s="30" t="n">
        <v>544</v>
      </c>
      <c r="N10" s="30" t="n">
        <v>768</v>
      </c>
      <c r="O10" s="30" t="n">
        <v>61</v>
      </c>
      <c r="P10" s="30" t="n">
        <v>948</v>
      </c>
      <c r="Q10" s="30" t="n">
        <v>979</v>
      </c>
      <c r="R10" s="30" t="n">
        <v>241</v>
      </c>
      <c r="S10" s="30" t="n">
        <v>5921</v>
      </c>
      <c r="T10" s="30" t="n">
        <v>7595</v>
      </c>
      <c r="U10" s="30" t="n">
        <v>8829</v>
      </c>
      <c r="V10" s="61" t="n">
        <v>166</v>
      </c>
      <c r="W10" s="282" t="n">
        <v>16</v>
      </c>
    </row>
    <row r="11" s="35" customFormat="true" ht="22.9" hidden="false" customHeight="true" outlineLevel="0" collapsed="false">
      <c r="A11" s="280" t="n">
        <v>17</v>
      </c>
      <c r="B11" s="30" t="n">
        <v>146240</v>
      </c>
      <c r="C11" s="30" t="n">
        <v>335681</v>
      </c>
      <c r="D11" s="30" t="n">
        <v>6907</v>
      </c>
      <c r="E11" s="30" t="n">
        <v>9581</v>
      </c>
      <c r="F11" s="281" t="n">
        <v>28.5419788430087</v>
      </c>
      <c r="G11" s="30" t="n">
        <v>5936</v>
      </c>
      <c r="H11" s="30" t="n">
        <v>8532</v>
      </c>
      <c r="I11" s="30" t="n">
        <v>5167</v>
      </c>
      <c r="J11" s="30" t="n">
        <v>5773</v>
      </c>
      <c r="K11" s="30" t="n">
        <v>8158</v>
      </c>
      <c r="L11" s="30" t="n">
        <v>1973</v>
      </c>
      <c r="M11" s="30" t="n">
        <v>534</v>
      </c>
      <c r="N11" s="30" t="n">
        <v>740</v>
      </c>
      <c r="O11" s="30" t="n">
        <v>64</v>
      </c>
      <c r="P11" s="30" t="n">
        <v>1063</v>
      </c>
      <c r="Q11" s="30" t="n">
        <v>1098</v>
      </c>
      <c r="R11" s="30" t="n">
        <v>256</v>
      </c>
      <c r="S11" s="30" t="n">
        <v>6149</v>
      </c>
      <c r="T11" s="30" t="n">
        <v>7871</v>
      </c>
      <c r="U11" s="30" t="n">
        <v>9133</v>
      </c>
      <c r="V11" s="61" t="n">
        <v>202</v>
      </c>
      <c r="W11" s="282" t="n">
        <v>17</v>
      </c>
    </row>
    <row r="12" s="35" customFormat="true" ht="22.9" hidden="false" customHeight="true" outlineLevel="0" collapsed="false">
      <c r="A12" s="283" t="n">
        <v>18</v>
      </c>
      <c r="B12" s="35" t="n">
        <v>143511</v>
      </c>
      <c r="C12" s="35" t="n">
        <v>333407</v>
      </c>
      <c r="D12" s="35" t="n">
        <v>7131</v>
      </c>
      <c r="E12" s="35" t="n">
        <v>9825</v>
      </c>
      <c r="F12" s="284" t="n">
        <f aca="false">E12/C12*1000</f>
        <v>29.4684874642704</v>
      </c>
      <c r="G12" s="35" t="n">
        <v>6091</v>
      </c>
      <c r="H12" s="35" t="n">
        <v>8694</v>
      </c>
      <c r="I12" s="35" t="n">
        <v>5136</v>
      </c>
      <c r="J12" s="35" t="n">
        <v>5988</v>
      </c>
      <c r="K12" s="35" t="n">
        <v>8395</v>
      </c>
      <c r="L12" s="35" t="n">
        <v>2050</v>
      </c>
      <c r="M12" s="35" t="n">
        <v>527</v>
      </c>
      <c r="N12" s="35" t="n">
        <v>738</v>
      </c>
      <c r="O12" s="35" t="n">
        <v>61</v>
      </c>
      <c r="P12" s="35" t="n">
        <v>1047</v>
      </c>
      <c r="Q12" s="35" t="n">
        <v>1098</v>
      </c>
      <c r="R12" s="35" t="n">
        <v>267</v>
      </c>
      <c r="S12" s="35" t="n">
        <v>6187</v>
      </c>
      <c r="T12" s="35" t="n">
        <v>7889</v>
      </c>
      <c r="U12" s="35" t="n">
        <v>9071</v>
      </c>
      <c r="V12" s="64" t="n">
        <v>214</v>
      </c>
      <c r="W12" s="285" t="n">
        <v>18</v>
      </c>
    </row>
    <row r="13" customFormat="false" ht="4.9" hidden="false" customHeight="true" outlineLevel="0" collapsed="false">
      <c r="A13" s="221"/>
      <c r="B13" s="222"/>
      <c r="C13" s="222"/>
      <c r="D13" s="222"/>
      <c r="E13" s="222"/>
      <c r="F13" s="222"/>
      <c r="G13" s="222"/>
      <c r="H13" s="222"/>
      <c r="I13" s="222"/>
      <c r="J13" s="222"/>
      <c r="K13" s="222"/>
      <c r="L13" s="222"/>
      <c r="M13" s="222"/>
      <c r="N13" s="222"/>
      <c r="O13" s="222"/>
      <c r="P13" s="222"/>
      <c r="Q13" s="222"/>
      <c r="R13" s="222"/>
      <c r="S13" s="222"/>
      <c r="T13" s="222"/>
      <c r="U13" s="222"/>
      <c r="V13" s="222"/>
      <c r="W13" s="223"/>
    </row>
    <row r="14" customFormat="false" ht="4.15" hidden="false" customHeight="true" outlineLevel="0" collapsed="false">
      <c r="A14" s="233"/>
      <c r="B14" s="233"/>
      <c r="C14" s="233"/>
      <c r="D14" s="233"/>
      <c r="E14" s="233"/>
      <c r="F14" s="233"/>
      <c r="G14" s="233"/>
      <c r="H14" s="233"/>
      <c r="I14" s="233"/>
      <c r="J14" s="233"/>
      <c r="K14" s="233"/>
      <c r="L14" s="233"/>
      <c r="M14" s="233"/>
      <c r="N14" s="233"/>
      <c r="O14" s="233"/>
      <c r="P14" s="233"/>
      <c r="Q14" s="233"/>
      <c r="R14" s="233"/>
      <c r="S14" s="233"/>
      <c r="T14" s="233"/>
      <c r="U14" s="233"/>
      <c r="V14" s="233"/>
      <c r="W14" s="233"/>
    </row>
    <row r="15" s="234" customFormat="true" ht="11.25" hidden="false" customHeight="false" outlineLevel="0" collapsed="false">
      <c r="A15" s="234" t="s">
        <v>238</v>
      </c>
    </row>
    <row r="16" s="234" customFormat="true" ht="11.25" hidden="false" customHeight="false" outlineLevel="0" collapsed="false">
      <c r="A16" s="235" t="s">
        <v>239</v>
      </c>
    </row>
    <row r="17" s="234" customFormat="true" ht="11.25" hidden="false" customHeight="false" outlineLevel="0" collapsed="false">
      <c r="A17" s="235" t="s">
        <v>240</v>
      </c>
    </row>
  </sheetData>
  <mergeCells count="7">
    <mergeCell ref="B5:C5"/>
    <mergeCell ref="D5:E5"/>
    <mergeCell ref="G5:I5"/>
    <mergeCell ref="J5:L5"/>
    <mergeCell ref="M5:O5"/>
    <mergeCell ref="P5:R5"/>
    <mergeCell ref="S5:U5"/>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10.74"/>
    <col collapsed="false" customWidth="true" hidden="false" outlineLevel="0" max="7" min="2" style="1" width="13.49"/>
    <col collapsed="false" customWidth="false" hidden="false" outlineLevel="0" max="257" min="8" style="1" width="8.86"/>
  </cols>
  <sheetData>
    <row r="1" s="16" customFormat="true" ht="18" hidden="false" customHeight="true" outlineLevel="0" collapsed="false">
      <c r="A1" s="17" t="s">
        <v>241</v>
      </c>
      <c r="B1" s="17"/>
      <c r="C1" s="17"/>
      <c r="D1" s="17"/>
      <c r="E1" s="17"/>
      <c r="F1" s="17"/>
      <c r="G1" s="17"/>
    </row>
    <row r="2" customFormat="false" ht="12" hidden="false" customHeight="true" outlineLevel="0" collapsed="false">
      <c r="G2" s="286"/>
    </row>
    <row r="3" customFormat="false" ht="12" hidden="false" customHeight="true" outlineLevel="0" collapsed="false">
      <c r="G3" s="287" t="s">
        <v>242</v>
      </c>
    </row>
    <row r="4" customFormat="false" ht="1.9" hidden="false" customHeight="true" outlineLevel="0" collapsed="false">
      <c r="G4" s="286"/>
    </row>
    <row r="5" s="30" customFormat="true" ht="18.75" hidden="false" customHeight="true" outlineLevel="0" collapsed="false">
      <c r="A5" s="288" t="s">
        <v>19</v>
      </c>
      <c r="B5" s="289" t="s">
        <v>243</v>
      </c>
      <c r="C5" s="290" t="s">
        <v>244</v>
      </c>
      <c r="D5" s="291" t="s">
        <v>245</v>
      </c>
      <c r="E5" s="291"/>
      <c r="F5" s="291"/>
      <c r="G5" s="292" t="s">
        <v>246</v>
      </c>
    </row>
    <row r="6" s="30" customFormat="true" ht="24.75" hidden="false" customHeight="true" outlineLevel="0" collapsed="false">
      <c r="A6" s="293" t="s">
        <v>22</v>
      </c>
      <c r="B6" s="294" t="s">
        <v>247</v>
      </c>
      <c r="C6" s="290"/>
      <c r="D6" s="295" t="s">
        <v>248</v>
      </c>
      <c r="E6" s="296" t="s">
        <v>249</v>
      </c>
      <c r="F6" s="296" t="s">
        <v>250</v>
      </c>
      <c r="G6" s="297" t="s">
        <v>251</v>
      </c>
    </row>
    <row r="7" s="30" customFormat="true" ht="16.5" hidden="false" customHeight="true" outlineLevel="0" collapsed="false">
      <c r="A7" s="280" t="s">
        <v>24</v>
      </c>
      <c r="B7" s="30" t="n">
        <v>61586</v>
      </c>
      <c r="C7" s="30" t="n">
        <v>9701</v>
      </c>
      <c r="D7" s="30" t="n">
        <v>7412</v>
      </c>
      <c r="E7" s="30" t="n">
        <v>4950</v>
      </c>
      <c r="F7" s="30" t="n">
        <v>2462</v>
      </c>
      <c r="G7" s="30" t="n">
        <v>16171058</v>
      </c>
    </row>
    <row r="8" s="30" customFormat="true" ht="16.5" hidden="false" customHeight="true" outlineLevel="0" collapsed="false">
      <c r="A8" s="280" t="n">
        <v>15</v>
      </c>
      <c r="B8" s="30" t="n">
        <v>62716</v>
      </c>
      <c r="C8" s="30" t="n">
        <v>10808</v>
      </c>
      <c r="D8" s="30" t="n">
        <v>8347</v>
      </c>
      <c r="E8" s="30" t="n">
        <v>5913</v>
      </c>
      <c r="F8" s="30" t="n">
        <v>2434</v>
      </c>
      <c r="G8" s="30" t="n">
        <v>16681833</v>
      </c>
    </row>
    <row r="9" s="30" customFormat="true" ht="16.5" hidden="false" customHeight="true" outlineLevel="0" collapsed="false">
      <c r="A9" s="280" t="n">
        <v>16</v>
      </c>
      <c r="B9" s="30" t="n">
        <v>63864</v>
      </c>
      <c r="C9" s="30" t="n">
        <v>12031</v>
      </c>
      <c r="D9" s="30" t="n">
        <v>8887</v>
      </c>
      <c r="E9" s="30" t="n">
        <v>6603</v>
      </c>
      <c r="F9" s="30" t="n">
        <v>2284</v>
      </c>
      <c r="G9" s="30" t="n">
        <v>17479230</v>
      </c>
    </row>
    <row r="10" s="35" customFormat="true" ht="16.5" hidden="false" customHeight="true" outlineLevel="0" collapsed="false">
      <c r="A10" s="280" t="n">
        <v>17</v>
      </c>
      <c r="B10" s="30" t="n">
        <v>66193</v>
      </c>
      <c r="C10" s="30" t="n">
        <v>12697</v>
      </c>
      <c r="D10" s="30" t="n">
        <v>9462</v>
      </c>
      <c r="E10" s="30" t="n">
        <v>7188</v>
      </c>
      <c r="F10" s="30" t="n">
        <v>2274</v>
      </c>
      <c r="G10" s="30" t="n">
        <v>17393131</v>
      </c>
    </row>
    <row r="11" s="35" customFormat="true" ht="16.5" hidden="false" customHeight="true" outlineLevel="0" collapsed="false">
      <c r="A11" s="283" t="n">
        <v>18</v>
      </c>
      <c r="B11" s="35" t="n">
        <v>68135</v>
      </c>
      <c r="C11" s="35" t="n">
        <v>13235</v>
      </c>
      <c r="D11" s="35" t="n">
        <v>8812</v>
      </c>
      <c r="E11" s="35" t="n">
        <v>6617</v>
      </c>
      <c r="F11" s="35" t="n">
        <v>2195</v>
      </c>
      <c r="G11" s="35" t="n">
        <v>17456060</v>
      </c>
    </row>
    <row r="12" customFormat="false" ht="3" hidden="false" customHeight="true" outlineLevel="0" collapsed="false">
      <c r="A12" s="267"/>
      <c r="B12" s="207"/>
      <c r="C12" s="207"/>
      <c r="D12" s="207"/>
      <c r="E12" s="207"/>
      <c r="F12" s="207"/>
      <c r="G12" s="207"/>
    </row>
    <row r="13" customFormat="false" ht="2.45" hidden="false" customHeight="true" outlineLevel="0" collapsed="false"/>
    <row r="14" s="234" customFormat="true" ht="11.25" hidden="false" customHeight="false" outlineLevel="0" collapsed="false">
      <c r="A14" s="234" t="s">
        <v>252</v>
      </c>
    </row>
    <row r="15" s="234" customFormat="true" ht="11.25" hidden="false" customHeight="false" outlineLevel="0" collapsed="false">
      <c r="A15" s="235" t="s">
        <v>253</v>
      </c>
    </row>
    <row r="16" s="234" customFormat="true" ht="11.25" hidden="false" customHeight="false" outlineLevel="0" collapsed="false">
      <c r="A16" s="298" t="s">
        <v>254</v>
      </c>
    </row>
    <row r="17" s="234" customFormat="true" ht="11.25" hidden="false" customHeight="false" outlineLevel="0" collapsed="false">
      <c r="A17" s="298"/>
    </row>
    <row r="18" s="16" customFormat="true" ht="18" hidden="false" customHeight="true" outlineLevel="0" collapsed="false">
      <c r="A18" s="17" t="s">
        <v>255</v>
      </c>
      <c r="B18" s="17"/>
      <c r="C18" s="17"/>
      <c r="D18" s="17"/>
      <c r="E18" s="17"/>
      <c r="F18" s="17"/>
      <c r="G18" s="17"/>
    </row>
  </sheetData>
  <mergeCells count="4">
    <mergeCell ref="A1:G1"/>
    <mergeCell ref="C5:C6"/>
    <mergeCell ref="D5:F5"/>
    <mergeCell ref="A18:G18"/>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15.49"/>
    <col collapsed="false" customWidth="true" hidden="false" outlineLevel="0" max="2" min="2" style="1" width="13.25"/>
    <col collapsed="false" customWidth="true" hidden="false" outlineLevel="0" max="3" min="3" style="1" width="16.25"/>
    <col collapsed="false" customWidth="true" hidden="false" outlineLevel="0" max="4" min="4" style="1" width="15.87"/>
    <col collapsed="false" customWidth="true" hidden="false" outlineLevel="0" max="6" min="5" style="1" width="14.74"/>
    <col collapsed="false" customWidth="false" hidden="false" outlineLevel="0" max="257" min="7" style="1" width="8.86"/>
  </cols>
  <sheetData>
    <row r="1" s="300" customFormat="true" ht="18" hidden="false" customHeight="true" outlineLevel="0" collapsed="false">
      <c r="A1" s="299" t="s">
        <v>256</v>
      </c>
      <c r="B1" s="299"/>
      <c r="C1" s="299"/>
      <c r="D1" s="299"/>
      <c r="E1" s="299"/>
      <c r="F1" s="299"/>
    </row>
    <row r="3" customFormat="false" ht="12" hidden="false" customHeight="false" outlineLevel="0" collapsed="false">
      <c r="A3" s="301" t="s">
        <v>257</v>
      </c>
      <c r="B3" s="301"/>
      <c r="C3" s="301"/>
      <c r="D3" s="301"/>
      <c r="E3" s="301"/>
      <c r="F3" s="301"/>
    </row>
    <row r="4" customFormat="false" ht="4.15" hidden="false" customHeight="true" outlineLevel="0" collapsed="false"/>
    <row r="5" s="16" customFormat="true" ht="19.9" hidden="false" customHeight="true" outlineLevel="0" collapsed="false">
      <c r="A5" s="20" t="s">
        <v>166</v>
      </c>
      <c r="B5" s="302" t="s">
        <v>258</v>
      </c>
      <c r="C5" s="302"/>
      <c r="D5" s="302"/>
      <c r="E5" s="302"/>
      <c r="F5" s="302"/>
    </row>
    <row r="6" s="16" customFormat="true" ht="19.9" hidden="false" customHeight="true" outlineLevel="0" collapsed="false">
      <c r="A6" s="24" t="s">
        <v>179</v>
      </c>
      <c r="B6" s="25" t="s">
        <v>23</v>
      </c>
      <c r="C6" s="245" t="s">
        <v>259</v>
      </c>
      <c r="D6" s="245" t="s">
        <v>260</v>
      </c>
      <c r="E6" s="245" t="s">
        <v>261</v>
      </c>
      <c r="F6" s="303" t="s">
        <v>262</v>
      </c>
    </row>
    <row r="7" s="16" customFormat="true" ht="3.75" hidden="false" customHeight="true" outlineLevel="0" collapsed="false">
      <c r="A7" s="28"/>
      <c r="B7" s="29"/>
      <c r="C7" s="29"/>
      <c r="D7" s="29"/>
      <c r="E7" s="29"/>
      <c r="F7" s="29"/>
    </row>
    <row r="8" s="16" customFormat="true" ht="15.75" hidden="false" customHeight="true" outlineLevel="0" collapsed="false">
      <c r="A8" s="47" t="s">
        <v>24</v>
      </c>
      <c r="B8" s="61" t="n">
        <v>75984</v>
      </c>
      <c r="C8" s="61" t="n">
        <v>50985</v>
      </c>
      <c r="D8" s="61" t="n">
        <v>977</v>
      </c>
      <c r="E8" s="61" t="n">
        <v>24022</v>
      </c>
      <c r="F8" s="304" t="n">
        <v>15608</v>
      </c>
    </row>
    <row r="9" s="16" customFormat="true" ht="15.75" hidden="false" customHeight="true" outlineLevel="0" collapsed="false">
      <c r="A9" s="305" t="n">
        <v>15</v>
      </c>
      <c r="B9" s="61" t="n">
        <v>76223</v>
      </c>
      <c r="C9" s="61" t="n">
        <v>51463</v>
      </c>
      <c r="D9" s="61" t="n">
        <v>1051</v>
      </c>
      <c r="E9" s="61" t="n">
        <v>23709</v>
      </c>
      <c r="F9" s="304" t="n">
        <v>17973</v>
      </c>
    </row>
    <row r="10" s="16" customFormat="true" ht="15.75" hidden="false" customHeight="true" outlineLevel="0" collapsed="false">
      <c r="A10" s="305" t="n">
        <v>16</v>
      </c>
      <c r="B10" s="61" t="n">
        <v>77983</v>
      </c>
      <c r="C10" s="61" t="n">
        <v>53030</v>
      </c>
      <c r="D10" s="61" t="n">
        <v>1141</v>
      </c>
      <c r="E10" s="61" t="n">
        <v>23812</v>
      </c>
      <c r="F10" s="304" t="n">
        <v>20416</v>
      </c>
    </row>
    <row r="11" s="33" customFormat="true" ht="15.75" hidden="false" customHeight="true" outlineLevel="0" collapsed="false">
      <c r="A11" s="305" t="n">
        <v>17</v>
      </c>
      <c r="B11" s="61" t="n">
        <v>78558</v>
      </c>
      <c r="C11" s="61" t="n">
        <v>53842</v>
      </c>
      <c r="D11" s="61" t="n">
        <v>1146</v>
      </c>
      <c r="E11" s="61" t="n">
        <v>23570</v>
      </c>
      <c r="F11" s="304" t="n">
        <v>23801</v>
      </c>
    </row>
    <row r="12" s="33" customFormat="true" ht="15.75" hidden="false" customHeight="true" outlineLevel="0" collapsed="false">
      <c r="A12" s="306" t="n">
        <v>18</v>
      </c>
      <c r="B12" s="64" t="n">
        <v>76532</v>
      </c>
      <c r="C12" s="64" t="n">
        <v>52154</v>
      </c>
      <c r="D12" s="64" t="n">
        <v>1146</v>
      </c>
      <c r="E12" s="64" t="n">
        <v>23232</v>
      </c>
      <c r="F12" s="307" t="n">
        <v>21865</v>
      </c>
    </row>
    <row r="13" customFormat="false" ht="4.9" hidden="false" customHeight="true" outlineLevel="0" collapsed="false">
      <c r="A13" s="221"/>
      <c r="B13" s="222"/>
      <c r="C13" s="222"/>
      <c r="D13" s="222"/>
      <c r="E13" s="222"/>
      <c r="F13" s="222"/>
    </row>
    <row r="14" customFormat="false" ht="4.15" hidden="false" customHeight="true" outlineLevel="0" collapsed="false">
      <c r="A14" s="233"/>
      <c r="B14" s="233"/>
      <c r="C14" s="233"/>
      <c r="D14" s="233"/>
      <c r="E14" s="233"/>
      <c r="F14" s="233"/>
    </row>
    <row r="15" s="234" customFormat="true" ht="11.25" hidden="false" customHeight="false" outlineLevel="0" collapsed="false">
      <c r="A15" s="234" t="s">
        <v>263</v>
      </c>
      <c r="F15" s="308"/>
    </row>
    <row r="16" customFormat="false" ht="11.45" hidden="false" customHeight="true" outlineLevel="0" collapsed="false">
      <c r="A16" s="235" t="s">
        <v>264</v>
      </c>
    </row>
  </sheetData>
  <mergeCells count="3">
    <mergeCell ref="A1:F1"/>
    <mergeCell ref="A3:F3"/>
    <mergeCell ref="B5:F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234" width="8.99"/>
    <col collapsed="false" customWidth="true" hidden="false" outlineLevel="0" max="2" min="2" style="234" width="7.37"/>
    <col collapsed="false" customWidth="true" hidden="false" outlineLevel="0" max="3" min="3" style="234" width="10.87"/>
    <col collapsed="false" customWidth="true" hidden="false" outlineLevel="0" max="4" min="4" style="234" width="7.37"/>
    <col collapsed="false" customWidth="true" hidden="false" outlineLevel="0" max="5" min="5" style="234" width="10.87"/>
    <col collapsed="false" customWidth="true" hidden="false" outlineLevel="0" max="6" min="6" style="234" width="7.24"/>
    <col collapsed="false" customWidth="true" hidden="false" outlineLevel="0" max="7" min="7" style="234" width="10.12"/>
    <col collapsed="false" customWidth="true" hidden="false" outlineLevel="0" max="8" min="8" style="234" width="6.12"/>
    <col collapsed="false" customWidth="true" hidden="false" outlineLevel="0" max="9" min="9" style="234" width="8.75"/>
    <col collapsed="false" customWidth="true" hidden="false" outlineLevel="0" max="10" min="10" style="234" width="6.74"/>
    <col collapsed="false" customWidth="true" hidden="false" outlineLevel="0" max="11" min="11" style="234" width="6.87"/>
    <col collapsed="false" customWidth="false" hidden="false" outlineLevel="0" max="257" min="12" style="234" width="8.86"/>
  </cols>
  <sheetData>
    <row r="1" s="300" customFormat="true" ht="18" hidden="false" customHeight="true" outlineLevel="0" collapsed="false">
      <c r="A1" s="299" t="s">
        <v>265</v>
      </c>
      <c r="B1" s="299"/>
      <c r="C1" s="299"/>
      <c r="D1" s="299"/>
      <c r="E1" s="299"/>
      <c r="F1" s="299"/>
      <c r="G1" s="299"/>
      <c r="H1" s="299"/>
      <c r="I1" s="299"/>
      <c r="J1" s="299"/>
      <c r="K1" s="299"/>
    </row>
    <row r="2" s="1" customFormat="true" ht="12" hidden="false" customHeight="false" outlineLevel="0" collapsed="false"/>
    <row r="3" s="1" customFormat="true" ht="12" hidden="false" customHeight="true" outlineLevel="0" collapsed="false">
      <c r="A3" s="301" t="s">
        <v>266</v>
      </c>
      <c r="B3" s="301"/>
      <c r="C3" s="301"/>
      <c r="D3" s="301"/>
      <c r="E3" s="301"/>
      <c r="F3" s="301"/>
      <c r="G3" s="301"/>
      <c r="H3" s="301"/>
      <c r="I3" s="301"/>
      <c r="J3" s="301"/>
      <c r="K3" s="301"/>
    </row>
    <row r="4" customFormat="false" ht="12" hidden="false" customHeight="false" outlineLevel="0" collapsed="false">
      <c r="A4" s="309"/>
      <c r="B4" s="309"/>
      <c r="C4" s="309"/>
      <c r="D4" s="309"/>
      <c r="E4" s="309"/>
      <c r="F4" s="309"/>
      <c r="G4" s="309"/>
      <c r="H4" s="309"/>
      <c r="I4" s="309"/>
      <c r="J4" s="309"/>
      <c r="K4" s="310" t="s">
        <v>267</v>
      </c>
    </row>
    <row r="5" customFormat="false" ht="3" hidden="false" customHeight="true" outlineLevel="0" collapsed="false">
      <c r="A5" s="311"/>
      <c r="B5" s="311"/>
      <c r="C5" s="311"/>
      <c r="D5" s="311"/>
      <c r="E5" s="311"/>
      <c r="F5" s="311"/>
      <c r="G5" s="311"/>
      <c r="H5" s="311"/>
      <c r="I5" s="311"/>
      <c r="J5" s="311"/>
      <c r="K5" s="272"/>
    </row>
    <row r="6" s="16" customFormat="true" ht="20.45" hidden="false" customHeight="true" outlineLevel="0" collapsed="false">
      <c r="A6" s="273" t="s">
        <v>19</v>
      </c>
      <c r="B6" s="21" t="s">
        <v>23</v>
      </c>
      <c r="C6" s="21"/>
      <c r="D6" s="22" t="s">
        <v>268</v>
      </c>
      <c r="E6" s="22"/>
      <c r="F6" s="22" t="s">
        <v>269</v>
      </c>
      <c r="G6" s="22"/>
      <c r="H6" s="22" t="s">
        <v>270</v>
      </c>
      <c r="I6" s="22"/>
      <c r="J6" s="239" t="s">
        <v>271</v>
      </c>
      <c r="K6" s="239"/>
    </row>
    <row r="7" s="16" customFormat="true" ht="20.45" hidden="false" customHeight="true" outlineLevel="0" collapsed="false">
      <c r="A7" s="24" t="s">
        <v>179</v>
      </c>
      <c r="B7" s="244" t="s">
        <v>272</v>
      </c>
      <c r="C7" s="245" t="s">
        <v>273</v>
      </c>
      <c r="D7" s="244" t="s">
        <v>272</v>
      </c>
      <c r="E7" s="245" t="s">
        <v>273</v>
      </c>
      <c r="F7" s="244" t="s">
        <v>272</v>
      </c>
      <c r="G7" s="245" t="s">
        <v>273</v>
      </c>
      <c r="H7" s="244" t="s">
        <v>272</v>
      </c>
      <c r="I7" s="245" t="s">
        <v>274</v>
      </c>
      <c r="J7" s="244" t="s">
        <v>272</v>
      </c>
      <c r="K7" s="261" t="s">
        <v>274</v>
      </c>
    </row>
    <row r="8" customFormat="false" ht="3" hidden="false" customHeight="true" outlineLevel="0" collapsed="false">
      <c r="A8" s="312"/>
      <c r="B8" s="309"/>
      <c r="C8" s="309"/>
      <c r="D8" s="309"/>
      <c r="E8" s="309"/>
      <c r="F8" s="309"/>
      <c r="G8" s="309"/>
      <c r="H8" s="309"/>
      <c r="I8" s="309"/>
      <c r="J8" s="309"/>
      <c r="K8" s="309"/>
    </row>
    <row r="9" s="16" customFormat="true" ht="15.75" hidden="false" customHeight="true" outlineLevel="0" collapsed="false">
      <c r="A9" s="74" t="s">
        <v>74</v>
      </c>
      <c r="B9" s="30" t="n">
        <v>49647</v>
      </c>
      <c r="C9" s="30" t="n">
        <v>29640211</v>
      </c>
      <c r="D9" s="30" t="n">
        <v>46844</v>
      </c>
      <c r="E9" s="30" t="n">
        <v>27279269</v>
      </c>
      <c r="F9" s="30" t="n">
        <v>1904</v>
      </c>
      <c r="G9" s="30" t="n">
        <v>1672895</v>
      </c>
      <c r="H9" s="30" t="n">
        <v>821</v>
      </c>
      <c r="I9" s="30" t="n">
        <v>651481</v>
      </c>
      <c r="J9" s="30" t="n">
        <v>78</v>
      </c>
      <c r="K9" s="30" t="n">
        <v>36566</v>
      </c>
    </row>
    <row r="10" s="16" customFormat="true" ht="15.75" hidden="false" customHeight="true" outlineLevel="0" collapsed="false">
      <c r="A10" s="32" t="n">
        <v>15</v>
      </c>
      <c r="B10" s="30" t="n">
        <v>51663</v>
      </c>
      <c r="C10" s="30" t="n">
        <v>30822834</v>
      </c>
      <c r="D10" s="30" t="n">
        <v>48833</v>
      </c>
      <c r="E10" s="30" t="n">
        <v>28460183</v>
      </c>
      <c r="F10" s="30" t="n">
        <v>1958</v>
      </c>
      <c r="G10" s="30" t="n">
        <v>1698093</v>
      </c>
      <c r="H10" s="30" t="n">
        <v>790</v>
      </c>
      <c r="I10" s="30" t="n">
        <v>626537</v>
      </c>
      <c r="J10" s="30" t="n">
        <v>82</v>
      </c>
      <c r="K10" s="30" t="n">
        <v>38021</v>
      </c>
    </row>
    <row r="11" s="16" customFormat="true" ht="15.75" hidden="false" customHeight="true" outlineLevel="0" collapsed="false">
      <c r="A11" s="32" t="n">
        <v>16</v>
      </c>
      <c r="B11" s="30" t="n">
        <v>54688</v>
      </c>
      <c r="C11" s="30" t="n">
        <v>32865374</v>
      </c>
      <c r="D11" s="30" t="n">
        <v>51738</v>
      </c>
      <c r="E11" s="30" t="n">
        <v>30404187</v>
      </c>
      <c r="F11" s="30" t="n">
        <v>2057</v>
      </c>
      <c r="G11" s="30" t="n">
        <v>1776385</v>
      </c>
      <c r="H11" s="30" t="n">
        <v>815</v>
      </c>
      <c r="I11" s="30" t="n">
        <v>648661</v>
      </c>
      <c r="J11" s="30" t="n">
        <v>78</v>
      </c>
      <c r="K11" s="30" t="n">
        <v>36141</v>
      </c>
    </row>
    <row r="12" s="33" customFormat="true" ht="15.75" hidden="false" customHeight="true" outlineLevel="0" collapsed="false">
      <c r="A12" s="32" t="n">
        <v>17</v>
      </c>
      <c r="B12" s="30" t="n">
        <v>57073</v>
      </c>
      <c r="C12" s="30" t="n">
        <v>34571470</v>
      </c>
      <c r="D12" s="30" t="n">
        <v>54082</v>
      </c>
      <c r="E12" s="30" t="n">
        <v>32072020</v>
      </c>
      <c r="F12" s="30" t="n">
        <v>2117</v>
      </c>
      <c r="G12" s="30" t="n">
        <v>1829080</v>
      </c>
      <c r="H12" s="30" t="n">
        <v>801</v>
      </c>
      <c r="I12" s="30" t="n">
        <v>636657</v>
      </c>
      <c r="J12" s="30" t="n">
        <v>73</v>
      </c>
      <c r="K12" s="30" t="n">
        <v>33713</v>
      </c>
    </row>
    <row r="13" s="33" customFormat="true" ht="15.75" hidden="false" customHeight="true" outlineLevel="0" collapsed="false">
      <c r="A13" s="34" t="n">
        <v>18</v>
      </c>
      <c r="B13" s="35" t="n">
        <f aca="false">SUM(D13,F13,H13,J13)</f>
        <v>59803</v>
      </c>
      <c r="C13" s="35" t="n">
        <f aca="false">SUM(E13,G13,I13,K13)</f>
        <v>36380716</v>
      </c>
      <c r="D13" s="35" t="n">
        <v>56776</v>
      </c>
      <c r="E13" s="35" t="n">
        <v>33862759</v>
      </c>
      <c r="F13" s="35" t="n">
        <v>2200</v>
      </c>
      <c r="G13" s="35" t="n">
        <v>1891268</v>
      </c>
      <c r="H13" s="35" t="n">
        <v>759</v>
      </c>
      <c r="I13" s="35" t="n">
        <v>595859</v>
      </c>
      <c r="J13" s="35" t="n">
        <v>68</v>
      </c>
      <c r="K13" s="35" t="n">
        <v>30830</v>
      </c>
    </row>
    <row r="14" customFormat="false" ht="3" hidden="false" customHeight="true" outlineLevel="0" collapsed="false">
      <c r="A14" s="312"/>
      <c r="B14" s="309"/>
      <c r="C14" s="309"/>
      <c r="D14" s="309"/>
      <c r="E14" s="309"/>
      <c r="F14" s="309"/>
      <c r="G14" s="309"/>
      <c r="H14" s="309"/>
      <c r="I14" s="309"/>
      <c r="J14" s="309"/>
      <c r="K14" s="309"/>
    </row>
    <row r="15" customFormat="false" ht="3" hidden="false" customHeight="true" outlineLevel="0" collapsed="false">
      <c r="A15" s="313"/>
      <c r="B15" s="313"/>
      <c r="C15" s="313"/>
      <c r="D15" s="313"/>
      <c r="E15" s="313"/>
      <c r="F15" s="313"/>
      <c r="G15" s="313"/>
      <c r="H15" s="313"/>
      <c r="I15" s="313"/>
      <c r="J15" s="313"/>
      <c r="K15" s="313"/>
    </row>
    <row r="16" customFormat="false" ht="11.25" hidden="false" customHeight="false" outlineLevel="0" collapsed="false">
      <c r="A16" s="234" t="s">
        <v>263</v>
      </c>
    </row>
  </sheetData>
  <mergeCells count="7">
    <mergeCell ref="A1:K1"/>
    <mergeCell ref="A3:K3"/>
    <mergeCell ref="B6:C6"/>
    <mergeCell ref="D6:E6"/>
    <mergeCell ref="F6:G6"/>
    <mergeCell ref="H6:I6"/>
    <mergeCell ref="J6:K6"/>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6" width="8.62"/>
    <col collapsed="false" customWidth="true" hidden="false" outlineLevel="0" max="4" min="2" style="16" width="8.12"/>
    <col collapsed="false" customWidth="true" hidden="false" outlineLevel="0" max="6" min="5" style="16" width="9.62"/>
    <col collapsed="false" customWidth="true" hidden="false" outlineLevel="0" max="9" min="7" style="16" width="8.12"/>
    <col collapsed="false" customWidth="false" hidden="false" outlineLevel="0" max="257" min="10" style="16" width="8.86"/>
  </cols>
  <sheetData>
    <row r="1" s="18" customFormat="true" ht="18" hidden="false" customHeight="true" outlineLevel="0" collapsed="false">
      <c r="A1" s="17" t="s">
        <v>17</v>
      </c>
      <c r="B1" s="17"/>
      <c r="C1" s="17"/>
      <c r="D1" s="17"/>
      <c r="E1" s="17"/>
      <c r="F1" s="17"/>
      <c r="G1" s="17"/>
      <c r="H1" s="17"/>
      <c r="I1" s="17"/>
    </row>
    <row r="3" customFormat="false" ht="12" hidden="false" customHeight="false" outlineLevel="0" collapsed="false">
      <c r="I3" s="19" t="s">
        <v>18</v>
      </c>
    </row>
    <row r="4" customFormat="false" ht="4.9" hidden="false" customHeight="true" outlineLevel="0" collapsed="false">
      <c r="I4" s="19"/>
    </row>
    <row r="5" customFormat="false" ht="18" hidden="false" customHeight="true" outlineLevel="0" collapsed="false">
      <c r="A5" s="20" t="s">
        <v>19</v>
      </c>
      <c r="B5" s="21" t="s">
        <v>6</v>
      </c>
      <c r="C5" s="21"/>
      <c r="D5" s="21"/>
      <c r="E5" s="22" t="s">
        <v>20</v>
      </c>
      <c r="F5" s="22" t="s">
        <v>21</v>
      </c>
      <c r="G5" s="23" t="s">
        <v>7</v>
      </c>
      <c r="H5" s="23"/>
      <c r="I5" s="23"/>
    </row>
    <row r="6" customFormat="false" ht="18" hidden="false" customHeight="true" outlineLevel="0" collapsed="false">
      <c r="A6" s="24" t="s">
        <v>22</v>
      </c>
      <c r="B6" s="25" t="s">
        <v>23</v>
      </c>
      <c r="C6" s="26" t="s">
        <v>13</v>
      </c>
      <c r="D6" s="26" t="s">
        <v>14</v>
      </c>
      <c r="E6" s="22"/>
      <c r="F6" s="22"/>
      <c r="G6" s="26" t="s">
        <v>23</v>
      </c>
      <c r="H6" s="26" t="s">
        <v>13</v>
      </c>
      <c r="I6" s="27" t="s">
        <v>14</v>
      </c>
    </row>
    <row r="7" customFormat="false" ht="4.9" hidden="false" customHeight="true" outlineLevel="0" collapsed="false">
      <c r="A7" s="28"/>
      <c r="B7" s="29"/>
      <c r="C7" s="29"/>
      <c r="D7" s="29"/>
      <c r="E7" s="29"/>
      <c r="F7" s="30"/>
      <c r="G7" s="29"/>
      <c r="H7" s="29"/>
      <c r="I7" s="29"/>
    </row>
    <row r="8" customFormat="false" ht="13.15" hidden="false" customHeight="true" outlineLevel="0" collapsed="false">
      <c r="A8" s="31" t="s">
        <v>24</v>
      </c>
      <c r="B8" s="30" t="n">
        <v>24510</v>
      </c>
      <c r="C8" s="30" t="n">
        <v>11830</v>
      </c>
      <c r="D8" s="30" t="n">
        <v>12680</v>
      </c>
      <c r="E8" s="30" t="n">
        <v>17448</v>
      </c>
      <c r="F8" s="30" t="n">
        <v>27154</v>
      </c>
      <c r="G8" s="30" t="n">
        <v>4969</v>
      </c>
      <c r="H8" s="30" t="n">
        <v>2796</v>
      </c>
      <c r="I8" s="30" t="n">
        <v>2173</v>
      </c>
    </row>
    <row r="9" customFormat="false" ht="13.15" hidden="false" customHeight="true" outlineLevel="0" collapsed="false">
      <c r="A9" s="32" t="n">
        <v>15</v>
      </c>
      <c r="B9" s="30" t="n">
        <v>25269</v>
      </c>
      <c r="C9" s="30" t="n">
        <v>11956</v>
      </c>
      <c r="D9" s="30" t="n">
        <v>13313</v>
      </c>
      <c r="E9" s="30" t="n">
        <v>18025</v>
      </c>
      <c r="F9" s="30" t="n">
        <v>31132</v>
      </c>
      <c r="G9" s="30" t="n">
        <v>5245</v>
      </c>
      <c r="H9" s="30" t="n">
        <v>2953</v>
      </c>
      <c r="I9" s="30" t="n">
        <v>2292</v>
      </c>
    </row>
    <row r="10" customFormat="false" ht="13.15" hidden="false" customHeight="true" outlineLevel="0" collapsed="false">
      <c r="A10" s="32" t="n">
        <v>16</v>
      </c>
      <c r="B10" s="30" t="n">
        <v>25023</v>
      </c>
      <c r="C10" s="30" t="n">
        <v>11951</v>
      </c>
      <c r="D10" s="30" t="n">
        <v>13072</v>
      </c>
      <c r="E10" s="30" t="n">
        <v>17760</v>
      </c>
      <c r="F10" s="30" t="n">
        <v>33945</v>
      </c>
      <c r="G10" s="30" t="n">
        <v>5452</v>
      </c>
      <c r="H10" s="30" t="n">
        <v>2881</v>
      </c>
      <c r="I10" s="30" t="n">
        <v>2571</v>
      </c>
    </row>
    <row r="11" s="33" customFormat="true" ht="13.15" hidden="false" customHeight="true" outlineLevel="0" collapsed="false">
      <c r="A11" s="32" t="n">
        <v>17</v>
      </c>
      <c r="B11" s="30" t="n">
        <v>23284</v>
      </c>
      <c r="C11" s="30" t="n">
        <v>11311</v>
      </c>
      <c r="D11" s="30" t="n">
        <v>11973</v>
      </c>
      <c r="E11" s="30" t="n">
        <v>18336</v>
      </c>
      <c r="F11" s="30" t="n">
        <v>36975</v>
      </c>
      <c r="G11" s="30" t="n">
        <v>5555</v>
      </c>
      <c r="H11" s="30" t="n">
        <v>2800</v>
      </c>
      <c r="I11" s="30" t="n">
        <v>2755</v>
      </c>
    </row>
    <row r="12" s="33" customFormat="true" ht="13.15" hidden="false" customHeight="true" outlineLevel="0" collapsed="false">
      <c r="A12" s="34" t="n">
        <v>18</v>
      </c>
      <c r="B12" s="35" t="n">
        <v>22837</v>
      </c>
      <c r="C12" s="35" t="n">
        <v>11272</v>
      </c>
      <c r="D12" s="35" t="n">
        <v>11565</v>
      </c>
      <c r="E12" s="35" t="n">
        <v>17308</v>
      </c>
      <c r="F12" s="35" t="n">
        <v>32669</v>
      </c>
      <c r="G12" s="35" t="n">
        <v>5215</v>
      </c>
      <c r="H12" s="35" t="n">
        <v>2631</v>
      </c>
      <c r="I12" s="35" t="n">
        <v>2584</v>
      </c>
    </row>
    <row r="13" customFormat="false" ht="4.15" hidden="false" customHeight="true" outlineLevel="0" collapsed="false">
      <c r="A13" s="36"/>
      <c r="B13" s="37"/>
      <c r="C13" s="37"/>
      <c r="D13" s="37"/>
      <c r="E13" s="37"/>
      <c r="F13" s="37"/>
      <c r="G13" s="37"/>
      <c r="H13" s="37"/>
      <c r="I13" s="37"/>
    </row>
    <row r="14" customFormat="false" ht="4.15" hidden="false" customHeight="true" outlineLevel="0" collapsed="false"/>
    <row r="15" customFormat="false" ht="12" hidden="false" customHeight="false" outlineLevel="0" collapsed="false">
      <c r="A15" s="38" t="s">
        <v>25</v>
      </c>
    </row>
    <row r="16" customFormat="false" ht="12" hidden="false" customHeight="false" outlineLevel="0" collapsed="false">
      <c r="A16" s="39" t="s">
        <v>26</v>
      </c>
    </row>
    <row r="17" customFormat="false" ht="12" hidden="false" customHeight="false" outlineLevel="0" collapsed="false">
      <c r="A17" s="39"/>
    </row>
  </sheetData>
  <mergeCells count="5">
    <mergeCell ref="A1:I1"/>
    <mergeCell ref="B5:D5"/>
    <mergeCell ref="E5:E6"/>
    <mergeCell ref="F5:F6"/>
    <mergeCell ref="G5:I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10.99"/>
    <col collapsed="false" customWidth="true" hidden="false" outlineLevel="0" max="2" min="2" style="1" width="8.49"/>
    <col collapsed="false" customWidth="true" hidden="false" outlineLevel="0" max="3" min="3" style="1" width="11.75"/>
    <col collapsed="false" customWidth="true" hidden="false" outlineLevel="0" max="5" min="4" style="1" width="9.75"/>
    <col collapsed="false" customWidth="true" hidden="false" outlineLevel="0" max="6" min="6" style="1" width="9.12"/>
    <col collapsed="false" customWidth="true" hidden="false" outlineLevel="0" max="7" min="7" style="1" width="11.49"/>
    <col collapsed="false" customWidth="false" hidden="false" outlineLevel="0" max="257" min="8" style="1" width="8.86"/>
  </cols>
  <sheetData>
    <row r="1" s="256" customFormat="true" ht="18" hidden="false" customHeight="true" outlineLevel="0" collapsed="false">
      <c r="A1" s="17" t="s">
        <v>275</v>
      </c>
      <c r="B1" s="17"/>
      <c r="C1" s="17"/>
      <c r="D1" s="17"/>
      <c r="E1" s="17"/>
      <c r="F1" s="17"/>
      <c r="G1" s="17"/>
    </row>
    <row r="2" customFormat="false" ht="12" hidden="false" customHeight="true" outlineLevel="0" collapsed="false">
      <c r="A2" s="314"/>
      <c r="B2" s="314"/>
      <c r="C2" s="314"/>
      <c r="D2" s="314"/>
      <c r="E2" s="314"/>
      <c r="F2" s="314"/>
      <c r="G2" s="314"/>
    </row>
    <row r="3" customFormat="false" ht="12" hidden="false" customHeight="true" outlineLevel="0" collapsed="false">
      <c r="A3" s="314"/>
      <c r="B3" s="314"/>
      <c r="C3" s="314"/>
      <c r="D3" s="314"/>
      <c r="E3" s="314"/>
      <c r="F3" s="314"/>
      <c r="G3" s="310" t="s">
        <v>267</v>
      </c>
    </row>
    <row r="4" customFormat="false" ht="3" hidden="false" customHeight="true" outlineLevel="0" collapsed="false">
      <c r="A4" s="207"/>
      <c r="B4" s="207"/>
      <c r="C4" s="207"/>
      <c r="D4" s="207"/>
      <c r="E4" s="207"/>
      <c r="F4" s="207"/>
      <c r="G4" s="207"/>
    </row>
    <row r="5" s="16" customFormat="true" ht="20.45" hidden="false" customHeight="true" outlineLevel="0" collapsed="false">
      <c r="A5" s="273" t="s">
        <v>166</v>
      </c>
      <c r="B5" s="21" t="s">
        <v>23</v>
      </c>
      <c r="C5" s="21"/>
      <c r="D5" s="22" t="s">
        <v>276</v>
      </c>
      <c r="E5" s="22"/>
      <c r="F5" s="315" t="s">
        <v>277</v>
      </c>
      <c r="G5" s="315"/>
    </row>
    <row r="6" s="16" customFormat="true" ht="20.45" hidden="false" customHeight="true" outlineLevel="0" collapsed="false">
      <c r="A6" s="24" t="s">
        <v>179</v>
      </c>
      <c r="B6" s="244" t="s">
        <v>272</v>
      </c>
      <c r="C6" s="46" t="s">
        <v>273</v>
      </c>
      <c r="D6" s="244" t="s">
        <v>272</v>
      </c>
      <c r="E6" s="46" t="s">
        <v>273</v>
      </c>
      <c r="F6" s="244" t="s">
        <v>272</v>
      </c>
      <c r="G6" s="46" t="s">
        <v>273</v>
      </c>
    </row>
    <row r="7" customFormat="false" ht="3" hidden="false" customHeight="true" outlineLevel="0" collapsed="false">
      <c r="A7" s="221"/>
      <c r="B7" s="222"/>
      <c r="C7" s="222"/>
      <c r="D7" s="222"/>
      <c r="E7" s="222"/>
      <c r="F7" s="222"/>
      <c r="G7" s="222"/>
    </row>
    <row r="8" s="16" customFormat="true" ht="15.75" hidden="false" customHeight="true" outlineLevel="0" collapsed="false">
      <c r="A8" s="47" t="s">
        <v>24</v>
      </c>
      <c r="B8" s="316" t="n">
        <v>3383</v>
      </c>
      <c r="C8" s="316" t="n">
        <v>2885773</v>
      </c>
      <c r="D8" s="316" t="n">
        <v>396</v>
      </c>
      <c r="E8" s="316" t="n">
        <v>163152</v>
      </c>
      <c r="F8" s="316" t="n">
        <v>2987</v>
      </c>
      <c r="G8" s="316" t="n">
        <v>2722621</v>
      </c>
    </row>
    <row r="9" s="16" customFormat="true" ht="15.75" hidden="false" customHeight="true" outlineLevel="0" collapsed="false">
      <c r="A9" s="32" t="n">
        <v>15</v>
      </c>
      <c r="B9" s="316" t="n">
        <v>3346</v>
      </c>
      <c r="C9" s="316" t="n">
        <v>2859533</v>
      </c>
      <c r="D9" s="316" t="n">
        <v>311</v>
      </c>
      <c r="E9" s="316" t="n">
        <v>126981</v>
      </c>
      <c r="F9" s="316" t="n">
        <v>3035</v>
      </c>
      <c r="G9" s="316" t="n">
        <v>2732552</v>
      </c>
    </row>
    <row r="10" s="16" customFormat="true" ht="15.75" hidden="false" customHeight="true" outlineLevel="0" collapsed="false">
      <c r="A10" s="32" t="n">
        <v>16</v>
      </c>
      <c r="B10" s="316" t="n">
        <v>3364</v>
      </c>
      <c r="C10" s="316" t="n">
        <v>2888866</v>
      </c>
      <c r="D10" s="316" t="n">
        <v>245</v>
      </c>
      <c r="E10" s="316" t="n">
        <v>99740</v>
      </c>
      <c r="F10" s="316" t="n">
        <v>3119</v>
      </c>
      <c r="G10" s="316" t="n">
        <v>2789126</v>
      </c>
    </row>
    <row r="11" s="33" customFormat="true" ht="15.75" hidden="false" customHeight="true" outlineLevel="0" collapsed="false">
      <c r="A11" s="32" t="n">
        <v>17</v>
      </c>
      <c r="B11" s="316" t="n">
        <v>3320</v>
      </c>
      <c r="C11" s="316" t="n">
        <v>2867755</v>
      </c>
      <c r="D11" s="316" t="n">
        <v>189</v>
      </c>
      <c r="E11" s="316" t="n">
        <v>76942</v>
      </c>
      <c r="F11" s="316" t="n">
        <v>3131</v>
      </c>
      <c r="G11" s="316" t="n">
        <v>2790813</v>
      </c>
    </row>
    <row r="12" s="33" customFormat="true" ht="15.75" hidden="false" customHeight="true" outlineLevel="0" collapsed="false">
      <c r="A12" s="34" t="n">
        <v>18</v>
      </c>
      <c r="B12" s="317" t="n">
        <v>3296</v>
      </c>
      <c r="C12" s="317" t="n">
        <v>2859131</v>
      </c>
      <c r="D12" s="317" t="n">
        <v>141</v>
      </c>
      <c r="E12" s="317" t="n">
        <v>57218</v>
      </c>
      <c r="F12" s="317" t="n">
        <v>3155</v>
      </c>
      <c r="G12" s="317" t="n">
        <v>2801913</v>
      </c>
    </row>
    <row r="13" customFormat="false" ht="4.15" hidden="false" customHeight="true" outlineLevel="0" collapsed="false">
      <c r="A13" s="221"/>
      <c r="B13" s="222"/>
      <c r="C13" s="222"/>
      <c r="D13" s="222"/>
      <c r="E13" s="222"/>
      <c r="F13" s="222"/>
      <c r="G13" s="222"/>
    </row>
    <row r="14" customFormat="false" ht="4.15" hidden="false" customHeight="true" outlineLevel="0" collapsed="false">
      <c r="A14" s="233"/>
      <c r="B14" s="233"/>
      <c r="C14" s="233"/>
      <c r="D14" s="233"/>
      <c r="E14" s="233"/>
      <c r="F14" s="233"/>
      <c r="G14" s="233"/>
    </row>
    <row r="15" s="234" customFormat="true" ht="11.25" hidden="false" customHeight="false" outlineLevel="0" collapsed="false">
      <c r="A15" s="234" t="s">
        <v>263</v>
      </c>
    </row>
  </sheetData>
  <mergeCells count="4">
    <mergeCell ref="A1:G1"/>
    <mergeCell ref="B5:C5"/>
    <mergeCell ref="D5:E5"/>
    <mergeCell ref="F5:G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false" hidden="false" outlineLevel="0" max="1" min="1" style="1" width="8.86"/>
    <col collapsed="false" customWidth="true" hidden="false" outlineLevel="0" max="2" min="2" style="1" width="9.75"/>
    <col collapsed="false" customWidth="false" hidden="false" outlineLevel="0" max="257" min="3" style="1" width="8.86"/>
  </cols>
  <sheetData>
    <row r="1" s="18" customFormat="true" ht="18" hidden="false" customHeight="true" outlineLevel="0" collapsed="false">
      <c r="A1" s="17" t="s">
        <v>278</v>
      </c>
      <c r="B1" s="17"/>
      <c r="C1" s="17"/>
      <c r="D1" s="17"/>
      <c r="E1" s="17"/>
      <c r="F1" s="17"/>
      <c r="G1" s="17"/>
      <c r="H1" s="17"/>
      <c r="I1" s="17"/>
      <c r="J1" s="17"/>
    </row>
    <row r="2" customFormat="false" ht="12" hidden="false" customHeight="true" outlineLevel="0" collapsed="false">
      <c r="C2" s="314"/>
      <c r="D2" s="314"/>
      <c r="E2" s="314"/>
      <c r="F2" s="314"/>
      <c r="G2" s="314"/>
      <c r="H2" s="314"/>
    </row>
    <row r="3" customFormat="false" ht="12" hidden="false" customHeight="true" outlineLevel="0" collapsed="false">
      <c r="D3" s="301" t="s">
        <v>279</v>
      </c>
      <c r="E3" s="301"/>
      <c r="F3" s="301"/>
      <c r="G3" s="301"/>
    </row>
    <row r="4" customFormat="false" ht="12" hidden="false" customHeight="true" outlineLevel="0" collapsed="false">
      <c r="D4" s="236"/>
      <c r="E4" s="236"/>
      <c r="F4" s="236"/>
      <c r="G4" s="236"/>
      <c r="J4" s="287" t="s">
        <v>280</v>
      </c>
    </row>
    <row r="5" customFormat="false" ht="3.6" hidden="false" customHeight="true" outlineLevel="0" collapsed="false">
      <c r="A5" s="207"/>
      <c r="B5" s="207"/>
      <c r="C5" s="207"/>
      <c r="D5" s="207"/>
      <c r="E5" s="207"/>
      <c r="F5" s="207"/>
      <c r="G5" s="207"/>
      <c r="H5" s="207"/>
      <c r="I5" s="207"/>
      <c r="J5" s="207"/>
    </row>
    <row r="6" s="16" customFormat="true" ht="19.15" hidden="false" customHeight="true" outlineLevel="0" collapsed="false">
      <c r="A6" s="20" t="s">
        <v>22</v>
      </c>
      <c r="B6" s="238" t="s">
        <v>24</v>
      </c>
      <c r="C6" s="22" t="n">
        <v>15</v>
      </c>
      <c r="D6" s="318" t="n">
        <v>16</v>
      </c>
      <c r="E6" s="318" t="n">
        <v>17</v>
      </c>
      <c r="F6" s="319" t="n">
        <v>18</v>
      </c>
      <c r="G6" s="319"/>
      <c r="H6" s="319"/>
      <c r="I6" s="319"/>
      <c r="J6" s="319"/>
    </row>
    <row r="7" s="16" customFormat="true" ht="19.15" hidden="false" customHeight="true" outlineLevel="0" collapsed="false">
      <c r="A7" s="217" t="s">
        <v>176</v>
      </c>
      <c r="B7" s="238"/>
      <c r="C7" s="22"/>
      <c r="D7" s="318"/>
      <c r="E7" s="318"/>
      <c r="F7" s="244" t="s">
        <v>281</v>
      </c>
      <c r="G7" s="277" t="s">
        <v>282</v>
      </c>
      <c r="H7" s="277" t="s">
        <v>283</v>
      </c>
      <c r="I7" s="277" t="s">
        <v>284</v>
      </c>
      <c r="J7" s="320" t="s">
        <v>285</v>
      </c>
    </row>
    <row r="8" customFormat="false" ht="4.9" hidden="false" customHeight="true" outlineLevel="0" collapsed="false">
      <c r="A8" s="221"/>
      <c r="B8" s="222"/>
      <c r="C8" s="222"/>
      <c r="D8" s="222"/>
      <c r="F8" s="222"/>
      <c r="G8" s="222"/>
      <c r="H8" s="222"/>
      <c r="I8" s="222"/>
      <c r="J8" s="222"/>
    </row>
    <row r="9" s="33" customFormat="true" ht="20.45" hidden="false" customHeight="true" outlineLevel="0" collapsed="false">
      <c r="A9" s="47" t="s">
        <v>281</v>
      </c>
      <c r="B9" s="64" t="n">
        <v>1329</v>
      </c>
      <c r="C9" s="64" t="n">
        <v>1432</v>
      </c>
      <c r="D9" s="64" t="n">
        <v>1420</v>
      </c>
      <c r="E9" s="64" t="n">
        <v>1346</v>
      </c>
      <c r="F9" s="64" t="n">
        <f aca="false">SUM(G9:J9)</f>
        <v>1366</v>
      </c>
      <c r="G9" s="64" t="n">
        <v>8</v>
      </c>
      <c r="H9" s="64" t="n">
        <v>787</v>
      </c>
      <c r="I9" s="64" t="n">
        <v>502</v>
      </c>
      <c r="J9" s="64" t="n">
        <v>69</v>
      </c>
    </row>
    <row r="10" s="16" customFormat="true" ht="20.45" hidden="false" customHeight="true" outlineLevel="0" collapsed="false">
      <c r="A10" s="321" t="s">
        <v>13</v>
      </c>
      <c r="B10" s="322" t="n">
        <v>759</v>
      </c>
      <c r="C10" s="322" t="n">
        <v>839</v>
      </c>
      <c r="D10" s="322" t="n">
        <v>836</v>
      </c>
      <c r="E10" s="322" t="n">
        <v>807</v>
      </c>
      <c r="F10" s="61" t="n">
        <f aca="false">SUM(G10:J10)</f>
        <v>807</v>
      </c>
      <c r="G10" s="322" t="n">
        <v>3</v>
      </c>
      <c r="H10" s="322" t="n">
        <v>458</v>
      </c>
      <c r="I10" s="322" t="n">
        <v>308</v>
      </c>
      <c r="J10" s="322" t="n">
        <v>38</v>
      </c>
    </row>
    <row r="11" s="16" customFormat="true" ht="20.45" hidden="false" customHeight="true" outlineLevel="0" collapsed="false">
      <c r="A11" s="321" t="s">
        <v>14</v>
      </c>
      <c r="B11" s="322" t="n">
        <v>570</v>
      </c>
      <c r="C11" s="322" t="n">
        <v>593</v>
      </c>
      <c r="D11" s="322" t="n">
        <v>584</v>
      </c>
      <c r="E11" s="322" t="n">
        <v>539</v>
      </c>
      <c r="F11" s="61" t="n">
        <f aca="false">SUM(G11:J11)</f>
        <v>559</v>
      </c>
      <c r="G11" s="322" t="n">
        <v>5</v>
      </c>
      <c r="H11" s="322" t="n">
        <v>329</v>
      </c>
      <c r="I11" s="322" t="n">
        <v>194</v>
      </c>
      <c r="J11" s="322" t="n">
        <v>31</v>
      </c>
    </row>
    <row r="12" customFormat="false" ht="4.9" hidden="false" customHeight="true" outlineLevel="0" collapsed="false">
      <c r="A12" s="221"/>
      <c r="B12" s="222"/>
      <c r="C12" s="222"/>
      <c r="D12" s="222"/>
      <c r="E12" s="222"/>
      <c r="F12" s="222"/>
      <c r="G12" s="222"/>
      <c r="H12" s="222"/>
      <c r="I12" s="222"/>
      <c r="J12" s="222"/>
    </row>
    <row r="13" customFormat="false" ht="5.45" hidden="false" customHeight="true" outlineLevel="0" collapsed="false">
      <c r="A13" s="233"/>
      <c r="B13" s="233"/>
      <c r="C13" s="233"/>
      <c r="D13" s="233"/>
      <c r="E13" s="233"/>
      <c r="F13" s="233"/>
      <c r="G13" s="233"/>
      <c r="H13" s="233"/>
      <c r="I13" s="233"/>
      <c r="J13" s="233"/>
    </row>
    <row r="14" customFormat="false" ht="12" hidden="false" customHeight="false" outlineLevel="0" collapsed="false">
      <c r="A14" s="234" t="s">
        <v>286</v>
      </c>
    </row>
  </sheetData>
  <mergeCells count="7">
    <mergeCell ref="A1:J1"/>
    <mergeCell ref="D3:G3"/>
    <mergeCell ref="B6:B7"/>
    <mergeCell ref="C6:C7"/>
    <mergeCell ref="D6:D7"/>
    <mergeCell ref="E6:E7"/>
    <mergeCell ref="F6:J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323" width="9.99"/>
    <col collapsed="false" customWidth="true" hidden="false" outlineLevel="0" max="2" min="2" style="323" width="7.62"/>
    <col collapsed="false" customWidth="true" hidden="false" outlineLevel="0" max="3" min="3" style="323" width="7.12"/>
    <col collapsed="false" customWidth="true" hidden="false" outlineLevel="0" max="4" min="4" style="323" width="6.25"/>
    <col collapsed="false" customWidth="true" hidden="false" outlineLevel="0" max="5" min="5" style="323" width="7.49"/>
    <col collapsed="false" customWidth="true" hidden="false" outlineLevel="0" max="6" min="6" style="323" width="7.75"/>
    <col collapsed="false" customWidth="true" hidden="false" outlineLevel="0" max="7" min="7" style="323" width="6.87"/>
    <col collapsed="false" customWidth="true" hidden="false" outlineLevel="0" max="8" min="8" style="323" width="10.25"/>
    <col collapsed="false" customWidth="true" hidden="false" outlineLevel="0" max="9" min="9" style="323" width="9.36"/>
    <col collapsed="false" customWidth="true" hidden="false" outlineLevel="0" max="10" min="10" style="323" width="8.49"/>
    <col collapsed="false" customWidth="true" hidden="false" outlineLevel="0" max="11" min="11" style="324" width="10.25"/>
    <col collapsed="false" customWidth="false" hidden="false" outlineLevel="0" max="257" min="12" style="323" width="8.86"/>
  </cols>
  <sheetData>
    <row r="1" customFormat="false" ht="12" hidden="false" customHeight="true" outlineLevel="0" collapsed="false">
      <c r="A1" s="325" t="s">
        <v>287</v>
      </c>
      <c r="B1" s="325"/>
      <c r="C1" s="325"/>
      <c r="D1" s="325"/>
      <c r="E1" s="325"/>
      <c r="F1" s="325"/>
      <c r="G1" s="325"/>
      <c r="H1" s="325"/>
      <c r="I1" s="325"/>
      <c r="J1" s="325"/>
      <c r="K1" s="325"/>
    </row>
    <row r="2" customFormat="false" ht="12" hidden="false" customHeight="true" outlineLevel="0" collapsed="false">
      <c r="K2" s="326" t="s">
        <v>288</v>
      </c>
    </row>
    <row r="3" customFormat="false" ht="3" hidden="false" customHeight="true" outlineLevel="0" collapsed="false">
      <c r="A3" s="327"/>
      <c r="B3" s="327"/>
      <c r="C3" s="327"/>
      <c r="D3" s="327"/>
      <c r="E3" s="327"/>
      <c r="F3" s="327"/>
      <c r="G3" s="327"/>
      <c r="H3" s="327"/>
      <c r="I3" s="327"/>
      <c r="J3" s="327"/>
      <c r="K3" s="328"/>
    </row>
    <row r="4" s="333" customFormat="true" ht="18.75" hidden="false" customHeight="true" outlineLevel="0" collapsed="false">
      <c r="A4" s="329" t="s">
        <v>19</v>
      </c>
      <c r="B4" s="330" t="s">
        <v>289</v>
      </c>
      <c r="C4" s="330"/>
      <c r="D4" s="330"/>
      <c r="E4" s="331" t="s">
        <v>290</v>
      </c>
      <c r="F4" s="331"/>
      <c r="G4" s="331"/>
      <c r="H4" s="332" t="s">
        <v>291</v>
      </c>
      <c r="I4" s="332"/>
      <c r="J4" s="332"/>
      <c r="K4" s="332"/>
    </row>
    <row r="5" s="333" customFormat="true" ht="19.9" hidden="false" customHeight="true" outlineLevel="0" collapsed="false">
      <c r="A5" s="329"/>
      <c r="B5" s="334" t="s">
        <v>281</v>
      </c>
      <c r="C5" s="335" t="s">
        <v>292</v>
      </c>
      <c r="D5" s="336" t="s">
        <v>293</v>
      </c>
      <c r="E5" s="334" t="s">
        <v>281</v>
      </c>
      <c r="F5" s="335" t="s">
        <v>292</v>
      </c>
      <c r="G5" s="336" t="s">
        <v>293</v>
      </c>
      <c r="H5" s="334" t="s">
        <v>281</v>
      </c>
      <c r="I5" s="335" t="s">
        <v>292</v>
      </c>
      <c r="J5" s="336" t="s">
        <v>293</v>
      </c>
      <c r="K5" s="337" t="s">
        <v>294</v>
      </c>
    </row>
    <row r="6" s="333" customFormat="true" ht="19.9" hidden="false" customHeight="true" outlineLevel="0" collapsed="false">
      <c r="A6" s="338" t="s">
        <v>179</v>
      </c>
      <c r="B6" s="334"/>
      <c r="C6" s="335"/>
      <c r="D6" s="339" t="s">
        <v>295</v>
      </c>
      <c r="E6" s="334"/>
      <c r="F6" s="335"/>
      <c r="G6" s="339" t="s">
        <v>295</v>
      </c>
      <c r="H6" s="334"/>
      <c r="I6" s="335"/>
      <c r="J6" s="339" t="s">
        <v>295</v>
      </c>
      <c r="K6" s="340" t="s">
        <v>296</v>
      </c>
    </row>
    <row r="7" customFormat="false" ht="4.9" hidden="false" customHeight="true" outlineLevel="0" collapsed="false">
      <c r="A7" s="341"/>
      <c r="B7" s="342"/>
      <c r="C7" s="342"/>
      <c r="D7" s="342"/>
      <c r="E7" s="342"/>
      <c r="F7" s="342"/>
      <c r="G7" s="342"/>
      <c r="H7" s="342"/>
      <c r="I7" s="342"/>
      <c r="J7" s="342"/>
    </row>
    <row r="8" s="333" customFormat="true" ht="15.6" hidden="false" customHeight="true" outlineLevel="0" collapsed="false">
      <c r="A8" s="343" t="s">
        <v>24</v>
      </c>
      <c r="B8" s="344" t="n">
        <v>7141</v>
      </c>
      <c r="C8" s="345" t="n">
        <f aca="false">B8/12</f>
        <v>595.083333333333</v>
      </c>
      <c r="D8" s="345" t="n">
        <f aca="false">B8/300</f>
        <v>23.8033333333333</v>
      </c>
      <c r="E8" s="344" t="n">
        <v>80459</v>
      </c>
      <c r="F8" s="346" t="n">
        <f aca="false">E8/12</f>
        <v>6704.91666666667</v>
      </c>
      <c r="G8" s="345" t="n">
        <f aca="false">E8/300</f>
        <v>268.196666666667</v>
      </c>
      <c r="H8" s="347" t="n">
        <v>387241</v>
      </c>
      <c r="I8" s="347" t="n">
        <v>32270</v>
      </c>
      <c r="J8" s="347" t="n">
        <f aca="false">H8/300</f>
        <v>1290.80333333333</v>
      </c>
      <c r="K8" s="344" t="n">
        <v>4813</v>
      </c>
    </row>
    <row r="9" s="333" customFormat="true" ht="15.6" hidden="false" customHeight="true" outlineLevel="0" collapsed="false">
      <c r="A9" s="343" t="n">
        <v>15</v>
      </c>
      <c r="B9" s="344" t="n">
        <v>7680</v>
      </c>
      <c r="C9" s="345" t="n">
        <f aca="false">B9/12</f>
        <v>640</v>
      </c>
      <c r="D9" s="345" t="n">
        <f aca="false">B9/300</f>
        <v>25.6</v>
      </c>
      <c r="E9" s="344" t="n">
        <v>82487</v>
      </c>
      <c r="F9" s="345" t="n">
        <f aca="false">E9/12</f>
        <v>6873.91666666667</v>
      </c>
      <c r="G9" s="345" t="n">
        <f aca="false">E9/300</f>
        <v>274.956666666667</v>
      </c>
      <c r="H9" s="344" t="n">
        <v>400682</v>
      </c>
      <c r="I9" s="344" t="n">
        <v>33390</v>
      </c>
      <c r="J9" s="344" t="n">
        <f aca="false">H9/300</f>
        <v>1335.60666666667</v>
      </c>
      <c r="K9" s="348" t="n">
        <v>4858</v>
      </c>
    </row>
    <row r="10" s="333" customFormat="true" ht="15.6" hidden="false" customHeight="true" outlineLevel="0" collapsed="false">
      <c r="A10" s="343" t="n">
        <v>16</v>
      </c>
      <c r="B10" s="344" t="n">
        <v>7083</v>
      </c>
      <c r="C10" s="345" t="n">
        <f aca="false">B10/12</f>
        <v>590.25</v>
      </c>
      <c r="D10" s="345" t="n">
        <f aca="false">B10/300</f>
        <v>23.61</v>
      </c>
      <c r="E10" s="344" t="n">
        <v>74991</v>
      </c>
      <c r="F10" s="345" t="n">
        <f aca="false">E10/12</f>
        <v>6249.25</v>
      </c>
      <c r="G10" s="345" t="n">
        <f aca="false">E10/300</f>
        <v>249.97</v>
      </c>
      <c r="H10" s="344" t="n">
        <v>388349</v>
      </c>
      <c r="I10" s="344" t="n">
        <v>32362</v>
      </c>
      <c r="J10" s="344" t="n">
        <f aca="false">H10/300</f>
        <v>1294.49666666667</v>
      </c>
      <c r="K10" s="348" t="n">
        <v>5179</v>
      </c>
    </row>
    <row r="11" s="349" customFormat="true" ht="15.6" hidden="false" customHeight="true" outlineLevel="0" collapsed="false">
      <c r="A11" s="343" t="n">
        <v>17</v>
      </c>
      <c r="B11" s="344" t="n">
        <v>7796</v>
      </c>
      <c r="C11" s="345" t="n">
        <f aca="false">B11/12</f>
        <v>649.666666666667</v>
      </c>
      <c r="D11" s="345" t="n">
        <f aca="false">B11/300</f>
        <v>25.9866666666667</v>
      </c>
      <c r="E11" s="344" t="n">
        <v>76081</v>
      </c>
      <c r="F11" s="345" t="n">
        <f aca="false">E11/12</f>
        <v>6340.08333333333</v>
      </c>
      <c r="G11" s="345" t="n">
        <f aca="false">E11/300</f>
        <v>253.603333333333</v>
      </c>
      <c r="H11" s="344" t="n">
        <v>384540</v>
      </c>
      <c r="I11" s="344" t="n">
        <v>32045</v>
      </c>
      <c r="J11" s="344" t="n">
        <f aca="false">H11/300</f>
        <v>1281.8</v>
      </c>
      <c r="K11" s="348" t="n">
        <v>5054</v>
      </c>
    </row>
    <row r="12" s="349" customFormat="true" ht="15.6" hidden="false" customHeight="true" outlineLevel="0" collapsed="false">
      <c r="A12" s="350" t="n">
        <v>18</v>
      </c>
      <c r="B12" s="351" t="n">
        <v>8835</v>
      </c>
      <c r="C12" s="352" t="n">
        <f aca="false">B12/12</f>
        <v>736.25</v>
      </c>
      <c r="D12" s="352" t="n">
        <v>29.4</v>
      </c>
      <c r="E12" s="351" t="n">
        <v>80110</v>
      </c>
      <c r="F12" s="352" t="n">
        <f aca="false">E12/12</f>
        <v>6675.83333333333</v>
      </c>
      <c r="G12" s="352" t="n">
        <f aca="false">E12/300</f>
        <v>267.033333333333</v>
      </c>
      <c r="H12" s="351" t="n">
        <v>404419</v>
      </c>
      <c r="I12" s="351" t="n">
        <v>33702</v>
      </c>
      <c r="J12" s="351" t="n">
        <f aca="false">H12/300</f>
        <v>1348.06333333333</v>
      </c>
      <c r="K12" s="353" t="n">
        <v>5049</v>
      </c>
    </row>
    <row r="13" customFormat="false" ht="4.9" hidden="false" customHeight="true" outlineLevel="0" collapsed="false">
      <c r="A13" s="341"/>
      <c r="B13" s="342"/>
      <c r="C13" s="342"/>
      <c r="D13" s="342"/>
      <c r="E13" s="342"/>
      <c r="F13" s="342"/>
      <c r="G13" s="342"/>
      <c r="H13" s="342"/>
      <c r="I13" s="342"/>
      <c r="J13" s="342"/>
      <c r="K13" s="354"/>
    </row>
    <row r="14" customFormat="false" ht="4.15" hidden="false" customHeight="true" outlineLevel="0" collapsed="false">
      <c r="A14" s="355"/>
      <c r="B14" s="355"/>
      <c r="C14" s="355"/>
      <c r="D14" s="355"/>
      <c r="E14" s="355"/>
      <c r="F14" s="355"/>
      <c r="G14" s="355"/>
      <c r="H14" s="355"/>
      <c r="I14" s="355"/>
      <c r="J14" s="355"/>
      <c r="K14" s="356"/>
    </row>
    <row r="15" customFormat="false" ht="11.25" hidden="false" customHeight="false" outlineLevel="0" collapsed="false">
      <c r="A15" s="323" t="s">
        <v>286</v>
      </c>
    </row>
  </sheetData>
  <mergeCells count="11">
    <mergeCell ref="A1:K1"/>
    <mergeCell ref="A4:A5"/>
    <mergeCell ref="B4:D4"/>
    <mergeCell ref="E4:G4"/>
    <mergeCell ref="H4:K4"/>
    <mergeCell ref="B5:B6"/>
    <mergeCell ref="C5:C6"/>
    <mergeCell ref="E5:E6"/>
    <mergeCell ref="F5:F6"/>
    <mergeCell ref="H5:H6"/>
    <mergeCell ref="I5:I6"/>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14.62"/>
    <col collapsed="false" customWidth="true" hidden="false" outlineLevel="0" max="11" min="2" style="1" width="7.62"/>
    <col collapsed="false" customWidth="false" hidden="false" outlineLevel="0" max="257" min="12" style="1" width="8.86"/>
  </cols>
  <sheetData>
    <row r="1" customFormat="false" ht="12" hidden="false" customHeight="true" outlineLevel="0" collapsed="false">
      <c r="A1" s="301" t="s">
        <v>297</v>
      </c>
      <c r="B1" s="301"/>
      <c r="C1" s="301"/>
      <c r="D1" s="301"/>
      <c r="E1" s="301"/>
      <c r="F1" s="301"/>
      <c r="G1" s="301"/>
      <c r="H1" s="301"/>
      <c r="I1" s="301"/>
      <c r="J1" s="301"/>
      <c r="K1" s="301"/>
    </row>
    <row r="2" customFormat="false" ht="12" hidden="false" customHeight="false" outlineLevel="0" collapsed="false">
      <c r="A2" s="207"/>
      <c r="B2" s="207"/>
      <c r="C2" s="207"/>
      <c r="D2" s="207"/>
      <c r="E2" s="207"/>
      <c r="F2" s="207"/>
      <c r="G2" s="207"/>
      <c r="H2" s="207"/>
      <c r="I2" s="207"/>
      <c r="J2" s="207"/>
      <c r="K2" s="207"/>
    </row>
    <row r="3" s="16" customFormat="true" ht="19.15" hidden="false" customHeight="true" outlineLevel="0" collapsed="false">
      <c r="A3" s="273" t="s">
        <v>180</v>
      </c>
      <c r="B3" s="238" t="s">
        <v>24</v>
      </c>
      <c r="C3" s="238"/>
      <c r="D3" s="215" t="n">
        <v>15</v>
      </c>
      <c r="E3" s="215"/>
      <c r="F3" s="215" t="n">
        <v>16</v>
      </c>
      <c r="G3" s="215"/>
      <c r="H3" s="215" t="n">
        <v>17</v>
      </c>
      <c r="I3" s="215"/>
      <c r="J3" s="357" t="n">
        <v>18</v>
      </c>
      <c r="K3" s="357"/>
    </row>
    <row r="4" s="16" customFormat="true" ht="19.15" hidden="false" customHeight="true" outlineLevel="0" collapsed="false">
      <c r="A4" s="24" t="s">
        <v>176</v>
      </c>
      <c r="B4" s="25" t="s">
        <v>47</v>
      </c>
      <c r="C4" s="26" t="s">
        <v>298</v>
      </c>
      <c r="D4" s="26" t="s">
        <v>47</v>
      </c>
      <c r="E4" s="26" t="s">
        <v>298</v>
      </c>
      <c r="F4" s="26" t="s">
        <v>47</v>
      </c>
      <c r="G4" s="27" t="s">
        <v>298</v>
      </c>
      <c r="H4" s="26" t="s">
        <v>47</v>
      </c>
      <c r="I4" s="27" t="s">
        <v>298</v>
      </c>
      <c r="J4" s="26" t="s">
        <v>47</v>
      </c>
      <c r="K4" s="27" t="s">
        <v>298</v>
      </c>
    </row>
    <row r="5" customFormat="false" ht="4.9" hidden="false" customHeight="true" outlineLevel="0" collapsed="false">
      <c r="A5" s="221"/>
      <c r="B5" s="222"/>
      <c r="C5" s="222"/>
      <c r="D5" s="222"/>
      <c r="E5" s="222"/>
      <c r="F5" s="222"/>
      <c r="G5" s="222"/>
      <c r="H5" s="222"/>
      <c r="I5" s="222"/>
      <c r="J5" s="222"/>
      <c r="K5" s="222"/>
    </row>
    <row r="6" s="33" customFormat="true" ht="15.6" hidden="false" customHeight="true" outlineLevel="0" collapsed="false">
      <c r="A6" s="321" t="s">
        <v>23</v>
      </c>
      <c r="B6" s="358" t="n">
        <v>7141</v>
      </c>
      <c r="C6" s="359" t="n">
        <v>100</v>
      </c>
      <c r="D6" s="358" t="n">
        <v>7680</v>
      </c>
      <c r="E6" s="359" t="n">
        <v>100</v>
      </c>
      <c r="F6" s="358" t="n">
        <v>7083</v>
      </c>
      <c r="G6" s="359" t="n">
        <v>100</v>
      </c>
      <c r="H6" s="358" t="n">
        <v>7796</v>
      </c>
      <c r="I6" s="359" t="n">
        <v>100</v>
      </c>
      <c r="J6" s="358" t="n">
        <f aca="false">SUM(J8:J25)</f>
        <v>8835</v>
      </c>
      <c r="K6" s="359" t="n">
        <f aca="false">+J6/$J$6*100</f>
        <v>100</v>
      </c>
    </row>
    <row r="7" customFormat="false" ht="3.6" hidden="false" customHeight="true" outlineLevel="0" collapsed="false">
      <c r="A7" s="221"/>
      <c r="B7" s="360"/>
      <c r="C7" s="360"/>
      <c r="D7" s="360"/>
      <c r="E7" s="360"/>
      <c r="F7" s="360"/>
      <c r="G7" s="360"/>
      <c r="H7" s="360"/>
      <c r="I7" s="360"/>
      <c r="J7" s="360"/>
      <c r="K7" s="361"/>
    </row>
    <row r="8" s="16" customFormat="true" ht="15" hidden="false" customHeight="true" outlineLevel="0" collapsed="false">
      <c r="A8" s="321" t="s">
        <v>299</v>
      </c>
      <c r="B8" s="322" t="n">
        <v>34</v>
      </c>
      <c r="C8" s="362" t="n">
        <v>0.476123792185968</v>
      </c>
      <c r="D8" s="322" t="n">
        <v>34</v>
      </c>
      <c r="E8" s="362" t="n">
        <v>0.442708333333333</v>
      </c>
      <c r="F8" s="322" t="n">
        <v>45</v>
      </c>
      <c r="G8" s="362" t="n">
        <v>0.635324015247776</v>
      </c>
      <c r="H8" s="322" t="n">
        <v>117</v>
      </c>
      <c r="I8" s="362" t="n">
        <v>1.50076962544895</v>
      </c>
      <c r="J8" s="322" t="n">
        <v>178</v>
      </c>
      <c r="K8" s="362" t="n">
        <f aca="false">+J8/$J$6*100</f>
        <v>2.01471420486701</v>
      </c>
    </row>
    <row r="9" s="16" customFormat="true" ht="15" hidden="false" customHeight="true" outlineLevel="0" collapsed="false">
      <c r="A9" s="321" t="s">
        <v>300</v>
      </c>
      <c r="B9" s="322" t="n">
        <v>120</v>
      </c>
      <c r="C9" s="362" t="n">
        <v>1.68043691359754</v>
      </c>
      <c r="D9" s="322" t="n">
        <v>103</v>
      </c>
      <c r="E9" s="362" t="n">
        <v>1.34114583333333</v>
      </c>
      <c r="F9" s="322" t="n">
        <v>129</v>
      </c>
      <c r="G9" s="362" t="n">
        <v>1.82126217704363</v>
      </c>
      <c r="H9" s="322" t="n">
        <v>110</v>
      </c>
      <c r="I9" s="362" t="n">
        <v>1.41097998973833</v>
      </c>
      <c r="J9" s="322" t="n">
        <v>75</v>
      </c>
      <c r="K9" s="362" t="n">
        <f aca="false">+J9/$J$6*100</f>
        <v>0.848896434634975</v>
      </c>
    </row>
    <row r="10" s="16" customFormat="true" ht="15" hidden="false" customHeight="true" outlineLevel="0" collapsed="false">
      <c r="A10" s="321" t="s">
        <v>301</v>
      </c>
      <c r="B10" s="322" t="n">
        <v>4</v>
      </c>
      <c r="C10" s="362" t="n">
        <v>0.0560145637865845</v>
      </c>
      <c r="D10" s="322" t="n">
        <v>2</v>
      </c>
      <c r="E10" s="362" t="n">
        <v>0.0260416666666667</v>
      </c>
      <c r="F10" s="322" t="n">
        <v>5</v>
      </c>
      <c r="G10" s="363" t="n">
        <v>0.0705915572497529</v>
      </c>
      <c r="H10" s="322" t="n">
        <v>0</v>
      </c>
      <c r="I10" s="363" t="n">
        <v>0</v>
      </c>
      <c r="J10" s="322" t="n">
        <v>4</v>
      </c>
      <c r="K10" s="362" t="n">
        <f aca="false">+J10/$J$6*100</f>
        <v>0.0452744765138653</v>
      </c>
    </row>
    <row r="11" s="16" customFormat="true" ht="15" hidden="false" customHeight="true" outlineLevel="0" collapsed="false">
      <c r="A11" s="321" t="s">
        <v>302</v>
      </c>
      <c r="B11" s="322" t="n">
        <v>2044</v>
      </c>
      <c r="C11" s="362" t="n">
        <v>28.6234420949447</v>
      </c>
      <c r="D11" s="322" t="n">
        <v>2047</v>
      </c>
      <c r="E11" s="362" t="n">
        <v>26.6536458333333</v>
      </c>
      <c r="F11" s="322" t="n">
        <v>1786</v>
      </c>
      <c r="G11" s="362" t="n">
        <v>25.2153042496117</v>
      </c>
      <c r="H11" s="322" t="n">
        <v>1962</v>
      </c>
      <c r="I11" s="362" t="n">
        <v>25.1667521806054</v>
      </c>
      <c r="J11" s="322" t="n">
        <v>1940</v>
      </c>
      <c r="K11" s="362" t="n">
        <f aca="false">+J11/$J$6*100</f>
        <v>21.9581211092247</v>
      </c>
    </row>
    <row r="12" s="16" customFormat="true" ht="15" hidden="false" customHeight="true" outlineLevel="0" collapsed="false">
      <c r="A12" s="321" t="s">
        <v>303</v>
      </c>
      <c r="B12" s="322" t="n">
        <v>173</v>
      </c>
      <c r="C12" s="362" t="n">
        <v>2.42262988376978</v>
      </c>
      <c r="D12" s="322" t="n">
        <v>199</v>
      </c>
      <c r="E12" s="362" t="n">
        <v>2.59114583333333</v>
      </c>
      <c r="F12" s="322" t="n">
        <v>171</v>
      </c>
      <c r="G12" s="362" t="n">
        <v>2.41423125794155</v>
      </c>
      <c r="H12" s="322" t="n">
        <v>226</v>
      </c>
      <c r="I12" s="362" t="n">
        <v>2.89892252437147</v>
      </c>
      <c r="J12" s="322" t="n">
        <v>205</v>
      </c>
      <c r="K12" s="362" t="n">
        <f aca="false">+J12/$J$6*100</f>
        <v>2.3203169213356</v>
      </c>
    </row>
    <row r="13" s="16" customFormat="true" ht="15" hidden="false" customHeight="true" outlineLevel="0" collapsed="false">
      <c r="A13" s="321" t="s">
        <v>304</v>
      </c>
      <c r="B13" s="322" t="n">
        <v>1</v>
      </c>
      <c r="C13" s="362" t="n">
        <v>0.0140036409466461</v>
      </c>
      <c r="D13" s="322" t="n">
        <v>2</v>
      </c>
      <c r="E13" s="362" t="n">
        <v>0.0260416666666667</v>
      </c>
      <c r="F13" s="322" t="n">
        <v>0</v>
      </c>
      <c r="G13" s="362" t="n">
        <v>0</v>
      </c>
      <c r="H13" s="322" t="n">
        <v>2</v>
      </c>
      <c r="I13" s="362" t="n">
        <v>0.025654181631606</v>
      </c>
      <c r="J13" s="322" t="n">
        <v>14</v>
      </c>
      <c r="K13" s="362" t="n">
        <f aca="false">+J13/$J$6*100</f>
        <v>0.158460667798529</v>
      </c>
    </row>
    <row r="14" s="16" customFormat="true" ht="15" hidden="false" customHeight="true" outlineLevel="0" collapsed="false">
      <c r="A14" s="321" t="s">
        <v>305</v>
      </c>
      <c r="B14" s="322" t="n">
        <v>731</v>
      </c>
      <c r="C14" s="362" t="n">
        <v>10.2366615319983</v>
      </c>
      <c r="D14" s="322" t="n">
        <v>781</v>
      </c>
      <c r="E14" s="362" t="n">
        <v>10.1692708333333</v>
      </c>
      <c r="F14" s="322" t="n">
        <v>711</v>
      </c>
      <c r="G14" s="362" t="n">
        <v>10.0381194409149</v>
      </c>
      <c r="H14" s="322" t="n">
        <v>755</v>
      </c>
      <c r="I14" s="362" t="n">
        <v>9.68445356593125</v>
      </c>
      <c r="J14" s="322" t="n">
        <v>766</v>
      </c>
      <c r="K14" s="362" t="n">
        <f aca="false">+J14/$J$6*100</f>
        <v>8.67006225240521</v>
      </c>
    </row>
    <row r="15" s="16" customFormat="true" ht="15" hidden="false" customHeight="true" outlineLevel="0" collapsed="false">
      <c r="A15" s="321" t="s">
        <v>306</v>
      </c>
      <c r="B15" s="322" t="n">
        <v>18</v>
      </c>
      <c r="C15" s="362" t="n">
        <v>0.25206553703963</v>
      </c>
      <c r="D15" s="322" t="n">
        <v>16</v>
      </c>
      <c r="E15" s="362" t="n">
        <v>0.208333333333333</v>
      </c>
      <c r="F15" s="322" t="n">
        <v>16</v>
      </c>
      <c r="G15" s="362" t="n">
        <v>0.225892983199209</v>
      </c>
      <c r="H15" s="322" t="n">
        <v>15</v>
      </c>
      <c r="I15" s="362" t="n">
        <v>0.192406362237045</v>
      </c>
      <c r="J15" s="322" t="n">
        <v>6</v>
      </c>
      <c r="K15" s="362" t="n">
        <f aca="false">+J15/$J$6*100</f>
        <v>0.067911714770798</v>
      </c>
    </row>
    <row r="16" s="16" customFormat="true" ht="15" hidden="false" customHeight="true" outlineLevel="0" collapsed="false">
      <c r="A16" s="321" t="s">
        <v>307</v>
      </c>
      <c r="B16" s="322" t="n">
        <v>74</v>
      </c>
      <c r="C16" s="362" t="n">
        <v>1.03626943005181</v>
      </c>
      <c r="D16" s="322" t="n">
        <v>105</v>
      </c>
      <c r="E16" s="362" t="n">
        <v>1.3671875</v>
      </c>
      <c r="F16" s="322" t="n">
        <v>115</v>
      </c>
      <c r="G16" s="362" t="n">
        <v>1.62360581674432</v>
      </c>
      <c r="H16" s="322" t="n">
        <v>99</v>
      </c>
      <c r="I16" s="362" t="n">
        <v>1.26988199076449</v>
      </c>
      <c r="J16" s="322" t="n">
        <v>451</v>
      </c>
      <c r="K16" s="362" t="n">
        <f aca="false">+J16/$J$6*100</f>
        <v>5.10469722693831</v>
      </c>
    </row>
    <row r="17" s="16" customFormat="true" ht="15" hidden="false" customHeight="true" outlineLevel="0" collapsed="false">
      <c r="A17" s="321" t="s">
        <v>308</v>
      </c>
      <c r="B17" s="322" t="n">
        <v>14</v>
      </c>
      <c r="C17" s="362" t="n">
        <v>0.196050973253046</v>
      </c>
      <c r="D17" s="322" t="n">
        <v>12</v>
      </c>
      <c r="E17" s="362" t="n">
        <v>0.15625</v>
      </c>
      <c r="F17" s="322" t="n">
        <v>8</v>
      </c>
      <c r="G17" s="362" t="n">
        <v>0.112946491599605</v>
      </c>
      <c r="H17" s="322" t="n">
        <v>8</v>
      </c>
      <c r="I17" s="362" t="n">
        <v>0.102616726526424</v>
      </c>
      <c r="J17" s="322" t="n">
        <v>25</v>
      </c>
      <c r="K17" s="362" t="n">
        <f aca="false">+J17/$J$6*100</f>
        <v>0.282965478211658</v>
      </c>
    </row>
    <row r="18" s="16" customFormat="true" ht="15" hidden="false" customHeight="true" outlineLevel="0" collapsed="false">
      <c r="A18" s="321" t="s">
        <v>309</v>
      </c>
      <c r="B18" s="322" t="n">
        <v>35</v>
      </c>
      <c r="C18" s="362" t="n">
        <v>0.490127433132615</v>
      </c>
      <c r="D18" s="322" t="n">
        <v>41</v>
      </c>
      <c r="E18" s="362" t="n">
        <v>0.533854166666667</v>
      </c>
      <c r="F18" s="322" t="n">
        <v>37</v>
      </c>
      <c r="G18" s="362" t="n">
        <v>0.522377523648172</v>
      </c>
      <c r="H18" s="322" t="n">
        <v>25</v>
      </c>
      <c r="I18" s="362" t="n">
        <v>0.320677270395074</v>
      </c>
      <c r="J18" s="322" t="n">
        <v>56</v>
      </c>
      <c r="K18" s="362" t="n">
        <f aca="false">+J18/$J$6*100</f>
        <v>0.633842671194114</v>
      </c>
    </row>
    <row r="19" s="16" customFormat="true" ht="15" hidden="false" customHeight="true" outlineLevel="0" collapsed="false">
      <c r="A19" s="321" t="s">
        <v>310</v>
      </c>
      <c r="B19" s="322" t="n">
        <v>799</v>
      </c>
      <c r="C19" s="362" t="n">
        <v>11.1889091163703</v>
      </c>
      <c r="D19" s="322" t="n">
        <v>960</v>
      </c>
      <c r="E19" s="362" t="n">
        <v>12.5</v>
      </c>
      <c r="F19" s="322" t="n">
        <v>818</v>
      </c>
      <c r="G19" s="362" t="n">
        <v>11.5487787660596</v>
      </c>
      <c r="H19" s="322" t="n">
        <v>831</v>
      </c>
      <c r="I19" s="362" t="n">
        <v>10.6593124679323</v>
      </c>
      <c r="J19" s="322" t="n">
        <v>917</v>
      </c>
      <c r="K19" s="362" t="n">
        <f aca="false">+J19/$J$6*100</f>
        <v>10.3791737408036</v>
      </c>
    </row>
    <row r="20" s="16" customFormat="true" ht="15" hidden="false" customHeight="true" outlineLevel="0" collapsed="false">
      <c r="A20" s="321" t="s">
        <v>311</v>
      </c>
      <c r="B20" s="322" t="n">
        <v>923</v>
      </c>
      <c r="C20" s="362" t="n">
        <v>12.9253605937544</v>
      </c>
      <c r="D20" s="322" t="n">
        <v>1053</v>
      </c>
      <c r="E20" s="362" t="n">
        <v>13.7109375</v>
      </c>
      <c r="F20" s="322" t="n">
        <v>1047</v>
      </c>
      <c r="G20" s="362" t="n">
        <v>14.7818720880983</v>
      </c>
      <c r="H20" s="322" t="n">
        <v>1214</v>
      </c>
      <c r="I20" s="362" t="n">
        <v>15.5720882503848</v>
      </c>
      <c r="J20" s="322" t="n">
        <v>1157</v>
      </c>
      <c r="K20" s="362" t="n">
        <f aca="false">+J20/$J$6*100</f>
        <v>13.0956423316355</v>
      </c>
    </row>
    <row r="21" s="16" customFormat="true" ht="15" hidden="false" customHeight="true" outlineLevel="0" collapsed="false">
      <c r="A21" s="321" t="s">
        <v>312</v>
      </c>
      <c r="B21" s="322" t="n">
        <v>968</v>
      </c>
      <c r="C21" s="362" t="n">
        <v>13.5555244363535</v>
      </c>
      <c r="D21" s="322" t="n">
        <v>969</v>
      </c>
      <c r="E21" s="362" t="n">
        <v>12.6171875</v>
      </c>
      <c r="F21" s="322" t="n">
        <v>826</v>
      </c>
      <c r="G21" s="362" t="n">
        <v>11.6617252576592</v>
      </c>
      <c r="H21" s="322" t="n">
        <v>880</v>
      </c>
      <c r="I21" s="362" t="n">
        <v>11.2878399179066</v>
      </c>
      <c r="J21" s="322" t="n">
        <v>1130</v>
      </c>
      <c r="K21" s="362" t="n">
        <f aca="false">+J21/$J$6*100</f>
        <v>12.790039615167</v>
      </c>
    </row>
    <row r="22" s="16" customFormat="true" ht="15" hidden="false" customHeight="true" outlineLevel="0" collapsed="false">
      <c r="A22" s="321" t="s">
        <v>313</v>
      </c>
      <c r="B22" s="322" t="n">
        <v>25</v>
      </c>
      <c r="C22" s="362" t="n">
        <v>0.350091023666153</v>
      </c>
      <c r="D22" s="322" t="n">
        <v>8</v>
      </c>
      <c r="E22" s="362" t="n">
        <v>0.104166666666667</v>
      </c>
      <c r="F22" s="322" t="n">
        <v>9</v>
      </c>
      <c r="G22" s="362" t="n">
        <v>0.127064803049555</v>
      </c>
      <c r="H22" s="322" t="n">
        <v>25</v>
      </c>
      <c r="I22" s="362" t="n">
        <v>0.320677270395074</v>
      </c>
      <c r="J22" s="322" t="n">
        <v>89</v>
      </c>
      <c r="K22" s="362" t="n">
        <f aca="false">+J22/$J$6*100</f>
        <v>1.0073571024335</v>
      </c>
    </row>
    <row r="23" s="16" customFormat="true" ht="15" hidden="false" customHeight="true" outlineLevel="0" collapsed="false">
      <c r="A23" s="321" t="s">
        <v>314</v>
      </c>
      <c r="B23" s="322" t="n">
        <v>107</v>
      </c>
      <c r="C23" s="362" t="n">
        <v>1.49838958129114</v>
      </c>
      <c r="D23" s="322" t="n">
        <v>76</v>
      </c>
      <c r="E23" s="362" t="n">
        <v>0.989583333333333</v>
      </c>
      <c r="F23" s="322" t="n">
        <v>63</v>
      </c>
      <c r="G23" s="362" t="n">
        <v>0.889453621346887</v>
      </c>
      <c r="H23" s="322" t="n">
        <v>73</v>
      </c>
      <c r="I23" s="362" t="n">
        <v>0.936377629553617</v>
      </c>
      <c r="J23" s="322" t="n">
        <v>283</v>
      </c>
      <c r="K23" s="362" t="n">
        <f aca="false">+J23/$J$6*100</f>
        <v>3.20316921335597</v>
      </c>
    </row>
    <row r="24" s="16" customFormat="true" ht="15" hidden="false" customHeight="true" outlineLevel="0" collapsed="false">
      <c r="A24" s="321" t="s">
        <v>315</v>
      </c>
      <c r="B24" s="322" t="n">
        <v>1071</v>
      </c>
      <c r="C24" s="362" t="n">
        <v>14.997899453858</v>
      </c>
      <c r="D24" s="322" t="n">
        <v>1258</v>
      </c>
      <c r="E24" s="362" t="n">
        <v>16.3802083333333</v>
      </c>
      <c r="F24" s="322" t="n">
        <v>1247</v>
      </c>
      <c r="G24" s="362" t="n">
        <v>17.6055343780884</v>
      </c>
      <c r="H24" s="322" t="n">
        <v>1453</v>
      </c>
      <c r="I24" s="362" t="n">
        <v>18.6377629553617</v>
      </c>
      <c r="J24" s="322" t="n">
        <v>1475</v>
      </c>
      <c r="K24" s="362" t="n">
        <f aca="false">+J24/$J$6*100</f>
        <v>16.6949632144878</v>
      </c>
    </row>
    <row r="25" s="16" customFormat="true" ht="15" hidden="false" customHeight="true" outlineLevel="0" collapsed="false">
      <c r="A25" s="321" t="s">
        <v>316</v>
      </c>
      <c r="B25" s="322" t="n">
        <v>0</v>
      </c>
      <c r="C25" s="362" t="n">
        <v>0</v>
      </c>
      <c r="D25" s="322" t="n">
        <v>14</v>
      </c>
      <c r="E25" s="362" t="n">
        <v>0.182291666666667</v>
      </c>
      <c r="F25" s="322" t="n">
        <v>50</v>
      </c>
      <c r="G25" s="362" t="n">
        <v>0.705915572497529</v>
      </c>
      <c r="H25" s="322" t="n">
        <v>1</v>
      </c>
      <c r="I25" s="362" t="n">
        <v>0.012827090815803</v>
      </c>
      <c r="J25" s="322" t="n">
        <v>64</v>
      </c>
      <c r="K25" s="362" t="n">
        <f aca="false">+J25/$J$6*100</f>
        <v>0.724391624221845</v>
      </c>
    </row>
    <row r="26" customFormat="false" ht="4.9" hidden="false" customHeight="true" outlineLevel="0" collapsed="false">
      <c r="A26" s="221"/>
      <c r="B26" s="222"/>
      <c r="C26" s="222"/>
      <c r="D26" s="222"/>
      <c r="E26" s="222"/>
      <c r="F26" s="222"/>
      <c r="G26" s="222"/>
      <c r="H26" s="364"/>
      <c r="I26" s="364"/>
      <c r="J26" s="364"/>
      <c r="K26" s="207"/>
    </row>
    <row r="27" customFormat="false" ht="4.9" hidden="false" customHeight="true" outlineLevel="0" collapsed="false">
      <c r="A27" s="233"/>
      <c r="B27" s="233"/>
      <c r="C27" s="233"/>
      <c r="D27" s="233"/>
      <c r="E27" s="233"/>
      <c r="F27" s="233"/>
      <c r="G27" s="233"/>
      <c r="H27" s="233"/>
      <c r="I27" s="233"/>
      <c r="J27" s="233"/>
      <c r="K27" s="233"/>
    </row>
    <row r="28" s="234" customFormat="true" ht="11.25" hidden="false" customHeight="false" outlineLevel="0" collapsed="false">
      <c r="A28" s="234" t="s">
        <v>286</v>
      </c>
    </row>
  </sheetData>
  <mergeCells count="7">
    <mergeCell ref="A1:K1"/>
    <mergeCell ref="B3:C3"/>
    <mergeCell ref="D3:E3"/>
    <mergeCell ref="F3:G3"/>
    <mergeCell ref="H3:I3"/>
    <mergeCell ref="J3:K3"/>
    <mergeCell ref="H26:I2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6" width="9.87"/>
    <col collapsed="false" customWidth="true" hidden="false" outlineLevel="0" max="7" min="2" style="16" width="10.25"/>
    <col collapsed="false" customWidth="false" hidden="false" outlineLevel="0" max="257" min="8" style="16" width="8.86"/>
  </cols>
  <sheetData>
    <row r="1" s="18" customFormat="true" ht="18" hidden="false" customHeight="true" outlineLevel="0" collapsed="false">
      <c r="A1" s="17" t="s">
        <v>27</v>
      </c>
      <c r="B1" s="17"/>
      <c r="C1" s="17"/>
      <c r="D1" s="17"/>
      <c r="E1" s="17"/>
      <c r="F1" s="17"/>
      <c r="G1" s="17"/>
    </row>
    <row r="2" customFormat="false" ht="12" hidden="false" customHeight="true" outlineLevel="0" collapsed="false">
      <c r="C2" s="40"/>
      <c r="D2" s="40"/>
      <c r="E2" s="40"/>
      <c r="F2" s="40"/>
    </row>
    <row r="3" customFormat="false" ht="12" hidden="false" customHeight="false" outlineLevel="0" collapsed="false">
      <c r="G3" s="19" t="s">
        <v>18</v>
      </c>
    </row>
    <row r="4" customFormat="false" ht="4.9" hidden="false" customHeight="true" outlineLevel="0" collapsed="false">
      <c r="G4" s="19"/>
    </row>
    <row r="5" customFormat="false" ht="12.6" hidden="false" customHeight="true" outlineLevel="0" collapsed="false">
      <c r="A5" s="20" t="s">
        <v>19</v>
      </c>
      <c r="B5" s="41" t="s">
        <v>28</v>
      </c>
      <c r="C5" s="42" t="s">
        <v>29</v>
      </c>
      <c r="D5" s="43" t="s">
        <v>30</v>
      </c>
      <c r="E5" s="44" t="s">
        <v>31</v>
      </c>
      <c r="F5" s="22" t="s">
        <v>32</v>
      </c>
      <c r="G5" s="45" t="s">
        <v>33</v>
      </c>
    </row>
    <row r="6" customFormat="false" ht="12" hidden="false" customHeight="true" outlineLevel="0" collapsed="false">
      <c r="A6" s="28"/>
      <c r="B6" s="41"/>
      <c r="C6" s="42"/>
      <c r="D6" s="46" t="s">
        <v>34</v>
      </c>
      <c r="E6" s="44"/>
      <c r="F6" s="22"/>
      <c r="G6" s="45" t="s">
        <v>35</v>
      </c>
    </row>
    <row r="7" customFormat="false" ht="13.5" hidden="false" customHeight="true" outlineLevel="0" collapsed="false">
      <c r="A7" s="24" t="s">
        <v>22</v>
      </c>
      <c r="B7" s="41"/>
      <c r="C7" s="42"/>
      <c r="D7" s="42"/>
      <c r="E7" s="44"/>
      <c r="F7" s="22"/>
      <c r="G7" s="45"/>
    </row>
    <row r="8" customFormat="false" ht="4.9" hidden="false" customHeight="true" outlineLevel="0" collapsed="false">
      <c r="A8" s="28"/>
      <c r="B8" s="29"/>
      <c r="C8" s="29"/>
      <c r="D8" s="29"/>
      <c r="E8" s="29"/>
      <c r="F8" s="29"/>
      <c r="G8" s="29"/>
    </row>
    <row r="9" customFormat="false" ht="13.15" hidden="false" customHeight="true" outlineLevel="0" collapsed="false">
      <c r="A9" s="47" t="s">
        <v>24</v>
      </c>
      <c r="B9" s="48" t="n">
        <v>18</v>
      </c>
      <c r="C9" s="48" t="n">
        <v>1758</v>
      </c>
      <c r="D9" s="48" t="n">
        <v>24370</v>
      </c>
      <c r="E9" s="48" t="n">
        <v>1741</v>
      </c>
      <c r="F9" s="48" t="n">
        <v>24472</v>
      </c>
      <c r="G9" s="48" t="n">
        <v>20122</v>
      </c>
    </row>
    <row r="10" customFormat="false" ht="13.15" hidden="false" customHeight="true" outlineLevel="0" collapsed="false">
      <c r="A10" s="32" t="n">
        <v>15</v>
      </c>
      <c r="B10" s="48" t="n">
        <v>19</v>
      </c>
      <c r="C10" s="48" t="n">
        <v>1700</v>
      </c>
      <c r="D10" s="48" t="n">
        <v>19525</v>
      </c>
      <c r="E10" s="48" t="n">
        <v>1622</v>
      </c>
      <c r="F10" s="48" t="n">
        <v>22437</v>
      </c>
      <c r="G10" s="48" t="n">
        <v>18812</v>
      </c>
    </row>
    <row r="11" customFormat="false" ht="13.15" hidden="false" customHeight="true" outlineLevel="0" collapsed="false">
      <c r="A11" s="32" t="n">
        <v>16</v>
      </c>
      <c r="B11" s="48" t="n">
        <v>14</v>
      </c>
      <c r="C11" s="48" t="n">
        <v>1666</v>
      </c>
      <c r="D11" s="48" t="n">
        <v>19055</v>
      </c>
      <c r="E11" s="48" t="n">
        <v>1624</v>
      </c>
      <c r="F11" s="48" t="n">
        <v>22656</v>
      </c>
      <c r="G11" s="48" t="n">
        <v>18680</v>
      </c>
    </row>
    <row r="12" s="33" customFormat="true" ht="13.15" hidden="false" customHeight="true" outlineLevel="0" collapsed="false">
      <c r="A12" s="32" t="n">
        <v>17</v>
      </c>
      <c r="B12" s="48" t="n">
        <v>20</v>
      </c>
      <c r="C12" s="48" t="n">
        <v>1573</v>
      </c>
      <c r="D12" s="48" t="n">
        <v>17794</v>
      </c>
      <c r="E12" s="48" t="n">
        <v>1510</v>
      </c>
      <c r="F12" s="48" t="n">
        <v>21186</v>
      </c>
      <c r="G12" s="48" t="n">
        <v>17440</v>
      </c>
    </row>
    <row r="13" s="33" customFormat="true" ht="13.15" hidden="false" customHeight="true" outlineLevel="0" collapsed="false">
      <c r="A13" s="34" t="n">
        <v>18</v>
      </c>
      <c r="B13" s="49" t="n">
        <v>26</v>
      </c>
      <c r="C13" s="49" t="n">
        <v>1550</v>
      </c>
      <c r="D13" s="49" t="n">
        <v>17849</v>
      </c>
      <c r="E13" s="49" t="n">
        <v>1521</v>
      </c>
      <c r="F13" s="49" t="n">
        <v>21296</v>
      </c>
      <c r="G13" s="49" t="n">
        <v>17491</v>
      </c>
    </row>
    <row r="14" customFormat="false" ht="4.15" hidden="false" customHeight="true" outlineLevel="0" collapsed="false">
      <c r="A14" s="36"/>
      <c r="B14" s="37"/>
      <c r="C14" s="37"/>
      <c r="D14" s="37"/>
      <c r="E14" s="37"/>
      <c r="F14" s="37"/>
      <c r="G14" s="37"/>
    </row>
    <row r="15" customFormat="false" ht="4.15" hidden="false" customHeight="true" outlineLevel="0" collapsed="false"/>
    <row r="16" customFormat="false" ht="10.15" hidden="false" customHeight="true" outlineLevel="0" collapsed="false">
      <c r="A16" s="38" t="s">
        <v>25</v>
      </c>
    </row>
    <row r="17" customFormat="false" ht="12" hidden="false" customHeight="false" outlineLevel="0" collapsed="false">
      <c r="A17" s="39" t="s">
        <v>36</v>
      </c>
    </row>
  </sheetData>
  <mergeCells count="7">
    <mergeCell ref="A1:G1"/>
    <mergeCell ref="B5:B7"/>
    <mergeCell ref="C5:C7"/>
    <mergeCell ref="E5:E7"/>
    <mergeCell ref="F5:F7"/>
    <mergeCell ref="G5:G7"/>
    <mergeCell ref="D6:D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6" width="9.87"/>
    <col collapsed="false" customWidth="true" hidden="false" outlineLevel="0" max="10" min="2" style="16" width="8.99"/>
    <col collapsed="false" customWidth="true" hidden="false" outlineLevel="0" max="11" min="11" style="16" width="8.12"/>
    <col collapsed="false" customWidth="true" hidden="false" outlineLevel="0" max="13" min="12" style="16" width="8.62"/>
    <col collapsed="false" customWidth="true" hidden="false" outlineLevel="0" max="14" min="14" style="16" width="8.12"/>
    <col collapsed="false" customWidth="true" hidden="false" outlineLevel="0" max="16" min="15" style="16" width="8.62"/>
    <col collapsed="false" customWidth="true" hidden="false" outlineLevel="0" max="17" min="17" style="16" width="7.24"/>
    <col collapsed="false" customWidth="false" hidden="false" outlineLevel="0" max="18" min="18" style="16" width="8.86"/>
    <col collapsed="false" customWidth="true" hidden="false" outlineLevel="0" max="20" min="19" style="16" width="6.99"/>
    <col collapsed="false" customWidth="true" hidden="false" outlineLevel="0" max="21" min="21" style="16" width="9.87"/>
    <col collapsed="false" customWidth="false" hidden="false" outlineLevel="0" max="257" min="22" style="16" width="8.86"/>
  </cols>
  <sheetData>
    <row r="1" s="18" customFormat="true" ht="18" hidden="false" customHeight="true" outlineLevel="0" collapsed="false">
      <c r="I1" s="50"/>
      <c r="J1" s="51" t="s">
        <v>37</v>
      </c>
      <c r="K1" s="52" t="s">
        <v>38</v>
      </c>
      <c r="L1" s="50"/>
      <c r="M1" s="50"/>
      <c r="N1" s="50"/>
      <c r="O1" s="50"/>
    </row>
    <row r="3" customFormat="false" ht="12" hidden="false" customHeight="false" outlineLevel="0" collapsed="false">
      <c r="U3" s="19" t="s">
        <v>18</v>
      </c>
    </row>
    <row r="4" customFormat="false" ht="4.9" hidden="false" customHeight="true" outlineLevel="0" collapsed="false">
      <c r="U4" s="19"/>
    </row>
    <row r="5" customFormat="false" ht="13.9" hidden="false" customHeight="true" outlineLevel="0" collapsed="false">
      <c r="A5" s="20" t="s">
        <v>19</v>
      </c>
      <c r="B5" s="21" t="s">
        <v>39</v>
      </c>
      <c r="C5" s="21"/>
      <c r="D5" s="21"/>
      <c r="E5" s="53" t="s">
        <v>40</v>
      </c>
      <c r="F5" s="53"/>
      <c r="G5" s="53"/>
      <c r="H5" s="23" t="s">
        <v>41</v>
      </c>
      <c r="I5" s="23"/>
      <c r="J5" s="23"/>
      <c r="K5" s="21" t="s">
        <v>21</v>
      </c>
      <c r="L5" s="21"/>
      <c r="M5" s="21"/>
      <c r="N5" s="53" t="s">
        <v>7</v>
      </c>
      <c r="O5" s="53"/>
      <c r="P5" s="53"/>
      <c r="Q5" s="23" t="s">
        <v>42</v>
      </c>
      <c r="R5" s="23"/>
      <c r="S5" s="23"/>
      <c r="T5" s="23"/>
      <c r="U5" s="54" t="s">
        <v>19</v>
      </c>
    </row>
    <row r="6" customFormat="false" ht="12" hidden="false" customHeight="true" outlineLevel="0" collapsed="false">
      <c r="A6" s="28"/>
      <c r="B6" s="25" t="s">
        <v>43</v>
      </c>
      <c r="C6" s="55" t="s">
        <v>44</v>
      </c>
      <c r="D6" s="55" t="s">
        <v>45</v>
      </c>
      <c r="E6" s="26" t="s">
        <v>46</v>
      </c>
      <c r="F6" s="55" t="s">
        <v>44</v>
      </c>
      <c r="G6" s="55" t="s">
        <v>45</v>
      </c>
      <c r="H6" s="26" t="s">
        <v>43</v>
      </c>
      <c r="I6" s="55" t="s">
        <v>44</v>
      </c>
      <c r="J6" s="56" t="s">
        <v>45</v>
      </c>
      <c r="K6" s="25" t="s">
        <v>47</v>
      </c>
      <c r="L6" s="55" t="s">
        <v>44</v>
      </c>
      <c r="M6" s="55" t="s">
        <v>45</v>
      </c>
      <c r="N6" s="26" t="s">
        <v>47</v>
      </c>
      <c r="O6" s="55" t="s">
        <v>44</v>
      </c>
      <c r="P6" s="55" t="s">
        <v>45</v>
      </c>
      <c r="Q6" s="57" t="s">
        <v>48</v>
      </c>
      <c r="R6" s="57" t="s">
        <v>49</v>
      </c>
      <c r="S6" s="57" t="s">
        <v>50</v>
      </c>
      <c r="T6" s="58" t="s">
        <v>51</v>
      </c>
      <c r="U6" s="59"/>
    </row>
    <row r="7" customFormat="false" ht="13.15" hidden="false" customHeight="true" outlineLevel="0" collapsed="false">
      <c r="A7" s="24" t="s">
        <v>22</v>
      </c>
      <c r="B7" s="25"/>
      <c r="C7" s="55"/>
      <c r="D7" s="55"/>
      <c r="E7" s="55"/>
      <c r="F7" s="55"/>
      <c r="G7" s="55"/>
      <c r="H7" s="55"/>
      <c r="I7" s="55"/>
      <c r="J7" s="56"/>
      <c r="K7" s="25"/>
      <c r="L7" s="55"/>
      <c r="M7" s="55"/>
      <c r="N7" s="55"/>
      <c r="O7" s="55"/>
      <c r="P7" s="55"/>
      <c r="Q7" s="55"/>
      <c r="R7" s="55"/>
      <c r="S7" s="55"/>
      <c r="T7" s="58"/>
      <c r="U7" s="60" t="s">
        <v>22</v>
      </c>
    </row>
    <row r="8" customFormat="false" ht="4.9" hidden="false" customHeight="true" outlineLevel="0" collapsed="false">
      <c r="A8" s="28"/>
      <c r="B8" s="29"/>
      <c r="C8" s="29"/>
      <c r="D8" s="29"/>
      <c r="E8" s="29"/>
      <c r="F8" s="29"/>
      <c r="G8" s="29"/>
      <c r="H8" s="29"/>
      <c r="I8" s="29"/>
      <c r="J8" s="29"/>
      <c r="K8" s="29"/>
      <c r="L8" s="29"/>
      <c r="M8" s="29"/>
      <c r="N8" s="29"/>
      <c r="O8" s="29"/>
      <c r="P8" s="29"/>
      <c r="Q8" s="29"/>
      <c r="R8" s="29"/>
      <c r="S8" s="29"/>
      <c r="T8" s="29"/>
      <c r="U8" s="59"/>
    </row>
    <row r="9" customFormat="false" ht="12" hidden="false" customHeight="false" outlineLevel="0" collapsed="false">
      <c r="A9" s="47" t="s">
        <v>24</v>
      </c>
      <c r="B9" s="61" t="n">
        <v>35296</v>
      </c>
      <c r="C9" s="61" t="n">
        <v>19069</v>
      </c>
      <c r="D9" s="61" t="n">
        <v>25323</v>
      </c>
      <c r="E9" s="61" t="n">
        <v>7840</v>
      </c>
      <c r="F9" s="61" t="n">
        <v>4794</v>
      </c>
      <c r="G9" s="61" t="n">
        <v>3720</v>
      </c>
      <c r="H9" s="61" t="n">
        <v>43136</v>
      </c>
      <c r="I9" s="61" t="n">
        <v>23863</v>
      </c>
      <c r="J9" s="61" t="n">
        <v>29043</v>
      </c>
      <c r="K9" s="61" t="n">
        <v>5428</v>
      </c>
      <c r="L9" s="61" t="n">
        <v>1749</v>
      </c>
      <c r="M9" s="61" t="n">
        <v>1177</v>
      </c>
      <c r="N9" s="61" t="n">
        <v>1097</v>
      </c>
      <c r="O9" s="61" t="n">
        <v>425</v>
      </c>
      <c r="P9" s="61" t="n">
        <v>321</v>
      </c>
      <c r="Q9" s="62" t="n">
        <v>32</v>
      </c>
      <c r="R9" s="62" t="n">
        <v>39.2</v>
      </c>
      <c r="S9" s="62" t="n">
        <v>20</v>
      </c>
      <c r="T9" s="62" t="n">
        <v>22.1</v>
      </c>
      <c r="U9" s="63" t="s">
        <v>24</v>
      </c>
    </row>
    <row r="10" customFormat="false" ht="12" hidden="false" customHeight="false" outlineLevel="0" collapsed="false">
      <c r="A10" s="32" t="n">
        <v>15</v>
      </c>
      <c r="B10" s="61" t="n">
        <v>35354</v>
      </c>
      <c r="C10" s="61" t="n">
        <v>17849</v>
      </c>
      <c r="D10" s="61" t="n">
        <v>21639</v>
      </c>
      <c r="E10" s="61" t="n">
        <v>7196</v>
      </c>
      <c r="F10" s="61" t="n">
        <v>4108</v>
      </c>
      <c r="G10" s="61" t="n">
        <v>3919</v>
      </c>
      <c r="H10" s="61" t="n">
        <v>42550</v>
      </c>
      <c r="I10" s="61" t="n">
        <v>21957</v>
      </c>
      <c r="J10" s="61" t="n">
        <v>25558</v>
      </c>
      <c r="K10" s="61" t="n">
        <v>6253</v>
      </c>
      <c r="L10" s="61" t="n">
        <v>2012</v>
      </c>
      <c r="M10" s="61" t="n">
        <v>1393</v>
      </c>
      <c r="N10" s="61" t="n">
        <v>1135</v>
      </c>
      <c r="O10" s="61" t="n">
        <v>427</v>
      </c>
      <c r="P10" s="61" t="n">
        <v>321</v>
      </c>
      <c r="Q10" s="62" t="n">
        <v>28.4</v>
      </c>
      <c r="R10" s="62" t="n">
        <v>38.2</v>
      </c>
      <c r="S10" s="62" t="n">
        <v>20.1</v>
      </c>
      <c r="T10" s="62" t="n">
        <v>21.6</v>
      </c>
      <c r="U10" s="63" t="n">
        <v>15</v>
      </c>
    </row>
    <row r="11" customFormat="false" ht="12" hidden="false" customHeight="false" outlineLevel="0" collapsed="false">
      <c r="A11" s="32" t="n">
        <v>16</v>
      </c>
      <c r="B11" s="61" t="n">
        <v>29263</v>
      </c>
      <c r="C11" s="61" t="n">
        <v>14532</v>
      </c>
      <c r="D11" s="61" t="n">
        <v>20324</v>
      </c>
      <c r="E11" s="61" t="n">
        <v>7231</v>
      </c>
      <c r="F11" s="61" t="n">
        <v>3442</v>
      </c>
      <c r="G11" s="61" t="n">
        <v>3442</v>
      </c>
      <c r="H11" s="61" t="n">
        <v>36494</v>
      </c>
      <c r="I11" s="61" t="n">
        <v>17974</v>
      </c>
      <c r="J11" s="61" t="n">
        <v>23766</v>
      </c>
      <c r="K11" s="61" t="n">
        <v>7447</v>
      </c>
      <c r="L11" s="61" t="n">
        <v>2575</v>
      </c>
      <c r="M11" s="61" t="n">
        <v>0</v>
      </c>
      <c r="N11" s="61" t="n">
        <v>1067</v>
      </c>
      <c r="O11" s="61" t="n">
        <v>415</v>
      </c>
      <c r="P11" s="61" t="n">
        <v>316</v>
      </c>
      <c r="Q11" s="62" t="n">
        <v>28.9</v>
      </c>
      <c r="R11" s="62" t="n">
        <v>34.9</v>
      </c>
      <c r="S11" s="62" t="n">
        <v>21.9</v>
      </c>
      <c r="T11" s="62" t="n">
        <v>19.6</v>
      </c>
      <c r="U11" s="63" t="n">
        <v>16</v>
      </c>
    </row>
    <row r="12" s="33" customFormat="true" ht="12" hidden="false" customHeight="false" outlineLevel="0" collapsed="false">
      <c r="A12" s="32" t="n">
        <v>17</v>
      </c>
      <c r="B12" s="61" t="n">
        <v>24437</v>
      </c>
      <c r="C12" s="61" t="n">
        <v>11031</v>
      </c>
      <c r="D12" s="61" t="n">
        <v>13984</v>
      </c>
      <c r="E12" s="61" t="n">
        <v>6209</v>
      </c>
      <c r="F12" s="61" t="n">
        <v>2499</v>
      </c>
      <c r="G12" s="61" t="n">
        <v>2451</v>
      </c>
      <c r="H12" s="61" t="n">
        <v>30646</v>
      </c>
      <c r="I12" s="61" t="n">
        <v>13530</v>
      </c>
      <c r="J12" s="61" t="n">
        <v>16435</v>
      </c>
      <c r="K12" s="61" t="n">
        <v>7861</v>
      </c>
      <c r="L12" s="61" t="n">
        <v>1929</v>
      </c>
      <c r="M12" s="61" t="n">
        <v>1502</v>
      </c>
      <c r="N12" s="61" t="n">
        <v>1096</v>
      </c>
      <c r="O12" s="61" t="n">
        <v>315</v>
      </c>
      <c r="P12" s="61" t="n">
        <v>252</v>
      </c>
      <c r="Q12" s="62" t="n">
        <v>26.7</v>
      </c>
      <c r="R12" s="62" t="n">
        <v>32.1</v>
      </c>
      <c r="S12" s="62" t="n">
        <v>21.3</v>
      </c>
      <c r="T12" s="62" t="n">
        <v>19.7</v>
      </c>
      <c r="U12" s="63" t="n">
        <v>17</v>
      </c>
    </row>
    <row r="13" s="33" customFormat="true" ht="12" hidden="false" customHeight="false" outlineLevel="0" collapsed="false">
      <c r="A13" s="34" t="n">
        <v>18</v>
      </c>
      <c r="B13" s="64" t="n">
        <v>24067</v>
      </c>
      <c r="C13" s="64" t="n">
        <v>12080</v>
      </c>
      <c r="D13" s="64" t="n">
        <v>13781</v>
      </c>
      <c r="E13" s="64" t="n">
        <v>6187</v>
      </c>
      <c r="F13" s="64" t="n">
        <v>2960</v>
      </c>
      <c r="G13" s="64" t="n">
        <v>2510</v>
      </c>
      <c r="H13" s="64" t="n">
        <v>30254</v>
      </c>
      <c r="I13" s="64" t="n">
        <v>15040</v>
      </c>
      <c r="J13" s="64" t="n">
        <v>16291</v>
      </c>
      <c r="K13" s="64" t="n">
        <v>6842</v>
      </c>
      <c r="L13" s="64" t="n">
        <v>2269</v>
      </c>
      <c r="M13" s="64" t="n">
        <v>1338</v>
      </c>
      <c r="N13" s="64" t="n">
        <v>977</v>
      </c>
      <c r="O13" s="64" t="n">
        <v>356</v>
      </c>
      <c r="P13" s="64" t="n">
        <v>233</v>
      </c>
      <c r="Q13" s="65" t="n">
        <v>27.1</v>
      </c>
      <c r="R13" s="65" t="n">
        <v>32</v>
      </c>
      <c r="S13" s="65" t="n">
        <v>20.9</v>
      </c>
      <c r="T13" s="65" t="n">
        <v>18.7</v>
      </c>
      <c r="U13" s="66" t="n">
        <v>18</v>
      </c>
    </row>
    <row r="14" customFormat="false" ht="4.9" hidden="false" customHeight="true" outlineLevel="0" collapsed="false">
      <c r="A14" s="36"/>
      <c r="B14" s="67"/>
      <c r="C14" s="67"/>
      <c r="D14" s="67"/>
      <c r="E14" s="67"/>
      <c r="F14" s="67"/>
      <c r="G14" s="67"/>
      <c r="H14" s="67"/>
      <c r="I14" s="67"/>
      <c r="J14" s="67"/>
      <c r="K14" s="67"/>
      <c r="L14" s="67"/>
      <c r="M14" s="67"/>
      <c r="N14" s="67"/>
      <c r="O14" s="67"/>
      <c r="P14" s="67"/>
      <c r="Q14" s="67"/>
      <c r="R14" s="67"/>
      <c r="S14" s="67"/>
      <c r="T14" s="67"/>
      <c r="U14" s="68"/>
    </row>
    <row r="15" customFormat="false" ht="3.75" hidden="false" customHeight="true" outlineLevel="0" collapsed="false"/>
    <row r="16" customFormat="false" ht="12" hidden="false" customHeight="false" outlineLevel="0" collapsed="false">
      <c r="A16" s="38" t="s">
        <v>25</v>
      </c>
    </row>
    <row r="17" customFormat="false" ht="12" hidden="false" customHeight="false" outlineLevel="0" collapsed="false">
      <c r="A17" s="39" t="s">
        <v>52</v>
      </c>
    </row>
    <row r="18" customFormat="false" ht="12" hidden="false" customHeight="false" outlineLevel="0" collapsed="false">
      <c r="A18" s="39" t="s">
        <v>53</v>
      </c>
    </row>
    <row r="23" customFormat="false" ht="12" hidden="false" customHeight="false" outlineLevel="0" collapsed="false">
      <c r="J23" s="69" t="s">
        <v>54</v>
      </c>
    </row>
  </sheetData>
  <mergeCells count="25">
    <mergeCell ref="B5:D5"/>
    <mergeCell ref="E5:G5"/>
    <mergeCell ref="H5:J5"/>
    <mergeCell ref="K5:M5"/>
    <mergeCell ref="N5:P5"/>
    <mergeCell ref="Q5:T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6" width="11.87"/>
    <col collapsed="false" customWidth="false" hidden="false" outlineLevel="0" max="2" min="2" style="16" width="8.86"/>
    <col collapsed="false" customWidth="true" hidden="false" outlineLevel="0" max="3" min="3" style="16" width="10.74"/>
    <col collapsed="false" customWidth="false" hidden="false" outlineLevel="0" max="4" min="4" style="16" width="8.86"/>
    <col collapsed="false" customWidth="true" hidden="false" outlineLevel="0" max="5" min="5" style="16" width="10.74"/>
    <col collapsed="false" customWidth="true" hidden="false" outlineLevel="0" max="6" min="6" style="16" width="7.75"/>
    <col collapsed="false" customWidth="true" hidden="false" outlineLevel="0" max="7" min="7" style="16" width="9.87"/>
    <col collapsed="false" customWidth="true" hidden="false" outlineLevel="0" max="8" min="8" style="16" width="7.75"/>
    <col collapsed="false" customWidth="true" hidden="false" outlineLevel="0" max="9" min="9" style="16" width="10.12"/>
    <col collapsed="false" customWidth="true" hidden="false" outlineLevel="0" max="10" min="10" style="16" width="7.49"/>
    <col collapsed="false" customWidth="true" hidden="false" outlineLevel="0" max="11" min="11" style="16" width="9.75"/>
    <col collapsed="false" customWidth="true" hidden="false" outlineLevel="0" max="12" min="12" style="16" width="7.49"/>
    <col collapsed="false" customWidth="true" hidden="false" outlineLevel="0" max="13" min="13" style="16" width="9.87"/>
    <col collapsed="false" customWidth="true" hidden="false" outlineLevel="0" max="14" min="14" style="16" width="7.24"/>
    <col collapsed="false" customWidth="true" hidden="false" outlineLevel="0" max="15" min="15" style="16" width="8.75"/>
    <col collapsed="false" customWidth="true" hidden="false" outlineLevel="0" max="16" min="16" style="16" width="6.87"/>
    <col collapsed="false" customWidth="true" hidden="false" outlineLevel="0" max="17" min="17" style="16" width="7.49"/>
    <col collapsed="false" customWidth="true" hidden="false" outlineLevel="0" max="18" min="18" style="16" width="6.87"/>
    <col collapsed="false" customWidth="true" hidden="false" outlineLevel="0" max="19" min="19" style="16" width="7.75"/>
    <col collapsed="false" customWidth="true" hidden="false" outlineLevel="0" max="20" min="20" style="16" width="11.87"/>
    <col collapsed="false" customWidth="false" hidden="false" outlineLevel="0" max="257" min="21" style="16" width="8.86"/>
  </cols>
  <sheetData>
    <row r="1" s="18" customFormat="true" ht="18" hidden="false" customHeight="true" outlineLevel="0" collapsed="false">
      <c r="H1" s="50"/>
      <c r="I1" s="51" t="s">
        <v>55</v>
      </c>
      <c r="J1" s="52" t="s">
        <v>56</v>
      </c>
      <c r="L1" s="50"/>
      <c r="M1" s="50"/>
      <c r="N1" s="50"/>
    </row>
    <row r="3" customFormat="false" ht="12" hidden="false" customHeight="false" outlineLevel="0" collapsed="false">
      <c r="T3" s="19" t="s">
        <v>57</v>
      </c>
    </row>
    <row r="4" customFormat="false" ht="4.9" hidden="false" customHeight="true" outlineLevel="0" collapsed="false">
      <c r="T4" s="19"/>
    </row>
    <row r="5" customFormat="false" ht="12.75" hidden="false" customHeight="true" outlineLevel="0" collapsed="false">
      <c r="A5" s="20" t="s">
        <v>19</v>
      </c>
      <c r="B5" s="70" t="s">
        <v>23</v>
      </c>
      <c r="C5" s="70"/>
      <c r="D5" s="53" t="s">
        <v>58</v>
      </c>
      <c r="E5" s="53"/>
      <c r="F5" s="53"/>
      <c r="G5" s="53"/>
      <c r="H5" s="53"/>
      <c r="I5" s="53"/>
      <c r="J5" s="53"/>
      <c r="K5" s="53"/>
      <c r="L5" s="53"/>
      <c r="M5" s="53"/>
      <c r="N5" s="23" t="s">
        <v>59</v>
      </c>
      <c r="O5" s="23"/>
      <c r="P5" s="23"/>
      <c r="Q5" s="23"/>
      <c r="R5" s="23"/>
      <c r="S5" s="23"/>
      <c r="T5" s="54" t="s">
        <v>19</v>
      </c>
    </row>
    <row r="6" customFormat="false" ht="12" hidden="false" customHeight="false" outlineLevel="0" collapsed="false">
      <c r="A6" s="28"/>
      <c r="B6" s="71" t="s">
        <v>60</v>
      </c>
      <c r="C6" s="71"/>
      <c r="D6" s="26" t="s">
        <v>23</v>
      </c>
      <c r="E6" s="26"/>
      <c r="F6" s="26" t="s">
        <v>61</v>
      </c>
      <c r="G6" s="26"/>
      <c r="H6" s="27" t="s">
        <v>62</v>
      </c>
      <c r="I6" s="27"/>
      <c r="J6" s="25" t="s">
        <v>63</v>
      </c>
      <c r="K6" s="25"/>
      <c r="L6" s="26" t="s">
        <v>64</v>
      </c>
      <c r="M6" s="26"/>
      <c r="N6" s="26" t="s">
        <v>23</v>
      </c>
      <c r="O6" s="26"/>
      <c r="P6" s="26" t="s">
        <v>65</v>
      </c>
      <c r="Q6" s="26"/>
      <c r="R6" s="27" t="s">
        <v>64</v>
      </c>
      <c r="S6" s="27"/>
      <c r="T6" s="59"/>
    </row>
    <row r="7" customFormat="false" ht="12" hidden="false" customHeight="false" outlineLevel="0" collapsed="false">
      <c r="A7" s="24" t="s">
        <v>22</v>
      </c>
      <c r="B7" s="25" t="s">
        <v>47</v>
      </c>
      <c r="C7" s="26" t="s">
        <v>66</v>
      </c>
      <c r="D7" s="26" t="s">
        <v>47</v>
      </c>
      <c r="E7" s="26" t="s">
        <v>66</v>
      </c>
      <c r="F7" s="26" t="s">
        <v>47</v>
      </c>
      <c r="G7" s="26" t="s">
        <v>66</v>
      </c>
      <c r="H7" s="26" t="s">
        <v>47</v>
      </c>
      <c r="I7" s="27" t="s">
        <v>66</v>
      </c>
      <c r="J7" s="25" t="s">
        <v>47</v>
      </c>
      <c r="K7" s="26" t="s">
        <v>66</v>
      </c>
      <c r="L7" s="26" t="s">
        <v>47</v>
      </c>
      <c r="M7" s="26" t="s">
        <v>66</v>
      </c>
      <c r="N7" s="26" t="s">
        <v>47</v>
      </c>
      <c r="O7" s="26" t="s">
        <v>66</v>
      </c>
      <c r="P7" s="26" t="s">
        <v>47</v>
      </c>
      <c r="Q7" s="26" t="s">
        <v>66</v>
      </c>
      <c r="R7" s="26" t="s">
        <v>47</v>
      </c>
      <c r="S7" s="27" t="s">
        <v>66</v>
      </c>
      <c r="T7" s="60" t="s">
        <v>22</v>
      </c>
    </row>
    <row r="8" customFormat="false" ht="4.9" hidden="false" customHeight="true" outlineLevel="0" collapsed="false">
      <c r="A8" s="28"/>
      <c r="B8" s="29"/>
      <c r="C8" s="29"/>
      <c r="D8" s="29"/>
      <c r="E8" s="29"/>
      <c r="F8" s="29"/>
      <c r="G8" s="29"/>
      <c r="H8" s="29"/>
      <c r="I8" s="29"/>
      <c r="J8" s="29"/>
      <c r="K8" s="29"/>
      <c r="L8" s="29"/>
      <c r="M8" s="29"/>
      <c r="N8" s="29"/>
      <c r="O8" s="29"/>
      <c r="P8" s="29"/>
      <c r="Q8" s="29"/>
      <c r="R8" s="29"/>
      <c r="S8" s="29"/>
      <c r="T8" s="59"/>
    </row>
    <row r="9" customFormat="false" ht="12" hidden="false" customHeight="false" outlineLevel="0" collapsed="false">
      <c r="A9" s="47" t="s">
        <v>24</v>
      </c>
      <c r="B9" s="30" t="n">
        <v>763554</v>
      </c>
      <c r="C9" s="30" t="n">
        <v>17991811</v>
      </c>
      <c r="D9" s="30" t="n">
        <v>738258</v>
      </c>
      <c r="E9" s="30" t="n">
        <v>17762819</v>
      </c>
      <c r="F9" s="30" t="n">
        <v>19865</v>
      </c>
      <c r="G9" s="30" t="n">
        <v>8427828</v>
      </c>
      <c r="H9" s="30" t="n">
        <v>457862</v>
      </c>
      <c r="I9" s="30" t="n">
        <v>6230004</v>
      </c>
      <c r="J9" s="30" t="n">
        <v>89381</v>
      </c>
      <c r="K9" s="30" t="n">
        <v>1403103</v>
      </c>
      <c r="L9" s="30" t="n">
        <v>171150</v>
      </c>
      <c r="M9" s="30" t="n">
        <v>1701884</v>
      </c>
      <c r="N9" s="30" t="n">
        <v>25296</v>
      </c>
      <c r="O9" s="30" t="n">
        <v>228992</v>
      </c>
      <c r="P9" s="30" t="n">
        <v>282</v>
      </c>
      <c r="Q9" s="30" t="n">
        <v>6628</v>
      </c>
      <c r="R9" s="30" t="n">
        <v>25014</v>
      </c>
      <c r="S9" s="30" t="n">
        <v>222363</v>
      </c>
      <c r="T9" s="63" t="s">
        <v>24</v>
      </c>
    </row>
    <row r="10" customFormat="false" ht="12" hidden="false" customHeight="false" outlineLevel="0" collapsed="false">
      <c r="A10" s="32" t="n">
        <v>15</v>
      </c>
      <c r="B10" s="30" t="n">
        <v>893924</v>
      </c>
      <c r="C10" s="30" t="n">
        <v>20643684</v>
      </c>
      <c r="D10" s="30" t="n">
        <v>869269</v>
      </c>
      <c r="E10" s="30" t="n">
        <v>20396036</v>
      </c>
      <c r="F10" s="30" t="n">
        <v>21449</v>
      </c>
      <c r="G10" s="30" t="n">
        <v>9384972</v>
      </c>
      <c r="H10" s="30" t="n">
        <v>537173</v>
      </c>
      <c r="I10" s="30" t="n">
        <v>7305459</v>
      </c>
      <c r="J10" s="30" t="n">
        <v>104423</v>
      </c>
      <c r="K10" s="30" t="n">
        <v>1607511</v>
      </c>
      <c r="L10" s="30" t="n">
        <v>206224</v>
      </c>
      <c r="M10" s="30" t="n">
        <v>2098094</v>
      </c>
      <c r="N10" s="30" t="n">
        <v>24655</v>
      </c>
      <c r="O10" s="30" t="n">
        <v>247648</v>
      </c>
      <c r="P10" s="30" t="n">
        <v>254</v>
      </c>
      <c r="Q10" s="30" t="n">
        <v>11589</v>
      </c>
      <c r="R10" s="30" t="n">
        <v>24401</v>
      </c>
      <c r="S10" s="30" t="n">
        <v>236059</v>
      </c>
      <c r="T10" s="63" t="n">
        <v>15</v>
      </c>
    </row>
    <row r="11" customFormat="false" ht="12" hidden="false" customHeight="false" outlineLevel="0" collapsed="false">
      <c r="A11" s="32" t="n">
        <v>16</v>
      </c>
      <c r="B11" s="30" t="n">
        <v>952600</v>
      </c>
      <c r="C11" s="30" t="n">
        <v>21263215</v>
      </c>
      <c r="D11" s="30" t="n">
        <v>925511</v>
      </c>
      <c r="E11" s="30" t="n">
        <v>20989493</v>
      </c>
      <c r="F11" s="30" t="n">
        <v>21318</v>
      </c>
      <c r="G11" s="30" t="n">
        <v>9359491</v>
      </c>
      <c r="H11" s="30" t="n">
        <v>565174</v>
      </c>
      <c r="I11" s="30" t="n">
        <v>7601511</v>
      </c>
      <c r="J11" s="30" t="n">
        <v>113095</v>
      </c>
      <c r="K11" s="30" t="n">
        <v>1675260</v>
      </c>
      <c r="L11" s="30" t="n">
        <v>225924</v>
      </c>
      <c r="M11" s="30" t="n">
        <v>2353231</v>
      </c>
      <c r="N11" s="30" t="n">
        <v>27089</v>
      </c>
      <c r="O11" s="30" t="n">
        <v>273722</v>
      </c>
      <c r="P11" s="30" t="n">
        <v>240</v>
      </c>
      <c r="Q11" s="30" t="n">
        <v>12636</v>
      </c>
      <c r="R11" s="30" t="n">
        <v>26849</v>
      </c>
      <c r="S11" s="30" t="n">
        <v>261086</v>
      </c>
      <c r="T11" s="63" t="n">
        <v>16</v>
      </c>
    </row>
    <row r="12" s="33" customFormat="true" ht="12" hidden="false" customHeight="false" outlineLevel="0" collapsed="false">
      <c r="A12" s="32" t="n">
        <v>17</v>
      </c>
      <c r="B12" s="30" t="n">
        <v>1050299</v>
      </c>
      <c r="C12" s="30" t="n">
        <v>23188851</v>
      </c>
      <c r="D12" s="30" t="n">
        <v>1021780</v>
      </c>
      <c r="E12" s="30" t="n">
        <v>22909428</v>
      </c>
      <c r="F12" s="30" t="n">
        <v>22306</v>
      </c>
      <c r="G12" s="30" t="n">
        <v>9912318</v>
      </c>
      <c r="H12" s="30" t="n">
        <v>616490</v>
      </c>
      <c r="I12" s="30" t="n">
        <v>8369001</v>
      </c>
      <c r="J12" s="30" t="n">
        <v>124378</v>
      </c>
      <c r="K12" s="30" t="n">
        <v>1774456</v>
      </c>
      <c r="L12" s="30" t="n">
        <v>258606</v>
      </c>
      <c r="M12" s="30" t="n">
        <v>2853653</v>
      </c>
      <c r="N12" s="30" t="n">
        <v>28519</v>
      </c>
      <c r="O12" s="30" t="n">
        <v>279423</v>
      </c>
      <c r="P12" s="30" t="n">
        <v>163</v>
      </c>
      <c r="Q12" s="30" t="n">
        <v>6576</v>
      </c>
      <c r="R12" s="30" t="n">
        <v>28356</v>
      </c>
      <c r="S12" s="30" t="n">
        <v>272847</v>
      </c>
      <c r="T12" s="63" t="n">
        <v>17</v>
      </c>
    </row>
    <row r="13" s="33" customFormat="true" ht="12" hidden="false" customHeight="false" outlineLevel="0" collapsed="false">
      <c r="A13" s="34" t="n">
        <v>18</v>
      </c>
      <c r="B13" s="35" t="n">
        <f aca="false">SUM(D13,N13)</f>
        <v>1104963</v>
      </c>
      <c r="C13" s="35" t="n">
        <f aca="false">SUM(E13,O13)</f>
        <v>24372619</v>
      </c>
      <c r="D13" s="35" t="n">
        <f aca="false">SUM(F13,H13,J13,L13)</f>
        <v>1074898</v>
      </c>
      <c r="E13" s="35" t="n">
        <f aca="false">SUM(G13,I13,K13,M13)</f>
        <v>24075305</v>
      </c>
      <c r="F13" s="35" t="n">
        <v>22954</v>
      </c>
      <c r="G13" s="35" t="n">
        <v>10567240</v>
      </c>
      <c r="H13" s="35" t="n">
        <v>641783</v>
      </c>
      <c r="I13" s="35" t="n">
        <v>8625403</v>
      </c>
      <c r="J13" s="35" t="n">
        <v>129848</v>
      </c>
      <c r="K13" s="35" t="n">
        <v>1809748</v>
      </c>
      <c r="L13" s="35" t="n">
        <v>280313</v>
      </c>
      <c r="M13" s="35" t="n">
        <v>3072914</v>
      </c>
      <c r="N13" s="35" t="n">
        <v>30065</v>
      </c>
      <c r="O13" s="35" t="n">
        <v>297314</v>
      </c>
      <c r="P13" s="35" t="n">
        <v>513</v>
      </c>
      <c r="Q13" s="35" t="n">
        <v>8806</v>
      </c>
      <c r="R13" s="35" t="n">
        <v>29552</v>
      </c>
      <c r="S13" s="35" t="n">
        <v>288508</v>
      </c>
      <c r="T13" s="66" t="n">
        <v>18</v>
      </c>
    </row>
    <row r="14" customFormat="false" ht="4.9" hidden="false" customHeight="true" outlineLevel="0" collapsed="false">
      <c r="A14" s="72"/>
      <c r="B14" s="37"/>
      <c r="C14" s="37"/>
      <c r="D14" s="37"/>
      <c r="E14" s="37"/>
      <c r="F14" s="37"/>
      <c r="G14" s="37"/>
      <c r="H14" s="37"/>
      <c r="I14" s="37"/>
      <c r="J14" s="37"/>
      <c r="K14" s="37"/>
      <c r="L14" s="37"/>
      <c r="M14" s="37"/>
      <c r="N14" s="37"/>
      <c r="O14" s="37"/>
      <c r="P14" s="37"/>
      <c r="Q14" s="37"/>
      <c r="R14" s="37"/>
      <c r="S14" s="37"/>
      <c r="T14" s="68"/>
    </row>
    <row r="15" customFormat="false" ht="4.5" hidden="false" customHeight="true" outlineLevel="0" collapsed="false"/>
    <row r="16" s="38" customFormat="true" ht="11.25" hidden="false" customHeight="false" outlineLevel="0" collapsed="false">
      <c r="A16" s="38" t="s">
        <v>67</v>
      </c>
    </row>
    <row r="17" s="38" customFormat="true" ht="11.25" hidden="false" customHeight="false" outlineLevel="0" collapsed="false">
      <c r="A17" s="39" t="s">
        <v>68</v>
      </c>
    </row>
    <row r="18" customFormat="false" ht="12" hidden="false" customHeight="false" outlineLevel="0" collapsed="false">
      <c r="A18" s="73" t="s">
        <v>69</v>
      </c>
    </row>
    <row r="19" customFormat="false" ht="12" hidden="false" customHeight="false" outlineLevel="0" collapsed="false">
      <c r="T19" s="19"/>
    </row>
  </sheetData>
  <mergeCells count="12">
    <mergeCell ref="B5:C5"/>
    <mergeCell ref="D5:M5"/>
    <mergeCell ref="N5:S5"/>
    <mergeCell ref="B6:C6"/>
    <mergeCell ref="D6:E6"/>
    <mergeCell ref="F6:G6"/>
    <mergeCell ref="H6:I6"/>
    <mergeCell ref="J6:K6"/>
    <mergeCell ref="L6:M6"/>
    <mergeCell ref="N6:O6"/>
    <mergeCell ref="P6:Q6"/>
    <mergeCell ref="R6:S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6" width="8.62"/>
    <col collapsed="false" customWidth="true" hidden="false" outlineLevel="0" max="2" min="2" style="16" width="6.37"/>
    <col collapsed="false" customWidth="true" hidden="false" outlineLevel="0" max="4" min="3" style="16" width="5.62"/>
    <col collapsed="false" customWidth="true" hidden="false" outlineLevel="0" max="5" min="5" style="16" width="6.25"/>
    <col collapsed="false" customWidth="true" hidden="false" outlineLevel="0" max="7" min="6" style="16" width="5.62"/>
    <col collapsed="false" customWidth="true" hidden="false" outlineLevel="0" max="9" min="8" style="16" width="6.62"/>
    <col collapsed="false" customWidth="true" hidden="false" outlineLevel="0" max="10" min="10" style="16" width="6.37"/>
    <col collapsed="false" customWidth="true" hidden="false" outlineLevel="0" max="13" min="11" style="16" width="9.36"/>
    <col collapsed="false" customWidth="false" hidden="false" outlineLevel="0" max="257" min="14" style="16" width="8.86"/>
  </cols>
  <sheetData>
    <row r="1" s="18" customFormat="true" ht="18" hidden="false" customHeight="true" outlineLevel="0" collapsed="false">
      <c r="A1" s="17" t="s">
        <v>70</v>
      </c>
      <c r="B1" s="17"/>
      <c r="C1" s="17"/>
      <c r="D1" s="17"/>
      <c r="E1" s="17"/>
      <c r="F1" s="17"/>
      <c r="G1" s="17"/>
      <c r="H1" s="17"/>
      <c r="I1" s="17"/>
      <c r="J1" s="17"/>
      <c r="K1" s="17"/>
      <c r="L1" s="17"/>
      <c r="M1" s="17"/>
    </row>
    <row r="3" customFormat="false" ht="12" hidden="false" customHeight="false" outlineLevel="0" collapsed="false">
      <c r="M3" s="19" t="s">
        <v>71</v>
      </c>
    </row>
    <row r="4" customFormat="false" ht="4.9" hidden="false" customHeight="true" outlineLevel="0" collapsed="false">
      <c r="M4" s="19"/>
    </row>
    <row r="5" customFormat="false" ht="12" hidden="false" customHeight="false" outlineLevel="0" collapsed="false">
      <c r="A5" s="20" t="s">
        <v>19</v>
      </c>
      <c r="B5" s="21" t="s">
        <v>72</v>
      </c>
      <c r="C5" s="21"/>
      <c r="D5" s="21"/>
      <c r="E5" s="53" t="s">
        <v>73</v>
      </c>
      <c r="F5" s="53"/>
      <c r="G5" s="53"/>
      <c r="H5" s="53" t="s">
        <v>10</v>
      </c>
      <c r="I5" s="53"/>
      <c r="J5" s="53"/>
      <c r="K5" s="23" t="s">
        <v>11</v>
      </c>
      <c r="L5" s="23"/>
      <c r="M5" s="23"/>
    </row>
    <row r="6" customFormat="false" ht="12" hidden="false" customHeight="false" outlineLevel="0" collapsed="false">
      <c r="A6" s="24" t="s">
        <v>22</v>
      </c>
      <c r="B6" s="25" t="s">
        <v>23</v>
      </c>
      <c r="C6" s="26" t="s">
        <v>13</v>
      </c>
      <c r="D6" s="26" t="s">
        <v>14</v>
      </c>
      <c r="E6" s="26" t="s">
        <v>23</v>
      </c>
      <c r="F6" s="26" t="s">
        <v>13</v>
      </c>
      <c r="G6" s="26" t="s">
        <v>14</v>
      </c>
      <c r="H6" s="26" t="s">
        <v>23</v>
      </c>
      <c r="I6" s="26" t="s">
        <v>13</v>
      </c>
      <c r="J6" s="26" t="s">
        <v>14</v>
      </c>
      <c r="K6" s="26" t="s">
        <v>23</v>
      </c>
      <c r="L6" s="26" t="s">
        <v>13</v>
      </c>
      <c r="M6" s="27" t="s">
        <v>14</v>
      </c>
    </row>
    <row r="7" customFormat="false" ht="4.9" hidden="false" customHeight="true" outlineLevel="0" collapsed="false">
      <c r="A7" s="28"/>
      <c r="B7" s="29"/>
      <c r="C7" s="29"/>
      <c r="D7" s="29"/>
      <c r="E7" s="29"/>
      <c r="F7" s="29"/>
      <c r="G7" s="29"/>
      <c r="H7" s="29"/>
      <c r="I7" s="29"/>
      <c r="J7" s="29"/>
      <c r="K7" s="29"/>
      <c r="L7" s="29"/>
      <c r="M7" s="29"/>
    </row>
    <row r="8" customFormat="false" ht="12" hidden="false" customHeight="false" outlineLevel="0" collapsed="false">
      <c r="A8" s="74" t="s">
        <v>74</v>
      </c>
      <c r="B8" s="75" t="n">
        <v>10386</v>
      </c>
      <c r="C8" s="75" t="n">
        <v>4529</v>
      </c>
      <c r="D8" s="75" t="n">
        <v>5857</v>
      </c>
      <c r="E8" s="75" t="n">
        <v>10746</v>
      </c>
      <c r="F8" s="75" t="n">
        <v>4662</v>
      </c>
      <c r="G8" s="75" t="n">
        <v>6084</v>
      </c>
      <c r="H8" s="75" t="n">
        <v>46673</v>
      </c>
      <c r="I8" s="75" t="n">
        <v>22225</v>
      </c>
      <c r="J8" s="75" t="n">
        <v>24448</v>
      </c>
      <c r="K8" s="76" t="n">
        <v>7428222</v>
      </c>
      <c r="L8" s="76" t="n">
        <v>4220903</v>
      </c>
      <c r="M8" s="76" t="n">
        <v>3207319</v>
      </c>
    </row>
    <row r="9" customFormat="false" ht="12" hidden="false" customHeight="true" outlineLevel="0" collapsed="false">
      <c r="A9" s="32" t="n">
        <v>15</v>
      </c>
      <c r="B9" s="75" t="n">
        <v>9893</v>
      </c>
      <c r="C9" s="75" t="n">
        <v>4285</v>
      </c>
      <c r="D9" s="75" t="n">
        <v>5608</v>
      </c>
      <c r="E9" s="75" t="n">
        <v>8703</v>
      </c>
      <c r="F9" s="75" t="n">
        <v>3700</v>
      </c>
      <c r="G9" s="75" t="n">
        <v>5003</v>
      </c>
      <c r="H9" s="75" t="n">
        <v>44374</v>
      </c>
      <c r="I9" s="75" t="n">
        <v>20147</v>
      </c>
      <c r="J9" s="75" t="n">
        <v>24227</v>
      </c>
      <c r="K9" s="76" t="n">
        <v>5444712</v>
      </c>
      <c r="L9" s="76" t="n">
        <v>2881195</v>
      </c>
      <c r="M9" s="76" t="n">
        <v>2563517</v>
      </c>
    </row>
    <row r="10" customFormat="false" ht="12" hidden="false" customHeight="true" outlineLevel="0" collapsed="false">
      <c r="A10" s="32" t="n">
        <v>16</v>
      </c>
      <c r="B10" s="75" t="n">
        <v>9665</v>
      </c>
      <c r="C10" s="75" t="n">
        <v>3936</v>
      </c>
      <c r="D10" s="75" t="n">
        <v>5729</v>
      </c>
      <c r="E10" s="75" t="n">
        <v>8291</v>
      </c>
      <c r="F10" s="75" t="n">
        <v>3321</v>
      </c>
      <c r="G10" s="75" t="n">
        <v>4970</v>
      </c>
      <c r="H10" s="75" t="n">
        <v>38347</v>
      </c>
      <c r="I10" s="75" t="n">
        <v>16558</v>
      </c>
      <c r="J10" s="75" t="n">
        <v>21789</v>
      </c>
      <c r="K10" s="76" t="n">
        <v>4464137</v>
      </c>
      <c r="L10" s="76" t="n">
        <v>2274369</v>
      </c>
      <c r="M10" s="76" t="n">
        <v>2189768</v>
      </c>
    </row>
    <row r="11" s="33" customFormat="true" ht="12" hidden="false" customHeight="true" outlineLevel="0" collapsed="false">
      <c r="A11" s="32" t="n">
        <v>17</v>
      </c>
      <c r="B11" s="75" t="n">
        <v>8994</v>
      </c>
      <c r="C11" s="75" t="n">
        <v>3685</v>
      </c>
      <c r="D11" s="75" t="n">
        <v>5309</v>
      </c>
      <c r="E11" s="75" t="n">
        <v>7709</v>
      </c>
      <c r="F11" s="75" t="n">
        <v>3069</v>
      </c>
      <c r="G11" s="75" t="n">
        <v>4640</v>
      </c>
      <c r="H11" s="75" t="n">
        <v>34860</v>
      </c>
      <c r="I11" s="75" t="n">
        <v>14616</v>
      </c>
      <c r="J11" s="75" t="n">
        <v>20244</v>
      </c>
      <c r="K11" s="76" t="n">
        <v>3925292</v>
      </c>
      <c r="L11" s="76" t="n">
        <v>1917668</v>
      </c>
      <c r="M11" s="76" t="n">
        <v>2007624</v>
      </c>
    </row>
    <row r="12" s="33" customFormat="true" ht="12" hidden="false" customHeight="true" outlineLevel="0" collapsed="false">
      <c r="A12" s="34" t="n">
        <v>18</v>
      </c>
      <c r="B12" s="77" t="n">
        <f aca="false">SUM(C12:D12)</f>
        <v>9304</v>
      </c>
      <c r="C12" s="77" t="n">
        <v>3859</v>
      </c>
      <c r="D12" s="77" t="n">
        <v>5445</v>
      </c>
      <c r="E12" s="77" t="n">
        <f aca="false">SUM(F12:G12)</f>
        <v>7966</v>
      </c>
      <c r="F12" s="77" t="n">
        <v>3251</v>
      </c>
      <c r="G12" s="77" t="n">
        <v>4715</v>
      </c>
      <c r="H12" s="77" t="n">
        <f aca="false">SUM(I12:J12)</f>
        <v>35579</v>
      </c>
      <c r="I12" s="77" t="n">
        <v>15755</v>
      </c>
      <c r="J12" s="77" t="n">
        <v>19824</v>
      </c>
      <c r="K12" s="78" t="n">
        <f aca="false">SUM(L12:M12)</f>
        <v>3998499</v>
      </c>
      <c r="L12" s="78" t="n">
        <v>2054018</v>
      </c>
      <c r="M12" s="78" t="n">
        <v>1944481</v>
      </c>
    </row>
    <row r="13" customFormat="false" ht="4.15" hidden="false" customHeight="true" outlineLevel="0" collapsed="false">
      <c r="A13" s="36"/>
      <c r="B13" s="37"/>
      <c r="C13" s="37"/>
      <c r="D13" s="37"/>
      <c r="E13" s="37"/>
      <c r="F13" s="37"/>
      <c r="G13" s="37"/>
      <c r="H13" s="37"/>
      <c r="I13" s="37"/>
      <c r="J13" s="37"/>
      <c r="K13" s="37"/>
      <c r="L13" s="37"/>
      <c r="M13" s="37"/>
    </row>
    <row r="14" customFormat="false" ht="4.15" hidden="false" customHeight="true" outlineLevel="0" collapsed="false"/>
    <row r="15" customFormat="false" ht="12" hidden="false" customHeight="false" outlineLevel="0" collapsed="false">
      <c r="A15" s="38" t="s">
        <v>25</v>
      </c>
    </row>
    <row r="16" s="38" customFormat="true" ht="11.25" hidden="false" customHeight="false" outlineLevel="0" collapsed="false">
      <c r="A16" s="39"/>
    </row>
  </sheetData>
  <mergeCells count="5">
    <mergeCell ref="A1:M1"/>
    <mergeCell ref="B5:D5"/>
    <mergeCell ref="E5:G5"/>
    <mergeCell ref="H5:J5"/>
    <mergeCell ref="K5:M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6" width="11.24"/>
    <col collapsed="false" customWidth="true" hidden="false" outlineLevel="0" max="2" min="2" style="16" width="13.87"/>
    <col collapsed="false" customWidth="true" hidden="false" outlineLevel="0" max="9" min="3" style="16" width="9.36"/>
    <col collapsed="false" customWidth="true" hidden="false" outlineLevel="0" max="13" min="10" style="16" width="8.99"/>
    <col collapsed="false" customWidth="true" hidden="false" outlineLevel="0" max="14" min="14" style="16" width="8.75"/>
    <col collapsed="false" customWidth="true" hidden="false" outlineLevel="0" max="15" min="15" style="16" width="9.36"/>
    <col collapsed="false" customWidth="true" hidden="false" outlineLevel="0" max="16" min="16" style="16" width="9.62"/>
    <col collapsed="false" customWidth="true" hidden="false" outlineLevel="0" max="17" min="17" style="16" width="9.25"/>
    <col collapsed="false" customWidth="true" hidden="false" outlineLevel="0" max="18" min="18" style="16" width="8.12"/>
    <col collapsed="false" customWidth="true" hidden="false" outlineLevel="0" max="19" min="19" style="16" width="11.12"/>
    <col collapsed="false" customWidth="false" hidden="false" outlineLevel="0" max="257" min="20" style="16" width="8.86"/>
  </cols>
  <sheetData>
    <row r="1" s="18" customFormat="true" ht="18" hidden="false" customHeight="true" outlineLevel="0" collapsed="false">
      <c r="B1" s="79"/>
      <c r="C1" s="79"/>
      <c r="D1" s="79"/>
      <c r="E1" s="79"/>
      <c r="F1" s="79"/>
      <c r="G1" s="80" t="s">
        <v>75</v>
      </c>
      <c r="H1" s="80"/>
      <c r="I1" s="80"/>
      <c r="J1" s="81" t="s">
        <v>76</v>
      </c>
      <c r="K1" s="81"/>
      <c r="L1" s="81"/>
      <c r="M1" s="79"/>
      <c r="N1" s="79"/>
      <c r="O1" s="79"/>
      <c r="P1" s="79"/>
      <c r="Q1" s="79"/>
      <c r="R1" s="79"/>
      <c r="S1" s="79"/>
    </row>
    <row r="3" customFormat="false" ht="12" hidden="false" customHeight="false" outlineLevel="0" collapsed="false">
      <c r="R3" s="19"/>
      <c r="S3" s="19" t="s">
        <v>18</v>
      </c>
    </row>
    <row r="4" customFormat="false" ht="4.9" hidden="false" customHeight="true" outlineLevel="0" collapsed="false">
      <c r="R4" s="19"/>
    </row>
    <row r="5" customFormat="false" ht="12" hidden="false" customHeight="true" outlineLevel="0" collapsed="false">
      <c r="A5" s="20" t="s">
        <v>19</v>
      </c>
      <c r="B5" s="82" t="s">
        <v>23</v>
      </c>
      <c r="C5" s="83" t="s">
        <v>77</v>
      </c>
      <c r="D5" s="82" t="s">
        <v>78</v>
      </c>
      <c r="E5" s="84" t="s">
        <v>79</v>
      </c>
      <c r="F5" s="84" t="s">
        <v>80</v>
      </c>
      <c r="G5" s="83" t="s">
        <v>81</v>
      </c>
      <c r="H5" s="85" t="s">
        <v>82</v>
      </c>
      <c r="I5" s="85"/>
      <c r="J5" s="86" t="s">
        <v>83</v>
      </c>
      <c r="K5" s="87" t="s">
        <v>84</v>
      </c>
      <c r="L5" s="87"/>
      <c r="M5" s="87" t="s">
        <v>85</v>
      </c>
      <c r="N5" s="88" t="s">
        <v>86</v>
      </c>
      <c r="O5" s="87" t="s">
        <v>87</v>
      </c>
      <c r="P5" s="87" t="s">
        <v>88</v>
      </c>
      <c r="Q5" s="84" t="s">
        <v>89</v>
      </c>
      <c r="R5" s="89" t="s">
        <v>90</v>
      </c>
      <c r="S5" s="90" t="s">
        <v>19</v>
      </c>
    </row>
    <row r="6" customFormat="false" ht="12" hidden="false" customHeight="true" outlineLevel="0" collapsed="false">
      <c r="A6" s="24" t="s">
        <v>22</v>
      </c>
      <c r="B6" s="82"/>
      <c r="C6" s="83"/>
      <c r="D6" s="82"/>
      <c r="E6" s="84"/>
      <c r="F6" s="84"/>
      <c r="G6" s="84"/>
      <c r="H6" s="91" t="s">
        <v>91</v>
      </c>
      <c r="I6" s="92" t="s">
        <v>92</v>
      </c>
      <c r="J6" s="86"/>
      <c r="K6" s="93" t="s">
        <v>93</v>
      </c>
      <c r="L6" s="94" t="s">
        <v>94</v>
      </c>
      <c r="M6" s="87"/>
      <c r="N6" s="88"/>
      <c r="O6" s="87"/>
      <c r="P6" s="87"/>
      <c r="Q6" s="84"/>
      <c r="R6" s="89"/>
      <c r="S6" s="95" t="s">
        <v>22</v>
      </c>
    </row>
    <row r="7" customFormat="false" ht="9" hidden="false" customHeight="true" outlineLevel="0" collapsed="false">
      <c r="A7" s="28"/>
      <c r="B7" s="29"/>
      <c r="C7" s="29"/>
      <c r="D7" s="29"/>
      <c r="E7" s="29"/>
      <c r="F7" s="29"/>
      <c r="G7" s="29"/>
      <c r="H7" s="96"/>
      <c r="I7" s="96"/>
      <c r="J7" s="29"/>
      <c r="K7" s="29"/>
      <c r="L7" s="96"/>
      <c r="M7" s="29"/>
      <c r="N7" s="29"/>
      <c r="O7" s="29"/>
      <c r="P7" s="29"/>
      <c r="Q7" s="29"/>
      <c r="R7" s="29"/>
      <c r="S7" s="59"/>
    </row>
    <row r="8" customFormat="false" ht="12" hidden="false" customHeight="false" outlineLevel="0" collapsed="false">
      <c r="A8" s="31" t="s">
        <v>24</v>
      </c>
      <c r="B8" s="97" t="n">
        <f aca="false">SUM(C8:R8)</f>
        <v>17448</v>
      </c>
      <c r="C8" s="97" t="n">
        <v>25</v>
      </c>
      <c r="D8" s="97" t="n">
        <v>8</v>
      </c>
      <c r="E8" s="97" t="n">
        <v>2389</v>
      </c>
      <c r="F8" s="97" t="n">
        <v>1384</v>
      </c>
      <c r="G8" s="97" t="n">
        <v>12</v>
      </c>
      <c r="H8" s="97" t="n">
        <v>1085</v>
      </c>
      <c r="I8" s="97"/>
      <c r="J8" s="97" t="n">
        <v>3605</v>
      </c>
      <c r="K8" s="97" t="n">
        <v>1317</v>
      </c>
      <c r="L8" s="97"/>
      <c r="M8" s="97" t="s">
        <v>95</v>
      </c>
      <c r="N8" s="97" t="s">
        <v>95</v>
      </c>
      <c r="O8" s="97" t="s">
        <v>95</v>
      </c>
      <c r="P8" s="97" t="s">
        <v>95</v>
      </c>
      <c r="Q8" s="97" t="n">
        <v>7487</v>
      </c>
      <c r="R8" s="97" t="n">
        <v>136</v>
      </c>
      <c r="S8" s="98" t="s">
        <v>24</v>
      </c>
    </row>
    <row r="9" customFormat="false" ht="12" hidden="false" customHeight="false" outlineLevel="0" collapsed="false">
      <c r="A9" s="32" t="n">
        <v>15</v>
      </c>
      <c r="B9" s="97" t="n">
        <f aca="false">SUM(C9:R9)</f>
        <v>18025</v>
      </c>
      <c r="C9" s="97" t="n">
        <v>34</v>
      </c>
      <c r="D9" s="97" t="n">
        <v>14</v>
      </c>
      <c r="E9" s="97" t="n">
        <v>2257</v>
      </c>
      <c r="F9" s="97" t="n">
        <v>1386</v>
      </c>
      <c r="G9" s="97" t="n">
        <v>9</v>
      </c>
      <c r="H9" s="97" t="n">
        <v>1180</v>
      </c>
      <c r="I9" s="97"/>
      <c r="J9" s="97" t="n">
        <v>3665</v>
      </c>
      <c r="K9" s="97" t="n">
        <v>1304</v>
      </c>
      <c r="L9" s="97"/>
      <c r="M9" s="97" t="s">
        <v>95</v>
      </c>
      <c r="N9" s="97" t="s">
        <v>95</v>
      </c>
      <c r="O9" s="97" t="s">
        <v>95</v>
      </c>
      <c r="P9" s="97" t="s">
        <v>95</v>
      </c>
      <c r="Q9" s="97" t="n">
        <v>8022</v>
      </c>
      <c r="R9" s="97" t="n">
        <v>154</v>
      </c>
      <c r="S9" s="63" t="n">
        <v>15</v>
      </c>
    </row>
    <row r="10" customFormat="false" ht="12" hidden="false" customHeight="false" outlineLevel="0" collapsed="false">
      <c r="A10" s="32" t="n">
        <v>16</v>
      </c>
      <c r="B10" s="97" t="n">
        <f aca="false">SUM(C10:R10)</f>
        <v>17760</v>
      </c>
      <c r="C10" s="97" t="n">
        <v>63</v>
      </c>
      <c r="D10" s="97" t="n">
        <v>1</v>
      </c>
      <c r="E10" s="97" t="n">
        <v>1962</v>
      </c>
      <c r="F10" s="97" t="n">
        <v>1466</v>
      </c>
      <c r="G10" s="97" t="n">
        <v>12</v>
      </c>
      <c r="H10" s="97" t="n">
        <v>1147</v>
      </c>
      <c r="I10" s="97"/>
      <c r="J10" s="97" t="n">
        <v>3607</v>
      </c>
      <c r="K10" s="97" t="n">
        <v>1315</v>
      </c>
      <c r="L10" s="97"/>
      <c r="M10" s="97" t="s">
        <v>95</v>
      </c>
      <c r="N10" s="97" t="s">
        <v>95</v>
      </c>
      <c r="O10" s="97" t="s">
        <v>95</v>
      </c>
      <c r="P10" s="97" t="s">
        <v>95</v>
      </c>
      <c r="Q10" s="97" t="n">
        <v>7836</v>
      </c>
      <c r="R10" s="97" t="n">
        <v>351</v>
      </c>
      <c r="S10" s="63" t="n">
        <v>16</v>
      </c>
    </row>
    <row r="11" s="33" customFormat="true" ht="12" hidden="false" customHeight="false" outlineLevel="0" collapsed="false">
      <c r="A11" s="32" t="n">
        <v>17</v>
      </c>
      <c r="B11" s="97" t="n">
        <f aca="false">SUM(C11:R11)</f>
        <v>18336</v>
      </c>
      <c r="C11" s="97" t="n">
        <v>107</v>
      </c>
      <c r="D11" s="97" t="n">
        <v>4</v>
      </c>
      <c r="E11" s="97" t="n">
        <v>2261</v>
      </c>
      <c r="F11" s="97" t="n">
        <v>1445</v>
      </c>
      <c r="G11" s="97" t="n">
        <v>7</v>
      </c>
      <c r="H11" s="97" t="n">
        <v>1145</v>
      </c>
      <c r="I11" s="97" t="n">
        <v>506</v>
      </c>
      <c r="J11" s="97" t="n">
        <v>2877</v>
      </c>
      <c r="K11" s="97" t="n">
        <v>1112</v>
      </c>
      <c r="L11" s="97" t="n">
        <v>301</v>
      </c>
      <c r="M11" s="97" t="n">
        <v>661</v>
      </c>
      <c r="N11" s="97" t="n">
        <v>3254</v>
      </c>
      <c r="O11" s="97" t="n">
        <v>230</v>
      </c>
      <c r="P11" s="97" t="n">
        <v>67</v>
      </c>
      <c r="Q11" s="97" t="n">
        <v>3950</v>
      </c>
      <c r="R11" s="97" t="n">
        <v>409</v>
      </c>
      <c r="S11" s="63" t="n">
        <v>17</v>
      </c>
    </row>
    <row r="12" s="33" customFormat="true" ht="12" hidden="false" customHeight="false" outlineLevel="0" collapsed="false">
      <c r="A12" s="34" t="n">
        <v>18</v>
      </c>
      <c r="B12" s="35" t="n">
        <f aca="false">SUM(C12:R12)</f>
        <v>17308</v>
      </c>
      <c r="C12" s="35" t="n">
        <v>12</v>
      </c>
      <c r="D12" s="35" t="n">
        <v>2</v>
      </c>
      <c r="E12" s="35" t="n">
        <v>1846</v>
      </c>
      <c r="F12" s="35" t="n">
        <v>1557</v>
      </c>
      <c r="G12" s="35" t="n">
        <v>3</v>
      </c>
      <c r="H12" s="35" t="n">
        <v>1137</v>
      </c>
      <c r="I12" s="35" t="n">
        <v>480</v>
      </c>
      <c r="J12" s="35" t="n">
        <v>2787</v>
      </c>
      <c r="K12" s="35" t="n">
        <v>788</v>
      </c>
      <c r="L12" s="35" t="n">
        <v>184</v>
      </c>
      <c r="M12" s="35" t="n">
        <v>595</v>
      </c>
      <c r="N12" s="35" t="n">
        <v>3223</v>
      </c>
      <c r="O12" s="35" t="n">
        <v>183</v>
      </c>
      <c r="P12" s="35" t="n">
        <v>62</v>
      </c>
      <c r="Q12" s="35" t="n">
        <v>4103</v>
      </c>
      <c r="R12" s="35" t="n">
        <v>346</v>
      </c>
      <c r="S12" s="66" t="n">
        <v>18</v>
      </c>
    </row>
    <row r="13" customFormat="false" ht="4.15" hidden="false" customHeight="true" outlineLevel="0" collapsed="false">
      <c r="A13" s="36"/>
      <c r="B13" s="37"/>
      <c r="C13" s="37"/>
      <c r="D13" s="37"/>
      <c r="E13" s="37"/>
      <c r="F13" s="37"/>
      <c r="G13" s="37"/>
      <c r="H13" s="37"/>
      <c r="I13" s="37"/>
      <c r="J13" s="37"/>
      <c r="K13" s="37"/>
      <c r="L13" s="37"/>
      <c r="M13" s="37"/>
      <c r="N13" s="37"/>
      <c r="O13" s="37"/>
      <c r="P13" s="37"/>
      <c r="Q13" s="37"/>
      <c r="R13" s="37"/>
      <c r="S13" s="68"/>
    </row>
    <row r="14" customFormat="false" ht="4.15" hidden="false" customHeight="true" outlineLevel="0" collapsed="false"/>
    <row r="15" customFormat="false" ht="12" hidden="false" customHeight="false" outlineLevel="0" collapsed="false">
      <c r="A15" s="38" t="s">
        <v>25</v>
      </c>
      <c r="S15" s="38"/>
    </row>
    <row r="16" s="38" customFormat="true" ht="11.25" hidden="false" customHeight="false" outlineLevel="0" collapsed="false">
      <c r="A16" s="39" t="s">
        <v>96</v>
      </c>
      <c r="S16" s="39"/>
    </row>
    <row r="17" customFormat="false" ht="12" hidden="false" customHeight="false" outlineLevel="0" collapsed="false">
      <c r="A17" s="39" t="s">
        <v>97</v>
      </c>
      <c r="S17" s="39"/>
    </row>
    <row r="18" customFormat="false" ht="12" hidden="false" customHeight="false" outlineLevel="0" collapsed="false">
      <c r="A18" s="39" t="s">
        <v>98</v>
      </c>
      <c r="S18" s="39"/>
    </row>
    <row r="19" customFormat="false" ht="12" hidden="false" customHeight="false" outlineLevel="0" collapsed="false">
      <c r="A19" s="99" t="s">
        <v>99</v>
      </c>
      <c r="S19" s="39"/>
    </row>
    <row r="20" customFormat="false" ht="12" hidden="false" customHeight="false" outlineLevel="0" collapsed="false">
      <c r="A20" s="39" t="s">
        <v>100</v>
      </c>
    </row>
  </sheetData>
  <mergeCells count="17">
    <mergeCell ref="G1:I1"/>
    <mergeCell ref="J1:L1"/>
    <mergeCell ref="B5:B6"/>
    <mergeCell ref="C5:C6"/>
    <mergeCell ref="D5:D6"/>
    <mergeCell ref="E5:E6"/>
    <mergeCell ref="F5:F6"/>
    <mergeCell ref="G5:G6"/>
    <mergeCell ref="H5:I5"/>
    <mergeCell ref="J5:J6"/>
    <mergeCell ref="K5:L5"/>
    <mergeCell ref="M5:M6"/>
    <mergeCell ref="N5:N6"/>
    <mergeCell ref="O5:O6"/>
    <mergeCell ref="P5:P6"/>
    <mergeCell ref="Q5:Q6"/>
    <mergeCell ref="R5:R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2109375" defaultRowHeight="12" zeroHeight="false" outlineLevelRow="0" outlineLevelCol="0"/>
  <cols>
    <col collapsed="false" customWidth="true" hidden="false" outlineLevel="0" max="1" min="1" style="29" width="5.75"/>
    <col collapsed="false" customWidth="true" hidden="false" outlineLevel="0" max="2" min="2" style="29" width="5.12"/>
    <col collapsed="false" customWidth="true" hidden="false" outlineLevel="0" max="3" min="3" style="29" width="6.37"/>
    <col collapsed="false" customWidth="true" hidden="false" outlineLevel="0" max="18" min="4" style="29" width="4.99"/>
    <col collapsed="false" customWidth="true" hidden="false" outlineLevel="0" max="33" min="19" style="29" width="5.12"/>
    <col collapsed="false" customWidth="true" hidden="false" outlineLevel="0" max="34" min="34" style="29" width="4.99"/>
    <col collapsed="false" customWidth="true" hidden="false" outlineLevel="0" max="35" min="35" style="29" width="2.99"/>
    <col collapsed="false" customWidth="true" hidden="false" outlineLevel="0" max="36" min="36" style="29" width="7.12"/>
    <col collapsed="false" customWidth="false" hidden="false" outlineLevel="0" max="257" min="37" style="29" width="10.12"/>
  </cols>
  <sheetData>
    <row r="1" s="100" customFormat="true" ht="18" hidden="false" customHeight="true" outlineLevel="0" collapsed="false">
      <c r="R1" s="80" t="s">
        <v>101</v>
      </c>
      <c r="S1" s="81" t="s">
        <v>102</v>
      </c>
    </row>
    <row r="2" customFormat="false" ht="12" hidden="false" customHeight="true" outlineLevel="0" collapsed="false"/>
    <row r="3" customFormat="false" ht="12" hidden="false" customHeight="true" outlineLevel="0" collapsed="false">
      <c r="AJ3" s="101" t="s">
        <v>103</v>
      </c>
    </row>
    <row r="4" customFormat="false" ht="4.9" hidden="false" customHeight="true" outlineLevel="0" collapsed="false"/>
    <row r="5" customFormat="false" ht="13.9" hidden="false" customHeight="true" outlineLevel="0" collapsed="false">
      <c r="A5" s="102"/>
      <c r="B5" s="103" t="s">
        <v>104</v>
      </c>
      <c r="C5" s="103"/>
      <c r="D5" s="104" t="s">
        <v>105</v>
      </c>
      <c r="E5" s="104"/>
      <c r="F5" s="104"/>
      <c r="G5" s="105" t="s">
        <v>79</v>
      </c>
      <c r="H5" s="105"/>
      <c r="I5" s="105"/>
      <c r="J5" s="105" t="s">
        <v>80</v>
      </c>
      <c r="K5" s="105"/>
      <c r="L5" s="105"/>
      <c r="M5" s="105" t="s">
        <v>91</v>
      </c>
      <c r="N5" s="105"/>
      <c r="O5" s="105"/>
      <c r="P5" s="106" t="s">
        <v>106</v>
      </c>
      <c r="Q5" s="106"/>
      <c r="R5" s="106"/>
      <c r="S5" s="104" t="s">
        <v>107</v>
      </c>
      <c r="T5" s="104"/>
      <c r="U5" s="104"/>
      <c r="V5" s="106" t="s">
        <v>108</v>
      </c>
      <c r="W5" s="106"/>
      <c r="X5" s="106"/>
      <c r="Y5" s="106" t="s">
        <v>109</v>
      </c>
      <c r="Z5" s="106"/>
      <c r="AA5" s="106"/>
      <c r="AB5" s="106" t="s">
        <v>110</v>
      </c>
      <c r="AC5" s="106"/>
      <c r="AD5" s="106"/>
      <c r="AE5" s="107" t="s">
        <v>111</v>
      </c>
      <c r="AF5" s="107"/>
      <c r="AG5" s="107"/>
      <c r="AH5" s="108" t="s">
        <v>112</v>
      </c>
      <c r="AI5" s="108"/>
      <c r="AJ5" s="109"/>
    </row>
    <row r="6" customFormat="false" ht="13.9" hidden="false" customHeight="true" outlineLevel="0" collapsed="false">
      <c r="A6" s="110" t="s">
        <v>113</v>
      </c>
      <c r="B6" s="103"/>
      <c r="C6" s="103"/>
      <c r="D6" s="104"/>
      <c r="E6" s="104"/>
      <c r="F6" s="104"/>
      <c r="G6" s="105"/>
      <c r="H6" s="105"/>
      <c r="I6" s="105"/>
      <c r="J6" s="105"/>
      <c r="K6" s="105"/>
      <c r="L6" s="105"/>
      <c r="M6" s="105"/>
      <c r="N6" s="105"/>
      <c r="O6" s="105"/>
      <c r="P6" s="106"/>
      <c r="Q6" s="106"/>
      <c r="R6" s="106"/>
      <c r="S6" s="104"/>
      <c r="T6" s="104"/>
      <c r="U6" s="104"/>
      <c r="V6" s="106"/>
      <c r="W6" s="106"/>
      <c r="X6" s="106"/>
      <c r="Y6" s="106"/>
      <c r="Z6" s="106"/>
      <c r="AA6" s="106"/>
      <c r="AB6" s="106"/>
      <c r="AC6" s="106"/>
      <c r="AD6" s="106"/>
      <c r="AE6" s="107"/>
      <c r="AF6" s="107"/>
      <c r="AG6" s="107"/>
      <c r="AH6" s="108"/>
      <c r="AI6" s="108"/>
      <c r="AJ6" s="111" t="s">
        <v>113</v>
      </c>
    </row>
    <row r="7" customFormat="false" ht="13.9" hidden="false" customHeight="true" outlineLevel="0" collapsed="false">
      <c r="A7" s="110"/>
      <c r="B7" s="112"/>
      <c r="C7" s="24"/>
      <c r="D7" s="25" t="s">
        <v>23</v>
      </c>
      <c r="E7" s="26" t="s">
        <v>13</v>
      </c>
      <c r="F7" s="26" t="s">
        <v>14</v>
      </c>
      <c r="G7" s="26" t="s">
        <v>23</v>
      </c>
      <c r="H7" s="26" t="s">
        <v>13</v>
      </c>
      <c r="I7" s="26" t="s">
        <v>14</v>
      </c>
      <c r="J7" s="26" t="s">
        <v>23</v>
      </c>
      <c r="K7" s="26" t="s">
        <v>13</v>
      </c>
      <c r="L7" s="26" t="s">
        <v>14</v>
      </c>
      <c r="M7" s="25" t="s">
        <v>23</v>
      </c>
      <c r="N7" s="26" t="s">
        <v>13</v>
      </c>
      <c r="O7" s="26" t="s">
        <v>14</v>
      </c>
      <c r="P7" s="26" t="s">
        <v>23</v>
      </c>
      <c r="Q7" s="26" t="s">
        <v>13</v>
      </c>
      <c r="R7" s="27" t="s">
        <v>14</v>
      </c>
      <c r="S7" s="25" t="s">
        <v>23</v>
      </c>
      <c r="T7" s="26" t="s">
        <v>13</v>
      </c>
      <c r="U7" s="26" t="s">
        <v>14</v>
      </c>
      <c r="V7" s="26" t="s">
        <v>23</v>
      </c>
      <c r="W7" s="26" t="s">
        <v>13</v>
      </c>
      <c r="X7" s="27" t="s">
        <v>14</v>
      </c>
      <c r="Y7" s="26" t="s">
        <v>23</v>
      </c>
      <c r="Z7" s="26" t="s">
        <v>13</v>
      </c>
      <c r="AA7" s="27" t="s">
        <v>14</v>
      </c>
      <c r="AB7" s="26" t="s">
        <v>23</v>
      </c>
      <c r="AC7" s="26" t="s">
        <v>13</v>
      </c>
      <c r="AD7" s="26" t="s">
        <v>14</v>
      </c>
      <c r="AE7" s="26" t="s">
        <v>23</v>
      </c>
      <c r="AF7" s="26" t="s">
        <v>13</v>
      </c>
      <c r="AG7" s="27" t="s">
        <v>14</v>
      </c>
      <c r="AH7" s="113"/>
      <c r="AI7" s="112"/>
      <c r="AJ7" s="111"/>
    </row>
    <row r="8" customFormat="false" ht="6.6" hidden="false" customHeight="true" outlineLevel="0" collapsed="false">
      <c r="A8" s="114"/>
      <c r="C8" s="28"/>
      <c r="D8" s="115"/>
      <c r="E8" s="115"/>
      <c r="F8" s="115"/>
      <c r="G8" s="115"/>
      <c r="H8" s="115"/>
      <c r="I8" s="115"/>
      <c r="J8" s="115"/>
      <c r="K8" s="115"/>
      <c r="L8" s="115"/>
      <c r="M8" s="115"/>
      <c r="N8" s="115"/>
      <c r="O8" s="115"/>
      <c r="P8" s="115"/>
      <c r="Q8" s="115"/>
      <c r="R8" s="115"/>
      <c r="S8" s="115"/>
      <c r="T8" s="115"/>
      <c r="U8" s="115"/>
      <c r="V8" s="115"/>
      <c r="W8" s="115"/>
      <c r="X8" s="116"/>
      <c r="Y8" s="115"/>
      <c r="Z8" s="115"/>
      <c r="AA8" s="116"/>
      <c r="AB8" s="115"/>
      <c r="AC8" s="115"/>
      <c r="AD8" s="115"/>
      <c r="AE8" s="115"/>
      <c r="AF8" s="115"/>
      <c r="AG8" s="115"/>
      <c r="AH8" s="117"/>
    </row>
    <row r="9" customFormat="false" ht="12" hidden="false" customHeight="true" outlineLevel="0" collapsed="false">
      <c r="A9" s="118" t="s">
        <v>114</v>
      </c>
      <c r="B9" s="119" t="n">
        <v>14</v>
      </c>
      <c r="C9" s="120" t="s">
        <v>115</v>
      </c>
      <c r="D9" s="121" t="n">
        <v>20</v>
      </c>
      <c r="E9" s="121" t="n">
        <v>20.1</v>
      </c>
      <c r="F9" s="121" t="n">
        <v>19.8</v>
      </c>
      <c r="G9" s="122" t="s">
        <v>95</v>
      </c>
      <c r="H9" s="122" t="s">
        <v>95</v>
      </c>
      <c r="I9" s="122" t="s">
        <v>95</v>
      </c>
      <c r="J9" s="122" t="s">
        <v>95</v>
      </c>
      <c r="K9" s="122" t="s">
        <v>95</v>
      </c>
      <c r="L9" s="122" t="s">
        <v>95</v>
      </c>
      <c r="M9" s="122" t="s">
        <v>95</v>
      </c>
      <c r="N9" s="122" t="s">
        <v>95</v>
      </c>
      <c r="O9" s="122" t="s">
        <v>95</v>
      </c>
      <c r="P9" s="122" t="s">
        <v>95</v>
      </c>
      <c r="Q9" s="122" t="s">
        <v>95</v>
      </c>
      <c r="R9" s="122" t="s">
        <v>95</v>
      </c>
      <c r="S9" s="122" t="s">
        <v>95</v>
      </c>
      <c r="T9" s="122" t="s">
        <v>95</v>
      </c>
      <c r="U9" s="122" t="s">
        <v>95</v>
      </c>
      <c r="V9" s="122" t="s">
        <v>95</v>
      </c>
      <c r="W9" s="122" t="s">
        <v>95</v>
      </c>
      <c r="X9" s="122" t="s">
        <v>95</v>
      </c>
      <c r="Y9" s="122" t="s">
        <v>95</v>
      </c>
      <c r="Z9" s="122" t="s">
        <v>95</v>
      </c>
      <c r="AA9" s="122" t="s">
        <v>95</v>
      </c>
      <c r="AB9" s="122" t="s">
        <v>95</v>
      </c>
      <c r="AC9" s="122" t="s">
        <v>95</v>
      </c>
      <c r="AD9" s="122" t="s">
        <v>95</v>
      </c>
      <c r="AE9" s="122" t="s">
        <v>95</v>
      </c>
      <c r="AF9" s="122" t="s">
        <v>95</v>
      </c>
      <c r="AG9" s="122" t="s">
        <v>95</v>
      </c>
      <c r="AH9" s="123" t="s">
        <v>114</v>
      </c>
      <c r="AI9" s="119" t="n">
        <v>14</v>
      </c>
      <c r="AJ9" s="124" t="s">
        <v>115</v>
      </c>
    </row>
    <row r="10" customFormat="false" ht="12" hidden="false" customHeight="true" outlineLevel="0" collapsed="false">
      <c r="B10" s="119" t="n">
        <v>15</v>
      </c>
      <c r="C10" s="125"/>
      <c r="D10" s="121" t="n">
        <v>20</v>
      </c>
      <c r="E10" s="121" t="n">
        <v>20.1</v>
      </c>
      <c r="F10" s="121" t="n">
        <v>19.8</v>
      </c>
      <c r="G10" s="122" t="s">
        <v>95</v>
      </c>
      <c r="H10" s="122" t="s">
        <v>95</v>
      </c>
      <c r="I10" s="122" t="s">
        <v>95</v>
      </c>
      <c r="J10" s="122" t="s">
        <v>95</v>
      </c>
      <c r="K10" s="122" t="s">
        <v>95</v>
      </c>
      <c r="L10" s="122" t="s">
        <v>95</v>
      </c>
      <c r="M10" s="122" t="s">
        <v>95</v>
      </c>
      <c r="N10" s="122" t="s">
        <v>95</v>
      </c>
      <c r="O10" s="122" t="s">
        <v>95</v>
      </c>
      <c r="P10" s="122" t="s">
        <v>95</v>
      </c>
      <c r="Q10" s="122" t="s">
        <v>95</v>
      </c>
      <c r="R10" s="122" t="s">
        <v>95</v>
      </c>
      <c r="S10" s="122" t="s">
        <v>95</v>
      </c>
      <c r="T10" s="122" t="s">
        <v>95</v>
      </c>
      <c r="U10" s="122" t="s">
        <v>95</v>
      </c>
      <c r="V10" s="122" t="s">
        <v>95</v>
      </c>
      <c r="W10" s="122" t="s">
        <v>95</v>
      </c>
      <c r="X10" s="122" t="s">
        <v>95</v>
      </c>
      <c r="Y10" s="122" t="s">
        <v>95</v>
      </c>
      <c r="Z10" s="122" t="s">
        <v>95</v>
      </c>
      <c r="AA10" s="122" t="s">
        <v>95</v>
      </c>
      <c r="AB10" s="122" t="s">
        <v>95</v>
      </c>
      <c r="AC10" s="122" t="s">
        <v>95</v>
      </c>
      <c r="AD10" s="122" t="s">
        <v>95</v>
      </c>
      <c r="AE10" s="122" t="s">
        <v>95</v>
      </c>
      <c r="AF10" s="122" t="s">
        <v>95</v>
      </c>
      <c r="AG10" s="122" t="s">
        <v>95</v>
      </c>
      <c r="AH10" s="59"/>
      <c r="AI10" s="119" t="n">
        <v>15</v>
      </c>
      <c r="AJ10" s="119"/>
    </row>
    <row r="11" customFormat="false" ht="12" hidden="false" customHeight="true" outlineLevel="0" collapsed="false">
      <c r="B11" s="119" t="n">
        <v>16</v>
      </c>
      <c r="C11" s="125"/>
      <c r="D11" s="121" t="n">
        <v>20.2</v>
      </c>
      <c r="E11" s="121" t="n">
        <v>20.6</v>
      </c>
      <c r="F11" s="121" t="n">
        <v>19.7</v>
      </c>
      <c r="G11" s="122" t="n">
        <v>22</v>
      </c>
      <c r="H11" s="122" t="n">
        <v>22.2</v>
      </c>
      <c r="I11" s="122" t="n">
        <v>19.8</v>
      </c>
      <c r="J11" s="122" t="n">
        <v>20.8</v>
      </c>
      <c r="K11" s="122" t="n">
        <v>21.2</v>
      </c>
      <c r="L11" s="122" t="n">
        <v>20.3</v>
      </c>
      <c r="M11" s="122" t="n">
        <v>20.1</v>
      </c>
      <c r="N11" s="122" t="n">
        <v>20.2</v>
      </c>
      <c r="O11" s="122" t="n">
        <v>19</v>
      </c>
      <c r="P11" s="122" t="n">
        <v>20.7</v>
      </c>
      <c r="Q11" s="122" t="n">
        <v>21.4</v>
      </c>
      <c r="R11" s="122" t="n">
        <v>19.9</v>
      </c>
      <c r="S11" s="122" t="n">
        <v>19</v>
      </c>
      <c r="T11" s="122" t="n">
        <v>19.3</v>
      </c>
      <c r="U11" s="122" t="n">
        <v>18.6</v>
      </c>
      <c r="V11" s="122" t="n">
        <v>19.3</v>
      </c>
      <c r="W11" s="122" t="n">
        <v>20</v>
      </c>
      <c r="X11" s="122" t="n">
        <v>18.6</v>
      </c>
      <c r="Y11" s="122" t="n">
        <v>19.6</v>
      </c>
      <c r="Z11" s="122" t="n">
        <v>19.2</v>
      </c>
      <c r="AA11" s="122" t="n">
        <v>19.7</v>
      </c>
      <c r="AB11" s="122" t="n">
        <v>18.2</v>
      </c>
      <c r="AC11" s="122" t="n">
        <v>18.5</v>
      </c>
      <c r="AD11" s="122" t="n">
        <v>18</v>
      </c>
      <c r="AE11" s="122" t="n">
        <v>20.4</v>
      </c>
      <c r="AF11" s="122" t="n">
        <v>20.8</v>
      </c>
      <c r="AG11" s="122" t="n">
        <v>20</v>
      </c>
      <c r="AH11" s="59"/>
      <c r="AI11" s="119" t="n">
        <v>16</v>
      </c>
      <c r="AJ11" s="119"/>
    </row>
    <row r="12" s="126" customFormat="true" ht="12" hidden="false" customHeight="true" outlineLevel="0" collapsed="false">
      <c r="B12" s="119" t="n">
        <v>17</v>
      </c>
      <c r="C12" s="125"/>
      <c r="D12" s="121" t="n">
        <v>20</v>
      </c>
      <c r="E12" s="121" t="n">
        <v>20.4</v>
      </c>
      <c r="F12" s="121" t="n">
        <v>19.6</v>
      </c>
      <c r="G12" s="121" t="n">
        <v>22.1</v>
      </c>
      <c r="H12" s="121" t="n">
        <v>22.3</v>
      </c>
      <c r="I12" s="121" t="n">
        <v>20.5</v>
      </c>
      <c r="J12" s="121" t="n">
        <v>20.8</v>
      </c>
      <c r="K12" s="121" t="n">
        <v>21.3</v>
      </c>
      <c r="L12" s="121" t="n">
        <v>20.1</v>
      </c>
      <c r="M12" s="121" t="n">
        <v>20</v>
      </c>
      <c r="N12" s="121" t="n">
        <v>20.1</v>
      </c>
      <c r="O12" s="121" t="n">
        <v>19.4</v>
      </c>
      <c r="P12" s="121" t="n">
        <v>20.6</v>
      </c>
      <c r="Q12" s="121" t="n">
        <v>20.9</v>
      </c>
      <c r="R12" s="121" t="n">
        <v>20</v>
      </c>
      <c r="S12" s="121" t="n">
        <v>19</v>
      </c>
      <c r="T12" s="121" t="n">
        <v>19.5</v>
      </c>
      <c r="U12" s="121" t="n">
        <v>17.9</v>
      </c>
      <c r="V12" s="121" t="n">
        <v>19.9</v>
      </c>
      <c r="W12" s="121" t="n">
        <v>20.7</v>
      </c>
      <c r="X12" s="121" t="n">
        <v>19.3</v>
      </c>
      <c r="Y12" s="121" t="n">
        <v>19.6</v>
      </c>
      <c r="Z12" s="121" t="n">
        <v>19.3</v>
      </c>
      <c r="AA12" s="121" t="n">
        <v>19.7</v>
      </c>
      <c r="AB12" s="121" t="n">
        <v>17.2</v>
      </c>
      <c r="AC12" s="121" t="n">
        <v>16.9</v>
      </c>
      <c r="AD12" s="121" t="n">
        <v>17.5</v>
      </c>
      <c r="AE12" s="121" t="n">
        <v>20.8</v>
      </c>
      <c r="AF12" s="121" t="n">
        <v>21.2</v>
      </c>
      <c r="AG12" s="121" t="n">
        <v>20.3</v>
      </c>
      <c r="AH12" s="59"/>
      <c r="AI12" s="119" t="n">
        <v>17</v>
      </c>
      <c r="AJ12" s="119"/>
    </row>
    <row r="13" s="126" customFormat="true" ht="12" hidden="false" customHeight="true" outlineLevel="0" collapsed="false">
      <c r="B13" s="127" t="n">
        <v>18</v>
      </c>
      <c r="C13" s="128"/>
      <c r="D13" s="129" t="n">
        <v>20</v>
      </c>
      <c r="E13" s="129" t="n">
        <v>20.4</v>
      </c>
      <c r="F13" s="129" t="n">
        <v>19.6</v>
      </c>
      <c r="G13" s="129" t="n">
        <v>22.3</v>
      </c>
      <c r="H13" s="129" t="n">
        <v>22.5</v>
      </c>
      <c r="I13" s="129" t="n">
        <v>21.2</v>
      </c>
      <c r="J13" s="129" t="n">
        <v>20.8</v>
      </c>
      <c r="K13" s="129" t="n">
        <v>21.3</v>
      </c>
      <c r="L13" s="129" t="n">
        <v>20</v>
      </c>
      <c r="M13" s="129" t="n">
        <v>19.9</v>
      </c>
      <c r="N13" s="129" t="n">
        <v>20</v>
      </c>
      <c r="O13" s="129" t="n">
        <v>19.3</v>
      </c>
      <c r="P13" s="129" t="n">
        <v>20.3</v>
      </c>
      <c r="Q13" s="129" t="n">
        <v>20.8</v>
      </c>
      <c r="R13" s="129" t="n">
        <v>19.9</v>
      </c>
      <c r="S13" s="129" t="n">
        <v>19</v>
      </c>
      <c r="T13" s="129" t="n">
        <v>19.6</v>
      </c>
      <c r="U13" s="129" t="n">
        <v>18.1</v>
      </c>
      <c r="V13" s="129" t="n">
        <v>19.5</v>
      </c>
      <c r="W13" s="129" t="n">
        <v>20.4</v>
      </c>
      <c r="X13" s="129" t="n">
        <v>18.8</v>
      </c>
      <c r="Y13" s="129" t="n">
        <v>19.7</v>
      </c>
      <c r="Z13" s="129" t="n">
        <v>19.4</v>
      </c>
      <c r="AA13" s="129" t="n">
        <v>19.8</v>
      </c>
      <c r="AB13" s="129" t="n">
        <v>17.6</v>
      </c>
      <c r="AC13" s="129" t="n">
        <v>17.5</v>
      </c>
      <c r="AD13" s="129" t="n">
        <v>17.7</v>
      </c>
      <c r="AE13" s="129" t="n">
        <v>20.6</v>
      </c>
      <c r="AF13" s="129" t="n">
        <v>21</v>
      </c>
      <c r="AG13" s="129" t="n">
        <v>20.1</v>
      </c>
      <c r="AH13" s="130"/>
      <c r="AI13" s="127" t="n">
        <v>18</v>
      </c>
      <c r="AJ13" s="127"/>
    </row>
    <row r="14" customFormat="false" ht="4.15" hidden="false" customHeight="true" outlineLevel="0" collapsed="false">
      <c r="A14" s="37"/>
      <c r="B14" s="37"/>
      <c r="C14" s="36"/>
      <c r="D14" s="37"/>
      <c r="E14" s="37"/>
      <c r="F14" s="37"/>
      <c r="G14" s="37"/>
      <c r="H14" s="37"/>
      <c r="I14" s="37"/>
      <c r="J14" s="37"/>
      <c r="K14" s="37"/>
      <c r="L14" s="37"/>
      <c r="M14" s="37"/>
      <c r="N14" s="37"/>
      <c r="O14" s="37"/>
      <c r="P14" s="37"/>
      <c r="Q14" s="37"/>
      <c r="R14" s="37"/>
      <c r="S14" s="37"/>
      <c r="T14" s="37"/>
      <c r="U14" s="37"/>
      <c r="V14" s="37"/>
      <c r="W14" s="37" t="s">
        <v>116</v>
      </c>
      <c r="X14" s="37"/>
      <c r="Y14" s="37"/>
      <c r="Z14" s="37"/>
      <c r="AA14" s="36"/>
      <c r="AB14" s="37"/>
      <c r="AC14" s="37"/>
      <c r="AD14" s="37"/>
      <c r="AE14" s="37"/>
      <c r="AF14" s="37"/>
      <c r="AG14" s="37"/>
      <c r="AH14" s="68"/>
      <c r="AI14" s="37"/>
      <c r="AJ14" s="37"/>
    </row>
    <row r="15" customFormat="false" ht="4.15" hidden="false" customHeight="true" outlineLevel="0" collapsed="false"/>
    <row r="16" customFormat="false" ht="12" hidden="false" customHeight="true" outlineLevel="0" collapsed="false">
      <c r="A16" s="131" t="s">
        <v>117</v>
      </c>
      <c r="AH16" s="131"/>
    </row>
    <row r="17" customFormat="false" ht="12" hidden="false" customHeight="false" outlineLevel="0" collapsed="false">
      <c r="A17" s="132" t="s">
        <v>118</v>
      </c>
      <c r="AH17" s="132"/>
    </row>
    <row r="18" customFormat="false" ht="12" hidden="false" customHeight="false" outlineLevel="0" collapsed="false">
      <c r="A18" s="133" t="s">
        <v>119</v>
      </c>
      <c r="AH18" s="132"/>
    </row>
    <row r="19" customFormat="false" ht="12" hidden="false" customHeight="false" outlineLevel="0" collapsed="false">
      <c r="A19" s="132" t="s">
        <v>120</v>
      </c>
    </row>
    <row r="20" customFormat="false" ht="12" hidden="false" customHeight="false" outlineLevel="0" collapsed="false">
      <c r="A20" s="133" t="s">
        <v>121</v>
      </c>
    </row>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sheetData>
  <mergeCells count="14">
    <mergeCell ref="B5:C6"/>
    <mergeCell ref="D5:F6"/>
    <mergeCell ref="G5:I6"/>
    <mergeCell ref="J5:L6"/>
    <mergeCell ref="M5:O6"/>
    <mergeCell ref="P5:R6"/>
    <mergeCell ref="S5:U6"/>
    <mergeCell ref="V5:X6"/>
    <mergeCell ref="Y5:AA6"/>
    <mergeCell ref="AB5:AD6"/>
    <mergeCell ref="AE5:AG6"/>
    <mergeCell ref="AH5:AI6"/>
    <mergeCell ref="A6:A7"/>
    <mergeCell ref="AJ6:AJ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2109375" defaultRowHeight="12" zeroHeight="false" outlineLevelRow="0" outlineLevelCol="0"/>
  <cols>
    <col collapsed="false" customWidth="true" hidden="false" outlineLevel="0" max="1" min="1" style="29" width="4.25"/>
    <col collapsed="false" customWidth="true" hidden="false" outlineLevel="0" max="2" min="2" style="29" width="2.99"/>
    <col collapsed="false" customWidth="true" hidden="false" outlineLevel="0" max="3" min="3" style="29" width="5.99"/>
    <col collapsed="false" customWidth="true" hidden="false" outlineLevel="0" max="33" min="4" style="29" width="5.25"/>
    <col collapsed="false" customWidth="true" hidden="false" outlineLevel="0" max="34" min="34" style="29" width="4.25"/>
    <col collapsed="false" customWidth="true" hidden="false" outlineLevel="0" max="35" min="35" style="29" width="2.87"/>
    <col collapsed="false" customWidth="true" hidden="false" outlineLevel="0" max="36" min="36" style="29" width="6.12"/>
    <col collapsed="false" customWidth="true" hidden="false" outlineLevel="0" max="37" min="37" style="29" width="2.99"/>
    <col collapsed="false" customWidth="true" hidden="false" outlineLevel="0" max="38" min="38" style="29" width="7.12"/>
    <col collapsed="false" customWidth="false" hidden="false" outlineLevel="0" max="257" min="39" style="29" width="10.12"/>
  </cols>
  <sheetData>
    <row r="1" s="100" customFormat="true" ht="18" hidden="false" customHeight="true" outlineLevel="0" collapsed="false">
      <c r="R1" s="80" t="s">
        <v>122</v>
      </c>
      <c r="S1" s="134" t="s">
        <v>123</v>
      </c>
      <c r="T1" s="80"/>
    </row>
    <row r="3" customFormat="false" ht="12" hidden="false" customHeight="false" outlineLevel="0" collapsed="false">
      <c r="AJ3" s="101" t="s">
        <v>124</v>
      </c>
      <c r="AL3" s="101"/>
    </row>
    <row r="4" customFormat="false" ht="4.9" hidden="false" customHeight="true" outlineLevel="0" collapsed="false"/>
    <row r="5" customFormat="false" ht="15" hidden="false" customHeight="true" outlineLevel="0" collapsed="false">
      <c r="A5" s="102"/>
      <c r="B5" s="103" t="s">
        <v>104</v>
      </c>
      <c r="C5" s="103"/>
      <c r="D5" s="105" t="s">
        <v>105</v>
      </c>
      <c r="E5" s="105"/>
      <c r="F5" s="105"/>
      <c r="G5" s="105" t="s">
        <v>79</v>
      </c>
      <c r="H5" s="105"/>
      <c r="I5" s="105"/>
      <c r="J5" s="105" t="s">
        <v>80</v>
      </c>
      <c r="K5" s="105"/>
      <c r="L5" s="105"/>
      <c r="M5" s="104" t="s">
        <v>91</v>
      </c>
      <c r="N5" s="104"/>
      <c r="O5" s="104"/>
      <c r="P5" s="106" t="s">
        <v>106</v>
      </c>
      <c r="Q5" s="106"/>
      <c r="R5" s="106"/>
      <c r="S5" s="104" t="s">
        <v>107</v>
      </c>
      <c r="T5" s="104"/>
      <c r="U5" s="104"/>
      <c r="V5" s="105" t="s">
        <v>108</v>
      </c>
      <c r="W5" s="105"/>
      <c r="X5" s="105"/>
      <c r="Y5" s="105" t="s">
        <v>109</v>
      </c>
      <c r="Z5" s="105"/>
      <c r="AA5" s="105"/>
      <c r="AB5" s="105" t="s">
        <v>110</v>
      </c>
      <c r="AC5" s="105"/>
      <c r="AD5" s="105"/>
      <c r="AE5" s="106" t="s">
        <v>125</v>
      </c>
      <c r="AF5" s="106"/>
      <c r="AG5" s="106"/>
      <c r="AH5" s="108" t="s">
        <v>112</v>
      </c>
      <c r="AI5" s="108"/>
      <c r="AJ5" s="109"/>
    </row>
    <row r="6" customFormat="false" ht="13.15" hidden="false" customHeight="true" outlineLevel="0" collapsed="false">
      <c r="A6" s="110" t="s">
        <v>113</v>
      </c>
      <c r="B6" s="103"/>
      <c r="C6" s="103"/>
      <c r="D6" s="105"/>
      <c r="E6" s="105"/>
      <c r="F6" s="105"/>
      <c r="G6" s="105"/>
      <c r="H6" s="105"/>
      <c r="I6" s="105"/>
      <c r="J6" s="105"/>
      <c r="K6" s="105"/>
      <c r="L6" s="105"/>
      <c r="M6" s="104"/>
      <c r="N6" s="104"/>
      <c r="O6" s="104"/>
      <c r="P6" s="106"/>
      <c r="Q6" s="106"/>
      <c r="R6" s="106"/>
      <c r="S6" s="104"/>
      <c r="T6" s="104"/>
      <c r="U6" s="104"/>
      <c r="V6" s="105"/>
      <c r="W6" s="105"/>
      <c r="X6" s="105"/>
      <c r="Y6" s="105"/>
      <c r="Z6" s="105"/>
      <c r="AA6" s="105"/>
      <c r="AB6" s="105"/>
      <c r="AC6" s="105"/>
      <c r="AD6" s="105"/>
      <c r="AE6" s="106"/>
      <c r="AF6" s="106"/>
      <c r="AG6" s="106"/>
      <c r="AH6" s="108"/>
      <c r="AI6" s="108"/>
      <c r="AJ6" s="111" t="s">
        <v>113</v>
      </c>
    </row>
    <row r="7" customFormat="false" ht="14.45" hidden="false" customHeight="true" outlineLevel="0" collapsed="false">
      <c r="A7" s="110"/>
      <c r="B7" s="112"/>
      <c r="C7" s="112"/>
      <c r="D7" s="26" t="s">
        <v>23</v>
      </c>
      <c r="E7" s="26" t="s">
        <v>13</v>
      </c>
      <c r="F7" s="26" t="s">
        <v>14</v>
      </c>
      <c r="G7" s="26" t="s">
        <v>23</v>
      </c>
      <c r="H7" s="26" t="s">
        <v>13</v>
      </c>
      <c r="I7" s="26" t="s">
        <v>14</v>
      </c>
      <c r="J7" s="26" t="s">
        <v>23</v>
      </c>
      <c r="K7" s="26" t="s">
        <v>13</v>
      </c>
      <c r="L7" s="26" t="s">
        <v>14</v>
      </c>
      <c r="M7" s="26" t="s">
        <v>23</v>
      </c>
      <c r="N7" s="26" t="s">
        <v>13</v>
      </c>
      <c r="O7" s="26" t="s">
        <v>14</v>
      </c>
      <c r="P7" s="26" t="s">
        <v>23</v>
      </c>
      <c r="Q7" s="26" t="s">
        <v>13</v>
      </c>
      <c r="R7" s="27" t="s">
        <v>14</v>
      </c>
      <c r="S7" s="25" t="s">
        <v>23</v>
      </c>
      <c r="T7" s="26" t="s">
        <v>13</v>
      </c>
      <c r="U7" s="26" t="s">
        <v>14</v>
      </c>
      <c r="V7" s="26" t="s">
        <v>23</v>
      </c>
      <c r="W7" s="26" t="s">
        <v>13</v>
      </c>
      <c r="X7" s="26" t="s">
        <v>14</v>
      </c>
      <c r="Y7" s="26" t="s">
        <v>23</v>
      </c>
      <c r="Z7" s="26" t="s">
        <v>13</v>
      </c>
      <c r="AA7" s="26" t="s">
        <v>14</v>
      </c>
      <c r="AB7" s="26" t="s">
        <v>23</v>
      </c>
      <c r="AC7" s="26" t="s">
        <v>13</v>
      </c>
      <c r="AD7" s="26" t="s">
        <v>14</v>
      </c>
      <c r="AE7" s="26" t="s">
        <v>23</v>
      </c>
      <c r="AF7" s="26" t="s">
        <v>13</v>
      </c>
      <c r="AG7" s="27" t="s">
        <v>14</v>
      </c>
      <c r="AH7" s="113"/>
      <c r="AI7" s="112"/>
      <c r="AJ7" s="111"/>
    </row>
    <row r="8" customFormat="false" ht="3.6" hidden="false" customHeight="true" outlineLevel="0" collapsed="false">
      <c r="A8" s="114"/>
      <c r="D8" s="63"/>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7"/>
    </row>
    <row r="9" customFormat="false" ht="12" hidden="false" customHeight="true" outlineLevel="0" collapsed="false">
      <c r="A9" s="118" t="s">
        <v>114</v>
      </c>
      <c r="B9" s="119" t="n">
        <v>14</v>
      </c>
      <c r="C9" s="124" t="s">
        <v>115</v>
      </c>
      <c r="D9" s="135" t="n">
        <v>151.5</v>
      </c>
      <c r="E9" s="121" t="n">
        <v>160</v>
      </c>
      <c r="F9" s="121" t="n">
        <v>141.4</v>
      </c>
      <c r="G9" s="136" t="s">
        <v>95</v>
      </c>
      <c r="H9" s="136" t="s">
        <v>95</v>
      </c>
      <c r="I9" s="136" t="s">
        <v>95</v>
      </c>
      <c r="J9" s="136" t="s">
        <v>95</v>
      </c>
      <c r="K9" s="136" t="s">
        <v>95</v>
      </c>
      <c r="L9" s="136" t="s">
        <v>95</v>
      </c>
      <c r="M9" s="136" t="s">
        <v>95</v>
      </c>
      <c r="N9" s="136" t="s">
        <v>95</v>
      </c>
      <c r="O9" s="136" t="s">
        <v>95</v>
      </c>
      <c r="P9" s="136" t="s">
        <v>95</v>
      </c>
      <c r="Q9" s="136" t="s">
        <v>95</v>
      </c>
      <c r="R9" s="136" t="s">
        <v>95</v>
      </c>
      <c r="S9" s="136" t="s">
        <v>95</v>
      </c>
      <c r="T9" s="136" t="s">
        <v>95</v>
      </c>
      <c r="U9" s="136" t="s">
        <v>95</v>
      </c>
      <c r="V9" s="136" t="s">
        <v>95</v>
      </c>
      <c r="W9" s="136" t="s">
        <v>95</v>
      </c>
      <c r="X9" s="136" t="s">
        <v>95</v>
      </c>
      <c r="Y9" s="136" t="s">
        <v>95</v>
      </c>
      <c r="Z9" s="136" t="s">
        <v>95</v>
      </c>
      <c r="AA9" s="136" t="s">
        <v>95</v>
      </c>
      <c r="AB9" s="136" t="s">
        <v>95</v>
      </c>
      <c r="AC9" s="136" t="s">
        <v>95</v>
      </c>
      <c r="AD9" s="136" t="s">
        <v>95</v>
      </c>
      <c r="AE9" s="136" t="s">
        <v>95</v>
      </c>
      <c r="AF9" s="136" t="s">
        <v>95</v>
      </c>
      <c r="AG9" s="136" t="s">
        <v>95</v>
      </c>
      <c r="AH9" s="123" t="s">
        <v>114</v>
      </c>
      <c r="AI9" s="119" t="n">
        <v>14</v>
      </c>
      <c r="AJ9" s="124" t="s">
        <v>115</v>
      </c>
    </row>
    <row r="10" customFormat="false" ht="12" hidden="false" customHeight="true" outlineLevel="0" collapsed="false">
      <c r="B10" s="119" t="n">
        <v>15</v>
      </c>
      <c r="C10" s="119"/>
      <c r="D10" s="135" t="n">
        <v>151.1</v>
      </c>
      <c r="E10" s="121" t="n">
        <v>160</v>
      </c>
      <c r="F10" s="121" t="n">
        <v>140.3</v>
      </c>
      <c r="G10" s="136" t="s">
        <v>95</v>
      </c>
      <c r="H10" s="136" t="s">
        <v>95</v>
      </c>
      <c r="I10" s="136" t="s">
        <v>95</v>
      </c>
      <c r="J10" s="136" t="s">
        <v>95</v>
      </c>
      <c r="K10" s="136" t="s">
        <v>95</v>
      </c>
      <c r="L10" s="136" t="s">
        <v>95</v>
      </c>
      <c r="M10" s="136" t="s">
        <v>95</v>
      </c>
      <c r="N10" s="136" t="s">
        <v>95</v>
      </c>
      <c r="O10" s="136" t="s">
        <v>95</v>
      </c>
      <c r="P10" s="136" t="s">
        <v>95</v>
      </c>
      <c r="Q10" s="136" t="s">
        <v>95</v>
      </c>
      <c r="R10" s="136" t="s">
        <v>95</v>
      </c>
      <c r="S10" s="136" t="s">
        <v>95</v>
      </c>
      <c r="T10" s="136" t="s">
        <v>95</v>
      </c>
      <c r="U10" s="136" t="s">
        <v>95</v>
      </c>
      <c r="V10" s="136" t="s">
        <v>95</v>
      </c>
      <c r="W10" s="136" t="s">
        <v>95</v>
      </c>
      <c r="X10" s="136" t="s">
        <v>95</v>
      </c>
      <c r="Y10" s="136" t="s">
        <v>95</v>
      </c>
      <c r="Z10" s="136" t="s">
        <v>95</v>
      </c>
      <c r="AA10" s="136" t="s">
        <v>95</v>
      </c>
      <c r="AB10" s="136" t="s">
        <v>95</v>
      </c>
      <c r="AC10" s="136" t="s">
        <v>95</v>
      </c>
      <c r="AD10" s="136" t="s">
        <v>95</v>
      </c>
      <c r="AE10" s="136" t="s">
        <v>95</v>
      </c>
      <c r="AF10" s="136" t="s">
        <v>95</v>
      </c>
      <c r="AG10" s="136" t="s">
        <v>95</v>
      </c>
      <c r="AH10" s="59"/>
      <c r="AI10" s="119" t="n">
        <v>15</v>
      </c>
      <c r="AJ10" s="119"/>
    </row>
    <row r="11" customFormat="false" ht="12" hidden="false" customHeight="true" outlineLevel="0" collapsed="false">
      <c r="B11" s="119" t="n">
        <v>16</v>
      </c>
      <c r="C11" s="119"/>
      <c r="D11" s="135" t="n">
        <v>152.5</v>
      </c>
      <c r="E11" s="121" t="n">
        <v>164.3</v>
      </c>
      <c r="F11" s="121" t="n">
        <v>139</v>
      </c>
      <c r="G11" s="136" t="n">
        <v>177.1</v>
      </c>
      <c r="H11" s="136" t="n">
        <v>180.3</v>
      </c>
      <c r="I11" s="136" t="n">
        <v>152.8</v>
      </c>
      <c r="J11" s="136" t="n">
        <v>166</v>
      </c>
      <c r="K11" s="136" t="n">
        <v>173.1</v>
      </c>
      <c r="L11" s="136" t="n">
        <v>156.1</v>
      </c>
      <c r="M11" s="136" t="n">
        <v>187</v>
      </c>
      <c r="N11" s="136" t="n">
        <v>190.5</v>
      </c>
      <c r="O11" s="136" t="n">
        <v>152.6</v>
      </c>
      <c r="P11" s="136" t="n">
        <v>136.3</v>
      </c>
      <c r="Q11" s="136" t="n">
        <v>154.9</v>
      </c>
      <c r="R11" s="136" t="n">
        <v>115.2</v>
      </c>
      <c r="S11" s="136" t="n">
        <v>147.7</v>
      </c>
      <c r="T11" s="136" t="n">
        <v>151.8</v>
      </c>
      <c r="U11" s="136" t="n">
        <v>140</v>
      </c>
      <c r="V11" s="136" t="n">
        <v>129.6</v>
      </c>
      <c r="W11" s="136" t="n">
        <v>145.6</v>
      </c>
      <c r="X11" s="136" t="n">
        <v>115.4</v>
      </c>
      <c r="Y11" s="136" t="n">
        <v>150.9</v>
      </c>
      <c r="Z11" s="136" t="n">
        <v>151.3</v>
      </c>
      <c r="AA11" s="136" t="n">
        <v>150.8</v>
      </c>
      <c r="AB11" s="136" t="n">
        <v>143.7</v>
      </c>
      <c r="AC11" s="136" t="n">
        <v>148.5</v>
      </c>
      <c r="AD11" s="136" t="n">
        <v>139</v>
      </c>
      <c r="AE11" s="136" t="n">
        <v>146.7</v>
      </c>
      <c r="AF11" s="136" t="n">
        <v>166.5</v>
      </c>
      <c r="AG11" s="136" t="n">
        <v>127.7</v>
      </c>
      <c r="AH11" s="59"/>
      <c r="AI11" s="119" t="n">
        <v>16</v>
      </c>
      <c r="AJ11" s="119"/>
    </row>
    <row r="12" s="126" customFormat="true" ht="12" hidden="false" customHeight="true" outlineLevel="0" collapsed="false">
      <c r="B12" s="119" t="n">
        <v>17</v>
      </c>
      <c r="C12" s="119"/>
      <c r="D12" s="135" t="n">
        <v>155.4</v>
      </c>
      <c r="E12" s="121" t="n">
        <v>166.2</v>
      </c>
      <c r="F12" s="121" t="n">
        <v>141.5</v>
      </c>
      <c r="G12" s="121" t="n">
        <v>176.7</v>
      </c>
      <c r="H12" s="121" t="n">
        <v>179.2</v>
      </c>
      <c r="I12" s="121" t="n">
        <v>156.8</v>
      </c>
      <c r="J12" s="121" t="n">
        <v>167.2</v>
      </c>
      <c r="K12" s="121" t="n">
        <v>175.7</v>
      </c>
      <c r="L12" s="121" t="n">
        <v>155.1</v>
      </c>
      <c r="M12" s="121" t="n">
        <v>196.5</v>
      </c>
      <c r="N12" s="121" t="n">
        <v>200.3</v>
      </c>
      <c r="O12" s="121" t="n">
        <v>158.6</v>
      </c>
      <c r="P12" s="121" t="n">
        <v>145</v>
      </c>
      <c r="Q12" s="121" t="n">
        <v>159.7</v>
      </c>
      <c r="R12" s="121" t="n">
        <v>115.9</v>
      </c>
      <c r="S12" s="121" t="n">
        <v>150.7</v>
      </c>
      <c r="T12" s="121" t="n">
        <v>156.7</v>
      </c>
      <c r="U12" s="121" t="n">
        <v>137.6</v>
      </c>
      <c r="V12" s="121" t="n">
        <v>135.5</v>
      </c>
      <c r="W12" s="121" t="n">
        <v>156.4</v>
      </c>
      <c r="X12" s="121" t="n">
        <v>118.5</v>
      </c>
      <c r="Y12" s="121" t="n">
        <v>150.3</v>
      </c>
      <c r="Z12" s="121" t="n">
        <v>151.6</v>
      </c>
      <c r="AA12" s="121" t="n">
        <v>149.9</v>
      </c>
      <c r="AB12" s="121" t="n">
        <v>134.9</v>
      </c>
      <c r="AC12" s="121" t="n">
        <v>134.2</v>
      </c>
      <c r="AD12" s="121" t="n">
        <v>135.6</v>
      </c>
      <c r="AE12" s="121" t="n">
        <v>154.6</v>
      </c>
      <c r="AF12" s="121" t="n">
        <v>169.6</v>
      </c>
      <c r="AG12" s="121" t="n">
        <v>135</v>
      </c>
      <c r="AH12" s="59"/>
      <c r="AI12" s="119" t="n">
        <v>17</v>
      </c>
      <c r="AJ12" s="127"/>
    </row>
    <row r="13" s="126" customFormat="true" ht="12" hidden="false" customHeight="true" outlineLevel="0" collapsed="false">
      <c r="B13" s="127" t="n">
        <v>18</v>
      </c>
      <c r="C13" s="127"/>
      <c r="D13" s="137" t="n">
        <v>153.8</v>
      </c>
      <c r="E13" s="129" t="n">
        <v>165.9</v>
      </c>
      <c r="F13" s="129" t="n">
        <v>140.3</v>
      </c>
      <c r="G13" s="129" t="n">
        <v>181.2</v>
      </c>
      <c r="H13" s="129" t="n">
        <v>183.5</v>
      </c>
      <c r="I13" s="129" t="n">
        <v>161.4</v>
      </c>
      <c r="J13" s="129" t="n">
        <v>168.7</v>
      </c>
      <c r="K13" s="129" t="n">
        <v>176.1</v>
      </c>
      <c r="L13" s="129" t="n">
        <v>157.6</v>
      </c>
      <c r="M13" s="129" t="n">
        <v>190.3</v>
      </c>
      <c r="N13" s="129" t="n">
        <v>193.5</v>
      </c>
      <c r="O13" s="129" t="n">
        <v>160.4</v>
      </c>
      <c r="P13" s="129" t="n">
        <v>135.4</v>
      </c>
      <c r="Q13" s="129" t="n">
        <v>155.1</v>
      </c>
      <c r="R13" s="129" t="n">
        <v>117.8</v>
      </c>
      <c r="S13" s="129" t="n">
        <v>149.8</v>
      </c>
      <c r="T13" s="129" t="n">
        <v>158.4</v>
      </c>
      <c r="U13" s="129" t="n">
        <v>136.3</v>
      </c>
      <c r="V13" s="129" t="n">
        <v>132.9</v>
      </c>
      <c r="W13" s="129" t="n">
        <v>152.3</v>
      </c>
      <c r="X13" s="129" t="n">
        <v>118</v>
      </c>
      <c r="Y13" s="129" t="n">
        <v>151.3</v>
      </c>
      <c r="Z13" s="129" t="n">
        <v>153.8</v>
      </c>
      <c r="AA13" s="129" t="n">
        <v>150.5</v>
      </c>
      <c r="AB13" s="129" t="n">
        <v>138.3</v>
      </c>
      <c r="AC13" s="129" t="n">
        <v>140.3</v>
      </c>
      <c r="AD13" s="129" t="n">
        <v>135.9</v>
      </c>
      <c r="AE13" s="129" t="n">
        <v>153.1</v>
      </c>
      <c r="AF13" s="129" t="n">
        <v>167</v>
      </c>
      <c r="AG13" s="129" t="n">
        <v>133.6</v>
      </c>
      <c r="AH13" s="130"/>
      <c r="AI13" s="127" t="n">
        <v>18</v>
      </c>
      <c r="AJ13" s="127"/>
    </row>
    <row r="14" customFormat="false" ht="4.9" hidden="false" customHeight="true" outlineLevel="0" collapsed="false">
      <c r="A14" s="37"/>
      <c r="B14" s="37"/>
      <c r="C14" s="37"/>
      <c r="D14" s="68"/>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68"/>
      <c r="AI14" s="37"/>
      <c r="AJ14" s="37"/>
    </row>
    <row r="15" customFormat="false" ht="4.15" hidden="false" customHeight="true" outlineLevel="0" collapsed="false"/>
    <row r="16" customFormat="false" ht="12" hidden="false" customHeight="false" outlineLevel="0" collapsed="false">
      <c r="A16" s="131" t="s">
        <v>117</v>
      </c>
      <c r="AJ16" s="131"/>
    </row>
    <row r="17" customFormat="false" ht="12" hidden="false" customHeight="false" outlineLevel="0" collapsed="false">
      <c r="A17" s="132" t="s">
        <v>118</v>
      </c>
      <c r="AH17" s="132"/>
    </row>
    <row r="18" customFormat="false" ht="12" hidden="false" customHeight="false" outlineLevel="0" collapsed="false">
      <c r="A18" s="133" t="s">
        <v>126</v>
      </c>
      <c r="AH18" s="132"/>
    </row>
    <row r="19" customFormat="false" ht="12" hidden="false" customHeight="false" outlineLevel="0" collapsed="false">
      <c r="A19" s="132" t="s">
        <v>120</v>
      </c>
    </row>
    <row r="20" customFormat="false" ht="12" hidden="false" customHeight="false" outlineLevel="0" collapsed="false">
      <c r="A20" s="133" t="s">
        <v>127</v>
      </c>
    </row>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sheetData>
  <mergeCells count="14">
    <mergeCell ref="B5:C6"/>
    <mergeCell ref="D5:F6"/>
    <mergeCell ref="G5:I6"/>
    <mergeCell ref="J5:L6"/>
    <mergeCell ref="M5:O6"/>
    <mergeCell ref="P5:R6"/>
    <mergeCell ref="S5:U6"/>
    <mergeCell ref="V5:X6"/>
    <mergeCell ref="Y5:AA6"/>
    <mergeCell ref="AB5:AD6"/>
    <mergeCell ref="AE5:AG6"/>
    <mergeCell ref="AH5:AI6"/>
    <mergeCell ref="A6:A7"/>
    <mergeCell ref="AJ6:AJ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情報システム課</cp:lastModifiedBy>
  <cp:lastPrinted>2008-02-08T08:27:05Z</cp:lastPrinted>
  <dcterms:modified xsi:type="dcterms:W3CDTF">2008-04-20T23:56:22Z</dcterms:modified>
  <cp:revision>0</cp:revision>
  <dc:subject/>
  <dc:title/>
</cp:coreProperties>
</file>