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●14章図p113" sheetId="1" state="visible" r:id="rId2"/>
    <sheet name="●93　その1" sheetId="2" state="visible" r:id="rId3"/>
    <sheet name="●93 その２" sheetId="3" state="visible" r:id="rId4"/>
    <sheet name="●94その1" sheetId="4" state="visible" r:id="rId5"/>
    <sheet name="●94その2" sheetId="5" state="visible" r:id="rId6"/>
    <sheet name="●95その1" sheetId="6" state="visible" r:id="rId7"/>
    <sheet name="●95その2" sheetId="7" state="visible" r:id="rId8"/>
    <sheet name="●96その1" sheetId="8" state="visible" r:id="rId9"/>
    <sheet name="●96その2 " sheetId="9" state="visible" r:id="rId10"/>
    <sheet name="●97" sheetId="10" state="visible" r:id="rId11"/>
    <sheet name="●98" sheetId="11" state="visible" r:id="rId12"/>
    <sheet name="●99" sheetId="12" state="visible" r:id="rId13"/>
    <sheet name="●100" sheetId="13" state="visible" r:id="rId14"/>
    <sheet name="●101" sheetId="14" state="visible" r:id="rId15"/>
    <sheet name="●102その1" sheetId="15" state="visible" r:id="rId16"/>
    <sheet name="●102その2" sheetId="16" state="visible" r:id="rId17"/>
    <sheet name="●１02その3" sheetId="17" state="visible" r:id="rId18"/>
    <sheet name="●１02その4,5" sheetId="18" state="visible" r:id="rId19"/>
    <sheet name="●102その6" sheetId="19" state="visible" r:id="rId20"/>
    <sheet name="●103" sheetId="20" state="visible" r:id="rId21"/>
    <sheet name="●１04 " sheetId="21" state="visible" r:id="rId22"/>
    <sheet name="●105　1" sheetId="22" state="visible" r:id="rId23"/>
    <sheet name="●105　2" sheetId="23" state="visible" r:id="rId24"/>
    <sheet name="●105　3" sheetId="24" state="visible" r:id="rId25"/>
    <sheet name="●106" sheetId="25" state="visible" r:id="rId26"/>
    <sheet name="●107" sheetId="26" state="visible" r:id="rId27"/>
  </sheets>
  <externalReferences>
    <externalReference r:id="rId28"/>
    <externalReference r:id="rId29"/>
  </externalReferences>
  <definedNames>
    <definedName function="false" hidden="false" localSheetId="13" name="_xlnm.Print_Area" vbProcedure="false">'●101'!$A$1:$T$31</definedName>
    <definedName function="false" hidden="false" localSheetId="14" name="_xlnm.Print_Area" vbProcedure="false">'●102その1'!$A$1:$G$36</definedName>
    <definedName function="false" hidden="false" localSheetId="15" name="_xlnm.Print_Area" vbProcedure="false">'●102その2'!$A$1:$L$37</definedName>
    <definedName function="false" hidden="false" localSheetId="16" name="_xlnm.Print_Area" vbProcedure="false">'●１02その3'!$A$1:$I$23</definedName>
    <definedName function="false" hidden="false" localSheetId="17" name="_xlnm.Print_Area" vbProcedure="false">'●１02その4,5'!$A$1:$K$21</definedName>
    <definedName function="false" hidden="false" localSheetId="18" name="_xlnm.Print_Area" vbProcedure="false">'●102その6'!$A$1:$G$33</definedName>
    <definedName function="false" hidden="false" localSheetId="19" name="_xlnm.Print_Area" vbProcedure="false">'●103'!$A$1:$R$43</definedName>
    <definedName function="false" hidden="false" localSheetId="20" name="_xlnm.Print_Area" vbProcedure="false">'●１04 '!$A$1:$N$16</definedName>
    <definedName function="false" hidden="false" localSheetId="21" name="_xlnm.Print_Area" vbProcedure="false">'●105　1'!$A:$P</definedName>
    <definedName function="false" hidden="false" localSheetId="22" name="_xlnm.Print_Area" vbProcedure="false">'●105　2'!$A:$L</definedName>
    <definedName function="false" hidden="false" localSheetId="23" name="_xlnm.Print_Area" vbProcedure="false">'●105　3'!$A$1:$F$16</definedName>
    <definedName function="false" hidden="false" localSheetId="0" name="_xlnm.Print_Area" vbProcedure="false">'●14章図p113'!$A$1:$J$62</definedName>
    <definedName function="false" hidden="false" localSheetId="1" name="_xlnm.Print_Area" vbProcedure="false">'●93　その1'!$A$1:$Y$20</definedName>
    <definedName function="false" hidden="false" localSheetId="2" name="_xlnm.Print_Area" vbProcedure="false">'●93 その２'!$A$1:$Y$12</definedName>
    <definedName function="false" hidden="false" localSheetId="3" name="_xlnm.Print_Area" vbProcedure="false">'●94その1'!$A:$AB</definedName>
    <definedName function="false" hidden="false" localSheetId="4" name="_xlnm.Print_Area" vbProcedure="false">'●94その2'!$A:$AA</definedName>
    <definedName function="false" hidden="false" localSheetId="6" name="_xlnm.Print_Area" vbProcedure="false">'●95その2'!$A$1:$X$32</definedName>
    <definedName function="false" hidden="false" localSheetId="7" name="_xlnm.Print_Area" vbProcedure="false">'●96その1'!$A$1:$W$28</definedName>
    <definedName function="false" hidden="false" localSheetId="8" name="_xlnm.Print_Area" vbProcedure="false">'●96その2 '!$A$1:$W$11</definedName>
    <definedName function="false" hidden="false" localSheetId="9" name="_xlnm.Print_Area" vbProcedure="false">'●97'!$A$1:$AG$22</definedName>
    <definedName function="false" hidden="false" localSheetId="10" name="_xlnm.Print_Area" vbProcedure="false">'●98'!$A$1:$O$34</definedName>
    <definedName function="false" hidden="false" name="平成８年" vbProcedure="false">'[1]23'!$J$2</definedName>
    <definedName function="false" hidden="false" localSheetId="1" name="平成８年" vbProcedure="false">'[2]23'!$J$2</definedName>
    <definedName function="false" hidden="false" localSheetId="2" name="平成８年" vbProcedure="false">'[2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619"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年度</t>
    </r>
  </si>
  <si>
    <t xml:space="preserve">小学校</t>
  </si>
  <si>
    <t xml:space="preserve">中学校</t>
  </si>
  <si>
    <t xml:space="preserve">高等学校</t>
  </si>
  <si>
    <t xml:space="preserve">大学</t>
  </si>
  <si>
    <r>
      <rPr>
        <sz val="11"/>
        <color rgb="FFFFFFFF"/>
        <rFont val="ＭＳ Ｐゴシック"/>
        <family val="3"/>
        <charset val="128"/>
      </rPr>
      <t xml:space="preserve">99</t>
    </r>
    <r>
      <rPr>
        <sz val="11"/>
        <color rgb="FFFFFFFF"/>
        <rFont val="Noto Sans"/>
        <family val="2"/>
      </rPr>
      <t xml:space="preserve">学校卒業後の状況</t>
    </r>
  </si>
  <si>
    <t xml:space="preserve">項目</t>
  </si>
  <si>
    <t xml:space="preserve">総数</t>
  </si>
  <si>
    <t xml:space="preserve">構成比</t>
  </si>
  <si>
    <t xml:space="preserve">進学者（女）</t>
  </si>
  <si>
    <t xml:space="preserve">進学者（男）</t>
  </si>
  <si>
    <t xml:space="preserve">専修学校等入学者（男）</t>
  </si>
  <si>
    <t xml:space="preserve">就職者（男）</t>
  </si>
  <si>
    <t xml:space="preserve">専修学校等入学者（女）</t>
  </si>
  <si>
    <t xml:space="preserve">就職者（女）</t>
  </si>
  <si>
    <t xml:space="preserve">その他（男）</t>
  </si>
  <si>
    <t xml:space="preserve">その他（女）</t>
  </si>
  <si>
    <t xml:space="preserve">合計</t>
  </si>
  <si>
    <t xml:space="preserve">一時的就職（男）</t>
  </si>
  <si>
    <t xml:space="preserve">一時的就職（女）</t>
  </si>
  <si>
    <r>
      <rPr>
        <b val="true"/>
        <sz val="14"/>
        <rFont val="ＭＳ 明朝"/>
        <family val="1"/>
        <charset val="128"/>
      </rPr>
      <t xml:space="preserve">93</t>
    </r>
    <r>
      <rPr>
        <b val="true"/>
        <sz val="14"/>
        <rFont val="Noto Sans"/>
        <family val="2"/>
      </rPr>
      <t xml:space="preserve">　幼　稚　園</t>
    </r>
  </si>
  <si>
    <t xml:space="preserve">　の　概　況　</t>
  </si>
  <si>
    <r>
      <rPr>
        <sz val="9.5"/>
        <rFont val="Noto Sans"/>
        <family val="2"/>
      </rPr>
      <t xml:space="preserve">その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　市内</t>
    </r>
  </si>
  <si>
    <t xml:space="preserve">幼稚園の状況</t>
  </si>
  <si>
    <r>
      <rPr>
        <sz val="9.5"/>
        <rFont val="Noto Sans"/>
        <family val="2"/>
      </rPr>
      <t xml:space="preserve">各年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</t>
    </r>
  </si>
  <si>
    <t xml:space="preserve">区分</t>
  </si>
  <si>
    <t xml:space="preserve">園数</t>
  </si>
  <si>
    <t xml:space="preserve">学級数</t>
  </si>
  <si>
    <t xml:space="preserve">教　　員　　数</t>
  </si>
  <si>
    <t xml:space="preserve">職　員　数　</t>
  </si>
  <si>
    <t xml:space="preserve">在　　　　　　園　　　　　　者　　　　　　数</t>
  </si>
  <si>
    <t xml:space="preserve">前年度修了者</t>
  </si>
  <si>
    <t xml:space="preserve">年度</t>
  </si>
  <si>
    <t xml:space="preserve">本　　務　　者</t>
  </si>
  <si>
    <t xml:space="preserve">兼務者</t>
  </si>
  <si>
    <t xml:space="preserve">男</t>
  </si>
  <si>
    <t xml:space="preserve">女</t>
  </si>
  <si>
    <t xml:space="preserve">総</t>
  </si>
  <si>
    <t xml:space="preserve">数</t>
  </si>
  <si>
    <t xml:space="preserve">３ 歳 児</t>
  </si>
  <si>
    <t xml:space="preserve">４ 歳 児 </t>
  </si>
  <si>
    <t xml:space="preserve">５ 歳 児</t>
  </si>
  <si>
    <t xml:space="preserve">総　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度</t>
    </r>
  </si>
  <si>
    <t xml:space="preserve"> 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国　　　立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市　　　立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公　　　立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私　　　立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教育委員会総務福利課</t>
    </r>
    <r>
      <rPr>
        <sz val="9"/>
        <rFont val="ＭＳ 明朝"/>
        <family val="1"/>
        <charset val="128"/>
      </rPr>
      <t xml:space="preserve">&gt; &lt;</t>
    </r>
    <r>
      <rPr>
        <sz val="9"/>
        <rFont val="Noto Sans"/>
        <family val="2"/>
      </rPr>
      <t xml:space="preserve">県統計課</t>
    </r>
    <r>
      <rPr>
        <sz val="9"/>
        <rFont val="ＭＳ 明朝"/>
        <family val="1"/>
        <charset val="128"/>
      </rPr>
      <t xml:space="preserve">&gt;</t>
    </r>
  </si>
  <si>
    <t xml:space="preserve">その２　市立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</t>
    </r>
  </si>
  <si>
    <t xml:space="preserve">園名</t>
  </si>
  <si>
    <t xml:space="preserve">かがみ幼稚園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教育委員会総務福利課</t>
    </r>
    <r>
      <rPr>
        <sz val="9"/>
        <rFont val="ＭＳ 明朝"/>
        <family val="1"/>
        <charset val="128"/>
      </rPr>
      <t xml:space="preserve">&gt; </t>
    </r>
  </si>
  <si>
    <r>
      <rPr>
        <b val="true"/>
        <sz val="14"/>
        <rFont val="ＭＳ 明朝"/>
        <family val="1"/>
        <charset val="128"/>
      </rPr>
      <t xml:space="preserve">94</t>
    </r>
    <r>
      <rPr>
        <b val="true"/>
        <sz val="14"/>
        <rFont val="Noto Sans"/>
        <family val="2"/>
      </rPr>
      <t xml:space="preserve">　小　学　校</t>
    </r>
  </si>
  <si>
    <t xml:space="preserve">の　概　況</t>
  </si>
  <si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市内小学</t>
    </r>
  </si>
  <si>
    <t xml:space="preserve">校の状況</t>
  </si>
  <si>
    <t xml:space="preserve">学校数</t>
  </si>
  <si>
    <t xml:space="preserve">教　　　　員　　　　数</t>
  </si>
  <si>
    <t xml:space="preserve">職員数</t>
  </si>
  <si>
    <t xml:space="preserve">児　　　　　　　 　　　　 　　童　  　　　　　　　　　　　　数</t>
  </si>
  <si>
    <t xml:space="preserve">総　　　　　数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学年</t>
    </r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国立</t>
  </si>
  <si>
    <t xml:space="preserve">-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教育委員会総務福利課</t>
    </r>
    <r>
      <rPr>
        <sz val="9"/>
        <rFont val="ＭＳ 明朝"/>
        <family val="1"/>
        <charset val="128"/>
      </rPr>
      <t xml:space="preserve">&gt;&lt;</t>
    </r>
    <r>
      <rPr>
        <sz val="9"/>
        <rFont val="Noto Sans"/>
        <family val="2"/>
      </rPr>
      <t xml:space="preserve">県統計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障害児学級数及び児童数で内数。児童数については，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からは公表しない。</t>
    </r>
  </si>
  <si>
    <t xml:space="preserve">の　概　況　（つづき）</t>
  </si>
  <si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市立小学</t>
    </r>
  </si>
  <si>
    <t xml:space="preserve">№</t>
  </si>
  <si>
    <t xml:space="preserve">学　校　名</t>
  </si>
  <si>
    <t xml:space="preserve">児　　　　　　　　 　　　　 　　童　  　　　　　　　　　　　　　数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　学　年</t>
    </r>
  </si>
  <si>
    <t xml:space="preserve">新堀</t>
  </si>
  <si>
    <t xml:space="preserve">追手前</t>
  </si>
  <si>
    <t xml:space="preserve">第四</t>
  </si>
  <si>
    <t xml:space="preserve">第六</t>
  </si>
  <si>
    <t xml:space="preserve">江ノ口</t>
  </si>
  <si>
    <t xml:space="preserve">江陽</t>
  </si>
  <si>
    <t xml:space="preserve">旭</t>
  </si>
  <si>
    <t xml:space="preserve">旭東</t>
  </si>
  <si>
    <t xml:space="preserve">潮江</t>
  </si>
  <si>
    <t xml:space="preserve">潮江東</t>
  </si>
  <si>
    <t xml:space="preserve">小高坂</t>
  </si>
  <si>
    <t xml:space="preserve">昭和</t>
  </si>
  <si>
    <t xml:space="preserve">秦</t>
  </si>
  <si>
    <t xml:space="preserve">初月</t>
  </si>
  <si>
    <t xml:space="preserve">泉野</t>
  </si>
  <si>
    <t xml:space="preserve">横浜</t>
  </si>
  <si>
    <t xml:space="preserve">長浜</t>
  </si>
  <si>
    <t xml:space="preserve">御畳瀬</t>
  </si>
  <si>
    <t xml:space="preserve">浦戸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久重</t>
  </si>
  <si>
    <t xml:space="preserve">行川</t>
  </si>
  <si>
    <t xml:space="preserve">朝倉</t>
  </si>
  <si>
    <t xml:space="preserve">鴨田</t>
  </si>
  <si>
    <t xml:space="preserve">一ツ橋</t>
  </si>
  <si>
    <t xml:space="preserve">朝倉第二</t>
  </si>
  <si>
    <t xml:space="preserve">潮江南</t>
  </si>
  <si>
    <t xml:space="preserve">大津</t>
  </si>
  <si>
    <t xml:space="preserve">介良</t>
  </si>
  <si>
    <t xml:space="preserve">神田</t>
  </si>
  <si>
    <t xml:space="preserve">一宮東</t>
  </si>
  <si>
    <t xml:space="preserve">十津</t>
  </si>
  <si>
    <t xml:space="preserve">横浜新町</t>
  </si>
  <si>
    <t xml:space="preserve">介良潮見台</t>
  </si>
  <si>
    <t xml:space="preserve">横内</t>
  </si>
  <si>
    <t xml:space="preserve">鏡</t>
  </si>
  <si>
    <t xml:space="preserve">土佐山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障害児学級数で内数</t>
    </r>
  </si>
  <si>
    <r>
      <rPr>
        <b val="true"/>
        <sz val="14"/>
        <rFont val="ＭＳ 明朝"/>
        <family val="1"/>
        <charset val="128"/>
      </rPr>
      <t xml:space="preserve">95</t>
    </r>
    <r>
      <rPr>
        <b val="true"/>
        <sz val="14"/>
        <rFont val="Noto Sans"/>
        <family val="2"/>
      </rPr>
      <t xml:space="preserve">　中　学　校</t>
    </r>
  </si>
  <si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市内中学</t>
    </r>
  </si>
  <si>
    <t xml:space="preserve">教  員  数</t>
  </si>
  <si>
    <t xml:space="preserve">生          徒          数</t>
  </si>
  <si>
    <t xml:space="preserve">本  務  者</t>
  </si>
  <si>
    <t xml:space="preserve">総      数</t>
  </si>
  <si>
    <t xml:space="preserve">１   学   年</t>
  </si>
  <si>
    <t xml:space="preserve">２   学    年</t>
  </si>
  <si>
    <t xml:space="preserve">３   学   年</t>
  </si>
  <si>
    <t xml:space="preserve">総    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国　　　立</t>
  </si>
  <si>
    <t xml:space="preserve">県　　　立</t>
  </si>
  <si>
    <t xml:space="preserve">市　　　立</t>
  </si>
  <si>
    <t xml:space="preserve">私　　　立</t>
  </si>
  <si>
    <t xml:space="preserve">その２　市立中学</t>
  </si>
  <si>
    <t xml:space="preserve">城　　北</t>
  </si>
  <si>
    <t xml:space="preserve">城北</t>
  </si>
  <si>
    <t xml:space="preserve">城西</t>
  </si>
  <si>
    <t xml:space="preserve">愛宕</t>
  </si>
  <si>
    <t xml:space="preserve">城東</t>
  </si>
  <si>
    <t xml:space="preserve">青柳</t>
  </si>
  <si>
    <t xml:space="preserve">南海</t>
  </si>
  <si>
    <t xml:space="preserve">西部</t>
  </si>
  <si>
    <t xml:space="preserve">総　　数</t>
  </si>
  <si>
    <r>
      <rPr>
        <b val="true"/>
        <sz val="14"/>
        <rFont val="ＭＳ 明朝"/>
        <family val="1"/>
        <charset val="128"/>
      </rPr>
      <t xml:space="preserve">96 </t>
    </r>
    <r>
      <rPr>
        <b val="true"/>
        <sz val="14"/>
        <rFont val="Noto Sans"/>
        <family val="2"/>
      </rPr>
      <t xml:space="preserve">高 等 学 校</t>
    </r>
  </si>
  <si>
    <t xml:space="preserve"> の 概 況</t>
  </si>
  <si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市内高等</t>
    </r>
  </si>
  <si>
    <t xml:space="preserve">学校の状況</t>
  </si>
  <si>
    <t xml:space="preserve">教　員　数</t>
  </si>
  <si>
    <t xml:space="preserve">生　　　　　徒　　　　　数</t>
  </si>
  <si>
    <t xml:space="preserve">本務者</t>
  </si>
  <si>
    <t xml:space="preserve">総　　　　数</t>
  </si>
  <si>
    <t xml:space="preserve"> １ 学 年</t>
  </si>
  <si>
    <t xml:space="preserve">２ 学 年</t>
  </si>
  <si>
    <t xml:space="preserve">３ 学 年</t>
  </si>
  <si>
    <t xml:space="preserve">専攻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　　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私　　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 日 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定 時 制</t>
    </r>
    <r>
      <rPr>
        <sz val="9"/>
        <rFont val="ＭＳ 明朝"/>
        <family val="1"/>
        <charset val="128"/>
      </rPr>
      <t xml:space="preserve">)</t>
    </r>
  </si>
  <si>
    <t xml:space="preserve">全日制</t>
  </si>
  <si>
    <t xml:space="preserve">県立</t>
  </si>
  <si>
    <t xml:space="preserve">定時制</t>
  </si>
  <si>
    <t xml:space="preserve">その２　市立高等</t>
  </si>
  <si>
    <t xml:space="preserve">学校名</t>
  </si>
  <si>
    <t xml:space="preserve">高知商業</t>
  </si>
  <si>
    <r>
      <rPr>
        <b val="true"/>
        <sz val="14"/>
        <rFont val="ＭＳ 明朝"/>
        <family val="1"/>
        <charset val="128"/>
      </rPr>
      <t xml:space="preserve">97</t>
    </r>
    <r>
      <rPr>
        <b val="true"/>
        <sz val="14"/>
        <rFont val="Noto Sans"/>
        <family val="2"/>
      </rPr>
      <t xml:space="preserve">　大　学</t>
    </r>
  </si>
  <si>
    <t xml:space="preserve">　の　概　況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本務教員数</t>
  </si>
  <si>
    <t xml:space="preserve">兼務</t>
  </si>
  <si>
    <t xml:space="preserve">学生数</t>
  </si>
  <si>
    <t xml:space="preserve">入学志願者数</t>
  </si>
  <si>
    <t xml:space="preserve">教授</t>
  </si>
  <si>
    <t xml:space="preserve">准教授</t>
  </si>
  <si>
    <t xml:space="preserve">講師</t>
  </si>
  <si>
    <t xml:space="preserve">助教</t>
  </si>
  <si>
    <t xml:space="preserve">助手</t>
  </si>
  <si>
    <t xml:space="preserve">教員数</t>
  </si>
  <si>
    <t xml:space="preserve">本務</t>
  </si>
  <si>
    <t xml:space="preserve">在学者</t>
  </si>
  <si>
    <t xml:space="preserve">入学者</t>
  </si>
  <si>
    <t xml:space="preserve">卒業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高知大学</t>
  </si>
  <si>
    <t xml:space="preserve">高知女子大学</t>
  </si>
  <si>
    <t xml:space="preserve">高知短期大学</t>
  </si>
  <si>
    <t xml:space="preserve">高知学園短期大学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各大学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学長は，教授の中に含む。</t>
    </r>
  </si>
  <si>
    <r>
      <rPr>
        <b val="true"/>
        <sz val="14"/>
        <rFont val="ＭＳ 明朝"/>
        <family val="1"/>
        <charset val="128"/>
      </rPr>
      <t xml:space="preserve">98</t>
    </r>
    <r>
      <rPr>
        <b val="true"/>
        <sz val="14"/>
        <rFont val="Noto Sans"/>
        <family val="2"/>
      </rPr>
      <t xml:space="preserve">　特別支援学校の概況</t>
    </r>
  </si>
  <si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市内特別支援学校の状況</t>
    </r>
  </si>
  <si>
    <t xml:space="preserve">区　　分</t>
  </si>
  <si>
    <t xml:space="preserve">生徒数</t>
  </si>
  <si>
    <t xml:space="preserve">前年度卒業者数</t>
  </si>
  <si>
    <t xml:space="preserve">年　　度</t>
  </si>
  <si>
    <t xml:space="preserve">総  数</t>
  </si>
  <si>
    <t xml:space="preserve">平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前年度卒業者は，中・高等部のみである。</t>
    </r>
  </si>
  <si>
    <t xml:space="preserve">その２　市立養護学校の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立養護学校</t>
  </si>
  <si>
    <r>
      <rPr>
        <b val="true"/>
        <sz val="14"/>
        <rFont val="ＭＳ 明朝"/>
        <family val="1"/>
        <charset val="128"/>
      </rPr>
      <t xml:space="preserve">99</t>
    </r>
    <r>
      <rPr>
        <b val="true"/>
        <sz val="14"/>
        <rFont val="Noto Sans"/>
        <family val="2"/>
      </rPr>
      <t xml:space="preserve">　 学校卒業後の状況　</t>
    </r>
  </si>
  <si>
    <t xml:space="preserve">進学者</t>
  </si>
  <si>
    <t xml:space="preserve">就職者</t>
  </si>
  <si>
    <t xml:space="preserve">一時的な仕事に就いた者</t>
  </si>
  <si>
    <t xml:space="preserve">専修学校等入学者</t>
  </si>
  <si>
    <t xml:space="preserve">上記以外の者</t>
  </si>
  <si>
    <t xml:space="preserve">死亡・不詳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統計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00  </t>
    </r>
    <r>
      <rPr>
        <b val="true"/>
        <sz val="14"/>
        <rFont val="Noto Sans"/>
        <family val="2"/>
      </rPr>
      <t xml:space="preserve">専修学校・各種学校の概況</t>
    </r>
  </si>
  <si>
    <t xml:space="preserve">前年度卒業者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専　修　学　校</t>
    </r>
    <r>
      <rPr>
        <sz val="9.5"/>
        <rFont val="ＭＳ 明朝"/>
        <family val="1"/>
        <charset val="128"/>
      </rPr>
      <t xml:space="preserve">)</t>
    </r>
  </si>
  <si>
    <t xml:space="preserve">16</t>
  </si>
  <si>
    <t xml:space="preserve">17</t>
  </si>
  <si>
    <t xml:space="preserve">18</t>
  </si>
  <si>
    <t xml:space="preserve">19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各　種　学　校</t>
    </r>
    <r>
      <rPr>
        <sz val="9.5"/>
        <rFont val="ＭＳ 明朝"/>
        <family val="1"/>
        <charset val="128"/>
      </rPr>
      <t xml:space="preserve">)</t>
    </r>
  </si>
  <si>
    <t xml:space="preserve">　</t>
  </si>
  <si>
    <r>
      <rPr>
        <b val="true"/>
        <sz val="14"/>
        <rFont val="ＭＳ 明朝"/>
        <family val="1"/>
        <charset val="128"/>
      </rPr>
      <t xml:space="preserve">101</t>
    </r>
    <r>
      <rPr>
        <b val="true"/>
        <sz val="14"/>
        <rFont val="Noto Sans"/>
        <family val="2"/>
      </rPr>
      <t xml:space="preserve">　児　童　・　生　徒</t>
    </r>
  </si>
  <si>
    <t xml:space="preserve">　の　平　均　体　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㎝，</t>
    </r>
    <r>
      <rPr>
        <sz val="10"/>
        <rFont val="ＭＳ 明朝"/>
        <family val="1"/>
        <charset val="128"/>
      </rPr>
      <t xml:space="preserve">kg)</t>
    </r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身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38.0</t>
  </si>
  <si>
    <t xml:space="preserve">121.0</t>
  </si>
  <si>
    <t xml:space="preserve">127.0</t>
  </si>
  <si>
    <t xml:space="preserve">133.1</t>
  </si>
  <si>
    <t xml:space="preserve">139.6</t>
  </si>
  <si>
    <t xml:space="preserve">145.9</t>
  </si>
  <si>
    <t xml:space="preserve">151.1</t>
  </si>
  <si>
    <t xml:space="preserve">154.2</t>
  </si>
  <si>
    <t xml:space="preserve">155.4</t>
  </si>
  <si>
    <t xml:space="preserve">116.1</t>
  </si>
  <si>
    <t xml:space="preserve">121.8</t>
  </si>
  <si>
    <t xml:space="preserve">127.4</t>
  </si>
  <si>
    <t xml:space="preserve">132.9</t>
  </si>
  <si>
    <t xml:space="preserve">144.1</t>
  </si>
  <si>
    <t xml:space="preserve">151.5</t>
  </si>
  <si>
    <t xml:space="preserve">159.5</t>
  </si>
  <si>
    <t xml:space="preserve">164.0</t>
  </si>
  <si>
    <t xml:space="preserve">115.2</t>
  </si>
  <si>
    <t xml:space="preserve">121.2</t>
  </si>
  <si>
    <t xml:space="preserve">126.9</t>
  </si>
  <si>
    <t xml:space="preserve">133.3</t>
  </si>
  <si>
    <t xml:space="preserve">140.0</t>
  </si>
  <si>
    <t xml:space="preserve">146.4</t>
  </si>
  <si>
    <t xml:space="preserve">150.8</t>
  </si>
  <si>
    <t xml:space="preserve">154.1</t>
  </si>
  <si>
    <t xml:space="preserve">155.8</t>
  </si>
  <si>
    <t xml:space="preserve">116.2</t>
  </si>
  <si>
    <t xml:space="preserve">121.9</t>
  </si>
  <si>
    <t xml:space="preserve">127.3</t>
  </si>
  <si>
    <t xml:space="preserve">132.7</t>
  </si>
  <si>
    <t xml:space="preserve">138.5</t>
  </si>
  <si>
    <t xml:space="preserve">144.4</t>
  </si>
  <si>
    <t xml:space="preserve">151.2</t>
  </si>
  <si>
    <t xml:space="preserve">158.8</t>
  </si>
  <si>
    <t xml:space="preserve">164.8</t>
  </si>
  <si>
    <t xml:space="preserve">115.4</t>
  </si>
  <si>
    <t xml:space="preserve">120.9</t>
  </si>
  <si>
    <t xml:space="preserve">132.8</t>
  </si>
  <si>
    <t xml:space="preserve">146.6</t>
  </si>
  <si>
    <t xml:space="preserve">150.9</t>
  </si>
  <si>
    <t xml:space="preserve">153.9</t>
  </si>
  <si>
    <t xml:space="preserve">155.2</t>
  </si>
  <si>
    <t xml:space="preserve">127.6</t>
  </si>
  <si>
    <t xml:space="preserve">138.2</t>
  </si>
  <si>
    <t xml:space="preserve">144.5</t>
  </si>
  <si>
    <t xml:space="preserve">151.7</t>
  </si>
  <si>
    <t xml:space="preserve">158.2</t>
  </si>
  <si>
    <t xml:space="preserve">164.1</t>
  </si>
  <si>
    <t xml:space="preserve">139.7</t>
  </si>
  <si>
    <t xml:space="preserve">151.0</t>
  </si>
  <si>
    <t xml:space="preserve">154.0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体重</t>
    </r>
    <r>
      <rPr>
        <sz val="10"/>
        <rFont val="ＭＳ 明朝"/>
        <family val="1"/>
        <charset val="128"/>
      </rPr>
      <t xml:space="preserve">)</t>
    </r>
  </si>
  <si>
    <t xml:space="preserve">27.0</t>
  </si>
  <si>
    <t xml:space="preserve">30.2</t>
  </si>
  <si>
    <t xml:space="preserve">33.9</t>
  </si>
  <si>
    <t xml:space="preserve">38.3</t>
  </si>
  <si>
    <t xml:space="preserve">44.9</t>
  </si>
  <si>
    <t xml:space="preserve">48.9</t>
  </si>
  <si>
    <t xml:space="preserve">54.5</t>
  </si>
  <si>
    <t xml:space="preserve">20.9</t>
  </si>
  <si>
    <t xml:space="preserve">23.4</t>
  </si>
  <si>
    <t xml:space="preserve">26.5</t>
  </si>
  <si>
    <t xml:space="preserve">30.3</t>
  </si>
  <si>
    <t xml:space="preserve">34.1</t>
  </si>
  <si>
    <t xml:space="preserve">39.1</t>
  </si>
  <si>
    <t xml:space="preserve">43.6</t>
  </si>
  <si>
    <t xml:space="preserve">47.6</t>
  </si>
  <si>
    <t xml:space="preserve">50.3</t>
  </si>
  <si>
    <t xml:space="preserve">44.0</t>
  </si>
  <si>
    <t xml:space="preserve">55.0</t>
  </si>
  <si>
    <t xml:space="preserve">44.3</t>
  </si>
  <si>
    <t xml:space="preserve">54.3</t>
  </si>
  <si>
    <t xml:space="preserve">44.4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座高</t>
    </r>
    <r>
      <rPr>
        <sz val="10"/>
        <rFont val="ＭＳ 明朝"/>
        <family val="1"/>
        <charset val="128"/>
      </rPr>
      <t xml:space="preserve">)</t>
    </r>
  </si>
  <si>
    <t xml:space="preserve">70.0</t>
  </si>
  <si>
    <t xml:space="preserve">72.4</t>
  </si>
  <si>
    <t xml:space="preserve">74.8</t>
  </si>
  <si>
    <t xml:space="preserve">77.5</t>
  </si>
  <si>
    <t xml:space="preserve">81.4</t>
  </si>
  <si>
    <t xml:space="preserve">84.0</t>
  </si>
  <si>
    <t xml:space="preserve">87.6</t>
  </si>
  <si>
    <t xml:space="preserve">64.5</t>
  </si>
  <si>
    <t xml:space="preserve">67.1</t>
  </si>
  <si>
    <t xml:space="preserve">69.8</t>
  </si>
  <si>
    <t xml:space="preserve">73.5</t>
  </si>
  <si>
    <t xml:space="preserve">75.9</t>
  </si>
  <si>
    <t xml:space="preserve">79.1</t>
  </si>
  <si>
    <t xml:space="preserve">82.0</t>
  </si>
  <si>
    <t xml:space="preserve">83.7</t>
  </si>
  <si>
    <t xml:space="preserve">84.3</t>
  </si>
  <si>
    <t xml:space="preserve">64.6</t>
  </si>
  <si>
    <t xml:space="preserve">67.4</t>
  </si>
  <si>
    <t xml:space="preserve">72.5</t>
  </si>
  <si>
    <t xml:space="preserve">74.7</t>
  </si>
  <si>
    <t xml:space="preserve">77.3</t>
  </si>
  <si>
    <t xml:space="preserve">80.6</t>
  </si>
  <si>
    <t xml:space="preserve">84.9</t>
  </si>
  <si>
    <t xml:space="preserve">87.7</t>
  </si>
  <si>
    <t xml:space="preserve">64.3</t>
  </si>
  <si>
    <t xml:space="preserve">67.3</t>
  </si>
  <si>
    <t xml:space="preserve">73.2</t>
  </si>
  <si>
    <t xml:space="preserve">76.0</t>
  </si>
  <si>
    <t xml:space="preserve">79.3</t>
  </si>
  <si>
    <t xml:space="preserve">81.7</t>
  </si>
  <si>
    <t xml:space="preserve">83.8</t>
  </si>
  <si>
    <t xml:space="preserve">64.8</t>
  </si>
  <si>
    <t xml:space="preserve">69.9</t>
  </si>
  <si>
    <t xml:space="preserve">74.6</t>
  </si>
  <si>
    <t xml:space="preserve">77.4</t>
  </si>
  <si>
    <t xml:space="preserve">80.8</t>
  </si>
  <si>
    <t xml:space="preserve">84.7</t>
  </si>
  <si>
    <t xml:space="preserve">88.0</t>
  </si>
  <si>
    <t xml:space="preserve">72.6</t>
  </si>
  <si>
    <t xml:space="preserve">79.2</t>
  </si>
  <si>
    <t xml:space="preserve">81.9</t>
  </si>
  <si>
    <t xml:space="preserve">83.4</t>
  </si>
  <si>
    <t xml:space="preserve">84.4</t>
  </si>
  <si>
    <t xml:space="preserve">81.2</t>
  </si>
  <si>
    <t xml:space="preserve">87.5</t>
  </si>
  <si>
    <t xml:space="preserve">65.4</t>
  </si>
  <si>
    <t xml:space="preserve">67.8</t>
  </si>
  <si>
    <t xml:space="preserve">72.7</t>
  </si>
  <si>
    <t xml:space="preserve">75.8</t>
  </si>
  <si>
    <t xml:space="preserve">79.4</t>
  </si>
  <si>
    <t xml:space="preserve">82.2</t>
  </si>
  <si>
    <t xml:space="preserve">84.5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学事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02  </t>
    </r>
    <r>
      <rPr>
        <b val="true"/>
        <sz val="14"/>
        <rFont val="Noto Sans"/>
        <family val="2"/>
      </rPr>
      <t xml:space="preserve">図　書　館　の　状　況</t>
    </r>
  </si>
  <si>
    <r>
      <rPr>
        <sz val="10"/>
        <rFont val="Noto Sans"/>
        <family val="2"/>
      </rPr>
      <t xml:space="preserve">その１　市民図書館（蔵書数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区  分</t>
  </si>
  <si>
    <r>
      <rPr>
        <sz val="10"/>
        <rFont val="Noto Sans"/>
        <family val="2"/>
      </rPr>
      <t xml:space="preserve">（増加冊数</t>
    </r>
    <r>
      <rPr>
        <sz val="10"/>
        <rFont val="ＭＳ 明朝"/>
        <family val="1"/>
        <charset val="128"/>
      </rPr>
      <t xml:space="preserve">)</t>
    </r>
  </si>
  <si>
    <t xml:space="preserve">本館</t>
  </si>
  <si>
    <t xml:space="preserve">Ｋ郷土誌</t>
  </si>
  <si>
    <t xml:space="preserve">０総　　記</t>
  </si>
  <si>
    <t xml:space="preserve">１哲　　学</t>
  </si>
  <si>
    <t xml:space="preserve">２歴　　史</t>
  </si>
  <si>
    <t xml:space="preserve">３社会科学</t>
  </si>
  <si>
    <t xml:space="preserve">４自然科学</t>
  </si>
  <si>
    <t xml:space="preserve">５技　　術</t>
  </si>
  <si>
    <t xml:space="preserve">６産　　業</t>
  </si>
  <si>
    <t xml:space="preserve">７芸　　術</t>
  </si>
  <si>
    <t xml:space="preserve">８語　　学</t>
  </si>
  <si>
    <t xml:space="preserve">９文　　学</t>
  </si>
  <si>
    <t xml:space="preserve">児童書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7,137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9,603)</t>
    </r>
  </si>
  <si>
    <t xml:space="preserve">(62,026)</t>
  </si>
  <si>
    <t xml:space="preserve">(62,388)</t>
  </si>
  <si>
    <t xml:space="preserve">特設文庫</t>
  </si>
  <si>
    <t xml:space="preserve">その他</t>
  </si>
  <si>
    <t xml:space="preserve">分館</t>
  </si>
  <si>
    <t xml:space="preserve">旭分館</t>
  </si>
  <si>
    <t xml:space="preserve">潮江分館</t>
  </si>
  <si>
    <t xml:space="preserve">長浜分館</t>
  </si>
  <si>
    <t xml:space="preserve">江ノ口分館</t>
  </si>
  <si>
    <t xml:space="preserve">下知分館</t>
  </si>
  <si>
    <t xml:space="preserve">分室他</t>
  </si>
  <si>
    <t xml:space="preserve">移動図書館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民図書館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蔵書数には，雑誌数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Ｋ郷土史」は，高知県郷土史の</t>
    </r>
    <r>
      <rPr>
        <u val="single"/>
        <sz val="9"/>
        <rFont val="Noto Sans"/>
        <family val="2"/>
      </rPr>
      <t xml:space="preserve">分類名</t>
    </r>
    <r>
      <rPr>
        <sz val="9"/>
        <rFont val="Noto Sans"/>
        <family val="2"/>
      </rPr>
      <t xml:space="preserve">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３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から児童書の数は，各分類の児童向け図書を再集計したもので，総数は重複を除いた純計である。</t>
    </r>
  </si>
  <si>
    <r>
      <rPr>
        <b val="true"/>
        <sz val="14"/>
        <rFont val="ＭＳ 明朝"/>
        <family val="1"/>
        <charset val="128"/>
      </rPr>
      <t xml:space="preserve">102</t>
    </r>
    <r>
      <rPr>
        <b val="true"/>
        <sz val="14"/>
        <rFont val="Noto Sans"/>
        <family val="2"/>
      </rPr>
      <t xml:space="preserve">　図　書　館　の　状　況（つづき）</t>
    </r>
  </si>
  <si>
    <r>
      <rPr>
        <sz val="10"/>
        <rFont val="Noto Sans"/>
        <family val="2"/>
      </rPr>
      <t xml:space="preserve">その２　市民図書館（利用状況</t>
    </r>
    <r>
      <rPr>
        <sz val="10"/>
        <rFont val="ＭＳ 明朝"/>
        <family val="1"/>
        <charset val="128"/>
      </rPr>
      <t xml:space="preserve">)</t>
    </r>
  </si>
  <si>
    <t xml:space="preserve">登録
者数</t>
  </si>
  <si>
    <t xml:space="preserve">貸出
冊数</t>
  </si>
  <si>
    <t xml:space="preserve">下知</t>
  </si>
  <si>
    <t xml:space="preserve">分室</t>
  </si>
  <si>
    <t xml:space="preserve">みませ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登録者数は単年度累計数，移動図書館については「登録団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構成員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を「登録者１」と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初月及び三里分室が４ヶ月，高須分室が３ヶ月の間休室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３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～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，全館（室）コンピュータ更新作業のため休館した。</t>
    </r>
  </si>
  <si>
    <r>
      <rPr>
        <b val="true"/>
        <sz val="14"/>
        <rFont val="ＭＳ 明朝"/>
        <family val="1"/>
        <charset val="128"/>
      </rPr>
      <t xml:space="preserve">102  </t>
    </r>
    <r>
      <rPr>
        <b val="true"/>
        <sz val="14"/>
        <rFont val="Noto Sans"/>
        <family val="2"/>
      </rPr>
      <t xml:space="preserve">図　書　館　の　状　況（つづき）</t>
    </r>
  </si>
  <si>
    <t xml:space="preserve">その３　子　ど　も　科　学　図　書　館</t>
  </si>
  <si>
    <t xml:space="preserve">開館日数</t>
  </si>
  <si>
    <t xml:space="preserve">利用人数</t>
  </si>
  <si>
    <t xml:space="preserve">子ども科学教室</t>
  </si>
  <si>
    <t xml:space="preserve">親子教室</t>
  </si>
  <si>
    <t xml:space="preserve">パソコン教室</t>
  </si>
  <si>
    <t xml:space="preserve">開催回数</t>
  </si>
  <si>
    <t xml:space="preserve">参加人員</t>
  </si>
  <si>
    <t xml:space="preserve">その４　視聴覚ライブラリー</t>
  </si>
  <si>
    <t xml:space="preserve">その５　点字図書館</t>
  </si>
  <si>
    <t xml:space="preserve">視聴覚機材</t>
  </si>
  <si>
    <t xml:space="preserve">視聴覚資料</t>
  </si>
  <si>
    <r>
      <rPr>
        <sz val="10"/>
        <rFont val="Noto Sans"/>
        <family val="2"/>
      </rPr>
      <t xml:space="preserve">点字図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録音図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巻</t>
    </r>
    <r>
      <rPr>
        <sz val="10"/>
        <rFont val="ＭＳ 明朝"/>
        <family val="1"/>
        <charset val="128"/>
      </rPr>
      <t xml:space="preserve">)</t>
    </r>
  </si>
  <si>
    <t xml:space="preserve">保有数</t>
  </si>
  <si>
    <t xml:space="preserve">利用数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9,488</t>
    </r>
    <r>
      <rPr>
        <sz val="9"/>
        <rFont val="Noto Sans"/>
        <family val="2"/>
      </rPr>
      <t xml:space="preserve">冊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62,237</t>
    </r>
    <r>
      <rPr>
        <sz val="10"/>
        <rFont val="Noto Sans"/>
        <family val="2"/>
      </rPr>
      <t xml:space="preserve">巻）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点字図書館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からタイトル数とす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録音図書については</t>
    </r>
    <r>
      <rPr>
        <sz val="9"/>
        <rFont val="ＭＳ 明朝"/>
        <family val="1"/>
        <charset val="128"/>
      </rPr>
      <t xml:space="preserve">NHK</t>
    </r>
    <r>
      <rPr>
        <sz val="9"/>
        <rFont val="Noto Sans"/>
        <family val="2"/>
      </rPr>
      <t xml:space="preserve">委託図書を含む。</t>
    </r>
  </si>
  <si>
    <t xml:space="preserve">その６　県　立　図　書　館　　　</t>
  </si>
  <si>
    <t xml:space="preserve">年　度</t>
  </si>
  <si>
    <t xml:space="preserve">区　分</t>
  </si>
  <si>
    <t xml:space="preserve">蔵書総数</t>
  </si>
  <si>
    <t xml:space="preserve">　本館蔵書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総　　記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哲学宗教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歴史地誌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社会科学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自然科学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工学工業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産　　業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芸　　術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語　　学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文　　学</t>
    </r>
  </si>
  <si>
    <t xml:space="preserve">郷土資料</t>
  </si>
  <si>
    <t xml:space="preserve">洋書</t>
  </si>
  <si>
    <t xml:space="preserve">大活字本</t>
  </si>
  <si>
    <t xml:space="preserve">高鴨文庫</t>
  </si>
  <si>
    <t xml:space="preserve">塩見文庫</t>
  </si>
  <si>
    <t xml:space="preserve">子ども読書室</t>
  </si>
  <si>
    <t xml:space="preserve">カセットブック</t>
  </si>
  <si>
    <t xml:space="preserve">　普及協力課蔵書数</t>
  </si>
  <si>
    <r>
      <rPr>
        <sz val="10"/>
        <rFont val="Noto Sans"/>
        <family val="2"/>
      </rPr>
      <t xml:space="preserve">館外貸し出し冊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館のみ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登録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館の館外貸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立図書館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郷土資料」は，高知県郷土資料である。</t>
    </r>
  </si>
  <si>
    <r>
      <rPr>
        <b val="true"/>
        <sz val="14"/>
        <rFont val="ＭＳ 明朝"/>
        <family val="1"/>
        <charset val="128"/>
      </rPr>
      <t xml:space="preserve">103  </t>
    </r>
    <r>
      <rPr>
        <b val="true"/>
        <sz val="14"/>
        <rFont val="Noto Sans"/>
        <family val="2"/>
      </rPr>
      <t xml:space="preserve">公　民　館　の</t>
    </r>
  </si>
  <si>
    <t xml:space="preserve">　利　用　状　況</t>
  </si>
  <si>
    <t xml:space="preserve">区分 </t>
  </si>
  <si>
    <t xml:space="preserve">中央公民館</t>
  </si>
  <si>
    <t xml:space="preserve">横浜文化センター</t>
  </si>
  <si>
    <t xml:space="preserve">旭文化センター</t>
  </si>
  <si>
    <t xml:space="preserve">三里ふれあい
センター</t>
  </si>
  <si>
    <t xml:space="preserve">五台山ふれあい
センター</t>
  </si>
  <si>
    <t xml:space="preserve">高須ふれあい
センター</t>
  </si>
  <si>
    <t xml:space="preserve">布師田ふれあい
センター</t>
  </si>
  <si>
    <t xml:space="preserve"> 区分</t>
  </si>
  <si>
    <t xml:space="preserve"> 年度</t>
  </si>
  <si>
    <t xml:space="preserve">回数</t>
  </si>
  <si>
    <t xml:space="preserve">人員</t>
  </si>
  <si>
    <t xml:space="preserve">年度 </t>
  </si>
  <si>
    <t xml:space="preserve">一宮ふれあい
センター</t>
  </si>
  <si>
    <t xml:space="preserve">鏡公民館</t>
  </si>
  <si>
    <t xml:space="preserve">鏡公民館畑川分館</t>
  </si>
  <si>
    <t xml:space="preserve">吉原公民館</t>
  </si>
  <si>
    <t xml:space="preserve">柿ノ又公民館</t>
  </si>
  <si>
    <t xml:space="preserve">梅ノ木公民館</t>
  </si>
  <si>
    <t xml:space="preserve">土佐山公民館</t>
  </si>
  <si>
    <t xml:space="preserve">秦ふれあい             センター</t>
  </si>
  <si>
    <t xml:space="preserve">初月ふれあい
センター</t>
  </si>
  <si>
    <t xml:space="preserve">朝倉ふれあい
センター</t>
  </si>
  <si>
    <t xml:space="preserve">鴨田ふれあい
センター</t>
  </si>
  <si>
    <t xml:space="preserve">長浜ふれあい
センター</t>
  </si>
  <si>
    <t xml:space="preserve">御畳瀬ふれあい
センター</t>
  </si>
  <si>
    <t xml:space="preserve">浦戸ふれあい
センター</t>
  </si>
  <si>
    <t xml:space="preserve">大津ふれあい
センター</t>
  </si>
  <si>
    <t xml:space="preserve">介良ふれあい
センター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生涯学習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７月の支所再編に伴い，文化センター，地区センターがふれあいセンターに移行。三里，高須，秦，</t>
    </r>
  </si>
  <si>
    <t xml:space="preserve">　　　朝倉，長浜の各ふれあいセンターについては，文化センター（公民館）であったため，従来から統計を取り，</t>
  </si>
  <si>
    <r>
      <rPr>
        <sz val="9"/>
        <rFont val="Noto Sans"/>
        <family val="2"/>
      </rPr>
      <t xml:space="preserve">　　　その他のふれあいセンターについては，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統計を取りはじめた。</t>
    </r>
  </si>
  <si>
    <r>
      <rPr>
        <sz val="9"/>
        <rFont val="Noto Sans"/>
        <family val="2"/>
      </rPr>
      <t xml:space="preserve">　　　また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１日に旧鏡・土佐山村との合併に伴い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鏡地区に５館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土佐山地区に１館が加わった。</t>
    </r>
  </si>
  <si>
    <r>
      <rPr>
        <b val="true"/>
        <sz val="14"/>
        <rFont val="ＭＳ 明朝"/>
        <family val="1"/>
        <charset val="128"/>
      </rPr>
      <t xml:space="preserve">104  </t>
    </r>
    <r>
      <rPr>
        <b val="true"/>
        <sz val="14"/>
        <rFont val="Noto Sans"/>
        <family val="2"/>
      </rPr>
      <t xml:space="preserve">か  る  ぽ  ー  と　の</t>
    </r>
  </si>
  <si>
    <t xml:space="preserve"> 利　用　状　況</t>
  </si>
  <si>
    <t xml:space="preserve">総利用者数</t>
  </si>
  <si>
    <t xml:space="preserve">大ホール</t>
  </si>
  <si>
    <t xml:space="preserve">小ホール</t>
  </si>
  <si>
    <t xml:space="preserve">スタジオ</t>
  </si>
  <si>
    <t xml:space="preserve">ギャラリー</t>
  </si>
  <si>
    <t xml:space="preserve">公民館</t>
  </si>
  <si>
    <t xml:space="preserve">まんが館</t>
  </si>
  <si>
    <t xml:space="preserve">件数</t>
  </si>
  <si>
    <t xml:space="preserve">利用者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かるぽーとの利用状況については</t>
    </r>
    <r>
      <rPr>
        <sz val="9"/>
        <rFont val="ＭＳ 明朝"/>
        <family val="1"/>
        <charset val="128"/>
      </rPr>
      <t xml:space="preserve">,18</t>
    </r>
    <r>
      <rPr>
        <sz val="9"/>
        <rFont val="Noto Sans"/>
        <family val="2"/>
      </rPr>
      <t xml:space="preserve">年度版から掲載している。</t>
    </r>
  </si>
  <si>
    <r>
      <rPr>
        <b val="true"/>
        <sz val="14"/>
        <rFont val="ＭＳ 明朝"/>
        <family val="1"/>
        <charset val="128"/>
      </rPr>
      <t xml:space="preserve">105  </t>
    </r>
    <r>
      <rPr>
        <b val="true"/>
        <sz val="14"/>
        <rFont val="Noto Sans"/>
        <family val="2"/>
      </rPr>
      <t xml:space="preserve">体　育　施　設</t>
    </r>
  </si>
  <si>
    <t xml:space="preserve">　の　利　用　状　況</t>
  </si>
  <si>
    <t xml:space="preserve">陸上競技場</t>
  </si>
  <si>
    <t xml:space="preserve">野球場</t>
  </si>
  <si>
    <t xml:space="preserve">テニスコート</t>
  </si>
  <si>
    <t xml:space="preserve">相撲場</t>
  </si>
  <si>
    <t xml:space="preserve">補助グラウンド</t>
  </si>
  <si>
    <t xml:space="preserve">多目的ドーム</t>
  </si>
  <si>
    <t xml:space="preserve">総合体育館</t>
  </si>
  <si>
    <t xml:space="preserve">プール</t>
  </si>
  <si>
    <t xml:space="preserve">雨天練習場</t>
  </si>
  <si>
    <t xml:space="preserve">プレイルーム</t>
  </si>
  <si>
    <t xml:space="preserve">主競技場</t>
  </si>
  <si>
    <t xml:space="preserve">補助競技場</t>
  </si>
  <si>
    <t xml:space="preserve">トレーニング室</t>
  </si>
  <si>
    <r>
      <rPr>
        <sz val="10"/>
        <rFont val="Noto Sans"/>
        <family val="2"/>
      </rPr>
      <t xml:space="preserve">学校開放体育施設</t>
    </r>
    <r>
      <rPr>
        <sz val="10"/>
        <rFont val="ＭＳ 明朝"/>
        <family val="1"/>
        <charset val="128"/>
      </rPr>
      <t xml:space="preserve">(54</t>
    </r>
    <r>
      <rPr>
        <sz val="10"/>
        <rFont val="Noto Sans"/>
        <family val="2"/>
      </rPr>
      <t xml:space="preserve">ヵ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合運動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料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屋外運動場</t>
  </si>
  <si>
    <t xml:space="preserve">屋内運動場</t>
  </si>
  <si>
    <t xml:space="preserve">東部野球場</t>
  </si>
  <si>
    <t xml:space="preserve">グラウンド</t>
  </si>
  <si>
    <t xml:space="preserve">体育センター</t>
  </si>
  <si>
    <t xml:space="preserve">屋内投球練習場</t>
  </si>
  <si>
    <t xml:space="preserve">屋内打撃練習場</t>
  </si>
  <si>
    <t xml:space="preserve">屋内競技場（くろしおアリーナ）</t>
  </si>
  <si>
    <t xml:space="preserve">体育館</t>
  </si>
  <si>
    <t xml:space="preserve">トレーニングルーム</t>
  </si>
  <si>
    <t xml:space="preserve">人員　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スポーツ振興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から体育センターを追加</t>
    </r>
  </si>
  <si>
    <r>
      <rPr>
        <b val="true"/>
        <sz val="14"/>
        <rFont val="ＭＳ 明朝"/>
        <family val="1"/>
        <charset val="128"/>
      </rPr>
      <t xml:space="preserve">106</t>
    </r>
    <r>
      <rPr>
        <b val="true"/>
        <sz val="14"/>
        <rFont val="Noto Sans"/>
        <family val="2"/>
      </rPr>
      <t xml:space="preserve">　青年センターの利用状況</t>
    </r>
  </si>
  <si>
    <t xml:space="preserve">団体登録数</t>
  </si>
  <si>
    <t xml:space="preserve">団体数</t>
  </si>
  <si>
    <t xml:space="preserve">(18)</t>
  </si>
  <si>
    <t xml:space="preserve">(413)</t>
  </si>
  <si>
    <t xml:space="preserve">(22)</t>
  </si>
  <si>
    <t xml:space="preserve">(580)</t>
  </si>
  <si>
    <t xml:space="preserve">(13)</t>
  </si>
  <si>
    <t xml:space="preserve">(265)</t>
  </si>
  <si>
    <t xml:space="preserve">(14)</t>
  </si>
  <si>
    <t xml:space="preserve">(245)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青年センター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在学青少年数で内数</t>
    </r>
  </si>
  <si>
    <r>
      <rPr>
        <b val="true"/>
        <sz val="14"/>
        <rFont val="ＭＳ 明朝"/>
        <family val="1"/>
        <charset val="128"/>
      </rPr>
      <t xml:space="preserve">107</t>
    </r>
    <r>
      <rPr>
        <b val="true"/>
        <sz val="14"/>
        <rFont val="Noto Sans"/>
        <family val="2"/>
      </rPr>
      <t xml:space="preserve">　宗 教 法 人 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宗派</t>
  </si>
  <si>
    <t xml:space="preserve">法人数</t>
  </si>
  <si>
    <t xml:space="preserve">市</t>
  </si>
  <si>
    <t xml:space="preserve">県</t>
  </si>
  <si>
    <t xml:space="preserve">真言宗善通寺派</t>
  </si>
  <si>
    <t xml:space="preserve">浄土宗</t>
  </si>
  <si>
    <t xml:space="preserve">【神　道　系】</t>
  </si>
  <si>
    <t xml:space="preserve">浄土宗西山禅林寺派</t>
  </si>
  <si>
    <t xml:space="preserve">神社本庁</t>
  </si>
  <si>
    <t xml:space="preserve">臨済宗妙心寺派</t>
  </si>
  <si>
    <t xml:space="preserve">木曽御嶽本教</t>
  </si>
  <si>
    <t xml:space="preserve">臨済宗東福寺派</t>
  </si>
  <si>
    <t xml:space="preserve">石鎚本教</t>
  </si>
  <si>
    <t xml:space="preserve">臨済宗相国寺派</t>
  </si>
  <si>
    <t xml:space="preserve">神道大教</t>
  </si>
  <si>
    <t xml:space="preserve">曹洞宗</t>
  </si>
  <si>
    <t xml:space="preserve">黒住教</t>
  </si>
  <si>
    <t xml:space="preserve">浄土真宗本願寺派</t>
  </si>
  <si>
    <t xml:space="preserve">天常教</t>
  </si>
  <si>
    <t xml:space="preserve">真宗大谷派</t>
  </si>
  <si>
    <t xml:space="preserve">長生教</t>
  </si>
  <si>
    <t xml:space="preserve">日蓮宗</t>
  </si>
  <si>
    <t xml:space="preserve">金光教</t>
  </si>
  <si>
    <t xml:space="preserve">日蓮正宗</t>
  </si>
  <si>
    <t xml:space="preserve">実行教</t>
  </si>
  <si>
    <r>
      <rPr>
        <sz val="10"/>
        <rFont val="Noto Sans"/>
        <family val="2"/>
      </rPr>
      <t xml:space="preserve">法華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真門流</t>
    </r>
    <r>
      <rPr>
        <sz val="10"/>
        <rFont val="ＭＳ 明朝"/>
        <family val="1"/>
        <charset val="128"/>
      </rPr>
      <t xml:space="preserve">)</t>
    </r>
  </si>
  <si>
    <t xml:space="preserve">出雲大社教</t>
  </si>
  <si>
    <t xml:space="preserve">本門佛立宗</t>
  </si>
  <si>
    <t xml:space="preserve">扶桑教</t>
  </si>
  <si>
    <t xml:space="preserve">法相宗</t>
  </si>
  <si>
    <t xml:space="preserve">石鎚教</t>
  </si>
  <si>
    <t xml:space="preserve">大佛教宗本派</t>
  </si>
  <si>
    <t xml:space="preserve">明治教</t>
  </si>
  <si>
    <t xml:space="preserve">単立</t>
  </si>
  <si>
    <t xml:space="preserve">御祖教</t>
  </si>
  <si>
    <t xml:space="preserve">神明教</t>
  </si>
  <si>
    <t xml:space="preserve">【キリスト教系】</t>
  </si>
  <si>
    <t xml:space="preserve">大祖教</t>
  </si>
  <si>
    <t xml:space="preserve">日本基督教団</t>
  </si>
  <si>
    <t xml:space="preserve">修養団捧誠会</t>
  </si>
  <si>
    <t xml:space="preserve">日本基督改革派教会</t>
  </si>
  <si>
    <t xml:space="preserve">日本基督協会</t>
  </si>
  <si>
    <t xml:space="preserve">日本聖公会</t>
  </si>
  <si>
    <t xml:space="preserve">【仏　教　系】</t>
  </si>
  <si>
    <t xml:space="preserve">イエス之御霊協会教団</t>
  </si>
  <si>
    <t xml:space="preserve">天台宗</t>
  </si>
  <si>
    <t xml:space="preserve">イムマヌエル綜合伝道団</t>
  </si>
  <si>
    <t xml:space="preserve">天台寺門宗</t>
  </si>
  <si>
    <t xml:space="preserve">日本ホーリネス教団</t>
  </si>
  <si>
    <t xml:space="preserve">本山修験宗</t>
  </si>
  <si>
    <t xml:space="preserve">日本ナザレン教団</t>
  </si>
  <si>
    <t xml:space="preserve">石土宗</t>
  </si>
  <si>
    <t xml:space="preserve">聖イエス会</t>
  </si>
  <si>
    <t xml:space="preserve">高野山真言宗</t>
  </si>
  <si>
    <t xml:space="preserve">真言宗須磨寺派</t>
  </si>
  <si>
    <t xml:space="preserve">真言宗大覚寺派</t>
  </si>
  <si>
    <t xml:space="preserve">【諸教】</t>
  </si>
  <si>
    <t xml:space="preserve">真言宗醍醐派</t>
  </si>
  <si>
    <t xml:space="preserve">天理教</t>
  </si>
  <si>
    <t xml:space="preserve">真言宗智山派</t>
  </si>
  <si>
    <t xml:space="preserve">生長の家</t>
  </si>
  <si>
    <t xml:space="preserve">真言宗泉涌寺派</t>
  </si>
  <si>
    <t xml:space="preserve">円応教</t>
  </si>
  <si>
    <t xml:space="preserve">真言宗豊山派</t>
  </si>
  <si>
    <t xml:space="preserve">真言宗御室派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法務課</t>
    </r>
    <r>
      <rPr>
        <sz val="9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0.0%"/>
    <numFmt numFmtId="168" formatCode="_ * #,##0_ ;_ * \-#,##0_ ;_ * \-_ ;_ @_ "/>
    <numFmt numFmtId="169" formatCode="#,##0;\-#,##0;&quot; -&quot;;\ @\ "/>
    <numFmt numFmtId="170" formatCode="\(0\)"/>
    <numFmt numFmtId="171" formatCode="#,##0_ "/>
    <numFmt numFmtId="172" formatCode="#,##0_);[RED]\(#,##0\)"/>
    <numFmt numFmtId="173" formatCode="#,##0_ ;[RED]\-#,##0\ "/>
    <numFmt numFmtId="174" formatCode="0.0_ "/>
    <numFmt numFmtId="175" formatCode="@"/>
    <numFmt numFmtId="176" formatCode="0.0"/>
    <numFmt numFmtId="177" formatCode="[$-409]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u val="single"/>
      <sz val="9"/>
      <name val="Noto Sans"/>
      <family val="2"/>
    </font>
    <font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△14第14章　教育および文化93～1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児童・生徒・学生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69955983212"/>
          <c:y val="0.122841563162678"/>
          <c:w val="0.885402804790664"/>
          <c:h val="0.8629960617994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●14章図p113'!$L$2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4章図p113'!$M$1:$Q$1</c:f>
              <c:strCache>
                <c:ptCount val="5"/>
                <c:pt idx="0">
                  <c:v>平成15年度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</c:strCache>
            </c:strRef>
          </c:cat>
          <c:val>
            <c:numRef>
              <c:f>'●14章図p113'!$M$2:$Q$2</c:f>
              <c:numCache>
                <c:formatCode>General</c:formatCode>
                <c:ptCount val="5"/>
                <c:pt idx="0">
                  <c:v>18885</c:v>
                </c:pt>
                <c:pt idx="1">
                  <c:v>18814</c:v>
                </c:pt>
                <c:pt idx="2">
                  <c:v>18755</c:v>
                </c:pt>
                <c:pt idx="3">
                  <c:v>18649</c:v>
                </c:pt>
                <c:pt idx="4">
                  <c:v>18494</c:v>
                </c:pt>
              </c:numCache>
            </c:numRef>
          </c:val>
        </c:ser>
        <c:ser>
          <c:idx val="1"/>
          <c:order val="1"/>
          <c:tx>
            <c:strRef>
              <c:f>'●14章図p113'!$L$3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4章図p113'!$M$1:$Q$1</c:f>
              <c:strCache>
                <c:ptCount val="5"/>
                <c:pt idx="0">
                  <c:v>平成15年度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</c:strCache>
            </c:strRef>
          </c:cat>
          <c:val>
            <c:numRef>
              <c:f>'●14章図p113'!$M$3:$Q$3</c:f>
              <c:numCache>
                <c:formatCode>General</c:formatCode>
                <c:ptCount val="5"/>
                <c:pt idx="0">
                  <c:v>10573</c:v>
                </c:pt>
                <c:pt idx="1">
                  <c:v>10343</c:v>
                </c:pt>
                <c:pt idx="2">
                  <c:v>10485</c:v>
                </c:pt>
                <c:pt idx="3">
                  <c:v>10562</c:v>
                </c:pt>
                <c:pt idx="4">
                  <c:v>10467</c:v>
                </c:pt>
              </c:numCache>
            </c:numRef>
          </c:val>
        </c:ser>
        <c:ser>
          <c:idx val="2"/>
          <c:order val="2"/>
          <c:tx>
            <c:strRef>
              <c:f>'●14章図p113'!$L$4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4章図p113'!$M$1:$Q$1</c:f>
              <c:strCache>
                <c:ptCount val="5"/>
                <c:pt idx="0">
                  <c:v>平成15年度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</c:strCache>
            </c:strRef>
          </c:cat>
          <c:val>
            <c:numRef>
              <c:f>'●14章図p113'!$M$4:$Q$4</c:f>
              <c:numCache>
                <c:formatCode>General</c:formatCode>
                <c:ptCount val="5"/>
                <c:pt idx="0">
                  <c:v>12943</c:v>
                </c:pt>
                <c:pt idx="1">
                  <c:v>12525</c:v>
                </c:pt>
                <c:pt idx="2">
                  <c:v>12151</c:v>
                </c:pt>
                <c:pt idx="3">
                  <c:v>11813</c:v>
                </c:pt>
                <c:pt idx="4">
                  <c:v>11613</c:v>
                </c:pt>
              </c:numCache>
            </c:numRef>
          </c:val>
        </c:ser>
        <c:ser>
          <c:idx val="3"/>
          <c:order val="3"/>
          <c:tx>
            <c:strRef>
              <c:f>'●14章図p113'!$L$5</c:f>
              <c:strCache>
                <c:ptCount val="1"/>
                <c:pt idx="0">
                  <c:v>大学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4章図p113'!$M$1:$Q$1</c:f>
              <c:strCache>
                <c:ptCount val="5"/>
                <c:pt idx="0">
                  <c:v>平成15年度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</c:strCache>
            </c:strRef>
          </c:cat>
          <c:val>
            <c:numRef>
              <c:f>'●14章図p113'!$M$5:$Q$5</c:f>
              <c:numCache>
                <c:formatCode>General</c:formatCode>
                <c:ptCount val="5"/>
                <c:pt idx="0">
                  <c:v>6762</c:v>
                </c:pt>
                <c:pt idx="1">
                  <c:v>7780</c:v>
                </c:pt>
                <c:pt idx="2">
                  <c:v>7751</c:v>
                </c:pt>
                <c:pt idx="3">
                  <c:v>7477</c:v>
                </c:pt>
                <c:pt idx="4">
                  <c:v>7451</c:v>
                </c:pt>
              </c:numCache>
            </c:numRef>
          </c:val>
        </c:ser>
        <c:gapWidth val="150"/>
        <c:overlap val="100"/>
        <c:axId val="94006470"/>
        <c:axId val="50207636"/>
      </c:barChart>
      <c:catAx>
        <c:axId val="94006470"/>
        <c:scaling>
          <c:orientation val="minMax"/>
        </c:scaling>
        <c:delete val="0"/>
        <c:axPos val="b"/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07636"/>
        <c:crossesAt val="0"/>
        <c:auto val="1"/>
        <c:lblAlgn val="ctr"/>
        <c:lblOffset val="100"/>
        <c:noMultiLvlLbl val="0"/>
      </c:catAx>
      <c:valAx>
        <c:axId val="50207636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06470"/>
        <c:crossesAt val="1"/>
        <c:crossBetween val="midCat"/>
        <c:majorUnit val="50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中学校卒業後の状況
（平成18年度）</a:t>
            </a:r>
          </a:p>
        </c:rich>
      </c:tx>
      <c:layout>
        <c:manualLayout>
          <c:xMode val="edge"/>
          <c:yMode val="edge"/>
          <c:x val="0.313504526140772"/>
          <c:y val="0.108390079340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081840014779"/>
          <c:y val="0.320547260573499"/>
          <c:w val="0.594864215776834"/>
          <c:h val="0.620603485974886"/>
        </c:manualLayout>
      </c:layout>
      <c:pieChart>
        <c:varyColors val="1"/>
        <c:ser>
          <c:idx val="0"/>
          <c:order val="0"/>
          <c:tx>
            <c:strRef>
              <c:f>'●14章図p113'!$M$31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●14章図p113'!$L$32:$L$39</c:f>
              <c:strCache>
                <c:ptCount val="8"/>
                <c:pt idx="0">
                  <c:v>進学者（女）</c:v>
                </c:pt>
                <c:pt idx="1">
                  <c:v>進学者（男）</c:v>
                </c:pt>
                <c:pt idx="2">
                  <c:v>専修学校等入学者（男）</c:v>
                </c:pt>
                <c:pt idx="3">
                  <c:v>就職者（男）</c:v>
                </c:pt>
                <c:pt idx="4">
                  <c:v>専修学校等入学者（女）</c:v>
                </c:pt>
                <c:pt idx="5">
                  <c:v>就職者（女）</c:v>
                </c:pt>
                <c:pt idx="6">
                  <c:v>その他（男）</c:v>
                </c:pt>
                <c:pt idx="7">
                  <c:v>その他（女）</c:v>
                </c:pt>
              </c:strCache>
            </c:strRef>
          </c:cat>
          <c:val>
            <c:numRef>
              <c:f>'●14章図p113'!$M$32:$M$39</c:f>
              <c:numCache>
                <c:formatCode>General</c:formatCode>
                <c:ptCount val="8"/>
                <c:pt idx="0">
                  <c:v>1750</c:v>
                </c:pt>
                <c:pt idx="1">
                  <c:v>1701</c:v>
                </c:pt>
                <c:pt idx="2">
                  <c:v>26</c:v>
                </c:pt>
                <c:pt idx="3">
                  <c:v>16</c:v>
                </c:pt>
                <c:pt idx="4">
                  <c:v>11</c:v>
                </c:pt>
                <c:pt idx="5">
                  <c:v>5</c:v>
                </c:pt>
                <c:pt idx="6">
                  <c:v>13</c:v>
                </c:pt>
                <c:pt idx="7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高等学校卒業後の状況
（平成18年度）</a:t>
            </a:r>
          </a:p>
        </c:rich>
      </c:tx>
      <c:layout>
        <c:manualLayout>
          <c:xMode val="edge"/>
          <c:yMode val="edge"/>
          <c:x val="0.342069541610108"/>
          <c:y val="0.101023890784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604677874073"/>
          <c:y val="0.334036611852312"/>
          <c:w val="0.721520309073823"/>
          <c:h val="0.5787154824697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●14章図p113'!$L$46:$L$55</c:f>
              <c:strCache>
                <c:ptCount val="10"/>
                <c:pt idx="0">
                  <c:v>進学者（女）</c:v>
                </c:pt>
                <c:pt idx="1">
                  <c:v>進学者（男）</c:v>
                </c:pt>
                <c:pt idx="2">
                  <c:v>専修学校等入学者（女）</c:v>
                </c:pt>
                <c:pt idx="3">
                  <c:v>専修学校等入学者（男）</c:v>
                </c:pt>
                <c:pt idx="4">
                  <c:v>就職者（女）</c:v>
                </c:pt>
                <c:pt idx="5">
                  <c:v>就職者（男）</c:v>
                </c:pt>
                <c:pt idx="6">
                  <c:v>一時的就職（男）</c:v>
                </c:pt>
                <c:pt idx="7">
                  <c:v>一時的就職（女）</c:v>
                </c:pt>
                <c:pt idx="8">
                  <c:v>その他（女）</c:v>
                </c:pt>
                <c:pt idx="9">
                  <c:v>その他（男）</c:v>
                </c:pt>
              </c:strCache>
            </c:strRef>
          </c:cat>
          <c:val>
            <c:numRef>
              <c:f>'●14章図p113'!$M$46:$M$55</c:f>
              <c:numCache>
                <c:formatCode>General</c:formatCode>
                <c:ptCount val="10"/>
                <c:pt idx="0">
                  <c:v>1135</c:v>
                </c:pt>
                <c:pt idx="1">
                  <c:v>923</c:v>
                </c:pt>
                <c:pt idx="2">
                  <c:v>622</c:v>
                </c:pt>
                <c:pt idx="3">
                  <c:v>495</c:v>
                </c:pt>
                <c:pt idx="4">
                  <c:v>146</c:v>
                </c:pt>
                <c:pt idx="5">
                  <c:v>246</c:v>
                </c:pt>
                <c:pt idx="6">
                  <c:v>16</c:v>
                </c:pt>
                <c:pt idx="7">
                  <c:v>15</c:v>
                </c:pt>
                <c:pt idx="8">
                  <c:v>143</c:v>
                </c:pt>
                <c:pt idx="9">
                  <c:v>9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●14章図p113'!$L$46:$L$55</c:f>
              <c:strCache>
                <c:ptCount val="10"/>
                <c:pt idx="0">
                  <c:v>進学者（女）</c:v>
                </c:pt>
                <c:pt idx="1">
                  <c:v>進学者（男）</c:v>
                </c:pt>
                <c:pt idx="2">
                  <c:v>専修学校等入学者（女）</c:v>
                </c:pt>
                <c:pt idx="3">
                  <c:v>専修学校等入学者（男）</c:v>
                </c:pt>
                <c:pt idx="4">
                  <c:v>就職者（女）</c:v>
                </c:pt>
                <c:pt idx="5">
                  <c:v>就職者（男）</c:v>
                </c:pt>
                <c:pt idx="6">
                  <c:v>一時的就職（男）</c:v>
                </c:pt>
                <c:pt idx="7">
                  <c:v>一時的就職（女）</c:v>
                </c:pt>
                <c:pt idx="8">
                  <c:v>その他（女）</c:v>
                </c:pt>
                <c:pt idx="9">
                  <c:v>その他（男）</c:v>
                </c:pt>
              </c:strCache>
            </c:strRef>
          </c:cat>
          <c:val>
            <c:numRef>
              <c:f>'●14章図p113'!$N$46:$N$55</c:f>
              <c:numCache>
                <c:formatCode>General</c:formatCode>
                <c:ptCount val="10"/>
                <c:pt idx="0">
                  <c:v>29.5881126173097</c:v>
                </c:pt>
                <c:pt idx="1">
                  <c:v>24.0615224191867</c:v>
                </c:pt>
                <c:pt idx="2">
                  <c:v>16.2148070907195</c:v>
                </c:pt>
                <c:pt idx="3">
                  <c:v>12.9040667361835</c:v>
                </c:pt>
                <c:pt idx="4">
                  <c:v>3.80604796663191</c:v>
                </c:pt>
                <c:pt idx="5">
                  <c:v>6.41293013555787</c:v>
                </c:pt>
                <c:pt idx="6">
                  <c:v>0.417101147028154</c:v>
                </c:pt>
                <c:pt idx="7">
                  <c:v>0.391032325338895</c:v>
                </c:pt>
                <c:pt idx="8">
                  <c:v>3.72784150156413</c:v>
                </c:pt>
                <c:pt idx="9">
                  <c:v>2.476538060479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6320</xdr:rowOff>
    </xdr:from>
    <xdr:to>
      <xdr:col>9</xdr:col>
      <xdr:colOff>669960</xdr:colOff>
      <xdr:row>28</xdr:row>
      <xdr:rowOff>28800</xdr:rowOff>
    </xdr:to>
    <xdr:graphicFrame>
      <xdr:nvGraphicFramePr>
        <xdr:cNvPr id="0" name="Chart 1"/>
        <xdr:cNvGraphicFramePr/>
      </xdr:nvGraphicFramePr>
      <xdr:xfrm>
        <a:off x="20160" y="76320"/>
        <a:ext cx="703332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28800</xdr:rowOff>
    </xdr:from>
    <xdr:to>
      <xdr:col>5</xdr:col>
      <xdr:colOff>350640</xdr:colOff>
      <xdr:row>61</xdr:row>
      <xdr:rowOff>133200</xdr:rowOff>
    </xdr:to>
    <xdr:graphicFrame>
      <xdr:nvGraphicFramePr>
        <xdr:cNvPr id="5" name="Chart 2"/>
        <xdr:cNvGraphicFramePr/>
      </xdr:nvGraphicFramePr>
      <xdr:xfrm>
        <a:off x="0" y="4829400"/>
        <a:ext cx="389700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160</xdr:colOff>
      <xdr:row>28</xdr:row>
      <xdr:rowOff>9360</xdr:rowOff>
    </xdr:from>
    <xdr:to>
      <xdr:col>9</xdr:col>
      <xdr:colOff>630360</xdr:colOff>
      <xdr:row>61</xdr:row>
      <xdr:rowOff>152640</xdr:rowOff>
    </xdr:to>
    <xdr:graphicFrame>
      <xdr:nvGraphicFramePr>
        <xdr:cNvPr id="8" name="Chart 3"/>
        <xdr:cNvGraphicFramePr/>
      </xdr:nvGraphicFramePr>
      <xdr:xfrm>
        <a:off x="3566520" y="4809960"/>
        <a:ext cx="3447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360</xdr:colOff>
      <xdr:row>6</xdr:row>
      <xdr:rowOff>176760</xdr:rowOff>
    </xdr:to>
    <xdr:sp>
      <xdr:nvSpPr>
        <xdr:cNvPr id="21" name="Line 1"/>
        <xdr:cNvSpPr/>
      </xdr:nvSpPr>
      <xdr:spPr>
        <a:xfrm>
          <a:off x="0" y="595800"/>
          <a:ext cx="159876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1</xdr:col>
      <xdr:colOff>399960</xdr:colOff>
      <xdr:row>6</xdr:row>
      <xdr:rowOff>190440</xdr:rowOff>
    </xdr:to>
    <xdr:sp>
      <xdr:nvSpPr>
        <xdr:cNvPr id="22" name="Line 1"/>
        <xdr:cNvSpPr/>
      </xdr:nvSpPr>
      <xdr:spPr>
        <a:xfrm>
          <a:off x="10080" y="588960"/>
          <a:ext cx="83952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-360</xdr:colOff>
      <xdr:row>4</xdr:row>
      <xdr:rowOff>19440</xdr:rowOff>
    </xdr:from>
    <xdr:to>
      <xdr:col>19</xdr:col>
      <xdr:colOff>1179360</xdr:colOff>
      <xdr:row>5</xdr:row>
      <xdr:rowOff>295200</xdr:rowOff>
    </xdr:to>
    <xdr:sp>
      <xdr:nvSpPr>
        <xdr:cNvPr id="23" name="Line 1"/>
        <xdr:cNvSpPr/>
      </xdr:nvSpPr>
      <xdr:spPr>
        <a:xfrm flipH="1">
          <a:off x="13409640" y="615240"/>
          <a:ext cx="1179720" cy="57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000</xdr:rowOff>
    </xdr:from>
    <xdr:to>
      <xdr:col>0</xdr:col>
      <xdr:colOff>1179720</xdr:colOff>
      <xdr:row>5</xdr:row>
      <xdr:rowOff>295200</xdr:rowOff>
    </xdr:to>
    <xdr:sp>
      <xdr:nvSpPr>
        <xdr:cNvPr id="24" name="Line 2"/>
        <xdr:cNvSpPr/>
      </xdr:nvSpPr>
      <xdr:spPr>
        <a:xfrm>
          <a:off x="10440" y="604800"/>
          <a:ext cx="1169280" cy="581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2</xdr:col>
      <xdr:colOff>1440</xdr:colOff>
      <xdr:row>5</xdr:row>
      <xdr:rowOff>209520</xdr:rowOff>
    </xdr:to>
    <xdr:sp>
      <xdr:nvSpPr>
        <xdr:cNvPr id="25" name="Line 1"/>
        <xdr:cNvSpPr/>
      </xdr:nvSpPr>
      <xdr:spPr>
        <a:xfrm>
          <a:off x="0" y="600480"/>
          <a:ext cx="1490400" cy="40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0080</xdr:rowOff>
    </xdr:from>
    <xdr:to>
      <xdr:col>2</xdr:col>
      <xdr:colOff>360</xdr:colOff>
      <xdr:row>5</xdr:row>
      <xdr:rowOff>304560</xdr:rowOff>
    </xdr:to>
    <xdr:sp>
      <xdr:nvSpPr>
        <xdr:cNvPr id="26" name="Line 1"/>
        <xdr:cNvSpPr/>
      </xdr:nvSpPr>
      <xdr:spPr>
        <a:xfrm>
          <a:off x="10080" y="600480"/>
          <a:ext cx="819000" cy="50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5</xdr:row>
      <xdr:rowOff>238320</xdr:rowOff>
    </xdr:to>
    <xdr:sp>
      <xdr:nvSpPr>
        <xdr:cNvPr id="27" name="Line 1"/>
        <xdr:cNvSpPr/>
      </xdr:nvSpPr>
      <xdr:spPr>
        <a:xfrm>
          <a:off x="0" y="583560"/>
          <a:ext cx="8002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360</xdr:colOff>
      <xdr:row>6</xdr:row>
      <xdr:rowOff>238320</xdr:rowOff>
    </xdr:to>
    <xdr:sp>
      <xdr:nvSpPr>
        <xdr:cNvPr id="28" name="Line 2"/>
        <xdr:cNvSpPr/>
      </xdr:nvSpPr>
      <xdr:spPr>
        <a:xfrm>
          <a:off x="0" y="609480"/>
          <a:ext cx="770040" cy="71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</xdr:row>
      <xdr:rowOff>18720</xdr:rowOff>
    </xdr:from>
    <xdr:to>
      <xdr:col>7</xdr:col>
      <xdr:colOff>720</xdr:colOff>
      <xdr:row>6</xdr:row>
      <xdr:rowOff>238320</xdr:rowOff>
    </xdr:to>
    <xdr:sp>
      <xdr:nvSpPr>
        <xdr:cNvPr id="29" name="Line 3"/>
        <xdr:cNvSpPr/>
      </xdr:nvSpPr>
      <xdr:spPr>
        <a:xfrm>
          <a:off x="3957480" y="628200"/>
          <a:ext cx="760680" cy="695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1080</xdr:colOff>
      <xdr:row>5</xdr:row>
      <xdr:rowOff>171360</xdr:rowOff>
    </xdr:to>
    <xdr:sp>
      <xdr:nvSpPr>
        <xdr:cNvPr id="30" name="Line 1"/>
        <xdr:cNvSpPr/>
      </xdr:nvSpPr>
      <xdr:spPr>
        <a:xfrm>
          <a:off x="0" y="600120"/>
          <a:ext cx="1530000" cy="32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1</xdr:col>
      <xdr:colOff>720</xdr:colOff>
      <xdr:row>5</xdr:row>
      <xdr:rowOff>198000</xdr:rowOff>
    </xdr:to>
    <xdr:sp>
      <xdr:nvSpPr>
        <xdr:cNvPr id="31" name="Line 1"/>
        <xdr:cNvSpPr/>
      </xdr:nvSpPr>
      <xdr:spPr>
        <a:xfrm>
          <a:off x="0" y="600480"/>
          <a:ext cx="850320" cy="50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5</xdr:row>
      <xdr:rowOff>9720</xdr:rowOff>
    </xdr:from>
    <xdr:to>
      <xdr:col>1</xdr:col>
      <xdr:colOff>11160</xdr:colOff>
      <xdr:row>16</xdr:row>
      <xdr:rowOff>198000</xdr:rowOff>
    </xdr:to>
    <xdr:sp>
      <xdr:nvSpPr>
        <xdr:cNvPr id="32" name="Line 4"/>
        <xdr:cNvSpPr/>
      </xdr:nvSpPr>
      <xdr:spPr>
        <a:xfrm>
          <a:off x="49680" y="2213640"/>
          <a:ext cx="811080" cy="49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9360</xdr:rowOff>
    </xdr:from>
    <xdr:to>
      <xdr:col>1</xdr:col>
      <xdr:colOff>720</xdr:colOff>
      <xdr:row>27</xdr:row>
      <xdr:rowOff>198360</xdr:rowOff>
    </xdr:to>
    <xdr:sp>
      <xdr:nvSpPr>
        <xdr:cNvPr id="33" name="Line 5"/>
        <xdr:cNvSpPr/>
      </xdr:nvSpPr>
      <xdr:spPr>
        <a:xfrm>
          <a:off x="0" y="3802320"/>
          <a:ext cx="850320" cy="49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9360</xdr:rowOff>
    </xdr:from>
    <xdr:to>
      <xdr:col>18</xdr:col>
      <xdr:colOff>720</xdr:colOff>
      <xdr:row>27</xdr:row>
      <xdr:rowOff>198360</xdr:rowOff>
    </xdr:to>
    <xdr:sp>
      <xdr:nvSpPr>
        <xdr:cNvPr id="34" name="Line 11"/>
        <xdr:cNvSpPr/>
      </xdr:nvSpPr>
      <xdr:spPr>
        <a:xfrm flipH="1">
          <a:off x="13783320" y="3802320"/>
          <a:ext cx="850320" cy="49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9720</xdr:rowOff>
    </xdr:from>
    <xdr:to>
      <xdr:col>18</xdr:col>
      <xdr:colOff>720</xdr:colOff>
      <xdr:row>16</xdr:row>
      <xdr:rowOff>198000</xdr:rowOff>
    </xdr:to>
    <xdr:sp>
      <xdr:nvSpPr>
        <xdr:cNvPr id="35" name="Line 12"/>
        <xdr:cNvSpPr/>
      </xdr:nvSpPr>
      <xdr:spPr>
        <a:xfrm flipH="1">
          <a:off x="13783320" y="2213640"/>
          <a:ext cx="850320" cy="49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10080</xdr:rowOff>
    </xdr:from>
    <xdr:to>
      <xdr:col>18</xdr:col>
      <xdr:colOff>720</xdr:colOff>
      <xdr:row>5</xdr:row>
      <xdr:rowOff>198000</xdr:rowOff>
    </xdr:to>
    <xdr:sp>
      <xdr:nvSpPr>
        <xdr:cNvPr id="36" name="Line 13"/>
        <xdr:cNvSpPr/>
      </xdr:nvSpPr>
      <xdr:spPr>
        <a:xfrm flipH="1">
          <a:off x="13783320" y="600480"/>
          <a:ext cx="850320" cy="50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1</xdr:col>
      <xdr:colOff>720</xdr:colOff>
      <xdr:row>5</xdr:row>
      <xdr:rowOff>198000</xdr:rowOff>
    </xdr:to>
    <xdr:sp>
      <xdr:nvSpPr>
        <xdr:cNvPr id="37" name="Line 1"/>
        <xdr:cNvSpPr/>
      </xdr:nvSpPr>
      <xdr:spPr>
        <a:xfrm>
          <a:off x="0" y="600480"/>
          <a:ext cx="1300680" cy="50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10080</xdr:rowOff>
    </xdr:from>
    <xdr:to>
      <xdr:col>14</xdr:col>
      <xdr:colOff>720</xdr:colOff>
      <xdr:row>5</xdr:row>
      <xdr:rowOff>198000</xdr:rowOff>
    </xdr:to>
    <xdr:sp>
      <xdr:nvSpPr>
        <xdr:cNvPr id="38" name="Line 2"/>
        <xdr:cNvSpPr/>
      </xdr:nvSpPr>
      <xdr:spPr>
        <a:xfrm flipH="1">
          <a:off x="13354200" y="600480"/>
          <a:ext cx="13003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236359914014</cdr:x>
      <cdr:y>0.735004544077552</cdr:y>
    </cdr:from>
    <cdr:to>
      <cdr:x>0.87102057528918</cdr:x>
      <cdr:y>0.857240230233263</cdr:y>
    </cdr:to>
    <cdr:sp>
      <cdr:nvSpPr>
        <cdr:cNvPr id="1" name="Text 1"/>
        <cdr:cNvSpPr/>
      </cdr:nvSpPr>
      <cdr:spPr>
        <a:xfrm>
          <a:off x="5902920" y="3493800"/>
          <a:ext cx="223560" cy="58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00" spc="-1" strike="noStrike">
              <a:latin typeface="ＭＳ Ｐゴシック"/>
            </a:rPr>
            <a:t>小学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236359914014</cdr:x>
      <cdr:y>0.518024840957286</cdr:y>
    </cdr:from>
    <cdr:to>
      <cdr:x>0.87102057528918</cdr:x>
      <cdr:y>0.630036352620418</cdr:y>
    </cdr:to>
    <cdr:sp>
      <cdr:nvSpPr>
        <cdr:cNvPr id="2" name="Text 2"/>
        <cdr:cNvSpPr/>
      </cdr:nvSpPr>
      <cdr:spPr>
        <a:xfrm>
          <a:off x="5902920" y="2462400"/>
          <a:ext cx="223560" cy="53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00" spc="-1" strike="noStrike">
              <a:latin typeface="ＭＳ Ｐゴシック"/>
            </a:rPr>
            <a:t>中学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236359914014</cdr:x>
      <cdr:y>0.362996061799455</cdr:y>
    </cdr:from>
    <cdr:to>
      <cdr:x>0.87102057528918</cdr:x>
      <cdr:y>0.460466525295365</cdr:y>
    </cdr:to>
    <cdr:sp>
      <cdr:nvSpPr>
        <cdr:cNvPr id="3" name="Text 3"/>
        <cdr:cNvSpPr/>
      </cdr:nvSpPr>
      <cdr:spPr>
        <a:xfrm>
          <a:off x="5902920" y="1725480"/>
          <a:ext cx="223560" cy="46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00" spc="-1" strike="noStrike">
              <a:latin typeface="ＭＳ Ｐゴシック"/>
            </a:rPr>
            <a:t>高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7496161326646</cdr:x>
      <cdr:y>0.225992123598909</cdr:y>
    </cdr:from>
    <cdr:to>
      <cdr:x>0.869996929061316</cdr:x>
      <cdr:y>0.332475007573463</cdr:y>
    </cdr:to>
    <cdr:sp>
      <cdr:nvSpPr>
        <cdr:cNvPr id="4" name="Text 4"/>
        <cdr:cNvSpPr/>
      </cdr:nvSpPr>
      <cdr:spPr>
        <a:xfrm>
          <a:off x="5890680" y="1074240"/>
          <a:ext cx="228600" cy="50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00" spc="-1" strike="noStrike">
              <a:latin typeface="ＭＳ Ｐゴシック"/>
            </a:rPr>
            <a:t>大学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5</xdr:row>
      <xdr:rowOff>160200</xdr:rowOff>
    </xdr:to>
    <xdr:sp>
      <xdr:nvSpPr>
        <xdr:cNvPr id="39" name="Line 1"/>
        <xdr:cNvSpPr/>
      </xdr:nvSpPr>
      <xdr:spPr>
        <a:xfrm>
          <a:off x="9720" y="438120"/>
          <a:ext cx="910800" cy="48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720</xdr:colOff>
      <xdr:row>5</xdr:row>
      <xdr:rowOff>160200</xdr:rowOff>
    </xdr:to>
    <xdr:sp>
      <xdr:nvSpPr>
        <xdr:cNvPr id="40" name="Line 2"/>
        <xdr:cNvSpPr/>
      </xdr:nvSpPr>
      <xdr:spPr>
        <a:xfrm flipH="1">
          <a:off x="13721040" y="438120"/>
          <a:ext cx="920160" cy="48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4</xdr:row>
      <xdr:rowOff>160200</xdr:rowOff>
    </xdr:to>
    <xdr:sp>
      <xdr:nvSpPr>
        <xdr:cNvPr id="41" name="Line 1"/>
        <xdr:cNvSpPr/>
      </xdr:nvSpPr>
      <xdr:spPr>
        <a:xfrm>
          <a:off x="0" y="209520"/>
          <a:ext cx="750600" cy="48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</xdr:row>
      <xdr:rowOff>0</xdr:rowOff>
    </xdr:from>
    <xdr:to>
      <xdr:col>11</xdr:col>
      <xdr:colOff>749520</xdr:colOff>
      <xdr:row>4</xdr:row>
      <xdr:rowOff>160200</xdr:rowOff>
    </xdr:to>
    <xdr:sp>
      <xdr:nvSpPr>
        <xdr:cNvPr id="42" name="Line 2"/>
        <xdr:cNvSpPr/>
      </xdr:nvSpPr>
      <xdr:spPr>
        <a:xfrm flipH="1">
          <a:off x="13842720" y="209520"/>
          <a:ext cx="749880" cy="48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4</xdr:row>
      <xdr:rowOff>160200</xdr:rowOff>
    </xdr:to>
    <xdr:sp>
      <xdr:nvSpPr>
        <xdr:cNvPr id="43" name="Line 3"/>
        <xdr:cNvSpPr/>
      </xdr:nvSpPr>
      <xdr:spPr>
        <a:xfrm>
          <a:off x="0" y="209520"/>
          <a:ext cx="1221120" cy="48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720</xdr:colOff>
      <xdr:row>5</xdr:row>
      <xdr:rowOff>142920</xdr:rowOff>
    </xdr:to>
    <xdr:sp>
      <xdr:nvSpPr>
        <xdr:cNvPr id="44" name="Line 1"/>
        <xdr:cNvSpPr/>
      </xdr:nvSpPr>
      <xdr:spPr>
        <a:xfrm>
          <a:off x="0" y="600120"/>
          <a:ext cx="1830240" cy="285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235728801035</cdr:x>
      <cdr:y>0.554007621665521</cdr:y>
    </cdr:from>
    <cdr:to>
      <cdr:x>0.590245704784777</cdr:x>
      <cdr:y>0.704754170050603</cdr:y>
    </cdr:to>
    <cdr:sp>
      <cdr:nvSpPr>
        <cdr:cNvPr id="6" name="Oval 1"/>
        <cdr:cNvSpPr/>
      </cdr:nvSpPr>
      <cdr:spPr>
        <a:xfrm>
          <a:off x="1357200" y="3192480"/>
          <a:ext cx="943200" cy="8686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730094217624</cdr:x>
      <cdr:y>0.594240019991254</cdr:y>
    </cdr:from>
    <cdr:to>
      <cdr:x>0.555514502124515</cdr:x>
      <cdr:y>0.669019803835822</cdr:y>
    </cdr:to>
    <cdr:sp>
      <cdr:nvSpPr>
        <cdr:cNvPr id="7" name="Text 2"/>
        <cdr:cNvSpPr/>
      </cdr:nvSpPr>
      <cdr:spPr>
        <a:xfrm>
          <a:off x="1546200" y="3424320"/>
          <a:ext cx="61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総　数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3,531</a:t>
          </a:r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964498277122</cdr:x>
      <cdr:y>0.527769159168477</cdr:y>
    </cdr:from>
    <cdr:to>
      <cdr:x>0.726010232849535</cdr:x>
      <cdr:y>0.694011790257524</cdr:y>
    </cdr:to>
    <cdr:sp>
      <cdr:nvSpPr>
        <cdr:cNvPr id="9" name="Oval 1"/>
        <cdr:cNvSpPr/>
      </cdr:nvSpPr>
      <cdr:spPr>
        <a:xfrm>
          <a:off x="1447920" y="3061800"/>
          <a:ext cx="1055160" cy="9644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273258849327</cdr:x>
      <cdr:y>0.575240459199504</cdr:y>
    </cdr:from>
    <cdr:to>
      <cdr:x>0.686540670356061</cdr:x>
      <cdr:y>0.644492708656531</cdr:y>
    </cdr:to>
    <cdr:sp>
      <cdr:nvSpPr>
        <cdr:cNvPr id="10" name="Text 2"/>
        <cdr:cNvSpPr/>
      </cdr:nvSpPr>
      <cdr:spPr>
        <a:xfrm>
          <a:off x="1652400" y="3337200"/>
          <a:ext cx="714600" cy="40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総　数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3,836</a:t>
          </a:r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2</xdr:col>
      <xdr:colOff>360</xdr:colOff>
      <xdr:row>6</xdr:row>
      <xdr:rowOff>133560</xdr:rowOff>
    </xdr:to>
    <xdr:sp>
      <xdr:nvSpPr>
        <xdr:cNvPr id="11" name="Line 1"/>
        <xdr:cNvSpPr/>
      </xdr:nvSpPr>
      <xdr:spPr>
        <a:xfrm>
          <a:off x="9720" y="623880"/>
          <a:ext cx="1409400" cy="39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4</xdr:row>
      <xdr:rowOff>0</xdr:rowOff>
    </xdr:from>
    <xdr:to>
      <xdr:col>25</xdr:col>
      <xdr:colOff>720</xdr:colOff>
      <xdr:row>6</xdr:row>
      <xdr:rowOff>133560</xdr:rowOff>
    </xdr:to>
    <xdr:sp>
      <xdr:nvSpPr>
        <xdr:cNvPr id="12" name="Line 2"/>
        <xdr:cNvSpPr/>
      </xdr:nvSpPr>
      <xdr:spPr>
        <a:xfrm flipH="1">
          <a:off x="12818160" y="614520"/>
          <a:ext cx="1409760" cy="400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2</xdr:col>
      <xdr:colOff>360</xdr:colOff>
      <xdr:row>6</xdr:row>
      <xdr:rowOff>138240</xdr:rowOff>
    </xdr:to>
    <xdr:sp>
      <xdr:nvSpPr>
        <xdr:cNvPr id="13" name="Line 1"/>
        <xdr:cNvSpPr/>
      </xdr:nvSpPr>
      <xdr:spPr>
        <a:xfrm>
          <a:off x="0" y="605520"/>
          <a:ext cx="1429200" cy="40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4</xdr:row>
      <xdr:rowOff>0</xdr:rowOff>
    </xdr:from>
    <xdr:to>
      <xdr:col>28</xdr:col>
      <xdr:colOff>360</xdr:colOff>
      <xdr:row>6</xdr:row>
      <xdr:rowOff>138240</xdr:rowOff>
    </xdr:to>
    <xdr:sp>
      <xdr:nvSpPr>
        <xdr:cNvPr id="14" name="Line 2"/>
        <xdr:cNvSpPr/>
      </xdr:nvSpPr>
      <xdr:spPr>
        <a:xfrm flipH="1">
          <a:off x="13946760" y="595800"/>
          <a:ext cx="1429560" cy="415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2</xdr:col>
      <xdr:colOff>360</xdr:colOff>
      <xdr:row>6</xdr:row>
      <xdr:rowOff>142920</xdr:rowOff>
    </xdr:to>
    <xdr:sp>
      <xdr:nvSpPr>
        <xdr:cNvPr id="15" name="Line 1"/>
        <xdr:cNvSpPr/>
      </xdr:nvSpPr>
      <xdr:spPr>
        <a:xfrm>
          <a:off x="0" y="588960"/>
          <a:ext cx="1499040" cy="44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-360</xdr:rowOff>
    </xdr:from>
    <xdr:to>
      <xdr:col>28</xdr:col>
      <xdr:colOff>720</xdr:colOff>
      <xdr:row>6</xdr:row>
      <xdr:rowOff>142560</xdr:rowOff>
    </xdr:to>
    <xdr:sp>
      <xdr:nvSpPr>
        <xdr:cNvPr id="16" name="Line 2"/>
        <xdr:cNvSpPr/>
      </xdr:nvSpPr>
      <xdr:spPr>
        <a:xfrm flipV="1">
          <a:off x="13149000" y="578880"/>
          <a:ext cx="1499400" cy="45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3</xdr:col>
      <xdr:colOff>360</xdr:colOff>
      <xdr:row>6</xdr:row>
      <xdr:rowOff>171360</xdr:rowOff>
    </xdr:to>
    <xdr:sp>
      <xdr:nvSpPr>
        <xdr:cNvPr id="17" name="Line 1"/>
        <xdr:cNvSpPr/>
      </xdr:nvSpPr>
      <xdr:spPr>
        <a:xfrm>
          <a:off x="0" y="605160"/>
          <a:ext cx="13892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4</xdr:row>
      <xdr:rowOff>0</xdr:rowOff>
    </xdr:from>
    <xdr:to>
      <xdr:col>22</xdr:col>
      <xdr:colOff>289800</xdr:colOff>
      <xdr:row>6</xdr:row>
      <xdr:rowOff>171360</xdr:rowOff>
    </xdr:to>
    <xdr:sp>
      <xdr:nvSpPr>
        <xdr:cNvPr id="18" name="Line 2"/>
        <xdr:cNvSpPr/>
      </xdr:nvSpPr>
      <xdr:spPr>
        <a:xfrm flipH="1">
          <a:off x="13122000" y="595800"/>
          <a:ext cx="1379160" cy="48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2</xdr:col>
      <xdr:colOff>360</xdr:colOff>
      <xdr:row>6</xdr:row>
      <xdr:rowOff>152280</xdr:rowOff>
    </xdr:to>
    <xdr:sp>
      <xdr:nvSpPr>
        <xdr:cNvPr id="19" name="Line 1"/>
        <xdr:cNvSpPr/>
      </xdr:nvSpPr>
      <xdr:spPr>
        <a:xfrm>
          <a:off x="0" y="595800"/>
          <a:ext cx="115992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4</xdr:row>
      <xdr:rowOff>0</xdr:rowOff>
    </xdr:from>
    <xdr:to>
      <xdr:col>33</xdr:col>
      <xdr:colOff>360</xdr:colOff>
      <xdr:row>6</xdr:row>
      <xdr:rowOff>152280</xdr:rowOff>
    </xdr:to>
    <xdr:sp>
      <xdr:nvSpPr>
        <xdr:cNvPr id="20" name="Line 2"/>
        <xdr:cNvSpPr/>
      </xdr:nvSpPr>
      <xdr:spPr>
        <a:xfrm flipH="1">
          <a:off x="13450320" y="586080"/>
          <a:ext cx="124020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2/share_0109$/12&#9679;&#65297;&#65374;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78021/Local%20Settings/Temporary%20Internet%20Files/Content.IE5/793MGKMF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86"/>
    <col collapsed="false" customWidth="true" hidden="false" outlineLevel="0" max="11" min="11" style="2" width="8.86"/>
    <col collapsed="false" customWidth="true" hidden="false" outlineLevel="0" max="12" min="12" style="2" width="20.75"/>
    <col collapsed="false" customWidth="false" hidden="false" outlineLevel="0" max="29" min="13" style="2" width="8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M1" s="3" t="s">
        <v>0</v>
      </c>
      <c r="N1" s="3" t="n">
        <v>16</v>
      </c>
      <c r="O1" s="3" t="n">
        <v>17</v>
      </c>
      <c r="P1" s="3" t="n">
        <v>18</v>
      </c>
      <c r="Q1" s="3" t="n">
        <v>19</v>
      </c>
    </row>
    <row r="2" customFormat="false" ht="13.5" hidden="false" customHeight="false" outlineLevel="0" collapsed="false">
      <c r="L2" s="4" t="s">
        <v>1</v>
      </c>
      <c r="M2" s="2" t="n">
        <v>18885</v>
      </c>
      <c r="N2" s="2" t="n">
        <v>18814</v>
      </c>
      <c r="O2" s="2" t="n">
        <v>18755</v>
      </c>
      <c r="P2" s="2" t="n">
        <v>18649</v>
      </c>
      <c r="Q2" s="2" t="n">
        <v>18494</v>
      </c>
    </row>
    <row r="3" customFormat="false" ht="13.5" hidden="false" customHeight="false" outlineLevel="0" collapsed="false">
      <c r="L3" s="4" t="s">
        <v>2</v>
      </c>
      <c r="M3" s="2" t="n">
        <v>10573</v>
      </c>
      <c r="N3" s="2" t="n">
        <v>10343</v>
      </c>
      <c r="O3" s="2" t="n">
        <v>10485</v>
      </c>
      <c r="P3" s="2" t="n">
        <v>10562</v>
      </c>
      <c r="Q3" s="2" t="n">
        <v>10467</v>
      </c>
    </row>
    <row r="4" customFormat="false" ht="13.5" hidden="false" customHeight="false" outlineLevel="0" collapsed="false">
      <c r="L4" s="4" t="s">
        <v>3</v>
      </c>
      <c r="M4" s="2" t="n">
        <v>12943</v>
      </c>
      <c r="N4" s="2" t="n">
        <v>12525</v>
      </c>
      <c r="O4" s="2" t="n">
        <v>12151</v>
      </c>
      <c r="P4" s="2" t="n">
        <v>11813</v>
      </c>
      <c r="Q4" s="2" t="n">
        <v>11613</v>
      </c>
    </row>
    <row r="5" customFormat="false" ht="13.5" hidden="false" customHeight="false" outlineLevel="0" collapsed="false">
      <c r="L5" s="4" t="s">
        <v>4</v>
      </c>
      <c r="M5" s="2" t="n">
        <v>6762</v>
      </c>
      <c r="N5" s="2" t="n">
        <v>7780</v>
      </c>
      <c r="O5" s="2" t="n">
        <v>7751</v>
      </c>
      <c r="P5" s="2" t="n">
        <v>7477</v>
      </c>
      <c r="Q5" s="2" t="n">
        <v>7451</v>
      </c>
    </row>
    <row r="7" customFormat="false" ht="13.5" hidden="false" customHeight="false" outlineLevel="0" collapsed="false">
      <c r="M7" s="3" t="s">
        <v>0</v>
      </c>
      <c r="N7" s="3" t="n">
        <v>16</v>
      </c>
      <c r="O7" s="3" t="n">
        <v>17</v>
      </c>
      <c r="P7" s="3" t="n">
        <v>18</v>
      </c>
      <c r="Q7" s="3" t="n">
        <v>19</v>
      </c>
    </row>
    <row r="8" customFormat="false" ht="13.5" hidden="false" customHeight="false" outlineLevel="0" collapsed="false">
      <c r="L8" s="4" t="s">
        <v>1</v>
      </c>
      <c r="M8" s="5" t="n">
        <v>100</v>
      </c>
      <c r="N8" s="5" t="n">
        <f aca="false">N2/$M2*100</f>
        <v>99.6240402435796</v>
      </c>
      <c r="O8" s="5" t="n">
        <f aca="false">O2/$M2*100</f>
        <v>99.311622981202</v>
      </c>
      <c r="P8" s="5" t="n">
        <f aca="false">P2/$M2*100</f>
        <v>98.7503309504898</v>
      </c>
      <c r="Q8" s="5" t="n">
        <f aca="false">Q2/$M2*100</f>
        <v>97.9295737357691</v>
      </c>
    </row>
    <row r="9" customFormat="false" ht="13.5" hidden="false" customHeight="false" outlineLevel="0" collapsed="false">
      <c r="L9" s="4" t="s">
        <v>2</v>
      </c>
      <c r="M9" s="5" t="n">
        <v>100</v>
      </c>
      <c r="N9" s="5" t="n">
        <f aca="false">N3/$M3*100</f>
        <v>97.8246476875059</v>
      </c>
      <c r="O9" s="5" t="n">
        <f aca="false">O3/$M3*100</f>
        <v>99.1676912891327</v>
      </c>
      <c r="P9" s="5" t="n">
        <f aca="false">P3/$M3*100</f>
        <v>99.8959614111416</v>
      </c>
      <c r="Q9" s="5" t="n">
        <f aca="false">Q3/$M3*100</f>
        <v>98.9974463255462</v>
      </c>
    </row>
    <row r="10" customFormat="false" ht="13.5" hidden="false" customHeight="false" outlineLevel="0" collapsed="false">
      <c r="L10" s="4" t="s">
        <v>3</v>
      </c>
      <c r="M10" s="5" t="n">
        <v>100</v>
      </c>
      <c r="N10" s="5" t="n">
        <f aca="false">N4/$M4*100</f>
        <v>96.7704550722398</v>
      </c>
      <c r="O10" s="5" t="n">
        <f aca="false">O4/$M4*100</f>
        <v>93.8808622421386</v>
      </c>
      <c r="P10" s="5" t="n">
        <f aca="false">P4/$M4*100</f>
        <v>91.2694120373947</v>
      </c>
      <c r="Q10" s="5" t="n">
        <f aca="false">Q4/$M4*100</f>
        <v>89.724175229854</v>
      </c>
    </row>
    <row r="11" customFormat="false" ht="13.5" hidden="false" customHeight="false" outlineLevel="0" collapsed="false">
      <c r="L11" s="4" t="s">
        <v>4</v>
      </c>
      <c r="M11" s="5" t="n">
        <v>100</v>
      </c>
      <c r="N11" s="5" t="n">
        <f aca="false">N5/$M5*100</f>
        <v>115.05471753919</v>
      </c>
      <c r="O11" s="5" t="n">
        <f aca="false">O5/$M5*100</f>
        <v>114.625850340136</v>
      </c>
      <c r="P11" s="5" t="n">
        <f aca="false">P5/$M5*100</f>
        <v>110.573794735285</v>
      </c>
      <c r="Q11" s="5" t="n">
        <f aca="false">Q5/$M5*100</f>
        <v>110.189293108548</v>
      </c>
    </row>
    <row r="28" customFormat="false" ht="13.5" hidden="false" customHeight="false" outlineLevel="0" collapsed="false">
      <c r="L28" s="2" t="s">
        <v>5</v>
      </c>
    </row>
    <row r="29" customFormat="false" ht="13.5" hidden="false" customHeight="false" outlineLevel="0" collapsed="false">
      <c r="L29" s="4" t="s">
        <v>2</v>
      </c>
    </row>
    <row r="30" s="1" customFormat="true" ht="13.5" hidden="false" customHeight="false" outlineLevel="0" collapsed="false">
      <c r="K30" s="2"/>
      <c r="L30" s="2"/>
      <c r="M30" s="2"/>
      <c r="N30" s="3"/>
      <c r="O30" s="3"/>
      <c r="P30" s="3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3.5" hidden="false" customHeight="false" outlineLevel="0" collapsed="false">
      <c r="L31" s="3" t="s">
        <v>6</v>
      </c>
      <c r="M31" s="6" t="s">
        <v>7</v>
      </c>
      <c r="N31" s="6" t="s">
        <v>8</v>
      </c>
    </row>
    <row r="32" customFormat="false" ht="13.5" hidden="false" customHeight="false" outlineLevel="0" collapsed="false">
      <c r="L32" s="7" t="s">
        <v>9</v>
      </c>
      <c r="M32" s="2" t="n">
        <v>1750</v>
      </c>
      <c r="N32" s="5" t="n">
        <f aca="false">+M32/$M$41*100</f>
        <v>49.5610308694421</v>
      </c>
    </row>
    <row r="33" customFormat="false" ht="13.5" hidden="false" customHeight="false" outlineLevel="0" collapsed="false">
      <c r="L33" s="7" t="s">
        <v>10</v>
      </c>
      <c r="M33" s="2" t="n">
        <v>1701</v>
      </c>
      <c r="N33" s="5" t="n">
        <f aca="false">+M33/$M$41*100</f>
        <v>48.1733220050977</v>
      </c>
    </row>
    <row r="34" customFormat="false" ht="13.5" hidden="false" customHeight="false" outlineLevel="0" collapsed="false">
      <c r="L34" s="7" t="s">
        <v>11</v>
      </c>
      <c r="M34" s="2" t="n">
        <v>26</v>
      </c>
      <c r="N34" s="5" t="n">
        <f aca="false">+M34/$M$41*100</f>
        <v>0.736335315774568</v>
      </c>
    </row>
    <row r="35" customFormat="false" ht="13.5" hidden="false" customHeight="false" outlineLevel="0" collapsed="false">
      <c r="L35" s="7" t="s">
        <v>12</v>
      </c>
      <c r="M35" s="2" t="n">
        <v>16</v>
      </c>
      <c r="N35" s="5" t="n">
        <f aca="false">+M35/$M$41*100</f>
        <v>0.453129425092042</v>
      </c>
    </row>
    <row r="36" customFormat="false" ht="13.5" hidden="false" customHeight="false" outlineLevel="0" collapsed="false">
      <c r="L36" s="7" t="s">
        <v>13</v>
      </c>
      <c r="M36" s="2" t="n">
        <v>11</v>
      </c>
      <c r="N36" s="5" t="n">
        <f aca="false">+M36/$M$41*100</f>
        <v>0.311526479750779</v>
      </c>
    </row>
    <row r="37" customFormat="false" ht="13.5" hidden="false" customHeight="false" outlineLevel="0" collapsed="false">
      <c r="L37" s="7" t="s">
        <v>14</v>
      </c>
      <c r="M37" s="2" t="n">
        <v>5</v>
      </c>
      <c r="N37" s="5" t="n">
        <f aca="false">+M37/$M$41*100</f>
        <v>0.141602945341263</v>
      </c>
    </row>
    <row r="38" customFormat="false" ht="13.5" hidden="false" customHeight="false" outlineLevel="0" collapsed="false">
      <c r="L38" s="7" t="s">
        <v>15</v>
      </c>
      <c r="M38" s="2" t="n">
        <v>13</v>
      </c>
      <c r="N38" s="5" t="n">
        <f aca="false">+M38/$M$41*100</f>
        <v>0.368167657887284</v>
      </c>
    </row>
    <row r="39" customFormat="false" ht="13.5" hidden="false" customHeight="false" outlineLevel="0" collapsed="false">
      <c r="L39" s="7" t="s">
        <v>16</v>
      </c>
      <c r="M39" s="2" t="n">
        <v>9</v>
      </c>
      <c r="N39" s="5" t="n">
        <f aca="false">+M39/$M$41*100</f>
        <v>0.254885301614274</v>
      </c>
    </row>
    <row r="40" customFormat="false" ht="13.5" hidden="false" customHeight="false" outlineLevel="0" collapsed="false">
      <c r="L40" s="7"/>
      <c r="N40" s="5"/>
    </row>
    <row r="41" customFormat="false" ht="13.5" hidden="false" customHeight="false" outlineLevel="0" collapsed="false">
      <c r="L41" s="3" t="s">
        <v>17</v>
      </c>
      <c r="M41" s="2" t="n">
        <f aca="false">SUM(M32:M39)</f>
        <v>3531</v>
      </c>
      <c r="N41" s="8" t="n">
        <f aca="false">SUM(N32:N39)</f>
        <v>100</v>
      </c>
    </row>
    <row r="43" customFormat="false" ht="13.5" hidden="false" customHeight="false" outlineLevel="0" collapsed="false">
      <c r="L43" s="4" t="s">
        <v>3</v>
      </c>
    </row>
    <row r="44" s="1" customFormat="true" ht="13.5" hidden="false" customHeight="false" outlineLevel="0" collapsed="false">
      <c r="K44" s="2"/>
      <c r="L44" s="2"/>
      <c r="M44" s="2"/>
      <c r="N44" s="3"/>
      <c r="O44" s="3"/>
      <c r="P44" s="3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3.5" hidden="false" customHeight="false" outlineLevel="0" collapsed="false">
      <c r="L45" s="3"/>
      <c r="M45" s="6" t="s">
        <v>7</v>
      </c>
      <c r="N45" s="6" t="s">
        <v>8</v>
      </c>
    </row>
    <row r="46" customFormat="false" ht="13.5" hidden="false" customHeight="false" outlineLevel="0" collapsed="false">
      <c r="L46" s="7" t="s">
        <v>9</v>
      </c>
      <c r="M46" s="2" t="n">
        <v>1135</v>
      </c>
      <c r="N46" s="5" t="n">
        <f aca="false">+M46/$M$57*100</f>
        <v>29.5881126173097</v>
      </c>
    </row>
    <row r="47" customFormat="false" ht="13.5" hidden="false" customHeight="false" outlineLevel="0" collapsed="false">
      <c r="L47" s="7" t="s">
        <v>10</v>
      </c>
      <c r="M47" s="2" t="n">
        <v>923</v>
      </c>
      <c r="N47" s="5" t="n">
        <f aca="false">+M47/$M$57*100</f>
        <v>24.0615224191867</v>
      </c>
    </row>
    <row r="48" customFormat="false" ht="13.5" hidden="false" customHeight="false" outlineLevel="0" collapsed="false">
      <c r="L48" s="7" t="s">
        <v>13</v>
      </c>
      <c r="M48" s="2" t="n">
        <v>622</v>
      </c>
      <c r="N48" s="5" t="n">
        <f aca="false">+M48/$M$57*100</f>
        <v>16.2148070907195</v>
      </c>
    </row>
    <row r="49" customFormat="false" ht="13.5" hidden="false" customHeight="false" outlineLevel="0" collapsed="false">
      <c r="L49" s="7" t="s">
        <v>11</v>
      </c>
      <c r="M49" s="2" t="n">
        <v>495</v>
      </c>
      <c r="N49" s="5" t="n">
        <f aca="false">+M49/$M$57*100</f>
        <v>12.9040667361835</v>
      </c>
    </row>
    <row r="50" customFormat="false" ht="13.5" hidden="false" customHeight="false" outlineLevel="0" collapsed="false">
      <c r="L50" s="7" t="s">
        <v>14</v>
      </c>
      <c r="M50" s="2" t="n">
        <v>146</v>
      </c>
      <c r="N50" s="5" t="n">
        <f aca="false">+M50/$M$57*100</f>
        <v>3.80604796663191</v>
      </c>
    </row>
    <row r="51" customFormat="false" ht="13.5" hidden="false" customHeight="false" outlineLevel="0" collapsed="false">
      <c r="L51" s="7" t="s">
        <v>12</v>
      </c>
      <c r="M51" s="2" t="n">
        <v>246</v>
      </c>
      <c r="N51" s="5" t="n">
        <f aca="false">+M51/$M$57*100</f>
        <v>6.41293013555787</v>
      </c>
    </row>
    <row r="52" customFormat="false" ht="13.5" hidden="false" customHeight="false" outlineLevel="0" collapsed="false">
      <c r="L52" s="7" t="s">
        <v>18</v>
      </c>
      <c r="M52" s="2" t="n">
        <v>16</v>
      </c>
      <c r="N52" s="5" t="n">
        <f aca="false">+M52/$M$57*100</f>
        <v>0.417101147028154</v>
      </c>
    </row>
    <row r="53" customFormat="false" ht="13.5" hidden="false" customHeight="false" outlineLevel="0" collapsed="false">
      <c r="L53" s="7" t="s">
        <v>19</v>
      </c>
      <c r="M53" s="2" t="n">
        <v>15</v>
      </c>
      <c r="N53" s="5" t="n">
        <f aca="false">+M53/$M$57*100</f>
        <v>0.391032325338895</v>
      </c>
    </row>
    <row r="54" customFormat="false" ht="13.5" hidden="false" customHeight="false" outlineLevel="0" collapsed="false">
      <c r="L54" s="7" t="s">
        <v>16</v>
      </c>
      <c r="M54" s="2" t="n">
        <v>143</v>
      </c>
      <c r="N54" s="5" t="n">
        <f aca="false">+M54/$M$57*100</f>
        <v>3.72784150156413</v>
      </c>
    </row>
    <row r="55" customFormat="false" ht="13.5" hidden="false" customHeight="false" outlineLevel="0" collapsed="false">
      <c r="L55" s="7" t="s">
        <v>15</v>
      </c>
      <c r="M55" s="2" t="n">
        <v>95</v>
      </c>
      <c r="N55" s="5" t="n">
        <f aca="false">+M55/$M$57*100</f>
        <v>2.47653806047967</v>
      </c>
    </row>
    <row r="56" customFormat="false" ht="13.5" hidden="false" customHeight="false" outlineLevel="0" collapsed="false">
      <c r="L56" s="7"/>
      <c r="N56" s="5"/>
    </row>
    <row r="57" customFormat="false" ht="13.5" hidden="false" customHeight="false" outlineLevel="0" collapsed="false">
      <c r="L57" s="3" t="s">
        <v>17</v>
      </c>
      <c r="M57" s="2" t="n">
        <f aca="false">SUM(M46:M55)</f>
        <v>3836</v>
      </c>
      <c r="N57" s="2" t="n">
        <f aca="false">SUM(N46:N55)</f>
        <v>100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2" min="1" style="9" width="7.24"/>
    <col collapsed="false" customWidth="true" hidden="false" outlineLevel="0" max="3" min="3" style="9" width="5.36"/>
    <col collapsed="false" customWidth="true" hidden="false" outlineLevel="0" max="19" min="4" style="9" width="4.49"/>
    <col collapsed="false" customWidth="true" hidden="false" outlineLevel="0" max="31" min="20" style="9" width="6.37"/>
    <col collapsed="false" customWidth="true" hidden="false" outlineLevel="0" max="32" min="32" style="9" width="7.24"/>
    <col collapsed="false" customWidth="true" hidden="false" outlineLevel="0" max="33" min="33" style="9" width="8.25"/>
    <col collapsed="false" customWidth="false" hidden="false" outlineLevel="0" max="257" min="34" style="9" width="8.86"/>
  </cols>
  <sheetData>
    <row r="1" s="10" customFormat="true" ht="18" hidden="false" customHeight="true" outlineLevel="0" collapsed="false">
      <c r="P1" s="240"/>
      <c r="Q1" s="240"/>
      <c r="S1" s="12" t="s">
        <v>171</v>
      </c>
      <c r="T1" s="13" t="s">
        <v>172</v>
      </c>
      <c r="V1" s="240"/>
      <c r="W1" s="240"/>
    </row>
    <row r="3" customFormat="false" ht="12" hidden="false" customHeight="false" outlineLevel="0" collapsed="false">
      <c r="AG3" s="241" t="s">
        <v>173</v>
      </c>
    </row>
    <row r="4" customFormat="false" ht="4.15" hidden="false" customHeight="true" outlineLevel="0" collapsed="false">
      <c r="AG4" s="241"/>
    </row>
    <row r="5" customFormat="false" ht="12" hidden="false" customHeight="false" outlineLevel="0" collapsed="false">
      <c r="A5" s="242"/>
      <c r="B5" s="243" t="s">
        <v>25</v>
      </c>
      <c r="C5" s="244"/>
      <c r="D5" s="245" t="s">
        <v>174</v>
      </c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6" t="s">
        <v>175</v>
      </c>
      <c r="P5" s="246"/>
      <c r="Q5" s="247" t="s">
        <v>61</v>
      </c>
      <c r="R5" s="247"/>
      <c r="S5" s="247"/>
      <c r="T5" s="248" t="s">
        <v>176</v>
      </c>
      <c r="U5" s="248"/>
      <c r="V5" s="248"/>
      <c r="W5" s="248"/>
      <c r="X5" s="248"/>
      <c r="Y5" s="248"/>
      <c r="Z5" s="248"/>
      <c r="AA5" s="248"/>
      <c r="AB5" s="248"/>
      <c r="AC5" s="247" t="s">
        <v>177</v>
      </c>
      <c r="AD5" s="247"/>
      <c r="AE5" s="247"/>
      <c r="AF5" s="249" t="s">
        <v>25</v>
      </c>
      <c r="AG5" s="242"/>
    </row>
    <row r="6" customFormat="false" ht="12" hidden="false" customHeight="false" outlineLevel="0" collapsed="false">
      <c r="A6" s="250" t="s">
        <v>32</v>
      </c>
      <c r="B6" s="243"/>
      <c r="C6" s="251" t="s">
        <v>59</v>
      </c>
      <c r="D6" s="252" t="s">
        <v>7</v>
      </c>
      <c r="E6" s="252" t="s">
        <v>178</v>
      </c>
      <c r="F6" s="252"/>
      <c r="G6" s="252" t="s">
        <v>179</v>
      </c>
      <c r="H6" s="252"/>
      <c r="I6" s="252" t="s">
        <v>180</v>
      </c>
      <c r="J6" s="252"/>
      <c r="K6" s="252" t="s">
        <v>181</v>
      </c>
      <c r="L6" s="252"/>
      <c r="M6" s="252" t="s">
        <v>182</v>
      </c>
      <c r="N6" s="252"/>
      <c r="O6" s="253" t="s">
        <v>183</v>
      </c>
      <c r="P6" s="253"/>
      <c r="Q6" s="252" t="s">
        <v>184</v>
      </c>
      <c r="R6" s="252"/>
      <c r="S6" s="254" t="s">
        <v>175</v>
      </c>
      <c r="T6" s="255" t="s">
        <v>185</v>
      </c>
      <c r="U6" s="255"/>
      <c r="V6" s="255"/>
      <c r="W6" s="252" t="s">
        <v>186</v>
      </c>
      <c r="X6" s="252"/>
      <c r="Y6" s="252"/>
      <c r="Z6" s="252" t="s">
        <v>187</v>
      </c>
      <c r="AA6" s="252"/>
      <c r="AB6" s="252"/>
      <c r="AC6" s="247"/>
      <c r="AD6" s="247"/>
      <c r="AE6" s="247"/>
      <c r="AF6" s="249"/>
      <c r="AG6" s="250" t="s">
        <v>32</v>
      </c>
    </row>
    <row r="7" customFormat="false" ht="12" hidden="false" customHeight="false" outlineLevel="0" collapsed="false">
      <c r="A7" s="250"/>
      <c r="B7" s="256"/>
      <c r="C7" s="257"/>
      <c r="D7" s="252"/>
      <c r="E7" s="258" t="s">
        <v>35</v>
      </c>
      <c r="F7" s="258" t="s">
        <v>36</v>
      </c>
      <c r="G7" s="258" t="s">
        <v>35</v>
      </c>
      <c r="H7" s="258" t="s">
        <v>36</v>
      </c>
      <c r="I7" s="258" t="s">
        <v>35</v>
      </c>
      <c r="J7" s="258" t="s">
        <v>36</v>
      </c>
      <c r="K7" s="258" t="s">
        <v>35</v>
      </c>
      <c r="L7" s="258" t="s">
        <v>36</v>
      </c>
      <c r="M7" s="258" t="s">
        <v>35</v>
      </c>
      <c r="N7" s="258" t="s">
        <v>36</v>
      </c>
      <c r="O7" s="258" t="s">
        <v>35</v>
      </c>
      <c r="P7" s="258" t="s">
        <v>36</v>
      </c>
      <c r="Q7" s="258" t="s">
        <v>35</v>
      </c>
      <c r="R7" s="258" t="s">
        <v>36</v>
      </c>
      <c r="S7" s="254"/>
      <c r="T7" s="255" t="s">
        <v>7</v>
      </c>
      <c r="U7" s="259" t="s">
        <v>35</v>
      </c>
      <c r="V7" s="258" t="s">
        <v>36</v>
      </c>
      <c r="W7" s="252" t="s">
        <v>7</v>
      </c>
      <c r="X7" s="258" t="s">
        <v>35</v>
      </c>
      <c r="Y7" s="258" t="s">
        <v>36</v>
      </c>
      <c r="Z7" s="252" t="s">
        <v>7</v>
      </c>
      <c r="AA7" s="258" t="s">
        <v>35</v>
      </c>
      <c r="AB7" s="258" t="s">
        <v>36</v>
      </c>
      <c r="AC7" s="252" t="s">
        <v>7</v>
      </c>
      <c r="AD7" s="258" t="s">
        <v>35</v>
      </c>
      <c r="AE7" s="260" t="s">
        <v>36</v>
      </c>
      <c r="AF7" s="261"/>
      <c r="AG7" s="250"/>
    </row>
    <row r="8" customFormat="false" ht="4.9" hidden="false" customHeight="true" outlineLevel="0" collapsed="false">
      <c r="A8" s="262"/>
      <c r="B8" s="263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5"/>
      <c r="AG8" s="262"/>
    </row>
    <row r="9" customFormat="false" ht="12" hidden="false" customHeight="false" outlineLevel="0" collapsed="false">
      <c r="A9" s="251" t="s">
        <v>188</v>
      </c>
      <c r="B9" s="251"/>
      <c r="C9" s="266" t="n">
        <v>5</v>
      </c>
      <c r="D9" s="267" t="n">
        <v>504</v>
      </c>
      <c r="E9" s="267" t="n">
        <v>219</v>
      </c>
      <c r="F9" s="267" t="n">
        <v>24</v>
      </c>
      <c r="G9" s="267" t="n">
        <v>139</v>
      </c>
      <c r="H9" s="267" t="n">
        <v>22</v>
      </c>
      <c r="I9" s="267" t="n">
        <v>31</v>
      </c>
      <c r="J9" s="267" t="n">
        <v>26</v>
      </c>
      <c r="K9" s="268" t="n">
        <v>0</v>
      </c>
      <c r="L9" s="268" t="n">
        <v>0</v>
      </c>
      <c r="M9" s="267" t="n">
        <v>21</v>
      </c>
      <c r="N9" s="267" t="n">
        <v>22</v>
      </c>
      <c r="O9" s="267" t="n">
        <v>328</v>
      </c>
      <c r="P9" s="267" t="n">
        <v>93</v>
      </c>
      <c r="Q9" s="267" t="n">
        <v>146</v>
      </c>
      <c r="R9" s="267" t="n">
        <v>82</v>
      </c>
      <c r="S9" s="267" t="n">
        <v>6</v>
      </c>
      <c r="T9" s="267" t="n">
        <v>6762</v>
      </c>
      <c r="U9" s="267" t="n">
        <v>2768</v>
      </c>
      <c r="V9" s="267" t="n">
        <v>3994</v>
      </c>
      <c r="W9" s="267" t="n">
        <v>1959</v>
      </c>
      <c r="X9" s="267" t="n">
        <v>733</v>
      </c>
      <c r="Y9" s="267" t="n">
        <v>1226</v>
      </c>
      <c r="Z9" s="267" t="n">
        <v>1867</v>
      </c>
      <c r="AA9" s="267" t="n">
        <v>662</v>
      </c>
      <c r="AB9" s="267" t="n">
        <v>1205</v>
      </c>
      <c r="AC9" s="267" t="n">
        <v>6757</v>
      </c>
      <c r="AD9" s="267" t="n">
        <v>2668</v>
      </c>
      <c r="AE9" s="267" t="n">
        <v>4089</v>
      </c>
      <c r="AF9" s="269" t="s">
        <v>188</v>
      </c>
      <c r="AG9" s="269"/>
    </row>
    <row r="10" customFormat="false" ht="12" hidden="false" customHeight="false" outlineLevel="0" collapsed="false">
      <c r="A10" s="251" t="n">
        <v>16</v>
      </c>
      <c r="B10" s="251"/>
      <c r="C10" s="266" t="n">
        <v>5</v>
      </c>
      <c r="D10" s="267" t="n">
        <v>785</v>
      </c>
      <c r="E10" s="267" t="n">
        <v>266</v>
      </c>
      <c r="F10" s="267" t="n">
        <v>33</v>
      </c>
      <c r="G10" s="267" t="n">
        <v>184</v>
      </c>
      <c r="H10" s="267" t="n">
        <v>30</v>
      </c>
      <c r="I10" s="267" t="n">
        <v>57</v>
      </c>
      <c r="J10" s="267" t="n">
        <v>30</v>
      </c>
      <c r="K10" s="268" t="n">
        <v>0</v>
      </c>
      <c r="L10" s="268" t="n">
        <v>0</v>
      </c>
      <c r="M10" s="267" t="n">
        <v>145</v>
      </c>
      <c r="N10" s="267" t="n">
        <v>40</v>
      </c>
      <c r="O10" s="267" t="n">
        <v>542</v>
      </c>
      <c r="P10" s="267" t="n">
        <v>134</v>
      </c>
      <c r="Q10" s="267" t="n">
        <v>364</v>
      </c>
      <c r="R10" s="267" t="n">
        <v>514</v>
      </c>
      <c r="S10" s="267" t="n">
        <v>1</v>
      </c>
      <c r="T10" s="267" t="n">
        <v>7780</v>
      </c>
      <c r="U10" s="267" t="n">
        <v>3215</v>
      </c>
      <c r="V10" s="267" t="n">
        <v>4565</v>
      </c>
      <c r="W10" s="267" t="n">
        <v>2182</v>
      </c>
      <c r="X10" s="267" t="n">
        <v>895</v>
      </c>
      <c r="Y10" s="267" t="n">
        <v>1287</v>
      </c>
      <c r="Z10" s="267" t="n">
        <v>2039</v>
      </c>
      <c r="AA10" s="267" t="n">
        <v>756</v>
      </c>
      <c r="AB10" s="267" t="n">
        <v>1283</v>
      </c>
      <c r="AC10" s="267" t="n">
        <v>7531</v>
      </c>
      <c r="AD10" s="267" t="n">
        <v>3404</v>
      </c>
      <c r="AE10" s="267" t="n">
        <v>4127</v>
      </c>
      <c r="AF10" s="269" t="n">
        <v>16</v>
      </c>
      <c r="AG10" s="269"/>
    </row>
    <row r="11" customFormat="false" ht="12" hidden="false" customHeight="false" outlineLevel="0" collapsed="false">
      <c r="A11" s="270" t="n">
        <v>17</v>
      </c>
      <c r="B11" s="270"/>
      <c r="C11" s="266" t="n">
        <v>5</v>
      </c>
      <c r="D11" s="267" t="n">
        <v>777</v>
      </c>
      <c r="E11" s="267" t="n">
        <v>261</v>
      </c>
      <c r="F11" s="267" t="n">
        <v>32</v>
      </c>
      <c r="G11" s="267" t="n">
        <v>178</v>
      </c>
      <c r="H11" s="267" t="n">
        <v>32</v>
      </c>
      <c r="I11" s="267" t="n">
        <v>58</v>
      </c>
      <c r="J11" s="267" t="n">
        <v>29</v>
      </c>
      <c r="K11" s="268" t="n">
        <v>0</v>
      </c>
      <c r="L11" s="268" t="n">
        <v>0</v>
      </c>
      <c r="M11" s="267" t="n">
        <v>138</v>
      </c>
      <c r="N11" s="267" t="n">
        <v>49</v>
      </c>
      <c r="O11" s="267" t="n">
        <v>323</v>
      </c>
      <c r="P11" s="267" t="n">
        <v>92</v>
      </c>
      <c r="Q11" s="267" t="n">
        <v>355</v>
      </c>
      <c r="R11" s="267" t="n">
        <v>487</v>
      </c>
      <c r="S11" s="267" t="n">
        <v>26</v>
      </c>
      <c r="T11" s="267" t="n">
        <v>7751</v>
      </c>
      <c r="U11" s="267" t="n">
        <v>3342</v>
      </c>
      <c r="V11" s="267" t="n">
        <v>4409</v>
      </c>
      <c r="W11" s="267" t="n">
        <v>2029</v>
      </c>
      <c r="X11" s="267" t="n">
        <v>840</v>
      </c>
      <c r="Y11" s="267" t="n">
        <v>1189</v>
      </c>
      <c r="Z11" s="267" t="n">
        <v>2041</v>
      </c>
      <c r="AA11" s="267" t="n">
        <v>728</v>
      </c>
      <c r="AB11" s="267" t="n">
        <v>1313</v>
      </c>
      <c r="AC11" s="267" t="n">
        <v>7289</v>
      </c>
      <c r="AD11" s="267" t="n">
        <v>3053</v>
      </c>
      <c r="AE11" s="267" t="n">
        <v>4236</v>
      </c>
      <c r="AF11" s="271" t="n">
        <v>17</v>
      </c>
      <c r="AG11" s="271"/>
    </row>
    <row r="12" s="273" customFormat="true" ht="12" hidden="false" customHeight="false" outlineLevel="0" collapsed="false">
      <c r="A12" s="272" t="n">
        <v>18</v>
      </c>
      <c r="B12" s="272"/>
      <c r="C12" s="266" t="n">
        <v>4</v>
      </c>
      <c r="D12" s="267" t="n">
        <v>760</v>
      </c>
      <c r="E12" s="267" t="n">
        <v>253</v>
      </c>
      <c r="F12" s="267" t="n">
        <v>31</v>
      </c>
      <c r="G12" s="267" t="n">
        <v>178</v>
      </c>
      <c r="H12" s="267" t="n">
        <v>38</v>
      </c>
      <c r="I12" s="267" t="n">
        <v>63</v>
      </c>
      <c r="J12" s="267" t="n">
        <v>27</v>
      </c>
      <c r="K12" s="268" t="n">
        <v>0</v>
      </c>
      <c r="L12" s="268" t="n">
        <v>0</v>
      </c>
      <c r="M12" s="267" t="n">
        <v>125</v>
      </c>
      <c r="N12" s="267" t="n">
        <v>45</v>
      </c>
      <c r="O12" s="267" t="n">
        <v>400</v>
      </c>
      <c r="P12" s="267" t="n">
        <v>130</v>
      </c>
      <c r="Q12" s="267" t="n">
        <v>356</v>
      </c>
      <c r="R12" s="267" t="n">
        <v>453</v>
      </c>
      <c r="S12" s="267" t="n">
        <v>29</v>
      </c>
      <c r="T12" s="267" t="n">
        <v>7477</v>
      </c>
      <c r="U12" s="267" t="n">
        <v>3342</v>
      </c>
      <c r="V12" s="267" t="n">
        <v>4135</v>
      </c>
      <c r="W12" s="267" t="n">
        <v>2002</v>
      </c>
      <c r="X12" s="267" t="n">
        <v>855</v>
      </c>
      <c r="Y12" s="267" t="n">
        <v>1147</v>
      </c>
      <c r="Z12" s="267" t="n">
        <v>1851</v>
      </c>
      <c r="AA12" s="267" t="n">
        <v>667</v>
      </c>
      <c r="AB12" s="267" t="n">
        <v>1184</v>
      </c>
      <c r="AC12" s="267" t="n">
        <v>7077</v>
      </c>
      <c r="AD12" s="267" t="n">
        <v>3094</v>
      </c>
      <c r="AE12" s="267" t="n">
        <v>3983</v>
      </c>
      <c r="AF12" s="271" t="n">
        <v>18</v>
      </c>
      <c r="AG12" s="271"/>
    </row>
    <row r="13" s="273" customFormat="true" ht="12" hidden="false" customHeight="false" outlineLevel="0" collapsed="false">
      <c r="A13" s="274" t="n">
        <v>19</v>
      </c>
      <c r="B13" s="274"/>
      <c r="C13" s="275" t="n">
        <v>4</v>
      </c>
      <c r="D13" s="276" t="n">
        <f aca="false">SUM(D15:D18)</f>
        <v>761</v>
      </c>
      <c r="E13" s="276" t="n">
        <f aca="false">SUM(E15:E18)</f>
        <v>254</v>
      </c>
      <c r="F13" s="276" t="n">
        <f aca="false">SUM(F15:F18)</f>
        <v>29</v>
      </c>
      <c r="G13" s="276" t="n">
        <f aca="false">SUM(G15:G18)</f>
        <v>174</v>
      </c>
      <c r="H13" s="276" t="n">
        <f aca="false">SUM(H15:H18)</f>
        <v>41</v>
      </c>
      <c r="I13" s="276" t="n">
        <f aca="false">SUM(I15:I18)</f>
        <v>63</v>
      </c>
      <c r="J13" s="276" t="n">
        <f aca="false">SUM(J15:J18)</f>
        <v>26</v>
      </c>
      <c r="K13" s="276" t="n">
        <f aca="false">SUM(K15:K18)</f>
        <v>121</v>
      </c>
      <c r="L13" s="276" t="n">
        <f aca="false">SUM(L15:L18)</f>
        <v>38</v>
      </c>
      <c r="M13" s="276" t="n">
        <f aca="false">SUM(M15:M18)</f>
        <v>4</v>
      </c>
      <c r="N13" s="276" t="n">
        <f aca="false">SUM(N15:N18)</f>
        <v>11</v>
      </c>
      <c r="O13" s="276" t="n">
        <f aca="false">SUM(O15:O18)</f>
        <v>483</v>
      </c>
      <c r="P13" s="276" t="n">
        <f aca="false">SUM(P15:P18)</f>
        <v>118</v>
      </c>
      <c r="Q13" s="276" t="n">
        <f aca="false">SUM(Q15:Q18)</f>
        <v>358</v>
      </c>
      <c r="R13" s="276" t="n">
        <f aca="false">SUM(R15:R18)</f>
        <v>517</v>
      </c>
      <c r="S13" s="276" t="n">
        <f aca="false">SUM(S15:S18)</f>
        <v>38</v>
      </c>
      <c r="T13" s="276" t="n">
        <f aca="false">SUM(T15:T18)</f>
        <v>7451</v>
      </c>
      <c r="U13" s="276" t="n">
        <f aca="false">SUM(U15:U18)</f>
        <v>3334</v>
      </c>
      <c r="V13" s="276" t="n">
        <f aca="false">SUM(V15:V18)</f>
        <v>4117</v>
      </c>
      <c r="W13" s="276" t="n">
        <f aca="false">SUM(W15:W18)</f>
        <v>2037</v>
      </c>
      <c r="X13" s="276" t="n">
        <f aca="false">SUM(X15:X18)</f>
        <v>835</v>
      </c>
      <c r="Y13" s="276" t="n">
        <f aca="false">SUM(Y15:Y18)</f>
        <v>1202</v>
      </c>
      <c r="Z13" s="276" t="n">
        <f aca="false">SUM(Z15:Z18)</f>
        <v>1925</v>
      </c>
      <c r="AA13" s="276" t="n">
        <f aca="false">SUM(AA15:AA18)</f>
        <v>767</v>
      </c>
      <c r="AB13" s="276" t="n">
        <f aca="false">SUM(AB15:AB18)</f>
        <v>1158</v>
      </c>
      <c r="AC13" s="276" t="n">
        <f aca="false">SUM(AC15:AC18)</f>
        <v>6818</v>
      </c>
      <c r="AD13" s="276" t="n">
        <f aca="false">SUM(AD15:AD18)</f>
        <v>3018</v>
      </c>
      <c r="AE13" s="276" t="n">
        <f aca="false">SUM(AE15:AE18)</f>
        <v>3800</v>
      </c>
      <c r="AF13" s="277" t="n">
        <v>19</v>
      </c>
      <c r="AG13" s="277"/>
    </row>
    <row r="14" customFormat="false" ht="4.15" hidden="false" customHeight="true" outlineLevel="0" collapsed="false">
      <c r="A14" s="278"/>
      <c r="B14" s="270"/>
      <c r="C14" s="279"/>
      <c r="D14" s="267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80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71"/>
      <c r="AG14" s="278"/>
    </row>
    <row r="15" customFormat="false" ht="12" hidden="false" customHeight="false" outlineLevel="0" collapsed="false">
      <c r="A15" s="281" t="s">
        <v>189</v>
      </c>
      <c r="B15" s="281"/>
      <c r="C15" s="279"/>
      <c r="D15" s="282" t="n">
        <f aca="false">SUM(E15:N15)</f>
        <v>618</v>
      </c>
      <c r="E15" s="282" t="n">
        <v>210</v>
      </c>
      <c r="F15" s="282" t="n">
        <v>14</v>
      </c>
      <c r="G15" s="282" t="n">
        <v>155</v>
      </c>
      <c r="H15" s="282" t="n">
        <v>24</v>
      </c>
      <c r="I15" s="282" t="n">
        <v>49</v>
      </c>
      <c r="J15" s="282" t="n">
        <v>10</v>
      </c>
      <c r="K15" s="282" t="n">
        <v>119</v>
      </c>
      <c r="L15" s="282" t="n">
        <v>29</v>
      </c>
      <c r="M15" s="282" t="n">
        <v>3</v>
      </c>
      <c r="N15" s="282" t="n">
        <v>5</v>
      </c>
      <c r="O15" s="282" t="n">
        <v>242</v>
      </c>
      <c r="P15" s="282" t="n">
        <v>52</v>
      </c>
      <c r="Q15" s="282" t="n">
        <v>332</v>
      </c>
      <c r="R15" s="282" t="n">
        <v>490</v>
      </c>
      <c r="S15" s="268" t="n">
        <v>1</v>
      </c>
      <c r="T15" s="280" t="n">
        <f aca="false">SUM(U15:V15)</f>
        <v>5645</v>
      </c>
      <c r="U15" s="280" t="n">
        <v>3148</v>
      </c>
      <c r="V15" s="280" t="n">
        <v>2497</v>
      </c>
      <c r="W15" s="280" t="n">
        <f aca="false">SUM(X15:Y15)</f>
        <v>1439</v>
      </c>
      <c r="X15" s="280" t="n">
        <v>774</v>
      </c>
      <c r="Y15" s="280" t="n">
        <v>665</v>
      </c>
      <c r="Z15" s="280" t="n">
        <f aca="false">SUM(AA15:AB15)</f>
        <v>1333</v>
      </c>
      <c r="AA15" s="280" t="n">
        <v>704</v>
      </c>
      <c r="AB15" s="280" t="n">
        <v>629</v>
      </c>
      <c r="AC15" s="280" t="n">
        <f aca="false">SUM(AD15:AE15)</f>
        <v>5298</v>
      </c>
      <c r="AD15" s="280" t="n">
        <v>2951</v>
      </c>
      <c r="AE15" s="280" t="n">
        <v>2347</v>
      </c>
      <c r="AF15" s="283" t="s">
        <v>189</v>
      </c>
      <c r="AG15" s="283"/>
    </row>
    <row r="16" s="60" customFormat="true" ht="12" hidden="false" customHeight="false" outlineLevel="0" collapsed="false">
      <c r="A16" s="284" t="s">
        <v>190</v>
      </c>
      <c r="B16" s="284"/>
      <c r="C16" s="285"/>
      <c r="D16" s="268" t="n">
        <f aca="false">SUM(E16:N16)</f>
        <v>91</v>
      </c>
      <c r="E16" s="268" t="n">
        <v>28</v>
      </c>
      <c r="F16" s="268" t="n">
        <v>13</v>
      </c>
      <c r="G16" s="268" t="n">
        <v>10</v>
      </c>
      <c r="H16" s="268" t="n">
        <v>10</v>
      </c>
      <c r="I16" s="268" t="n">
        <v>6</v>
      </c>
      <c r="J16" s="268" t="n">
        <v>11</v>
      </c>
      <c r="K16" s="268" t="n">
        <v>2</v>
      </c>
      <c r="L16" s="268" t="n">
        <v>5</v>
      </c>
      <c r="M16" s="268" t="n">
        <v>1</v>
      </c>
      <c r="N16" s="268" t="n">
        <v>5</v>
      </c>
      <c r="O16" s="282" t="n">
        <v>121</v>
      </c>
      <c r="P16" s="268" t="n">
        <v>31</v>
      </c>
      <c r="Q16" s="268" t="n">
        <v>15</v>
      </c>
      <c r="R16" s="268" t="n">
        <v>18</v>
      </c>
      <c r="S16" s="268" t="n">
        <v>0</v>
      </c>
      <c r="T16" s="268" t="n">
        <f aca="false">SUM(U16:V16)</f>
        <v>951</v>
      </c>
      <c r="U16" s="268" t="n">
        <v>0</v>
      </c>
      <c r="V16" s="268" t="n">
        <v>951</v>
      </c>
      <c r="W16" s="268" t="n">
        <f aca="false">SUM(X16:Y16)</f>
        <v>237</v>
      </c>
      <c r="X16" s="268" t="n">
        <v>0</v>
      </c>
      <c r="Y16" s="268" t="n">
        <v>237</v>
      </c>
      <c r="Z16" s="268" t="n">
        <f aca="false">SUM(AA16:AB16)</f>
        <v>235</v>
      </c>
      <c r="AA16" s="268" t="n">
        <v>0</v>
      </c>
      <c r="AB16" s="268" t="n">
        <v>235</v>
      </c>
      <c r="AC16" s="280" t="n">
        <f aca="false">SUM(AD16:AE16)</f>
        <v>1091</v>
      </c>
      <c r="AD16" s="268" t="n">
        <v>0</v>
      </c>
      <c r="AE16" s="280" t="n">
        <v>1091</v>
      </c>
      <c r="AF16" s="286" t="s">
        <v>190</v>
      </c>
      <c r="AG16" s="286"/>
    </row>
    <row r="17" customFormat="false" ht="12" hidden="false" customHeight="true" outlineLevel="0" collapsed="false">
      <c r="A17" s="281" t="s">
        <v>191</v>
      </c>
      <c r="B17" s="281"/>
      <c r="C17" s="279"/>
      <c r="D17" s="268" t="n">
        <f aca="false">SUM(E17:N17)</f>
        <v>15</v>
      </c>
      <c r="E17" s="268" t="n">
        <v>6</v>
      </c>
      <c r="F17" s="268" t="n">
        <v>0</v>
      </c>
      <c r="G17" s="268" t="n">
        <v>6</v>
      </c>
      <c r="H17" s="268" t="n">
        <v>1</v>
      </c>
      <c r="I17" s="268" t="n">
        <v>1</v>
      </c>
      <c r="J17" s="268" t="n">
        <v>1</v>
      </c>
      <c r="K17" s="268" t="n">
        <v>0</v>
      </c>
      <c r="L17" s="268" t="n">
        <v>0</v>
      </c>
      <c r="M17" s="268" t="n">
        <v>0</v>
      </c>
      <c r="N17" s="268" t="n">
        <v>0</v>
      </c>
      <c r="O17" s="268" t="n">
        <v>45</v>
      </c>
      <c r="P17" s="268" t="n">
        <v>8</v>
      </c>
      <c r="Q17" s="268" t="n">
        <v>5</v>
      </c>
      <c r="R17" s="268" t="n">
        <v>1</v>
      </c>
      <c r="S17" s="268" t="n">
        <v>23</v>
      </c>
      <c r="T17" s="268" t="n">
        <f aca="false">SUM(U17:V17)</f>
        <v>267</v>
      </c>
      <c r="U17" s="268" t="n">
        <v>142</v>
      </c>
      <c r="V17" s="268" t="n">
        <v>125</v>
      </c>
      <c r="W17" s="268" t="n">
        <f aca="false">SUM(X17:Y17)</f>
        <v>97</v>
      </c>
      <c r="X17" s="268" t="n">
        <v>43</v>
      </c>
      <c r="Y17" s="268" t="n">
        <v>54</v>
      </c>
      <c r="Z17" s="268" t="n">
        <f aca="false">SUM(AA17:AB17)</f>
        <v>71</v>
      </c>
      <c r="AA17" s="268" t="n">
        <v>40</v>
      </c>
      <c r="AB17" s="268" t="n">
        <v>31</v>
      </c>
      <c r="AC17" s="268" t="n">
        <f aca="false">SUM(AD17:AE17)</f>
        <v>103</v>
      </c>
      <c r="AD17" s="268" t="n">
        <v>47</v>
      </c>
      <c r="AE17" s="268" t="n">
        <v>56</v>
      </c>
      <c r="AF17" s="283" t="s">
        <v>191</v>
      </c>
      <c r="AG17" s="283"/>
    </row>
    <row r="18" customFormat="false" ht="12" hidden="false" customHeight="true" outlineLevel="0" collapsed="false">
      <c r="A18" s="281" t="s">
        <v>192</v>
      </c>
      <c r="B18" s="281"/>
      <c r="C18" s="279"/>
      <c r="D18" s="268" t="n">
        <v>37</v>
      </c>
      <c r="E18" s="268" t="n">
        <v>10</v>
      </c>
      <c r="F18" s="268" t="n">
        <v>2</v>
      </c>
      <c r="G18" s="268" t="n">
        <v>3</v>
      </c>
      <c r="H18" s="268" t="n">
        <v>6</v>
      </c>
      <c r="I18" s="268" t="n">
        <v>7</v>
      </c>
      <c r="J18" s="268" t="n">
        <v>4</v>
      </c>
      <c r="K18" s="268" t="n">
        <v>0</v>
      </c>
      <c r="L18" s="268" t="n">
        <v>4</v>
      </c>
      <c r="M18" s="268" t="n">
        <v>0</v>
      </c>
      <c r="N18" s="268" t="n">
        <v>1</v>
      </c>
      <c r="O18" s="268" t="n">
        <v>75</v>
      </c>
      <c r="P18" s="268" t="n">
        <v>27</v>
      </c>
      <c r="Q18" s="268" t="n">
        <v>6</v>
      </c>
      <c r="R18" s="268" t="n">
        <v>8</v>
      </c>
      <c r="S18" s="268" t="n">
        <v>14</v>
      </c>
      <c r="T18" s="268" t="n">
        <f aca="false">SUM(U18:V18)</f>
        <v>588</v>
      </c>
      <c r="U18" s="268" t="n">
        <v>44</v>
      </c>
      <c r="V18" s="268" t="n">
        <v>544</v>
      </c>
      <c r="W18" s="268" t="n">
        <f aca="false">SUM(X18:Y18)</f>
        <v>264</v>
      </c>
      <c r="X18" s="268" t="n">
        <v>18</v>
      </c>
      <c r="Y18" s="268" t="n">
        <v>246</v>
      </c>
      <c r="Z18" s="268" t="n">
        <f aca="false">SUM(AA18:AB18)</f>
        <v>286</v>
      </c>
      <c r="AA18" s="268" t="n">
        <v>23</v>
      </c>
      <c r="AB18" s="268" t="n">
        <v>263</v>
      </c>
      <c r="AC18" s="268" t="n">
        <f aca="false">SUM(AD18:AE18)</f>
        <v>326</v>
      </c>
      <c r="AD18" s="268" t="n">
        <v>20</v>
      </c>
      <c r="AE18" s="268" t="n">
        <v>306</v>
      </c>
      <c r="AF18" s="283" t="s">
        <v>192</v>
      </c>
      <c r="AG18" s="283"/>
    </row>
    <row r="19" customFormat="false" ht="4.9" hidden="false" customHeight="true" outlineLevel="0" collapsed="false">
      <c r="A19" s="56"/>
      <c r="B19" s="57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8"/>
      <c r="AG19" s="56"/>
    </row>
    <row r="20" customFormat="false" ht="3" hidden="false" customHeight="true" outlineLevel="0" collapsed="false"/>
    <row r="21" customFormat="false" ht="11.25" hidden="false" customHeight="true" outlineLevel="0" collapsed="false">
      <c r="A21" s="59" t="s">
        <v>193</v>
      </c>
    </row>
    <row r="22" customFormat="false" ht="11.25" hidden="false" customHeight="true" outlineLevel="0" collapsed="false">
      <c r="A22" s="287" t="s">
        <v>194</v>
      </c>
    </row>
  </sheetData>
  <mergeCells count="39">
    <mergeCell ref="B5:B6"/>
    <mergeCell ref="D5:N5"/>
    <mergeCell ref="O5:P5"/>
    <mergeCell ref="Q5:S5"/>
    <mergeCell ref="T5:AB5"/>
    <mergeCell ref="AC5:AE6"/>
    <mergeCell ref="AF5:AF6"/>
    <mergeCell ref="A6:A7"/>
    <mergeCell ref="D6:D7"/>
    <mergeCell ref="E6:F6"/>
    <mergeCell ref="G6:H6"/>
    <mergeCell ref="I6:J6"/>
    <mergeCell ref="K6:L6"/>
    <mergeCell ref="M6:N6"/>
    <mergeCell ref="O6:P6"/>
    <mergeCell ref="Q6:R6"/>
    <mergeCell ref="S6:S7"/>
    <mergeCell ref="T6:V6"/>
    <mergeCell ref="W6:Y6"/>
    <mergeCell ref="Z6:AB6"/>
    <mergeCell ref="AG6:AG7"/>
    <mergeCell ref="A9:B9"/>
    <mergeCell ref="AF9:AG9"/>
    <mergeCell ref="A10:B10"/>
    <mergeCell ref="AF10:AG10"/>
    <mergeCell ref="A11:B11"/>
    <mergeCell ref="AF11:AG11"/>
    <mergeCell ref="A12:B12"/>
    <mergeCell ref="AF12:AG12"/>
    <mergeCell ref="A13:B13"/>
    <mergeCell ref="AF13:AG13"/>
    <mergeCell ref="A15:B15"/>
    <mergeCell ref="AF15:AG15"/>
    <mergeCell ref="A16:B16"/>
    <mergeCell ref="AF16:AG16"/>
    <mergeCell ref="A17:B17"/>
    <mergeCell ref="AF17:AG17"/>
    <mergeCell ref="A18:B18"/>
    <mergeCell ref="AF18:AG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false" hidden="false" outlineLevel="0" max="1" min="1" style="60" width="8.86"/>
    <col collapsed="false" customWidth="true" hidden="false" outlineLevel="0" max="2" min="2" style="60" width="4.99"/>
    <col collapsed="false" customWidth="true" hidden="false" outlineLevel="0" max="3" min="3" style="60" width="6.12"/>
    <col collapsed="false" customWidth="true" hidden="false" outlineLevel="0" max="6" min="4" style="60" width="6.25"/>
    <col collapsed="false" customWidth="true" hidden="false" outlineLevel="0" max="8" min="7" style="60" width="5.75"/>
    <col collapsed="false" customWidth="true" hidden="false" outlineLevel="0" max="10" min="9" style="60" width="6.25"/>
    <col collapsed="false" customWidth="true" hidden="false" outlineLevel="0" max="12" min="11" style="60" width="5.75"/>
    <col collapsed="false" customWidth="true" hidden="false" outlineLevel="0" max="13" min="13" style="60" width="6.25"/>
    <col collapsed="false" customWidth="true" hidden="false" outlineLevel="0" max="15" min="14" style="60" width="5.75"/>
    <col collapsed="false" customWidth="false" hidden="false" outlineLevel="0" max="257" min="16" style="60" width="8.86"/>
  </cols>
  <sheetData>
    <row r="1" s="150" customFormat="true" ht="18" hidden="false" customHeight="true" outlineLevel="0" collapsed="false">
      <c r="A1" s="288" t="s">
        <v>195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3" customFormat="false" ht="12" hidden="false" customHeight="false" outlineLevel="0" collapsed="false">
      <c r="G3" s="220" t="s">
        <v>196</v>
      </c>
      <c r="H3" s="220"/>
      <c r="I3" s="220"/>
      <c r="J3" s="220"/>
      <c r="K3" s="220"/>
      <c r="L3" s="220"/>
      <c r="O3" s="289" t="s">
        <v>173</v>
      </c>
    </row>
    <row r="4" customFormat="false" ht="4.9" hidden="false" customHeight="true" outlineLevel="0" collapsed="false"/>
    <row r="5" customFormat="false" ht="13.9" hidden="false" customHeight="true" outlineLevel="0" collapsed="false">
      <c r="A5" s="290"/>
      <c r="B5" s="290"/>
      <c r="C5" s="291" t="s">
        <v>197</v>
      </c>
      <c r="D5" s="292"/>
      <c r="E5" s="293"/>
      <c r="F5" s="294" t="s">
        <v>183</v>
      </c>
      <c r="G5" s="294"/>
      <c r="H5" s="294"/>
      <c r="I5" s="294"/>
      <c r="J5" s="294" t="s">
        <v>198</v>
      </c>
      <c r="K5" s="294"/>
      <c r="L5" s="294"/>
      <c r="M5" s="295" t="s">
        <v>199</v>
      </c>
      <c r="N5" s="295"/>
      <c r="O5" s="295"/>
    </row>
    <row r="6" customFormat="false" ht="13.9" hidden="false" customHeight="true" outlineLevel="0" collapsed="false">
      <c r="A6" s="296"/>
      <c r="B6" s="296"/>
      <c r="C6" s="297"/>
      <c r="D6" s="298" t="s">
        <v>59</v>
      </c>
      <c r="E6" s="299" t="s">
        <v>27</v>
      </c>
      <c r="F6" s="300" t="s">
        <v>155</v>
      </c>
      <c r="G6" s="300"/>
      <c r="H6" s="300"/>
      <c r="I6" s="300" t="s">
        <v>34</v>
      </c>
      <c r="J6" s="294"/>
      <c r="K6" s="294"/>
      <c r="L6" s="294"/>
      <c r="M6" s="295"/>
      <c r="N6" s="295"/>
      <c r="O6" s="295"/>
    </row>
    <row r="7" customFormat="false" ht="13.9" hidden="false" customHeight="true" outlineLevel="0" collapsed="false">
      <c r="A7" s="301" t="s">
        <v>200</v>
      </c>
      <c r="B7" s="296"/>
      <c r="C7" s="297"/>
      <c r="D7" s="302"/>
      <c r="E7" s="303"/>
      <c r="F7" s="300" t="s">
        <v>201</v>
      </c>
      <c r="G7" s="300" t="s">
        <v>35</v>
      </c>
      <c r="H7" s="300" t="s">
        <v>36</v>
      </c>
      <c r="I7" s="300"/>
      <c r="J7" s="304" t="s">
        <v>201</v>
      </c>
      <c r="K7" s="300" t="s">
        <v>35</v>
      </c>
      <c r="L7" s="300" t="s">
        <v>36</v>
      </c>
      <c r="M7" s="300" t="s">
        <v>201</v>
      </c>
      <c r="N7" s="300" t="s">
        <v>35</v>
      </c>
      <c r="O7" s="305" t="s">
        <v>36</v>
      </c>
    </row>
    <row r="8" customFormat="false" ht="4.9" hidden="false" customHeight="true" outlineLevel="0" collapsed="false">
      <c r="A8" s="306"/>
      <c r="B8" s="306"/>
      <c r="C8" s="307"/>
      <c r="D8" s="296"/>
      <c r="E8" s="296"/>
      <c r="F8" s="296"/>
      <c r="G8" s="296"/>
      <c r="H8" s="296"/>
      <c r="I8" s="296"/>
      <c r="J8" s="296"/>
      <c r="K8" s="296"/>
      <c r="L8" s="296"/>
      <c r="M8" s="296"/>
      <c r="N8" s="296"/>
      <c r="O8" s="296"/>
    </row>
    <row r="9" customFormat="false" ht="12" hidden="false" customHeight="false" outlineLevel="0" collapsed="false">
      <c r="A9" s="308" t="s">
        <v>202</v>
      </c>
      <c r="B9" s="285" t="n">
        <v>15</v>
      </c>
      <c r="C9" s="298" t="s">
        <v>32</v>
      </c>
      <c r="D9" s="309" t="n">
        <v>7</v>
      </c>
      <c r="E9" s="309" t="n">
        <v>93</v>
      </c>
      <c r="F9" s="309" t="n">
        <v>250</v>
      </c>
      <c r="G9" s="309" t="n">
        <v>105</v>
      </c>
      <c r="H9" s="309" t="n">
        <v>145</v>
      </c>
      <c r="I9" s="309" t="n">
        <v>5</v>
      </c>
      <c r="J9" s="309" t="n">
        <v>274</v>
      </c>
      <c r="K9" s="309" t="n">
        <v>158</v>
      </c>
      <c r="L9" s="309" t="n">
        <v>116</v>
      </c>
      <c r="M9" s="309" t="n">
        <v>59</v>
      </c>
      <c r="N9" s="309" t="n">
        <v>27</v>
      </c>
      <c r="O9" s="309" t="n">
        <v>32</v>
      </c>
    </row>
    <row r="10" customFormat="false" ht="12" hidden="false" customHeight="false" outlineLevel="0" collapsed="false">
      <c r="B10" s="285" t="n">
        <v>16</v>
      </c>
      <c r="C10" s="298"/>
      <c r="D10" s="309" t="n">
        <v>7</v>
      </c>
      <c r="E10" s="309" t="n">
        <v>92</v>
      </c>
      <c r="F10" s="309" t="n">
        <v>249</v>
      </c>
      <c r="G10" s="309" t="n">
        <v>129</v>
      </c>
      <c r="H10" s="309" t="n">
        <v>120</v>
      </c>
      <c r="I10" s="309" t="n">
        <v>15</v>
      </c>
      <c r="J10" s="309" t="n">
        <v>313</v>
      </c>
      <c r="K10" s="309" t="n">
        <v>184</v>
      </c>
      <c r="L10" s="309" t="n">
        <v>129</v>
      </c>
      <c r="M10" s="309" t="n">
        <v>32</v>
      </c>
      <c r="N10" s="309" t="n">
        <v>15</v>
      </c>
      <c r="O10" s="309" t="n">
        <v>17</v>
      </c>
    </row>
    <row r="11" customFormat="false" ht="12" hidden="false" customHeight="false" outlineLevel="0" collapsed="false">
      <c r="B11" s="285" t="n">
        <v>17</v>
      </c>
      <c r="C11" s="298"/>
      <c r="D11" s="310" t="n">
        <v>7</v>
      </c>
      <c r="E11" s="310" t="n">
        <v>95</v>
      </c>
      <c r="F11" s="309" t="n">
        <v>245</v>
      </c>
      <c r="G11" s="310" t="n">
        <v>99</v>
      </c>
      <c r="H11" s="310" t="n">
        <v>146</v>
      </c>
      <c r="I11" s="310" t="n">
        <v>9</v>
      </c>
      <c r="J11" s="309" t="n">
        <v>280</v>
      </c>
      <c r="K11" s="309" t="n">
        <v>172</v>
      </c>
      <c r="L11" s="309" t="n">
        <v>108</v>
      </c>
      <c r="M11" s="309" t="n">
        <v>43</v>
      </c>
      <c r="N11" s="310" t="n">
        <v>22</v>
      </c>
      <c r="O11" s="310" t="n">
        <v>21</v>
      </c>
    </row>
    <row r="12" s="311" customFormat="true" ht="12" hidden="false" customHeight="false" outlineLevel="0" collapsed="false">
      <c r="B12" s="285" t="n">
        <v>18</v>
      </c>
      <c r="C12" s="298"/>
      <c r="D12" s="309" t="n">
        <v>7</v>
      </c>
      <c r="E12" s="309" t="n">
        <v>92</v>
      </c>
      <c r="F12" s="309" t="n">
        <v>246</v>
      </c>
      <c r="G12" s="309" t="n">
        <v>108</v>
      </c>
      <c r="H12" s="309" t="n">
        <v>138</v>
      </c>
      <c r="I12" s="309" t="n">
        <v>8</v>
      </c>
      <c r="J12" s="309" t="n">
        <v>297</v>
      </c>
      <c r="K12" s="309" t="n">
        <v>195</v>
      </c>
      <c r="L12" s="309" t="n">
        <v>102</v>
      </c>
      <c r="M12" s="309" t="n">
        <v>42</v>
      </c>
      <c r="N12" s="309" t="n">
        <v>23</v>
      </c>
      <c r="O12" s="309" t="n">
        <v>19</v>
      </c>
    </row>
    <row r="13" s="311" customFormat="true" ht="12" hidden="false" customHeight="false" outlineLevel="0" collapsed="false">
      <c r="B13" s="312" t="n">
        <v>19</v>
      </c>
      <c r="C13" s="274"/>
      <c r="D13" s="313" t="n">
        <v>7</v>
      </c>
      <c r="E13" s="313" t="n">
        <f aca="false">SUM(E15:E17)</f>
        <v>93</v>
      </c>
      <c r="F13" s="313" t="n">
        <f aca="false">G13+H13</f>
        <v>259</v>
      </c>
      <c r="G13" s="313" t="n">
        <f aca="false">SUM(G15:G17)</f>
        <v>106</v>
      </c>
      <c r="H13" s="313" t="n">
        <f aca="false">SUM(H15:H17)</f>
        <v>153</v>
      </c>
      <c r="I13" s="313" t="n">
        <f aca="false">SUM(I15:I17)</f>
        <v>6</v>
      </c>
      <c r="J13" s="313" t="n">
        <f aca="false">SUM(J15:J17)</f>
        <v>304</v>
      </c>
      <c r="K13" s="313" t="n">
        <f aca="false">SUM(K15:K17)</f>
        <v>201</v>
      </c>
      <c r="L13" s="313" t="n">
        <f aca="false">SUM(L15:L17)</f>
        <v>103</v>
      </c>
      <c r="M13" s="313" t="n">
        <f aca="false">SUM(M15:M17)</f>
        <v>60</v>
      </c>
      <c r="N13" s="313" t="n">
        <f aca="false">SUM(N15:N17)</f>
        <v>37</v>
      </c>
      <c r="O13" s="313" t="n">
        <f aca="false">SUM(O15:O17)</f>
        <v>23</v>
      </c>
    </row>
    <row r="14" customFormat="false" ht="3.6" hidden="false" customHeight="true" outlineLevel="0" collapsed="false">
      <c r="A14" s="314"/>
      <c r="B14" s="314"/>
      <c r="C14" s="314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</row>
    <row r="15" customFormat="false" ht="15" hidden="false" customHeight="true" outlineLevel="0" collapsed="false">
      <c r="A15" s="315" t="s">
        <v>135</v>
      </c>
      <c r="B15" s="315"/>
      <c r="C15" s="315"/>
      <c r="D15" s="309" t="n">
        <v>1</v>
      </c>
      <c r="E15" s="309" t="n">
        <v>9</v>
      </c>
      <c r="F15" s="309" t="n">
        <f aca="false">G15+H15</f>
        <v>27</v>
      </c>
      <c r="G15" s="309" t="n">
        <v>14</v>
      </c>
      <c r="H15" s="309" t="n">
        <v>13</v>
      </c>
      <c r="I15" s="309" t="n">
        <v>3</v>
      </c>
      <c r="J15" s="309" t="n">
        <v>60</v>
      </c>
      <c r="K15" s="309" t="n">
        <v>47</v>
      </c>
      <c r="L15" s="309" t="n">
        <v>13</v>
      </c>
      <c r="M15" s="309" t="n">
        <f aca="false">SUM(N15,O15)</f>
        <v>14</v>
      </c>
      <c r="N15" s="309" t="n">
        <v>10</v>
      </c>
      <c r="O15" s="309" t="n">
        <v>4</v>
      </c>
    </row>
    <row r="16" customFormat="false" ht="15" hidden="false" customHeight="true" outlineLevel="0" collapsed="false">
      <c r="A16" s="315" t="s">
        <v>136</v>
      </c>
      <c r="B16" s="315"/>
      <c r="C16" s="315"/>
      <c r="D16" s="309" t="n">
        <v>5</v>
      </c>
      <c r="E16" s="309" t="n">
        <v>53</v>
      </c>
      <c r="F16" s="309" t="n">
        <f aca="false">G16+H16</f>
        <v>161</v>
      </c>
      <c r="G16" s="309" t="n">
        <v>62</v>
      </c>
      <c r="H16" s="309" t="n">
        <v>99</v>
      </c>
      <c r="I16" s="309" t="n">
        <v>3</v>
      </c>
      <c r="J16" s="309" t="n">
        <v>106</v>
      </c>
      <c r="K16" s="309" t="n">
        <v>66</v>
      </c>
      <c r="L16" s="309" t="n">
        <v>40</v>
      </c>
      <c r="M16" s="309" t="n">
        <f aca="false">SUM(N16,O16)</f>
        <v>26</v>
      </c>
      <c r="N16" s="309" t="n">
        <v>16</v>
      </c>
      <c r="O16" s="309" t="n">
        <v>10</v>
      </c>
    </row>
    <row r="17" customFormat="false" ht="15" hidden="false" customHeight="true" outlineLevel="0" collapsed="false">
      <c r="A17" s="315" t="s">
        <v>137</v>
      </c>
      <c r="B17" s="315"/>
      <c r="C17" s="315"/>
      <c r="D17" s="309" t="n">
        <v>1</v>
      </c>
      <c r="E17" s="309" t="n">
        <v>31</v>
      </c>
      <c r="F17" s="309" t="n">
        <f aca="false">G17+H17</f>
        <v>71</v>
      </c>
      <c r="G17" s="309" t="n">
        <v>30</v>
      </c>
      <c r="H17" s="309" t="n">
        <v>41</v>
      </c>
      <c r="I17" s="309" t="n">
        <v>0</v>
      </c>
      <c r="J17" s="309" t="n">
        <v>138</v>
      </c>
      <c r="K17" s="309" t="n">
        <v>88</v>
      </c>
      <c r="L17" s="309" t="n">
        <v>50</v>
      </c>
      <c r="M17" s="309" t="n">
        <f aca="false">SUM(N17,O17)</f>
        <v>20</v>
      </c>
      <c r="N17" s="309" t="n">
        <v>11</v>
      </c>
      <c r="O17" s="309" t="n">
        <v>9</v>
      </c>
    </row>
    <row r="18" customFormat="false" ht="4.9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316"/>
      <c r="O18" s="316"/>
    </row>
    <row r="19" customFormat="false" ht="4.5" hidden="false" customHeight="true" outlineLevel="0" collapsed="false"/>
    <row r="20" customFormat="false" ht="12" hidden="false" customHeight="false" outlineLevel="0" collapsed="false">
      <c r="A20" s="148" t="s">
        <v>74</v>
      </c>
    </row>
    <row r="21" customFormat="false" ht="12" hidden="false" customHeight="false" outlineLevel="0" collapsed="false">
      <c r="A21" s="317" t="s">
        <v>203</v>
      </c>
    </row>
    <row r="22" customFormat="false" ht="12" hidden="false" customHeight="false" outlineLevel="0" collapsed="false">
      <c r="A22" s="317"/>
    </row>
    <row r="23" customFormat="false" ht="12" hidden="false" customHeight="false" outlineLevel="0" collapsed="false">
      <c r="A23" s="317"/>
    </row>
    <row r="24" customFormat="false" ht="12" hidden="false" customHeight="false" outlineLevel="0" collapsed="false">
      <c r="G24" s="220" t="s">
        <v>204</v>
      </c>
      <c r="J24" s="220"/>
      <c r="K24" s="220"/>
      <c r="O24" s="289" t="s">
        <v>205</v>
      </c>
    </row>
    <row r="25" customFormat="false" ht="4.5" hidden="false" customHeight="true" outlineLevel="0" collapsed="false"/>
    <row r="26" customFormat="false" ht="12" hidden="false" customHeight="false" outlineLevel="0" collapsed="false">
      <c r="A26" s="318" t="s">
        <v>169</v>
      </c>
      <c r="B26" s="318"/>
      <c r="C26" s="318"/>
      <c r="D26" s="292"/>
      <c r="E26" s="293"/>
      <c r="F26" s="294" t="s">
        <v>183</v>
      </c>
      <c r="G26" s="294"/>
      <c r="H26" s="294"/>
      <c r="I26" s="294"/>
      <c r="J26" s="294" t="s">
        <v>198</v>
      </c>
      <c r="K26" s="294"/>
      <c r="L26" s="294"/>
      <c r="M26" s="295" t="s">
        <v>199</v>
      </c>
      <c r="N26" s="295"/>
      <c r="O26" s="295"/>
    </row>
    <row r="27" customFormat="false" ht="12" hidden="false" customHeight="false" outlineLevel="0" collapsed="false">
      <c r="A27" s="318"/>
      <c r="B27" s="318"/>
      <c r="C27" s="318"/>
      <c r="D27" s="298" t="s">
        <v>59</v>
      </c>
      <c r="E27" s="299" t="s">
        <v>27</v>
      </c>
      <c r="F27" s="300" t="s">
        <v>155</v>
      </c>
      <c r="G27" s="300"/>
      <c r="H27" s="300"/>
      <c r="I27" s="300" t="s">
        <v>34</v>
      </c>
      <c r="J27" s="294"/>
      <c r="K27" s="294"/>
      <c r="L27" s="294"/>
      <c r="M27" s="295"/>
      <c r="N27" s="295"/>
      <c r="O27" s="295"/>
    </row>
    <row r="28" customFormat="false" ht="12" hidden="false" customHeight="false" outlineLevel="0" collapsed="false">
      <c r="A28" s="318"/>
      <c r="B28" s="318"/>
      <c r="C28" s="318"/>
      <c r="D28" s="302"/>
      <c r="E28" s="303"/>
      <c r="F28" s="300" t="s">
        <v>201</v>
      </c>
      <c r="G28" s="300" t="s">
        <v>35</v>
      </c>
      <c r="H28" s="300" t="s">
        <v>36</v>
      </c>
      <c r="I28" s="300"/>
      <c r="J28" s="304" t="s">
        <v>201</v>
      </c>
      <c r="K28" s="300" t="s">
        <v>35</v>
      </c>
      <c r="L28" s="300" t="s">
        <v>36</v>
      </c>
      <c r="M28" s="300" t="s">
        <v>201</v>
      </c>
      <c r="N28" s="300" t="s">
        <v>35</v>
      </c>
      <c r="O28" s="305" t="s">
        <v>36</v>
      </c>
    </row>
    <row r="29" customFormat="false" ht="4.5" hidden="false" customHeight="true" outlineLevel="0" collapsed="false">
      <c r="C29" s="307"/>
      <c r="D29" s="319"/>
    </row>
    <row r="30" customFormat="false" ht="12" hidden="false" customHeight="false" outlineLevel="0" collapsed="false">
      <c r="A30" s="284" t="s">
        <v>206</v>
      </c>
      <c r="B30" s="284"/>
      <c r="C30" s="284"/>
      <c r="D30" s="309" t="n">
        <v>1</v>
      </c>
      <c r="E30" s="309" t="n">
        <v>31</v>
      </c>
      <c r="F30" s="309" t="n">
        <f aca="false">G30+H30</f>
        <v>71</v>
      </c>
      <c r="G30" s="309" t="n">
        <v>30</v>
      </c>
      <c r="H30" s="309" t="n">
        <v>41</v>
      </c>
      <c r="I30" s="309" t="n">
        <v>0</v>
      </c>
      <c r="J30" s="309" t="n">
        <f aca="false">SUM(K30:L30)</f>
        <v>138</v>
      </c>
      <c r="K30" s="309" t="n">
        <v>88</v>
      </c>
      <c r="L30" s="309" t="n">
        <v>50</v>
      </c>
      <c r="M30" s="309" t="n">
        <f aca="false">SUM(N30,O30)</f>
        <v>20</v>
      </c>
      <c r="N30" s="309" t="n">
        <v>11</v>
      </c>
      <c r="O30" s="309" t="n">
        <v>9</v>
      </c>
    </row>
    <row r="31" customFormat="false" ht="4.5" hidden="false" customHeight="true" outlineLevel="0" collapsed="false">
      <c r="A31" s="72"/>
      <c r="B31" s="72"/>
      <c r="C31" s="320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316"/>
      <c r="O31" s="316"/>
    </row>
    <row r="32" customFormat="false" ht="4.5" hidden="false" customHeight="true" outlineLevel="0" collapsed="false"/>
    <row r="33" customFormat="false" ht="12" hidden="false" customHeight="false" outlineLevel="0" collapsed="false">
      <c r="A33" s="148" t="s">
        <v>74</v>
      </c>
    </row>
  </sheetData>
  <mergeCells count="17">
    <mergeCell ref="A1:O1"/>
    <mergeCell ref="F5:I5"/>
    <mergeCell ref="J5:L6"/>
    <mergeCell ref="M5:O6"/>
    <mergeCell ref="F6:H6"/>
    <mergeCell ref="I6:I7"/>
    <mergeCell ref="A14:C14"/>
    <mergeCell ref="A15:C15"/>
    <mergeCell ref="A16:C16"/>
    <mergeCell ref="A17:C17"/>
    <mergeCell ref="A26:C28"/>
    <mergeCell ref="F26:I26"/>
    <mergeCell ref="J26:L27"/>
    <mergeCell ref="M26:O27"/>
    <mergeCell ref="F27:H27"/>
    <mergeCell ref="I27:I28"/>
    <mergeCell ref="A30:C3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9" width="21.62"/>
    <col collapsed="false" customWidth="true" hidden="false" outlineLevel="0" max="2" min="2" style="9" width="0.86"/>
    <col collapsed="false" customWidth="true" hidden="false" outlineLevel="0" max="10" min="3" style="9" width="8.36"/>
    <col collapsed="false" customWidth="false" hidden="false" outlineLevel="0" max="257" min="11" style="9" width="8.86"/>
  </cols>
  <sheetData>
    <row r="1" s="10" customFormat="true" ht="18" hidden="false" customHeight="true" outlineLevel="0" collapsed="false">
      <c r="A1" s="321" t="s">
        <v>207</v>
      </c>
      <c r="B1" s="321"/>
      <c r="C1" s="321"/>
      <c r="D1" s="321"/>
      <c r="E1" s="321"/>
      <c r="F1" s="321"/>
      <c r="G1" s="321"/>
      <c r="H1" s="321"/>
      <c r="I1" s="321"/>
      <c r="J1" s="321"/>
    </row>
    <row r="3" customFormat="false" ht="12" hidden="false" customHeight="false" outlineLevel="0" collapsed="false">
      <c r="J3" s="241" t="s">
        <v>205</v>
      </c>
    </row>
    <row r="4" customFormat="false" ht="4.9" hidden="false" customHeight="true" outlineLevel="0" collapsed="false">
      <c r="J4" s="241"/>
    </row>
    <row r="5" customFormat="false" ht="16.15" hidden="false" customHeight="true" outlineLevel="0" collapsed="false">
      <c r="A5" s="322" t="s">
        <v>197</v>
      </c>
      <c r="B5" s="242"/>
      <c r="C5" s="323" t="s">
        <v>2</v>
      </c>
      <c r="D5" s="323"/>
      <c r="E5" s="323"/>
      <c r="F5" s="323"/>
      <c r="G5" s="247" t="s">
        <v>3</v>
      </c>
      <c r="H5" s="247"/>
      <c r="I5" s="247"/>
      <c r="J5" s="247"/>
    </row>
    <row r="6" customFormat="false" ht="16.15" hidden="false" customHeight="true" outlineLevel="0" collapsed="false">
      <c r="A6" s="322"/>
      <c r="B6" s="324"/>
      <c r="C6" s="255" t="s">
        <v>7</v>
      </c>
      <c r="D6" s="252" t="s">
        <v>35</v>
      </c>
      <c r="E6" s="252" t="s">
        <v>36</v>
      </c>
      <c r="F6" s="252" t="s">
        <v>8</v>
      </c>
      <c r="G6" s="252" t="s">
        <v>7</v>
      </c>
      <c r="H6" s="252" t="s">
        <v>35</v>
      </c>
      <c r="I6" s="252" t="s">
        <v>36</v>
      </c>
      <c r="J6" s="254" t="s">
        <v>8</v>
      </c>
    </row>
    <row r="7" customFormat="false" ht="4.9" hidden="false" customHeight="true" outlineLevel="0" collapsed="false">
      <c r="A7" s="263"/>
      <c r="B7" s="264"/>
      <c r="C7" s="264"/>
      <c r="D7" s="264"/>
      <c r="E7" s="264"/>
      <c r="F7" s="264"/>
      <c r="G7" s="264"/>
      <c r="H7" s="264"/>
      <c r="I7" s="264"/>
      <c r="J7" s="264"/>
    </row>
    <row r="8" s="273" customFormat="true" ht="12" hidden="false" customHeight="true" outlineLevel="0" collapsed="false">
      <c r="A8" s="281" t="s">
        <v>7</v>
      </c>
      <c r="B8" s="325"/>
      <c r="C8" s="326" t="n">
        <f aca="false">D8+E8</f>
        <v>3531</v>
      </c>
      <c r="D8" s="326" t="n">
        <f aca="false">SUM(D10:D15)</f>
        <v>1756</v>
      </c>
      <c r="E8" s="326" t="n">
        <f aca="false">SUM(E10:E15)</f>
        <v>1775</v>
      </c>
      <c r="F8" s="327" t="n">
        <f aca="false">+C8/$C$8*100</f>
        <v>100</v>
      </c>
      <c r="G8" s="326" t="n">
        <f aca="false">H8+I8</f>
        <v>3836</v>
      </c>
      <c r="H8" s="326" t="n">
        <f aca="false">SUM(H10:H15)</f>
        <v>1775</v>
      </c>
      <c r="I8" s="326" t="n">
        <f aca="false">SUM(I10:I15)</f>
        <v>2061</v>
      </c>
      <c r="J8" s="327" t="n">
        <f aca="false">+G8/$G$8*100</f>
        <v>100</v>
      </c>
    </row>
    <row r="9" customFormat="false" ht="9" hidden="false" customHeight="true" outlineLevel="0" collapsed="false">
      <c r="A9" s="256"/>
      <c r="B9" s="264"/>
      <c r="C9" s="328"/>
      <c r="D9" s="328"/>
      <c r="E9" s="328"/>
      <c r="F9" s="329"/>
      <c r="G9" s="328"/>
      <c r="H9" s="328"/>
      <c r="I9" s="328"/>
      <c r="J9" s="329"/>
    </row>
    <row r="10" customFormat="false" ht="13.15" hidden="false" customHeight="true" outlineLevel="0" collapsed="false">
      <c r="A10" s="281" t="s">
        <v>208</v>
      </c>
      <c r="B10" s="264"/>
      <c r="C10" s="328" t="n">
        <f aca="false">SUM(D10:E10)</f>
        <v>3451</v>
      </c>
      <c r="D10" s="330" t="n">
        <v>1701</v>
      </c>
      <c r="E10" s="330" t="n">
        <v>1750</v>
      </c>
      <c r="F10" s="329" t="n">
        <f aca="false">+C10/$C$8*100</f>
        <v>97.7343528745398</v>
      </c>
      <c r="G10" s="328" t="n">
        <f aca="false">SUM(H10:I10)</f>
        <v>2058</v>
      </c>
      <c r="H10" s="328" t="n">
        <v>923</v>
      </c>
      <c r="I10" s="328" t="n">
        <v>1135</v>
      </c>
      <c r="J10" s="329" t="n">
        <f aca="false">+G10/$G$8*100</f>
        <v>53.6496350364964</v>
      </c>
    </row>
    <row r="11" customFormat="false" ht="13.15" hidden="false" customHeight="true" outlineLevel="0" collapsed="false">
      <c r="A11" s="281" t="s">
        <v>209</v>
      </c>
      <c r="B11" s="264"/>
      <c r="C11" s="328" t="n">
        <f aca="false">SUM(D11:E11)</f>
        <v>21</v>
      </c>
      <c r="D11" s="330" t="n">
        <v>16</v>
      </c>
      <c r="E11" s="330" t="n">
        <v>5</v>
      </c>
      <c r="F11" s="329" t="n">
        <f aca="false">+C11/$C$8*100</f>
        <v>0.594732370433305</v>
      </c>
      <c r="G11" s="328" t="n">
        <f aca="false">SUM(H11:I11)</f>
        <v>392</v>
      </c>
      <c r="H11" s="328" t="n">
        <v>246</v>
      </c>
      <c r="I11" s="328" t="n">
        <v>146</v>
      </c>
      <c r="J11" s="329" t="n">
        <f aca="false">+G11/$G$8*100</f>
        <v>10.2189781021898</v>
      </c>
    </row>
    <row r="12" customFormat="false" ht="13.15" hidden="false" customHeight="true" outlineLevel="0" collapsed="false">
      <c r="A12" s="331" t="s">
        <v>210</v>
      </c>
      <c r="B12" s="264"/>
      <c r="C12" s="328" t="n">
        <f aca="false">SUM(D12:E12)</f>
        <v>0</v>
      </c>
      <c r="D12" s="330" t="n">
        <v>0</v>
      </c>
      <c r="E12" s="330" t="n">
        <v>0</v>
      </c>
      <c r="F12" s="329" t="n">
        <f aca="false">+C12/$C$8*100</f>
        <v>0</v>
      </c>
      <c r="G12" s="328" t="n">
        <f aca="false">SUM(H12:I12)</f>
        <v>31</v>
      </c>
      <c r="H12" s="328" t="n">
        <v>16</v>
      </c>
      <c r="I12" s="328" t="n">
        <v>15</v>
      </c>
      <c r="J12" s="329" t="n">
        <f aca="false">+G12/$G$8*100</f>
        <v>0.808133472367049</v>
      </c>
    </row>
    <row r="13" customFormat="false" ht="13.15" hidden="false" customHeight="true" outlineLevel="0" collapsed="false">
      <c r="A13" s="281" t="s">
        <v>211</v>
      </c>
      <c r="B13" s="264"/>
      <c r="C13" s="328" t="n">
        <f aca="false">SUM(D13:E13)</f>
        <v>37</v>
      </c>
      <c r="D13" s="330" t="n">
        <v>26</v>
      </c>
      <c r="E13" s="330" t="n">
        <v>11</v>
      </c>
      <c r="F13" s="329" t="n">
        <f aca="false">+C13/$C$8*100</f>
        <v>1.04786179552535</v>
      </c>
      <c r="G13" s="328" t="n">
        <f aca="false">SUM(H13:I13)</f>
        <v>1117</v>
      </c>
      <c r="H13" s="328" t="n">
        <v>495</v>
      </c>
      <c r="I13" s="328" t="n">
        <v>622</v>
      </c>
      <c r="J13" s="329" t="n">
        <f aca="false">+G13/$G$8*100</f>
        <v>29.118873826903</v>
      </c>
    </row>
    <row r="14" customFormat="false" ht="13.15" hidden="false" customHeight="true" outlineLevel="0" collapsed="false">
      <c r="A14" s="281" t="s">
        <v>212</v>
      </c>
      <c r="B14" s="264"/>
      <c r="C14" s="328" t="n">
        <f aca="false">SUM(D14:E14)</f>
        <v>22</v>
      </c>
      <c r="D14" s="330" t="n">
        <v>13</v>
      </c>
      <c r="E14" s="330" t="n">
        <v>9</v>
      </c>
      <c r="F14" s="329" t="n">
        <f aca="false">+C14/$C$8*100</f>
        <v>0.623052959501558</v>
      </c>
      <c r="G14" s="328" t="n">
        <f aca="false">SUM(H14:I14)</f>
        <v>238</v>
      </c>
      <c r="H14" s="328" t="n">
        <v>95</v>
      </c>
      <c r="I14" s="328" t="n">
        <v>143</v>
      </c>
      <c r="J14" s="329" t="n">
        <f aca="false">+G14/$G$8*100</f>
        <v>6.2043795620438</v>
      </c>
    </row>
    <row r="15" customFormat="false" ht="13.15" hidden="false" customHeight="true" outlineLevel="0" collapsed="false">
      <c r="A15" s="281" t="s">
        <v>213</v>
      </c>
      <c r="B15" s="264"/>
      <c r="C15" s="328" t="n">
        <f aca="false">SUM(D15:E15)</f>
        <v>0</v>
      </c>
      <c r="D15" s="309" t="n">
        <v>0</v>
      </c>
      <c r="E15" s="309" t="n">
        <v>0</v>
      </c>
      <c r="F15" s="329" t="n">
        <f aca="false">+C15/$C$8*100</f>
        <v>0</v>
      </c>
      <c r="G15" s="328" t="n">
        <f aca="false">SUM(H15:I15)</f>
        <v>0</v>
      </c>
      <c r="H15" s="328" t="n">
        <v>0</v>
      </c>
      <c r="I15" s="328" t="n">
        <v>0</v>
      </c>
      <c r="J15" s="329" t="n">
        <f aca="false">+G15/$G$8*100</f>
        <v>0</v>
      </c>
    </row>
    <row r="16" customFormat="false" ht="2.45" hidden="false" customHeight="true" outlineLevel="0" collapsed="false">
      <c r="A16" s="57"/>
      <c r="B16" s="56"/>
      <c r="C16" s="56"/>
      <c r="D16" s="56"/>
      <c r="E16" s="56"/>
      <c r="F16" s="56"/>
      <c r="G16" s="56"/>
      <c r="H16" s="56"/>
      <c r="I16" s="56"/>
      <c r="J16" s="56"/>
    </row>
    <row r="17" customFormat="false" ht="3" hidden="false" customHeight="true" outlineLevel="0" collapsed="false"/>
    <row r="18" customFormat="false" ht="12" hidden="false" customHeight="false" outlineLevel="0" collapsed="false">
      <c r="A18" s="59" t="s">
        <v>214</v>
      </c>
    </row>
  </sheetData>
  <mergeCells count="4">
    <mergeCell ref="A1:J1"/>
    <mergeCell ref="A5:A6"/>
    <mergeCell ref="C5:F5"/>
    <mergeCell ref="G5:J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2" min="1" style="9" width="5.62"/>
    <col collapsed="false" customWidth="true" hidden="false" outlineLevel="0" max="7" min="3" style="9" width="6.87"/>
    <col collapsed="false" customWidth="true" hidden="false" outlineLevel="0" max="13" min="8" style="9" width="7.75"/>
    <col collapsed="false" customWidth="false" hidden="false" outlineLevel="0" max="257" min="14" style="9" width="8.86"/>
  </cols>
  <sheetData>
    <row r="1" s="10" customFormat="true" ht="18" hidden="false" customHeight="true" outlineLevel="0" collapsed="false">
      <c r="A1" s="321" t="s">
        <v>215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s="14" customFormat="true" ht="12" hidden="false" customHeight="false" outlineLevel="0" collapsed="false"/>
    <row r="3" s="14" customFormat="true" ht="12" hidden="false" customHeight="false" outlineLevel="0" collapsed="false">
      <c r="M3" s="17" t="s">
        <v>24</v>
      </c>
    </row>
    <row r="4" s="14" customFormat="true" ht="3.6" hidden="false" customHeight="true" outlineLevel="0" collapsed="false">
      <c r="M4" s="17"/>
    </row>
    <row r="5" s="14" customFormat="true" ht="15" hidden="false" customHeight="true" outlineLevel="0" collapsed="false">
      <c r="A5" s="18"/>
      <c r="B5" s="19" t="s">
        <v>25</v>
      </c>
      <c r="C5" s="332"/>
      <c r="D5" s="333" t="s">
        <v>183</v>
      </c>
      <c r="E5" s="333"/>
      <c r="F5" s="333"/>
      <c r="G5" s="333"/>
      <c r="H5" s="333" t="s">
        <v>198</v>
      </c>
      <c r="I5" s="333"/>
      <c r="J5" s="333"/>
      <c r="K5" s="22" t="s">
        <v>216</v>
      </c>
      <c r="L5" s="22"/>
      <c r="M5" s="22"/>
    </row>
    <row r="6" s="14" customFormat="true" ht="15" hidden="false" customHeight="true" outlineLevel="0" collapsed="false">
      <c r="A6" s="24" t="s">
        <v>32</v>
      </c>
      <c r="B6" s="19"/>
      <c r="C6" s="334" t="s">
        <v>59</v>
      </c>
      <c r="D6" s="26" t="s">
        <v>155</v>
      </c>
      <c r="E6" s="26"/>
      <c r="F6" s="26"/>
      <c r="G6" s="26" t="s">
        <v>34</v>
      </c>
      <c r="H6" s="26" t="s">
        <v>7</v>
      </c>
      <c r="I6" s="26" t="s">
        <v>35</v>
      </c>
      <c r="J6" s="26" t="s">
        <v>36</v>
      </c>
      <c r="K6" s="26" t="s">
        <v>7</v>
      </c>
      <c r="L6" s="26" t="s">
        <v>35</v>
      </c>
      <c r="M6" s="32" t="s">
        <v>36</v>
      </c>
    </row>
    <row r="7" s="14" customFormat="true" ht="15" hidden="false" customHeight="true" outlineLevel="0" collapsed="false">
      <c r="A7" s="24"/>
      <c r="B7" s="31"/>
      <c r="C7" s="335"/>
      <c r="D7" s="26" t="s">
        <v>7</v>
      </c>
      <c r="E7" s="26" t="s">
        <v>35</v>
      </c>
      <c r="F7" s="26" t="s">
        <v>36</v>
      </c>
      <c r="G7" s="26"/>
      <c r="H7" s="26"/>
      <c r="I7" s="26"/>
      <c r="J7" s="26"/>
      <c r="K7" s="26"/>
      <c r="L7" s="26"/>
      <c r="M7" s="32"/>
    </row>
    <row r="8" s="14" customFormat="true" ht="3.6" hidden="false" customHeight="true" outlineLevel="0" collapsed="false">
      <c r="A8" s="38"/>
      <c r="B8" s="36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s="14" customFormat="true" ht="10.15" hidden="false" customHeight="true" outlineLevel="0" collapsed="false">
      <c r="A9" s="35"/>
      <c r="B9" s="31"/>
      <c r="C9" s="336" t="s">
        <v>217</v>
      </c>
      <c r="D9" s="336"/>
      <c r="E9" s="336"/>
      <c r="F9" s="336"/>
      <c r="G9" s="336"/>
      <c r="H9" s="336"/>
      <c r="I9" s="336"/>
      <c r="J9" s="336"/>
      <c r="K9" s="336"/>
      <c r="L9" s="336"/>
      <c r="M9" s="336"/>
    </row>
    <row r="10" s="14" customFormat="true" ht="12" hidden="false" customHeight="true" outlineLevel="0" collapsed="false">
      <c r="A10" s="337" t="s">
        <v>43</v>
      </c>
      <c r="B10" s="337"/>
      <c r="C10" s="338" t="n">
        <v>23</v>
      </c>
      <c r="D10" s="339" t="n">
        <v>198</v>
      </c>
      <c r="E10" s="339" t="n">
        <v>74</v>
      </c>
      <c r="F10" s="339" t="n">
        <v>124</v>
      </c>
      <c r="G10" s="339" t="n">
        <v>661</v>
      </c>
      <c r="H10" s="339" t="n">
        <v>3295</v>
      </c>
      <c r="I10" s="339" t="n">
        <v>1381</v>
      </c>
      <c r="J10" s="339" t="n">
        <v>1914</v>
      </c>
      <c r="K10" s="339" t="n">
        <v>1356</v>
      </c>
      <c r="L10" s="339" t="n">
        <v>541</v>
      </c>
      <c r="M10" s="339" t="n">
        <v>815</v>
      </c>
    </row>
    <row r="11" s="14" customFormat="true" ht="12" hidden="false" customHeight="true" outlineLevel="0" collapsed="false">
      <c r="A11" s="340" t="s">
        <v>218</v>
      </c>
      <c r="B11" s="340"/>
      <c r="C11" s="338" t="n">
        <v>21</v>
      </c>
      <c r="D11" s="339" t="n">
        <v>184</v>
      </c>
      <c r="E11" s="339" t="n">
        <v>76</v>
      </c>
      <c r="F11" s="339" t="n">
        <v>108</v>
      </c>
      <c r="G11" s="339" t="n">
        <v>715</v>
      </c>
      <c r="H11" s="339" t="n">
        <v>3405</v>
      </c>
      <c r="I11" s="339" t="n">
        <v>1422</v>
      </c>
      <c r="J11" s="339" t="n">
        <v>1983</v>
      </c>
      <c r="K11" s="339" t="n">
        <v>1360</v>
      </c>
      <c r="L11" s="339" t="n">
        <v>566</v>
      </c>
      <c r="M11" s="339" t="n">
        <v>794</v>
      </c>
    </row>
    <row r="12" s="14" customFormat="true" ht="12" hidden="false" customHeight="true" outlineLevel="0" collapsed="false">
      <c r="A12" s="340" t="s">
        <v>219</v>
      </c>
      <c r="B12" s="340"/>
      <c r="C12" s="338" t="n">
        <v>21</v>
      </c>
      <c r="D12" s="339" t="n">
        <v>194</v>
      </c>
      <c r="E12" s="339" t="n">
        <v>81</v>
      </c>
      <c r="F12" s="339" t="n">
        <v>113</v>
      </c>
      <c r="G12" s="339" t="n">
        <v>609</v>
      </c>
      <c r="H12" s="339" t="n">
        <v>3370</v>
      </c>
      <c r="I12" s="339" t="n">
        <v>1456</v>
      </c>
      <c r="J12" s="339" t="n">
        <v>1914</v>
      </c>
      <c r="K12" s="339" t="n">
        <v>1409</v>
      </c>
      <c r="L12" s="339" t="n">
        <v>575</v>
      </c>
      <c r="M12" s="339" t="n">
        <v>834</v>
      </c>
    </row>
    <row r="13" s="68" customFormat="true" ht="12" hidden="false" customHeight="true" outlineLevel="0" collapsed="false">
      <c r="A13" s="340" t="s">
        <v>220</v>
      </c>
      <c r="B13" s="340"/>
      <c r="C13" s="338" t="n">
        <v>21</v>
      </c>
      <c r="D13" s="339" t="n">
        <v>199</v>
      </c>
      <c r="E13" s="339" t="n">
        <v>83</v>
      </c>
      <c r="F13" s="339" t="n">
        <v>116</v>
      </c>
      <c r="G13" s="339" t="n">
        <v>615</v>
      </c>
      <c r="H13" s="339" t="n">
        <v>3200</v>
      </c>
      <c r="I13" s="339" t="n">
        <v>1379</v>
      </c>
      <c r="J13" s="339" t="n">
        <v>1821</v>
      </c>
      <c r="K13" s="339" t="n">
        <v>1480</v>
      </c>
      <c r="L13" s="339" t="n">
        <v>639</v>
      </c>
      <c r="M13" s="339" t="n">
        <v>841</v>
      </c>
    </row>
    <row r="14" s="68" customFormat="true" ht="12" hidden="false" customHeight="true" outlineLevel="0" collapsed="false">
      <c r="A14" s="341" t="s">
        <v>221</v>
      </c>
      <c r="B14" s="341"/>
      <c r="C14" s="342" t="n">
        <v>20</v>
      </c>
      <c r="D14" s="343" t="n">
        <v>202</v>
      </c>
      <c r="E14" s="343" t="n">
        <v>80</v>
      </c>
      <c r="F14" s="343" t="n">
        <v>122</v>
      </c>
      <c r="G14" s="343" t="n">
        <v>547</v>
      </c>
      <c r="H14" s="343" t="n">
        <v>2964</v>
      </c>
      <c r="I14" s="343" t="n">
        <v>1249</v>
      </c>
      <c r="J14" s="343" t="n">
        <v>1715</v>
      </c>
      <c r="K14" s="343" t="n">
        <v>1355</v>
      </c>
      <c r="L14" s="343" t="n">
        <v>583</v>
      </c>
      <c r="M14" s="343" t="n">
        <v>772</v>
      </c>
    </row>
    <row r="15" s="68" customFormat="true" ht="4.5" hidden="false" customHeight="true" outlineLevel="0" collapsed="false">
      <c r="A15" s="344"/>
      <c r="B15" s="341"/>
      <c r="C15" s="342"/>
      <c r="D15" s="343"/>
      <c r="E15" s="343"/>
      <c r="F15" s="343"/>
      <c r="G15" s="343"/>
      <c r="H15" s="343"/>
      <c r="I15" s="343"/>
      <c r="J15" s="343"/>
      <c r="K15" s="343"/>
      <c r="L15" s="343"/>
      <c r="M15" s="343"/>
    </row>
    <row r="16" s="14" customFormat="true" ht="12" hidden="false" customHeight="false" outlineLevel="0" collapsed="false">
      <c r="A16" s="69"/>
      <c r="B16" s="69"/>
      <c r="C16" s="336" t="s">
        <v>222</v>
      </c>
      <c r="D16" s="336"/>
      <c r="E16" s="336"/>
      <c r="F16" s="336"/>
      <c r="G16" s="336"/>
      <c r="H16" s="336"/>
      <c r="I16" s="336"/>
      <c r="J16" s="336"/>
      <c r="K16" s="336"/>
      <c r="L16" s="336"/>
      <c r="M16" s="336"/>
    </row>
    <row r="17" s="14" customFormat="true" ht="12" hidden="false" customHeight="true" outlineLevel="0" collapsed="false">
      <c r="A17" s="337" t="s">
        <v>43</v>
      </c>
      <c r="B17" s="337"/>
      <c r="C17" s="338" t="n">
        <v>17</v>
      </c>
      <c r="D17" s="339" t="n">
        <v>69</v>
      </c>
      <c r="E17" s="339" t="n">
        <v>50</v>
      </c>
      <c r="F17" s="339" t="n">
        <v>19</v>
      </c>
      <c r="G17" s="339" t="n">
        <v>31</v>
      </c>
      <c r="H17" s="339" t="n">
        <v>1408</v>
      </c>
      <c r="I17" s="339" t="n">
        <v>647</v>
      </c>
      <c r="J17" s="339" t="n">
        <v>761</v>
      </c>
      <c r="K17" s="339" t="n">
        <v>1083</v>
      </c>
      <c r="L17" s="339" t="n">
        <v>582</v>
      </c>
      <c r="M17" s="339" t="n">
        <v>501</v>
      </c>
    </row>
    <row r="18" s="14" customFormat="true" ht="12" hidden="false" customHeight="true" outlineLevel="0" collapsed="false">
      <c r="A18" s="340" t="s">
        <v>218</v>
      </c>
      <c r="B18" s="340"/>
      <c r="C18" s="338" t="n">
        <v>16</v>
      </c>
      <c r="D18" s="339" t="n">
        <v>43</v>
      </c>
      <c r="E18" s="339" t="n">
        <v>16</v>
      </c>
      <c r="F18" s="339" t="n">
        <v>27</v>
      </c>
      <c r="G18" s="339" t="n">
        <v>90</v>
      </c>
      <c r="H18" s="339" t="n">
        <v>1073</v>
      </c>
      <c r="I18" s="339" t="n">
        <v>495</v>
      </c>
      <c r="J18" s="339" t="n">
        <v>578</v>
      </c>
      <c r="K18" s="339" t="n">
        <v>978</v>
      </c>
      <c r="L18" s="339" t="n">
        <v>535</v>
      </c>
      <c r="M18" s="339" t="n">
        <v>443</v>
      </c>
    </row>
    <row r="19" s="14" customFormat="true" ht="12" hidden="false" customHeight="true" outlineLevel="0" collapsed="false">
      <c r="A19" s="340" t="s">
        <v>219</v>
      </c>
      <c r="B19" s="340"/>
      <c r="C19" s="338" t="n">
        <v>16</v>
      </c>
      <c r="D19" s="339" t="n">
        <v>45</v>
      </c>
      <c r="E19" s="339" t="n">
        <v>18</v>
      </c>
      <c r="F19" s="339" t="n">
        <v>27</v>
      </c>
      <c r="G19" s="339" t="n">
        <v>81</v>
      </c>
      <c r="H19" s="345" t="n">
        <v>1031</v>
      </c>
      <c r="I19" s="339" t="n">
        <v>437</v>
      </c>
      <c r="J19" s="339" t="n">
        <v>594</v>
      </c>
      <c r="K19" s="339" t="n">
        <v>794</v>
      </c>
      <c r="L19" s="345" t="n">
        <v>423</v>
      </c>
      <c r="M19" s="345" t="n">
        <v>371</v>
      </c>
    </row>
    <row r="20" s="68" customFormat="true" ht="12" hidden="false" customHeight="true" outlineLevel="0" collapsed="false">
      <c r="A20" s="340" t="s">
        <v>220</v>
      </c>
      <c r="B20" s="340"/>
      <c r="C20" s="338" t="n">
        <v>16</v>
      </c>
      <c r="D20" s="339" t="n">
        <v>45</v>
      </c>
      <c r="E20" s="339" t="n">
        <v>17</v>
      </c>
      <c r="F20" s="339" t="n">
        <v>28</v>
      </c>
      <c r="G20" s="339" t="n">
        <v>82</v>
      </c>
      <c r="H20" s="345" t="n">
        <v>950</v>
      </c>
      <c r="I20" s="339" t="n">
        <v>363</v>
      </c>
      <c r="J20" s="339" t="n">
        <v>587</v>
      </c>
      <c r="K20" s="339" t="n">
        <v>755</v>
      </c>
      <c r="L20" s="345" t="n">
        <v>374</v>
      </c>
      <c r="M20" s="345" t="n">
        <v>381</v>
      </c>
    </row>
    <row r="21" s="68" customFormat="true" ht="12" hidden="false" customHeight="true" outlineLevel="0" collapsed="false">
      <c r="A21" s="341" t="s">
        <v>221</v>
      </c>
      <c r="B21" s="341"/>
      <c r="C21" s="342" t="n">
        <v>14</v>
      </c>
      <c r="D21" s="343" t="n">
        <v>39</v>
      </c>
      <c r="E21" s="346" t="n">
        <v>16</v>
      </c>
      <c r="F21" s="343" t="n">
        <v>23</v>
      </c>
      <c r="G21" s="343" t="n">
        <v>80</v>
      </c>
      <c r="H21" s="346" t="n">
        <v>837</v>
      </c>
      <c r="I21" s="343" t="n">
        <v>320</v>
      </c>
      <c r="J21" s="343" t="n">
        <v>517</v>
      </c>
      <c r="K21" s="343" t="n">
        <v>629</v>
      </c>
      <c r="L21" s="346" t="n">
        <v>298</v>
      </c>
      <c r="M21" s="346" t="n">
        <v>331</v>
      </c>
    </row>
    <row r="22" customFormat="false" ht="3.6" hidden="false" customHeight="true" outlineLevel="0" collapsed="false">
      <c r="A22" s="56"/>
      <c r="B22" s="57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</row>
    <row r="23" customFormat="false" ht="3.6" hidden="false" customHeight="true" outlineLevel="0" collapsed="false"/>
    <row r="24" customFormat="false" ht="12" hidden="false" customHeight="false" outlineLevel="0" collapsed="false">
      <c r="A24" s="59" t="s">
        <v>214</v>
      </c>
      <c r="K24" s="347" t="s">
        <v>223</v>
      </c>
    </row>
  </sheetData>
  <mergeCells count="27">
    <mergeCell ref="A1:M1"/>
    <mergeCell ref="B5:B6"/>
    <mergeCell ref="D5:G5"/>
    <mergeCell ref="H5:J5"/>
    <mergeCell ref="K5:M5"/>
    <mergeCell ref="A6:A7"/>
    <mergeCell ref="D6:F6"/>
    <mergeCell ref="G6:G7"/>
    <mergeCell ref="H6:H7"/>
    <mergeCell ref="I6:I7"/>
    <mergeCell ref="J6:J7"/>
    <mergeCell ref="K6:K7"/>
    <mergeCell ref="L6:L7"/>
    <mergeCell ref="M6:M7"/>
    <mergeCell ref="C9:M9"/>
    <mergeCell ref="A10:B10"/>
    <mergeCell ref="A11:B11"/>
    <mergeCell ref="A12:B12"/>
    <mergeCell ref="A13:B13"/>
    <mergeCell ref="A14:B14"/>
    <mergeCell ref="A16:B16"/>
    <mergeCell ref="C16:M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9" width="14.74"/>
    <col collapsed="false" customWidth="true" hidden="false" outlineLevel="0" max="19" min="2" style="9" width="8.49"/>
    <col collapsed="false" customWidth="true" hidden="false" outlineLevel="0" max="20" min="20" style="9" width="14.74"/>
    <col collapsed="false" customWidth="false" hidden="false" outlineLevel="0" max="257" min="21" style="9" width="8.86"/>
  </cols>
  <sheetData>
    <row r="1" s="10" customFormat="true" ht="18" hidden="false" customHeight="true" outlineLevel="0" collapsed="false">
      <c r="H1" s="240"/>
      <c r="I1" s="240"/>
      <c r="J1" s="12" t="s">
        <v>224</v>
      </c>
      <c r="K1" s="348" t="s">
        <v>225</v>
      </c>
      <c r="L1" s="240"/>
      <c r="M1" s="240"/>
      <c r="N1" s="240"/>
    </row>
    <row r="3" customFormat="false" ht="12" hidden="false" customHeight="false" outlineLevel="0" collapsed="false">
      <c r="T3" s="349" t="s">
        <v>226</v>
      </c>
    </row>
    <row r="4" customFormat="false" ht="4.9" hidden="false" customHeight="true" outlineLevel="0" collapsed="false">
      <c r="T4" s="349"/>
    </row>
    <row r="5" customFormat="false" ht="23.25" hidden="false" customHeight="true" outlineLevel="0" collapsed="false">
      <c r="A5" s="350" t="s">
        <v>25</v>
      </c>
      <c r="B5" s="351"/>
      <c r="C5" s="351"/>
      <c r="D5" s="351"/>
      <c r="E5" s="351"/>
      <c r="F5" s="352" t="s">
        <v>35</v>
      </c>
      <c r="G5" s="351"/>
      <c r="H5" s="351"/>
      <c r="I5" s="351"/>
      <c r="J5" s="351"/>
      <c r="K5" s="242"/>
      <c r="L5" s="242"/>
      <c r="M5" s="242"/>
      <c r="N5" s="242"/>
      <c r="O5" s="353" t="s">
        <v>36</v>
      </c>
      <c r="P5" s="242"/>
      <c r="Q5" s="242"/>
      <c r="R5" s="242"/>
      <c r="S5" s="242"/>
      <c r="T5" s="354" t="s">
        <v>25</v>
      </c>
    </row>
    <row r="6" customFormat="false" ht="23.25" hidden="false" customHeight="true" outlineLevel="0" collapsed="false">
      <c r="A6" s="355" t="s">
        <v>32</v>
      </c>
      <c r="B6" s="259" t="s">
        <v>227</v>
      </c>
      <c r="C6" s="356" t="s">
        <v>228</v>
      </c>
      <c r="D6" s="356" t="s">
        <v>229</v>
      </c>
      <c r="E6" s="356" t="s">
        <v>230</v>
      </c>
      <c r="F6" s="356" t="s">
        <v>231</v>
      </c>
      <c r="G6" s="356" t="s">
        <v>232</v>
      </c>
      <c r="H6" s="356" t="s">
        <v>233</v>
      </c>
      <c r="I6" s="356" t="s">
        <v>234</v>
      </c>
      <c r="J6" s="260" t="s">
        <v>235</v>
      </c>
      <c r="K6" s="259" t="s">
        <v>227</v>
      </c>
      <c r="L6" s="258" t="s">
        <v>228</v>
      </c>
      <c r="M6" s="258" t="s">
        <v>229</v>
      </c>
      <c r="N6" s="258" t="s">
        <v>230</v>
      </c>
      <c r="O6" s="258" t="s">
        <v>231</v>
      </c>
      <c r="P6" s="258" t="s">
        <v>232</v>
      </c>
      <c r="Q6" s="258" t="s">
        <v>233</v>
      </c>
      <c r="R6" s="258" t="s">
        <v>234</v>
      </c>
      <c r="S6" s="260" t="s">
        <v>235</v>
      </c>
      <c r="T6" s="357" t="s">
        <v>32</v>
      </c>
    </row>
    <row r="7" customFormat="false" ht="4.9" hidden="false" customHeight="true" outlineLevel="0" collapsed="false">
      <c r="A7" s="263"/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5"/>
    </row>
    <row r="8" customFormat="false" ht="30" hidden="false" customHeight="true" outlineLevel="0" collapsed="false">
      <c r="A8" s="256"/>
      <c r="B8" s="264"/>
      <c r="C8" s="264"/>
      <c r="D8" s="264"/>
      <c r="E8" s="264"/>
      <c r="F8" s="264"/>
      <c r="G8" s="264"/>
      <c r="I8" s="278" t="s">
        <v>236</v>
      </c>
      <c r="J8" s="278"/>
      <c r="K8" s="278"/>
      <c r="L8" s="278"/>
      <c r="M8" s="278"/>
      <c r="N8" s="264"/>
      <c r="O8" s="264"/>
      <c r="P8" s="264"/>
      <c r="Q8" s="264"/>
      <c r="R8" s="264"/>
      <c r="S8" s="264"/>
      <c r="T8" s="261"/>
    </row>
    <row r="9" customFormat="false" ht="30" hidden="false" customHeight="true" outlineLevel="0" collapsed="false">
      <c r="A9" s="251" t="s">
        <v>237</v>
      </c>
      <c r="B9" s="358" t="n">
        <v>117</v>
      </c>
      <c r="C9" s="358" t="n">
        <v>121.3</v>
      </c>
      <c r="D9" s="358" t="n">
        <v>128.2</v>
      </c>
      <c r="E9" s="358" t="n">
        <v>131.9</v>
      </c>
      <c r="F9" s="358" t="n">
        <v>137.9</v>
      </c>
      <c r="G9" s="358" t="n">
        <v>145.7</v>
      </c>
      <c r="H9" s="358" t="n">
        <v>151.6</v>
      </c>
      <c r="I9" s="358" t="n">
        <v>159.2</v>
      </c>
      <c r="J9" s="358" t="n">
        <v>164.5</v>
      </c>
      <c r="K9" s="358" t="n">
        <v>115.6</v>
      </c>
      <c r="L9" s="358" t="n">
        <v>121.5</v>
      </c>
      <c r="M9" s="358" t="n">
        <v>126.8</v>
      </c>
      <c r="N9" s="358" t="n">
        <v>132.7</v>
      </c>
      <c r="O9" s="358" t="n">
        <v>139.3</v>
      </c>
      <c r="P9" s="358" t="n">
        <v>146.6</v>
      </c>
      <c r="Q9" s="358" t="n">
        <v>151.5</v>
      </c>
      <c r="R9" s="358" t="n">
        <v>154.4</v>
      </c>
      <c r="S9" s="358" t="n">
        <v>155.7</v>
      </c>
      <c r="T9" s="269" t="s">
        <v>237</v>
      </c>
    </row>
    <row r="10" customFormat="false" ht="30" hidden="false" customHeight="true" outlineLevel="0" collapsed="false">
      <c r="A10" s="270" t="n">
        <v>15</v>
      </c>
      <c r="B10" s="358" t="n">
        <v>115.7</v>
      </c>
      <c r="C10" s="358" t="n">
        <v>121.9</v>
      </c>
      <c r="D10" s="358" t="n">
        <v>127.4</v>
      </c>
      <c r="E10" s="358" t="n">
        <v>132.6</v>
      </c>
      <c r="F10" s="358" t="s">
        <v>238</v>
      </c>
      <c r="G10" s="358" t="n">
        <v>144.2</v>
      </c>
      <c r="H10" s="358" t="n">
        <v>151.8</v>
      </c>
      <c r="I10" s="358" t="n">
        <v>158.5</v>
      </c>
      <c r="J10" s="358" t="n">
        <v>164.4</v>
      </c>
      <c r="K10" s="358" t="n">
        <v>115.6</v>
      </c>
      <c r="L10" s="358" t="s">
        <v>239</v>
      </c>
      <c r="M10" s="358" t="s">
        <v>240</v>
      </c>
      <c r="N10" s="358" t="s">
        <v>241</v>
      </c>
      <c r="O10" s="358" t="s">
        <v>242</v>
      </c>
      <c r="P10" s="358" t="s">
        <v>243</v>
      </c>
      <c r="Q10" s="358" t="s">
        <v>244</v>
      </c>
      <c r="R10" s="358" t="s">
        <v>245</v>
      </c>
      <c r="S10" s="358" t="s">
        <v>246</v>
      </c>
      <c r="T10" s="271" t="n">
        <v>15</v>
      </c>
    </row>
    <row r="11" customFormat="false" ht="30" hidden="false" customHeight="true" outlineLevel="0" collapsed="false">
      <c r="A11" s="270" t="n">
        <v>16</v>
      </c>
      <c r="B11" s="358" t="s">
        <v>247</v>
      </c>
      <c r="C11" s="358" t="s">
        <v>248</v>
      </c>
      <c r="D11" s="358" t="s">
        <v>249</v>
      </c>
      <c r="E11" s="358" t="s">
        <v>250</v>
      </c>
      <c r="F11" s="358" t="s">
        <v>238</v>
      </c>
      <c r="G11" s="358" t="s">
        <v>251</v>
      </c>
      <c r="H11" s="358" t="s">
        <v>252</v>
      </c>
      <c r="I11" s="358" t="s">
        <v>253</v>
      </c>
      <c r="J11" s="358" t="s">
        <v>254</v>
      </c>
      <c r="K11" s="358" t="s">
        <v>255</v>
      </c>
      <c r="L11" s="358" t="s">
        <v>256</v>
      </c>
      <c r="M11" s="358" t="s">
        <v>257</v>
      </c>
      <c r="N11" s="358" t="s">
        <v>258</v>
      </c>
      <c r="O11" s="358" t="s">
        <v>259</v>
      </c>
      <c r="P11" s="358" t="s">
        <v>260</v>
      </c>
      <c r="Q11" s="358" t="s">
        <v>261</v>
      </c>
      <c r="R11" s="358" t="s">
        <v>262</v>
      </c>
      <c r="S11" s="358" t="s">
        <v>263</v>
      </c>
      <c r="T11" s="271" t="n">
        <v>16</v>
      </c>
    </row>
    <row r="12" s="361" customFormat="true" ht="30" hidden="false" customHeight="true" outlineLevel="0" collapsed="false">
      <c r="A12" s="359" t="s">
        <v>219</v>
      </c>
      <c r="B12" s="360" t="s">
        <v>264</v>
      </c>
      <c r="C12" s="361" t="s">
        <v>265</v>
      </c>
      <c r="D12" s="361" t="s">
        <v>266</v>
      </c>
      <c r="E12" s="361" t="s">
        <v>267</v>
      </c>
      <c r="F12" s="361" t="s">
        <v>268</v>
      </c>
      <c r="G12" s="361" t="s">
        <v>269</v>
      </c>
      <c r="H12" s="361" t="s">
        <v>270</v>
      </c>
      <c r="I12" s="361" t="s">
        <v>271</v>
      </c>
      <c r="J12" s="361" t="s">
        <v>272</v>
      </c>
      <c r="K12" s="361" t="s">
        <v>273</v>
      </c>
      <c r="L12" s="361" t="s">
        <v>274</v>
      </c>
      <c r="M12" s="361" t="s">
        <v>257</v>
      </c>
      <c r="N12" s="361" t="s">
        <v>275</v>
      </c>
      <c r="O12" s="361" t="s">
        <v>259</v>
      </c>
      <c r="P12" s="361" t="s">
        <v>276</v>
      </c>
      <c r="Q12" s="361" t="s">
        <v>277</v>
      </c>
      <c r="R12" s="361" t="s">
        <v>278</v>
      </c>
      <c r="S12" s="361" t="s">
        <v>279</v>
      </c>
      <c r="T12" s="362" t="s">
        <v>219</v>
      </c>
    </row>
    <row r="13" s="361" customFormat="true" ht="30" hidden="false" customHeight="true" outlineLevel="0" collapsed="false">
      <c r="A13" s="363" t="s">
        <v>220</v>
      </c>
      <c r="B13" s="364" t="s">
        <v>247</v>
      </c>
      <c r="C13" s="365" t="s">
        <v>265</v>
      </c>
      <c r="D13" s="365" t="s">
        <v>280</v>
      </c>
      <c r="E13" s="365" t="s">
        <v>275</v>
      </c>
      <c r="F13" s="365" t="s">
        <v>281</v>
      </c>
      <c r="G13" s="365" t="s">
        <v>282</v>
      </c>
      <c r="H13" s="365" t="s">
        <v>283</v>
      </c>
      <c r="I13" s="365" t="s">
        <v>284</v>
      </c>
      <c r="J13" s="365" t="s">
        <v>285</v>
      </c>
      <c r="K13" s="365" t="s">
        <v>273</v>
      </c>
      <c r="L13" s="365" t="s">
        <v>256</v>
      </c>
      <c r="M13" s="365" t="s">
        <v>257</v>
      </c>
      <c r="N13" s="365" t="s">
        <v>241</v>
      </c>
      <c r="O13" s="365" t="s">
        <v>286</v>
      </c>
      <c r="P13" s="365" t="s">
        <v>276</v>
      </c>
      <c r="Q13" s="365" t="s">
        <v>287</v>
      </c>
      <c r="R13" s="365" t="s">
        <v>288</v>
      </c>
      <c r="S13" s="365" t="s">
        <v>279</v>
      </c>
      <c r="T13" s="366" t="s">
        <v>220</v>
      </c>
    </row>
    <row r="14" customFormat="false" ht="30" hidden="false" customHeight="true" outlineLevel="0" collapsed="false">
      <c r="A14" s="256"/>
      <c r="B14" s="264"/>
      <c r="C14" s="264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367"/>
    </row>
    <row r="15" customFormat="false" ht="30" hidden="false" customHeight="true" outlineLevel="0" collapsed="false">
      <c r="A15" s="256"/>
      <c r="B15" s="264"/>
      <c r="C15" s="264"/>
      <c r="D15" s="264"/>
      <c r="E15" s="264"/>
      <c r="F15" s="264"/>
      <c r="G15" s="264"/>
      <c r="I15" s="278" t="s">
        <v>289</v>
      </c>
      <c r="J15" s="278"/>
      <c r="K15" s="278"/>
      <c r="L15" s="278"/>
      <c r="M15" s="278"/>
      <c r="N15" s="264"/>
      <c r="O15" s="264"/>
      <c r="P15" s="264"/>
      <c r="Q15" s="264"/>
      <c r="R15" s="264"/>
      <c r="S15" s="264"/>
      <c r="T15" s="261"/>
    </row>
    <row r="16" customFormat="false" ht="30" hidden="false" customHeight="true" outlineLevel="0" collapsed="false">
      <c r="A16" s="251" t="s">
        <v>237</v>
      </c>
      <c r="B16" s="358" t="n">
        <v>21.5</v>
      </c>
      <c r="C16" s="358" t="n">
        <v>23.6</v>
      </c>
      <c r="D16" s="358" t="n">
        <v>27.1</v>
      </c>
      <c r="E16" s="358" t="n">
        <v>29.9</v>
      </c>
      <c r="F16" s="358" t="n">
        <v>33.9</v>
      </c>
      <c r="G16" s="358" t="n">
        <v>39.3</v>
      </c>
      <c r="H16" s="358" t="n">
        <v>45</v>
      </c>
      <c r="I16" s="358" t="n">
        <v>49.9</v>
      </c>
      <c r="J16" s="358" t="n">
        <v>55</v>
      </c>
      <c r="K16" s="358" t="n">
        <v>21</v>
      </c>
      <c r="L16" s="358" t="n">
        <v>23.5</v>
      </c>
      <c r="M16" s="358" t="n">
        <v>26.6</v>
      </c>
      <c r="N16" s="358" t="n">
        <v>29.7</v>
      </c>
      <c r="O16" s="358" t="n">
        <v>34</v>
      </c>
      <c r="P16" s="358" t="n">
        <v>39.5</v>
      </c>
      <c r="Q16" s="358" t="n">
        <v>44.3</v>
      </c>
      <c r="R16" s="358" t="n">
        <v>48</v>
      </c>
      <c r="S16" s="358" t="n">
        <v>52.6</v>
      </c>
      <c r="T16" s="269" t="s">
        <v>237</v>
      </c>
    </row>
    <row r="17" customFormat="false" ht="30" hidden="false" customHeight="true" outlineLevel="0" collapsed="false">
      <c r="A17" s="270" t="n">
        <v>15</v>
      </c>
      <c r="B17" s="358" t="n">
        <v>21.4</v>
      </c>
      <c r="C17" s="358" t="n">
        <v>23.9</v>
      </c>
      <c r="D17" s="358" t="s">
        <v>290</v>
      </c>
      <c r="E17" s="358" t="s">
        <v>291</v>
      </c>
      <c r="F17" s="358" t="s">
        <v>292</v>
      </c>
      <c r="G17" s="358" t="s">
        <v>293</v>
      </c>
      <c r="H17" s="358" t="s">
        <v>294</v>
      </c>
      <c r="I17" s="358" t="s">
        <v>295</v>
      </c>
      <c r="J17" s="358" t="s">
        <v>296</v>
      </c>
      <c r="K17" s="358" t="s">
        <v>297</v>
      </c>
      <c r="L17" s="358" t="s">
        <v>298</v>
      </c>
      <c r="M17" s="358" t="s">
        <v>299</v>
      </c>
      <c r="N17" s="358" t="s">
        <v>300</v>
      </c>
      <c r="O17" s="358" t="s">
        <v>301</v>
      </c>
      <c r="P17" s="358" t="s">
        <v>302</v>
      </c>
      <c r="Q17" s="358" t="s">
        <v>303</v>
      </c>
      <c r="R17" s="358" t="s">
        <v>304</v>
      </c>
      <c r="S17" s="358" t="s">
        <v>305</v>
      </c>
      <c r="T17" s="271" t="n">
        <v>15</v>
      </c>
    </row>
    <row r="18" customFormat="false" ht="30" hidden="false" customHeight="true" outlineLevel="0" collapsed="false">
      <c r="A18" s="270" t="n">
        <v>16</v>
      </c>
      <c r="B18" s="349" t="n">
        <v>21.3</v>
      </c>
      <c r="C18" s="349" t="n">
        <v>23.9</v>
      </c>
      <c r="D18" s="349" t="s">
        <v>290</v>
      </c>
      <c r="E18" s="349" t="n">
        <v>30.4</v>
      </c>
      <c r="F18" s="349" t="n">
        <v>33.8</v>
      </c>
      <c r="G18" s="349" t="n">
        <v>37.9</v>
      </c>
      <c r="H18" s="358" t="n">
        <v>44.3</v>
      </c>
      <c r="I18" s="349" t="n">
        <v>50.1</v>
      </c>
      <c r="J18" s="358" t="n">
        <v>53.9</v>
      </c>
      <c r="K18" s="358" t="n">
        <v>20.8</v>
      </c>
      <c r="L18" s="349" t="n">
        <v>23.5</v>
      </c>
      <c r="M18" s="349" t="n">
        <v>26.4</v>
      </c>
      <c r="N18" s="349" t="n">
        <v>30.2</v>
      </c>
      <c r="O18" s="358" t="n">
        <v>34.6</v>
      </c>
      <c r="P18" s="349" t="n">
        <v>39.1</v>
      </c>
      <c r="Q18" s="349" t="s">
        <v>306</v>
      </c>
      <c r="R18" s="358" t="n">
        <v>47.4</v>
      </c>
      <c r="S18" s="349" t="n">
        <v>50.2</v>
      </c>
      <c r="T18" s="271" t="n">
        <v>16</v>
      </c>
    </row>
    <row r="19" s="365" customFormat="true" ht="30" hidden="false" customHeight="true" outlineLevel="0" collapsed="false">
      <c r="A19" s="359" t="s">
        <v>219</v>
      </c>
      <c r="B19" s="361" t="n">
        <v>21.3</v>
      </c>
      <c r="C19" s="361" t="n">
        <v>23.8</v>
      </c>
      <c r="D19" s="361" t="n">
        <v>27.2</v>
      </c>
      <c r="E19" s="361" t="n">
        <v>30.4</v>
      </c>
      <c r="F19" s="361" t="n">
        <v>34.2</v>
      </c>
      <c r="G19" s="361" t="n">
        <v>38.3</v>
      </c>
      <c r="H19" s="361" t="n">
        <v>43.6</v>
      </c>
      <c r="I19" s="361" t="n">
        <v>49.5</v>
      </c>
      <c r="J19" s="361" t="s">
        <v>307</v>
      </c>
      <c r="K19" s="361" t="n">
        <v>20.7</v>
      </c>
      <c r="L19" s="361" t="n">
        <v>23.3</v>
      </c>
      <c r="M19" s="361" t="n">
        <v>26.4</v>
      </c>
      <c r="N19" s="361" t="n">
        <v>29.9</v>
      </c>
      <c r="O19" s="361" t="n">
        <v>34.3</v>
      </c>
      <c r="P19" s="361" t="n">
        <v>39.8</v>
      </c>
      <c r="Q19" s="361" t="s">
        <v>308</v>
      </c>
      <c r="R19" s="361" t="n">
        <v>47.6</v>
      </c>
      <c r="S19" s="361" t="n">
        <v>49.9</v>
      </c>
      <c r="T19" s="362" t="s">
        <v>219</v>
      </c>
    </row>
    <row r="20" s="273" customFormat="true" ht="30" hidden="false" customHeight="true" outlineLevel="0" collapsed="false">
      <c r="A20" s="368" t="n">
        <v>18</v>
      </c>
      <c r="B20" s="325" t="n">
        <v>21.3</v>
      </c>
      <c r="C20" s="325" t="n">
        <v>23.9</v>
      </c>
      <c r="D20" s="325" t="n">
        <v>26.8</v>
      </c>
      <c r="E20" s="325" t="n">
        <v>30.8</v>
      </c>
      <c r="F20" s="325" t="n">
        <v>34.1</v>
      </c>
      <c r="G20" s="325" t="n">
        <v>38.5</v>
      </c>
      <c r="H20" s="325" t="n">
        <v>43.8</v>
      </c>
      <c r="I20" s="325" t="n">
        <v>48.7</v>
      </c>
      <c r="J20" s="365" t="s">
        <v>309</v>
      </c>
      <c r="K20" s="325" t="n">
        <v>20.8</v>
      </c>
      <c r="L20" s="325" t="n">
        <v>23.2</v>
      </c>
      <c r="M20" s="325" t="n">
        <v>26.2</v>
      </c>
      <c r="N20" s="325" t="n">
        <v>30.1</v>
      </c>
      <c r="O20" s="325" t="n">
        <v>34.2</v>
      </c>
      <c r="P20" s="325" t="n">
        <v>39.1</v>
      </c>
      <c r="Q20" s="365" t="s">
        <v>310</v>
      </c>
      <c r="R20" s="325" t="n">
        <v>47.7</v>
      </c>
      <c r="S20" s="325" t="n">
        <v>49.5</v>
      </c>
      <c r="T20" s="277" t="n">
        <v>18</v>
      </c>
    </row>
    <row r="21" s="273" customFormat="true" ht="30" hidden="false" customHeight="true" outlineLevel="0" collapsed="false">
      <c r="A21" s="368"/>
      <c r="B21" s="325"/>
      <c r="C21" s="325"/>
      <c r="D21" s="325"/>
      <c r="E21" s="325"/>
      <c r="F21" s="325"/>
      <c r="G21" s="325"/>
      <c r="H21" s="325"/>
      <c r="I21" s="325"/>
      <c r="J21" s="365"/>
      <c r="K21" s="325"/>
      <c r="L21" s="325"/>
      <c r="M21" s="325"/>
      <c r="N21" s="325"/>
      <c r="O21" s="325"/>
      <c r="P21" s="325"/>
      <c r="Q21" s="365"/>
      <c r="R21" s="325"/>
      <c r="S21" s="325"/>
      <c r="T21" s="277"/>
    </row>
    <row r="22" customFormat="false" ht="30" hidden="false" customHeight="true" outlineLevel="0" collapsed="false">
      <c r="A22" s="256"/>
      <c r="B22" s="264"/>
      <c r="C22" s="264"/>
      <c r="D22" s="264"/>
      <c r="E22" s="264"/>
      <c r="F22" s="264"/>
      <c r="G22" s="264"/>
      <c r="I22" s="278" t="s">
        <v>311</v>
      </c>
      <c r="J22" s="278"/>
      <c r="K22" s="278"/>
      <c r="L22" s="278"/>
      <c r="M22" s="278"/>
      <c r="N22" s="264"/>
      <c r="O22" s="264"/>
      <c r="P22" s="264"/>
      <c r="Q22" s="264"/>
      <c r="R22" s="264"/>
      <c r="S22" s="264"/>
      <c r="T22" s="261"/>
    </row>
    <row r="23" customFormat="false" ht="30" hidden="false" customHeight="true" outlineLevel="0" collapsed="false">
      <c r="A23" s="251" t="s">
        <v>237</v>
      </c>
      <c r="B23" s="358" t="n">
        <v>65.2</v>
      </c>
      <c r="C23" s="358" t="n">
        <v>67.1</v>
      </c>
      <c r="D23" s="358" t="n">
        <v>68.9</v>
      </c>
      <c r="E23" s="358" t="n">
        <v>71.9</v>
      </c>
      <c r="F23" s="358" t="n">
        <v>74.7</v>
      </c>
      <c r="G23" s="358" t="n">
        <v>78.5</v>
      </c>
      <c r="H23" s="358" t="n">
        <v>80.9</v>
      </c>
      <c r="I23" s="358" t="n">
        <v>84.8</v>
      </c>
      <c r="J23" s="358" t="n">
        <v>88.1</v>
      </c>
      <c r="K23" s="358" t="n">
        <v>64.4</v>
      </c>
      <c r="L23" s="358" t="n">
        <v>67.4</v>
      </c>
      <c r="M23" s="358" t="n">
        <v>69.8</v>
      </c>
      <c r="N23" s="358" t="n">
        <v>72.6</v>
      </c>
      <c r="O23" s="358" t="n">
        <v>75.9</v>
      </c>
      <c r="P23" s="358" t="n">
        <v>79.5</v>
      </c>
      <c r="Q23" s="358" t="n">
        <v>82</v>
      </c>
      <c r="R23" s="358" t="n">
        <v>83.7</v>
      </c>
      <c r="S23" s="358" t="n">
        <v>84.6</v>
      </c>
      <c r="T23" s="269" t="s">
        <v>237</v>
      </c>
    </row>
    <row r="24" customFormat="false" ht="30" hidden="false" customHeight="true" outlineLevel="0" collapsed="false">
      <c r="A24" s="270" t="n">
        <v>15</v>
      </c>
      <c r="B24" s="358" t="n">
        <v>64.5</v>
      </c>
      <c r="C24" s="358" t="n">
        <v>67.6</v>
      </c>
      <c r="D24" s="358" t="s">
        <v>312</v>
      </c>
      <c r="E24" s="358" t="s">
        <v>313</v>
      </c>
      <c r="F24" s="358" t="s">
        <v>314</v>
      </c>
      <c r="G24" s="358" t="s">
        <v>315</v>
      </c>
      <c r="H24" s="358" t="s">
        <v>316</v>
      </c>
      <c r="I24" s="358" t="s">
        <v>317</v>
      </c>
      <c r="J24" s="358" t="s">
        <v>318</v>
      </c>
      <c r="K24" s="358" t="s">
        <v>319</v>
      </c>
      <c r="L24" s="358" t="s">
        <v>320</v>
      </c>
      <c r="M24" s="358" t="s">
        <v>321</v>
      </c>
      <c r="N24" s="358" t="s">
        <v>322</v>
      </c>
      <c r="O24" s="358" t="s">
        <v>323</v>
      </c>
      <c r="P24" s="358" t="s">
        <v>324</v>
      </c>
      <c r="Q24" s="358" t="s">
        <v>325</v>
      </c>
      <c r="R24" s="358" t="s">
        <v>326</v>
      </c>
      <c r="S24" s="358" t="s">
        <v>327</v>
      </c>
      <c r="T24" s="271" t="n">
        <v>15</v>
      </c>
    </row>
    <row r="25" customFormat="false" ht="30" hidden="false" customHeight="true" outlineLevel="0" collapsed="false">
      <c r="A25" s="270" t="n">
        <v>16</v>
      </c>
      <c r="B25" s="349" t="s">
        <v>328</v>
      </c>
      <c r="C25" s="349" t="s">
        <v>329</v>
      </c>
      <c r="D25" s="349" t="s">
        <v>312</v>
      </c>
      <c r="E25" s="349" t="s">
        <v>330</v>
      </c>
      <c r="F25" s="349" t="s">
        <v>331</v>
      </c>
      <c r="G25" s="349" t="s">
        <v>332</v>
      </c>
      <c r="H25" s="349" t="s">
        <v>333</v>
      </c>
      <c r="I25" s="349" t="s">
        <v>334</v>
      </c>
      <c r="J25" s="349" t="s">
        <v>335</v>
      </c>
      <c r="K25" s="349" t="s">
        <v>336</v>
      </c>
      <c r="L25" s="349" t="s">
        <v>337</v>
      </c>
      <c r="M25" s="349" t="s">
        <v>321</v>
      </c>
      <c r="N25" s="349" t="s">
        <v>338</v>
      </c>
      <c r="O25" s="349" t="s">
        <v>339</v>
      </c>
      <c r="P25" s="349" t="s">
        <v>340</v>
      </c>
      <c r="Q25" s="358" t="s">
        <v>341</v>
      </c>
      <c r="R25" s="349" t="s">
        <v>342</v>
      </c>
      <c r="S25" s="349" t="s">
        <v>334</v>
      </c>
      <c r="T25" s="271" t="n">
        <v>16</v>
      </c>
    </row>
    <row r="26" s="365" customFormat="true" ht="30" hidden="false" customHeight="true" outlineLevel="0" collapsed="false">
      <c r="A26" s="359" t="s">
        <v>219</v>
      </c>
      <c r="B26" s="361" t="s">
        <v>343</v>
      </c>
      <c r="C26" s="361" t="s">
        <v>329</v>
      </c>
      <c r="D26" s="361" t="s">
        <v>344</v>
      </c>
      <c r="E26" s="361" t="s">
        <v>313</v>
      </c>
      <c r="F26" s="361" t="s">
        <v>345</v>
      </c>
      <c r="G26" s="361" t="s">
        <v>346</v>
      </c>
      <c r="H26" s="361" t="s">
        <v>347</v>
      </c>
      <c r="I26" s="361" t="s">
        <v>348</v>
      </c>
      <c r="J26" s="361" t="s">
        <v>349</v>
      </c>
      <c r="K26" s="361" t="s">
        <v>336</v>
      </c>
      <c r="L26" s="361" t="s">
        <v>320</v>
      </c>
      <c r="M26" s="361" t="s">
        <v>321</v>
      </c>
      <c r="N26" s="361" t="s">
        <v>350</v>
      </c>
      <c r="O26" s="361" t="s">
        <v>339</v>
      </c>
      <c r="P26" s="361" t="s">
        <v>351</v>
      </c>
      <c r="Q26" s="361" t="s">
        <v>352</v>
      </c>
      <c r="R26" s="361" t="s">
        <v>353</v>
      </c>
      <c r="S26" s="361" t="s">
        <v>354</v>
      </c>
      <c r="T26" s="362" t="s">
        <v>219</v>
      </c>
    </row>
    <row r="27" s="365" customFormat="true" ht="30" hidden="false" customHeight="true" outlineLevel="0" collapsed="false">
      <c r="A27" s="363" t="s">
        <v>220</v>
      </c>
      <c r="B27" s="365" t="s">
        <v>343</v>
      </c>
      <c r="C27" s="365" t="s">
        <v>329</v>
      </c>
      <c r="D27" s="365" t="s">
        <v>312</v>
      </c>
      <c r="E27" s="365" t="s">
        <v>313</v>
      </c>
      <c r="F27" s="365" t="s">
        <v>314</v>
      </c>
      <c r="G27" s="365" t="s">
        <v>315</v>
      </c>
      <c r="H27" s="365" t="s">
        <v>355</v>
      </c>
      <c r="I27" s="365" t="s">
        <v>354</v>
      </c>
      <c r="J27" s="365" t="s">
        <v>356</v>
      </c>
      <c r="K27" s="365" t="s">
        <v>357</v>
      </c>
      <c r="L27" s="365" t="s">
        <v>358</v>
      </c>
      <c r="M27" s="365" t="s">
        <v>344</v>
      </c>
      <c r="N27" s="365" t="s">
        <v>359</v>
      </c>
      <c r="O27" s="365" t="s">
        <v>360</v>
      </c>
      <c r="P27" s="365" t="s">
        <v>361</v>
      </c>
      <c r="Q27" s="365" t="s">
        <v>362</v>
      </c>
      <c r="R27" s="365" t="s">
        <v>326</v>
      </c>
      <c r="S27" s="365" t="s">
        <v>363</v>
      </c>
      <c r="T27" s="366" t="s">
        <v>220</v>
      </c>
    </row>
    <row r="28" customFormat="false" ht="4.9" hidden="false" customHeight="true" outlineLevel="0" collapsed="false">
      <c r="A28" s="57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8"/>
    </row>
    <row r="29" customFormat="false" ht="4.15" hidden="false" customHeight="true" outlineLevel="0" collapsed="false"/>
    <row r="30" customFormat="false" ht="12" hidden="false" customHeight="false" outlineLevel="0" collapsed="false">
      <c r="A30" s="59" t="s">
        <v>364</v>
      </c>
    </row>
  </sheetData>
  <mergeCells count="3">
    <mergeCell ref="I8:L8"/>
    <mergeCell ref="I15:L15"/>
    <mergeCell ref="I22:L2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G1"/>
    </sheetView>
  </sheetViews>
  <sheetFormatPr defaultColWidth="8.8671875" defaultRowHeight="12" zeroHeight="false" outlineLevelRow="0" outlineLevelCol="0"/>
  <cols>
    <col collapsed="false" customWidth="true" hidden="false" outlineLevel="0" max="1" min="1" style="220" width="6.87"/>
    <col collapsed="false" customWidth="true" hidden="false" outlineLevel="0" max="2" min="2" style="220" width="11.75"/>
    <col collapsed="false" customWidth="true" hidden="false" outlineLevel="0" max="7" min="3" style="220" width="14.74"/>
    <col collapsed="false" customWidth="true" hidden="false" outlineLevel="0" max="12" min="8" style="220" width="6.49"/>
    <col collapsed="false" customWidth="true" hidden="false" outlineLevel="0" max="13" min="13" style="220" width="7.24"/>
    <col collapsed="false" customWidth="true" hidden="false" outlineLevel="0" max="20" min="14" style="220" width="6.49"/>
    <col collapsed="false" customWidth="true" hidden="false" outlineLevel="0" max="22" min="21" style="220" width="7.49"/>
    <col collapsed="false" customWidth="true" hidden="false" outlineLevel="0" max="23" min="23" style="220" width="0.86"/>
    <col collapsed="false" customWidth="true" hidden="false" outlineLevel="0" max="24" min="24" style="220" width="10.74"/>
    <col collapsed="false" customWidth="false" hidden="false" outlineLevel="0" max="257" min="25" style="220" width="8.86"/>
  </cols>
  <sheetData>
    <row r="1" s="370" customFormat="true" ht="18" hidden="false" customHeight="true" outlineLevel="0" collapsed="false">
      <c r="A1" s="151" t="s">
        <v>365</v>
      </c>
      <c r="B1" s="151"/>
      <c r="C1" s="151"/>
      <c r="D1" s="151"/>
      <c r="E1" s="151"/>
      <c r="F1" s="151"/>
      <c r="G1" s="151"/>
      <c r="H1" s="369"/>
      <c r="I1" s="369"/>
      <c r="J1" s="369"/>
      <c r="L1" s="371"/>
      <c r="M1" s="369"/>
      <c r="N1" s="369"/>
      <c r="O1" s="369"/>
      <c r="P1" s="369"/>
    </row>
    <row r="2" customFormat="false" ht="12" hidden="false" customHeight="false" outlineLevel="0" collapsed="false">
      <c r="H2" s="372"/>
      <c r="I2" s="372"/>
      <c r="J2" s="372"/>
      <c r="K2" s="372"/>
      <c r="L2" s="372"/>
      <c r="M2" s="372"/>
      <c r="N2" s="372"/>
      <c r="O2" s="372"/>
      <c r="P2" s="372"/>
    </row>
    <row r="3" customFormat="false" ht="12" hidden="false" customHeight="true" outlineLevel="0" collapsed="false">
      <c r="A3" s="373" t="s">
        <v>366</v>
      </c>
      <c r="B3" s="373"/>
      <c r="C3" s="373"/>
      <c r="D3" s="373"/>
      <c r="E3" s="373"/>
      <c r="F3" s="373"/>
      <c r="G3" s="373"/>
      <c r="J3" s="374"/>
      <c r="M3" s="374"/>
      <c r="N3" s="374"/>
    </row>
    <row r="4" customFormat="false" ht="4.5" hidden="false" customHeight="true" outlineLevel="0" collapsed="false"/>
    <row r="5" customFormat="false" ht="16.5" hidden="false" customHeight="true" outlineLevel="0" collapsed="false">
      <c r="A5" s="375"/>
      <c r="B5" s="376" t="s">
        <v>367</v>
      </c>
      <c r="C5" s="377" t="s">
        <v>237</v>
      </c>
      <c r="D5" s="377" t="n">
        <v>15</v>
      </c>
      <c r="E5" s="378" t="n">
        <v>16</v>
      </c>
      <c r="F5" s="379" t="n">
        <v>17</v>
      </c>
      <c r="G5" s="380" t="n">
        <v>18</v>
      </c>
    </row>
    <row r="6" customFormat="false" ht="16.5" hidden="false" customHeight="true" outlineLevel="0" collapsed="false">
      <c r="A6" s="381" t="s">
        <v>368</v>
      </c>
      <c r="B6" s="382"/>
      <c r="C6" s="377"/>
      <c r="D6" s="377"/>
      <c r="E6" s="378"/>
      <c r="F6" s="379"/>
      <c r="G6" s="380"/>
    </row>
    <row r="7" customFormat="false" ht="28.5" hidden="false" customHeight="true" outlineLevel="0" collapsed="false">
      <c r="A7" s="383" t="s">
        <v>7</v>
      </c>
      <c r="B7" s="383"/>
      <c r="C7" s="384" t="n">
        <v>737832</v>
      </c>
      <c r="D7" s="384" t="n">
        <v>765335</v>
      </c>
      <c r="E7" s="384" t="n">
        <v>794413</v>
      </c>
      <c r="F7" s="384" t="n">
        <v>840918</v>
      </c>
      <c r="G7" s="384" t="n">
        <f aca="false">SUM(G10:G20,G22:G23,G25:G31)</f>
        <v>866823</v>
      </c>
    </row>
    <row r="8" customFormat="false" ht="24" hidden="false" customHeight="true" outlineLevel="0" collapsed="false">
      <c r="A8" s="385" t="s">
        <v>369</v>
      </c>
      <c r="B8" s="385"/>
      <c r="C8" s="386" t="n">
        <v>21335</v>
      </c>
      <c r="D8" s="386" t="n">
        <v>27503</v>
      </c>
      <c r="E8" s="386" t="n">
        <v>29078</v>
      </c>
      <c r="F8" s="386" t="n">
        <v>46505</v>
      </c>
      <c r="G8" s="386" t="n">
        <f aca="false">G7-F7</f>
        <v>25905</v>
      </c>
    </row>
    <row r="9" customFormat="false" ht="24" hidden="false" customHeight="true" outlineLevel="0" collapsed="false">
      <c r="A9" s="387" t="s">
        <v>370</v>
      </c>
      <c r="B9" s="387"/>
      <c r="C9" s="386"/>
      <c r="D9" s="386"/>
      <c r="E9" s="386"/>
      <c r="F9" s="386"/>
      <c r="G9" s="386"/>
    </row>
    <row r="10" customFormat="false" ht="24" hidden="false" customHeight="true" outlineLevel="0" collapsed="false">
      <c r="A10" s="388"/>
      <c r="B10" s="387" t="s">
        <v>371</v>
      </c>
      <c r="C10" s="386" t="n">
        <v>27922</v>
      </c>
      <c r="D10" s="386" t="n">
        <v>26164</v>
      </c>
      <c r="E10" s="386" t="n">
        <v>26885</v>
      </c>
      <c r="F10" s="386" t="n">
        <v>27539</v>
      </c>
      <c r="G10" s="386" t="n">
        <v>28466</v>
      </c>
    </row>
    <row r="11" customFormat="false" ht="24" hidden="false" customHeight="true" outlineLevel="0" collapsed="false">
      <c r="A11" s="388"/>
      <c r="B11" s="387" t="s">
        <v>372</v>
      </c>
      <c r="C11" s="386" t="n">
        <v>7974</v>
      </c>
      <c r="D11" s="386" t="n">
        <v>8765</v>
      </c>
      <c r="E11" s="386" t="n">
        <v>9101</v>
      </c>
      <c r="F11" s="386" t="n">
        <v>9418</v>
      </c>
      <c r="G11" s="386" t="n">
        <v>9673</v>
      </c>
    </row>
    <row r="12" customFormat="false" ht="24" hidden="false" customHeight="true" outlineLevel="0" collapsed="false">
      <c r="A12" s="388"/>
      <c r="B12" s="387" t="s">
        <v>373</v>
      </c>
      <c r="C12" s="386" t="n">
        <v>9094</v>
      </c>
      <c r="D12" s="386" t="n">
        <v>9736</v>
      </c>
      <c r="E12" s="386" t="n">
        <v>10094</v>
      </c>
      <c r="F12" s="386" t="n">
        <v>10486</v>
      </c>
      <c r="G12" s="386" t="n">
        <v>10808</v>
      </c>
    </row>
    <row r="13" customFormat="false" ht="24" hidden="false" customHeight="true" outlineLevel="0" collapsed="false">
      <c r="A13" s="388"/>
      <c r="B13" s="387" t="s">
        <v>374</v>
      </c>
      <c r="C13" s="386" t="n">
        <v>18308</v>
      </c>
      <c r="D13" s="386" t="n">
        <v>21929</v>
      </c>
      <c r="E13" s="386" t="n">
        <v>22464</v>
      </c>
      <c r="F13" s="386" t="n">
        <v>23253</v>
      </c>
      <c r="G13" s="386" t="n">
        <v>23595</v>
      </c>
    </row>
    <row r="14" customFormat="false" ht="24" hidden="false" customHeight="true" outlineLevel="0" collapsed="false">
      <c r="A14" s="388"/>
      <c r="B14" s="387" t="s">
        <v>375</v>
      </c>
      <c r="C14" s="386" t="n">
        <v>37805</v>
      </c>
      <c r="D14" s="386" t="n">
        <v>42039</v>
      </c>
      <c r="E14" s="386" t="n">
        <v>43622</v>
      </c>
      <c r="F14" s="386" t="n">
        <v>45113</v>
      </c>
      <c r="G14" s="386" t="n">
        <v>46220</v>
      </c>
    </row>
    <row r="15" customFormat="false" ht="24" hidden="false" customHeight="true" outlineLevel="0" collapsed="false">
      <c r="A15" s="388"/>
      <c r="B15" s="387" t="s">
        <v>376</v>
      </c>
      <c r="C15" s="386" t="n">
        <v>12254</v>
      </c>
      <c r="D15" s="386" t="n">
        <v>17715</v>
      </c>
      <c r="E15" s="386" t="n">
        <v>18417</v>
      </c>
      <c r="F15" s="386" t="n">
        <v>19367</v>
      </c>
      <c r="G15" s="386" t="n">
        <v>19945</v>
      </c>
    </row>
    <row r="16" customFormat="false" ht="24" hidden="false" customHeight="true" outlineLevel="0" collapsed="false">
      <c r="A16" s="388"/>
      <c r="B16" s="387" t="s">
        <v>377</v>
      </c>
      <c r="C16" s="386" t="n">
        <v>8909</v>
      </c>
      <c r="D16" s="386" t="n">
        <v>11033</v>
      </c>
      <c r="E16" s="386" t="n">
        <v>11745</v>
      </c>
      <c r="F16" s="386" t="n">
        <v>12600</v>
      </c>
      <c r="G16" s="386" t="n">
        <v>13352</v>
      </c>
    </row>
    <row r="17" customFormat="false" ht="24" hidden="false" customHeight="true" outlineLevel="0" collapsed="false">
      <c r="A17" s="388"/>
      <c r="B17" s="387" t="s">
        <v>378</v>
      </c>
      <c r="C17" s="386" t="n">
        <v>5229</v>
      </c>
      <c r="D17" s="386" t="n">
        <v>5895</v>
      </c>
      <c r="E17" s="386" t="n">
        <v>6203</v>
      </c>
      <c r="F17" s="386" t="n">
        <v>6535</v>
      </c>
      <c r="G17" s="386" t="n">
        <v>6836</v>
      </c>
    </row>
    <row r="18" customFormat="false" ht="24" hidden="false" customHeight="true" outlineLevel="0" collapsed="false">
      <c r="A18" s="388"/>
      <c r="B18" s="387" t="s">
        <v>379</v>
      </c>
      <c r="C18" s="386" t="n">
        <v>17588</v>
      </c>
      <c r="D18" s="386" t="n">
        <v>21034</v>
      </c>
      <c r="E18" s="386" t="n">
        <v>21793</v>
      </c>
      <c r="F18" s="386" t="n">
        <v>22506</v>
      </c>
      <c r="G18" s="386" t="n">
        <v>22924</v>
      </c>
    </row>
    <row r="19" customFormat="false" ht="24" hidden="false" customHeight="true" outlineLevel="0" collapsed="false">
      <c r="A19" s="388"/>
      <c r="B19" s="387" t="s">
        <v>380</v>
      </c>
      <c r="C19" s="386" t="n">
        <v>3111</v>
      </c>
      <c r="D19" s="386" t="n">
        <v>3917</v>
      </c>
      <c r="E19" s="386" t="n">
        <v>4128</v>
      </c>
      <c r="F19" s="386" t="n">
        <v>4304</v>
      </c>
      <c r="G19" s="386" t="n">
        <v>4352</v>
      </c>
    </row>
    <row r="20" customFormat="false" ht="24" hidden="false" customHeight="true" outlineLevel="0" collapsed="false">
      <c r="A20" s="388"/>
      <c r="B20" s="387" t="s">
        <v>381</v>
      </c>
      <c r="C20" s="386" t="n">
        <v>52157</v>
      </c>
      <c r="D20" s="386" t="n">
        <v>89971</v>
      </c>
      <c r="E20" s="386" t="n">
        <v>93034</v>
      </c>
      <c r="F20" s="386" t="n">
        <v>106805</v>
      </c>
      <c r="G20" s="386" t="n">
        <v>108735</v>
      </c>
    </row>
    <row r="21" customFormat="false" ht="24" hidden="false" customHeight="true" outlineLevel="0" collapsed="false">
      <c r="A21" s="388"/>
      <c r="B21" s="387" t="s">
        <v>382</v>
      </c>
      <c r="C21" s="386" t="n">
        <v>56565</v>
      </c>
      <c r="D21" s="389" t="s">
        <v>383</v>
      </c>
      <c r="E21" s="389" t="s">
        <v>384</v>
      </c>
      <c r="F21" s="390" t="s">
        <v>385</v>
      </c>
      <c r="G21" s="390" t="s">
        <v>386</v>
      </c>
    </row>
    <row r="22" customFormat="false" ht="24" hidden="false" customHeight="true" outlineLevel="0" collapsed="false">
      <c r="A22" s="388"/>
      <c r="B22" s="387" t="s">
        <v>387</v>
      </c>
      <c r="C22" s="386" t="n">
        <v>40126</v>
      </c>
      <c r="D22" s="386" t="n">
        <v>40126</v>
      </c>
      <c r="E22" s="386" t="n">
        <v>40126</v>
      </c>
      <c r="F22" s="386" t="n">
        <v>40126</v>
      </c>
      <c r="G22" s="386" t="n">
        <v>40126</v>
      </c>
    </row>
    <row r="23" customFormat="false" ht="24" hidden="false" customHeight="true" outlineLevel="0" collapsed="false">
      <c r="A23" s="388"/>
      <c r="B23" s="387" t="s">
        <v>388</v>
      </c>
      <c r="C23" s="386" t="n">
        <v>41689</v>
      </c>
      <c r="D23" s="386" t="n">
        <v>46758</v>
      </c>
      <c r="E23" s="386" t="n">
        <v>49003</v>
      </c>
      <c r="F23" s="386" t="n">
        <v>40339</v>
      </c>
      <c r="G23" s="386" t="n">
        <v>41873</v>
      </c>
    </row>
    <row r="24" customFormat="false" ht="24" hidden="false" customHeight="true" outlineLevel="0" collapsed="false">
      <c r="A24" s="387" t="s">
        <v>389</v>
      </c>
      <c r="B24" s="387"/>
      <c r="C24" s="386"/>
      <c r="D24" s="386"/>
      <c r="E24" s="386"/>
      <c r="F24" s="386"/>
      <c r="G24" s="386"/>
    </row>
    <row r="25" customFormat="false" ht="24" hidden="false" customHeight="true" outlineLevel="0" collapsed="false">
      <c r="A25" s="388"/>
      <c r="B25" s="387" t="s">
        <v>390</v>
      </c>
      <c r="C25" s="386" t="n">
        <v>31842</v>
      </c>
      <c r="D25" s="386" t="n">
        <v>34748</v>
      </c>
      <c r="E25" s="386" t="n">
        <v>37568</v>
      </c>
      <c r="F25" s="386" t="n">
        <v>39381</v>
      </c>
      <c r="G25" s="386" t="n">
        <v>39800</v>
      </c>
    </row>
    <row r="26" customFormat="false" ht="24" hidden="false" customHeight="true" outlineLevel="0" collapsed="false">
      <c r="A26" s="388"/>
      <c r="B26" s="387" t="s">
        <v>391</v>
      </c>
      <c r="C26" s="386" t="n">
        <v>45616</v>
      </c>
      <c r="D26" s="386" t="n">
        <v>46239</v>
      </c>
      <c r="E26" s="386" t="n">
        <v>47059</v>
      </c>
      <c r="F26" s="386" t="n">
        <v>47068</v>
      </c>
      <c r="G26" s="386" t="n">
        <v>49657</v>
      </c>
    </row>
    <row r="27" customFormat="false" ht="24" hidden="false" customHeight="true" outlineLevel="0" collapsed="false">
      <c r="A27" s="388"/>
      <c r="B27" s="387" t="s">
        <v>392</v>
      </c>
      <c r="C27" s="386" t="n">
        <v>26476</v>
      </c>
      <c r="D27" s="386" t="n">
        <v>26688</v>
      </c>
      <c r="E27" s="386" t="n">
        <v>27018</v>
      </c>
      <c r="F27" s="386" t="n">
        <v>26846</v>
      </c>
      <c r="G27" s="386" t="n">
        <v>27026</v>
      </c>
    </row>
    <row r="28" customFormat="false" ht="24" hidden="false" customHeight="true" outlineLevel="0" collapsed="false">
      <c r="A28" s="388"/>
      <c r="B28" s="387" t="s">
        <v>393</v>
      </c>
      <c r="C28" s="386" t="n">
        <v>32246</v>
      </c>
      <c r="D28" s="386" t="n">
        <v>33402</v>
      </c>
      <c r="E28" s="386" t="n">
        <v>35050</v>
      </c>
      <c r="F28" s="386" t="n">
        <v>36201</v>
      </c>
      <c r="G28" s="386" t="n">
        <v>34857</v>
      </c>
    </row>
    <row r="29" customFormat="false" ht="24" hidden="false" customHeight="true" outlineLevel="0" collapsed="false">
      <c r="A29" s="388"/>
      <c r="B29" s="387" t="s">
        <v>394</v>
      </c>
      <c r="C29" s="386" t="n">
        <v>35769</v>
      </c>
      <c r="D29" s="386" t="n">
        <v>37522</v>
      </c>
      <c r="E29" s="386" t="n">
        <v>37370</v>
      </c>
      <c r="F29" s="386" t="n">
        <v>38201</v>
      </c>
      <c r="G29" s="386" t="n">
        <v>39404</v>
      </c>
    </row>
    <row r="30" customFormat="false" ht="24" hidden="false" customHeight="true" outlineLevel="0" collapsed="false">
      <c r="A30" s="387" t="s">
        <v>395</v>
      </c>
      <c r="B30" s="387"/>
      <c r="C30" s="386" t="n">
        <v>159336</v>
      </c>
      <c r="D30" s="386" t="n">
        <v>168020</v>
      </c>
      <c r="E30" s="386" t="n">
        <v>178948</v>
      </c>
      <c r="F30" s="386" t="n">
        <v>206893</v>
      </c>
      <c r="G30" s="386" t="n">
        <v>214938</v>
      </c>
    </row>
    <row r="31" customFormat="false" ht="24" hidden="false" customHeight="true" outlineLevel="0" collapsed="false">
      <c r="A31" s="391" t="s">
        <v>396</v>
      </c>
      <c r="B31" s="391"/>
      <c r="C31" s="392" t="n">
        <v>67816</v>
      </c>
      <c r="D31" s="392" t="n">
        <v>73634</v>
      </c>
      <c r="E31" s="392" t="n">
        <v>74785</v>
      </c>
      <c r="F31" s="392" t="n">
        <v>77937</v>
      </c>
      <c r="G31" s="392" t="n">
        <v>84236</v>
      </c>
    </row>
    <row r="32" customFormat="false" ht="4.5" hidden="false" customHeight="true" outlineLevel="0" collapsed="false"/>
    <row r="33" customFormat="false" ht="12" hidden="false" customHeight="false" outlineLevel="0" collapsed="false">
      <c r="A33" s="393" t="s">
        <v>397</v>
      </c>
      <c r="B33" s="393"/>
      <c r="C33" s="393"/>
    </row>
    <row r="34" customFormat="false" ht="12" hidden="false" customHeight="false" outlineLevel="0" collapsed="false">
      <c r="A34" s="394" t="s">
        <v>398</v>
      </c>
      <c r="B34" s="393"/>
      <c r="C34" s="393"/>
    </row>
    <row r="35" customFormat="false" ht="12" hidden="false" customHeight="false" outlineLevel="0" collapsed="false">
      <c r="A35" s="394" t="s">
        <v>399</v>
      </c>
      <c r="B35" s="393"/>
      <c r="C35" s="393"/>
    </row>
    <row r="36" customFormat="false" ht="12" hidden="false" customHeight="false" outlineLevel="0" collapsed="false">
      <c r="A36" s="394" t="s">
        <v>400</v>
      </c>
      <c r="B36" s="393"/>
      <c r="C36" s="393"/>
    </row>
  </sheetData>
  <mergeCells count="15">
    <mergeCell ref="A1:G1"/>
    <mergeCell ref="A3:G3"/>
    <mergeCell ref="C5:C6"/>
    <mergeCell ref="D5:D6"/>
    <mergeCell ref="E5:E6"/>
    <mergeCell ref="F5:F6"/>
    <mergeCell ref="G5:G6"/>
    <mergeCell ref="A7:B7"/>
    <mergeCell ref="A8:B8"/>
    <mergeCell ref="A9:B9"/>
    <mergeCell ref="A10:A23"/>
    <mergeCell ref="A24:B24"/>
    <mergeCell ref="A25:A29"/>
    <mergeCell ref="A30:B30"/>
    <mergeCell ref="A31:B3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395" width="2.49"/>
    <col collapsed="false" customWidth="true" hidden="false" outlineLevel="0" max="2" min="2" style="395" width="7.87"/>
    <col collapsed="false" customWidth="true" hidden="false" outlineLevel="0" max="3" min="3" style="395" width="6.87"/>
    <col collapsed="false" customWidth="true" hidden="false" outlineLevel="0" max="4" min="4" style="395" width="9.25"/>
    <col collapsed="false" customWidth="true" hidden="false" outlineLevel="0" max="5" min="5" style="395" width="6.87"/>
    <col collapsed="false" customWidth="true" hidden="false" outlineLevel="0" max="6" min="6" style="395" width="9.36"/>
    <col collapsed="false" customWidth="true" hidden="false" outlineLevel="0" max="7" min="7" style="395" width="6.87"/>
    <col collapsed="false" customWidth="true" hidden="false" outlineLevel="0" max="8" min="8" style="395" width="9.36"/>
    <col collapsed="false" customWidth="true" hidden="false" outlineLevel="0" max="9" min="9" style="395" width="6.87"/>
    <col collapsed="false" customWidth="true" hidden="false" outlineLevel="0" max="10" min="10" style="395" width="9.36"/>
    <col collapsed="false" customWidth="true" hidden="false" outlineLevel="0" max="11" min="11" style="395" width="6.87"/>
    <col collapsed="false" customWidth="true" hidden="false" outlineLevel="0" max="12" min="12" style="395" width="9.36"/>
    <col collapsed="false" customWidth="true" hidden="false" outlineLevel="0" max="19" min="13" style="395" width="7.12"/>
    <col collapsed="false" customWidth="false" hidden="false" outlineLevel="0" max="257" min="20" style="395" width="8.86"/>
  </cols>
  <sheetData>
    <row r="1" s="370" customFormat="true" ht="18" hidden="false" customHeight="true" outlineLevel="0" collapsed="false">
      <c r="A1" s="151" t="s">
        <v>40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369"/>
      <c r="N1" s="369"/>
    </row>
    <row r="3" customFormat="false" ht="12" hidden="false" customHeight="true" outlineLevel="0" collapsed="false">
      <c r="A3" s="396" t="s">
        <v>402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</row>
    <row r="4" customFormat="false" ht="4.5" hidden="false" customHeight="true" outlineLevel="0" collapsed="false">
      <c r="K4" s="397"/>
    </row>
    <row r="5" customFormat="false" ht="16.5" hidden="false" customHeight="true" outlineLevel="0" collapsed="false">
      <c r="A5" s="353"/>
      <c r="B5" s="398" t="s">
        <v>32</v>
      </c>
      <c r="C5" s="243" t="s">
        <v>237</v>
      </c>
      <c r="D5" s="243"/>
      <c r="E5" s="243" t="n">
        <v>15</v>
      </c>
      <c r="F5" s="243"/>
      <c r="G5" s="243" t="n">
        <v>16</v>
      </c>
      <c r="H5" s="243"/>
      <c r="I5" s="399" t="n">
        <v>17</v>
      </c>
      <c r="J5" s="399"/>
      <c r="K5" s="400" t="n">
        <v>18</v>
      </c>
      <c r="L5" s="400"/>
    </row>
    <row r="6" customFormat="false" ht="24" hidden="false" customHeight="true" outlineLevel="0" collapsed="false">
      <c r="A6" s="401" t="s">
        <v>25</v>
      </c>
      <c r="B6" s="402"/>
      <c r="C6" s="403" t="s">
        <v>403</v>
      </c>
      <c r="D6" s="404" t="s">
        <v>404</v>
      </c>
      <c r="E6" s="404" t="s">
        <v>403</v>
      </c>
      <c r="F6" s="404" t="s">
        <v>404</v>
      </c>
      <c r="G6" s="404" t="s">
        <v>403</v>
      </c>
      <c r="H6" s="404" t="s">
        <v>404</v>
      </c>
      <c r="I6" s="404" t="s">
        <v>403</v>
      </c>
      <c r="J6" s="405" t="s">
        <v>404</v>
      </c>
      <c r="K6" s="404" t="s">
        <v>403</v>
      </c>
      <c r="L6" s="405" t="s">
        <v>404</v>
      </c>
    </row>
    <row r="7" customFormat="false" ht="3.75" hidden="false" customHeight="true" outlineLevel="0" collapsed="false">
      <c r="A7" s="279"/>
      <c r="B7" s="279"/>
      <c r="C7" s="406"/>
      <c r="D7" s="407"/>
      <c r="E7" s="407"/>
      <c r="F7" s="407"/>
      <c r="G7" s="407"/>
      <c r="H7" s="407"/>
      <c r="I7" s="407"/>
      <c r="J7" s="407"/>
      <c r="K7" s="407"/>
      <c r="L7" s="407"/>
    </row>
    <row r="8" s="408" customFormat="true" ht="24.75" hidden="false" customHeight="true" outlineLevel="0" collapsed="false">
      <c r="A8" s="281" t="s">
        <v>7</v>
      </c>
      <c r="B8" s="281"/>
      <c r="C8" s="110" t="n">
        <v>37078</v>
      </c>
      <c r="D8" s="110" t="n">
        <v>1479733</v>
      </c>
      <c r="E8" s="110" t="n">
        <v>36587</v>
      </c>
      <c r="F8" s="110" t="n">
        <v>1658198</v>
      </c>
      <c r="G8" s="110" t="n">
        <v>35405</v>
      </c>
      <c r="H8" s="110" t="n">
        <v>1647682</v>
      </c>
      <c r="I8" s="110" t="n">
        <v>36001</v>
      </c>
      <c r="J8" s="110" t="n">
        <v>1626622</v>
      </c>
      <c r="K8" s="110" t="n">
        <f aca="false">SUM(K9:K32)</f>
        <v>35554</v>
      </c>
      <c r="L8" s="110" t="n">
        <f aca="false">SUM(L9:L32)</f>
        <v>1626155</v>
      </c>
    </row>
    <row r="9" customFormat="false" ht="24.75" hidden="false" customHeight="true" outlineLevel="0" collapsed="false">
      <c r="A9" s="281" t="s">
        <v>370</v>
      </c>
      <c r="B9" s="281"/>
      <c r="C9" s="73" t="n">
        <v>12590</v>
      </c>
      <c r="D9" s="73" t="n">
        <v>343322</v>
      </c>
      <c r="E9" s="73" t="n">
        <v>11402</v>
      </c>
      <c r="F9" s="73" t="n">
        <v>371839</v>
      </c>
      <c r="G9" s="73" t="n">
        <v>11257</v>
      </c>
      <c r="H9" s="73" t="n">
        <v>381757</v>
      </c>
      <c r="I9" s="73" t="n">
        <v>11819</v>
      </c>
      <c r="J9" s="73" t="n">
        <v>356012</v>
      </c>
      <c r="K9" s="73" t="n">
        <v>11231</v>
      </c>
      <c r="L9" s="73" t="n">
        <v>338758</v>
      </c>
    </row>
    <row r="10" customFormat="false" ht="24.75" hidden="false" customHeight="true" outlineLevel="0" collapsed="false">
      <c r="A10" s="281" t="s">
        <v>389</v>
      </c>
      <c r="B10" s="281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25.9" hidden="false" customHeight="true" outlineLevel="0" collapsed="false">
      <c r="A11" s="409"/>
      <c r="B11" s="281" t="s">
        <v>88</v>
      </c>
      <c r="C11" s="73" t="n">
        <v>2348</v>
      </c>
      <c r="D11" s="73" t="n">
        <v>91226</v>
      </c>
      <c r="E11" s="73" t="n">
        <v>2455</v>
      </c>
      <c r="F11" s="73" t="n">
        <v>105861</v>
      </c>
      <c r="G11" s="73" t="n">
        <v>2460</v>
      </c>
      <c r="H11" s="73" t="n">
        <v>107545</v>
      </c>
      <c r="I11" s="73" t="n">
        <v>2431</v>
      </c>
      <c r="J11" s="73" t="n">
        <v>103022</v>
      </c>
      <c r="K11" s="73" t="n">
        <v>2447</v>
      </c>
      <c r="L11" s="73" t="n">
        <v>102131</v>
      </c>
    </row>
    <row r="12" customFormat="false" ht="25.9" hidden="false" customHeight="true" outlineLevel="0" collapsed="false">
      <c r="A12" s="409"/>
      <c r="B12" s="281" t="s">
        <v>90</v>
      </c>
      <c r="C12" s="73" t="n">
        <v>4546</v>
      </c>
      <c r="D12" s="73" t="n">
        <v>180924</v>
      </c>
      <c r="E12" s="73" t="n">
        <v>4091</v>
      </c>
      <c r="F12" s="73" t="n">
        <v>201239</v>
      </c>
      <c r="G12" s="73" t="n">
        <v>4073</v>
      </c>
      <c r="H12" s="73" t="n">
        <v>203060</v>
      </c>
      <c r="I12" s="73" t="n">
        <v>3838</v>
      </c>
      <c r="J12" s="73" t="n">
        <v>174925</v>
      </c>
      <c r="K12" s="73" t="n">
        <v>3850</v>
      </c>
      <c r="L12" s="73" t="n">
        <v>187943</v>
      </c>
    </row>
    <row r="13" customFormat="false" ht="25.9" hidden="false" customHeight="true" outlineLevel="0" collapsed="false">
      <c r="A13" s="409"/>
      <c r="B13" s="281" t="s">
        <v>98</v>
      </c>
      <c r="C13" s="73" t="n">
        <v>1730</v>
      </c>
      <c r="D13" s="73" t="n">
        <v>77974</v>
      </c>
      <c r="E13" s="73" t="n">
        <v>1776</v>
      </c>
      <c r="F13" s="73" t="n">
        <v>84513</v>
      </c>
      <c r="G13" s="73" t="n">
        <v>1738</v>
      </c>
      <c r="H13" s="73" t="n">
        <v>86733</v>
      </c>
      <c r="I13" s="73" t="n">
        <v>1700</v>
      </c>
      <c r="J13" s="73" t="n">
        <v>85168</v>
      </c>
      <c r="K13" s="73" t="n">
        <v>1627</v>
      </c>
      <c r="L13" s="73" t="n">
        <v>82720</v>
      </c>
    </row>
    <row r="14" customFormat="false" ht="25.9" hidden="false" customHeight="true" outlineLevel="0" collapsed="false">
      <c r="A14" s="409"/>
      <c r="B14" s="281" t="s">
        <v>86</v>
      </c>
      <c r="C14" s="73" t="n">
        <v>1859</v>
      </c>
      <c r="D14" s="73" t="n">
        <v>104884</v>
      </c>
      <c r="E14" s="73" t="n">
        <v>1961</v>
      </c>
      <c r="F14" s="73" t="n">
        <v>115934</v>
      </c>
      <c r="G14" s="73" t="n">
        <v>1745</v>
      </c>
      <c r="H14" s="73" t="n">
        <v>112385</v>
      </c>
      <c r="I14" s="73" t="n">
        <v>1684</v>
      </c>
      <c r="J14" s="73" t="n">
        <v>104196</v>
      </c>
      <c r="K14" s="73" t="n">
        <v>1672</v>
      </c>
      <c r="L14" s="73" t="n">
        <v>96209</v>
      </c>
    </row>
    <row r="15" customFormat="false" ht="25.9" hidden="false" customHeight="true" outlineLevel="0" collapsed="false">
      <c r="A15" s="409"/>
      <c r="B15" s="281" t="s">
        <v>405</v>
      </c>
      <c r="C15" s="73" t="n">
        <v>2100</v>
      </c>
      <c r="D15" s="73" t="n">
        <v>113125</v>
      </c>
      <c r="E15" s="73" t="n">
        <v>2115</v>
      </c>
      <c r="F15" s="73" t="n">
        <v>125979</v>
      </c>
      <c r="G15" s="73" t="n">
        <v>2054</v>
      </c>
      <c r="H15" s="73" t="n">
        <v>103140</v>
      </c>
      <c r="I15" s="73" t="n">
        <v>2148</v>
      </c>
      <c r="J15" s="73" t="n">
        <v>135784</v>
      </c>
      <c r="K15" s="73" t="n">
        <v>2285</v>
      </c>
      <c r="L15" s="73" t="n">
        <v>135907</v>
      </c>
    </row>
    <row r="16" customFormat="false" ht="24.75" hidden="false" customHeight="true" outlineLevel="0" collapsed="false">
      <c r="A16" s="281" t="s">
        <v>406</v>
      </c>
      <c r="B16" s="281"/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25.9" hidden="false" customHeight="true" outlineLevel="0" collapsed="false">
      <c r="A17" s="409"/>
      <c r="B17" s="281" t="s">
        <v>109</v>
      </c>
      <c r="C17" s="73" t="n">
        <v>1425</v>
      </c>
      <c r="D17" s="73" t="n">
        <v>50323</v>
      </c>
      <c r="E17" s="73" t="n">
        <v>1346</v>
      </c>
      <c r="F17" s="73" t="n">
        <v>54370</v>
      </c>
      <c r="G17" s="73" t="n">
        <v>1377</v>
      </c>
      <c r="H17" s="73" t="n">
        <v>56159</v>
      </c>
      <c r="I17" s="73" t="n">
        <v>1425</v>
      </c>
      <c r="J17" s="73" t="n">
        <v>57790</v>
      </c>
      <c r="K17" s="73" t="n">
        <v>1457</v>
      </c>
      <c r="L17" s="73" t="n">
        <v>56991</v>
      </c>
    </row>
    <row r="18" customFormat="false" ht="25.9" hidden="false" customHeight="true" outlineLevel="0" collapsed="false">
      <c r="A18" s="409"/>
      <c r="B18" s="281" t="s">
        <v>407</v>
      </c>
      <c r="C18" s="73" t="n">
        <v>146</v>
      </c>
      <c r="D18" s="73" t="n">
        <v>10401</v>
      </c>
      <c r="E18" s="73" t="n">
        <v>162</v>
      </c>
      <c r="F18" s="73" t="n">
        <v>11630</v>
      </c>
      <c r="G18" s="73" t="n">
        <v>139</v>
      </c>
      <c r="H18" s="73" t="n">
        <v>10098</v>
      </c>
      <c r="I18" s="73" t="n">
        <v>147</v>
      </c>
      <c r="J18" s="73" t="n">
        <v>9340</v>
      </c>
      <c r="K18" s="73" t="n">
        <v>129</v>
      </c>
      <c r="L18" s="73" t="n">
        <v>7772</v>
      </c>
    </row>
    <row r="19" customFormat="false" ht="25.9" hidden="false" customHeight="true" outlineLevel="0" collapsed="false">
      <c r="A19" s="409"/>
      <c r="B19" s="281" t="s">
        <v>104</v>
      </c>
      <c r="C19" s="73" t="n">
        <v>386</v>
      </c>
      <c r="D19" s="73" t="n">
        <v>20328</v>
      </c>
      <c r="E19" s="73" t="n">
        <v>362</v>
      </c>
      <c r="F19" s="73" t="n">
        <v>19591</v>
      </c>
      <c r="G19" s="73" t="n">
        <v>395</v>
      </c>
      <c r="H19" s="73" t="n">
        <v>20566</v>
      </c>
      <c r="I19" s="73" t="n">
        <v>419</v>
      </c>
      <c r="J19" s="73" t="n">
        <v>22648</v>
      </c>
      <c r="K19" s="73" t="n">
        <v>393</v>
      </c>
      <c r="L19" s="73" t="n">
        <v>21240</v>
      </c>
    </row>
    <row r="20" customFormat="false" ht="25.9" hidden="false" customHeight="true" outlineLevel="0" collapsed="false">
      <c r="A20" s="409"/>
      <c r="B20" s="281" t="s">
        <v>95</v>
      </c>
      <c r="C20" s="73" t="n">
        <v>717</v>
      </c>
      <c r="D20" s="73" t="n">
        <v>26420</v>
      </c>
      <c r="E20" s="73" t="n">
        <v>1018</v>
      </c>
      <c r="F20" s="73" t="n">
        <v>41420</v>
      </c>
      <c r="G20" s="73" t="n">
        <v>1038</v>
      </c>
      <c r="H20" s="73" t="n">
        <v>41486</v>
      </c>
      <c r="I20" s="73" t="n">
        <v>1079</v>
      </c>
      <c r="J20" s="73" t="n">
        <v>42420</v>
      </c>
      <c r="K20" s="73" t="n">
        <v>1173</v>
      </c>
      <c r="L20" s="73" t="n">
        <v>47283</v>
      </c>
    </row>
    <row r="21" customFormat="false" ht="25.9" hidden="false" customHeight="true" outlineLevel="0" collapsed="false">
      <c r="A21" s="409"/>
      <c r="B21" s="281" t="s">
        <v>105</v>
      </c>
      <c r="C21" s="73" t="n">
        <v>1117</v>
      </c>
      <c r="D21" s="73" t="n">
        <v>45722</v>
      </c>
      <c r="E21" s="73" t="n">
        <v>1237</v>
      </c>
      <c r="F21" s="73" t="n">
        <v>54730</v>
      </c>
      <c r="G21" s="73" t="n">
        <v>1158</v>
      </c>
      <c r="H21" s="73" t="n">
        <v>51466</v>
      </c>
      <c r="I21" s="73" t="n">
        <v>1162</v>
      </c>
      <c r="J21" s="73" t="n">
        <v>46610</v>
      </c>
      <c r="K21" s="73" t="n">
        <v>1167</v>
      </c>
      <c r="L21" s="73" t="n">
        <v>48987</v>
      </c>
    </row>
    <row r="22" customFormat="false" ht="25.9" hidden="false" customHeight="true" outlineLevel="0" collapsed="false">
      <c r="A22" s="409"/>
      <c r="B22" s="281" t="s">
        <v>103</v>
      </c>
      <c r="C22" s="73" t="n">
        <v>1093</v>
      </c>
      <c r="D22" s="73" t="n">
        <v>44401</v>
      </c>
      <c r="E22" s="73" t="n">
        <v>1272</v>
      </c>
      <c r="F22" s="73" t="n">
        <v>60755</v>
      </c>
      <c r="G22" s="73" t="n">
        <v>1188</v>
      </c>
      <c r="H22" s="73" t="n">
        <v>58149</v>
      </c>
      <c r="I22" s="73" t="n">
        <v>1220</v>
      </c>
      <c r="J22" s="73" t="n">
        <v>55645</v>
      </c>
      <c r="K22" s="73" t="n">
        <v>1213</v>
      </c>
      <c r="L22" s="73" t="n">
        <v>56477</v>
      </c>
    </row>
    <row r="23" customFormat="false" ht="25.9" hidden="false" customHeight="true" outlineLevel="0" collapsed="false">
      <c r="A23" s="409"/>
      <c r="B23" s="281" t="s">
        <v>114</v>
      </c>
      <c r="C23" s="73" t="n">
        <v>834</v>
      </c>
      <c r="D23" s="73" t="n">
        <v>34053</v>
      </c>
      <c r="E23" s="73" t="n">
        <v>932</v>
      </c>
      <c r="F23" s="73" t="n">
        <v>38068</v>
      </c>
      <c r="G23" s="73" t="n">
        <v>937</v>
      </c>
      <c r="H23" s="73" t="n">
        <v>34078</v>
      </c>
      <c r="I23" s="73" t="n">
        <v>949</v>
      </c>
      <c r="J23" s="73" t="n">
        <v>36597</v>
      </c>
      <c r="K23" s="73" t="n">
        <v>959</v>
      </c>
      <c r="L23" s="73" t="n">
        <v>35771</v>
      </c>
    </row>
    <row r="24" customFormat="false" ht="25.9" hidden="false" customHeight="true" outlineLevel="0" collapsed="false">
      <c r="A24" s="409"/>
      <c r="B24" s="281" t="s">
        <v>101</v>
      </c>
      <c r="C24" s="73" t="n">
        <v>631</v>
      </c>
      <c r="D24" s="73" t="n">
        <v>21448</v>
      </c>
      <c r="E24" s="73" t="n">
        <v>813</v>
      </c>
      <c r="F24" s="73" t="n">
        <v>33426</v>
      </c>
      <c r="G24" s="73" t="n">
        <v>886</v>
      </c>
      <c r="H24" s="73" t="n">
        <v>37624</v>
      </c>
      <c r="I24" s="73" t="n">
        <v>921</v>
      </c>
      <c r="J24" s="73" t="n">
        <v>40660</v>
      </c>
      <c r="K24" s="73" t="n">
        <v>891</v>
      </c>
      <c r="L24" s="73" t="n">
        <v>41666</v>
      </c>
    </row>
    <row r="25" customFormat="false" ht="25.9" hidden="false" customHeight="true" outlineLevel="0" collapsed="false">
      <c r="A25" s="409"/>
      <c r="B25" s="281" t="s">
        <v>94</v>
      </c>
      <c r="C25" s="73" t="n">
        <v>1055</v>
      </c>
      <c r="D25" s="73" t="n">
        <v>45256</v>
      </c>
      <c r="E25" s="73" t="n">
        <v>993</v>
      </c>
      <c r="F25" s="73" t="n">
        <v>46313</v>
      </c>
      <c r="G25" s="73" t="n">
        <v>1056</v>
      </c>
      <c r="H25" s="73" t="n">
        <v>43553</v>
      </c>
      <c r="I25" s="73" t="n">
        <v>987</v>
      </c>
      <c r="J25" s="73" t="n">
        <v>46302</v>
      </c>
      <c r="K25" s="73" t="n">
        <v>1045</v>
      </c>
      <c r="L25" s="73" t="n">
        <v>45787</v>
      </c>
    </row>
    <row r="26" customFormat="false" ht="25.9" hidden="false" customHeight="true" outlineLevel="0" collapsed="false">
      <c r="A26" s="409"/>
      <c r="B26" s="281" t="s">
        <v>108</v>
      </c>
      <c r="C26" s="73" t="n">
        <v>1190</v>
      </c>
      <c r="D26" s="73" t="n">
        <v>39796</v>
      </c>
      <c r="E26" s="73" t="n">
        <v>1279</v>
      </c>
      <c r="F26" s="73" t="n">
        <v>51649</v>
      </c>
      <c r="G26" s="73" t="n">
        <v>1277</v>
      </c>
      <c r="H26" s="73" t="n">
        <v>51254</v>
      </c>
      <c r="I26" s="73" t="n">
        <v>1317</v>
      </c>
      <c r="J26" s="73" t="n">
        <v>51587</v>
      </c>
      <c r="K26" s="73" t="n">
        <v>1341</v>
      </c>
      <c r="L26" s="73" t="n">
        <v>56278</v>
      </c>
    </row>
    <row r="27" customFormat="false" ht="25.9" hidden="false" customHeight="true" outlineLevel="0" collapsed="false">
      <c r="A27" s="409"/>
      <c r="B27" s="281" t="s">
        <v>102</v>
      </c>
      <c r="C27" s="73" t="n">
        <v>270</v>
      </c>
      <c r="D27" s="73" t="n">
        <v>9420</v>
      </c>
      <c r="E27" s="73" t="n">
        <v>260</v>
      </c>
      <c r="F27" s="73" t="n">
        <v>10262</v>
      </c>
      <c r="G27" s="73" t="n">
        <v>274</v>
      </c>
      <c r="H27" s="73" t="n">
        <v>14009</v>
      </c>
      <c r="I27" s="73" t="n">
        <v>402</v>
      </c>
      <c r="J27" s="73" t="n">
        <v>17797</v>
      </c>
      <c r="K27" s="73" t="n">
        <v>437</v>
      </c>
      <c r="L27" s="73" t="n">
        <v>21299</v>
      </c>
    </row>
    <row r="28" customFormat="false" ht="25.9" hidden="false" customHeight="true" outlineLevel="0" collapsed="false">
      <c r="A28" s="409"/>
      <c r="B28" s="281" t="s">
        <v>113</v>
      </c>
      <c r="C28" s="73" t="n">
        <v>1331</v>
      </c>
      <c r="D28" s="73" t="n">
        <v>58728</v>
      </c>
      <c r="E28" s="73" t="n">
        <v>1286</v>
      </c>
      <c r="F28" s="73" t="n">
        <v>62461</v>
      </c>
      <c r="G28" s="73" t="n">
        <v>1227</v>
      </c>
      <c r="H28" s="73" t="n">
        <v>61655</v>
      </c>
      <c r="I28" s="73" t="n">
        <v>1221</v>
      </c>
      <c r="J28" s="73" t="n">
        <v>60471</v>
      </c>
      <c r="K28" s="73" t="n">
        <v>1101</v>
      </c>
      <c r="L28" s="73" t="n">
        <v>57504</v>
      </c>
    </row>
    <row r="29" customFormat="false" ht="25.9" hidden="false" customHeight="true" outlineLevel="0" collapsed="false">
      <c r="A29" s="279"/>
      <c r="B29" s="281" t="s">
        <v>100</v>
      </c>
      <c r="C29" s="386" t="n">
        <v>0</v>
      </c>
      <c r="D29" s="386" t="n">
        <v>0</v>
      </c>
      <c r="E29" s="386" t="n">
        <v>0</v>
      </c>
      <c r="F29" s="386" t="n">
        <v>0</v>
      </c>
      <c r="G29" s="386" t="n">
        <v>92</v>
      </c>
      <c r="H29" s="386" t="n">
        <v>3764</v>
      </c>
      <c r="I29" s="386" t="n">
        <v>104</v>
      </c>
      <c r="J29" s="386" t="n">
        <v>4169</v>
      </c>
      <c r="K29" s="73" t="n">
        <v>114</v>
      </c>
      <c r="L29" s="73" t="n">
        <v>4295</v>
      </c>
    </row>
    <row r="30" customFormat="false" ht="25.9" hidden="false" customHeight="true" outlineLevel="0" collapsed="false">
      <c r="A30" s="279"/>
      <c r="B30" s="281" t="s">
        <v>121</v>
      </c>
      <c r="C30" s="386" t="n">
        <v>0</v>
      </c>
      <c r="D30" s="386" t="n">
        <v>0</v>
      </c>
      <c r="E30" s="386" t="n">
        <v>0</v>
      </c>
      <c r="F30" s="386" t="n">
        <v>0</v>
      </c>
      <c r="G30" s="386" t="n">
        <v>0</v>
      </c>
      <c r="H30" s="386" t="n">
        <v>0</v>
      </c>
      <c r="I30" s="386" t="n">
        <v>191</v>
      </c>
      <c r="J30" s="386" t="n">
        <v>9125</v>
      </c>
      <c r="K30" s="73" t="n">
        <v>190</v>
      </c>
      <c r="L30" s="73" t="n">
        <v>7945</v>
      </c>
    </row>
    <row r="31" customFormat="false" ht="25.9" hidden="false" customHeight="true" outlineLevel="0" collapsed="false">
      <c r="A31" s="279"/>
      <c r="B31" s="281" t="s">
        <v>122</v>
      </c>
      <c r="C31" s="386" t="n">
        <v>0</v>
      </c>
      <c r="D31" s="386" t="n">
        <v>0</v>
      </c>
      <c r="E31" s="386" t="n">
        <v>0</v>
      </c>
      <c r="F31" s="386" t="n">
        <v>0</v>
      </c>
      <c r="G31" s="386" t="n">
        <v>0</v>
      </c>
      <c r="H31" s="386" t="n">
        <v>0</v>
      </c>
      <c r="I31" s="386" t="n">
        <v>115</v>
      </c>
      <c r="J31" s="386" t="n">
        <v>3755</v>
      </c>
      <c r="K31" s="73" t="n">
        <v>113</v>
      </c>
      <c r="L31" s="73" t="n">
        <v>4811</v>
      </c>
    </row>
    <row r="32" customFormat="false" ht="24.75" hidden="false" customHeight="true" outlineLevel="0" collapsed="false">
      <c r="A32" s="410" t="s">
        <v>396</v>
      </c>
      <c r="B32" s="410"/>
      <c r="C32" s="73" t="n">
        <v>1710</v>
      </c>
      <c r="D32" s="73" t="n">
        <v>161982</v>
      </c>
      <c r="E32" s="73" t="n">
        <v>1827</v>
      </c>
      <c r="F32" s="73" t="n">
        <v>168158</v>
      </c>
      <c r="G32" s="73" t="n">
        <v>1034</v>
      </c>
      <c r="H32" s="73" t="n">
        <v>169201</v>
      </c>
      <c r="I32" s="73" t="n">
        <v>722</v>
      </c>
      <c r="J32" s="73" t="n">
        <v>162599</v>
      </c>
      <c r="K32" s="73" t="n">
        <v>719</v>
      </c>
      <c r="L32" s="73" t="n">
        <v>168381</v>
      </c>
    </row>
    <row r="33" customFormat="false" ht="3.75" hidden="false" customHeight="true" outlineLevel="0" collapsed="false">
      <c r="A33" s="242"/>
      <c r="B33" s="242"/>
      <c r="C33" s="411"/>
      <c r="D33" s="411"/>
      <c r="E33" s="411"/>
      <c r="F33" s="411"/>
      <c r="G33" s="411"/>
      <c r="H33" s="411"/>
      <c r="I33" s="411"/>
      <c r="J33" s="411"/>
      <c r="K33" s="411"/>
      <c r="L33" s="411"/>
    </row>
    <row r="34" customFormat="false" ht="12" hidden="false" customHeight="false" outlineLevel="0" collapsed="false">
      <c r="A34" s="59" t="s">
        <v>397</v>
      </c>
      <c r="B34" s="59"/>
      <c r="C34" s="407"/>
      <c r="D34" s="407"/>
      <c r="E34" s="407"/>
      <c r="F34" s="407"/>
      <c r="G34" s="407"/>
      <c r="H34" s="407"/>
      <c r="I34" s="407"/>
      <c r="J34" s="407"/>
      <c r="K34" s="407"/>
      <c r="L34" s="407"/>
    </row>
    <row r="35" customFormat="false" ht="12" hidden="false" customHeight="false" outlineLevel="0" collapsed="false">
      <c r="A35" s="412" t="s">
        <v>408</v>
      </c>
      <c r="B35" s="413"/>
      <c r="C35" s="407"/>
      <c r="D35" s="407"/>
      <c r="E35" s="407"/>
      <c r="F35" s="407"/>
      <c r="G35" s="407"/>
      <c r="H35" s="407"/>
      <c r="I35" s="407"/>
      <c r="J35" s="407"/>
      <c r="K35" s="407"/>
      <c r="L35" s="407"/>
    </row>
    <row r="36" s="415" customFormat="true" ht="11.25" hidden="false" customHeight="false" outlineLevel="0" collapsed="false">
      <c r="A36" s="412" t="s">
        <v>409</v>
      </c>
      <c r="B36" s="414"/>
      <c r="C36" s="414"/>
      <c r="D36" s="414"/>
      <c r="E36" s="414"/>
      <c r="F36" s="414"/>
      <c r="G36" s="414"/>
      <c r="H36" s="414"/>
      <c r="I36" s="414"/>
      <c r="J36" s="414"/>
      <c r="K36" s="414"/>
      <c r="L36" s="414"/>
    </row>
    <row r="37" s="415" customFormat="true" ht="11.25" hidden="false" customHeight="false" outlineLevel="0" collapsed="false">
      <c r="A37" s="416" t="s">
        <v>410</v>
      </c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</row>
    <row r="38" customFormat="false" ht="12" hidden="false" customHeight="false" outlineLevel="0" collapsed="false">
      <c r="A38" s="407"/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</row>
    <row r="39" customFormat="false" ht="12" hidden="false" customHeight="false" outlineLevel="0" collapsed="false">
      <c r="A39" s="407"/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</row>
    <row r="40" customFormat="false" ht="12" hidden="false" customHeight="false" outlineLevel="0" collapsed="false">
      <c r="A40" s="407"/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</row>
    <row r="41" customFormat="false" ht="12" hidden="false" customHeight="false" outlineLevel="0" collapsed="false">
      <c r="A41" s="407"/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</row>
    <row r="42" customFormat="false" ht="12" hidden="false" customHeight="false" outlineLevel="0" collapsed="false">
      <c r="A42" s="407"/>
      <c r="B42" s="407"/>
      <c r="C42" s="407"/>
      <c r="D42" s="407"/>
      <c r="E42" s="407"/>
      <c r="F42" s="417"/>
      <c r="G42" s="407"/>
      <c r="H42" s="407"/>
      <c r="I42" s="407"/>
      <c r="J42" s="407"/>
      <c r="K42" s="407"/>
      <c r="L42" s="407"/>
    </row>
    <row r="43" customFormat="false" ht="12" hidden="false" customHeight="false" outlineLevel="0" collapsed="false">
      <c r="A43" s="407"/>
      <c r="B43" s="407"/>
      <c r="C43" s="407"/>
      <c r="D43" s="407"/>
      <c r="E43" s="407"/>
      <c r="F43" s="407"/>
      <c r="G43" s="407"/>
      <c r="H43" s="407"/>
      <c r="I43" s="407"/>
      <c r="J43" s="407"/>
      <c r="K43" s="407"/>
      <c r="L43" s="407"/>
    </row>
    <row r="44" customFormat="false" ht="12" hidden="false" customHeight="false" outlineLevel="0" collapsed="false">
      <c r="A44" s="407"/>
      <c r="B44" s="407"/>
      <c r="C44" s="407"/>
      <c r="D44" s="407"/>
      <c r="E44" s="407"/>
      <c r="F44" s="407"/>
      <c r="G44" s="407"/>
      <c r="H44" s="407"/>
      <c r="I44" s="407"/>
      <c r="J44" s="407"/>
      <c r="K44" s="407"/>
      <c r="L44" s="407"/>
    </row>
    <row r="45" customFormat="false" ht="12" hidden="false" customHeight="false" outlineLevel="0" collapsed="false">
      <c r="A45" s="407"/>
      <c r="B45" s="407"/>
      <c r="C45" s="407"/>
      <c r="D45" s="407"/>
      <c r="E45" s="407"/>
      <c r="F45" s="407"/>
      <c r="G45" s="407"/>
      <c r="H45" s="407"/>
      <c r="I45" s="407"/>
      <c r="J45" s="407"/>
      <c r="K45" s="407"/>
      <c r="L45" s="407"/>
    </row>
    <row r="46" customFormat="false" ht="12" hidden="false" customHeight="false" outlineLevel="0" collapsed="false">
      <c r="A46" s="407"/>
      <c r="B46" s="407"/>
      <c r="C46" s="407"/>
      <c r="D46" s="407"/>
      <c r="E46" s="407"/>
      <c r="F46" s="407"/>
      <c r="G46" s="407"/>
      <c r="H46" s="407"/>
      <c r="I46" s="407"/>
      <c r="J46" s="407"/>
      <c r="K46" s="407"/>
      <c r="L46" s="407"/>
    </row>
    <row r="47" customFormat="false" ht="12" hidden="false" customHeight="false" outlineLevel="0" collapsed="false">
      <c r="A47" s="407"/>
      <c r="B47" s="407"/>
      <c r="C47" s="407"/>
      <c r="D47" s="407"/>
      <c r="E47" s="407"/>
      <c r="F47" s="407"/>
      <c r="G47" s="407"/>
      <c r="H47" s="407"/>
      <c r="I47" s="407"/>
      <c r="J47" s="407"/>
      <c r="K47" s="407"/>
      <c r="L47" s="407"/>
    </row>
    <row r="48" customFormat="false" ht="12" hidden="false" customHeight="false" outlineLevel="0" collapsed="false">
      <c r="A48" s="407"/>
      <c r="B48" s="407"/>
      <c r="C48" s="407"/>
      <c r="D48" s="407"/>
      <c r="E48" s="407"/>
      <c r="F48" s="407"/>
      <c r="G48" s="407"/>
      <c r="H48" s="407"/>
      <c r="I48" s="407"/>
      <c r="J48" s="407"/>
      <c r="K48" s="407"/>
      <c r="L48" s="407"/>
    </row>
    <row r="49" customFormat="false" ht="12" hidden="false" customHeight="false" outlineLevel="0" collapsed="false">
      <c r="A49" s="407"/>
      <c r="B49" s="407"/>
      <c r="C49" s="407"/>
      <c r="D49" s="407"/>
      <c r="E49" s="407"/>
      <c r="F49" s="407"/>
      <c r="G49" s="407"/>
      <c r="H49" s="407"/>
      <c r="I49" s="407"/>
      <c r="J49" s="407"/>
      <c r="K49" s="407"/>
      <c r="L49" s="407"/>
    </row>
    <row r="50" customFormat="false" ht="12" hidden="false" customHeight="false" outlineLevel="0" collapsed="false">
      <c r="A50" s="407"/>
      <c r="B50" s="407"/>
      <c r="C50" s="407"/>
      <c r="D50" s="407"/>
      <c r="E50" s="407"/>
      <c r="F50" s="407"/>
      <c r="G50" s="407"/>
      <c r="H50" s="407"/>
      <c r="I50" s="407"/>
      <c r="J50" s="407"/>
      <c r="K50" s="407"/>
      <c r="L50" s="407"/>
    </row>
    <row r="51" customFormat="false" ht="12" hidden="false" customHeight="false" outlineLevel="0" collapsed="false">
      <c r="A51" s="407"/>
      <c r="B51" s="407"/>
      <c r="C51" s="407"/>
      <c r="D51" s="407"/>
      <c r="E51" s="407"/>
      <c r="F51" s="407"/>
      <c r="G51" s="407"/>
      <c r="H51" s="407"/>
      <c r="I51" s="407"/>
      <c r="J51" s="407"/>
      <c r="K51" s="407"/>
      <c r="L51" s="407"/>
    </row>
    <row r="52" customFormat="false" ht="12" hidden="false" customHeight="false" outlineLevel="0" collapsed="false">
      <c r="A52" s="407"/>
      <c r="B52" s="407"/>
      <c r="C52" s="407"/>
      <c r="D52" s="407"/>
      <c r="E52" s="407"/>
      <c r="F52" s="407"/>
      <c r="G52" s="407"/>
      <c r="H52" s="407"/>
      <c r="I52" s="407"/>
      <c r="J52" s="407"/>
      <c r="K52" s="407"/>
      <c r="L52" s="407"/>
    </row>
    <row r="53" customFormat="false" ht="12" hidden="false" customHeight="false" outlineLevel="0" collapsed="false">
      <c r="A53" s="407"/>
      <c r="B53" s="407"/>
      <c r="C53" s="407"/>
      <c r="D53" s="407"/>
      <c r="E53" s="407"/>
      <c r="F53" s="407"/>
      <c r="G53" s="407"/>
      <c r="H53" s="407"/>
      <c r="I53" s="407"/>
      <c r="J53" s="407"/>
      <c r="K53" s="407"/>
      <c r="L53" s="407"/>
    </row>
    <row r="54" customFormat="false" ht="12" hidden="false" customHeight="false" outlineLevel="0" collapsed="false">
      <c r="A54" s="407"/>
      <c r="B54" s="407"/>
      <c r="C54" s="407"/>
      <c r="D54" s="407"/>
      <c r="E54" s="407"/>
      <c r="F54" s="407"/>
      <c r="G54" s="407"/>
      <c r="H54" s="407"/>
      <c r="I54" s="407"/>
      <c r="J54" s="407"/>
      <c r="K54" s="407"/>
      <c r="L54" s="407"/>
    </row>
    <row r="55" customFormat="false" ht="12" hidden="false" customHeight="false" outlineLevel="0" collapsed="false">
      <c r="A55" s="407"/>
      <c r="B55" s="407"/>
      <c r="C55" s="407"/>
      <c r="D55" s="407"/>
      <c r="E55" s="407"/>
      <c r="F55" s="407"/>
      <c r="G55" s="407"/>
      <c r="H55" s="407"/>
      <c r="I55" s="407"/>
      <c r="J55" s="407"/>
      <c r="K55" s="407"/>
      <c r="L55" s="407"/>
    </row>
    <row r="56" customFormat="false" ht="12" hidden="false" customHeight="false" outlineLevel="0" collapsed="false">
      <c r="A56" s="407"/>
      <c r="B56" s="407"/>
      <c r="C56" s="407"/>
      <c r="D56" s="407"/>
      <c r="E56" s="407"/>
      <c r="F56" s="407"/>
      <c r="G56" s="407"/>
      <c r="H56" s="407"/>
      <c r="I56" s="407"/>
      <c r="J56" s="407"/>
      <c r="K56" s="407"/>
      <c r="L56" s="407"/>
    </row>
    <row r="57" customFormat="false" ht="12" hidden="false" customHeight="false" outlineLevel="0" collapsed="false">
      <c r="A57" s="407"/>
      <c r="B57" s="407"/>
      <c r="C57" s="407"/>
      <c r="D57" s="407"/>
      <c r="E57" s="407"/>
      <c r="F57" s="407"/>
      <c r="G57" s="407"/>
      <c r="H57" s="407"/>
      <c r="I57" s="407"/>
      <c r="J57" s="407"/>
      <c r="K57" s="407"/>
      <c r="L57" s="407"/>
    </row>
    <row r="58" customFormat="false" ht="12" hidden="false" customHeight="false" outlineLevel="0" collapsed="false">
      <c r="A58" s="407"/>
      <c r="B58" s="407"/>
      <c r="C58" s="407"/>
      <c r="D58" s="407"/>
      <c r="E58" s="407"/>
      <c r="F58" s="407"/>
      <c r="G58" s="407"/>
      <c r="H58" s="407"/>
      <c r="I58" s="407"/>
      <c r="J58" s="407"/>
      <c r="K58" s="407"/>
      <c r="L58" s="407"/>
    </row>
    <row r="59" customFormat="false" ht="12" hidden="false" customHeight="false" outlineLevel="0" collapsed="false">
      <c r="A59" s="407"/>
      <c r="B59" s="407"/>
      <c r="C59" s="407"/>
      <c r="D59" s="407"/>
      <c r="E59" s="407"/>
      <c r="F59" s="407"/>
      <c r="G59" s="407"/>
      <c r="H59" s="407"/>
      <c r="I59" s="407"/>
      <c r="J59" s="407"/>
      <c r="K59" s="407"/>
      <c r="L59" s="407"/>
    </row>
    <row r="60" customFormat="false" ht="12" hidden="false" customHeight="false" outlineLevel="0" collapsed="false">
      <c r="A60" s="407"/>
      <c r="B60" s="407"/>
      <c r="C60" s="407"/>
      <c r="D60" s="407"/>
      <c r="E60" s="407"/>
      <c r="F60" s="407"/>
      <c r="G60" s="407"/>
      <c r="H60" s="407"/>
      <c r="I60" s="407"/>
      <c r="J60" s="407"/>
      <c r="K60" s="407"/>
      <c r="L60" s="407"/>
    </row>
    <row r="61" customFormat="false" ht="12" hidden="false" customHeight="false" outlineLevel="0" collapsed="false">
      <c r="A61" s="407"/>
      <c r="B61" s="407"/>
      <c r="C61" s="407"/>
      <c r="D61" s="407"/>
      <c r="E61" s="407"/>
      <c r="F61" s="407"/>
      <c r="G61" s="407"/>
      <c r="H61" s="407"/>
      <c r="I61" s="407"/>
      <c r="J61" s="407"/>
      <c r="K61" s="407"/>
      <c r="L61" s="407"/>
    </row>
    <row r="62" customFormat="false" ht="12" hidden="false" customHeight="false" outlineLevel="0" collapsed="false">
      <c r="A62" s="407"/>
      <c r="B62" s="407"/>
      <c r="C62" s="407"/>
      <c r="D62" s="407"/>
      <c r="E62" s="407"/>
      <c r="F62" s="407"/>
      <c r="G62" s="407"/>
      <c r="H62" s="407"/>
      <c r="I62" s="407"/>
      <c r="J62" s="407"/>
      <c r="K62" s="407"/>
      <c r="L62" s="407"/>
    </row>
    <row r="63" customFormat="false" ht="12" hidden="false" customHeight="false" outlineLevel="0" collapsed="false">
      <c r="A63" s="407"/>
      <c r="B63" s="407"/>
      <c r="C63" s="407"/>
      <c r="D63" s="407"/>
      <c r="E63" s="407"/>
      <c r="F63" s="407"/>
      <c r="G63" s="407"/>
      <c r="H63" s="407"/>
      <c r="I63" s="407"/>
      <c r="J63" s="407"/>
      <c r="K63" s="407"/>
      <c r="L63" s="407"/>
    </row>
    <row r="64" customFormat="false" ht="12" hidden="false" customHeight="false" outlineLevel="0" collapsed="false">
      <c r="A64" s="407"/>
      <c r="B64" s="407"/>
      <c r="C64" s="407"/>
      <c r="D64" s="407"/>
      <c r="E64" s="407"/>
      <c r="F64" s="407"/>
      <c r="G64" s="407"/>
      <c r="H64" s="407"/>
      <c r="I64" s="407"/>
      <c r="J64" s="407"/>
      <c r="K64" s="407"/>
      <c r="L64" s="407"/>
    </row>
    <row r="65" customFormat="false" ht="12" hidden="false" customHeight="false" outlineLevel="0" collapsed="false">
      <c r="A65" s="407"/>
      <c r="B65" s="407"/>
      <c r="C65" s="407"/>
      <c r="D65" s="407"/>
      <c r="E65" s="407"/>
      <c r="F65" s="407"/>
      <c r="G65" s="407"/>
      <c r="H65" s="407"/>
      <c r="I65" s="407"/>
      <c r="J65" s="407"/>
      <c r="K65" s="407"/>
      <c r="L65" s="407"/>
    </row>
    <row r="66" customFormat="false" ht="12" hidden="false" customHeight="false" outlineLevel="0" collapsed="false">
      <c r="A66" s="407"/>
      <c r="B66" s="407"/>
      <c r="C66" s="407"/>
      <c r="D66" s="407"/>
      <c r="E66" s="407"/>
      <c r="F66" s="407"/>
      <c r="G66" s="407"/>
      <c r="H66" s="407"/>
      <c r="I66" s="407"/>
      <c r="J66" s="407"/>
      <c r="K66" s="407"/>
      <c r="L66" s="407"/>
    </row>
    <row r="67" customFormat="false" ht="12" hidden="false" customHeight="false" outlineLevel="0" collapsed="false">
      <c r="A67" s="407"/>
      <c r="B67" s="407"/>
      <c r="C67" s="407"/>
      <c r="D67" s="407"/>
      <c r="E67" s="407"/>
      <c r="F67" s="407"/>
      <c r="G67" s="407"/>
      <c r="H67" s="407"/>
      <c r="I67" s="407"/>
      <c r="J67" s="407"/>
      <c r="K67" s="407"/>
      <c r="L67" s="407"/>
    </row>
    <row r="68" customFormat="false" ht="12" hidden="false" customHeight="false" outlineLevel="0" collapsed="false">
      <c r="A68" s="407"/>
      <c r="B68" s="407"/>
      <c r="C68" s="407"/>
      <c r="D68" s="407"/>
      <c r="E68" s="407"/>
      <c r="F68" s="407"/>
      <c r="G68" s="407"/>
      <c r="H68" s="407"/>
      <c r="I68" s="407"/>
      <c r="J68" s="407"/>
      <c r="K68" s="407"/>
      <c r="L68" s="407"/>
    </row>
    <row r="69" customFormat="false" ht="12" hidden="false" customHeight="false" outlineLevel="0" collapsed="false">
      <c r="A69" s="407"/>
      <c r="B69" s="407"/>
      <c r="C69" s="407"/>
      <c r="D69" s="407"/>
      <c r="E69" s="407"/>
      <c r="F69" s="407"/>
      <c r="G69" s="407"/>
      <c r="H69" s="407"/>
      <c r="I69" s="407"/>
      <c r="J69" s="407"/>
      <c r="K69" s="407"/>
      <c r="L69" s="407"/>
    </row>
    <row r="70" customFormat="false" ht="12" hidden="false" customHeight="false" outlineLevel="0" collapsed="false">
      <c r="A70" s="407"/>
      <c r="B70" s="407"/>
      <c r="C70" s="407"/>
      <c r="D70" s="407"/>
      <c r="E70" s="407"/>
      <c r="F70" s="407"/>
      <c r="G70" s="407"/>
      <c r="H70" s="407"/>
      <c r="I70" s="407"/>
      <c r="J70" s="407"/>
      <c r="K70" s="407"/>
      <c r="L70" s="407"/>
    </row>
    <row r="71" customFormat="false" ht="12" hidden="false" customHeight="false" outlineLevel="0" collapsed="false">
      <c r="A71" s="407"/>
      <c r="B71" s="407"/>
      <c r="C71" s="407"/>
      <c r="D71" s="407"/>
      <c r="E71" s="407"/>
      <c r="F71" s="407"/>
      <c r="G71" s="407"/>
      <c r="H71" s="407"/>
      <c r="I71" s="407"/>
      <c r="J71" s="407"/>
      <c r="K71" s="407"/>
      <c r="L71" s="407"/>
    </row>
    <row r="72" customFormat="false" ht="12" hidden="false" customHeight="false" outlineLevel="0" collapsed="false">
      <c r="A72" s="407"/>
      <c r="B72" s="407"/>
      <c r="C72" s="407"/>
      <c r="D72" s="407"/>
      <c r="E72" s="407"/>
      <c r="F72" s="407"/>
      <c r="G72" s="407"/>
      <c r="H72" s="407"/>
      <c r="I72" s="407"/>
      <c r="J72" s="407"/>
      <c r="K72" s="407"/>
      <c r="L72" s="407"/>
    </row>
    <row r="73" customFormat="false" ht="12" hidden="false" customHeight="false" outlineLevel="0" collapsed="false">
      <c r="A73" s="407"/>
      <c r="B73" s="407"/>
      <c r="C73" s="407"/>
      <c r="D73" s="407"/>
      <c r="E73" s="407"/>
      <c r="F73" s="407"/>
      <c r="G73" s="407"/>
      <c r="H73" s="407"/>
      <c r="I73" s="407"/>
      <c r="J73" s="407"/>
      <c r="K73" s="407"/>
      <c r="L73" s="407"/>
    </row>
    <row r="74" customFormat="false" ht="12" hidden="false" customHeight="false" outlineLevel="0" collapsed="false">
      <c r="A74" s="407"/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</row>
    <row r="75" customFormat="false" ht="12" hidden="false" customHeight="false" outlineLevel="0" collapsed="false">
      <c r="A75" s="407"/>
      <c r="B75" s="407"/>
      <c r="C75" s="407"/>
      <c r="D75" s="407"/>
      <c r="E75" s="407"/>
      <c r="F75" s="407"/>
      <c r="G75" s="407"/>
      <c r="H75" s="407"/>
      <c r="I75" s="407"/>
      <c r="J75" s="407"/>
      <c r="K75" s="407"/>
      <c r="L75" s="407"/>
    </row>
    <row r="76" customFormat="false" ht="12" hidden="false" customHeight="false" outlineLevel="0" collapsed="false">
      <c r="A76" s="407"/>
      <c r="B76" s="407"/>
      <c r="C76" s="407"/>
      <c r="D76" s="407"/>
      <c r="E76" s="407"/>
      <c r="F76" s="407"/>
      <c r="G76" s="407"/>
      <c r="H76" s="407"/>
      <c r="I76" s="407"/>
      <c r="J76" s="407"/>
      <c r="K76" s="407"/>
      <c r="L76" s="407"/>
    </row>
    <row r="77" customFormat="false" ht="12" hidden="false" customHeight="false" outlineLevel="0" collapsed="false">
      <c r="A77" s="407"/>
      <c r="B77" s="407"/>
      <c r="C77" s="407"/>
      <c r="D77" s="407"/>
      <c r="E77" s="407"/>
      <c r="F77" s="407"/>
      <c r="G77" s="407"/>
      <c r="H77" s="407"/>
      <c r="I77" s="407"/>
      <c r="J77" s="407"/>
      <c r="K77" s="407"/>
      <c r="L77" s="407"/>
    </row>
    <row r="78" customFormat="false" ht="12" hidden="false" customHeight="false" outlineLevel="0" collapsed="false">
      <c r="A78" s="407"/>
      <c r="B78" s="407"/>
      <c r="C78" s="407"/>
      <c r="D78" s="407"/>
      <c r="E78" s="407"/>
      <c r="F78" s="407"/>
      <c r="G78" s="407"/>
      <c r="H78" s="407"/>
      <c r="I78" s="407"/>
      <c r="J78" s="407"/>
      <c r="K78" s="407"/>
      <c r="L78" s="407"/>
    </row>
    <row r="79" customFormat="false" ht="12" hidden="false" customHeight="false" outlineLevel="0" collapsed="false">
      <c r="A79" s="407"/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</row>
    <row r="80" customFormat="false" ht="12" hidden="false" customHeight="false" outlineLevel="0" collapsed="false">
      <c r="A80" s="407"/>
      <c r="B80" s="407"/>
      <c r="C80" s="407"/>
      <c r="D80" s="407"/>
      <c r="E80" s="407"/>
      <c r="F80" s="407"/>
      <c r="G80" s="407"/>
      <c r="H80" s="407"/>
      <c r="I80" s="407"/>
      <c r="J80" s="407"/>
      <c r="K80" s="407"/>
      <c r="L80" s="407"/>
    </row>
    <row r="81" customFormat="false" ht="12" hidden="false" customHeight="false" outlineLevel="0" collapsed="false">
      <c r="A81" s="407"/>
      <c r="B81" s="407"/>
      <c r="C81" s="407"/>
      <c r="D81" s="407"/>
      <c r="E81" s="407"/>
      <c r="F81" s="407"/>
      <c r="G81" s="407"/>
      <c r="H81" s="407"/>
      <c r="I81" s="407"/>
      <c r="J81" s="407"/>
      <c r="K81" s="407"/>
      <c r="L81" s="407"/>
    </row>
    <row r="82" customFormat="false" ht="12" hidden="false" customHeight="false" outlineLevel="0" collapsed="false">
      <c r="A82" s="407"/>
      <c r="B82" s="407"/>
      <c r="C82" s="407"/>
      <c r="D82" s="407"/>
      <c r="E82" s="407"/>
      <c r="F82" s="407"/>
      <c r="G82" s="407"/>
      <c r="H82" s="407"/>
      <c r="I82" s="407"/>
      <c r="J82" s="407"/>
      <c r="K82" s="407"/>
      <c r="L82" s="407"/>
    </row>
    <row r="83" customFormat="false" ht="12" hidden="false" customHeight="false" outlineLevel="0" collapsed="false">
      <c r="A83" s="407"/>
      <c r="B83" s="407"/>
      <c r="C83" s="407"/>
      <c r="D83" s="407"/>
      <c r="E83" s="407"/>
      <c r="F83" s="407"/>
      <c r="G83" s="407"/>
      <c r="H83" s="407"/>
      <c r="I83" s="407"/>
      <c r="J83" s="407"/>
      <c r="K83" s="407"/>
      <c r="L83" s="407"/>
    </row>
    <row r="84" customFormat="false" ht="12" hidden="false" customHeight="false" outlineLevel="0" collapsed="false">
      <c r="A84" s="407"/>
      <c r="B84" s="407"/>
      <c r="C84" s="407"/>
      <c r="D84" s="407"/>
      <c r="E84" s="407"/>
      <c r="F84" s="407"/>
      <c r="G84" s="407"/>
      <c r="H84" s="407"/>
      <c r="I84" s="407"/>
      <c r="J84" s="407"/>
      <c r="K84" s="407"/>
      <c r="L84" s="407"/>
    </row>
    <row r="85" customFormat="false" ht="12" hidden="false" customHeight="false" outlineLevel="0" collapsed="false">
      <c r="A85" s="407"/>
      <c r="B85" s="407"/>
      <c r="C85" s="407"/>
      <c r="D85" s="407"/>
      <c r="E85" s="407"/>
      <c r="F85" s="407"/>
      <c r="G85" s="407"/>
      <c r="H85" s="407"/>
      <c r="I85" s="407"/>
      <c r="J85" s="407"/>
      <c r="K85" s="407"/>
      <c r="L85" s="407"/>
    </row>
    <row r="86" customFormat="false" ht="12" hidden="false" customHeight="false" outlineLevel="0" collapsed="false">
      <c r="A86" s="407"/>
      <c r="B86" s="407"/>
      <c r="C86" s="407"/>
      <c r="D86" s="407"/>
      <c r="E86" s="407"/>
      <c r="F86" s="407"/>
      <c r="G86" s="407"/>
      <c r="H86" s="407"/>
      <c r="I86" s="407"/>
      <c r="J86" s="407"/>
      <c r="K86" s="407"/>
      <c r="L86" s="407"/>
    </row>
    <row r="87" customFormat="false" ht="12" hidden="false" customHeight="false" outlineLevel="0" collapsed="false">
      <c r="A87" s="407"/>
      <c r="B87" s="407"/>
      <c r="C87" s="407"/>
      <c r="D87" s="407"/>
      <c r="E87" s="407"/>
      <c r="F87" s="407"/>
      <c r="G87" s="407"/>
      <c r="H87" s="407"/>
      <c r="I87" s="407"/>
      <c r="J87" s="407"/>
      <c r="K87" s="407"/>
      <c r="L87" s="407"/>
    </row>
    <row r="88" customFormat="false" ht="12" hidden="false" customHeight="false" outlineLevel="0" collapsed="false">
      <c r="A88" s="407"/>
      <c r="B88" s="407"/>
      <c r="C88" s="407"/>
      <c r="D88" s="407"/>
      <c r="E88" s="407"/>
      <c r="F88" s="407"/>
      <c r="G88" s="407"/>
      <c r="H88" s="407"/>
      <c r="I88" s="407"/>
      <c r="J88" s="407"/>
      <c r="K88" s="407"/>
      <c r="L88" s="407"/>
    </row>
    <row r="89" customFormat="false" ht="12" hidden="false" customHeight="false" outlineLevel="0" collapsed="false">
      <c r="A89" s="407"/>
      <c r="B89" s="407"/>
      <c r="C89" s="407"/>
      <c r="D89" s="407"/>
      <c r="E89" s="407"/>
      <c r="F89" s="407"/>
      <c r="G89" s="407"/>
      <c r="H89" s="407"/>
      <c r="I89" s="407"/>
      <c r="J89" s="407"/>
      <c r="K89" s="407"/>
      <c r="L89" s="407"/>
    </row>
    <row r="90" customFormat="false" ht="12" hidden="false" customHeight="false" outlineLevel="0" collapsed="false">
      <c r="A90" s="407"/>
      <c r="B90" s="407"/>
      <c r="C90" s="407"/>
      <c r="D90" s="407"/>
      <c r="E90" s="407"/>
      <c r="F90" s="407"/>
      <c r="G90" s="407"/>
      <c r="H90" s="407"/>
      <c r="I90" s="407"/>
      <c r="J90" s="407"/>
      <c r="K90" s="407"/>
      <c r="L90" s="407"/>
    </row>
    <row r="91" customFormat="false" ht="12" hidden="false" customHeight="false" outlineLevel="0" collapsed="false">
      <c r="A91" s="407"/>
      <c r="B91" s="407"/>
      <c r="C91" s="407"/>
      <c r="D91" s="407"/>
      <c r="E91" s="407"/>
      <c r="F91" s="407"/>
      <c r="G91" s="407"/>
      <c r="H91" s="407"/>
      <c r="I91" s="407"/>
      <c r="J91" s="407"/>
      <c r="K91" s="407"/>
      <c r="L91" s="407"/>
    </row>
    <row r="92" customFormat="false" ht="12" hidden="false" customHeight="false" outlineLevel="0" collapsed="false">
      <c r="A92" s="407"/>
      <c r="B92" s="407"/>
      <c r="C92" s="407"/>
      <c r="D92" s="407"/>
      <c r="E92" s="407"/>
      <c r="F92" s="407"/>
      <c r="G92" s="407"/>
      <c r="H92" s="407"/>
      <c r="I92" s="407"/>
      <c r="J92" s="407"/>
      <c r="K92" s="407"/>
      <c r="L92" s="407"/>
    </row>
    <row r="93" customFormat="false" ht="12" hidden="false" customHeight="false" outlineLevel="0" collapsed="false">
      <c r="A93" s="407"/>
      <c r="B93" s="407"/>
      <c r="C93" s="407"/>
      <c r="D93" s="407"/>
      <c r="E93" s="407"/>
      <c r="F93" s="407"/>
      <c r="G93" s="407"/>
      <c r="H93" s="407"/>
      <c r="I93" s="407"/>
      <c r="J93" s="407"/>
      <c r="K93" s="407"/>
      <c r="L93" s="407"/>
    </row>
    <row r="94" customFormat="false" ht="12" hidden="false" customHeight="false" outlineLevel="0" collapsed="false">
      <c r="A94" s="407"/>
      <c r="B94" s="407"/>
      <c r="C94" s="407"/>
      <c r="D94" s="407"/>
      <c r="E94" s="407"/>
      <c r="F94" s="407"/>
      <c r="G94" s="407"/>
      <c r="H94" s="407"/>
      <c r="I94" s="407"/>
      <c r="J94" s="407"/>
      <c r="K94" s="407"/>
      <c r="L94" s="407"/>
    </row>
    <row r="95" customFormat="false" ht="12" hidden="false" customHeight="false" outlineLevel="0" collapsed="false">
      <c r="A95" s="407"/>
      <c r="B95" s="407"/>
      <c r="C95" s="407"/>
      <c r="D95" s="407"/>
      <c r="E95" s="407"/>
      <c r="F95" s="407"/>
      <c r="G95" s="407"/>
      <c r="H95" s="407"/>
      <c r="I95" s="407"/>
      <c r="J95" s="407"/>
      <c r="K95" s="407"/>
      <c r="L95" s="407"/>
    </row>
    <row r="96" customFormat="false" ht="12" hidden="false" customHeight="false" outlineLevel="0" collapsed="false">
      <c r="A96" s="407"/>
      <c r="B96" s="407"/>
      <c r="C96" s="407"/>
      <c r="D96" s="407"/>
      <c r="E96" s="407"/>
      <c r="F96" s="407"/>
      <c r="G96" s="407"/>
      <c r="H96" s="407"/>
      <c r="I96" s="407"/>
      <c r="J96" s="407"/>
      <c r="K96" s="407"/>
      <c r="L96" s="407"/>
    </row>
    <row r="97" customFormat="false" ht="12" hidden="false" customHeight="false" outlineLevel="0" collapsed="false">
      <c r="A97" s="407"/>
      <c r="B97" s="407"/>
      <c r="C97" s="407"/>
      <c r="D97" s="407"/>
      <c r="E97" s="407"/>
      <c r="F97" s="407"/>
      <c r="G97" s="407"/>
      <c r="H97" s="407"/>
      <c r="I97" s="407"/>
      <c r="J97" s="407"/>
      <c r="K97" s="407"/>
      <c r="L97" s="407"/>
    </row>
    <row r="98" customFormat="false" ht="12" hidden="false" customHeight="false" outlineLevel="0" collapsed="false">
      <c r="A98" s="407"/>
      <c r="B98" s="407"/>
      <c r="C98" s="407"/>
      <c r="D98" s="407"/>
      <c r="E98" s="407"/>
      <c r="F98" s="407"/>
      <c r="G98" s="407"/>
      <c r="H98" s="407"/>
      <c r="I98" s="407"/>
      <c r="J98" s="407"/>
      <c r="K98" s="407"/>
      <c r="L98" s="407"/>
    </row>
    <row r="99" customFormat="false" ht="12" hidden="false" customHeight="false" outlineLevel="0" collapsed="false">
      <c r="A99" s="407"/>
      <c r="B99" s="407"/>
      <c r="C99" s="407"/>
      <c r="D99" s="407"/>
      <c r="E99" s="407"/>
      <c r="F99" s="407"/>
      <c r="G99" s="407"/>
      <c r="H99" s="407"/>
      <c r="I99" s="407"/>
      <c r="J99" s="407"/>
      <c r="K99" s="407"/>
      <c r="L99" s="407"/>
    </row>
    <row r="100" customFormat="false" ht="12" hidden="false" customHeight="false" outlineLevel="0" collapsed="false">
      <c r="A100" s="407"/>
      <c r="B100" s="407"/>
      <c r="C100" s="407"/>
      <c r="D100" s="407"/>
      <c r="E100" s="407"/>
      <c r="F100" s="407"/>
      <c r="G100" s="407"/>
      <c r="H100" s="407"/>
      <c r="I100" s="407"/>
      <c r="J100" s="407"/>
      <c r="K100" s="407"/>
      <c r="L100" s="407"/>
    </row>
    <row r="101" customFormat="false" ht="12" hidden="false" customHeight="false" outlineLevel="0" collapsed="false">
      <c r="A101" s="407"/>
      <c r="B101" s="407"/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</row>
    <row r="102" customFormat="false" ht="12" hidden="false" customHeight="false" outlineLevel="0" collapsed="false">
      <c r="A102" s="407"/>
      <c r="B102" s="407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</row>
    <row r="103" customFormat="false" ht="12" hidden="false" customHeight="false" outlineLevel="0" collapsed="false">
      <c r="A103" s="407"/>
      <c r="B103" s="407"/>
      <c r="C103" s="407"/>
      <c r="D103" s="407"/>
      <c r="E103" s="407"/>
      <c r="F103" s="407"/>
      <c r="G103" s="407"/>
      <c r="H103" s="407"/>
      <c r="I103" s="407"/>
      <c r="J103" s="407"/>
      <c r="K103" s="407"/>
      <c r="L103" s="407"/>
    </row>
    <row r="104" customFormat="false" ht="12" hidden="false" customHeight="false" outlineLevel="0" collapsed="false">
      <c r="A104" s="407"/>
      <c r="B104" s="407"/>
      <c r="C104" s="407"/>
      <c r="D104" s="407"/>
      <c r="E104" s="407"/>
      <c r="F104" s="407"/>
      <c r="G104" s="407"/>
      <c r="H104" s="407"/>
      <c r="I104" s="407"/>
      <c r="J104" s="407"/>
      <c r="K104" s="407"/>
      <c r="L104" s="407"/>
    </row>
    <row r="105" customFormat="false" ht="12" hidden="false" customHeight="false" outlineLevel="0" collapsed="false">
      <c r="A105" s="407"/>
      <c r="B105" s="407"/>
      <c r="C105" s="407"/>
      <c r="D105" s="407"/>
      <c r="E105" s="407"/>
      <c r="F105" s="407"/>
      <c r="G105" s="407"/>
      <c r="H105" s="407"/>
      <c r="I105" s="407"/>
      <c r="J105" s="407"/>
      <c r="K105" s="407"/>
      <c r="L105" s="407"/>
    </row>
    <row r="106" customFormat="false" ht="12" hidden="false" customHeight="false" outlineLevel="0" collapsed="false">
      <c r="A106" s="407"/>
      <c r="B106" s="407"/>
      <c r="C106" s="407"/>
      <c r="D106" s="407"/>
      <c r="E106" s="407"/>
      <c r="F106" s="407"/>
      <c r="G106" s="407"/>
      <c r="H106" s="407"/>
      <c r="I106" s="407"/>
      <c r="J106" s="407"/>
      <c r="K106" s="407"/>
      <c r="L106" s="407"/>
    </row>
    <row r="107" customFormat="false" ht="12" hidden="false" customHeight="false" outlineLevel="0" collapsed="false">
      <c r="A107" s="407"/>
      <c r="B107" s="407"/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</row>
    <row r="108" customFormat="false" ht="12" hidden="false" customHeight="false" outlineLevel="0" collapsed="false">
      <c r="A108" s="407"/>
      <c r="B108" s="407"/>
      <c r="C108" s="407"/>
      <c r="D108" s="407"/>
      <c r="E108" s="407"/>
      <c r="F108" s="407"/>
      <c r="G108" s="407"/>
      <c r="H108" s="407"/>
      <c r="I108" s="407"/>
      <c r="J108" s="407"/>
      <c r="K108" s="407"/>
      <c r="L108" s="407"/>
    </row>
    <row r="109" customFormat="false" ht="12" hidden="false" customHeight="false" outlineLevel="0" collapsed="false">
      <c r="A109" s="407"/>
      <c r="B109" s="407"/>
      <c r="C109" s="407"/>
      <c r="D109" s="407"/>
      <c r="E109" s="407"/>
      <c r="F109" s="407"/>
      <c r="G109" s="407"/>
      <c r="H109" s="407"/>
      <c r="I109" s="407"/>
      <c r="J109" s="407"/>
      <c r="K109" s="407"/>
      <c r="L109" s="407"/>
    </row>
    <row r="110" customFormat="false" ht="12" hidden="false" customHeight="false" outlineLevel="0" collapsed="false">
      <c r="A110" s="407"/>
      <c r="B110" s="407"/>
      <c r="C110" s="407"/>
      <c r="D110" s="407"/>
      <c r="E110" s="407"/>
      <c r="F110" s="407"/>
      <c r="G110" s="407"/>
      <c r="H110" s="407"/>
      <c r="I110" s="407"/>
      <c r="J110" s="407"/>
      <c r="K110" s="407"/>
      <c r="L110" s="407"/>
    </row>
    <row r="111" customFormat="false" ht="12" hidden="false" customHeight="false" outlineLevel="0" collapsed="false">
      <c r="A111" s="407"/>
      <c r="B111" s="407"/>
      <c r="C111" s="407"/>
      <c r="D111" s="407"/>
      <c r="E111" s="407"/>
      <c r="F111" s="407"/>
      <c r="G111" s="407"/>
      <c r="H111" s="407"/>
      <c r="I111" s="407"/>
      <c r="J111" s="407"/>
      <c r="K111" s="407"/>
      <c r="L111" s="407"/>
    </row>
    <row r="112" customFormat="false" ht="12" hidden="false" customHeight="false" outlineLevel="0" collapsed="false">
      <c r="A112" s="407"/>
      <c r="B112" s="407"/>
      <c r="C112" s="407"/>
      <c r="D112" s="407"/>
      <c r="E112" s="407"/>
      <c r="F112" s="407"/>
      <c r="G112" s="407"/>
      <c r="H112" s="407"/>
      <c r="I112" s="407"/>
      <c r="J112" s="407"/>
      <c r="K112" s="407"/>
      <c r="L112" s="407"/>
    </row>
    <row r="113" customFormat="false" ht="12" hidden="false" customHeight="false" outlineLevel="0" collapsed="false">
      <c r="A113" s="407"/>
      <c r="B113" s="407"/>
      <c r="C113" s="407"/>
      <c r="D113" s="407"/>
      <c r="E113" s="407"/>
      <c r="F113" s="407"/>
      <c r="G113" s="407"/>
      <c r="H113" s="407"/>
      <c r="I113" s="407"/>
      <c r="J113" s="407"/>
      <c r="K113" s="407"/>
      <c r="L113" s="407"/>
    </row>
    <row r="114" customFormat="false" ht="12" hidden="false" customHeight="false" outlineLevel="0" collapsed="false">
      <c r="A114" s="407"/>
      <c r="B114" s="407"/>
      <c r="C114" s="407"/>
      <c r="D114" s="407"/>
      <c r="E114" s="407"/>
      <c r="F114" s="407"/>
      <c r="G114" s="407"/>
      <c r="H114" s="407"/>
      <c r="I114" s="407"/>
      <c r="J114" s="407"/>
      <c r="K114" s="407"/>
      <c r="L114" s="407"/>
    </row>
    <row r="115" customFormat="false" ht="12" hidden="false" customHeight="false" outlineLevel="0" collapsed="false">
      <c r="A115" s="407"/>
      <c r="B115" s="407"/>
      <c r="C115" s="407"/>
      <c r="D115" s="407"/>
      <c r="E115" s="407"/>
      <c r="F115" s="407"/>
      <c r="G115" s="407"/>
      <c r="H115" s="407"/>
      <c r="I115" s="407"/>
      <c r="J115" s="407"/>
      <c r="K115" s="407"/>
      <c r="L115" s="407"/>
    </row>
    <row r="116" customFormat="false" ht="12" hidden="false" customHeight="false" outlineLevel="0" collapsed="false">
      <c r="A116" s="407"/>
      <c r="B116" s="407"/>
      <c r="C116" s="407"/>
      <c r="D116" s="407"/>
      <c r="E116" s="407"/>
      <c r="F116" s="407"/>
      <c r="G116" s="407"/>
      <c r="H116" s="407"/>
      <c r="I116" s="407"/>
      <c r="J116" s="407"/>
      <c r="K116" s="407"/>
      <c r="L116" s="407"/>
    </row>
    <row r="117" customFormat="false" ht="12" hidden="false" customHeight="false" outlineLevel="0" collapsed="false">
      <c r="A117" s="407"/>
      <c r="B117" s="407"/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</row>
    <row r="118" customFormat="false" ht="12" hidden="false" customHeight="false" outlineLevel="0" collapsed="false">
      <c r="A118" s="407"/>
      <c r="B118" s="407"/>
      <c r="C118" s="407"/>
      <c r="D118" s="407"/>
      <c r="E118" s="407"/>
      <c r="F118" s="407"/>
      <c r="G118" s="407"/>
      <c r="H118" s="407"/>
      <c r="I118" s="407"/>
      <c r="J118" s="407"/>
      <c r="K118" s="407"/>
      <c r="L118" s="407"/>
    </row>
    <row r="119" customFormat="false" ht="12" hidden="false" customHeight="false" outlineLevel="0" collapsed="false">
      <c r="A119" s="407"/>
      <c r="B119" s="407"/>
      <c r="C119" s="407"/>
      <c r="D119" s="407"/>
      <c r="E119" s="407"/>
      <c r="F119" s="407"/>
      <c r="G119" s="407"/>
      <c r="H119" s="407"/>
      <c r="I119" s="407"/>
      <c r="J119" s="407"/>
      <c r="K119" s="407"/>
      <c r="L119" s="407"/>
    </row>
    <row r="120" customFormat="false" ht="12" hidden="false" customHeight="false" outlineLevel="0" collapsed="false">
      <c r="A120" s="407"/>
      <c r="B120" s="407"/>
      <c r="C120" s="407"/>
      <c r="D120" s="407"/>
      <c r="E120" s="407"/>
      <c r="F120" s="407"/>
      <c r="G120" s="407"/>
      <c r="H120" s="407"/>
      <c r="I120" s="407"/>
      <c r="J120" s="407"/>
      <c r="K120" s="407"/>
      <c r="L120" s="407"/>
    </row>
    <row r="121" customFormat="false" ht="12" hidden="false" customHeight="false" outlineLevel="0" collapsed="false">
      <c r="A121" s="407"/>
      <c r="B121" s="407"/>
      <c r="C121" s="407"/>
      <c r="D121" s="407"/>
      <c r="E121" s="407"/>
      <c r="F121" s="407"/>
      <c r="G121" s="407"/>
      <c r="H121" s="407"/>
      <c r="I121" s="407"/>
      <c r="J121" s="407"/>
      <c r="K121" s="407"/>
      <c r="L121" s="407"/>
    </row>
    <row r="122" customFormat="false" ht="12" hidden="false" customHeight="false" outlineLevel="0" collapsed="false">
      <c r="A122" s="407"/>
      <c r="B122" s="407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</row>
    <row r="123" customFormat="false" ht="12" hidden="false" customHeight="false" outlineLevel="0" collapsed="false">
      <c r="A123" s="407"/>
      <c r="B123" s="407"/>
      <c r="C123" s="407"/>
      <c r="D123" s="407"/>
      <c r="E123" s="407"/>
      <c r="F123" s="407"/>
      <c r="G123" s="407"/>
      <c r="H123" s="407"/>
      <c r="I123" s="407"/>
      <c r="J123" s="407"/>
      <c r="K123" s="407"/>
      <c r="L123" s="407"/>
    </row>
    <row r="124" customFormat="false" ht="12" hidden="false" customHeight="false" outlineLevel="0" collapsed="false">
      <c r="A124" s="407"/>
      <c r="B124" s="407"/>
      <c r="C124" s="407"/>
      <c r="D124" s="407"/>
      <c r="E124" s="407"/>
      <c r="F124" s="407"/>
      <c r="G124" s="407"/>
      <c r="H124" s="407"/>
      <c r="I124" s="407"/>
      <c r="J124" s="407"/>
      <c r="K124" s="407"/>
      <c r="L124" s="407"/>
    </row>
    <row r="125" customFormat="false" ht="12" hidden="false" customHeight="false" outlineLevel="0" collapsed="false">
      <c r="A125" s="407"/>
      <c r="B125" s="407"/>
      <c r="C125" s="407"/>
      <c r="D125" s="407"/>
      <c r="E125" s="407"/>
      <c r="F125" s="407"/>
      <c r="G125" s="407"/>
      <c r="H125" s="407"/>
      <c r="I125" s="407"/>
      <c r="J125" s="407"/>
      <c r="K125" s="407"/>
      <c r="L125" s="407"/>
    </row>
    <row r="126" customFormat="false" ht="12" hidden="false" customHeight="false" outlineLevel="0" collapsed="false">
      <c r="A126" s="407"/>
      <c r="B126" s="407"/>
      <c r="C126" s="407"/>
      <c r="D126" s="407"/>
      <c r="E126" s="407"/>
      <c r="F126" s="407"/>
      <c r="G126" s="407"/>
      <c r="H126" s="407"/>
      <c r="I126" s="407"/>
      <c r="J126" s="407"/>
      <c r="K126" s="407"/>
      <c r="L126" s="407"/>
    </row>
    <row r="127" customFormat="false" ht="12" hidden="false" customHeight="false" outlineLevel="0" collapsed="false">
      <c r="A127" s="407"/>
      <c r="B127" s="407"/>
      <c r="C127" s="407"/>
      <c r="D127" s="407"/>
      <c r="E127" s="407"/>
      <c r="F127" s="407"/>
      <c r="G127" s="407"/>
      <c r="H127" s="407"/>
      <c r="I127" s="407"/>
      <c r="J127" s="407"/>
      <c r="K127" s="407"/>
      <c r="L127" s="407"/>
    </row>
    <row r="128" customFormat="false" ht="12" hidden="false" customHeight="false" outlineLevel="0" collapsed="false">
      <c r="A128" s="407"/>
      <c r="B128" s="407"/>
      <c r="C128" s="407"/>
      <c r="D128" s="407"/>
      <c r="E128" s="407"/>
      <c r="F128" s="407"/>
      <c r="G128" s="407"/>
      <c r="H128" s="407"/>
      <c r="I128" s="407"/>
      <c r="J128" s="407"/>
      <c r="K128" s="407"/>
      <c r="L128" s="407"/>
    </row>
    <row r="129" customFormat="false" ht="12" hidden="false" customHeight="false" outlineLevel="0" collapsed="false">
      <c r="A129" s="407"/>
      <c r="B129" s="407"/>
      <c r="C129" s="407"/>
      <c r="D129" s="407"/>
      <c r="E129" s="407"/>
      <c r="F129" s="407"/>
      <c r="G129" s="407"/>
      <c r="H129" s="407"/>
      <c r="I129" s="407"/>
      <c r="J129" s="407"/>
      <c r="K129" s="407"/>
      <c r="L129" s="407"/>
    </row>
    <row r="130" customFormat="false" ht="12" hidden="false" customHeight="false" outlineLevel="0" collapsed="false">
      <c r="A130" s="407"/>
      <c r="B130" s="407"/>
      <c r="C130" s="407"/>
      <c r="D130" s="407"/>
      <c r="E130" s="407"/>
      <c r="F130" s="407"/>
      <c r="G130" s="407"/>
      <c r="H130" s="407"/>
      <c r="I130" s="407"/>
      <c r="J130" s="407"/>
      <c r="K130" s="407"/>
      <c r="L130" s="407"/>
    </row>
    <row r="131" customFormat="false" ht="12" hidden="false" customHeight="false" outlineLevel="0" collapsed="false">
      <c r="A131" s="407"/>
      <c r="B131" s="407"/>
      <c r="C131" s="407"/>
      <c r="D131" s="407"/>
      <c r="E131" s="407"/>
      <c r="F131" s="407"/>
      <c r="G131" s="407"/>
      <c r="H131" s="407"/>
      <c r="I131" s="407"/>
      <c r="J131" s="407"/>
      <c r="K131" s="407"/>
      <c r="L131" s="407"/>
    </row>
    <row r="132" customFormat="false" ht="12" hidden="false" customHeight="false" outlineLevel="0" collapsed="false">
      <c r="A132" s="407"/>
      <c r="B132" s="407"/>
      <c r="C132" s="407"/>
      <c r="D132" s="407"/>
      <c r="E132" s="407"/>
      <c r="F132" s="407"/>
      <c r="G132" s="407"/>
      <c r="H132" s="407"/>
      <c r="I132" s="407"/>
      <c r="J132" s="407"/>
      <c r="K132" s="407"/>
      <c r="L132" s="407"/>
    </row>
    <row r="133" customFormat="false" ht="12" hidden="false" customHeight="false" outlineLevel="0" collapsed="false">
      <c r="A133" s="407"/>
      <c r="B133" s="407"/>
      <c r="C133" s="407"/>
      <c r="D133" s="407"/>
      <c r="E133" s="407"/>
      <c r="F133" s="407"/>
      <c r="G133" s="407"/>
      <c r="H133" s="407"/>
      <c r="I133" s="407"/>
      <c r="J133" s="407"/>
      <c r="K133" s="407"/>
      <c r="L133" s="407"/>
    </row>
    <row r="134" customFormat="false" ht="12" hidden="false" customHeight="false" outlineLevel="0" collapsed="false">
      <c r="A134" s="407"/>
      <c r="B134" s="407"/>
      <c r="C134" s="407"/>
      <c r="D134" s="407"/>
      <c r="E134" s="407"/>
      <c r="F134" s="407"/>
      <c r="G134" s="407"/>
      <c r="H134" s="407"/>
      <c r="I134" s="407"/>
      <c r="J134" s="407"/>
      <c r="K134" s="407"/>
      <c r="L134" s="407"/>
    </row>
    <row r="135" customFormat="false" ht="12" hidden="false" customHeight="false" outlineLevel="0" collapsed="false">
      <c r="A135" s="407"/>
      <c r="B135" s="407"/>
      <c r="C135" s="407"/>
      <c r="D135" s="407"/>
      <c r="E135" s="407"/>
      <c r="F135" s="407"/>
      <c r="G135" s="407"/>
      <c r="H135" s="407"/>
      <c r="I135" s="407"/>
      <c r="J135" s="407"/>
      <c r="K135" s="407"/>
      <c r="L135" s="407"/>
    </row>
    <row r="136" customFormat="false" ht="12" hidden="false" customHeight="false" outlineLevel="0" collapsed="false">
      <c r="A136" s="407"/>
      <c r="B136" s="407"/>
      <c r="C136" s="407"/>
      <c r="D136" s="407"/>
      <c r="E136" s="407"/>
      <c r="F136" s="407"/>
      <c r="G136" s="407"/>
      <c r="H136" s="407"/>
      <c r="I136" s="407"/>
      <c r="J136" s="407"/>
      <c r="K136" s="407"/>
      <c r="L136" s="407"/>
    </row>
    <row r="137" customFormat="false" ht="12" hidden="false" customHeight="false" outlineLevel="0" collapsed="false">
      <c r="A137" s="407"/>
      <c r="B137" s="407"/>
      <c r="C137" s="407"/>
      <c r="D137" s="407"/>
      <c r="E137" s="407"/>
      <c r="F137" s="407"/>
      <c r="G137" s="407"/>
      <c r="H137" s="407"/>
      <c r="I137" s="407"/>
      <c r="J137" s="407"/>
      <c r="K137" s="407"/>
      <c r="L137" s="407"/>
    </row>
    <row r="138" customFormat="false" ht="12" hidden="false" customHeight="false" outlineLevel="0" collapsed="false">
      <c r="A138" s="407"/>
      <c r="B138" s="407"/>
      <c r="C138" s="407"/>
      <c r="D138" s="407"/>
      <c r="E138" s="407"/>
      <c r="F138" s="407"/>
      <c r="G138" s="407"/>
      <c r="H138" s="407"/>
      <c r="I138" s="407"/>
      <c r="J138" s="407"/>
      <c r="K138" s="407"/>
      <c r="L138" s="407"/>
    </row>
    <row r="139" customFormat="false" ht="12" hidden="false" customHeight="false" outlineLevel="0" collapsed="false">
      <c r="A139" s="407"/>
      <c r="B139" s="407"/>
      <c r="C139" s="407"/>
      <c r="D139" s="407"/>
      <c r="E139" s="407"/>
      <c r="F139" s="407"/>
      <c r="G139" s="407"/>
      <c r="H139" s="407"/>
      <c r="I139" s="407"/>
      <c r="J139" s="407"/>
      <c r="K139" s="407"/>
      <c r="L139" s="407"/>
    </row>
    <row r="140" customFormat="false" ht="12" hidden="false" customHeight="false" outlineLevel="0" collapsed="false">
      <c r="A140" s="407"/>
      <c r="B140" s="407"/>
      <c r="C140" s="407"/>
      <c r="D140" s="407"/>
      <c r="E140" s="407"/>
      <c r="F140" s="407"/>
      <c r="G140" s="407"/>
      <c r="H140" s="407"/>
      <c r="I140" s="407"/>
      <c r="J140" s="407"/>
      <c r="K140" s="407"/>
      <c r="L140" s="407"/>
    </row>
    <row r="141" customFormat="false" ht="12" hidden="false" customHeight="false" outlineLevel="0" collapsed="false">
      <c r="A141" s="407"/>
      <c r="B141" s="407"/>
      <c r="C141" s="407"/>
      <c r="D141" s="407"/>
      <c r="E141" s="407"/>
      <c r="F141" s="407"/>
      <c r="G141" s="407"/>
      <c r="H141" s="407"/>
      <c r="I141" s="407"/>
      <c r="J141" s="407"/>
      <c r="K141" s="407"/>
      <c r="L141" s="407"/>
    </row>
    <row r="142" customFormat="false" ht="12" hidden="false" customHeight="false" outlineLevel="0" collapsed="false">
      <c r="A142" s="407"/>
      <c r="B142" s="407"/>
      <c r="C142" s="407"/>
      <c r="D142" s="407"/>
      <c r="E142" s="407"/>
      <c r="F142" s="407"/>
      <c r="G142" s="407"/>
      <c r="H142" s="407"/>
      <c r="I142" s="407"/>
      <c r="J142" s="407"/>
      <c r="K142" s="407"/>
      <c r="L142" s="407"/>
    </row>
    <row r="143" customFormat="false" ht="12" hidden="false" customHeight="false" outlineLevel="0" collapsed="false">
      <c r="A143" s="407"/>
      <c r="B143" s="407"/>
      <c r="C143" s="407"/>
      <c r="D143" s="407"/>
      <c r="E143" s="407"/>
      <c r="F143" s="407"/>
      <c r="G143" s="407"/>
      <c r="H143" s="407"/>
      <c r="I143" s="407"/>
      <c r="J143" s="407"/>
      <c r="K143" s="407"/>
      <c r="L143" s="407"/>
    </row>
    <row r="144" customFormat="false" ht="12" hidden="false" customHeight="false" outlineLevel="0" collapsed="false">
      <c r="A144" s="407"/>
      <c r="B144" s="407"/>
      <c r="C144" s="407"/>
      <c r="D144" s="407"/>
      <c r="E144" s="407"/>
      <c r="F144" s="407"/>
      <c r="G144" s="407"/>
      <c r="H144" s="407"/>
      <c r="I144" s="407"/>
      <c r="J144" s="407"/>
      <c r="K144" s="407"/>
      <c r="L144" s="407"/>
    </row>
    <row r="145" customFormat="false" ht="12" hidden="false" customHeight="false" outlineLevel="0" collapsed="false">
      <c r="A145" s="407"/>
      <c r="B145" s="407"/>
      <c r="C145" s="407"/>
      <c r="D145" s="407"/>
      <c r="E145" s="407"/>
      <c r="F145" s="407"/>
      <c r="G145" s="407"/>
      <c r="H145" s="407"/>
      <c r="I145" s="407"/>
      <c r="J145" s="407"/>
      <c r="K145" s="407"/>
      <c r="L145" s="407"/>
    </row>
    <row r="146" customFormat="false" ht="12" hidden="false" customHeight="false" outlineLevel="0" collapsed="false">
      <c r="A146" s="407"/>
      <c r="B146" s="407"/>
      <c r="C146" s="407"/>
      <c r="D146" s="407"/>
      <c r="E146" s="407"/>
      <c r="F146" s="407"/>
      <c r="G146" s="407"/>
      <c r="H146" s="407"/>
      <c r="I146" s="407"/>
      <c r="J146" s="407"/>
      <c r="K146" s="407"/>
      <c r="L146" s="407"/>
    </row>
    <row r="147" customFormat="false" ht="12" hidden="false" customHeight="false" outlineLevel="0" collapsed="false">
      <c r="A147" s="407"/>
      <c r="B147" s="407"/>
      <c r="C147" s="407"/>
      <c r="D147" s="407"/>
      <c r="E147" s="407"/>
      <c r="F147" s="407"/>
      <c r="G147" s="407"/>
      <c r="H147" s="407"/>
      <c r="I147" s="407"/>
      <c r="J147" s="407"/>
      <c r="K147" s="407"/>
      <c r="L147" s="407"/>
    </row>
    <row r="148" customFormat="false" ht="12" hidden="false" customHeight="false" outlineLevel="0" collapsed="false">
      <c r="A148" s="407"/>
      <c r="B148" s="407"/>
      <c r="C148" s="407"/>
      <c r="D148" s="407"/>
      <c r="E148" s="407"/>
      <c r="F148" s="407"/>
      <c r="G148" s="407"/>
      <c r="H148" s="407"/>
      <c r="I148" s="407"/>
      <c r="J148" s="407"/>
      <c r="K148" s="407"/>
      <c r="L148" s="407"/>
    </row>
    <row r="149" customFormat="false" ht="12" hidden="false" customHeight="false" outlineLevel="0" collapsed="false">
      <c r="A149" s="407"/>
      <c r="B149" s="407"/>
      <c r="C149" s="407"/>
      <c r="D149" s="407"/>
      <c r="E149" s="407"/>
      <c r="F149" s="407"/>
      <c r="G149" s="407"/>
      <c r="H149" s="407"/>
      <c r="I149" s="407"/>
      <c r="J149" s="407"/>
      <c r="K149" s="407"/>
      <c r="L149" s="407"/>
    </row>
    <row r="150" customFormat="false" ht="12" hidden="false" customHeight="false" outlineLevel="0" collapsed="false">
      <c r="A150" s="407"/>
      <c r="B150" s="407"/>
      <c r="C150" s="407"/>
      <c r="D150" s="407"/>
      <c r="E150" s="407"/>
      <c r="F150" s="407"/>
      <c r="G150" s="407"/>
      <c r="H150" s="407"/>
      <c r="I150" s="407"/>
      <c r="J150" s="407"/>
      <c r="K150" s="407"/>
      <c r="L150" s="407"/>
    </row>
    <row r="151" customFormat="false" ht="12" hidden="false" customHeight="false" outlineLevel="0" collapsed="false">
      <c r="A151" s="407"/>
      <c r="B151" s="407"/>
      <c r="C151" s="407"/>
      <c r="D151" s="407"/>
      <c r="E151" s="407"/>
      <c r="F151" s="407"/>
      <c r="G151" s="407"/>
      <c r="H151" s="407"/>
      <c r="I151" s="407"/>
      <c r="J151" s="407"/>
      <c r="K151" s="407"/>
      <c r="L151" s="407"/>
    </row>
    <row r="152" customFormat="false" ht="12" hidden="false" customHeight="false" outlineLevel="0" collapsed="false">
      <c r="A152" s="407"/>
      <c r="B152" s="407"/>
      <c r="C152" s="407"/>
      <c r="D152" s="407"/>
      <c r="E152" s="407"/>
      <c r="F152" s="407"/>
      <c r="G152" s="407"/>
      <c r="H152" s="407"/>
      <c r="I152" s="407"/>
      <c r="J152" s="407"/>
      <c r="K152" s="407"/>
      <c r="L152" s="407"/>
    </row>
    <row r="153" customFormat="false" ht="12" hidden="false" customHeight="false" outlineLevel="0" collapsed="false">
      <c r="A153" s="407"/>
      <c r="B153" s="407"/>
      <c r="C153" s="407"/>
      <c r="D153" s="407"/>
      <c r="E153" s="407"/>
      <c r="F153" s="407"/>
      <c r="G153" s="407"/>
      <c r="H153" s="407"/>
      <c r="I153" s="407"/>
      <c r="J153" s="407"/>
      <c r="K153" s="407"/>
      <c r="L153" s="407"/>
    </row>
    <row r="154" customFormat="false" ht="12" hidden="false" customHeight="false" outlineLevel="0" collapsed="false">
      <c r="A154" s="407"/>
      <c r="B154" s="407"/>
      <c r="C154" s="407"/>
      <c r="D154" s="407"/>
      <c r="E154" s="407"/>
      <c r="F154" s="407"/>
      <c r="G154" s="407"/>
      <c r="H154" s="407"/>
      <c r="I154" s="407"/>
      <c r="J154" s="407"/>
      <c r="K154" s="407"/>
      <c r="L154" s="407"/>
    </row>
    <row r="155" customFormat="false" ht="12" hidden="false" customHeight="false" outlineLevel="0" collapsed="false">
      <c r="A155" s="407"/>
      <c r="B155" s="407"/>
      <c r="C155" s="407"/>
      <c r="D155" s="407"/>
      <c r="E155" s="407"/>
      <c r="F155" s="407"/>
      <c r="G155" s="407"/>
      <c r="H155" s="407"/>
      <c r="I155" s="407"/>
      <c r="J155" s="407"/>
      <c r="K155" s="407"/>
      <c r="L155" s="407"/>
    </row>
    <row r="156" customFormat="false" ht="12" hidden="false" customHeight="false" outlineLevel="0" collapsed="false">
      <c r="A156" s="407"/>
      <c r="B156" s="407"/>
      <c r="C156" s="407"/>
      <c r="D156" s="407"/>
      <c r="E156" s="407"/>
      <c r="F156" s="407"/>
      <c r="G156" s="407"/>
      <c r="H156" s="407"/>
      <c r="I156" s="407"/>
      <c r="J156" s="407"/>
      <c r="K156" s="407"/>
      <c r="L156" s="407"/>
    </row>
    <row r="157" customFormat="false" ht="12" hidden="false" customHeight="false" outlineLevel="0" collapsed="false">
      <c r="A157" s="407"/>
      <c r="B157" s="407"/>
      <c r="C157" s="407"/>
      <c r="D157" s="407"/>
      <c r="E157" s="407"/>
      <c r="F157" s="407"/>
      <c r="G157" s="407"/>
      <c r="H157" s="407"/>
      <c r="I157" s="407"/>
      <c r="J157" s="407"/>
      <c r="K157" s="407"/>
      <c r="L157" s="407"/>
    </row>
    <row r="158" customFormat="false" ht="12" hidden="false" customHeight="false" outlineLevel="0" collapsed="false">
      <c r="A158" s="407"/>
      <c r="B158" s="407"/>
      <c r="C158" s="407"/>
      <c r="D158" s="407"/>
      <c r="E158" s="407"/>
      <c r="F158" s="407"/>
      <c r="G158" s="407"/>
      <c r="H158" s="407"/>
      <c r="I158" s="407"/>
      <c r="J158" s="407"/>
      <c r="K158" s="407"/>
      <c r="L158" s="407"/>
    </row>
    <row r="159" customFormat="false" ht="12" hidden="false" customHeight="false" outlineLevel="0" collapsed="false">
      <c r="A159" s="407"/>
      <c r="B159" s="407"/>
      <c r="C159" s="407"/>
      <c r="D159" s="407"/>
      <c r="E159" s="407"/>
      <c r="F159" s="407"/>
      <c r="G159" s="407"/>
      <c r="H159" s="407"/>
      <c r="I159" s="407"/>
      <c r="J159" s="407"/>
      <c r="K159" s="407"/>
      <c r="L159" s="407"/>
    </row>
    <row r="160" customFormat="false" ht="12" hidden="false" customHeight="false" outlineLevel="0" collapsed="false">
      <c r="A160" s="407"/>
      <c r="B160" s="407"/>
      <c r="C160" s="407"/>
      <c r="D160" s="407"/>
      <c r="E160" s="407"/>
      <c r="F160" s="407"/>
      <c r="G160" s="407"/>
      <c r="H160" s="407"/>
      <c r="I160" s="407"/>
      <c r="J160" s="407"/>
      <c r="K160" s="407"/>
      <c r="L160" s="407"/>
    </row>
    <row r="161" customFormat="false" ht="12" hidden="false" customHeight="false" outlineLevel="0" collapsed="false">
      <c r="A161" s="407"/>
      <c r="B161" s="407"/>
      <c r="C161" s="407"/>
      <c r="D161" s="407"/>
      <c r="E161" s="407"/>
      <c r="F161" s="407"/>
      <c r="G161" s="407"/>
      <c r="H161" s="407"/>
      <c r="I161" s="407"/>
      <c r="J161" s="407"/>
      <c r="K161" s="407"/>
      <c r="L161" s="407"/>
    </row>
    <row r="162" customFormat="false" ht="12" hidden="false" customHeight="false" outlineLevel="0" collapsed="false">
      <c r="A162" s="407"/>
      <c r="B162" s="407"/>
      <c r="C162" s="407"/>
      <c r="D162" s="407"/>
      <c r="E162" s="407"/>
      <c r="F162" s="407"/>
      <c r="G162" s="407"/>
      <c r="H162" s="407"/>
      <c r="I162" s="407"/>
      <c r="J162" s="407"/>
      <c r="K162" s="407"/>
      <c r="L162" s="407"/>
    </row>
    <row r="163" customFormat="false" ht="12" hidden="false" customHeight="false" outlineLevel="0" collapsed="false">
      <c r="A163" s="407"/>
      <c r="B163" s="407"/>
      <c r="C163" s="407"/>
      <c r="D163" s="407"/>
      <c r="E163" s="407"/>
      <c r="F163" s="407"/>
      <c r="G163" s="407"/>
      <c r="H163" s="407"/>
      <c r="I163" s="407"/>
      <c r="J163" s="407"/>
      <c r="K163" s="407"/>
      <c r="L163" s="407"/>
    </row>
    <row r="164" customFormat="false" ht="12" hidden="false" customHeight="false" outlineLevel="0" collapsed="false">
      <c r="A164" s="407"/>
      <c r="B164" s="407"/>
      <c r="C164" s="407"/>
      <c r="D164" s="407"/>
      <c r="E164" s="407"/>
      <c r="F164" s="407"/>
      <c r="G164" s="407"/>
      <c r="H164" s="407"/>
      <c r="I164" s="407"/>
      <c r="J164" s="407"/>
      <c r="K164" s="407"/>
      <c r="L164" s="407"/>
    </row>
    <row r="165" customFormat="false" ht="12" hidden="false" customHeight="false" outlineLevel="0" collapsed="false">
      <c r="A165" s="407"/>
      <c r="B165" s="407"/>
      <c r="C165" s="407"/>
      <c r="D165" s="407"/>
      <c r="E165" s="407"/>
      <c r="F165" s="407"/>
      <c r="G165" s="407"/>
      <c r="H165" s="407"/>
      <c r="I165" s="407"/>
      <c r="J165" s="407"/>
      <c r="K165" s="407"/>
      <c r="L165" s="407"/>
    </row>
    <row r="166" customFormat="false" ht="12" hidden="false" customHeight="false" outlineLevel="0" collapsed="false">
      <c r="A166" s="407"/>
      <c r="B166" s="407"/>
      <c r="C166" s="407"/>
      <c r="D166" s="407"/>
      <c r="E166" s="407"/>
      <c r="F166" s="407"/>
      <c r="G166" s="407"/>
      <c r="H166" s="407"/>
      <c r="I166" s="407"/>
      <c r="J166" s="407"/>
      <c r="K166" s="407"/>
      <c r="L166" s="407"/>
    </row>
    <row r="167" customFormat="false" ht="12" hidden="false" customHeight="false" outlineLevel="0" collapsed="false">
      <c r="A167" s="407"/>
      <c r="B167" s="407"/>
      <c r="C167" s="407"/>
      <c r="D167" s="407"/>
      <c r="E167" s="407"/>
      <c r="F167" s="407"/>
      <c r="G167" s="407"/>
      <c r="H167" s="407"/>
      <c r="I167" s="407"/>
      <c r="J167" s="407"/>
      <c r="K167" s="407"/>
      <c r="L167" s="407"/>
    </row>
    <row r="168" customFormat="false" ht="12" hidden="false" customHeight="false" outlineLevel="0" collapsed="false">
      <c r="A168" s="407"/>
      <c r="B168" s="407"/>
      <c r="C168" s="407"/>
      <c r="D168" s="407"/>
      <c r="E168" s="407"/>
      <c r="F168" s="407"/>
      <c r="G168" s="407"/>
      <c r="H168" s="407"/>
      <c r="I168" s="407"/>
      <c r="J168" s="407"/>
      <c r="K168" s="407"/>
      <c r="L168" s="407"/>
    </row>
    <row r="169" customFormat="false" ht="12" hidden="false" customHeight="false" outlineLevel="0" collapsed="false">
      <c r="A169" s="407"/>
      <c r="B169" s="407"/>
      <c r="C169" s="407"/>
      <c r="D169" s="407"/>
      <c r="E169" s="407"/>
      <c r="F169" s="407"/>
      <c r="G169" s="407"/>
      <c r="H169" s="407"/>
      <c r="I169" s="407"/>
      <c r="J169" s="407"/>
      <c r="K169" s="407"/>
      <c r="L169" s="407"/>
    </row>
    <row r="170" customFormat="false" ht="12" hidden="false" customHeight="false" outlineLevel="0" collapsed="false">
      <c r="A170" s="407"/>
      <c r="B170" s="407"/>
      <c r="C170" s="407"/>
      <c r="D170" s="407"/>
      <c r="E170" s="407"/>
      <c r="F170" s="407"/>
      <c r="G170" s="407"/>
      <c r="H170" s="407"/>
      <c r="I170" s="407"/>
      <c r="J170" s="407"/>
      <c r="K170" s="407"/>
      <c r="L170" s="407"/>
    </row>
    <row r="171" customFormat="false" ht="12" hidden="false" customHeight="false" outlineLevel="0" collapsed="false">
      <c r="A171" s="407"/>
      <c r="B171" s="407"/>
      <c r="C171" s="407"/>
      <c r="D171" s="407"/>
      <c r="E171" s="407"/>
      <c r="F171" s="407"/>
      <c r="G171" s="407"/>
      <c r="H171" s="407"/>
      <c r="I171" s="407"/>
      <c r="J171" s="407"/>
      <c r="K171" s="407"/>
      <c r="L171" s="407"/>
    </row>
    <row r="172" customFormat="false" ht="12" hidden="false" customHeight="false" outlineLevel="0" collapsed="false">
      <c r="A172" s="407"/>
      <c r="B172" s="407"/>
      <c r="C172" s="407"/>
      <c r="D172" s="407"/>
      <c r="E172" s="407"/>
      <c r="F172" s="407"/>
      <c r="G172" s="407"/>
      <c r="H172" s="407"/>
      <c r="I172" s="407"/>
      <c r="J172" s="407"/>
      <c r="K172" s="407"/>
      <c r="L172" s="407"/>
    </row>
    <row r="173" customFormat="false" ht="12" hidden="false" customHeight="false" outlineLevel="0" collapsed="false">
      <c r="A173" s="407"/>
      <c r="B173" s="407"/>
      <c r="C173" s="407"/>
      <c r="D173" s="407"/>
      <c r="E173" s="407"/>
      <c r="F173" s="407"/>
      <c r="G173" s="407"/>
      <c r="H173" s="407"/>
      <c r="I173" s="407"/>
      <c r="J173" s="407"/>
      <c r="K173" s="407"/>
      <c r="L173" s="407"/>
    </row>
    <row r="174" customFormat="false" ht="12" hidden="false" customHeight="false" outlineLevel="0" collapsed="false">
      <c r="A174" s="407"/>
      <c r="B174" s="407"/>
      <c r="C174" s="407"/>
      <c r="D174" s="407"/>
      <c r="E174" s="407"/>
      <c r="F174" s="407"/>
      <c r="G174" s="407"/>
      <c r="H174" s="407"/>
      <c r="I174" s="407"/>
      <c r="J174" s="407"/>
      <c r="K174" s="407"/>
      <c r="L174" s="407"/>
    </row>
    <row r="175" customFormat="false" ht="12" hidden="false" customHeight="false" outlineLevel="0" collapsed="false">
      <c r="A175" s="407"/>
      <c r="B175" s="407"/>
      <c r="C175" s="407"/>
      <c r="D175" s="407"/>
      <c r="E175" s="407"/>
      <c r="F175" s="407"/>
      <c r="G175" s="407"/>
      <c r="H175" s="407"/>
      <c r="I175" s="407"/>
      <c r="J175" s="407"/>
      <c r="K175" s="407"/>
      <c r="L175" s="407"/>
    </row>
    <row r="176" customFormat="false" ht="12" hidden="false" customHeight="false" outlineLevel="0" collapsed="false">
      <c r="A176" s="407"/>
      <c r="B176" s="407"/>
      <c r="C176" s="407"/>
      <c r="D176" s="407"/>
      <c r="E176" s="407"/>
      <c r="F176" s="407"/>
      <c r="G176" s="407"/>
      <c r="H176" s="407"/>
      <c r="I176" s="407"/>
      <c r="J176" s="407"/>
      <c r="K176" s="407"/>
      <c r="L176" s="407"/>
    </row>
    <row r="177" customFormat="false" ht="12" hidden="false" customHeight="false" outlineLevel="0" collapsed="false">
      <c r="A177" s="407"/>
      <c r="B177" s="407"/>
      <c r="C177" s="407"/>
      <c r="D177" s="407"/>
      <c r="E177" s="407"/>
      <c r="F177" s="407"/>
      <c r="G177" s="407"/>
      <c r="H177" s="407"/>
      <c r="I177" s="407"/>
      <c r="J177" s="407"/>
      <c r="K177" s="407"/>
      <c r="L177" s="407"/>
    </row>
    <row r="178" customFormat="false" ht="12" hidden="false" customHeight="false" outlineLevel="0" collapsed="false">
      <c r="A178" s="407"/>
      <c r="B178" s="407"/>
      <c r="C178" s="407"/>
      <c r="D178" s="407"/>
      <c r="E178" s="407"/>
      <c r="F178" s="407"/>
      <c r="G178" s="407"/>
      <c r="H178" s="407"/>
      <c r="I178" s="407"/>
      <c r="J178" s="407"/>
      <c r="K178" s="407"/>
      <c r="L178" s="407"/>
    </row>
    <row r="179" customFormat="false" ht="12" hidden="false" customHeight="false" outlineLevel="0" collapsed="false">
      <c r="A179" s="407"/>
      <c r="B179" s="407"/>
      <c r="C179" s="407"/>
      <c r="D179" s="407"/>
      <c r="E179" s="407"/>
      <c r="F179" s="407"/>
      <c r="G179" s="407"/>
      <c r="H179" s="407"/>
      <c r="I179" s="407"/>
      <c r="J179" s="407"/>
      <c r="K179" s="407"/>
      <c r="L179" s="407"/>
    </row>
    <row r="180" customFormat="false" ht="12" hidden="false" customHeight="false" outlineLevel="0" collapsed="false">
      <c r="A180" s="407"/>
      <c r="B180" s="407"/>
      <c r="C180" s="407"/>
      <c r="D180" s="407"/>
      <c r="E180" s="407"/>
      <c r="F180" s="407"/>
      <c r="G180" s="407"/>
      <c r="H180" s="407"/>
      <c r="I180" s="407"/>
      <c r="J180" s="407"/>
      <c r="K180" s="407"/>
      <c r="L180" s="407"/>
    </row>
    <row r="181" customFormat="false" ht="12" hidden="false" customHeight="false" outlineLevel="0" collapsed="false">
      <c r="A181" s="407"/>
      <c r="B181" s="407"/>
      <c r="C181" s="407"/>
      <c r="D181" s="407"/>
      <c r="E181" s="407"/>
      <c r="F181" s="407"/>
      <c r="G181" s="407"/>
      <c r="H181" s="407"/>
      <c r="I181" s="407"/>
      <c r="J181" s="407"/>
      <c r="K181" s="407"/>
      <c r="L181" s="407"/>
    </row>
    <row r="182" customFormat="false" ht="12" hidden="false" customHeight="false" outlineLevel="0" collapsed="false">
      <c r="A182" s="407"/>
      <c r="B182" s="407"/>
      <c r="C182" s="407"/>
      <c r="D182" s="407"/>
      <c r="E182" s="407"/>
      <c r="F182" s="407"/>
      <c r="G182" s="407"/>
      <c r="H182" s="407"/>
      <c r="I182" s="407"/>
      <c r="J182" s="407"/>
      <c r="K182" s="407"/>
      <c r="L182" s="407"/>
    </row>
    <row r="183" customFormat="false" ht="12" hidden="false" customHeight="false" outlineLevel="0" collapsed="false">
      <c r="A183" s="407"/>
      <c r="B183" s="407"/>
      <c r="C183" s="407"/>
      <c r="D183" s="407"/>
      <c r="E183" s="407"/>
      <c r="F183" s="407"/>
      <c r="G183" s="407"/>
      <c r="H183" s="407"/>
      <c r="I183" s="407"/>
      <c r="J183" s="407"/>
      <c r="K183" s="407"/>
      <c r="L183" s="407"/>
    </row>
    <row r="184" customFormat="false" ht="12" hidden="false" customHeight="false" outlineLevel="0" collapsed="false">
      <c r="A184" s="407"/>
      <c r="B184" s="407"/>
      <c r="C184" s="407"/>
      <c r="D184" s="407"/>
      <c r="E184" s="407"/>
      <c r="F184" s="407"/>
      <c r="G184" s="407"/>
      <c r="H184" s="407"/>
      <c r="I184" s="407"/>
      <c r="J184" s="407"/>
      <c r="K184" s="407"/>
      <c r="L184" s="407"/>
    </row>
    <row r="185" customFormat="false" ht="12" hidden="false" customHeight="false" outlineLevel="0" collapsed="false">
      <c r="A185" s="407"/>
      <c r="B185" s="407"/>
      <c r="C185" s="407"/>
      <c r="D185" s="407"/>
      <c r="E185" s="407"/>
      <c r="F185" s="407"/>
      <c r="G185" s="407"/>
      <c r="H185" s="407"/>
      <c r="I185" s="407"/>
      <c r="J185" s="407"/>
      <c r="K185" s="407"/>
      <c r="L185" s="407"/>
    </row>
    <row r="186" customFormat="false" ht="12" hidden="false" customHeight="false" outlineLevel="0" collapsed="false">
      <c r="A186" s="407"/>
      <c r="B186" s="407"/>
      <c r="C186" s="407"/>
      <c r="D186" s="407"/>
      <c r="E186" s="407"/>
      <c r="F186" s="407"/>
      <c r="G186" s="407"/>
      <c r="H186" s="407"/>
      <c r="I186" s="407"/>
      <c r="J186" s="407"/>
      <c r="K186" s="407"/>
      <c r="L186" s="407"/>
    </row>
    <row r="187" customFormat="false" ht="12" hidden="false" customHeight="false" outlineLevel="0" collapsed="false">
      <c r="A187" s="407"/>
      <c r="B187" s="407"/>
      <c r="C187" s="407"/>
      <c r="D187" s="407"/>
      <c r="E187" s="407"/>
      <c r="F187" s="407"/>
      <c r="G187" s="407"/>
      <c r="H187" s="407"/>
      <c r="I187" s="407"/>
      <c r="J187" s="407"/>
      <c r="K187" s="407"/>
      <c r="L187" s="407"/>
    </row>
    <row r="188" customFormat="false" ht="12" hidden="false" customHeight="false" outlineLevel="0" collapsed="false">
      <c r="A188" s="407"/>
      <c r="B188" s="407"/>
      <c r="C188" s="407"/>
      <c r="D188" s="407"/>
      <c r="E188" s="407"/>
      <c r="F188" s="407"/>
      <c r="G188" s="407"/>
      <c r="H188" s="407"/>
      <c r="I188" s="407"/>
      <c r="J188" s="407"/>
      <c r="K188" s="407"/>
      <c r="L188" s="407"/>
    </row>
    <row r="189" customFormat="false" ht="12" hidden="false" customHeight="false" outlineLevel="0" collapsed="false">
      <c r="A189" s="407"/>
      <c r="B189" s="407"/>
      <c r="C189" s="407"/>
      <c r="D189" s="407"/>
      <c r="E189" s="407"/>
      <c r="F189" s="407"/>
      <c r="G189" s="407"/>
      <c r="H189" s="407"/>
      <c r="I189" s="407"/>
      <c r="J189" s="407"/>
      <c r="K189" s="407"/>
      <c r="L189" s="407"/>
    </row>
    <row r="190" customFormat="false" ht="12" hidden="false" customHeight="false" outlineLevel="0" collapsed="false">
      <c r="A190" s="407"/>
      <c r="B190" s="407"/>
      <c r="C190" s="407"/>
      <c r="D190" s="407"/>
      <c r="E190" s="407"/>
      <c r="F190" s="407"/>
      <c r="G190" s="407"/>
      <c r="H190" s="407"/>
      <c r="I190" s="407"/>
      <c r="J190" s="407"/>
      <c r="K190" s="407"/>
      <c r="L190" s="407"/>
    </row>
    <row r="191" customFormat="false" ht="12" hidden="false" customHeight="false" outlineLevel="0" collapsed="false">
      <c r="A191" s="407"/>
      <c r="B191" s="407"/>
      <c r="C191" s="407"/>
      <c r="D191" s="407"/>
      <c r="E191" s="407"/>
      <c r="F191" s="407"/>
      <c r="G191" s="407"/>
      <c r="H191" s="407"/>
      <c r="I191" s="407"/>
      <c r="J191" s="407"/>
      <c r="K191" s="407"/>
      <c r="L191" s="407"/>
    </row>
    <row r="192" customFormat="false" ht="12" hidden="false" customHeight="false" outlineLevel="0" collapsed="false">
      <c r="A192" s="407"/>
      <c r="B192" s="407"/>
      <c r="C192" s="407"/>
      <c r="D192" s="407"/>
      <c r="E192" s="407"/>
      <c r="F192" s="407"/>
      <c r="G192" s="407"/>
      <c r="H192" s="407"/>
      <c r="I192" s="407"/>
      <c r="J192" s="407"/>
      <c r="K192" s="407"/>
      <c r="L192" s="407"/>
    </row>
    <row r="193" customFormat="false" ht="12" hidden="false" customHeight="false" outlineLevel="0" collapsed="false">
      <c r="A193" s="407"/>
      <c r="B193" s="407"/>
      <c r="C193" s="407"/>
      <c r="D193" s="407"/>
      <c r="E193" s="407"/>
      <c r="F193" s="407"/>
      <c r="G193" s="407"/>
      <c r="H193" s="407"/>
      <c r="I193" s="407"/>
      <c r="J193" s="407"/>
      <c r="K193" s="407"/>
      <c r="L193" s="407"/>
    </row>
    <row r="194" customFormat="false" ht="12" hidden="false" customHeight="false" outlineLevel="0" collapsed="false">
      <c r="A194" s="407"/>
      <c r="B194" s="407"/>
      <c r="C194" s="407"/>
      <c r="D194" s="407"/>
      <c r="E194" s="407"/>
      <c r="F194" s="407"/>
      <c r="G194" s="407"/>
      <c r="H194" s="407"/>
      <c r="I194" s="407"/>
      <c r="J194" s="407"/>
      <c r="K194" s="407"/>
      <c r="L194" s="407"/>
    </row>
    <row r="195" customFormat="false" ht="12" hidden="false" customHeight="false" outlineLevel="0" collapsed="false">
      <c r="A195" s="407"/>
      <c r="B195" s="407"/>
      <c r="C195" s="407"/>
      <c r="D195" s="407"/>
      <c r="E195" s="407"/>
      <c r="F195" s="407"/>
      <c r="G195" s="407"/>
      <c r="H195" s="407"/>
      <c r="I195" s="407"/>
      <c r="J195" s="407"/>
      <c r="K195" s="407"/>
      <c r="L195" s="407"/>
    </row>
    <row r="196" customFormat="false" ht="12" hidden="false" customHeight="false" outlineLevel="0" collapsed="false">
      <c r="A196" s="407"/>
      <c r="B196" s="407"/>
      <c r="C196" s="407"/>
      <c r="D196" s="407"/>
      <c r="E196" s="407"/>
      <c r="F196" s="407"/>
      <c r="G196" s="407"/>
      <c r="H196" s="407"/>
      <c r="I196" s="407"/>
      <c r="J196" s="407"/>
      <c r="K196" s="407"/>
      <c r="L196" s="407"/>
    </row>
    <row r="197" customFormat="false" ht="12" hidden="false" customHeight="false" outlineLevel="0" collapsed="false">
      <c r="A197" s="407"/>
      <c r="B197" s="407"/>
      <c r="C197" s="407"/>
      <c r="D197" s="407"/>
      <c r="E197" s="407"/>
      <c r="F197" s="407"/>
      <c r="G197" s="407"/>
      <c r="H197" s="407"/>
      <c r="I197" s="407"/>
      <c r="J197" s="407"/>
      <c r="K197" s="407"/>
      <c r="L197" s="407"/>
    </row>
    <row r="198" customFormat="false" ht="12" hidden="false" customHeight="false" outlineLevel="0" collapsed="false">
      <c r="A198" s="407"/>
      <c r="B198" s="407"/>
      <c r="C198" s="407"/>
      <c r="D198" s="407"/>
      <c r="E198" s="407"/>
      <c r="F198" s="407"/>
      <c r="G198" s="407"/>
      <c r="H198" s="407"/>
      <c r="I198" s="407"/>
      <c r="J198" s="407"/>
      <c r="K198" s="407"/>
      <c r="L198" s="407"/>
    </row>
    <row r="199" customFormat="false" ht="12" hidden="false" customHeight="false" outlineLevel="0" collapsed="false">
      <c r="A199" s="407"/>
      <c r="B199" s="407"/>
      <c r="C199" s="407"/>
      <c r="D199" s="407"/>
      <c r="E199" s="407"/>
      <c r="F199" s="407"/>
      <c r="G199" s="407"/>
      <c r="H199" s="407"/>
      <c r="I199" s="407"/>
      <c r="J199" s="407"/>
      <c r="K199" s="407"/>
      <c r="L199" s="407"/>
    </row>
    <row r="200" customFormat="false" ht="12" hidden="false" customHeight="false" outlineLevel="0" collapsed="false">
      <c r="A200" s="407"/>
      <c r="B200" s="407"/>
      <c r="C200" s="407"/>
      <c r="D200" s="407"/>
      <c r="E200" s="407"/>
      <c r="F200" s="407"/>
      <c r="G200" s="407"/>
      <c r="H200" s="407"/>
      <c r="I200" s="407"/>
      <c r="J200" s="407"/>
      <c r="K200" s="407"/>
      <c r="L200" s="407"/>
    </row>
    <row r="201" customFormat="false" ht="12" hidden="false" customHeight="false" outlineLevel="0" collapsed="false">
      <c r="A201" s="407"/>
      <c r="B201" s="407"/>
      <c r="C201" s="407"/>
      <c r="D201" s="407"/>
      <c r="E201" s="407"/>
      <c r="F201" s="407"/>
      <c r="G201" s="407"/>
      <c r="H201" s="407"/>
      <c r="I201" s="407"/>
      <c r="J201" s="407"/>
      <c r="K201" s="407"/>
      <c r="L201" s="407"/>
    </row>
    <row r="202" customFormat="false" ht="12" hidden="false" customHeight="false" outlineLevel="0" collapsed="false">
      <c r="A202" s="407"/>
      <c r="B202" s="407"/>
      <c r="C202" s="407"/>
      <c r="D202" s="407"/>
      <c r="E202" s="407"/>
      <c r="F202" s="407"/>
      <c r="G202" s="407"/>
      <c r="H202" s="407"/>
      <c r="I202" s="407"/>
      <c r="J202" s="407"/>
      <c r="K202" s="407"/>
      <c r="L202" s="407"/>
    </row>
    <row r="203" customFormat="false" ht="12" hidden="false" customHeight="false" outlineLevel="0" collapsed="false">
      <c r="A203" s="407"/>
      <c r="B203" s="407"/>
      <c r="C203" s="407"/>
      <c r="D203" s="407"/>
      <c r="E203" s="407"/>
      <c r="F203" s="407"/>
      <c r="G203" s="407"/>
      <c r="H203" s="407"/>
      <c r="I203" s="407"/>
      <c r="J203" s="407"/>
      <c r="K203" s="407"/>
      <c r="L203" s="407"/>
    </row>
    <row r="204" customFormat="false" ht="12" hidden="false" customHeight="false" outlineLevel="0" collapsed="false">
      <c r="A204" s="407"/>
      <c r="B204" s="407"/>
      <c r="C204" s="407"/>
      <c r="D204" s="407"/>
      <c r="E204" s="407"/>
      <c r="F204" s="407"/>
      <c r="G204" s="407"/>
      <c r="H204" s="407"/>
      <c r="I204" s="407"/>
      <c r="J204" s="407"/>
      <c r="K204" s="407"/>
      <c r="L204" s="407"/>
    </row>
    <row r="205" customFormat="false" ht="12" hidden="false" customHeight="false" outlineLevel="0" collapsed="false">
      <c r="A205" s="407"/>
      <c r="B205" s="407"/>
      <c r="C205" s="407"/>
      <c r="D205" s="407"/>
      <c r="E205" s="407"/>
      <c r="F205" s="407"/>
      <c r="G205" s="407"/>
      <c r="H205" s="407"/>
      <c r="I205" s="407"/>
      <c r="J205" s="407"/>
      <c r="K205" s="407"/>
      <c r="L205" s="407"/>
    </row>
    <row r="206" customFormat="false" ht="12" hidden="false" customHeight="false" outlineLevel="0" collapsed="false">
      <c r="A206" s="407"/>
      <c r="B206" s="407"/>
      <c r="C206" s="407"/>
      <c r="D206" s="407"/>
      <c r="E206" s="407"/>
      <c r="F206" s="407"/>
      <c r="G206" s="407"/>
      <c r="H206" s="407"/>
      <c r="I206" s="407"/>
      <c r="J206" s="407"/>
      <c r="K206" s="407"/>
      <c r="L206" s="407"/>
    </row>
    <row r="207" customFormat="false" ht="12" hidden="false" customHeight="false" outlineLevel="0" collapsed="false">
      <c r="A207" s="407"/>
      <c r="B207" s="407"/>
      <c r="C207" s="407"/>
      <c r="D207" s="407"/>
      <c r="E207" s="407"/>
      <c r="F207" s="407"/>
      <c r="G207" s="407"/>
      <c r="H207" s="407"/>
      <c r="I207" s="407"/>
      <c r="J207" s="407"/>
      <c r="K207" s="407"/>
      <c r="L207" s="407"/>
    </row>
    <row r="208" customFormat="false" ht="12" hidden="false" customHeight="false" outlineLevel="0" collapsed="false">
      <c r="A208" s="407"/>
      <c r="B208" s="407"/>
      <c r="C208" s="407"/>
      <c r="D208" s="407"/>
      <c r="E208" s="407"/>
      <c r="F208" s="407"/>
      <c r="G208" s="407"/>
      <c r="H208" s="407"/>
      <c r="I208" s="407"/>
      <c r="J208" s="407"/>
      <c r="K208" s="407"/>
      <c r="L208" s="407"/>
    </row>
    <row r="209" customFormat="false" ht="12" hidden="false" customHeight="false" outlineLevel="0" collapsed="false">
      <c r="A209" s="407"/>
      <c r="B209" s="407"/>
      <c r="C209" s="407"/>
      <c r="D209" s="407"/>
      <c r="E209" s="407"/>
      <c r="F209" s="407"/>
      <c r="G209" s="407"/>
      <c r="H209" s="407"/>
      <c r="I209" s="407"/>
      <c r="J209" s="407"/>
      <c r="K209" s="407"/>
      <c r="L209" s="407"/>
    </row>
    <row r="210" customFormat="false" ht="12" hidden="false" customHeight="false" outlineLevel="0" collapsed="false">
      <c r="A210" s="407"/>
      <c r="B210" s="407"/>
      <c r="C210" s="407"/>
      <c r="D210" s="407"/>
      <c r="E210" s="407"/>
      <c r="F210" s="407"/>
      <c r="G210" s="407"/>
      <c r="H210" s="407"/>
      <c r="I210" s="407"/>
      <c r="J210" s="407"/>
      <c r="K210" s="407"/>
      <c r="L210" s="407"/>
    </row>
    <row r="211" customFormat="false" ht="12" hidden="false" customHeight="false" outlineLevel="0" collapsed="false">
      <c r="A211" s="407"/>
      <c r="B211" s="407"/>
      <c r="C211" s="407"/>
      <c r="D211" s="407"/>
      <c r="E211" s="407"/>
      <c r="F211" s="407"/>
      <c r="G211" s="407"/>
      <c r="H211" s="407"/>
      <c r="I211" s="407"/>
      <c r="J211" s="407"/>
      <c r="K211" s="407"/>
      <c r="L211" s="407"/>
    </row>
    <row r="212" customFormat="false" ht="12" hidden="false" customHeight="false" outlineLevel="0" collapsed="false">
      <c r="A212" s="407"/>
      <c r="B212" s="407"/>
      <c r="C212" s="407"/>
      <c r="D212" s="407"/>
      <c r="E212" s="407"/>
      <c r="F212" s="407"/>
      <c r="G212" s="407"/>
      <c r="H212" s="407"/>
      <c r="I212" s="407"/>
      <c r="J212" s="407"/>
      <c r="K212" s="407"/>
      <c r="L212" s="407"/>
    </row>
    <row r="213" customFormat="false" ht="12" hidden="false" customHeight="false" outlineLevel="0" collapsed="false">
      <c r="A213" s="407"/>
      <c r="B213" s="407"/>
      <c r="C213" s="407"/>
      <c r="D213" s="407"/>
      <c r="E213" s="407"/>
      <c r="F213" s="407"/>
      <c r="G213" s="407"/>
      <c r="H213" s="407"/>
      <c r="I213" s="407"/>
      <c r="J213" s="407"/>
      <c r="K213" s="407"/>
      <c r="L213" s="407"/>
    </row>
    <row r="214" customFormat="false" ht="12" hidden="false" customHeight="false" outlineLevel="0" collapsed="false">
      <c r="A214" s="407"/>
      <c r="B214" s="407"/>
      <c r="C214" s="407"/>
      <c r="D214" s="407"/>
      <c r="E214" s="407"/>
      <c r="F214" s="407"/>
      <c r="G214" s="407"/>
      <c r="H214" s="407"/>
      <c r="I214" s="407"/>
      <c r="J214" s="407"/>
      <c r="K214" s="407"/>
      <c r="L214" s="407"/>
    </row>
    <row r="215" customFormat="false" ht="12" hidden="false" customHeight="false" outlineLevel="0" collapsed="false">
      <c r="A215" s="407"/>
      <c r="B215" s="407"/>
      <c r="C215" s="407"/>
      <c r="D215" s="407"/>
      <c r="E215" s="407"/>
      <c r="F215" s="407"/>
      <c r="G215" s="407"/>
      <c r="H215" s="407"/>
      <c r="I215" s="407"/>
      <c r="J215" s="407"/>
      <c r="K215" s="407"/>
      <c r="L215" s="407"/>
    </row>
    <row r="216" customFormat="false" ht="12" hidden="false" customHeight="false" outlineLevel="0" collapsed="false">
      <c r="A216" s="407"/>
      <c r="B216" s="407"/>
      <c r="C216" s="407"/>
      <c r="D216" s="407"/>
      <c r="E216" s="407"/>
      <c r="F216" s="407"/>
      <c r="G216" s="407"/>
      <c r="H216" s="407"/>
      <c r="I216" s="407"/>
      <c r="J216" s="407"/>
      <c r="K216" s="407"/>
      <c r="L216" s="407"/>
    </row>
    <row r="217" customFormat="false" ht="12" hidden="false" customHeight="false" outlineLevel="0" collapsed="false">
      <c r="A217" s="407"/>
      <c r="B217" s="407"/>
      <c r="C217" s="407"/>
      <c r="D217" s="407"/>
      <c r="E217" s="407"/>
      <c r="F217" s="407"/>
      <c r="G217" s="407"/>
      <c r="H217" s="407"/>
      <c r="I217" s="407"/>
      <c r="J217" s="407"/>
      <c r="K217" s="407"/>
      <c r="L217" s="407"/>
    </row>
    <row r="218" customFormat="false" ht="12" hidden="false" customHeight="false" outlineLevel="0" collapsed="false">
      <c r="A218" s="407"/>
      <c r="B218" s="407"/>
      <c r="C218" s="407"/>
      <c r="D218" s="407"/>
      <c r="E218" s="407"/>
      <c r="F218" s="407"/>
      <c r="G218" s="407"/>
      <c r="H218" s="407"/>
      <c r="I218" s="407"/>
      <c r="J218" s="407"/>
      <c r="K218" s="407"/>
      <c r="L218" s="407"/>
    </row>
    <row r="219" customFormat="false" ht="12" hidden="false" customHeight="false" outlineLevel="0" collapsed="false">
      <c r="A219" s="407"/>
      <c r="B219" s="407"/>
      <c r="C219" s="407"/>
      <c r="D219" s="407"/>
      <c r="E219" s="407"/>
      <c r="F219" s="407"/>
      <c r="G219" s="407"/>
      <c r="H219" s="407"/>
      <c r="I219" s="407"/>
      <c r="J219" s="407"/>
      <c r="K219" s="407"/>
      <c r="L219" s="407"/>
    </row>
    <row r="220" customFormat="false" ht="12" hidden="false" customHeight="false" outlineLevel="0" collapsed="false">
      <c r="A220" s="407"/>
      <c r="B220" s="407"/>
      <c r="C220" s="407"/>
      <c r="D220" s="407"/>
      <c r="E220" s="407"/>
      <c r="F220" s="407"/>
      <c r="G220" s="407"/>
      <c r="H220" s="407"/>
      <c r="I220" s="407"/>
      <c r="J220" s="407"/>
      <c r="K220" s="407"/>
      <c r="L220" s="407"/>
    </row>
    <row r="221" customFormat="false" ht="12" hidden="false" customHeight="false" outlineLevel="0" collapsed="false">
      <c r="A221" s="407"/>
      <c r="B221" s="407"/>
      <c r="C221" s="407"/>
      <c r="D221" s="407"/>
      <c r="E221" s="407"/>
      <c r="F221" s="407"/>
      <c r="G221" s="407"/>
      <c r="H221" s="407"/>
      <c r="I221" s="407"/>
      <c r="J221" s="407"/>
      <c r="K221" s="407"/>
      <c r="L221" s="407"/>
    </row>
    <row r="222" customFormat="false" ht="12" hidden="false" customHeight="false" outlineLevel="0" collapsed="false">
      <c r="A222" s="407"/>
      <c r="B222" s="407"/>
      <c r="C222" s="407"/>
      <c r="D222" s="407"/>
      <c r="E222" s="407"/>
      <c r="F222" s="407"/>
      <c r="G222" s="407"/>
      <c r="H222" s="407"/>
      <c r="I222" s="407"/>
      <c r="J222" s="407"/>
      <c r="K222" s="407"/>
      <c r="L222" s="407"/>
    </row>
    <row r="223" customFormat="false" ht="12" hidden="false" customHeight="false" outlineLevel="0" collapsed="false">
      <c r="A223" s="407"/>
      <c r="B223" s="407"/>
      <c r="C223" s="407"/>
      <c r="D223" s="407"/>
      <c r="E223" s="407"/>
      <c r="F223" s="407"/>
      <c r="G223" s="407"/>
      <c r="H223" s="407"/>
      <c r="I223" s="407"/>
      <c r="J223" s="407"/>
      <c r="K223" s="407"/>
      <c r="L223" s="407"/>
    </row>
    <row r="224" customFormat="false" ht="12" hidden="false" customHeight="false" outlineLevel="0" collapsed="false">
      <c r="A224" s="407"/>
      <c r="B224" s="407"/>
      <c r="C224" s="407"/>
      <c r="D224" s="407"/>
      <c r="E224" s="407"/>
      <c r="F224" s="407"/>
      <c r="G224" s="407"/>
      <c r="H224" s="407"/>
      <c r="I224" s="407"/>
      <c r="J224" s="407"/>
      <c r="K224" s="407"/>
      <c r="L224" s="407"/>
    </row>
    <row r="225" customFormat="false" ht="12" hidden="false" customHeight="false" outlineLevel="0" collapsed="false">
      <c r="A225" s="407"/>
      <c r="B225" s="407"/>
      <c r="C225" s="407"/>
      <c r="D225" s="407"/>
      <c r="E225" s="407"/>
      <c r="F225" s="407"/>
      <c r="G225" s="407"/>
      <c r="H225" s="407"/>
      <c r="I225" s="407"/>
      <c r="J225" s="407"/>
      <c r="K225" s="407"/>
      <c r="L225" s="407"/>
    </row>
    <row r="226" customFormat="false" ht="12" hidden="false" customHeight="false" outlineLevel="0" collapsed="false">
      <c r="A226" s="407"/>
      <c r="B226" s="407"/>
      <c r="C226" s="407"/>
      <c r="D226" s="407"/>
      <c r="E226" s="407"/>
      <c r="F226" s="407"/>
      <c r="G226" s="407"/>
      <c r="H226" s="407"/>
      <c r="I226" s="407"/>
      <c r="J226" s="407"/>
      <c r="K226" s="407"/>
      <c r="L226" s="407"/>
    </row>
    <row r="227" customFormat="false" ht="12" hidden="false" customHeight="false" outlineLevel="0" collapsed="false">
      <c r="A227" s="407"/>
      <c r="B227" s="407"/>
      <c r="C227" s="407"/>
      <c r="D227" s="407"/>
      <c r="E227" s="407"/>
      <c r="F227" s="407"/>
      <c r="G227" s="407"/>
      <c r="H227" s="407"/>
      <c r="I227" s="407"/>
      <c r="J227" s="407"/>
      <c r="K227" s="407"/>
      <c r="L227" s="407"/>
    </row>
    <row r="228" customFormat="false" ht="12" hidden="false" customHeight="false" outlineLevel="0" collapsed="false">
      <c r="A228" s="407"/>
      <c r="B228" s="407"/>
      <c r="C228" s="407"/>
      <c r="D228" s="407"/>
      <c r="E228" s="407"/>
      <c r="F228" s="407"/>
      <c r="G228" s="407"/>
      <c r="H228" s="407"/>
      <c r="I228" s="407"/>
      <c r="J228" s="407"/>
      <c r="K228" s="407"/>
      <c r="L228" s="407"/>
    </row>
    <row r="229" customFormat="false" ht="12" hidden="false" customHeight="false" outlineLevel="0" collapsed="false">
      <c r="A229" s="407"/>
      <c r="B229" s="407"/>
      <c r="C229" s="407"/>
      <c r="D229" s="407"/>
      <c r="E229" s="407"/>
      <c r="F229" s="407"/>
      <c r="G229" s="407"/>
      <c r="H229" s="407"/>
      <c r="I229" s="407"/>
      <c r="J229" s="407"/>
      <c r="K229" s="407"/>
      <c r="L229" s="407"/>
    </row>
    <row r="230" customFormat="false" ht="12" hidden="false" customHeight="false" outlineLevel="0" collapsed="false">
      <c r="A230" s="407"/>
      <c r="B230" s="407"/>
      <c r="C230" s="407"/>
      <c r="D230" s="407"/>
      <c r="E230" s="407"/>
      <c r="F230" s="407"/>
      <c r="G230" s="407"/>
      <c r="H230" s="407"/>
      <c r="I230" s="407"/>
      <c r="J230" s="407"/>
      <c r="K230" s="407"/>
      <c r="L230" s="407"/>
    </row>
    <row r="231" customFormat="false" ht="12" hidden="false" customHeight="false" outlineLevel="0" collapsed="false">
      <c r="A231" s="407"/>
      <c r="B231" s="407"/>
      <c r="C231" s="407"/>
      <c r="D231" s="407"/>
      <c r="E231" s="407"/>
      <c r="F231" s="407"/>
      <c r="G231" s="407"/>
      <c r="H231" s="407"/>
      <c r="I231" s="407"/>
      <c r="J231" s="407"/>
      <c r="K231" s="407"/>
      <c r="L231" s="407"/>
    </row>
    <row r="232" customFormat="false" ht="12" hidden="false" customHeight="false" outlineLevel="0" collapsed="false">
      <c r="A232" s="407"/>
      <c r="B232" s="407"/>
      <c r="C232" s="407"/>
      <c r="D232" s="407"/>
      <c r="E232" s="407"/>
      <c r="F232" s="407"/>
      <c r="G232" s="407"/>
      <c r="H232" s="407"/>
      <c r="I232" s="407"/>
      <c r="J232" s="407"/>
      <c r="K232" s="407"/>
      <c r="L232" s="407"/>
    </row>
    <row r="233" customFormat="false" ht="12" hidden="false" customHeight="false" outlineLevel="0" collapsed="false">
      <c r="A233" s="407"/>
      <c r="B233" s="407"/>
      <c r="C233" s="407"/>
      <c r="D233" s="407"/>
      <c r="E233" s="407"/>
      <c r="F233" s="407"/>
      <c r="G233" s="407"/>
      <c r="H233" s="407"/>
      <c r="I233" s="407"/>
      <c r="J233" s="407"/>
      <c r="K233" s="407"/>
      <c r="L233" s="407"/>
    </row>
    <row r="234" customFormat="false" ht="12" hidden="false" customHeight="false" outlineLevel="0" collapsed="false">
      <c r="A234" s="407"/>
      <c r="B234" s="407"/>
      <c r="C234" s="407"/>
      <c r="D234" s="407"/>
      <c r="E234" s="407"/>
      <c r="F234" s="407"/>
      <c r="G234" s="407"/>
      <c r="H234" s="407"/>
      <c r="I234" s="407"/>
      <c r="J234" s="407"/>
      <c r="K234" s="407"/>
      <c r="L234" s="407"/>
    </row>
    <row r="235" customFormat="false" ht="12" hidden="false" customHeight="false" outlineLevel="0" collapsed="false">
      <c r="A235" s="407"/>
      <c r="B235" s="407"/>
      <c r="C235" s="407"/>
      <c r="D235" s="407"/>
      <c r="E235" s="407"/>
      <c r="F235" s="407"/>
      <c r="G235" s="407"/>
      <c r="H235" s="407"/>
      <c r="I235" s="407"/>
      <c r="J235" s="407"/>
      <c r="K235" s="407"/>
      <c r="L235" s="407"/>
    </row>
    <row r="236" customFormat="false" ht="12" hidden="false" customHeight="false" outlineLevel="0" collapsed="false">
      <c r="A236" s="407"/>
      <c r="B236" s="407"/>
      <c r="C236" s="407"/>
      <c r="D236" s="407"/>
      <c r="E236" s="407"/>
      <c r="F236" s="407"/>
      <c r="G236" s="407"/>
      <c r="H236" s="407"/>
      <c r="I236" s="407"/>
      <c r="J236" s="407"/>
      <c r="K236" s="407"/>
      <c r="L236" s="407"/>
    </row>
    <row r="237" customFormat="false" ht="12" hidden="false" customHeight="false" outlineLevel="0" collapsed="false">
      <c r="A237" s="407"/>
      <c r="B237" s="407"/>
      <c r="C237" s="407"/>
      <c r="D237" s="407"/>
      <c r="E237" s="407"/>
      <c r="F237" s="407"/>
      <c r="G237" s="407"/>
      <c r="H237" s="407"/>
      <c r="I237" s="407"/>
      <c r="J237" s="407"/>
      <c r="K237" s="407"/>
      <c r="L237" s="407"/>
    </row>
    <row r="238" customFormat="false" ht="12" hidden="false" customHeight="false" outlineLevel="0" collapsed="false">
      <c r="A238" s="407"/>
      <c r="B238" s="407"/>
      <c r="C238" s="407"/>
      <c r="D238" s="407"/>
      <c r="E238" s="407"/>
      <c r="F238" s="407"/>
      <c r="G238" s="407"/>
      <c r="H238" s="407"/>
      <c r="I238" s="407"/>
      <c r="J238" s="407"/>
      <c r="K238" s="407"/>
      <c r="L238" s="407"/>
    </row>
    <row r="239" customFormat="false" ht="12" hidden="false" customHeight="false" outlineLevel="0" collapsed="false">
      <c r="A239" s="407"/>
      <c r="B239" s="407"/>
      <c r="C239" s="407"/>
      <c r="D239" s="407"/>
      <c r="E239" s="407"/>
      <c r="F239" s="407"/>
      <c r="G239" s="407"/>
      <c r="H239" s="407"/>
      <c r="I239" s="407"/>
      <c r="J239" s="407"/>
      <c r="K239" s="407"/>
      <c r="L239" s="407"/>
    </row>
    <row r="240" customFormat="false" ht="12" hidden="false" customHeight="false" outlineLevel="0" collapsed="false">
      <c r="A240" s="407"/>
      <c r="B240" s="407"/>
      <c r="C240" s="407"/>
      <c r="D240" s="407"/>
      <c r="E240" s="407"/>
      <c r="F240" s="407"/>
      <c r="G240" s="407"/>
      <c r="H240" s="407"/>
      <c r="I240" s="407"/>
      <c r="J240" s="407"/>
      <c r="K240" s="407"/>
      <c r="L240" s="407"/>
    </row>
    <row r="241" customFormat="false" ht="12" hidden="false" customHeight="false" outlineLevel="0" collapsed="false">
      <c r="A241" s="407"/>
      <c r="B241" s="407"/>
      <c r="C241" s="407"/>
      <c r="D241" s="407"/>
      <c r="E241" s="407"/>
      <c r="F241" s="407"/>
      <c r="G241" s="407"/>
      <c r="H241" s="407"/>
      <c r="I241" s="407"/>
      <c r="J241" s="407"/>
      <c r="K241" s="407"/>
      <c r="L241" s="407"/>
    </row>
    <row r="242" customFormat="false" ht="12" hidden="false" customHeight="false" outlineLevel="0" collapsed="false">
      <c r="A242" s="407"/>
      <c r="B242" s="407"/>
      <c r="C242" s="407"/>
      <c r="D242" s="407"/>
      <c r="E242" s="407"/>
      <c r="F242" s="407"/>
      <c r="G242" s="407"/>
      <c r="H242" s="407"/>
      <c r="I242" s="407"/>
      <c r="J242" s="407"/>
      <c r="K242" s="407"/>
      <c r="L242" s="407"/>
    </row>
    <row r="243" customFormat="false" ht="12" hidden="false" customHeight="false" outlineLevel="0" collapsed="false">
      <c r="A243" s="407"/>
      <c r="B243" s="407"/>
      <c r="C243" s="407"/>
      <c r="D243" s="407"/>
      <c r="E243" s="407"/>
      <c r="F243" s="407"/>
      <c r="G243" s="407"/>
      <c r="H243" s="407"/>
      <c r="I243" s="407"/>
      <c r="J243" s="407"/>
      <c r="K243" s="407"/>
      <c r="L243" s="407"/>
    </row>
    <row r="244" customFormat="false" ht="12" hidden="false" customHeight="false" outlineLevel="0" collapsed="false">
      <c r="A244" s="407"/>
      <c r="B244" s="407"/>
      <c r="C244" s="407"/>
      <c r="D244" s="407"/>
      <c r="E244" s="407"/>
      <c r="F244" s="407"/>
      <c r="G244" s="407"/>
      <c r="H244" s="407"/>
      <c r="I244" s="407"/>
      <c r="J244" s="407"/>
      <c r="K244" s="407"/>
      <c r="L244" s="407"/>
    </row>
    <row r="245" customFormat="false" ht="12" hidden="false" customHeight="false" outlineLevel="0" collapsed="false">
      <c r="A245" s="407"/>
      <c r="B245" s="407"/>
      <c r="C245" s="407"/>
      <c r="D245" s="407"/>
      <c r="E245" s="407"/>
      <c r="F245" s="407"/>
      <c r="G245" s="407"/>
      <c r="H245" s="407"/>
      <c r="I245" s="407"/>
      <c r="J245" s="407"/>
      <c r="K245" s="407"/>
      <c r="L245" s="407"/>
    </row>
    <row r="246" customFormat="false" ht="12" hidden="false" customHeight="false" outlineLevel="0" collapsed="false">
      <c r="A246" s="407"/>
      <c r="B246" s="407"/>
      <c r="C246" s="407"/>
      <c r="D246" s="407"/>
      <c r="E246" s="407"/>
      <c r="F246" s="407"/>
      <c r="G246" s="407"/>
      <c r="H246" s="407"/>
      <c r="I246" s="407"/>
      <c r="J246" s="407"/>
      <c r="K246" s="407"/>
      <c r="L246" s="407"/>
    </row>
    <row r="247" customFormat="false" ht="12" hidden="false" customHeight="false" outlineLevel="0" collapsed="false">
      <c r="A247" s="407"/>
      <c r="B247" s="407"/>
      <c r="C247" s="407"/>
      <c r="D247" s="407"/>
      <c r="E247" s="407"/>
      <c r="F247" s="407"/>
      <c r="G247" s="407"/>
      <c r="H247" s="407"/>
      <c r="I247" s="407"/>
      <c r="J247" s="407"/>
      <c r="K247" s="407"/>
      <c r="L247" s="407"/>
    </row>
    <row r="248" customFormat="false" ht="12" hidden="false" customHeight="false" outlineLevel="0" collapsed="false">
      <c r="A248" s="407"/>
      <c r="B248" s="407"/>
      <c r="C248" s="407"/>
      <c r="D248" s="407"/>
      <c r="E248" s="407"/>
      <c r="F248" s="407"/>
      <c r="G248" s="407"/>
      <c r="H248" s="407"/>
      <c r="I248" s="407"/>
      <c r="J248" s="407"/>
      <c r="K248" s="407"/>
      <c r="L248" s="407"/>
    </row>
    <row r="249" customFormat="false" ht="12" hidden="false" customHeight="false" outlineLevel="0" collapsed="false">
      <c r="A249" s="407"/>
      <c r="B249" s="407"/>
      <c r="C249" s="407"/>
      <c r="D249" s="407"/>
      <c r="E249" s="407"/>
      <c r="F249" s="407"/>
      <c r="G249" s="407"/>
      <c r="H249" s="407"/>
      <c r="I249" s="407"/>
      <c r="J249" s="407"/>
      <c r="K249" s="407"/>
      <c r="L249" s="407"/>
    </row>
    <row r="250" customFormat="false" ht="12" hidden="false" customHeight="false" outlineLevel="0" collapsed="false">
      <c r="A250" s="407"/>
      <c r="B250" s="407"/>
      <c r="C250" s="407"/>
      <c r="D250" s="407"/>
      <c r="E250" s="407"/>
      <c r="F250" s="407"/>
      <c r="G250" s="407"/>
      <c r="H250" s="407"/>
      <c r="I250" s="407"/>
      <c r="J250" s="407"/>
      <c r="K250" s="407"/>
      <c r="L250" s="407"/>
    </row>
    <row r="251" customFormat="false" ht="12" hidden="false" customHeight="false" outlineLevel="0" collapsed="false">
      <c r="A251" s="407"/>
      <c r="B251" s="407"/>
      <c r="C251" s="407"/>
      <c r="D251" s="407"/>
      <c r="E251" s="407"/>
      <c r="F251" s="407"/>
      <c r="G251" s="407"/>
      <c r="H251" s="407"/>
      <c r="I251" s="407"/>
      <c r="J251" s="407"/>
      <c r="K251" s="407"/>
      <c r="L251" s="407"/>
    </row>
    <row r="252" customFormat="false" ht="12" hidden="false" customHeight="false" outlineLevel="0" collapsed="false">
      <c r="A252" s="407"/>
      <c r="B252" s="407"/>
      <c r="C252" s="407"/>
      <c r="D252" s="407"/>
      <c r="E252" s="407"/>
      <c r="F252" s="407"/>
      <c r="G252" s="407"/>
      <c r="H252" s="407"/>
      <c r="I252" s="407"/>
      <c r="J252" s="407"/>
      <c r="K252" s="407"/>
      <c r="L252" s="407"/>
    </row>
    <row r="253" customFormat="false" ht="12" hidden="false" customHeight="false" outlineLevel="0" collapsed="false">
      <c r="A253" s="407"/>
      <c r="B253" s="407"/>
      <c r="C253" s="407"/>
      <c r="D253" s="407"/>
      <c r="E253" s="407"/>
      <c r="F253" s="407"/>
      <c r="G253" s="407"/>
      <c r="H253" s="407"/>
      <c r="I253" s="407"/>
      <c r="J253" s="407"/>
      <c r="K253" s="407"/>
      <c r="L253" s="407"/>
    </row>
    <row r="254" customFormat="false" ht="12" hidden="false" customHeight="false" outlineLevel="0" collapsed="false">
      <c r="A254" s="407"/>
      <c r="B254" s="407"/>
      <c r="C254" s="407"/>
      <c r="D254" s="407"/>
      <c r="E254" s="407"/>
      <c r="F254" s="407"/>
      <c r="G254" s="407"/>
      <c r="H254" s="407"/>
      <c r="I254" s="407"/>
      <c r="J254" s="407"/>
      <c r="K254" s="407"/>
      <c r="L254" s="407"/>
    </row>
    <row r="255" customFormat="false" ht="12" hidden="false" customHeight="false" outlineLevel="0" collapsed="false">
      <c r="A255" s="407"/>
      <c r="B255" s="407"/>
      <c r="C255" s="407"/>
      <c r="D255" s="407"/>
      <c r="E255" s="407"/>
      <c r="F255" s="407"/>
      <c r="G255" s="407"/>
      <c r="H255" s="407"/>
      <c r="I255" s="407"/>
      <c r="J255" s="407"/>
      <c r="K255" s="407"/>
      <c r="L255" s="407"/>
    </row>
    <row r="256" customFormat="false" ht="12" hidden="false" customHeight="false" outlineLevel="0" collapsed="false">
      <c r="A256" s="407"/>
      <c r="B256" s="407"/>
      <c r="C256" s="407"/>
      <c r="D256" s="407"/>
      <c r="E256" s="407"/>
      <c r="F256" s="407"/>
      <c r="G256" s="407"/>
      <c r="H256" s="407"/>
      <c r="I256" s="407"/>
      <c r="J256" s="407"/>
      <c r="K256" s="407"/>
      <c r="L256" s="407"/>
    </row>
    <row r="257" customFormat="false" ht="12" hidden="false" customHeight="false" outlineLevel="0" collapsed="false">
      <c r="A257" s="407"/>
      <c r="B257" s="407"/>
      <c r="C257" s="407"/>
      <c r="D257" s="407"/>
      <c r="E257" s="407"/>
      <c r="F257" s="407"/>
      <c r="G257" s="407"/>
      <c r="H257" s="407"/>
      <c r="I257" s="407"/>
      <c r="J257" s="407"/>
      <c r="K257" s="407"/>
      <c r="L257" s="407"/>
    </row>
    <row r="258" customFormat="false" ht="12" hidden="false" customHeight="false" outlineLevel="0" collapsed="false">
      <c r="A258" s="407"/>
      <c r="B258" s="407"/>
      <c r="C258" s="407"/>
      <c r="D258" s="407"/>
      <c r="E258" s="407"/>
      <c r="F258" s="407"/>
      <c r="G258" s="407"/>
      <c r="H258" s="407"/>
      <c r="I258" s="407"/>
      <c r="J258" s="407"/>
      <c r="K258" s="407"/>
      <c r="L258" s="407"/>
    </row>
    <row r="259" customFormat="false" ht="12" hidden="false" customHeight="false" outlineLevel="0" collapsed="false">
      <c r="A259" s="407"/>
      <c r="B259" s="407"/>
      <c r="C259" s="407"/>
      <c r="D259" s="407"/>
      <c r="E259" s="407"/>
      <c r="F259" s="407"/>
      <c r="G259" s="407"/>
      <c r="H259" s="407"/>
      <c r="I259" s="407"/>
      <c r="J259" s="407"/>
      <c r="K259" s="407"/>
      <c r="L259" s="407"/>
    </row>
  </sheetData>
  <mergeCells count="14">
    <mergeCell ref="A1:L1"/>
    <mergeCell ref="A3:L3"/>
    <mergeCell ref="C5:D5"/>
    <mergeCell ref="E5:F5"/>
    <mergeCell ref="G5:H5"/>
    <mergeCell ref="I5:J5"/>
    <mergeCell ref="K5:L5"/>
    <mergeCell ref="A8:B8"/>
    <mergeCell ref="A9:B9"/>
    <mergeCell ref="A10:B10"/>
    <mergeCell ref="A11:A15"/>
    <mergeCell ref="A16:B16"/>
    <mergeCell ref="A17:A28"/>
    <mergeCell ref="A32:B3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9" width="9.99"/>
    <col collapsed="false" customWidth="true" hidden="false" outlineLevel="0" max="9" min="2" style="9" width="10.25"/>
    <col collapsed="false" customWidth="true" hidden="false" outlineLevel="0" max="10" min="10" style="9" width="7.87"/>
    <col collapsed="false" customWidth="true" hidden="false" outlineLevel="0" max="11" min="11" style="9" width="7.99"/>
    <col collapsed="false" customWidth="true" hidden="false" outlineLevel="0" max="12" min="12" style="9" width="10.74"/>
    <col collapsed="false" customWidth="true" hidden="false" outlineLevel="0" max="13" min="13" style="9" width="0.99"/>
    <col collapsed="false" customWidth="true" hidden="false" outlineLevel="0" max="14" min="14" style="9" width="6.99"/>
    <col collapsed="false" customWidth="true" hidden="false" outlineLevel="0" max="15" min="15" style="9" width="7.37"/>
    <col collapsed="false" customWidth="true" hidden="false" outlineLevel="0" max="16" min="16" style="9" width="9.12"/>
    <col collapsed="false" customWidth="true" hidden="false" outlineLevel="0" max="17" min="17" style="9" width="8.75"/>
    <col collapsed="false" customWidth="true" hidden="false" outlineLevel="0" max="18" min="18" style="9" width="3.75"/>
    <col collapsed="false" customWidth="false" hidden="false" outlineLevel="0" max="19" min="19" style="9" width="8.86"/>
    <col collapsed="false" customWidth="true" hidden="false" outlineLevel="0" max="20" min="20" style="9" width="0.75"/>
    <col collapsed="false" customWidth="true" hidden="false" outlineLevel="0" max="24" min="21" style="9" width="8.75"/>
    <col collapsed="false" customWidth="false" hidden="false" outlineLevel="0" max="257" min="25" style="9" width="8.86"/>
  </cols>
  <sheetData>
    <row r="1" s="370" customFormat="true" ht="18" hidden="false" customHeight="true" outlineLevel="0" collapsed="false">
      <c r="A1" s="151" t="s">
        <v>41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369"/>
      <c r="N1" s="369"/>
      <c r="O1" s="369"/>
      <c r="P1" s="369"/>
    </row>
    <row r="3" customFormat="false" ht="11.45" hidden="false" customHeight="true" outlineLevel="0" collapsed="false">
      <c r="A3" s="396" t="s">
        <v>412</v>
      </c>
      <c r="B3" s="396"/>
      <c r="C3" s="396"/>
      <c r="D3" s="396"/>
      <c r="E3" s="396"/>
      <c r="F3" s="396"/>
      <c r="G3" s="396"/>
      <c r="H3" s="396"/>
      <c r="I3" s="396"/>
      <c r="J3" s="418"/>
      <c r="K3" s="418"/>
    </row>
    <row r="4" customFormat="false" ht="4.5" hidden="false" customHeight="true" outlineLevel="0" collapsed="false"/>
    <row r="5" customFormat="false" ht="18.75" hidden="false" customHeight="true" outlineLevel="0" collapsed="false">
      <c r="A5" s="419" t="s">
        <v>25</v>
      </c>
      <c r="B5" s="245" t="s">
        <v>413</v>
      </c>
      <c r="C5" s="420" t="s">
        <v>414</v>
      </c>
      <c r="D5" s="245" t="s">
        <v>415</v>
      </c>
      <c r="E5" s="245"/>
      <c r="F5" s="245" t="s">
        <v>416</v>
      </c>
      <c r="G5" s="245"/>
      <c r="H5" s="247" t="s">
        <v>417</v>
      </c>
      <c r="I5" s="247"/>
    </row>
    <row r="6" customFormat="false" ht="18.75" hidden="false" customHeight="true" outlineLevel="0" collapsed="false">
      <c r="A6" s="401" t="s">
        <v>32</v>
      </c>
      <c r="B6" s="245"/>
      <c r="C6" s="420"/>
      <c r="D6" s="252" t="s">
        <v>418</v>
      </c>
      <c r="E6" s="252" t="s">
        <v>419</v>
      </c>
      <c r="F6" s="252" t="s">
        <v>418</v>
      </c>
      <c r="G6" s="252" t="s">
        <v>419</v>
      </c>
      <c r="H6" s="252" t="s">
        <v>418</v>
      </c>
      <c r="I6" s="254" t="s">
        <v>419</v>
      </c>
    </row>
    <row r="7" customFormat="false" ht="4.9" hidden="false" customHeight="true" outlineLevel="0" collapsed="false">
      <c r="A7" s="264"/>
      <c r="B7" s="261"/>
      <c r="C7" s="264"/>
      <c r="D7" s="264"/>
      <c r="E7" s="264"/>
      <c r="F7" s="264"/>
      <c r="G7" s="264"/>
      <c r="H7" s="264"/>
      <c r="I7" s="264"/>
    </row>
    <row r="8" customFormat="false" ht="36" hidden="false" customHeight="true" outlineLevel="0" collapsed="false">
      <c r="A8" s="396" t="s">
        <v>237</v>
      </c>
      <c r="B8" s="421" t="n">
        <v>199</v>
      </c>
      <c r="C8" s="328" t="n">
        <v>6397</v>
      </c>
      <c r="D8" s="328" t="n">
        <v>27</v>
      </c>
      <c r="E8" s="328" t="n">
        <v>658</v>
      </c>
      <c r="F8" s="328" t="n">
        <v>12</v>
      </c>
      <c r="G8" s="328" t="n">
        <v>329</v>
      </c>
      <c r="H8" s="328" t="n">
        <v>7</v>
      </c>
      <c r="I8" s="328" t="n">
        <v>27</v>
      </c>
    </row>
    <row r="9" customFormat="false" ht="36" hidden="false" customHeight="true" outlineLevel="0" collapsed="false">
      <c r="A9" s="279" t="n">
        <v>15</v>
      </c>
      <c r="B9" s="421" t="n">
        <v>195</v>
      </c>
      <c r="C9" s="328" t="n">
        <v>7310</v>
      </c>
      <c r="D9" s="328" t="n">
        <v>27</v>
      </c>
      <c r="E9" s="328" t="n">
        <v>716</v>
      </c>
      <c r="F9" s="328" t="n">
        <v>14</v>
      </c>
      <c r="G9" s="328" t="n">
        <v>346</v>
      </c>
      <c r="H9" s="328" t="n">
        <v>7</v>
      </c>
      <c r="I9" s="328" t="n">
        <v>44</v>
      </c>
    </row>
    <row r="10" customFormat="false" ht="36" hidden="false" customHeight="true" outlineLevel="0" collapsed="false">
      <c r="A10" s="279" t="n">
        <v>16</v>
      </c>
      <c r="B10" s="422" t="n">
        <v>198</v>
      </c>
      <c r="C10" s="309" t="n">
        <v>7974</v>
      </c>
      <c r="D10" s="309" t="n">
        <v>27</v>
      </c>
      <c r="E10" s="309" t="n">
        <v>754</v>
      </c>
      <c r="F10" s="309" t="n">
        <v>13</v>
      </c>
      <c r="G10" s="309" t="n">
        <v>938</v>
      </c>
      <c r="H10" s="309" t="n">
        <v>7</v>
      </c>
      <c r="I10" s="309" t="n">
        <v>63</v>
      </c>
    </row>
    <row r="11" s="273" customFormat="true" ht="36" hidden="false" customHeight="true" outlineLevel="0" collapsed="false">
      <c r="A11" s="279" t="n">
        <v>17</v>
      </c>
      <c r="B11" s="422" t="n">
        <v>181</v>
      </c>
      <c r="C11" s="309" t="n">
        <v>5993</v>
      </c>
      <c r="D11" s="309" t="n">
        <v>26</v>
      </c>
      <c r="E11" s="309" t="n">
        <v>694</v>
      </c>
      <c r="F11" s="309" t="n">
        <v>14</v>
      </c>
      <c r="G11" s="309" t="n">
        <v>319</v>
      </c>
      <c r="H11" s="309" t="n">
        <v>5</v>
      </c>
      <c r="I11" s="309" t="n">
        <v>45</v>
      </c>
    </row>
    <row r="12" s="273" customFormat="true" ht="36" hidden="false" customHeight="true" outlineLevel="0" collapsed="false">
      <c r="A12" s="423" t="n">
        <v>18</v>
      </c>
      <c r="B12" s="424" t="n">
        <v>197</v>
      </c>
      <c r="C12" s="313" t="n">
        <v>6174</v>
      </c>
      <c r="D12" s="313" t="n">
        <v>27</v>
      </c>
      <c r="E12" s="313" t="n">
        <v>688</v>
      </c>
      <c r="F12" s="313" t="n">
        <v>12</v>
      </c>
      <c r="G12" s="313" t="n">
        <v>245</v>
      </c>
      <c r="H12" s="313" t="n">
        <v>5</v>
      </c>
      <c r="I12" s="313" t="n">
        <v>40</v>
      </c>
    </row>
    <row r="13" customFormat="false" ht="4.9" hidden="false" customHeight="true" outlineLevel="0" collapsed="false">
      <c r="A13" s="56"/>
      <c r="B13" s="58"/>
      <c r="C13" s="56"/>
      <c r="D13" s="56"/>
      <c r="E13" s="56"/>
      <c r="F13" s="56"/>
      <c r="G13" s="56"/>
      <c r="H13" s="56"/>
      <c r="I13" s="56"/>
    </row>
    <row r="14" customFormat="false" ht="4.5" hidden="false" customHeight="true" outlineLevel="0" collapsed="false"/>
    <row r="15" customFormat="false" ht="12" hidden="false" customHeight="false" outlineLevel="0" collapsed="false">
      <c r="A15" s="59" t="s">
        <v>397</v>
      </c>
    </row>
    <row r="16" customFormat="false" ht="12" hidden="false" customHeight="false" outlineLevel="0" collapsed="false">
      <c r="A16" s="59"/>
    </row>
    <row r="17" customFormat="false" ht="12" hidden="false" customHeight="false" outlineLevel="0" collapsed="false">
      <c r="A17" s="59"/>
    </row>
    <row r="18" customFormat="false" ht="12" hidden="false" customHeight="false" outlineLevel="0" collapsed="false">
      <c r="A18" s="59"/>
    </row>
    <row r="19" customFormat="false" ht="12" hidden="false" customHeight="false" outlineLevel="0" collapsed="false">
      <c r="A19" s="59"/>
    </row>
    <row r="20" customFormat="false" ht="12" hidden="false" customHeight="false" outlineLevel="0" collapsed="false">
      <c r="A20" s="59"/>
    </row>
    <row r="22" customFormat="false" ht="12" hidden="false" customHeight="false" outlineLevel="0" collapsed="false"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</row>
  </sheetData>
  <mergeCells count="7">
    <mergeCell ref="A1:I1"/>
    <mergeCell ref="A3:I3"/>
    <mergeCell ref="B5:B6"/>
    <mergeCell ref="C5:C6"/>
    <mergeCell ref="D5:E5"/>
    <mergeCell ref="F5:G5"/>
    <mergeCell ref="H5:I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9" width="9.62"/>
    <col collapsed="false" customWidth="true" hidden="false" outlineLevel="0" max="2" min="2" style="9" width="7.12"/>
    <col collapsed="false" customWidth="true" hidden="false" outlineLevel="0" max="3" min="3" style="9" width="7.75"/>
    <col collapsed="false" customWidth="true" hidden="false" outlineLevel="0" max="5" min="4" style="9" width="8.75"/>
    <col collapsed="false" customWidth="true" hidden="false" outlineLevel="0" max="6" min="6" style="9" width="7.37"/>
    <col collapsed="false" customWidth="true" hidden="false" outlineLevel="0" max="7" min="7" style="9" width="9.62"/>
    <col collapsed="false" customWidth="true" hidden="false" outlineLevel="0" max="8" min="8" style="9" width="8.36"/>
    <col collapsed="false" customWidth="true" hidden="false" outlineLevel="0" max="9" min="9" style="9" width="8.12"/>
    <col collapsed="false" customWidth="true" hidden="false" outlineLevel="0" max="10" min="10" style="9" width="7.87"/>
    <col collapsed="false" customWidth="true" hidden="false" outlineLevel="0" max="11" min="11" style="9" width="7.99"/>
    <col collapsed="false" customWidth="true" hidden="false" outlineLevel="0" max="12" min="12" style="9" width="10.74"/>
    <col collapsed="false" customWidth="true" hidden="false" outlineLevel="0" max="13" min="13" style="9" width="0.99"/>
    <col collapsed="false" customWidth="true" hidden="false" outlineLevel="0" max="14" min="14" style="9" width="6.99"/>
    <col collapsed="false" customWidth="true" hidden="false" outlineLevel="0" max="15" min="15" style="9" width="7.37"/>
    <col collapsed="false" customWidth="true" hidden="false" outlineLevel="0" max="16" min="16" style="9" width="9.12"/>
    <col collapsed="false" customWidth="true" hidden="false" outlineLevel="0" max="17" min="17" style="9" width="8.75"/>
    <col collapsed="false" customWidth="true" hidden="false" outlineLevel="0" max="18" min="18" style="9" width="3.75"/>
    <col collapsed="false" customWidth="false" hidden="false" outlineLevel="0" max="19" min="19" style="9" width="8.86"/>
    <col collapsed="false" customWidth="true" hidden="false" outlineLevel="0" max="20" min="20" style="9" width="0.75"/>
    <col collapsed="false" customWidth="true" hidden="false" outlineLevel="0" max="24" min="21" style="9" width="8.75"/>
    <col collapsed="false" customWidth="false" hidden="false" outlineLevel="0" max="257" min="25" style="9" width="8.86"/>
  </cols>
  <sheetData>
    <row r="1" s="370" customFormat="true" ht="18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369"/>
      <c r="N1" s="369"/>
      <c r="O1" s="369"/>
      <c r="P1" s="369"/>
    </row>
    <row r="3" customFormat="false" ht="13.5" hidden="false" customHeight="true" outlineLevel="0" collapsed="false">
      <c r="A3" s="396" t="s">
        <v>420</v>
      </c>
      <c r="B3" s="396"/>
      <c r="C3" s="396"/>
      <c r="D3" s="396"/>
      <c r="E3" s="396"/>
      <c r="G3" s="396" t="s">
        <v>421</v>
      </c>
      <c r="H3" s="396"/>
      <c r="I3" s="396"/>
      <c r="J3" s="396"/>
      <c r="K3" s="396"/>
    </row>
    <row r="4" customFormat="false" ht="4.5" hidden="false" customHeight="true" outlineLevel="0" collapsed="false">
      <c r="B4" s="425"/>
      <c r="C4" s="425"/>
      <c r="D4" s="425"/>
      <c r="E4" s="426"/>
    </row>
    <row r="5" customFormat="false" ht="18.75" hidden="false" customHeight="true" outlineLevel="0" collapsed="false">
      <c r="A5" s="398" t="s">
        <v>25</v>
      </c>
      <c r="B5" s="322" t="s">
        <v>422</v>
      </c>
      <c r="C5" s="322"/>
      <c r="D5" s="427" t="s">
        <v>423</v>
      </c>
      <c r="E5" s="427"/>
      <c r="G5" s="398" t="s">
        <v>25</v>
      </c>
      <c r="H5" s="428" t="s">
        <v>424</v>
      </c>
      <c r="I5" s="428"/>
      <c r="J5" s="427" t="s">
        <v>425</v>
      </c>
      <c r="K5" s="427"/>
    </row>
    <row r="6" customFormat="false" ht="18.75" hidden="false" customHeight="true" outlineLevel="0" collapsed="false">
      <c r="A6" s="398"/>
      <c r="B6" s="258" t="s">
        <v>426</v>
      </c>
      <c r="C6" s="258" t="s">
        <v>427</v>
      </c>
      <c r="D6" s="258" t="s">
        <v>426</v>
      </c>
      <c r="E6" s="260" t="s">
        <v>427</v>
      </c>
      <c r="G6" s="398"/>
      <c r="H6" s="258" t="s">
        <v>426</v>
      </c>
      <c r="I6" s="258" t="s">
        <v>427</v>
      </c>
      <c r="J6" s="258" t="s">
        <v>426</v>
      </c>
      <c r="K6" s="260" t="s">
        <v>427</v>
      </c>
    </row>
    <row r="7" customFormat="false" ht="18.75" hidden="false" customHeight="true" outlineLevel="0" collapsed="false">
      <c r="A7" s="429" t="s">
        <v>32</v>
      </c>
      <c r="B7" s="258"/>
      <c r="C7" s="258"/>
      <c r="D7" s="258"/>
      <c r="E7" s="260"/>
      <c r="G7" s="430" t="s">
        <v>32</v>
      </c>
      <c r="H7" s="258"/>
      <c r="I7" s="258"/>
      <c r="J7" s="258"/>
      <c r="K7" s="260"/>
    </row>
    <row r="8" customFormat="false" ht="4.5" hidden="false" customHeight="true" outlineLevel="0" collapsed="false">
      <c r="A8" s="256"/>
      <c r="B8" s="264"/>
      <c r="C8" s="264"/>
      <c r="D8" s="264"/>
      <c r="E8" s="264"/>
      <c r="G8" s="263"/>
      <c r="H8" s="264"/>
      <c r="I8" s="264"/>
      <c r="J8" s="264"/>
      <c r="K8" s="264"/>
    </row>
    <row r="9" customFormat="false" ht="36" hidden="false" customHeight="true" outlineLevel="0" collapsed="false">
      <c r="A9" s="251" t="s">
        <v>237</v>
      </c>
      <c r="B9" s="431" t="n">
        <v>58</v>
      </c>
      <c r="C9" s="431" t="n">
        <v>686</v>
      </c>
      <c r="D9" s="431" t="n">
        <v>12586</v>
      </c>
      <c r="E9" s="431" t="n">
        <v>60453</v>
      </c>
      <c r="G9" s="251" t="s">
        <v>237</v>
      </c>
      <c r="H9" s="388" t="n">
        <v>25885</v>
      </c>
      <c r="I9" s="388" t="n">
        <v>2471</v>
      </c>
      <c r="J9" s="388" t="n">
        <v>51787</v>
      </c>
      <c r="K9" s="388" t="n">
        <v>55282</v>
      </c>
    </row>
    <row r="10" customFormat="false" ht="36" hidden="false" customHeight="true" outlineLevel="0" collapsed="false">
      <c r="A10" s="251" t="n">
        <v>15</v>
      </c>
      <c r="B10" s="431" t="n">
        <v>59</v>
      </c>
      <c r="C10" s="431" t="n">
        <v>714</v>
      </c>
      <c r="D10" s="431" t="n">
        <v>13218</v>
      </c>
      <c r="E10" s="431" t="n">
        <v>75369</v>
      </c>
      <c r="G10" s="251" t="n">
        <v>15</v>
      </c>
      <c r="H10" s="388" t="n">
        <v>26795</v>
      </c>
      <c r="I10" s="388" t="n">
        <v>2538</v>
      </c>
      <c r="J10" s="388" t="n">
        <v>52527</v>
      </c>
      <c r="K10" s="388" t="n">
        <v>57395</v>
      </c>
    </row>
    <row r="11" customFormat="false" ht="36" hidden="false" customHeight="true" outlineLevel="0" collapsed="false">
      <c r="A11" s="251" t="n">
        <v>16</v>
      </c>
      <c r="B11" s="431" t="n">
        <v>59</v>
      </c>
      <c r="C11" s="432" t="n">
        <v>971</v>
      </c>
      <c r="D11" s="431" t="n">
        <v>13903</v>
      </c>
      <c r="E11" s="431" t="n">
        <v>76537</v>
      </c>
      <c r="G11" s="251" t="n">
        <v>16</v>
      </c>
      <c r="H11" s="388" t="n">
        <v>27762</v>
      </c>
      <c r="I11" s="388" t="n">
        <v>1883</v>
      </c>
      <c r="J11" s="388" t="n">
        <v>53523</v>
      </c>
      <c r="K11" s="388" t="n">
        <v>65850</v>
      </c>
    </row>
    <row r="12" s="273" customFormat="true" ht="36" hidden="false" customHeight="true" outlineLevel="0" collapsed="false">
      <c r="A12" s="251" t="n">
        <v>17</v>
      </c>
      <c r="B12" s="431" t="n">
        <v>59</v>
      </c>
      <c r="C12" s="432" t="n">
        <v>565</v>
      </c>
      <c r="D12" s="431" t="n">
        <v>14319</v>
      </c>
      <c r="E12" s="431" t="n">
        <v>76576</v>
      </c>
      <c r="G12" s="251" t="n">
        <v>17</v>
      </c>
      <c r="H12" s="388" t="n">
        <v>28592</v>
      </c>
      <c r="I12" s="388" t="n">
        <v>1822</v>
      </c>
      <c r="J12" s="388" t="n">
        <v>54449</v>
      </c>
      <c r="K12" s="388" t="n">
        <v>66033</v>
      </c>
    </row>
    <row r="13" s="273" customFormat="true" ht="18" hidden="false" customHeight="true" outlineLevel="0" collapsed="false">
      <c r="A13" s="368" t="n">
        <v>18</v>
      </c>
      <c r="B13" s="433" t="n">
        <v>58</v>
      </c>
      <c r="C13" s="434" t="n">
        <v>511</v>
      </c>
      <c r="D13" s="434" t="n">
        <v>14878</v>
      </c>
      <c r="E13" s="434" t="n">
        <v>80060</v>
      </c>
      <c r="G13" s="368" t="n">
        <v>18</v>
      </c>
      <c r="H13" s="388" t="n">
        <v>9342</v>
      </c>
      <c r="I13" s="388" t="n">
        <v>412</v>
      </c>
      <c r="J13" s="388" t="n">
        <v>12670</v>
      </c>
      <c r="K13" s="388" t="n">
        <v>14330</v>
      </c>
    </row>
    <row r="14" s="273" customFormat="true" ht="18" hidden="false" customHeight="true" outlineLevel="0" collapsed="false">
      <c r="A14" s="368"/>
      <c r="B14" s="433"/>
      <c r="C14" s="434"/>
      <c r="D14" s="434"/>
      <c r="E14" s="434"/>
      <c r="G14" s="368"/>
      <c r="H14" s="435" t="s">
        <v>428</v>
      </c>
      <c r="I14" s="436"/>
      <c r="J14" s="437" t="s">
        <v>429</v>
      </c>
      <c r="K14" s="436"/>
    </row>
    <row r="15" customFormat="false" ht="4.5" hidden="false" customHeight="true" outlineLevel="0" collapsed="false">
      <c r="A15" s="57"/>
      <c r="B15" s="56"/>
      <c r="C15" s="56"/>
      <c r="D15" s="56"/>
      <c r="E15" s="56"/>
      <c r="G15" s="57"/>
      <c r="H15" s="56"/>
      <c r="I15" s="56"/>
      <c r="J15" s="56"/>
      <c r="K15" s="56"/>
    </row>
    <row r="16" customFormat="false" ht="4.5" hidden="false" customHeight="true" outlineLevel="0" collapsed="false"/>
    <row r="17" customFormat="false" ht="12" hidden="false" customHeight="false" outlineLevel="0" collapsed="false">
      <c r="A17" s="59" t="s">
        <v>397</v>
      </c>
      <c r="G17" s="59" t="s">
        <v>430</v>
      </c>
    </row>
    <row r="18" customFormat="false" ht="12" hidden="false" customHeight="false" outlineLevel="0" collapsed="false">
      <c r="A18" s="287"/>
      <c r="G18" s="287" t="s">
        <v>431</v>
      </c>
    </row>
    <row r="19" customFormat="false" ht="12" hidden="false" customHeight="false" outlineLevel="0" collapsed="false">
      <c r="A19" s="287"/>
      <c r="G19" s="287" t="s">
        <v>432</v>
      </c>
    </row>
    <row r="20" customFormat="false" ht="12" hidden="false" customHeight="false" outlineLevel="0" collapsed="false">
      <c r="A20" s="287"/>
    </row>
    <row r="21" customFormat="false" ht="12" hidden="false" customHeight="false" outlineLevel="0" collapsed="false">
      <c r="A21" s="287"/>
    </row>
  </sheetData>
  <mergeCells count="23">
    <mergeCell ref="A1:K1"/>
    <mergeCell ref="A3:E3"/>
    <mergeCell ref="G3:K3"/>
    <mergeCell ref="A5:A6"/>
    <mergeCell ref="B5:C5"/>
    <mergeCell ref="D5:E5"/>
    <mergeCell ref="G5:G6"/>
    <mergeCell ref="H5:I5"/>
    <mergeCell ref="J5:K5"/>
    <mergeCell ref="B6:B7"/>
    <mergeCell ref="C6:C7"/>
    <mergeCell ref="D6:D7"/>
    <mergeCell ref="E6:E7"/>
    <mergeCell ref="H6:H7"/>
    <mergeCell ref="I6:I7"/>
    <mergeCell ref="J6:J7"/>
    <mergeCell ref="K6:K7"/>
    <mergeCell ref="A13:A14"/>
    <mergeCell ref="B13:B14"/>
    <mergeCell ref="C13:C14"/>
    <mergeCell ref="D13:D14"/>
    <mergeCell ref="E13:E14"/>
    <mergeCell ref="G13:G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395" width="5.75"/>
    <col collapsed="false" customWidth="true" hidden="false" outlineLevel="0" max="2" min="2" style="395" width="13.36"/>
    <col collapsed="false" customWidth="true" hidden="false" outlineLevel="0" max="7" min="3" style="395" width="13.99"/>
    <col collapsed="false" customWidth="true" hidden="false" outlineLevel="0" max="8" min="8" style="395" width="1.49"/>
    <col collapsed="false" customWidth="true" hidden="false" outlineLevel="0" max="9" min="9" style="395" width="4.86"/>
    <col collapsed="false" customWidth="true" hidden="false" outlineLevel="0" max="10" min="10" style="395" width="1.49"/>
    <col collapsed="false" customWidth="true" hidden="false" outlineLevel="0" max="11" min="11" style="395" width="4.86"/>
    <col collapsed="false" customWidth="true" hidden="false" outlineLevel="0" max="12" min="12" style="395" width="1.49"/>
    <col collapsed="false" customWidth="true" hidden="false" outlineLevel="0" max="13" min="13" style="395" width="4.86"/>
    <col collapsed="false" customWidth="true" hidden="false" outlineLevel="0" max="15" min="14" style="395" width="6.12"/>
    <col collapsed="false" customWidth="true" hidden="false" outlineLevel="0" max="16" min="16" style="395" width="5.87"/>
    <col collapsed="false" customWidth="true" hidden="false" outlineLevel="0" max="17" min="17" style="395" width="6.12"/>
    <col collapsed="false" customWidth="true" hidden="false" outlineLevel="0" max="18" min="18" style="395" width="1.49"/>
    <col collapsed="false" customWidth="true" hidden="false" outlineLevel="0" max="19" min="19" style="395" width="4.86"/>
    <col collapsed="false" customWidth="true" hidden="false" outlineLevel="0" max="21" min="20" style="395" width="5.87"/>
    <col collapsed="false" customWidth="true" hidden="false" outlineLevel="0" max="23" min="22" style="395" width="6.25"/>
    <col collapsed="false" customWidth="true" hidden="false" outlineLevel="0" max="24" min="24" style="395" width="5.87"/>
    <col collapsed="false" customWidth="true" hidden="false" outlineLevel="0" max="25" min="25" style="395" width="6.74"/>
    <col collapsed="false" customWidth="true" hidden="false" outlineLevel="0" max="26" min="26" style="395" width="7.49"/>
    <col collapsed="false" customWidth="true" hidden="false" outlineLevel="0" max="27" min="27" style="395" width="6.25"/>
    <col collapsed="false" customWidth="true" hidden="false" outlineLevel="0" max="30" min="28" style="395" width="5.87"/>
    <col collapsed="false" customWidth="true" hidden="false" outlineLevel="0" max="31" min="31" style="395" width="5.75"/>
    <col collapsed="false" customWidth="false" hidden="false" outlineLevel="0" max="257" min="32" style="395" width="8.86"/>
  </cols>
  <sheetData>
    <row r="1" s="370" customFormat="true" ht="18" hidden="false" customHeight="true" outlineLevel="0" collapsed="false">
      <c r="A1" s="151" t="s">
        <v>41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369"/>
      <c r="M1" s="369"/>
      <c r="N1" s="369"/>
      <c r="O1" s="369"/>
    </row>
    <row r="3" customFormat="false" ht="13.5" hidden="false" customHeight="true" outlineLevel="0" collapsed="false">
      <c r="A3" s="438" t="s">
        <v>433</v>
      </c>
      <c r="B3" s="438"/>
      <c r="C3" s="438"/>
      <c r="D3" s="438"/>
      <c r="E3" s="438"/>
      <c r="F3" s="438"/>
      <c r="G3" s="438"/>
    </row>
    <row r="4" customFormat="false" ht="3.75" hidden="false" customHeight="true" outlineLevel="0" collapsed="false"/>
    <row r="5" customFormat="false" ht="12" hidden="false" customHeight="false" outlineLevel="0" collapsed="false">
      <c r="A5" s="411"/>
      <c r="B5" s="350" t="s">
        <v>434</v>
      </c>
      <c r="C5" s="322" t="s">
        <v>237</v>
      </c>
      <c r="D5" s="322" t="n">
        <v>15</v>
      </c>
      <c r="E5" s="439" t="n">
        <v>16</v>
      </c>
      <c r="F5" s="440" t="n">
        <v>17</v>
      </c>
      <c r="G5" s="400" t="n">
        <v>18</v>
      </c>
    </row>
    <row r="6" customFormat="false" ht="13.5" hidden="false" customHeight="true" outlineLevel="0" collapsed="false">
      <c r="A6" s="441" t="s">
        <v>435</v>
      </c>
      <c r="B6" s="442"/>
      <c r="C6" s="322"/>
      <c r="D6" s="322"/>
      <c r="E6" s="439"/>
      <c r="F6" s="440"/>
      <c r="G6" s="400"/>
    </row>
    <row r="7" s="408" customFormat="true" ht="24" hidden="false" customHeight="true" outlineLevel="0" collapsed="false">
      <c r="A7" s="281" t="s">
        <v>436</v>
      </c>
      <c r="B7" s="281"/>
      <c r="C7" s="434" t="n">
        <v>497056</v>
      </c>
      <c r="D7" s="434" t="n">
        <v>517045</v>
      </c>
      <c r="E7" s="434" t="n">
        <v>493789</v>
      </c>
      <c r="F7" s="434" t="n">
        <v>506018</v>
      </c>
      <c r="G7" s="434" t="n">
        <f aca="false">SUM(G9+G27)</f>
        <v>520429</v>
      </c>
    </row>
    <row r="8" customFormat="false" ht="24" hidden="false" customHeight="true" outlineLevel="0" collapsed="false">
      <c r="A8" s="281" t="s">
        <v>437</v>
      </c>
      <c r="B8" s="281"/>
      <c r="C8" s="407"/>
      <c r="D8" s="407"/>
      <c r="E8" s="407"/>
      <c r="F8" s="407"/>
      <c r="G8" s="407"/>
    </row>
    <row r="9" customFormat="false" ht="24" hidden="false" customHeight="true" outlineLevel="0" collapsed="false">
      <c r="A9" s="264"/>
      <c r="B9" s="281" t="s">
        <v>148</v>
      </c>
      <c r="C9" s="431" t="n">
        <v>438838</v>
      </c>
      <c r="D9" s="431" t="n">
        <v>460587</v>
      </c>
      <c r="E9" s="431" t="n">
        <v>468765</v>
      </c>
      <c r="F9" s="431" t="n">
        <v>482311</v>
      </c>
      <c r="G9" s="431" t="n">
        <f aca="false">SUM(G10:G26)</f>
        <v>499221</v>
      </c>
    </row>
    <row r="10" customFormat="false" ht="24" hidden="false" customHeight="true" outlineLevel="0" collapsed="false">
      <c r="A10" s="264"/>
      <c r="B10" s="270" t="s">
        <v>438</v>
      </c>
      <c r="C10" s="431" t="n">
        <v>22654</v>
      </c>
      <c r="D10" s="431" t="n">
        <v>22970</v>
      </c>
      <c r="E10" s="431" t="n">
        <v>23726</v>
      </c>
      <c r="F10" s="431" t="n">
        <v>24304</v>
      </c>
      <c r="G10" s="431" t="n">
        <v>26915</v>
      </c>
    </row>
    <row r="11" customFormat="false" ht="24" hidden="false" customHeight="true" outlineLevel="0" collapsed="false">
      <c r="A11" s="264"/>
      <c r="B11" s="270" t="s">
        <v>439</v>
      </c>
      <c r="C11" s="431" t="n">
        <v>15742</v>
      </c>
      <c r="D11" s="431" t="n">
        <v>15967</v>
      </c>
      <c r="E11" s="431" t="n">
        <v>16097</v>
      </c>
      <c r="F11" s="431" t="n">
        <v>16403</v>
      </c>
      <c r="G11" s="431" t="n">
        <v>16803</v>
      </c>
    </row>
    <row r="12" customFormat="false" ht="24" hidden="false" customHeight="true" outlineLevel="0" collapsed="false">
      <c r="A12" s="264"/>
      <c r="B12" s="270" t="s">
        <v>440</v>
      </c>
      <c r="C12" s="431" t="n">
        <v>34257</v>
      </c>
      <c r="D12" s="431" t="n">
        <v>34973</v>
      </c>
      <c r="E12" s="431" t="n">
        <v>35661</v>
      </c>
      <c r="F12" s="431" t="n">
        <v>36577</v>
      </c>
      <c r="G12" s="431" t="n">
        <v>37810</v>
      </c>
    </row>
    <row r="13" customFormat="false" ht="24" hidden="false" customHeight="true" outlineLevel="0" collapsed="false">
      <c r="A13" s="264"/>
      <c r="B13" s="270" t="s">
        <v>441</v>
      </c>
      <c r="C13" s="431" t="n">
        <v>58436</v>
      </c>
      <c r="D13" s="431" t="n">
        <v>59793</v>
      </c>
      <c r="E13" s="431" t="n">
        <v>60785</v>
      </c>
      <c r="F13" s="431" t="n">
        <v>63505</v>
      </c>
      <c r="G13" s="431" t="n">
        <v>67190</v>
      </c>
    </row>
    <row r="14" customFormat="false" ht="24" hidden="false" customHeight="true" outlineLevel="0" collapsed="false">
      <c r="A14" s="264"/>
      <c r="B14" s="270" t="s">
        <v>442</v>
      </c>
      <c r="C14" s="431" t="n">
        <v>17615</v>
      </c>
      <c r="D14" s="431" t="n">
        <v>17988</v>
      </c>
      <c r="E14" s="431" t="n">
        <v>18450</v>
      </c>
      <c r="F14" s="431" t="n">
        <v>19169</v>
      </c>
      <c r="G14" s="431" t="n">
        <v>20340</v>
      </c>
    </row>
    <row r="15" customFormat="false" ht="24" hidden="false" customHeight="true" outlineLevel="0" collapsed="false">
      <c r="A15" s="264"/>
      <c r="B15" s="270" t="s">
        <v>443</v>
      </c>
      <c r="C15" s="431" t="n">
        <v>15273</v>
      </c>
      <c r="D15" s="431" t="n">
        <v>15957</v>
      </c>
      <c r="E15" s="431" t="n">
        <v>16317</v>
      </c>
      <c r="F15" s="431" t="n">
        <v>17339</v>
      </c>
      <c r="G15" s="431" t="n">
        <v>18336</v>
      </c>
    </row>
    <row r="16" customFormat="false" ht="24" hidden="false" customHeight="true" outlineLevel="0" collapsed="false">
      <c r="A16" s="264"/>
      <c r="B16" s="270" t="s">
        <v>444</v>
      </c>
      <c r="C16" s="431" t="n">
        <v>14727</v>
      </c>
      <c r="D16" s="431" t="n">
        <v>15196</v>
      </c>
      <c r="E16" s="431" t="n">
        <v>15493</v>
      </c>
      <c r="F16" s="431" t="n">
        <v>16888</v>
      </c>
      <c r="G16" s="431" t="n">
        <v>17448</v>
      </c>
    </row>
    <row r="17" customFormat="false" ht="24" hidden="false" customHeight="true" outlineLevel="0" collapsed="false">
      <c r="A17" s="264"/>
      <c r="B17" s="270" t="s">
        <v>445</v>
      </c>
      <c r="C17" s="431" t="n">
        <v>20422</v>
      </c>
      <c r="D17" s="431" t="n">
        <v>20985</v>
      </c>
      <c r="E17" s="431" t="n">
        <v>21171</v>
      </c>
      <c r="F17" s="431" t="n">
        <v>21664</v>
      </c>
      <c r="G17" s="431" t="n">
        <v>22641</v>
      </c>
    </row>
    <row r="18" customFormat="false" ht="24" hidden="false" customHeight="true" outlineLevel="0" collapsed="false">
      <c r="A18" s="264"/>
      <c r="B18" s="270" t="s">
        <v>446</v>
      </c>
      <c r="C18" s="431" t="n">
        <v>7767</v>
      </c>
      <c r="D18" s="431" t="n">
        <v>8004</v>
      </c>
      <c r="E18" s="431" t="n">
        <v>8114</v>
      </c>
      <c r="F18" s="431" t="n">
        <v>8374</v>
      </c>
      <c r="G18" s="431" t="n">
        <v>8645</v>
      </c>
    </row>
    <row r="19" customFormat="false" ht="24" hidden="false" customHeight="true" outlineLevel="0" collapsed="false">
      <c r="A19" s="264"/>
      <c r="B19" s="270" t="s">
        <v>447</v>
      </c>
      <c r="C19" s="431" t="n">
        <v>72711</v>
      </c>
      <c r="D19" s="431" t="n">
        <v>73542</v>
      </c>
      <c r="E19" s="431" t="n">
        <v>73749</v>
      </c>
      <c r="F19" s="431" t="n">
        <v>74375</v>
      </c>
      <c r="G19" s="431" t="n">
        <v>80384</v>
      </c>
    </row>
    <row r="20" customFormat="false" ht="24" hidden="false" customHeight="true" outlineLevel="0" collapsed="false">
      <c r="A20" s="264"/>
      <c r="B20" s="281" t="s">
        <v>448</v>
      </c>
      <c r="C20" s="431" t="n">
        <v>74052</v>
      </c>
      <c r="D20" s="431" t="n">
        <v>75043</v>
      </c>
      <c r="E20" s="431" t="n">
        <v>77458</v>
      </c>
      <c r="F20" s="431" t="n">
        <v>79781</v>
      </c>
      <c r="G20" s="431" t="n">
        <v>82859</v>
      </c>
    </row>
    <row r="21" customFormat="false" ht="24" hidden="false" customHeight="true" outlineLevel="0" collapsed="false">
      <c r="A21" s="264"/>
      <c r="B21" s="281" t="s">
        <v>449</v>
      </c>
      <c r="C21" s="431" t="n">
        <v>9395</v>
      </c>
      <c r="D21" s="431" t="n">
        <v>9434</v>
      </c>
      <c r="E21" s="431" t="n">
        <v>9566</v>
      </c>
      <c r="F21" s="431" t="n">
        <v>9601</v>
      </c>
      <c r="G21" s="431" t="n">
        <v>9622</v>
      </c>
    </row>
    <row r="22" customFormat="false" ht="24" hidden="false" customHeight="true" outlineLevel="0" collapsed="false">
      <c r="A22" s="264"/>
      <c r="B22" s="281" t="s">
        <v>450</v>
      </c>
      <c r="C22" s="431" t="n">
        <v>1358</v>
      </c>
      <c r="D22" s="431" t="n">
        <v>1392</v>
      </c>
      <c r="E22" s="431" t="n">
        <v>1428</v>
      </c>
      <c r="F22" s="431" t="n">
        <v>1446</v>
      </c>
      <c r="G22" s="431" t="n">
        <v>1491</v>
      </c>
    </row>
    <row r="23" customFormat="false" ht="24" hidden="false" customHeight="true" outlineLevel="0" collapsed="false">
      <c r="A23" s="264"/>
      <c r="B23" s="281" t="s">
        <v>451</v>
      </c>
      <c r="C23" s="431" t="n">
        <v>12015</v>
      </c>
      <c r="D23" s="431" t="n">
        <v>12015</v>
      </c>
      <c r="E23" s="431" t="n">
        <v>12015</v>
      </c>
      <c r="F23" s="431" t="n">
        <v>12015</v>
      </c>
      <c r="G23" s="431" t="n">
        <v>12015</v>
      </c>
    </row>
    <row r="24" customFormat="false" ht="24" hidden="false" customHeight="true" outlineLevel="0" collapsed="false">
      <c r="A24" s="264"/>
      <c r="B24" s="281" t="s">
        <v>452</v>
      </c>
      <c r="C24" s="431" t="n">
        <v>0</v>
      </c>
      <c r="D24" s="431" t="n">
        <v>13042</v>
      </c>
      <c r="E24" s="431" t="n">
        <v>13042</v>
      </c>
      <c r="F24" s="431" t="n">
        <v>13042</v>
      </c>
      <c r="G24" s="431" t="n">
        <v>13042</v>
      </c>
    </row>
    <row r="25" customFormat="false" ht="24" hidden="false" customHeight="true" outlineLevel="0" collapsed="false">
      <c r="A25" s="264"/>
      <c r="B25" s="331" t="s">
        <v>453</v>
      </c>
      <c r="C25" s="431" t="n">
        <v>62058</v>
      </c>
      <c r="D25" s="431" t="n">
        <v>63930</v>
      </c>
      <c r="E25" s="431" t="n">
        <v>65337</v>
      </c>
      <c r="F25" s="431" t="n">
        <v>67472</v>
      </c>
      <c r="G25" s="431" t="n">
        <v>63324</v>
      </c>
    </row>
    <row r="26" customFormat="false" ht="24" hidden="false" customHeight="true" outlineLevel="0" collapsed="false">
      <c r="A26" s="264"/>
      <c r="B26" s="443" t="s">
        <v>454</v>
      </c>
      <c r="C26" s="431" t="n">
        <v>356</v>
      </c>
      <c r="D26" s="431" t="n">
        <v>356</v>
      </c>
      <c r="E26" s="431" t="n">
        <v>356</v>
      </c>
      <c r="F26" s="431" t="n">
        <v>356</v>
      </c>
      <c r="G26" s="431" t="n">
        <v>356</v>
      </c>
    </row>
    <row r="27" customFormat="false" ht="24" hidden="false" customHeight="true" outlineLevel="0" collapsed="false">
      <c r="A27" s="281" t="s">
        <v>455</v>
      </c>
      <c r="B27" s="281"/>
      <c r="C27" s="431" t="n">
        <v>58218</v>
      </c>
      <c r="D27" s="431" t="n">
        <v>56458</v>
      </c>
      <c r="E27" s="431" t="n">
        <v>25024</v>
      </c>
      <c r="F27" s="431" t="n">
        <v>23707</v>
      </c>
      <c r="G27" s="431" t="n">
        <v>21208</v>
      </c>
    </row>
    <row r="28" customFormat="false" ht="24" hidden="false" customHeight="true" outlineLevel="0" collapsed="false">
      <c r="A28" s="331" t="s">
        <v>456</v>
      </c>
      <c r="B28" s="331"/>
      <c r="C28" s="431" t="n">
        <v>143979</v>
      </c>
      <c r="D28" s="431" t="n">
        <v>145346</v>
      </c>
      <c r="E28" s="431" t="n">
        <v>147840</v>
      </c>
      <c r="F28" s="431" t="n">
        <v>138561</v>
      </c>
      <c r="G28" s="431" t="n">
        <v>136247</v>
      </c>
    </row>
    <row r="29" customFormat="false" ht="24" hidden="false" customHeight="true" outlineLevel="0" collapsed="false">
      <c r="A29" s="331" t="s">
        <v>457</v>
      </c>
      <c r="B29" s="331"/>
      <c r="C29" s="431" t="n">
        <v>4865</v>
      </c>
      <c r="D29" s="431" t="n">
        <v>4304</v>
      </c>
      <c r="E29" s="431" t="n">
        <v>3976</v>
      </c>
      <c r="F29" s="431" t="n">
        <v>3808</v>
      </c>
      <c r="G29" s="431" t="n">
        <v>3513</v>
      </c>
    </row>
    <row r="30" customFormat="false" ht="24" hidden="false" customHeight="true" outlineLevel="0" collapsed="false">
      <c r="A30" s="444" t="s">
        <v>413</v>
      </c>
      <c r="B30" s="444"/>
      <c r="C30" s="445" t="n">
        <v>276</v>
      </c>
      <c r="D30" s="445" t="n">
        <v>277</v>
      </c>
      <c r="E30" s="445" t="n">
        <v>279</v>
      </c>
      <c r="F30" s="445" t="n">
        <v>284</v>
      </c>
      <c r="G30" s="445" t="n">
        <v>279</v>
      </c>
    </row>
    <row r="31" customFormat="false" ht="3.75" hidden="false" customHeight="true" outlineLevel="0" collapsed="false">
      <c r="A31" s="407"/>
      <c r="B31" s="407"/>
      <c r="C31" s="407"/>
      <c r="D31" s="407"/>
      <c r="E31" s="407"/>
      <c r="F31" s="407"/>
      <c r="G31" s="407"/>
    </row>
    <row r="32" customFormat="false" ht="12" hidden="false" customHeight="false" outlineLevel="0" collapsed="false">
      <c r="A32" s="415" t="s">
        <v>458</v>
      </c>
      <c r="B32" s="414"/>
      <c r="C32" s="407"/>
      <c r="D32" s="407"/>
      <c r="E32" s="407"/>
      <c r="F32" s="407"/>
      <c r="G32" s="407"/>
    </row>
    <row r="33" customFormat="false" ht="12" hidden="false" customHeight="false" outlineLevel="0" collapsed="false">
      <c r="A33" s="446" t="s">
        <v>459</v>
      </c>
      <c r="B33" s="414"/>
      <c r="C33" s="407"/>
      <c r="D33" s="407"/>
      <c r="E33" s="407"/>
      <c r="F33" s="407"/>
      <c r="G33" s="407"/>
    </row>
    <row r="34" customFormat="false" ht="12" hidden="false" customHeight="false" outlineLevel="0" collapsed="false">
      <c r="A34" s="407"/>
      <c r="B34" s="407"/>
      <c r="C34" s="407"/>
      <c r="D34" s="407"/>
      <c r="E34" s="407"/>
      <c r="F34" s="407"/>
      <c r="G34" s="407"/>
    </row>
    <row r="35" customFormat="false" ht="12" hidden="false" customHeight="false" outlineLevel="0" collapsed="false">
      <c r="A35" s="407"/>
      <c r="B35" s="407"/>
      <c r="C35" s="407"/>
      <c r="D35" s="407"/>
      <c r="E35" s="407"/>
      <c r="F35" s="407"/>
      <c r="G35" s="407"/>
    </row>
    <row r="36" customFormat="false" ht="12" hidden="false" customHeight="false" outlineLevel="0" collapsed="false">
      <c r="A36" s="407"/>
      <c r="B36" s="407"/>
      <c r="C36" s="407"/>
      <c r="D36" s="407"/>
      <c r="E36" s="407"/>
      <c r="F36" s="407"/>
      <c r="G36" s="407"/>
    </row>
    <row r="37" customFormat="false" ht="12" hidden="false" customHeight="false" outlineLevel="0" collapsed="false">
      <c r="A37" s="407"/>
      <c r="B37" s="407"/>
      <c r="C37" s="407"/>
      <c r="D37" s="407"/>
      <c r="E37" s="407"/>
      <c r="F37" s="407"/>
      <c r="G37" s="407"/>
    </row>
    <row r="38" customFormat="false" ht="12" hidden="false" customHeight="false" outlineLevel="0" collapsed="false">
      <c r="A38" s="407"/>
      <c r="B38" s="407"/>
      <c r="C38" s="407"/>
      <c r="D38" s="407"/>
      <c r="E38" s="407"/>
      <c r="F38" s="407"/>
      <c r="G38" s="407"/>
    </row>
    <row r="39" customFormat="false" ht="12" hidden="false" customHeight="false" outlineLevel="0" collapsed="false">
      <c r="A39" s="407"/>
      <c r="B39" s="407"/>
      <c r="C39" s="407"/>
      <c r="D39" s="407"/>
      <c r="E39" s="407"/>
      <c r="F39" s="407"/>
      <c r="G39" s="407"/>
    </row>
    <row r="40" customFormat="false" ht="12" hidden="false" customHeight="false" outlineLevel="0" collapsed="false">
      <c r="A40" s="407"/>
      <c r="B40" s="407"/>
      <c r="C40" s="407"/>
      <c r="D40" s="407"/>
      <c r="E40" s="407"/>
      <c r="F40" s="407"/>
      <c r="G40" s="407"/>
    </row>
    <row r="41" customFormat="false" ht="12" hidden="false" customHeight="false" outlineLevel="0" collapsed="false">
      <c r="A41" s="407"/>
      <c r="B41" s="407"/>
      <c r="C41" s="407"/>
      <c r="D41" s="407"/>
      <c r="E41" s="407"/>
      <c r="F41" s="407"/>
      <c r="G41" s="407"/>
    </row>
    <row r="42" customFormat="false" ht="12" hidden="false" customHeight="false" outlineLevel="0" collapsed="false">
      <c r="A42" s="407"/>
      <c r="B42" s="407"/>
      <c r="C42" s="407"/>
      <c r="D42" s="407"/>
      <c r="E42" s="407"/>
      <c r="F42" s="407"/>
      <c r="G42" s="407"/>
    </row>
    <row r="43" customFormat="false" ht="12" hidden="false" customHeight="false" outlineLevel="0" collapsed="false">
      <c r="A43" s="407"/>
      <c r="B43" s="407"/>
      <c r="C43" s="407"/>
      <c r="D43" s="407"/>
      <c r="E43" s="407"/>
      <c r="F43" s="407"/>
      <c r="G43" s="407"/>
    </row>
    <row r="44" customFormat="false" ht="12" hidden="false" customHeight="false" outlineLevel="0" collapsed="false">
      <c r="A44" s="407"/>
      <c r="B44" s="407"/>
      <c r="C44" s="407"/>
      <c r="D44" s="407"/>
      <c r="E44" s="407"/>
      <c r="F44" s="407"/>
      <c r="G44" s="407"/>
    </row>
    <row r="45" customFormat="false" ht="12" hidden="false" customHeight="false" outlineLevel="0" collapsed="false">
      <c r="A45" s="407"/>
      <c r="B45" s="407"/>
      <c r="C45" s="407"/>
      <c r="D45" s="407"/>
      <c r="E45" s="407"/>
      <c r="F45" s="407"/>
      <c r="G45" s="407"/>
    </row>
    <row r="46" customFormat="false" ht="12" hidden="false" customHeight="false" outlineLevel="0" collapsed="false">
      <c r="A46" s="407"/>
      <c r="B46" s="407"/>
      <c r="C46" s="407"/>
      <c r="D46" s="407"/>
      <c r="E46" s="407"/>
      <c r="F46" s="407"/>
      <c r="G46" s="407"/>
    </row>
    <row r="47" customFormat="false" ht="12" hidden="false" customHeight="false" outlineLevel="0" collapsed="false">
      <c r="A47" s="407"/>
      <c r="B47" s="407"/>
      <c r="C47" s="407"/>
      <c r="D47" s="407"/>
      <c r="E47" s="407"/>
      <c r="F47" s="407"/>
      <c r="G47" s="407"/>
    </row>
    <row r="48" customFormat="false" ht="12" hidden="false" customHeight="false" outlineLevel="0" collapsed="false">
      <c r="A48" s="407"/>
      <c r="B48" s="407"/>
      <c r="C48" s="407"/>
      <c r="D48" s="407"/>
      <c r="E48" s="407"/>
      <c r="F48" s="407"/>
      <c r="G48" s="407"/>
    </row>
    <row r="49" customFormat="false" ht="12" hidden="false" customHeight="false" outlineLevel="0" collapsed="false">
      <c r="A49" s="407"/>
      <c r="B49" s="407"/>
      <c r="C49" s="407"/>
      <c r="D49" s="407"/>
      <c r="E49" s="407"/>
      <c r="F49" s="407"/>
      <c r="G49" s="407"/>
    </row>
    <row r="50" customFormat="false" ht="12" hidden="false" customHeight="false" outlineLevel="0" collapsed="false">
      <c r="A50" s="407"/>
      <c r="B50" s="407"/>
      <c r="C50" s="407"/>
      <c r="D50" s="407"/>
      <c r="E50" s="407"/>
      <c r="F50" s="407"/>
      <c r="G50" s="407"/>
    </row>
    <row r="51" customFormat="false" ht="12" hidden="false" customHeight="false" outlineLevel="0" collapsed="false">
      <c r="A51" s="407"/>
      <c r="B51" s="407"/>
      <c r="C51" s="407"/>
      <c r="D51" s="407"/>
      <c r="E51" s="407"/>
      <c r="F51" s="407"/>
      <c r="G51" s="407"/>
    </row>
    <row r="52" customFormat="false" ht="12" hidden="false" customHeight="false" outlineLevel="0" collapsed="false">
      <c r="A52" s="407"/>
      <c r="B52" s="407"/>
      <c r="C52" s="407"/>
      <c r="D52" s="407"/>
      <c r="E52" s="407"/>
      <c r="F52" s="407"/>
      <c r="G52" s="407"/>
    </row>
    <row r="53" customFormat="false" ht="12" hidden="false" customHeight="false" outlineLevel="0" collapsed="false">
      <c r="A53" s="407"/>
      <c r="B53" s="407"/>
      <c r="C53" s="407"/>
      <c r="D53" s="407"/>
      <c r="E53" s="407"/>
      <c r="F53" s="407"/>
      <c r="G53" s="407"/>
    </row>
    <row r="54" customFormat="false" ht="12" hidden="false" customHeight="false" outlineLevel="0" collapsed="false">
      <c r="A54" s="407"/>
      <c r="B54" s="407"/>
      <c r="C54" s="407"/>
      <c r="D54" s="407"/>
      <c r="E54" s="407"/>
      <c r="F54" s="407"/>
      <c r="G54" s="407"/>
    </row>
    <row r="55" customFormat="false" ht="12" hidden="false" customHeight="false" outlineLevel="0" collapsed="false">
      <c r="A55" s="407"/>
      <c r="B55" s="407"/>
      <c r="C55" s="407"/>
      <c r="D55" s="407"/>
      <c r="E55" s="407"/>
      <c r="F55" s="407"/>
      <c r="G55" s="407"/>
    </row>
    <row r="56" customFormat="false" ht="12" hidden="false" customHeight="false" outlineLevel="0" collapsed="false">
      <c r="A56" s="407"/>
      <c r="B56" s="407"/>
      <c r="C56" s="407"/>
      <c r="D56" s="407"/>
      <c r="E56" s="407"/>
      <c r="F56" s="407"/>
      <c r="G56" s="407"/>
    </row>
    <row r="57" customFormat="false" ht="12" hidden="false" customHeight="false" outlineLevel="0" collapsed="false">
      <c r="A57" s="407"/>
      <c r="B57" s="407"/>
      <c r="C57" s="407"/>
      <c r="D57" s="407"/>
      <c r="E57" s="407"/>
      <c r="F57" s="407"/>
      <c r="G57" s="407"/>
    </row>
    <row r="58" customFormat="false" ht="12" hidden="false" customHeight="false" outlineLevel="0" collapsed="false">
      <c r="A58" s="407"/>
      <c r="B58" s="407"/>
      <c r="C58" s="407"/>
      <c r="D58" s="407"/>
      <c r="E58" s="407"/>
      <c r="F58" s="407"/>
      <c r="G58" s="407"/>
    </row>
    <row r="59" customFormat="false" ht="12" hidden="false" customHeight="false" outlineLevel="0" collapsed="false">
      <c r="A59" s="407"/>
      <c r="B59" s="407"/>
      <c r="C59" s="407"/>
      <c r="D59" s="407"/>
      <c r="E59" s="407"/>
      <c r="F59" s="407"/>
      <c r="G59" s="407"/>
    </row>
    <row r="60" customFormat="false" ht="12" hidden="false" customHeight="false" outlineLevel="0" collapsed="false">
      <c r="A60" s="407"/>
      <c r="B60" s="407"/>
      <c r="C60" s="407"/>
      <c r="D60" s="407"/>
      <c r="E60" s="407"/>
      <c r="F60" s="407"/>
      <c r="G60" s="407"/>
    </row>
    <row r="61" customFormat="false" ht="12" hidden="false" customHeight="false" outlineLevel="0" collapsed="false">
      <c r="A61" s="407"/>
      <c r="B61" s="407"/>
      <c r="C61" s="407"/>
      <c r="D61" s="407"/>
      <c r="E61" s="407"/>
      <c r="F61" s="407"/>
      <c r="G61" s="407"/>
    </row>
    <row r="62" customFormat="false" ht="12" hidden="false" customHeight="false" outlineLevel="0" collapsed="false">
      <c r="A62" s="407"/>
      <c r="B62" s="407"/>
      <c r="C62" s="407"/>
      <c r="D62" s="407"/>
      <c r="E62" s="407"/>
      <c r="F62" s="407"/>
      <c r="G62" s="407"/>
    </row>
    <row r="63" customFormat="false" ht="12" hidden="false" customHeight="false" outlineLevel="0" collapsed="false">
      <c r="A63" s="407"/>
      <c r="B63" s="407"/>
      <c r="C63" s="407"/>
      <c r="D63" s="407"/>
      <c r="E63" s="407"/>
      <c r="F63" s="407"/>
      <c r="G63" s="407"/>
    </row>
    <row r="64" customFormat="false" ht="12" hidden="false" customHeight="false" outlineLevel="0" collapsed="false">
      <c r="A64" s="407"/>
      <c r="B64" s="407"/>
      <c r="C64" s="407"/>
      <c r="D64" s="407"/>
      <c r="E64" s="407"/>
      <c r="F64" s="407"/>
      <c r="G64" s="407"/>
    </row>
    <row r="65" customFormat="false" ht="12" hidden="false" customHeight="false" outlineLevel="0" collapsed="false">
      <c r="A65" s="407"/>
      <c r="B65" s="407"/>
      <c r="C65" s="407"/>
      <c r="D65" s="407"/>
      <c r="E65" s="407"/>
      <c r="F65" s="407"/>
      <c r="G65" s="407"/>
    </row>
    <row r="66" customFormat="false" ht="12" hidden="false" customHeight="false" outlineLevel="0" collapsed="false">
      <c r="A66" s="407"/>
      <c r="B66" s="407"/>
      <c r="C66" s="407"/>
      <c r="D66" s="407"/>
      <c r="E66" s="407"/>
      <c r="F66" s="407"/>
      <c r="G66" s="407"/>
    </row>
    <row r="67" customFormat="false" ht="12" hidden="false" customHeight="false" outlineLevel="0" collapsed="false">
      <c r="A67" s="407"/>
      <c r="B67" s="407"/>
      <c r="C67" s="407"/>
      <c r="D67" s="407"/>
      <c r="E67" s="407"/>
      <c r="F67" s="407"/>
      <c r="G67" s="407"/>
    </row>
    <row r="68" customFormat="false" ht="12" hidden="false" customHeight="false" outlineLevel="0" collapsed="false">
      <c r="A68" s="407"/>
      <c r="B68" s="407"/>
      <c r="C68" s="407"/>
      <c r="D68" s="407"/>
      <c r="E68" s="407"/>
      <c r="F68" s="407"/>
      <c r="G68" s="407"/>
    </row>
    <row r="69" customFormat="false" ht="12" hidden="false" customHeight="false" outlineLevel="0" collapsed="false">
      <c r="A69" s="407"/>
      <c r="B69" s="407"/>
      <c r="C69" s="407"/>
      <c r="D69" s="407"/>
      <c r="E69" s="407"/>
      <c r="F69" s="407"/>
      <c r="G69" s="407"/>
    </row>
    <row r="70" customFormat="false" ht="12" hidden="false" customHeight="false" outlineLevel="0" collapsed="false">
      <c r="A70" s="407"/>
      <c r="B70" s="407"/>
      <c r="C70" s="407"/>
      <c r="D70" s="407"/>
      <c r="E70" s="407"/>
      <c r="F70" s="407"/>
      <c r="G70" s="407"/>
    </row>
    <row r="71" customFormat="false" ht="12" hidden="false" customHeight="false" outlineLevel="0" collapsed="false">
      <c r="A71" s="407"/>
      <c r="B71" s="407"/>
      <c r="C71" s="407"/>
      <c r="D71" s="407"/>
      <c r="E71" s="407"/>
      <c r="F71" s="407"/>
      <c r="G71" s="407"/>
    </row>
    <row r="72" customFormat="false" ht="12" hidden="false" customHeight="false" outlineLevel="0" collapsed="false">
      <c r="A72" s="407"/>
      <c r="B72" s="407"/>
      <c r="C72" s="407"/>
      <c r="D72" s="407"/>
      <c r="E72" s="407"/>
      <c r="F72" s="407"/>
      <c r="G72" s="407"/>
    </row>
    <row r="73" customFormat="false" ht="12" hidden="false" customHeight="false" outlineLevel="0" collapsed="false">
      <c r="A73" s="407"/>
      <c r="B73" s="407"/>
      <c r="C73" s="407"/>
      <c r="D73" s="407"/>
      <c r="E73" s="407"/>
      <c r="F73" s="407"/>
      <c r="G73" s="407"/>
    </row>
    <row r="74" customFormat="false" ht="12" hidden="false" customHeight="false" outlineLevel="0" collapsed="false">
      <c r="A74" s="407"/>
      <c r="B74" s="407"/>
      <c r="C74" s="407"/>
      <c r="D74" s="407"/>
      <c r="E74" s="407"/>
      <c r="F74" s="407"/>
      <c r="G74" s="407"/>
    </row>
    <row r="75" customFormat="false" ht="12" hidden="false" customHeight="false" outlineLevel="0" collapsed="false">
      <c r="A75" s="407"/>
      <c r="B75" s="407"/>
      <c r="C75" s="407"/>
      <c r="D75" s="407"/>
      <c r="E75" s="407"/>
      <c r="F75" s="407"/>
      <c r="G75" s="407"/>
    </row>
    <row r="76" customFormat="false" ht="12" hidden="false" customHeight="false" outlineLevel="0" collapsed="false">
      <c r="A76" s="407"/>
      <c r="B76" s="407"/>
      <c r="C76" s="407"/>
      <c r="D76" s="407"/>
      <c r="E76" s="407"/>
      <c r="F76" s="407"/>
      <c r="G76" s="407"/>
    </row>
    <row r="77" customFormat="false" ht="12" hidden="false" customHeight="false" outlineLevel="0" collapsed="false">
      <c r="A77" s="407"/>
      <c r="B77" s="407"/>
      <c r="C77" s="407"/>
      <c r="D77" s="407"/>
      <c r="E77" s="407"/>
      <c r="F77" s="407"/>
      <c r="G77" s="407"/>
    </row>
    <row r="78" customFormat="false" ht="12" hidden="false" customHeight="false" outlineLevel="0" collapsed="false">
      <c r="A78" s="407"/>
      <c r="B78" s="407"/>
      <c r="C78" s="407"/>
      <c r="D78" s="407"/>
      <c r="E78" s="407"/>
      <c r="F78" s="407"/>
      <c r="G78" s="407"/>
    </row>
    <row r="79" customFormat="false" ht="12" hidden="false" customHeight="false" outlineLevel="0" collapsed="false">
      <c r="A79" s="407"/>
      <c r="B79" s="407"/>
      <c r="C79" s="407"/>
      <c r="D79" s="407"/>
      <c r="E79" s="407"/>
      <c r="F79" s="407"/>
      <c r="G79" s="407"/>
    </row>
    <row r="80" customFormat="false" ht="12" hidden="false" customHeight="false" outlineLevel="0" collapsed="false">
      <c r="A80" s="407"/>
      <c r="B80" s="407"/>
      <c r="C80" s="407"/>
      <c r="D80" s="407"/>
      <c r="E80" s="407"/>
      <c r="F80" s="407"/>
      <c r="G80" s="407"/>
    </row>
    <row r="81" customFormat="false" ht="12" hidden="false" customHeight="false" outlineLevel="0" collapsed="false">
      <c r="A81" s="407"/>
      <c r="B81" s="407"/>
      <c r="C81" s="407"/>
      <c r="D81" s="407"/>
      <c r="E81" s="407"/>
      <c r="F81" s="407"/>
      <c r="G81" s="407"/>
    </row>
    <row r="82" customFormat="false" ht="12" hidden="false" customHeight="false" outlineLevel="0" collapsed="false">
      <c r="A82" s="407"/>
      <c r="B82" s="407"/>
      <c r="C82" s="407"/>
      <c r="D82" s="407"/>
      <c r="E82" s="407"/>
      <c r="F82" s="407"/>
      <c r="G82" s="407"/>
    </row>
    <row r="83" customFormat="false" ht="12" hidden="false" customHeight="false" outlineLevel="0" collapsed="false">
      <c r="A83" s="407"/>
      <c r="B83" s="407"/>
      <c r="C83" s="407"/>
      <c r="D83" s="407"/>
      <c r="E83" s="407"/>
      <c r="F83" s="407"/>
      <c r="G83" s="407"/>
    </row>
    <row r="84" customFormat="false" ht="12" hidden="false" customHeight="false" outlineLevel="0" collapsed="false">
      <c r="A84" s="407"/>
      <c r="B84" s="407"/>
      <c r="C84" s="407"/>
      <c r="D84" s="407"/>
      <c r="E84" s="407"/>
      <c r="F84" s="407"/>
      <c r="G84" s="407"/>
    </row>
    <row r="85" customFormat="false" ht="12" hidden="false" customHeight="false" outlineLevel="0" collapsed="false">
      <c r="A85" s="407"/>
      <c r="B85" s="407"/>
      <c r="C85" s="407"/>
      <c r="D85" s="407"/>
      <c r="E85" s="407"/>
      <c r="F85" s="407"/>
      <c r="G85" s="407"/>
    </row>
    <row r="86" customFormat="false" ht="12" hidden="false" customHeight="false" outlineLevel="0" collapsed="false">
      <c r="A86" s="407"/>
      <c r="B86" s="407"/>
      <c r="C86" s="407"/>
      <c r="D86" s="407"/>
      <c r="E86" s="407"/>
      <c r="F86" s="407"/>
      <c r="G86" s="407"/>
    </row>
    <row r="87" customFormat="false" ht="12" hidden="false" customHeight="false" outlineLevel="0" collapsed="false">
      <c r="A87" s="407"/>
      <c r="B87" s="407"/>
      <c r="C87" s="407"/>
      <c r="D87" s="407"/>
      <c r="E87" s="407"/>
      <c r="F87" s="407"/>
      <c r="G87" s="407"/>
    </row>
    <row r="88" customFormat="false" ht="12" hidden="false" customHeight="false" outlineLevel="0" collapsed="false">
      <c r="A88" s="407"/>
      <c r="B88" s="407"/>
      <c r="C88" s="407"/>
      <c r="D88" s="407"/>
      <c r="E88" s="407"/>
      <c r="F88" s="407"/>
      <c r="G88" s="407"/>
    </row>
    <row r="89" customFormat="false" ht="12" hidden="false" customHeight="false" outlineLevel="0" collapsed="false">
      <c r="A89" s="407"/>
      <c r="B89" s="407"/>
      <c r="C89" s="407"/>
      <c r="D89" s="407"/>
      <c r="E89" s="407"/>
      <c r="F89" s="407"/>
      <c r="G89" s="407"/>
    </row>
    <row r="90" customFormat="false" ht="12" hidden="false" customHeight="false" outlineLevel="0" collapsed="false">
      <c r="A90" s="407"/>
      <c r="B90" s="407"/>
      <c r="C90" s="407"/>
      <c r="D90" s="407"/>
      <c r="E90" s="407"/>
      <c r="F90" s="407"/>
      <c r="G90" s="407"/>
    </row>
    <row r="91" customFormat="false" ht="12" hidden="false" customHeight="false" outlineLevel="0" collapsed="false">
      <c r="A91" s="407"/>
      <c r="B91" s="407"/>
      <c r="C91" s="407"/>
      <c r="D91" s="407"/>
      <c r="E91" s="407"/>
      <c r="F91" s="407"/>
      <c r="G91" s="407"/>
    </row>
    <row r="92" customFormat="false" ht="12" hidden="false" customHeight="false" outlineLevel="0" collapsed="false">
      <c r="A92" s="407"/>
      <c r="B92" s="407"/>
      <c r="C92" s="407"/>
      <c r="D92" s="407"/>
      <c r="E92" s="407"/>
      <c r="F92" s="407"/>
      <c r="G92" s="407"/>
    </row>
    <row r="93" customFormat="false" ht="12" hidden="false" customHeight="false" outlineLevel="0" collapsed="false">
      <c r="A93" s="407"/>
      <c r="B93" s="407"/>
      <c r="C93" s="407"/>
      <c r="D93" s="407"/>
      <c r="E93" s="407"/>
      <c r="F93" s="407"/>
      <c r="G93" s="407"/>
    </row>
    <row r="94" customFormat="false" ht="12" hidden="false" customHeight="false" outlineLevel="0" collapsed="false">
      <c r="A94" s="407"/>
      <c r="B94" s="407"/>
      <c r="C94" s="407"/>
      <c r="D94" s="407"/>
      <c r="E94" s="407"/>
      <c r="F94" s="407"/>
      <c r="G94" s="407"/>
    </row>
    <row r="95" customFormat="false" ht="12" hidden="false" customHeight="false" outlineLevel="0" collapsed="false">
      <c r="A95" s="407"/>
      <c r="B95" s="407"/>
      <c r="C95" s="407"/>
      <c r="D95" s="407"/>
      <c r="E95" s="407"/>
      <c r="F95" s="407"/>
      <c r="G95" s="407"/>
    </row>
    <row r="96" customFormat="false" ht="12" hidden="false" customHeight="false" outlineLevel="0" collapsed="false">
      <c r="A96" s="407"/>
      <c r="B96" s="407"/>
      <c r="C96" s="407"/>
      <c r="D96" s="407"/>
      <c r="E96" s="407"/>
      <c r="F96" s="407"/>
      <c r="G96" s="407"/>
    </row>
    <row r="97" customFormat="false" ht="12" hidden="false" customHeight="false" outlineLevel="0" collapsed="false">
      <c r="A97" s="407"/>
      <c r="B97" s="407"/>
      <c r="C97" s="407"/>
      <c r="D97" s="407"/>
      <c r="E97" s="407"/>
      <c r="F97" s="407"/>
      <c r="G97" s="407"/>
    </row>
    <row r="98" customFormat="false" ht="12" hidden="false" customHeight="false" outlineLevel="0" collapsed="false">
      <c r="A98" s="407"/>
      <c r="B98" s="407"/>
      <c r="C98" s="407"/>
      <c r="D98" s="407"/>
      <c r="E98" s="407"/>
      <c r="F98" s="407"/>
      <c r="G98" s="407"/>
    </row>
    <row r="99" customFormat="false" ht="12" hidden="false" customHeight="false" outlineLevel="0" collapsed="false">
      <c r="A99" s="407"/>
      <c r="B99" s="407"/>
      <c r="C99" s="407"/>
      <c r="D99" s="407"/>
      <c r="E99" s="407"/>
      <c r="F99" s="407"/>
      <c r="G99" s="407"/>
    </row>
    <row r="100" customFormat="false" ht="12" hidden="false" customHeight="false" outlineLevel="0" collapsed="false">
      <c r="A100" s="407"/>
      <c r="B100" s="407"/>
      <c r="C100" s="407"/>
      <c r="D100" s="407"/>
      <c r="E100" s="407"/>
      <c r="F100" s="407"/>
      <c r="G100" s="407"/>
    </row>
    <row r="101" customFormat="false" ht="12" hidden="false" customHeight="false" outlineLevel="0" collapsed="false">
      <c r="A101" s="407"/>
      <c r="B101" s="407"/>
      <c r="C101" s="407"/>
      <c r="D101" s="407"/>
      <c r="E101" s="407"/>
      <c r="F101" s="407"/>
      <c r="G101" s="407"/>
    </row>
    <row r="102" customFormat="false" ht="12" hidden="false" customHeight="false" outlineLevel="0" collapsed="false">
      <c r="A102" s="407"/>
      <c r="B102" s="407"/>
      <c r="C102" s="407"/>
      <c r="D102" s="407"/>
      <c r="E102" s="407"/>
      <c r="F102" s="407"/>
      <c r="G102" s="407"/>
    </row>
    <row r="103" customFormat="false" ht="12" hidden="false" customHeight="false" outlineLevel="0" collapsed="false">
      <c r="A103" s="407"/>
      <c r="B103" s="407"/>
      <c r="C103" s="407"/>
      <c r="D103" s="407"/>
      <c r="E103" s="407"/>
      <c r="F103" s="407"/>
      <c r="G103" s="407"/>
    </row>
    <row r="104" customFormat="false" ht="12" hidden="false" customHeight="false" outlineLevel="0" collapsed="false">
      <c r="A104" s="407"/>
      <c r="B104" s="407"/>
      <c r="C104" s="407"/>
      <c r="D104" s="407"/>
      <c r="E104" s="407"/>
      <c r="F104" s="407"/>
      <c r="G104" s="407"/>
    </row>
    <row r="105" customFormat="false" ht="12" hidden="false" customHeight="false" outlineLevel="0" collapsed="false">
      <c r="A105" s="407"/>
      <c r="B105" s="407"/>
      <c r="C105" s="407"/>
      <c r="D105" s="407"/>
      <c r="E105" s="407"/>
      <c r="F105" s="407"/>
      <c r="G105" s="407"/>
    </row>
    <row r="106" customFormat="false" ht="12" hidden="false" customHeight="false" outlineLevel="0" collapsed="false">
      <c r="A106" s="407"/>
      <c r="B106" s="407"/>
      <c r="C106" s="407"/>
      <c r="D106" s="407"/>
      <c r="E106" s="407"/>
      <c r="F106" s="407"/>
      <c r="G106" s="407"/>
    </row>
    <row r="107" customFormat="false" ht="12" hidden="false" customHeight="false" outlineLevel="0" collapsed="false">
      <c r="A107" s="407"/>
      <c r="B107" s="407"/>
      <c r="C107" s="407"/>
      <c r="D107" s="407"/>
      <c r="E107" s="407"/>
      <c r="F107" s="407"/>
      <c r="G107" s="407"/>
    </row>
    <row r="108" customFormat="false" ht="12" hidden="false" customHeight="false" outlineLevel="0" collapsed="false">
      <c r="A108" s="407"/>
      <c r="B108" s="407"/>
      <c r="C108" s="407"/>
      <c r="D108" s="407"/>
      <c r="E108" s="407"/>
      <c r="F108" s="407"/>
      <c r="G108" s="407"/>
    </row>
    <row r="109" customFormat="false" ht="12" hidden="false" customHeight="false" outlineLevel="0" collapsed="false">
      <c r="A109" s="407"/>
      <c r="B109" s="407"/>
      <c r="C109" s="407"/>
      <c r="D109" s="407"/>
      <c r="E109" s="407"/>
      <c r="F109" s="407"/>
      <c r="G109" s="407"/>
    </row>
    <row r="110" customFormat="false" ht="12" hidden="false" customHeight="false" outlineLevel="0" collapsed="false">
      <c r="A110" s="407"/>
      <c r="B110" s="407"/>
      <c r="C110" s="407"/>
      <c r="D110" s="407"/>
      <c r="E110" s="407"/>
      <c r="F110" s="407"/>
      <c r="G110" s="407"/>
    </row>
    <row r="111" customFormat="false" ht="12" hidden="false" customHeight="false" outlineLevel="0" collapsed="false">
      <c r="A111" s="407"/>
      <c r="B111" s="407"/>
      <c r="C111" s="407"/>
      <c r="D111" s="407"/>
      <c r="E111" s="407"/>
      <c r="F111" s="407"/>
      <c r="G111" s="407"/>
    </row>
    <row r="112" customFormat="false" ht="12" hidden="false" customHeight="false" outlineLevel="0" collapsed="false">
      <c r="A112" s="407"/>
      <c r="B112" s="407"/>
      <c r="C112" s="407"/>
      <c r="D112" s="407"/>
      <c r="E112" s="407"/>
      <c r="F112" s="407"/>
      <c r="G112" s="407"/>
    </row>
    <row r="113" customFormat="false" ht="12" hidden="false" customHeight="false" outlineLevel="0" collapsed="false">
      <c r="A113" s="407"/>
      <c r="B113" s="407"/>
      <c r="C113" s="407"/>
      <c r="D113" s="407"/>
      <c r="E113" s="407"/>
      <c r="F113" s="407"/>
      <c r="G113" s="407"/>
    </row>
    <row r="114" customFormat="false" ht="12" hidden="false" customHeight="false" outlineLevel="0" collapsed="false">
      <c r="A114" s="407"/>
      <c r="B114" s="407"/>
      <c r="C114" s="407"/>
      <c r="D114" s="407"/>
      <c r="E114" s="407"/>
      <c r="F114" s="407"/>
      <c r="G114" s="407"/>
    </row>
    <row r="115" customFormat="false" ht="12" hidden="false" customHeight="false" outlineLevel="0" collapsed="false">
      <c r="A115" s="407"/>
      <c r="B115" s="407"/>
      <c r="C115" s="407"/>
      <c r="D115" s="407"/>
      <c r="E115" s="407"/>
      <c r="F115" s="407"/>
      <c r="G115" s="407"/>
    </row>
    <row r="116" customFormat="false" ht="12" hidden="false" customHeight="false" outlineLevel="0" collapsed="false">
      <c r="A116" s="407"/>
      <c r="B116" s="407"/>
      <c r="C116" s="407"/>
      <c r="D116" s="407"/>
      <c r="E116" s="407"/>
      <c r="F116" s="407"/>
      <c r="G116" s="407"/>
    </row>
    <row r="117" customFormat="false" ht="12" hidden="false" customHeight="false" outlineLevel="0" collapsed="false">
      <c r="A117" s="407"/>
      <c r="B117" s="407"/>
      <c r="C117" s="407"/>
      <c r="D117" s="407"/>
      <c r="E117" s="407"/>
      <c r="F117" s="407"/>
      <c r="G117" s="407"/>
    </row>
    <row r="118" customFormat="false" ht="12" hidden="false" customHeight="false" outlineLevel="0" collapsed="false">
      <c r="A118" s="407"/>
      <c r="B118" s="407"/>
      <c r="C118" s="407"/>
      <c r="D118" s="407"/>
      <c r="E118" s="407"/>
      <c r="F118" s="407"/>
      <c r="G118" s="407"/>
    </row>
    <row r="119" customFormat="false" ht="12" hidden="false" customHeight="false" outlineLevel="0" collapsed="false">
      <c r="A119" s="407"/>
      <c r="B119" s="407"/>
      <c r="C119" s="407"/>
      <c r="D119" s="407"/>
      <c r="E119" s="407"/>
      <c r="F119" s="407"/>
      <c r="G119" s="407"/>
    </row>
    <row r="120" customFormat="false" ht="12" hidden="false" customHeight="false" outlineLevel="0" collapsed="false">
      <c r="A120" s="407"/>
      <c r="B120" s="407"/>
      <c r="C120" s="407"/>
      <c r="D120" s="407"/>
      <c r="E120" s="407"/>
      <c r="F120" s="407"/>
      <c r="G120" s="407"/>
    </row>
    <row r="121" customFormat="false" ht="12" hidden="false" customHeight="false" outlineLevel="0" collapsed="false">
      <c r="A121" s="407"/>
      <c r="B121" s="407"/>
      <c r="C121" s="407"/>
      <c r="D121" s="407"/>
      <c r="E121" s="407"/>
      <c r="F121" s="407"/>
      <c r="G121" s="407"/>
    </row>
    <row r="122" customFormat="false" ht="12" hidden="false" customHeight="false" outlineLevel="0" collapsed="false">
      <c r="A122" s="407"/>
      <c r="B122" s="407"/>
      <c r="C122" s="407"/>
      <c r="D122" s="407"/>
      <c r="E122" s="407"/>
      <c r="F122" s="407"/>
      <c r="G122" s="407"/>
    </row>
    <row r="123" customFormat="false" ht="12" hidden="false" customHeight="false" outlineLevel="0" collapsed="false">
      <c r="A123" s="407"/>
      <c r="B123" s="407"/>
      <c r="C123" s="407"/>
      <c r="D123" s="407"/>
      <c r="E123" s="407"/>
      <c r="F123" s="407"/>
      <c r="G123" s="407"/>
    </row>
    <row r="124" customFormat="false" ht="12" hidden="false" customHeight="false" outlineLevel="0" collapsed="false">
      <c r="A124" s="407"/>
      <c r="B124" s="407"/>
      <c r="C124" s="407"/>
      <c r="D124" s="407"/>
      <c r="E124" s="407"/>
      <c r="F124" s="407"/>
      <c r="G124" s="407"/>
    </row>
    <row r="125" customFormat="false" ht="12" hidden="false" customHeight="false" outlineLevel="0" collapsed="false">
      <c r="A125" s="407"/>
      <c r="B125" s="407"/>
      <c r="C125" s="407"/>
      <c r="D125" s="407"/>
      <c r="E125" s="407"/>
      <c r="F125" s="407"/>
      <c r="G125" s="407"/>
    </row>
    <row r="126" customFormat="false" ht="12" hidden="false" customHeight="false" outlineLevel="0" collapsed="false">
      <c r="A126" s="407"/>
      <c r="B126" s="407"/>
      <c r="C126" s="407"/>
      <c r="D126" s="407"/>
      <c r="E126" s="407"/>
      <c r="F126" s="407"/>
      <c r="G126" s="407"/>
    </row>
    <row r="127" customFormat="false" ht="12" hidden="false" customHeight="false" outlineLevel="0" collapsed="false">
      <c r="A127" s="407"/>
      <c r="B127" s="407"/>
      <c r="C127" s="407"/>
      <c r="D127" s="407"/>
      <c r="E127" s="407"/>
      <c r="F127" s="407"/>
      <c r="G127" s="407"/>
    </row>
    <row r="128" customFormat="false" ht="12" hidden="false" customHeight="false" outlineLevel="0" collapsed="false">
      <c r="A128" s="407"/>
      <c r="B128" s="407"/>
      <c r="C128" s="407"/>
      <c r="D128" s="407"/>
      <c r="E128" s="407"/>
      <c r="F128" s="407"/>
      <c r="G128" s="407"/>
    </row>
    <row r="129" customFormat="false" ht="12" hidden="false" customHeight="false" outlineLevel="0" collapsed="false">
      <c r="A129" s="407"/>
      <c r="B129" s="407"/>
      <c r="C129" s="407"/>
      <c r="D129" s="407"/>
      <c r="E129" s="407"/>
      <c r="F129" s="407"/>
      <c r="G129" s="407"/>
    </row>
    <row r="130" customFormat="false" ht="12" hidden="false" customHeight="false" outlineLevel="0" collapsed="false">
      <c r="A130" s="407"/>
      <c r="B130" s="407"/>
      <c r="C130" s="407"/>
      <c r="D130" s="407"/>
      <c r="E130" s="407"/>
      <c r="F130" s="407"/>
      <c r="G130" s="407"/>
    </row>
    <row r="131" customFormat="false" ht="12" hidden="false" customHeight="false" outlineLevel="0" collapsed="false">
      <c r="A131" s="407"/>
      <c r="B131" s="407"/>
      <c r="C131" s="407"/>
      <c r="D131" s="407"/>
      <c r="E131" s="407"/>
      <c r="F131" s="407"/>
      <c r="G131" s="407"/>
    </row>
    <row r="132" customFormat="false" ht="12" hidden="false" customHeight="false" outlineLevel="0" collapsed="false">
      <c r="A132" s="407"/>
      <c r="B132" s="407"/>
      <c r="C132" s="407"/>
      <c r="D132" s="407"/>
      <c r="E132" s="407"/>
      <c r="F132" s="407"/>
      <c r="G132" s="407"/>
    </row>
    <row r="133" customFormat="false" ht="12" hidden="false" customHeight="false" outlineLevel="0" collapsed="false">
      <c r="A133" s="407"/>
      <c r="B133" s="407"/>
      <c r="C133" s="407"/>
      <c r="D133" s="407"/>
      <c r="E133" s="407"/>
      <c r="F133" s="407"/>
      <c r="G133" s="407"/>
    </row>
    <row r="134" customFormat="false" ht="12" hidden="false" customHeight="false" outlineLevel="0" collapsed="false">
      <c r="A134" s="407"/>
      <c r="B134" s="407"/>
      <c r="C134" s="407"/>
      <c r="D134" s="407"/>
      <c r="E134" s="407"/>
      <c r="F134" s="407"/>
      <c r="G134" s="407"/>
    </row>
    <row r="135" customFormat="false" ht="12" hidden="false" customHeight="false" outlineLevel="0" collapsed="false">
      <c r="A135" s="407"/>
      <c r="B135" s="407"/>
      <c r="C135" s="407"/>
      <c r="D135" s="407"/>
      <c r="E135" s="407"/>
      <c r="F135" s="407"/>
      <c r="G135" s="407"/>
    </row>
    <row r="136" customFormat="false" ht="12" hidden="false" customHeight="false" outlineLevel="0" collapsed="false">
      <c r="A136" s="407"/>
      <c r="B136" s="407"/>
      <c r="C136" s="407"/>
      <c r="D136" s="407"/>
      <c r="E136" s="407"/>
      <c r="F136" s="407"/>
      <c r="G136" s="407"/>
    </row>
    <row r="137" customFormat="false" ht="12" hidden="false" customHeight="false" outlineLevel="0" collapsed="false">
      <c r="A137" s="407"/>
      <c r="B137" s="407"/>
      <c r="C137" s="407"/>
      <c r="D137" s="407"/>
      <c r="E137" s="407"/>
      <c r="F137" s="407"/>
      <c r="G137" s="407"/>
    </row>
    <row r="138" customFormat="false" ht="12" hidden="false" customHeight="false" outlineLevel="0" collapsed="false">
      <c r="A138" s="407"/>
      <c r="B138" s="407"/>
      <c r="C138" s="407"/>
      <c r="D138" s="407"/>
      <c r="E138" s="407"/>
      <c r="F138" s="407"/>
      <c r="G138" s="407"/>
    </row>
    <row r="139" customFormat="false" ht="12" hidden="false" customHeight="false" outlineLevel="0" collapsed="false">
      <c r="A139" s="407"/>
      <c r="B139" s="407"/>
      <c r="C139" s="407"/>
      <c r="D139" s="407"/>
      <c r="E139" s="407"/>
      <c r="F139" s="407"/>
      <c r="G139" s="407"/>
    </row>
    <row r="140" customFormat="false" ht="12" hidden="false" customHeight="false" outlineLevel="0" collapsed="false">
      <c r="A140" s="407"/>
      <c r="B140" s="407"/>
      <c r="C140" s="407"/>
      <c r="D140" s="407"/>
      <c r="E140" s="407"/>
      <c r="F140" s="407"/>
      <c r="G140" s="407"/>
    </row>
    <row r="141" customFormat="false" ht="12" hidden="false" customHeight="false" outlineLevel="0" collapsed="false">
      <c r="A141" s="407"/>
      <c r="B141" s="407"/>
      <c r="C141" s="407"/>
      <c r="D141" s="407"/>
      <c r="E141" s="407"/>
      <c r="F141" s="407"/>
      <c r="G141" s="407"/>
    </row>
    <row r="142" customFormat="false" ht="12" hidden="false" customHeight="false" outlineLevel="0" collapsed="false">
      <c r="A142" s="407"/>
      <c r="B142" s="407"/>
      <c r="C142" s="407"/>
      <c r="D142" s="407"/>
      <c r="E142" s="407"/>
      <c r="F142" s="407"/>
      <c r="G142" s="407"/>
    </row>
    <row r="143" customFormat="false" ht="12" hidden="false" customHeight="false" outlineLevel="0" collapsed="false">
      <c r="A143" s="407"/>
      <c r="B143" s="407"/>
      <c r="C143" s="407"/>
      <c r="D143" s="407"/>
      <c r="E143" s="407"/>
      <c r="F143" s="407"/>
      <c r="G143" s="407"/>
    </row>
    <row r="144" customFormat="false" ht="12" hidden="false" customHeight="false" outlineLevel="0" collapsed="false">
      <c r="A144" s="407"/>
      <c r="B144" s="407"/>
      <c r="C144" s="407"/>
      <c r="D144" s="407"/>
      <c r="E144" s="407"/>
      <c r="F144" s="407"/>
      <c r="G144" s="407"/>
    </row>
    <row r="145" customFormat="false" ht="12" hidden="false" customHeight="false" outlineLevel="0" collapsed="false">
      <c r="A145" s="407"/>
      <c r="B145" s="407"/>
      <c r="C145" s="407"/>
      <c r="D145" s="407"/>
      <c r="E145" s="407"/>
      <c r="F145" s="407"/>
      <c r="G145" s="407"/>
    </row>
    <row r="146" customFormat="false" ht="12" hidden="false" customHeight="false" outlineLevel="0" collapsed="false">
      <c r="A146" s="407"/>
      <c r="B146" s="407"/>
      <c r="C146" s="407"/>
      <c r="D146" s="407"/>
      <c r="E146" s="407"/>
      <c r="F146" s="407"/>
      <c r="G146" s="407"/>
    </row>
    <row r="147" customFormat="false" ht="12" hidden="false" customHeight="false" outlineLevel="0" collapsed="false">
      <c r="A147" s="407"/>
      <c r="B147" s="407"/>
      <c r="C147" s="407"/>
      <c r="D147" s="407"/>
      <c r="E147" s="407"/>
      <c r="F147" s="407"/>
      <c r="G147" s="407"/>
    </row>
    <row r="148" customFormat="false" ht="12" hidden="false" customHeight="false" outlineLevel="0" collapsed="false">
      <c r="A148" s="407"/>
      <c r="B148" s="407"/>
      <c r="C148" s="407"/>
      <c r="D148" s="407"/>
      <c r="E148" s="407"/>
      <c r="F148" s="407"/>
      <c r="G148" s="407"/>
    </row>
    <row r="149" customFormat="false" ht="12" hidden="false" customHeight="false" outlineLevel="0" collapsed="false">
      <c r="A149" s="407"/>
      <c r="B149" s="407"/>
      <c r="C149" s="407"/>
      <c r="D149" s="407"/>
      <c r="E149" s="407"/>
      <c r="F149" s="407"/>
      <c r="G149" s="407"/>
    </row>
    <row r="150" customFormat="false" ht="12" hidden="false" customHeight="false" outlineLevel="0" collapsed="false">
      <c r="A150" s="407"/>
      <c r="B150" s="407"/>
      <c r="C150" s="407"/>
      <c r="D150" s="407"/>
      <c r="E150" s="407"/>
      <c r="F150" s="407"/>
      <c r="G150" s="407"/>
    </row>
    <row r="151" customFormat="false" ht="12" hidden="false" customHeight="false" outlineLevel="0" collapsed="false">
      <c r="A151" s="407"/>
      <c r="B151" s="407"/>
      <c r="C151" s="407"/>
      <c r="D151" s="407"/>
      <c r="E151" s="407"/>
      <c r="F151" s="407"/>
      <c r="G151" s="407"/>
    </row>
    <row r="152" customFormat="false" ht="12" hidden="false" customHeight="false" outlineLevel="0" collapsed="false">
      <c r="A152" s="407"/>
      <c r="B152" s="407"/>
      <c r="C152" s="407"/>
      <c r="D152" s="407"/>
      <c r="E152" s="407"/>
      <c r="F152" s="407"/>
      <c r="G152" s="407"/>
    </row>
    <row r="153" customFormat="false" ht="12" hidden="false" customHeight="false" outlineLevel="0" collapsed="false">
      <c r="A153" s="407"/>
      <c r="B153" s="407"/>
      <c r="C153" s="407"/>
      <c r="D153" s="407"/>
      <c r="E153" s="407"/>
      <c r="F153" s="407"/>
      <c r="G153" s="407"/>
    </row>
    <row r="154" customFormat="false" ht="12" hidden="false" customHeight="false" outlineLevel="0" collapsed="false">
      <c r="A154" s="407"/>
      <c r="B154" s="407"/>
      <c r="C154" s="407"/>
      <c r="D154" s="407"/>
      <c r="E154" s="407"/>
      <c r="F154" s="407"/>
      <c r="G154" s="407"/>
    </row>
    <row r="155" customFormat="false" ht="12" hidden="false" customHeight="false" outlineLevel="0" collapsed="false">
      <c r="A155" s="407"/>
      <c r="B155" s="407"/>
      <c r="C155" s="407"/>
      <c r="D155" s="407"/>
      <c r="E155" s="407"/>
      <c r="F155" s="407"/>
      <c r="G155" s="407"/>
    </row>
    <row r="156" customFormat="false" ht="12" hidden="false" customHeight="false" outlineLevel="0" collapsed="false">
      <c r="A156" s="407"/>
      <c r="B156" s="407"/>
      <c r="C156" s="407"/>
      <c r="D156" s="407"/>
      <c r="E156" s="407"/>
      <c r="F156" s="407"/>
      <c r="G156" s="407"/>
    </row>
    <row r="157" customFormat="false" ht="12" hidden="false" customHeight="false" outlineLevel="0" collapsed="false">
      <c r="A157" s="407"/>
      <c r="B157" s="407"/>
      <c r="C157" s="407"/>
      <c r="D157" s="407"/>
      <c r="E157" s="407"/>
      <c r="F157" s="407"/>
      <c r="G157" s="407"/>
    </row>
    <row r="158" customFormat="false" ht="12" hidden="false" customHeight="false" outlineLevel="0" collapsed="false">
      <c r="A158" s="407"/>
      <c r="B158" s="407"/>
      <c r="C158" s="407"/>
      <c r="D158" s="407"/>
      <c r="E158" s="407"/>
      <c r="F158" s="407"/>
      <c r="G158" s="407"/>
    </row>
    <row r="159" customFormat="false" ht="12" hidden="false" customHeight="false" outlineLevel="0" collapsed="false">
      <c r="A159" s="407"/>
      <c r="B159" s="407"/>
      <c r="C159" s="407"/>
      <c r="D159" s="407"/>
      <c r="E159" s="407"/>
      <c r="F159" s="407"/>
      <c r="G159" s="407"/>
    </row>
    <row r="160" customFormat="false" ht="12" hidden="false" customHeight="false" outlineLevel="0" collapsed="false">
      <c r="A160" s="407"/>
      <c r="B160" s="407"/>
      <c r="C160" s="407"/>
      <c r="D160" s="407"/>
      <c r="E160" s="407"/>
      <c r="F160" s="407"/>
      <c r="G160" s="407"/>
    </row>
    <row r="161" customFormat="false" ht="12" hidden="false" customHeight="false" outlineLevel="0" collapsed="false">
      <c r="A161" s="407"/>
      <c r="B161" s="407"/>
      <c r="C161" s="407"/>
      <c r="D161" s="407"/>
      <c r="E161" s="407"/>
      <c r="F161" s="407"/>
      <c r="G161" s="407"/>
    </row>
    <row r="162" customFormat="false" ht="12" hidden="false" customHeight="false" outlineLevel="0" collapsed="false">
      <c r="A162" s="407"/>
      <c r="B162" s="407"/>
      <c r="C162" s="407"/>
      <c r="D162" s="407"/>
      <c r="E162" s="407"/>
      <c r="F162" s="407"/>
      <c r="G162" s="407"/>
    </row>
    <row r="163" customFormat="false" ht="12" hidden="false" customHeight="false" outlineLevel="0" collapsed="false">
      <c r="A163" s="407"/>
      <c r="B163" s="407"/>
      <c r="C163" s="407"/>
      <c r="D163" s="407"/>
      <c r="E163" s="407"/>
      <c r="F163" s="407"/>
      <c r="G163" s="407"/>
    </row>
    <row r="164" customFormat="false" ht="12" hidden="false" customHeight="false" outlineLevel="0" collapsed="false">
      <c r="A164" s="407"/>
      <c r="B164" s="407"/>
      <c r="C164" s="407"/>
      <c r="D164" s="407"/>
      <c r="E164" s="407"/>
      <c r="F164" s="407"/>
      <c r="G164" s="407"/>
    </row>
    <row r="165" customFormat="false" ht="12" hidden="false" customHeight="false" outlineLevel="0" collapsed="false">
      <c r="A165" s="407"/>
      <c r="B165" s="407"/>
      <c r="C165" s="407"/>
      <c r="D165" s="407"/>
      <c r="E165" s="407"/>
      <c r="F165" s="407"/>
      <c r="G165" s="407"/>
    </row>
    <row r="166" customFormat="false" ht="12" hidden="false" customHeight="false" outlineLevel="0" collapsed="false">
      <c r="A166" s="407"/>
      <c r="B166" s="407"/>
      <c r="C166" s="407"/>
      <c r="D166" s="407"/>
      <c r="E166" s="407"/>
      <c r="F166" s="407"/>
      <c r="G166" s="407"/>
    </row>
    <row r="167" customFormat="false" ht="12" hidden="false" customHeight="false" outlineLevel="0" collapsed="false">
      <c r="A167" s="407"/>
      <c r="B167" s="407"/>
      <c r="C167" s="407"/>
      <c r="D167" s="407"/>
      <c r="E167" s="407"/>
      <c r="F167" s="407"/>
      <c r="G167" s="407"/>
    </row>
    <row r="168" customFormat="false" ht="12" hidden="false" customHeight="false" outlineLevel="0" collapsed="false">
      <c r="A168" s="407"/>
      <c r="B168" s="407"/>
      <c r="C168" s="407"/>
      <c r="D168" s="407"/>
      <c r="E168" s="407"/>
      <c r="F168" s="407"/>
      <c r="G168" s="407"/>
    </row>
    <row r="169" customFormat="false" ht="12" hidden="false" customHeight="false" outlineLevel="0" collapsed="false">
      <c r="A169" s="407"/>
      <c r="B169" s="407"/>
      <c r="C169" s="407"/>
      <c r="D169" s="407"/>
      <c r="E169" s="407"/>
      <c r="F169" s="407"/>
      <c r="G169" s="407"/>
    </row>
    <row r="170" customFormat="false" ht="12" hidden="false" customHeight="false" outlineLevel="0" collapsed="false">
      <c r="A170" s="407"/>
      <c r="B170" s="407"/>
      <c r="C170" s="407"/>
      <c r="D170" s="407"/>
      <c r="E170" s="407"/>
      <c r="F170" s="407"/>
      <c r="G170" s="407"/>
    </row>
    <row r="171" customFormat="false" ht="12" hidden="false" customHeight="false" outlineLevel="0" collapsed="false">
      <c r="A171" s="407"/>
      <c r="B171" s="407"/>
      <c r="C171" s="407"/>
      <c r="D171" s="407"/>
      <c r="E171" s="407"/>
      <c r="F171" s="407"/>
      <c r="G171" s="407"/>
    </row>
    <row r="172" customFormat="false" ht="12" hidden="false" customHeight="false" outlineLevel="0" collapsed="false">
      <c r="A172" s="407"/>
      <c r="B172" s="407"/>
      <c r="C172" s="407"/>
      <c r="D172" s="407"/>
      <c r="E172" s="407"/>
      <c r="F172" s="407"/>
      <c r="G172" s="407"/>
    </row>
    <row r="173" customFormat="false" ht="12" hidden="false" customHeight="false" outlineLevel="0" collapsed="false">
      <c r="A173" s="407"/>
      <c r="B173" s="407"/>
      <c r="C173" s="407"/>
      <c r="D173" s="407"/>
      <c r="E173" s="407"/>
      <c r="F173" s="407"/>
      <c r="G173" s="407"/>
    </row>
    <row r="174" customFormat="false" ht="12" hidden="false" customHeight="false" outlineLevel="0" collapsed="false">
      <c r="A174" s="407"/>
      <c r="B174" s="407"/>
      <c r="C174" s="407"/>
      <c r="D174" s="407"/>
      <c r="E174" s="407"/>
      <c r="F174" s="407"/>
      <c r="G174" s="407"/>
    </row>
    <row r="175" customFormat="false" ht="12" hidden="false" customHeight="false" outlineLevel="0" collapsed="false">
      <c r="A175" s="407"/>
      <c r="B175" s="407"/>
      <c r="C175" s="407"/>
      <c r="D175" s="407"/>
      <c r="E175" s="407"/>
      <c r="F175" s="407"/>
      <c r="G175" s="407"/>
    </row>
    <row r="176" customFormat="false" ht="12" hidden="false" customHeight="false" outlineLevel="0" collapsed="false">
      <c r="A176" s="407"/>
      <c r="B176" s="407"/>
      <c r="C176" s="407"/>
      <c r="D176" s="407"/>
      <c r="E176" s="407"/>
      <c r="F176" s="407"/>
      <c r="G176" s="407"/>
    </row>
    <row r="177" customFormat="false" ht="12" hidden="false" customHeight="false" outlineLevel="0" collapsed="false">
      <c r="A177" s="407"/>
      <c r="B177" s="407"/>
      <c r="C177" s="407"/>
      <c r="D177" s="407"/>
      <c r="E177" s="407"/>
      <c r="F177" s="407"/>
      <c r="G177" s="407"/>
    </row>
    <row r="178" customFormat="false" ht="12" hidden="false" customHeight="false" outlineLevel="0" collapsed="false">
      <c r="A178" s="407"/>
      <c r="B178" s="407"/>
      <c r="C178" s="407"/>
      <c r="D178" s="407"/>
      <c r="E178" s="407"/>
      <c r="F178" s="407"/>
      <c r="G178" s="407"/>
    </row>
    <row r="179" customFormat="false" ht="12" hidden="false" customHeight="false" outlineLevel="0" collapsed="false">
      <c r="A179" s="407"/>
      <c r="B179" s="407"/>
      <c r="C179" s="407"/>
      <c r="D179" s="407"/>
      <c r="E179" s="407"/>
      <c r="F179" s="407"/>
      <c r="G179" s="407"/>
    </row>
    <row r="180" customFormat="false" ht="12" hidden="false" customHeight="false" outlineLevel="0" collapsed="false">
      <c r="A180" s="407"/>
      <c r="B180" s="407"/>
      <c r="C180" s="407"/>
      <c r="D180" s="407"/>
      <c r="E180" s="407"/>
      <c r="F180" s="407"/>
      <c r="G180" s="407"/>
    </row>
    <row r="181" customFormat="false" ht="12" hidden="false" customHeight="false" outlineLevel="0" collapsed="false">
      <c r="A181" s="407"/>
      <c r="B181" s="407"/>
      <c r="C181" s="407"/>
      <c r="D181" s="407"/>
      <c r="E181" s="407"/>
      <c r="F181" s="407"/>
      <c r="G181" s="407"/>
    </row>
    <row r="182" customFormat="false" ht="12" hidden="false" customHeight="false" outlineLevel="0" collapsed="false">
      <c r="A182" s="407"/>
      <c r="B182" s="407"/>
      <c r="C182" s="407"/>
      <c r="D182" s="407"/>
      <c r="E182" s="407"/>
      <c r="F182" s="407"/>
      <c r="G182" s="407"/>
    </row>
    <row r="183" customFormat="false" ht="12" hidden="false" customHeight="false" outlineLevel="0" collapsed="false">
      <c r="A183" s="407"/>
      <c r="B183" s="407"/>
      <c r="C183" s="407"/>
      <c r="D183" s="407"/>
      <c r="E183" s="407"/>
      <c r="F183" s="407"/>
      <c r="G183" s="407"/>
    </row>
    <row r="184" customFormat="false" ht="12" hidden="false" customHeight="false" outlineLevel="0" collapsed="false">
      <c r="A184" s="407"/>
      <c r="B184" s="407"/>
      <c r="C184" s="407"/>
      <c r="D184" s="407"/>
      <c r="E184" s="407"/>
      <c r="F184" s="407"/>
      <c r="G184" s="407"/>
    </row>
    <row r="185" customFormat="false" ht="12" hidden="false" customHeight="false" outlineLevel="0" collapsed="false">
      <c r="A185" s="407"/>
      <c r="B185" s="407"/>
      <c r="C185" s="407"/>
      <c r="D185" s="407"/>
      <c r="E185" s="407"/>
      <c r="F185" s="407"/>
      <c r="G185" s="407"/>
    </row>
    <row r="186" customFormat="false" ht="12" hidden="false" customHeight="false" outlineLevel="0" collapsed="false">
      <c r="A186" s="407"/>
      <c r="B186" s="407"/>
      <c r="C186" s="407"/>
      <c r="D186" s="407"/>
      <c r="E186" s="407"/>
      <c r="F186" s="407"/>
      <c r="G186" s="407"/>
    </row>
    <row r="187" customFormat="false" ht="12" hidden="false" customHeight="false" outlineLevel="0" collapsed="false">
      <c r="A187" s="407"/>
      <c r="B187" s="407"/>
      <c r="C187" s="407"/>
      <c r="D187" s="407"/>
      <c r="E187" s="407"/>
      <c r="F187" s="407"/>
      <c r="G187" s="407"/>
    </row>
    <row r="188" customFormat="false" ht="12" hidden="false" customHeight="false" outlineLevel="0" collapsed="false">
      <c r="A188" s="407"/>
      <c r="B188" s="407"/>
      <c r="C188" s="407"/>
      <c r="D188" s="407"/>
      <c r="E188" s="407"/>
      <c r="F188" s="407"/>
      <c r="G188" s="407"/>
    </row>
    <row r="189" customFormat="false" ht="12" hidden="false" customHeight="false" outlineLevel="0" collapsed="false">
      <c r="A189" s="407"/>
      <c r="B189" s="407"/>
      <c r="C189" s="407"/>
      <c r="D189" s="407"/>
      <c r="E189" s="407"/>
      <c r="F189" s="407"/>
      <c r="G189" s="407"/>
    </row>
    <row r="190" customFormat="false" ht="12" hidden="false" customHeight="false" outlineLevel="0" collapsed="false">
      <c r="A190" s="407"/>
      <c r="B190" s="407"/>
      <c r="C190" s="407"/>
      <c r="D190" s="407"/>
      <c r="E190" s="407"/>
      <c r="F190" s="407"/>
      <c r="G190" s="407"/>
    </row>
    <row r="191" customFormat="false" ht="12" hidden="false" customHeight="false" outlineLevel="0" collapsed="false">
      <c r="A191" s="407"/>
      <c r="B191" s="407"/>
      <c r="C191" s="407"/>
      <c r="D191" s="407"/>
      <c r="E191" s="407"/>
      <c r="F191" s="407"/>
      <c r="G191" s="407"/>
    </row>
    <row r="192" customFormat="false" ht="12" hidden="false" customHeight="false" outlineLevel="0" collapsed="false">
      <c r="A192" s="407"/>
      <c r="B192" s="407"/>
      <c r="C192" s="407"/>
      <c r="D192" s="407"/>
      <c r="E192" s="407"/>
      <c r="F192" s="407"/>
      <c r="G192" s="407"/>
    </row>
    <row r="193" customFormat="false" ht="12" hidden="false" customHeight="false" outlineLevel="0" collapsed="false">
      <c r="A193" s="407"/>
      <c r="B193" s="407"/>
      <c r="C193" s="407"/>
      <c r="D193" s="407"/>
      <c r="E193" s="407"/>
      <c r="F193" s="407"/>
      <c r="G193" s="407"/>
    </row>
    <row r="194" customFormat="false" ht="12" hidden="false" customHeight="false" outlineLevel="0" collapsed="false">
      <c r="A194" s="407"/>
      <c r="B194" s="407"/>
      <c r="C194" s="407"/>
      <c r="D194" s="407"/>
      <c r="E194" s="407"/>
      <c r="F194" s="407"/>
      <c r="G194" s="407"/>
    </row>
    <row r="195" customFormat="false" ht="12" hidden="false" customHeight="false" outlineLevel="0" collapsed="false">
      <c r="A195" s="407"/>
      <c r="B195" s="407"/>
      <c r="C195" s="407"/>
      <c r="D195" s="407"/>
      <c r="E195" s="407"/>
      <c r="F195" s="407"/>
      <c r="G195" s="407"/>
    </row>
    <row r="196" customFormat="false" ht="12" hidden="false" customHeight="false" outlineLevel="0" collapsed="false">
      <c r="A196" s="407"/>
      <c r="B196" s="407"/>
      <c r="C196" s="407"/>
      <c r="D196" s="407"/>
      <c r="E196" s="407"/>
      <c r="F196" s="407"/>
      <c r="G196" s="407"/>
    </row>
    <row r="197" customFormat="false" ht="12" hidden="false" customHeight="false" outlineLevel="0" collapsed="false">
      <c r="A197" s="407"/>
      <c r="B197" s="407"/>
      <c r="C197" s="407"/>
      <c r="D197" s="407"/>
      <c r="E197" s="407"/>
      <c r="F197" s="407"/>
      <c r="G197" s="407"/>
    </row>
    <row r="198" customFormat="false" ht="12" hidden="false" customHeight="false" outlineLevel="0" collapsed="false">
      <c r="A198" s="407"/>
      <c r="B198" s="407"/>
      <c r="C198" s="407"/>
      <c r="D198" s="407"/>
      <c r="E198" s="407"/>
      <c r="F198" s="407"/>
      <c r="G198" s="407"/>
    </row>
    <row r="199" customFormat="false" ht="12" hidden="false" customHeight="false" outlineLevel="0" collapsed="false">
      <c r="A199" s="407"/>
      <c r="B199" s="407"/>
      <c r="C199" s="407"/>
      <c r="D199" s="407"/>
      <c r="E199" s="407"/>
      <c r="F199" s="407"/>
      <c r="G199" s="407"/>
    </row>
    <row r="200" customFormat="false" ht="12" hidden="false" customHeight="false" outlineLevel="0" collapsed="false">
      <c r="A200" s="407"/>
      <c r="B200" s="407"/>
      <c r="C200" s="407"/>
      <c r="D200" s="407"/>
      <c r="E200" s="407"/>
      <c r="F200" s="407"/>
      <c r="G200" s="407"/>
    </row>
    <row r="201" customFormat="false" ht="12" hidden="false" customHeight="false" outlineLevel="0" collapsed="false">
      <c r="A201" s="407"/>
      <c r="B201" s="407"/>
      <c r="C201" s="407"/>
      <c r="D201" s="407"/>
      <c r="E201" s="407"/>
      <c r="F201" s="407"/>
      <c r="G201" s="407"/>
    </row>
    <row r="202" customFormat="false" ht="12" hidden="false" customHeight="false" outlineLevel="0" collapsed="false">
      <c r="A202" s="407"/>
      <c r="B202" s="407"/>
      <c r="C202" s="407"/>
      <c r="D202" s="407"/>
      <c r="E202" s="407"/>
      <c r="F202" s="407"/>
      <c r="G202" s="407"/>
    </row>
    <row r="203" customFormat="false" ht="12" hidden="false" customHeight="false" outlineLevel="0" collapsed="false">
      <c r="A203" s="407"/>
      <c r="B203" s="407"/>
      <c r="C203" s="407"/>
      <c r="D203" s="407"/>
      <c r="E203" s="407"/>
      <c r="F203" s="407"/>
      <c r="G203" s="407"/>
    </row>
    <row r="204" customFormat="false" ht="12" hidden="false" customHeight="false" outlineLevel="0" collapsed="false">
      <c r="A204" s="407"/>
      <c r="B204" s="407"/>
      <c r="C204" s="407"/>
      <c r="D204" s="407"/>
      <c r="E204" s="407"/>
      <c r="F204" s="407"/>
      <c r="G204" s="407"/>
    </row>
    <row r="205" customFormat="false" ht="12" hidden="false" customHeight="false" outlineLevel="0" collapsed="false">
      <c r="A205" s="407"/>
      <c r="B205" s="407"/>
      <c r="C205" s="407"/>
      <c r="D205" s="407"/>
      <c r="E205" s="407"/>
      <c r="F205" s="407"/>
      <c r="G205" s="407"/>
    </row>
    <row r="206" customFormat="false" ht="12" hidden="false" customHeight="false" outlineLevel="0" collapsed="false">
      <c r="A206" s="407"/>
      <c r="B206" s="407"/>
      <c r="C206" s="407"/>
      <c r="D206" s="407"/>
      <c r="E206" s="407"/>
      <c r="F206" s="407"/>
      <c r="G206" s="407"/>
    </row>
    <row r="207" customFormat="false" ht="12" hidden="false" customHeight="false" outlineLevel="0" collapsed="false">
      <c r="A207" s="407"/>
      <c r="B207" s="407"/>
      <c r="C207" s="407"/>
      <c r="D207" s="407"/>
      <c r="E207" s="407"/>
      <c r="F207" s="407"/>
      <c r="G207" s="407"/>
    </row>
    <row r="208" customFormat="false" ht="12" hidden="false" customHeight="false" outlineLevel="0" collapsed="false">
      <c r="A208" s="407"/>
      <c r="B208" s="407"/>
      <c r="C208" s="407"/>
      <c r="D208" s="407"/>
      <c r="E208" s="407"/>
      <c r="F208" s="407"/>
      <c r="G208" s="407"/>
    </row>
    <row r="209" customFormat="false" ht="12" hidden="false" customHeight="false" outlineLevel="0" collapsed="false">
      <c r="A209" s="407"/>
      <c r="B209" s="407"/>
      <c r="C209" s="407"/>
      <c r="D209" s="407"/>
      <c r="E209" s="407"/>
      <c r="F209" s="407"/>
      <c r="G209" s="407"/>
    </row>
    <row r="210" customFormat="false" ht="12" hidden="false" customHeight="false" outlineLevel="0" collapsed="false">
      <c r="A210" s="407"/>
      <c r="B210" s="407"/>
      <c r="C210" s="407"/>
      <c r="D210" s="407"/>
      <c r="E210" s="407"/>
      <c r="F210" s="407"/>
      <c r="G210" s="407"/>
    </row>
    <row r="211" customFormat="false" ht="12" hidden="false" customHeight="false" outlineLevel="0" collapsed="false">
      <c r="A211" s="407"/>
      <c r="B211" s="407"/>
      <c r="C211" s="407"/>
      <c r="D211" s="407"/>
      <c r="E211" s="407"/>
      <c r="F211" s="407"/>
      <c r="G211" s="407"/>
    </row>
    <row r="212" customFormat="false" ht="12" hidden="false" customHeight="false" outlineLevel="0" collapsed="false">
      <c r="A212" s="407"/>
      <c r="B212" s="407"/>
      <c r="C212" s="407"/>
      <c r="D212" s="407"/>
      <c r="E212" s="407"/>
      <c r="F212" s="407"/>
      <c r="G212" s="407"/>
    </row>
    <row r="213" customFormat="false" ht="12" hidden="false" customHeight="false" outlineLevel="0" collapsed="false">
      <c r="A213" s="407"/>
      <c r="B213" s="407"/>
      <c r="C213" s="407"/>
      <c r="D213" s="407"/>
      <c r="E213" s="407"/>
      <c r="F213" s="407"/>
      <c r="G213" s="407"/>
    </row>
    <row r="214" customFormat="false" ht="12" hidden="false" customHeight="false" outlineLevel="0" collapsed="false">
      <c r="A214" s="407"/>
      <c r="B214" s="407"/>
      <c r="C214" s="407"/>
      <c r="D214" s="407"/>
      <c r="E214" s="407"/>
      <c r="F214" s="407"/>
      <c r="G214" s="407"/>
    </row>
    <row r="215" customFormat="false" ht="12" hidden="false" customHeight="false" outlineLevel="0" collapsed="false">
      <c r="A215" s="407"/>
      <c r="B215" s="407"/>
      <c r="C215" s="407"/>
      <c r="D215" s="407"/>
      <c r="E215" s="407"/>
      <c r="F215" s="407"/>
      <c r="G215" s="407"/>
    </row>
    <row r="216" customFormat="false" ht="12" hidden="false" customHeight="false" outlineLevel="0" collapsed="false">
      <c r="A216" s="407"/>
      <c r="B216" s="407"/>
      <c r="C216" s="407"/>
      <c r="D216" s="407"/>
      <c r="E216" s="407"/>
      <c r="F216" s="407"/>
      <c r="G216" s="407"/>
    </row>
    <row r="217" customFormat="false" ht="12" hidden="false" customHeight="false" outlineLevel="0" collapsed="false">
      <c r="A217" s="407"/>
      <c r="B217" s="407"/>
      <c r="C217" s="407"/>
      <c r="D217" s="407"/>
      <c r="E217" s="407"/>
      <c r="F217" s="407"/>
      <c r="G217" s="407"/>
    </row>
    <row r="218" customFormat="false" ht="12" hidden="false" customHeight="false" outlineLevel="0" collapsed="false">
      <c r="A218" s="407"/>
      <c r="B218" s="407"/>
      <c r="C218" s="407"/>
      <c r="D218" s="407"/>
      <c r="E218" s="407"/>
      <c r="F218" s="407"/>
      <c r="G218" s="407"/>
    </row>
    <row r="219" customFormat="false" ht="12" hidden="false" customHeight="false" outlineLevel="0" collapsed="false">
      <c r="A219" s="407"/>
      <c r="B219" s="407"/>
      <c r="C219" s="407"/>
      <c r="D219" s="407"/>
      <c r="E219" s="407"/>
      <c r="F219" s="407"/>
      <c r="G219" s="407"/>
    </row>
    <row r="220" customFormat="false" ht="12" hidden="false" customHeight="false" outlineLevel="0" collapsed="false">
      <c r="A220" s="407"/>
      <c r="B220" s="407"/>
      <c r="C220" s="407"/>
      <c r="D220" s="407"/>
      <c r="E220" s="407"/>
      <c r="F220" s="407"/>
      <c r="G220" s="407"/>
    </row>
    <row r="221" customFormat="false" ht="12" hidden="false" customHeight="false" outlineLevel="0" collapsed="false">
      <c r="A221" s="407"/>
      <c r="B221" s="407"/>
      <c r="C221" s="407"/>
      <c r="D221" s="407"/>
      <c r="E221" s="407"/>
      <c r="F221" s="407"/>
      <c r="G221" s="407"/>
    </row>
    <row r="222" customFormat="false" ht="12" hidden="false" customHeight="false" outlineLevel="0" collapsed="false">
      <c r="A222" s="407"/>
      <c r="B222" s="407"/>
      <c r="C222" s="407"/>
      <c r="D222" s="407"/>
      <c r="E222" s="407"/>
      <c r="F222" s="407"/>
      <c r="G222" s="407"/>
    </row>
    <row r="223" customFormat="false" ht="12" hidden="false" customHeight="false" outlineLevel="0" collapsed="false">
      <c r="A223" s="407"/>
      <c r="B223" s="407"/>
      <c r="C223" s="407"/>
      <c r="D223" s="407"/>
      <c r="E223" s="407"/>
      <c r="F223" s="407"/>
      <c r="G223" s="407"/>
    </row>
    <row r="224" customFormat="false" ht="12" hidden="false" customHeight="false" outlineLevel="0" collapsed="false">
      <c r="A224" s="407"/>
      <c r="B224" s="407"/>
      <c r="C224" s="407"/>
      <c r="D224" s="407"/>
      <c r="E224" s="407"/>
      <c r="F224" s="407"/>
      <c r="G224" s="407"/>
    </row>
    <row r="225" customFormat="false" ht="12" hidden="false" customHeight="false" outlineLevel="0" collapsed="false">
      <c r="A225" s="407"/>
      <c r="B225" s="407"/>
      <c r="C225" s="407"/>
      <c r="D225" s="407"/>
      <c r="E225" s="407"/>
      <c r="F225" s="407"/>
      <c r="G225" s="407"/>
    </row>
    <row r="226" customFormat="false" ht="12" hidden="false" customHeight="false" outlineLevel="0" collapsed="false">
      <c r="A226" s="407"/>
      <c r="B226" s="407"/>
      <c r="C226" s="407"/>
      <c r="D226" s="407"/>
      <c r="E226" s="407"/>
      <c r="F226" s="407"/>
      <c r="G226" s="407"/>
    </row>
    <row r="227" customFormat="false" ht="12" hidden="false" customHeight="false" outlineLevel="0" collapsed="false">
      <c r="A227" s="407"/>
      <c r="B227" s="407"/>
      <c r="C227" s="407"/>
      <c r="D227" s="407"/>
      <c r="E227" s="407"/>
      <c r="F227" s="407"/>
      <c r="G227" s="407"/>
    </row>
    <row r="228" customFormat="false" ht="12" hidden="false" customHeight="false" outlineLevel="0" collapsed="false">
      <c r="A228" s="407"/>
      <c r="B228" s="407"/>
      <c r="C228" s="407"/>
      <c r="D228" s="407"/>
      <c r="E228" s="407"/>
      <c r="F228" s="407"/>
      <c r="G228" s="407"/>
    </row>
    <row r="229" customFormat="false" ht="12" hidden="false" customHeight="false" outlineLevel="0" collapsed="false">
      <c r="A229" s="407"/>
      <c r="B229" s="407"/>
      <c r="C229" s="407"/>
      <c r="D229" s="407"/>
      <c r="E229" s="407"/>
      <c r="F229" s="407"/>
      <c r="G229" s="407"/>
    </row>
    <row r="230" customFormat="false" ht="12" hidden="false" customHeight="false" outlineLevel="0" collapsed="false">
      <c r="A230" s="407"/>
      <c r="B230" s="407"/>
      <c r="C230" s="407"/>
      <c r="D230" s="407"/>
      <c r="E230" s="407"/>
      <c r="F230" s="407"/>
      <c r="G230" s="407"/>
    </row>
    <row r="231" customFormat="false" ht="12" hidden="false" customHeight="false" outlineLevel="0" collapsed="false">
      <c r="A231" s="407"/>
      <c r="B231" s="407"/>
      <c r="C231" s="407"/>
      <c r="D231" s="407"/>
      <c r="E231" s="407"/>
      <c r="F231" s="407"/>
      <c r="G231" s="407"/>
    </row>
    <row r="232" customFormat="false" ht="12" hidden="false" customHeight="false" outlineLevel="0" collapsed="false">
      <c r="A232" s="407"/>
      <c r="B232" s="407"/>
      <c r="C232" s="407"/>
      <c r="D232" s="407"/>
      <c r="E232" s="407"/>
      <c r="F232" s="407"/>
      <c r="G232" s="407"/>
    </row>
    <row r="233" customFormat="false" ht="12" hidden="false" customHeight="false" outlineLevel="0" collapsed="false">
      <c r="A233" s="407"/>
      <c r="B233" s="407"/>
      <c r="C233" s="407"/>
      <c r="D233" s="407"/>
      <c r="E233" s="407"/>
      <c r="F233" s="407"/>
      <c r="G233" s="407"/>
    </row>
    <row r="234" customFormat="false" ht="12" hidden="false" customHeight="false" outlineLevel="0" collapsed="false">
      <c r="A234" s="407"/>
      <c r="B234" s="407"/>
      <c r="C234" s="407"/>
      <c r="D234" s="407"/>
      <c r="E234" s="407"/>
      <c r="F234" s="407"/>
      <c r="G234" s="407"/>
    </row>
    <row r="235" customFormat="false" ht="12" hidden="false" customHeight="false" outlineLevel="0" collapsed="false">
      <c r="A235" s="407"/>
      <c r="B235" s="407"/>
      <c r="C235" s="407"/>
      <c r="D235" s="407"/>
      <c r="E235" s="407"/>
      <c r="F235" s="407"/>
      <c r="G235" s="407"/>
    </row>
    <row r="236" customFormat="false" ht="12" hidden="false" customHeight="false" outlineLevel="0" collapsed="false">
      <c r="A236" s="407"/>
      <c r="B236" s="407"/>
      <c r="C236" s="407"/>
      <c r="D236" s="407"/>
      <c r="E236" s="407"/>
      <c r="F236" s="407"/>
      <c r="G236" s="407"/>
    </row>
    <row r="237" customFormat="false" ht="12" hidden="false" customHeight="false" outlineLevel="0" collapsed="false">
      <c r="A237" s="407"/>
      <c r="B237" s="407"/>
      <c r="C237" s="407"/>
      <c r="D237" s="407"/>
      <c r="E237" s="407"/>
      <c r="F237" s="407"/>
      <c r="G237" s="407"/>
    </row>
    <row r="238" customFormat="false" ht="12" hidden="false" customHeight="false" outlineLevel="0" collapsed="false">
      <c r="A238" s="407"/>
      <c r="B238" s="407"/>
      <c r="C238" s="407"/>
      <c r="D238" s="407"/>
      <c r="E238" s="407"/>
      <c r="F238" s="407"/>
      <c r="G238" s="407"/>
    </row>
    <row r="239" customFormat="false" ht="12" hidden="false" customHeight="false" outlineLevel="0" collapsed="false">
      <c r="A239" s="407"/>
      <c r="B239" s="407"/>
      <c r="C239" s="407"/>
      <c r="D239" s="407"/>
      <c r="E239" s="407"/>
      <c r="F239" s="407"/>
      <c r="G239" s="407"/>
    </row>
    <row r="240" customFormat="false" ht="12" hidden="false" customHeight="false" outlineLevel="0" collapsed="false">
      <c r="A240" s="407"/>
      <c r="B240" s="407"/>
      <c r="C240" s="407"/>
      <c r="D240" s="407"/>
      <c r="E240" s="407"/>
      <c r="F240" s="407"/>
      <c r="G240" s="407"/>
    </row>
    <row r="241" customFormat="false" ht="12" hidden="false" customHeight="false" outlineLevel="0" collapsed="false">
      <c r="A241" s="407"/>
      <c r="B241" s="407"/>
      <c r="C241" s="407"/>
      <c r="D241" s="407"/>
      <c r="E241" s="407"/>
      <c r="F241" s="407"/>
      <c r="G241" s="407"/>
    </row>
    <row r="242" customFormat="false" ht="12" hidden="false" customHeight="false" outlineLevel="0" collapsed="false">
      <c r="A242" s="407"/>
      <c r="B242" s="407"/>
      <c r="C242" s="407"/>
      <c r="D242" s="407"/>
      <c r="E242" s="407"/>
      <c r="F242" s="407"/>
      <c r="G242" s="407"/>
    </row>
    <row r="243" customFormat="false" ht="12" hidden="false" customHeight="false" outlineLevel="0" collapsed="false">
      <c r="A243" s="407"/>
      <c r="B243" s="407"/>
      <c r="C243" s="407"/>
      <c r="D243" s="407"/>
      <c r="E243" s="407"/>
      <c r="F243" s="407"/>
      <c r="G243" s="407"/>
    </row>
    <row r="244" customFormat="false" ht="12" hidden="false" customHeight="false" outlineLevel="0" collapsed="false">
      <c r="A244" s="407"/>
      <c r="B244" s="407"/>
      <c r="C244" s="407"/>
      <c r="D244" s="407"/>
      <c r="E244" s="407"/>
      <c r="F244" s="407"/>
      <c r="G244" s="407"/>
    </row>
    <row r="245" customFormat="false" ht="12" hidden="false" customHeight="false" outlineLevel="0" collapsed="false">
      <c r="A245" s="407"/>
      <c r="B245" s="407"/>
      <c r="C245" s="407"/>
      <c r="D245" s="407"/>
      <c r="E245" s="407"/>
      <c r="F245" s="407"/>
      <c r="G245" s="407"/>
    </row>
    <row r="246" customFormat="false" ht="12" hidden="false" customHeight="false" outlineLevel="0" collapsed="false">
      <c r="A246" s="407"/>
      <c r="B246" s="407"/>
      <c r="C246" s="407"/>
      <c r="D246" s="407"/>
      <c r="E246" s="407"/>
      <c r="F246" s="407"/>
      <c r="G246" s="407"/>
    </row>
    <row r="247" customFormat="false" ht="12" hidden="false" customHeight="false" outlineLevel="0" collapsed="false">
      <c r="A247" s="407"/>
      <c r="B247" s="407"/>
      <c r="C247" s="407"/>
      <c r="D247" s="407"/>
      <c r="E247" s="407"/>
      <c r="F247" s="407"/>
      <c r="G247" s="407"/>
    </row>
    <row r="248" customFormat="false" ht="12" hidden="false" customHeight="false" outlineLevel="0" collapsed="false">
      <c r="A248" s="407"/>
      <c r="B248" s="407"/>
      <c r="C248" s="407"/>
      <c r="D248" s="407"/>
      <c r="E248" s="407"/>
      <c r="F248" s="407"/>
      <c r="G248" s="407"/>
    </row>
    <row r="249" customFormat="false" ht="12" hidden="false" customHeight="false" outlineLevel="0" collapsed="false">
      <c r="A249" s="407"/>
      <c r="B249" s="407"/>
      <c r="C249" s="407"/>
      <c r="D249" s="407"/>
      <c r="E249" s="407"/>
      <c r="F249" s="407"/>
      <c r="G249" s="407"/>
    </row>
    <row r="250" customFormat="false" ht="12" hidden="false" customHeight="false" outlineLevel="0" collapsed="false">
      <c r="A250" s="407"/>
      <c r="B250" s="407"/>
      <c r="C250" s="407"/>
      <c r="D250" s="407"/>
      <c r="E250" s="407"/>
      <c r="F250" s="407"/>
      <c r="G250" s="407"/>
    </row>
  </sheetData>
  <mergeCells count="13">
    <mergeCell ref="A1:G1"/>
    <mergeCell ref="A3:G3"/>
    <mergeCell ref="C5:C6"/>
    <mergeCell ref="D5:D6"/>
    <mergeCell ref="E5:E6"/>
    <mergeCell ref="F5:F6"/>
    <mergeCell ref="G5:G6"/>
    <mergeCell ref="A7:B7"/>
    <mergeCell ref="A8:B8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8671875" defaultRowHeight="12" zeroHeight="false" outlineLevelRow="0" outlineLevelCol="0"/>
  <cols>
    <col collapsed="false" customWidth="false" hidden="false" outlineLevel="0" max="2" min="1" style="9" width="8.86"/>
    <col collapsed="false" customWidth="true" hidden="false" outlineLevel="0" max="12" min="3" style="9" width="7.37"/>
    <col collapsed="false" customWidth="true" hidden="false" outlineLevel="0" max="23" min="13" style="9" width="6.25"/>
    <col collapsed="false" customWidth="false" hidden="false" outlineLevel="0" max="257" min="24" style="9" width="8.86"/>
  </cols>
  <sheetData>
    <row r="1" s="10" customFormat="true" ht="18" hidden="false" customHeight="true" outlineLevel="0" collapsed="false">
      <c r="J1" s="11"/>
      <c r="K1" s="11"/>
      <c r="L1" s="12" t="s">
        <v>20</v>
      </c>
      <c r="M1" s="13" t="s">
        <v>21</v>
      </c>
      <c r="O1" s="11"/>
      <c r="P1" s="11"/>
      <c r="Q1" s="11"/>
      <c r="R1" s="11"/>
    </row>
    <row r="2" s="14" customFormat="true" ht="12" hidden="false" customHeight="false" outlineLevel="0" collapsed="false"/>
    <row r="3" s="14" customFormat="true" ht="13.5" hidden="false" customHeight="true" outlineLevel="0" collapsed="false">
      <c r="K3" s="15" t="s">
        <v>22</v>
      </c>
      <c r="L3" s="15"/>
      <c r="M3" s="16" t="s">
        <v>23</v>
      </c>
      <c r="N3" s="16"/>
      <c r="Y3" s="17" t="s">
        <v>24</v>
      </c>
    </row>
    <row r="4" s="14" customFormat="true" ht="4.9" hidden="false" customHeight="true" outlineLevel="0" collapsed="false">
      <c r="Y4" s="17"/>
    </row>
    <row r="5" s="14" customFormat="true" ht="10.5" hidden="false" customHeight="true" outlineLevel="0" collapsed="false">
      <c r="A5" s="18"/>
      <c r="B5" s="19" t="s">
        <v>25</v>
      </c>
      <c r="C5" s="20" t="s">
        <v>26</v>
      </c>
      <c r="D5" s="21" t="s">
        <v>27</v>
      </c>
      <c r="E5" s="21" t="s">
        <v>28</v>
      </c>
      <c r="F5" s="21"/>
      <c r="G5" s="21"/>
      <c r="H5" s="21"/>
      <c r="I5" s="21" t="s">
        <v>29</v>
      </c>
      <c r="J5" s="21"/>
      <c r="K5" s="21"/>
      <c r="L5" s="21" t="s">
        <v>30</v>
      </c>
      <c r="M5" s="21"/>
      <c r="N5" s="21"/>
      <c r="O5" s="21"/>
      <c r="P5" s="21"/>
      <c r="Q5" s="21"/>
      <c r="R5" s="21"/>
      <c r="S5" s="21"/>
      <c r="T5" s="21"/>
      <c r="U5" s="22" t="s">
        <v>31</v>
      </c>
      <c r="V5" s="22"/>
      <c r="W5" s="22"/>
      <c r="X5" s="23" t="s">
        <v>25</v>
      </c>
      <c r="Y5" s="18"/>
    </row>
    <row r="6" s="14" customFormat="true" ht="10.5" hidden="false" customHeight="true" outlineLevel="0" collapsed="false">
      <c r="A6" s="24" t="s">
        <v>32</v>
      </c>
      <c r="B6" s="19"/>
      <c r="C6" s="20"/>
      <c r="D6" s="21"/>
      <c r="E6" s="25" t="s">
        <v>33</v>
      </c>
      <c r="F6" s="25"/>
      <c r="G6" s="25"/>
      <c r="H6" s="25" t="s">
        <v>34</v>
      </c>
      <c r="I6" s="26" t="s">
        <v>7</v>
      </c>
      <c r="J6" s="25" t="s">
        <v>35</v>
      </c>
      <c r="K6" s="25" t="s">
        <v>36</v>
      </c>
      <c r="L6" s="27" t="s">
        <v>37</v>
      </c>
      <c r="M6" s="28"/>
      <c r="N6" s="29" t="s">
        <v>38</v>
      </c>
      <c r="O6" s="25" t="s">
        <v>39</v>
      </c>
      <c r="P6" s="25"/>
      <c r="Q6" s="25" t="s">
        <v>40</v>
      </c>
      <c r="R6" s="25"/>
      <c r="S6" s="25" t="s">
        <v>41</v>
      </c>
      <c r="T6" s="25"/>
      <c r="U6" s="26" t="s">
        <v>7</v>
      </c>
      <c r="V6" s="25" t="s">
        <v>35</v>
      </c>
      <c r="W6" s="30" t="s">
        <v>36</v>
      </c>
      <c r="X6" s="23"/>
      <c r="Y6" s="24" t="s">
        <v>32</v>
      </c>
    </row>
    <row r="7" s="14" customFormat="true" ht="10.5" hidden="false" customHeight="true" outlineLevel="0" collapsed="false">
      <c r="A7" s="24"/>
      <c r="B7" s="31"/>
      <c r="C7" s="20"/>
      <c r="D7" s="21"/>
      <c r="E7" s="25" t="s">
        <v>42</v>
      </c>
      <c r="F7" s="25" t="s">
        <v>35</v>
      </c>
      <c r="G7" s="25" t="s">
        <v>36</v>
      </c>
      <c r="H7" s="25"/>
      <c r="I7" s="26"/>
      <c r="J7" s="25"/>
      <c r="K7" s="25"/>
      <c r="L7" s="32" t="s">
        <v>7</v>
      </c>
      <c r="M7" s="33" t="s">
        <v>35</v>
      </c>
      <c r="N7" s="33" t="s">
        <v>36</v>
      </c>
      <c r="O7" s="25" t="s">
        <v>35</v>
      </c>
      <c r="P7" s="25" t="s">
        <v>36</v>
      </c>
      <c r="Q7" s="25" t="s">
        <v>35</v>
      </c>
      <c r="R7" s="25" t="s">
        <v>36</v>
      </c>
      <c r="S7" s="25" t="s">
        <v>35</v>
      </c>
      <c r="T7" s="25" t="s">
        <v>36</v>
      </c>
      <c r="U7" s="26"/>
      <c r="V7" s="25"/>
      <c r="W7" s="30"/>
      <c r="X7" s="34"/>
      <c r="Y7" s="24"/>
    </row>
    <row r="8" s="14" customFormat="true" ht="3" hidden="false" customHeight="true" outlineLevel="0" collapsed="false">
      <c r="A8" s="35"/>
      <c r="B8" s="36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7"/>
      <c r="Y8" s="38"/>
    </row>
    <row r="9" s="42" customFormat="true" ht="10.5" hidden="false" customHeight="true" outlineLevel="0" collapsed="false">
      <c r="A9" s="39" t="s">
        <v>43</v>
      </c>
      <c r="B9" s="39"/>
      <c r="C9" s="40" t="n">
        <v>22</v>
      </c>
      <c r="D9" s="40" t="n">
        <v>127</v>
      </c>
      <c r="E9" s="40" t="n">
        <v>197</v>
      </c>
      <c r="F9" s="40" t="n">
        <v>15</v>
      </c>
      <c r="G9" s="40" t="n">
        <v>186</v>
      </c>
      <c r="H9" s="40" t="n">
        <v>21</v>
      </c>
      <c r="I9" s="40" t="n">
        <v>57</v>
      </c>
      <c r="J9" s="40" t="n">
        <v>31</v>
      </c>
      <c r="K9" s="40" t="n">
        <v>26</v>
      </c>
      <c r="L9" s="40" t="n">
        <v>2859</v>
      </c>
      <c r="M9" s="40" t="n">
        <v>1421</v>
      </c>
      <c r="N9" s="40" t="n">
        <v>1438</v>
      </c>
      <c r="O9" s="40" t="n">
        <v>437</v>
      </c>
      <c r="P9" s="40" t="n">
        <v>422</v>
      </c>
      <c r="Q9" s="40" t="n">
        <v>482</v>
      </c>
      <c r="R9" s="40" t="n">
        <v>501</v>
      </c>
      <c r="S9" s="40" t="n">
        <v>502</v>
      </c>
      <c r="T9" s="40" t="n">
        <v>515</v>
      </c>
      <c r="U9" s="40" t="n">
        <v>1060</v>
      </c>
      <c r="V9" s="40" t="n">
        <v>535</v>
      </c>
      <c r="W9" s="40" t="n">
        <v>525</v>
      </c>
      <c r="X9" s="41" t="s">
        <v>43</v>
      </c>
      <c r="Y9" s="41"/>
    </row>
    <row r="10" s="42" customFormat="true" ht="10.5" hidden="false" customHeight="true" outlineLevel="0" collapsed="false">
      <c r="A10" s="39" t="n">
        <v>16</v>
      </c>
      <c r="B10" s="39"/>
      <c r="C10" s="40" t="n">
        <v>21</v>
      </c>
      <c r="D10" s="40" t="n">
        <v>120</v>
      </c>
      <c r="E10" s="40" t="n">
        <v>201</v>
      </c>
      <c r="F10" s="40" t="n">
        <v>14</v>
      </c>
      <c r="G10" s="40" t="n">
        <v>178</v>
      </c>
      <c r="H10" s="40" t="n">
        <v>23</v>
      </c>
      <c r="I10" s="40" t="n">
        <v>48</v>
      </c>
      <c r="J10" s="40" t="n">
        <v>31</v>
      </c>
      <c r="K10" s="40" t="n">
        <v>17</v>
      </c>
      <c r="L10" s="40" t="n">
        <v>2683</v>
      </c>
      <c r="M10" s="40" t="n">
        <v>1340</v>
      </c>
      <c r="N10" s="40" t="n">
        <v>1343</v>
      </c>
      <c r="O10" s="40" t="n">
        <v>412</v>
      </c>
      <c r="P10" s="40" t="n">
        <v>426</v>
      </c>
      <c r="Q10" s="40" t="n">
        <v>470</v>
      </c>
      <c r="R10" s="40" t="n">
        <v>448</v>
      </c>
      <c r="S10" s="40" t="n">
        <v>458</v>
      </c>
      <c r="T10" s="40" t="n">
        <v>469</v>
      </c>
      <c r="U10" s="40" t="n">
        <v>944</v>
      </c>
      <c r="V10" s="40" t="n">
        <v>466</v>
      </c>
      <c r="W10" s="40" t="n">
        <v>478</v>
      </c>
      <c r="X10" s="41" t="n">
        <v>16</v>
      </c>
      <c r="Y10" s="41"/>
    </row>
    <row r="11" s="42" customFormat="true" ht="10.5" hidden="false" customHeight="true" outlineLevel="0" collapsed="false">
      <c r="A11" s="39" t="n">
        <v>17</v>
      </c>
      <c r="B11" s="39"/>
      <c r="C11" s="40" t="n">
        <v>22</v>
      </c>
      <c r="D11" s="40" t="n">
        <v>125</v>
      </c>
      <c r="E11" s="40" t="n">
        <v>198</v>
      </c>
      <c r="F11" s="40" t="n">
        <v>16</v>
      </c>
      <c r="G11" s="40" t="n">
        <v>182</v>
      </c>
      <c r="H11" s="40" t="n">
        <v>23</v>
      </c>
      <c r="I11" s="40" t="n">
        <v>48</v>
      </c>
      <c r="J11" s="40" t="n">
        <v>31</v>
      </c>
      <c r="K11" s="40" t="n">
        <v>17</v>
      </c>
      <c r="L11" s="40" t="n">
        <v>2718</v>
      </c>
      <c r="M11" s="40" t="n">
        <v>1358</v>
      </c>
      <c r="N11" s="40" t="n">
        <v>1360</v>
      </c>
      <c r="O11" s="40" t="n">
        <v>395</v>
      </c>
      <c r="P11" s="40" t="n">
        <v>416</v>
      </c>
      <c r="Q11" s="40" t="n">
        <v>474</v>
      </c>
      <c r="R11" s="40" t="n">
        <v>477</v>
      </c>
      <c r="S11" s="40" t="n">
        <v>489</v>
      </c>
      <c r="T11" s="40" t="n">
        <v>467</v>
      </c>
      <c r="U11" s="40" t="n">
        <v>932</v>
      </c>
      <c r="V11" s="40" t="n">
        <v>457</v>
      </c>
      <c r="W11" s="40" t="n">
        <v>475</v>
      </c>
      <c r="X11" s="41" t="n">
        <v>17</v>
      </c>
      <c r="Y11" s="41"/>
    </row>
    <row r="12" s="44" customFormat="true" ht="10.5" hidden="false" customHeight="true" outlineLevel="0" collapsed="false">
      <c r="A12" s="39" t="n">
        <v>18</v>
      </c>
      <c r="B12" s="39"/>
      <c r="C12" s="43" t="n">
        <v>23</v>
      </c>
      <c r="D12" s="43" t="n">
        <v>129</v>
      </c>
      <c r="E12" s="40" t="n">
        <v>217</v>
      </c>
      <c r="F12" s="43" t="n">
        <v>18</v>
      </c>
      <c r="G12" s="43" t="n">
        <v>199</v>
      </c>
      <c r="H12" s="43" t="n">
        <v>28</v>
      </c>
      <c r="I12" s="40" t="n">
        <v>50</v>
      </c>
      <c r="J12" s="43" t="n">
        <v>31</v>
      </c>
      <c r="K12" s="43" t="n">
        <v>19</v>
      </c>
      <c r="L12" s="40" t="n">
        <v>2802</v>
      </c>
      <c r="M12" s="40" t="n">
        <v>1378</v>
      </c>
      <c r="N12" s="40" t="n">
        <v>1424</v>
      </c>
      <c r="O12" s="43" t="n">
        <v>396</v>
      </c>
      <c r="P12" s="43" t="n">
        <v>384</v>
      </c>
      <c r="Q12" s="43" t="n">
        <v>477</v>
      </c>
      <c r="R12" s="43" t="n">
        <v>525</v>
      </c>
      <c r="S12" s="43" t="n">
        <v>505</v>
      </c>
      <c r="T12" s="43" t="n">
        <v>515</v>
      </c>
      <c r="U12" s="40" t="n">
        <v>1018</v>
      </c>
      <c r="V12" s="43" t="n">
        <v>516</v>
      </c>
      <c r="W12" s="43" t="n">
        <v>502</v>
      </c>
      <c r="X12" s="41" t="n">
        <v>18</v>
      </c>
      <c r="Y12" s="41"/>
    </row>
    <row r="13" s="44" customFormat="true" ht="10.5" hidden="false" customHeight="true" outlineLevel="0" collapsed="false">
      <c r="A13" s="45" t="n">
        <v>19</v>
      </c>
      <c r="B13" s="45"/>
      <c r="C13" s="46" t="n">
        <f aca="false">SUM(C15:C17)</f>
        <v>23</v>
      </c>
      <c r="D13" s="46" t="n">
        <f aca="false">SUM(D15:D17)</f>
        <v>126</v>
      </c>
      <c r="E13" s="47" t="n">
        <f aca="false">SUM(F13:G13)</f>
        <v>214</v>
      </c>
      <c r="F13" s="46" t="n">
        <f aca="false">SUM(F15:F17)</f>
        <v>16</v>
      </c>
      <c r="G13" s="46" t="n">
        <f aca="false">SUM(G15:G17)</f>
        <v>198</v>
      </c>
      <c r="H13" s="46" t="n">
        <f aca="false">SUM(H15:H17)</f>
        <v>25</v>
      </c>
      <c r="I13" s="47" t="n">
        <f aca="false">SUM(I15:I17)</f>
        <v>47</v>
      </c>
      <c r="J13" s="46" t="n">
        <f aca="false">SUM(J15:J17)</f>
        <v>29</v>
      </c>
      <c r="K13" s="46" t="n">
        <f aca="false">SUM(K15:K17)</f>
        <v>18</v>
      </c>
      <c r="L13" s="47" t="n">
        <f aca="false">SUM(L15:L17)</f>
        <v>2683</v>
      </c>
      <c r="M13" s="47" t="n">
        <f aca="false">SUM(M15:M17)</f>
        <v>1312</v>
      </c>
      <c r="N13" s="47" t="n">
        <f aca="false">SUM(N15:N17)</f>
        <v>1371</v>
      </c>
      <c r="O13" s="48" t="n">
        <f aca="false">SUM(O15:O17)</f>
        <v>389</v>
      </c>
      <c r="P13" s="48" t="n">
        <f aca="false">SUM(P15:P17)</f>
        <v>404</v>
      </c>
      <c r="Q13" s="48" t="n">
        <f aca="false">SUM(Q15:Q17)</f>
        <v>436</v>
      </c>
      <c r="R13" s="48" t="n">
        <f aca="false">SUM(R15:R17)</f>
        <v>444</v>
      </c>
      <c r="S13" s="48" t="n">
        <f aca="false">SUM(S15:S17)</f>
        <v>487</v>
      </c>
      <c r="T13" s="48" t="n">
        <f aca="false">SUM(T15:T17)</f>
        <v>523</v>
      </c>
      <c r="U13" s="47" t="n">
        <f aca="false">SUM(U15:U17)</f>
        <v>1018</v>
      </c>
      <c r="V13" s="48" t="n">
        <f aca="false">SUM(V15:V17)</f>
        <v>505</v>
      </c>
      <c r="W13" s="48" t="n">
        <f aca="false">SUM(W15:W17)</f>
        <v>513</v>
      </c>
      <c r="X13" s="49" t="n">
        <v>19</v>
      </c>
      <c r="Y13" s="49"/>
    </row>
    <row r="14" s="44" customFormat="true" ht="3.6" hidden="false" customHeight="true" outlineLevel="0" collapsed="false">
      <c r="A14" s="45"/>
      <c r="B14" s="45"/>
      <c r="C14" s="50"/>
      <c r="D14" s="50"/>
      <c r="E14" s="40" t="s">
        <v>44</v>
      </c>
      <c r="F14" s="50"/>
      <c r="G14" s="50"/>
      <c r="H14" s="51"/>
      <c r="I14" s="40" t="s">
        <v>44</v>
      </c>
      <c r="J14" s="50"/>
      <c r="K14" s="50"/>
      <c r="L14" s="40" t="s">
        <v>44</v>
      </c>
      <c r="M14" s="40" t="s">
        <v>44</v>
      </c>
      <c r="N14" s="40" t="s">
        <v>44</v>
      </c>
      <c r="O14" s="51"/>
      <c r="P14" s="51"/>
      <c r="Q14" s="51"/>
      <c r="R14" s="51"/>
      <c r="S14" s="51"/>
      <c r="T14" s="51"/>
      <c r="U14" s="40" t="s">
        <v>44</v>
      </c>
      <c r="V14" s="51"/>
      <c r="W14" s="51"/>
      <c r="X14" s="49" t="s">
        <v>44</v>
      </c>
      <c r="Y14" s="49"/>
    </row>
    <row r="15" s="42" customFormat="true" ht="10.5" hidden="false" customHeight="true" outlineLevel="0" collapsed="false">
      <c r="A15" s="52" t="s">
        <v>45</v>
      </c>
      <c r="B15" s="52"/>
      <c r="C15" s="40" t="n">
        <v>1</v>
      </c>
      <c r="D15" s="40" t="n">
        <v>5</v>
      </c>
      <c r="E15" s="40" t="n">
        <f aca="false">SUM(F15:G15)</f>
        <v>6</v>
      </c>
      <c r="F15" s="40" t="n">
        <v>1</v>
      </c>
      <c r="G15" s="40" t="n">
        <v>5</v>
      </c>
      <c r="H15" s="40" t="n">
        <v>6</v>
      </c>
      <c r="I15" s="40" t="n">
        <f aca="false">SUM(J15:K15)</f>
        <v>1</v>
      </c>
      <c r="J15" s="53" t="n">
        <v>0</v>
      </c>
      <c r="K15" s="40" t="n">
        <v>1</v>
      </c>
      <c r="L15" s="40" t="n">
        <f aca="false">SUM(M15:N15)</f>
        <v>160</v>
      </c>
      <c r="M15" s="40" t="n">
        <f aca="false">SUM(O15,Q15,S15)</f>
        <v>76</v>
      </c>
      <c r="N15" s="40" t="n">
        <f aca="false">SUM(P15,R15,T15)</f>
        <v>84</v>
      </c>
      <c r="O15" s="40" t="n">
        <v>14</v>
      </c>
      <c r="P15" s="40" t="n">
        <v>14</v>
      </c>
      <c r="Q15" s="40" t="n">
        <v>31</v>
      </c>
      <c r="R15" s="40" t="n">
        <v>33</v>
      </c>
      <c r="S15" s="40" t="n">
        <v>31</v>
      </c>
      <c r="T15" s="40" t="n">
        <v>37</v>
      </c>
      <c r="U15" s="40" t="n">
        <v>66</v>
      </c>
      <c r="V15" s="40" t="n">
        <v>33</v>
      </c>
      <c r="W15" s="40" t="n">
        <v>33</v>
      </c>
      <c r="X15" s="54" t="s">
        <v>45</v>
      </c>
      <c r="Y15" s="54"/>
    </row>
    <row r="16" s="42" customFormat="true" ht="10.5" hidden="false" customHeight="true" outlineLevel="0" collapsed="false">
      <c r="A16" s="52" t="s">
        <v>46</v>
      </c>
      <c r="B16" s="52"/>
      <c r="C16" s="40" t="n">
        <v>1</v>
      </c>
      <c r="D16" s="40" t="n">
        <v>3</v>
      </c>
      <c r="E16" s="40" t="n">
        <f aca="false">SUM(F16:G16)</f>
        <v>4</v>
      </c>
      <c r="F16" s="40" t="n">
        <v>0</v>
      </c>
      <c r="G16" s="40" t="n">
        <v>4</v>
      </c>
      <c r="H16" s="40" t="n">
        <v>1</v>
      </c>
      <c r="I16" s="40" t="n">
        <f aca="false">SUM(J16:K16)</f>
        <v>0</v>
      </c>
      <c r="J16" s="53" t="n">
        <v>0</v>
      </c>
      <c r="K16" s="40" t="n">
        <v>0</v>
      </c>
      <c r="L16" s="40" t="n">
        <f aca="false">SUM(M16:N16)</f>
        <v>27</v>
      </c>
      <c r="M16" s="40" t="n">
        <f aca="false">SUM(O16,Q16,S16)</f>
        <v>14</v>
      </c>
      <c r="N16" s="40" t="n">
        <f aca="false">SUM(P16,R16,T16)</f>
        <v>13</v>
      </c>
      <c r="O16" s="40" t="n">
        <v>5</v>
      </c>
      <c r="P16" s="40" t="n">
        <v>3</v>
      </c>
      <c r="Q16" s="40" t="n">
        <v>1</v>
      </c>
      <c r="R16" s="40" t="n">
        <v>6</v>
      </c>
      <c r="S16" s="40" t="n">
        <v>8</v>
      </c>
      <c r="T16" s="40" t="n">
        <v>4</v>
      </c>
      <c r="U16" s="40" t="n">
        <v>6</v>
      </c>
      <c r="V16" s="40" t="n">
        <v>4</v>
      </c>
      <c r="W16" s="40" t="n">
        <v>2</v>
      </c>
      <c r="X16" s="54" t="s">
        <v>47</v>
      </c>
      <c r="Y16" s="54"/>
    </row>
    <row r="17" s="42" customFormat="true" ht="10.5" hidden="false" customHeight="true" outlineLevel="0" collapsed="false">
      <c r="A17" s="52" t="s">
        <v>48</v>
      </c>
      <c r="B17" s="52"/>
      <c r="C17" s="40" t="n">
        <v>21</v>
      </c>
      <c r="D17" s="40" t="n">
        <v>118</v>
      </c>
      <c r="E17" s="40" t="n">
        <f aca="false">SUM(F17:G17)</f>
        <v>204</v>
      </c>
      <c r="F17" s="40" t="n">
        <v>15</v>
      </c>
      <c r="G17" s="40" t="n">
        <v>189</v>
      </c>
      <c r="H17" s="40" t="n">
        <v>18</v>
      </c>
      <c r="I17" s="55" t="n">
        <f aca="false">SUM(J17:K17)</f>
        <v>46</v>
      </c>
      <c r="J17" s="40" t="n">
        <v>29</v>
      </c>
      <c r="K17" s="40" t="n">
        <v>17</v>
      </c>
      <c r="L17" s="40" t="n">
        <f aca="false">SUM(M17:N17)</f>
        <v>2496</v>
      </c>
      <c r="M17" s="40" t="n">
        <f aca="false">SUM(S17,Q17,O17)</f>
        <v>1222</v>
      </c>
      <c r="N17" s="40" t="n">
        <f aca="false">SUM(P17,R17,T17)</f>
        <v>1274</v>
      </c>
      <c r="O17" s="40" t="n">
        <v>370</v>
      </c>
      <c r="P17" s="40" t="n">
        <v>387</v>
      </c>
      <c r="Q17" s="40" t="n">
        <v>404</v>
      </c>
      <c r="R17" s="40" t="n">
        <v>405</v>
      </c>
      <c r="S17" s="40" t="n">
        <v>448</v>
      </c>
      <c r="T17" s="40" t="n">
        <v>482</v>
      </c>
      <c r="U17" s="40" t="n">
        <v>946</v>
      </c>
      <c r="V17" s="40" t="n">
        <v>468</v>
      </c>
      <c r="W17" s="40" t="n">
        <v>478</v>
      </c>
      <c r="X17" s="54" t="s">
        <v>48</v>
      </c>
      <c r="Y17" s="54"/>
    </row>
    <row r="18" customFormat="false" ht="3" hidden="false" customHeight="true" outlineLevel="0" collapsed="false">
      <c r="A18" s="56"/>
      <c r="B18" s="57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 t="s">
        <v>44</v>
      </c>
      <c r="N18" s="56"/>
      <c r="O18" s="56" t="s">
        <v>44</v>
      </c>
      <c r="P18" s="56"/>
      <c r="Q18" s="56"/>
      <c r="R18" s="56"/>
      <c r="S18" s="56"/>
      <c r="T18" s="56"/>
      <c r="U18" s="56"/>
      <c r="V18" s="56"/>
      <c r="W18" s="56"/>
      <c r="X18" s="58"/>
      <c r="Y18" s="56"/>
    </row>
    <row r="19" customFormat="false" ht="3" hidden="false" customHeight="true" outlineLevel="0" collapsed="false"/>
    <row r="20" customFormat="false" ht="10.9" hidden="false" customHeight="true" outlineLevel="0" collapsed="false">
      <c r="A20" s="59" t="s">
        <v>49</v>
      </c>
    </row>
    <row r="23" customFormat="false" ht="12" hidden="false" customHeight="false" outlineLevel="0" collapsed="false">
      <c r="N23" s="60"/>
      <c r="O23" s="60"/>
    </row>
  </sheetData>
  <mergeCells count="41">
    <mergeCell ref="K3:L3"/>
    <mergeCell ref="M3:N3"/>
    <mergeCell ref="B5:B6"/>
    <mergeCell ref="C5:C7"/>
    <mergeCell ref="D5:D7"/>
    <mergeCell ref="E5:H5"/>
    <mergeCell ref="I5:K5"/>
    <mergeCell ref="L5:T5"/>
    <mergeCell ref="U5:W5"/>
    <mergeCell ref="X5:X6"/>
    <mergeCell ref="A6:A7"/>
    <mergeCell ref="E6:G6"/>
    <mergeCell ref="H6:H7"/>
    <mergeCell ref="I6:I7"/>
    <mergeCell ref="J6:J7"/>
    <mergeCell ref="K6:K7"/>
    <mergeCell ref="O6:P6"/>
    <mergeCell ref="Q6:R6"/>
    <mergeCell ref="S6:T6"/>
    <mergeCell ref="U6:U7"/>
    <mergeCell ref="V6:V7"/>
    <mergeCell ref="W6:W7"/>
    <mergeCell ref="Y6:Y7"/>
    <mergeCell ref="A9:B9"/>
    <mergeCell ref="X9:Y9"/>
    <mergeCell ref="A10:B10"/>
    <mergeCell ref="X10:Y10"/>
    <mergeCell ref="A11:B11"/>
    <mergeCell ref="X11:Y11"/>
    <mergeCell ref="A12:B12"/>
    <mergeCell ref="X12:Y12"/>
    <mergeCell ref="A13:B13"/>
    <mergeCell ref="X13:Y13"/>
    <mergeCell ref="A14:B14"/>
    <mergeCell ref="X14:Y14"/>
    <mergeCell ref="A15:B15"/>
    <mergeCell ref="X15:Y15"/>
    <mergeCell ref="A16:B16"/>
    <mergeCell ref="X16:Y16"/>
    <mergeCell ref="A17:B17"/>
    <mergeCell ref="X17:Y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9" width="10.62"/>
    <col collapsed="false" customWidth="true" hidden="false" outlineLevel="0" max="15" min="2" style="9" width="10.12"/>
    <col collapsed="false" customWidth="true" hidden="false" outlineLevel="0" max="16" min="16" style="9" width="9.87"/>
    <col collapsed="false" customWidth="true" hidden="false" outlineLevel="0" max="17" min="17" style="9" width="10.12"/>
    <col collapsed="false" customWidth="true" hidden="false" outlineLevel="0" max="18" min="18" style="9" width="10.62"/>
    <col collapsed="false" customWidth="true" hidden="false" outlineLevel="0" max="19" min="19" style="9" width="8.49"/>
    <col collapsed="false" customWidth="true" hidden="false" outlineLevel="0" max="20" min="20" style="9" width="12.86"/>
    <col collapsed="false" customWidth="true" hidden="false" outlineLevel="0" max="21" min="21" style="9" width="9.87"/>
    <col collapsed="false" customWidth="false" hidden="false" outlineLevel="0" max="257" min="22" style="9" width="8.86"/>
  </cols>
  <sheetData>
    <row r="1" s="10" customFormat="true" ht="18" hidden="false" customHeight="true" outlineLevel="0" collapsed="false">
      <c r="I1" s="12" t="s">
        <v>460</v>
      </c>
      <c r="J1" s="13" t="s">
        <v>461</v>
      </c>
      <c r="L1" s="11"/>
      <c r="M1" s="11"/>
    </row>
    <row r="2" customFormat="false" ht="12" hidden="false" customHeight="true" outlineLevel="0" collapsed="false">
      <c r="H2" s="447"/>
      <c r="I2" s="447"/>
      <c r="J2" s="447"/>
      <c r="K2" s="447"/>
      <c r="L2" s="447"/>
      <c r="M2" s="447"/>
    </row>
    <row r="3" customFormat="false" ht="12" hidden="false" customHeight="true" outlineLevel="0" collapsed="false">
      <c r="H3" s="447"/>
      <c r="I3" s="447"/>
      <c r="J3" s="447"/>
      <c r="K3" s="447"/>
      <c r="L3" s="447"/>
      <c r="M3" s="447"/>
    </row>
    <row r="4" customFormat="false" ht="4.5" hidden="false" customHeight="true" outlineLevel="0" collapsed="false">
      <c r="T4" s="264"/>
      <c r="U4" s="264"/>
    </row>
    <row r="5" customFormat="false" ht="25.15" hidden="false" customHeight="true" outlineLevel="0" collapsed="false">
      <c r="A5" s="419" t="s">
        <v>462</v>
      </c>
      <c r="B5" s="420" t="s">
        <v>7</v>
      </c>
      <c r="C5" s="420"/>
      <c r="D5" s="448" t="s">
        <v>463</v>
      </c>
      <c r="E5" s="448"/>
      <c r="F5" s="448" t="s">
        <v>464</v>
      </c>
      <c r="G5" s="448"/>
      <c r="H5" s="449" t="s">
        <v>465</v>
      </c>
      <c r="I5" s="449"/>
      <c r="J5" s="450" t="s">
        <v>466</v>
      </c>
      <c r="K5" s="450"/>
      <c r="L5" s="450" t="s">
        <v>467</v>
      </c>
      <c r="M5" s="450"/>
      <c r="N5" s="450" t="s">
        <v>468</v>
      </c>
      <c r="O5" s="450"/>
      <c r="P5" s="451" t="s">
        <v>469</v>
      </c>
      <c r="Q5" s="451"/>
      <c r="R5" s="452" t="s">
        <v>470</v>
      </c>
      <c r="T5" s="264"/>
      <c r="U5" s="453"/>
    </row>
    <row r="6" customFormat="false" ht="15.6" hidden="false" customHeight="true" outlineLevel="0" collapsed="false">
      <c r="A6" s="454" t="s">
        <v>471</v>
      </c>
      <c r="B6" s="455" t="s">
        <v>472</v>
      </c>
      <c r="C6" s="455" t="s">
        <v>473</v>
      </c>
      <c r="D6" s="455" t="s">
        <v>472</v>
      </c>
      <c r="E6" s="455" t="s">
        <v>473</v>
      </c>
      <c r="F6" s="455" t="s">
        <v>472</v>
      </c>
      <c r="G6" s="455" t="s">
        <v>473</v>
      </c>
      <c r="H6" s="456" t="s">
        <v>472</v>
      </c>
      <c r="I6" s="457" t="s">
        <v>473</v>
      </c>
      <c r="J6" s="458" t="s">
        <v>472</v>
      </c>
      <c r="K6" s="456" t="s">
        <v>473</v>
      </c>
      <c r="L6" s="455" t="s">
        <v>472</v>
      </c>
      <c r="M6" s="455" t="s">
        <v>473</v>
      </c>
      <c r="N6" s="455" t="s">
        <v>472</v>
      </c>
      <c r="O6" s="455" t="s">
        <v>473</v>
      </c>
      <c r="P6" s="455" t="s">
        <v>472</v>
      </c>
      <c r="Q6" s="459" t="s">
        <v>473</v>
      </c>
      <c r="R6" s="460" t="s">
        <v>474</v>
      </c>
      <c r="T6" s="264"/>
      <c r="U6" s="461"/>
    </row>
    <row r="7" customFormat="false" ht="4.9" hidden="false" customHeight="true" outlineLevel="0" collapsed="false">
      <c r="A7" s="262"/>
      <c r="B7" s="261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T7" s="264"/>
      <c r="U7" s="264"/>
    </row>
    <row r="8" customFormat="false" ht="12" hidden="false" customHeight="false" outlineLevel="0" collapsed="false">
      <c r="A8" s="396" t="s">
        <v>237</v>
      </c>
      <c r="B8" s="421" t="n">
        <v>18225</v>
      </c>
      <c r="C8" s="328" t="n">
        <v>382594</v>
      </c>
      <c r="D8" s="328" t="n">
        <v>6404</v>
      </c>
      <c r="E8" s="328" t="n">
        <v>162816</v>
      </c>
      <c r="F8" s="328" t="n">
        <v>650</v>
      </c>
      <c r="G8" s="328" t="n">
        <v>10920</v>
      </c>
      <c r="H8" s="328" t="n">
        <v>1423</v>
      </c>
      <c r="I8" s="328" t="n">
        <v>38386</v>
      </c>
      <c r="J8" s="328" t="n">
        <v>637</v>
      </c>
      <c r="K8" s="328" t="n">
        <v>8615</v>
      </c>
      <c r="L8" s="328" t="n">
        <v>586</v>
      </c>
      <c r="M8" s="328" t="n">
        <v>12615</v>
      </c>
      <c r="N8" s="328" t="n">
        <v>593</v>
      </c>
      <c r="O8" s="328" t="n">
        <v>11325</v>
      </c>
      <c r="P8" s="328" t="n">
        <v>279</v>
      </c>
      <c r="Q8" s="328" t="n">
        <v>4528</v>
      </c>
      <c r="R8" s="269" t="s">
        <v>237</v>
      </c>
      <c r="T8" s="264"/>
      <c r="U8" s="279"/>
    </row>
    <row r="9" customFormat="false" ht="12" hidden="false" customHeight="false" outlineLevel="0" collapsed="false">
      <c r="A9" s="279" t="n">
        <v>15</v>
      </c>
      <c r="B9" s="421" t="n">
        <v>20410</v>
      </c>
      <c r="C9" s="328" t="n">
        <v>433733</v>
      </c>
      <c r="D9" s="328" t="n">
        <v>7064</v>
      </c>
      <c r="E9" s="328" t="n">
        <v>196630</v>
      </c>
      <c r="F9" s="328" t="n">
        <v>727</v>
      </c>
      <c r="G9" s="328" t="n">
        <v>10505</v>
      </c>
      <c r="H9" s="328" t="n">
        <v>1445</v>
      </c>
      <c r="I9" s="328" t="n">
        <v>38594</v>
      </c>
      <c r="J9" s="328" t="n">
        <v>1001</v>
      </c>
      <c r="K9" s="328" t="n">
        <v>14920</v>
      </c>
      <c r="L9" s="328" t="n">
        <v>617</v>
      </c>
      <c r="M9" s="328" t="n">
        <v>13851</v>
      </c>
      <c r="N9" s="328" t="n">
        <v>592</v>
      </c>
      <c r="O9" s="328" t="n">
        <v>12594</v>
      </c>
      <c r="P9" s="328" t="n">
        <v>397</v>
      </c>
      <c r="Q9" s="328" t="n">
        <v>7244</v>
      </c>
      <c r="R9" s="269" t="n">
        <v>15</v>
      </c>
      <c r="T9" s="264"/>
      <c r="U9" s="279"/>
    </row>
    <row r="10" customFormat="false" ht="12" hidden="false" customHeight="false" outlineLevel="0" collapsed="false">
      <c r="A10" s="279" t="n">
        <v>16</v>
      </c>
      <c r="B10" s="421" t="n">
        <v>21220</v>
      </c>
      <c r="C10" s="328" t="n">
        <v>427801</v>
      </c>
      <c r="D10" s="328" t="n">
        <v>7077</v>
      </c>
      <c r="E10" s="328" t="n">
        <v>183393</v>
      </c>
      <c r="F10" s="328" t="n">
        <v>686</v>
      </c>
      <c r="G10" s="328" t="n">
        <v>11218</v>
      </c>
      <c r="H10" s="328" t="n">
        <v>1386</v>
      </c>
      <c r="I10" s="328" t="n">
        <v>38343</v>
      </c>
      <c r="J10" s="328" t="n">
        <v>1226</v>
      </c>
      <c r="K10" s="328" t="n">
        <v>17227</v>
      </c>
      <c r="L10" s="328" t="n">
        <v>822</v>
      </c>
      <c r="M10" s="328" t="n">
        <v>13399</v>
      </c>
      <c r="N10" s="328" t="n">
        <v>593</v>
      </c>
      <c r="O10" s="328" t="n">
        <v>13506</v>
      </c>
      <c r="P10" s="328" t="n">
        <v>557</v>
      </c>
      <c r="Q10" s="328" t="n">
        <v>9168</v>
      </c>
      <c r="R10" s="269" t="n">
        <v>16</v>
      </c>
      <c r="T10" s="264"/>
      <c r="U10" s="279"/>
    </row>
    <row r="11" s="273" customFormat="true" ht="12" hidden="false" customHeight="false" outlineLevel="0" collapsed="false">
      <c r="A11" s="279" t="n">
        <v>17</v>
      </c>
      <c r="B11" s="421" t="n">
        <v>21158</v>
      </c>
      <c r="C11" s="328" t="n">
        <v>432905</v>
      </c>
      <c r="D11" s="328" t="n">
        <v>6357</v>
      </c>
      <c r="E11" s="328" t="n">
        <v>161335</v>
      </c>
      <c r="F11" s="328" t="n">
        <v>730</v>
      </c>
      <c r="G11" s="328" t="n">
        <v>22524</v>
      </c>
      <c r="H11" s="328" t="n">
        <v>1487</v>
      </c>
      <c r="I11" s="328" t="n">
        <v>41732</v>
      </c>
      <c r="J11" s="328" t="n">
        <v>1007</v>
      </c>
      <c r="K11" s="328" t="n">
        <v>13737</v>
      </c>
      <c r="L11" s="328" t="n">
        <v>636</v>
      </c>
      <c r="M11" s="328" t="n">
        <v>13518</v>
      </c>
      <c r="N11" s="328" t="n">
        <v>662</v>
      </c>
      <c r="O11" s="328" t="n">
        <v>17706</v>
      </c>
      <c r="P11" s="328" t="n">
        <v>726</v>
      </c>
      <c r="Q11" s="328" t="n">
        <v>12373</v>
      </c>
      <c r="R11" s="269" t="n">
        <v>17</v>
      </c>
      <c r="T11" s="325"/>
      <c r="U11" s="423"/>
    </row>
    <row r="12" s="273" customFormat="true" ht="12" hidden="false" customHeight="false" outlineLevel="0" collapsed="false">
      <c r="A12" s="423" t="n">
        <v>18</v>
      </c>
      <c r="B12" s="462" t="n">
        <f aca="false">SUM(D12,F12,H12,J12,L12,N12,P12,B23,F34,H34,J34,L34,N34,P34,D23,F23,H23,J23,L23,N23,P23,B34,D34)</f>
        <v>21568</v>
      </c>
      <c r="C12" s="326" t="n">
        <f aca="false">SUM(E12,G12,I12,K12,M12,O12,Q12,C23,G34,I34,K34,M34,O34,Q34,E23,G23,I23,K23,M23,O23,Q23,C34,E34)</f>
        <v>424121</v>
      </c>
      <c r="D12" s="326" t="n">
        <v>6351</v>
      </c>
      <c r="E12" s="326" t="n">
        <v>153938</v>
      </c>
      <c r="F12" s="326" t="n">
        <v>668</v>
      </c>
      <c r="G12" s="326" t="n">
        <v>21085</v>
      </c>
      <c r="H12" s="326" t="n">
        <v>1483</v>
      </c>
      <c r="I12" s="326" t="n">
        <v>39252</v>
      </c>
      <c r="J12" s="326" t="n">
        <v>1261</v>
      </c>
      <c r="K12" s="326" t="n">
        <v>15042</v>
      </c>
      <c r="L12" s="326" t="n">
        <v>762</v>
      </c>
      <c r="M12" s="326" t="n">
        <v>13564</v>
      </c>
      <c r="N12" s="326" t="n">
        <v>626</v>
      </c>
      <c r="O12" s="326" t="n">
        <v>18915</v>
      </c>
      <c r="P12" s="326" t="n">
        <v>779</v>
      </c>
      <c r="Q12" s="326" t="n">
        <v>12316</v>
      </c>
      <c r="R12" s="277" t="n">
        <v>18</v>
      </c>
      <c r="T12" s="325"/>
      <c r="U12" s="423"/>
    </row>
    <row r="13" customFormat="false" ht="4.9" hidden="false" customHeight="true" outlineLevel="0" collapsed="false">
      <c r="A13" s="56"/>
      <c r="B13" s="58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8"/>
      <c r="T13" s="264"/>
      <c r="U13" s="264"/>
    </row>
    <row r="14" customFormat="false" ht="12" hidden="false" customHeight="true" outlineLevel="0" collapsed="false">
      <c r="H14" s="278"/>
      <c r="I14" s="278"/>
      <c r="J14" s="278"/>
      <c r="K14" s="278"/>
      <c r="L14" s="447"/>
      <c r="M14" s="447"/>
    </row>
    <row r="15" customFormat="false" ht="4.5" hidden="false" customHeight="true" outlineLevel="0" collapsed="false">
      <c r="A15" s="264"/>
      <c r="H15" s="264"/>
      <c r="I15" s="264"/>
      <c r="J15" s="264"/>
      <c r="K15" s="264"/>
    </row>
    <row r="16" customFormat="false" ht="24" hidden="false" customHeight="true" outlineLevel="0" collapsed="false">
      <c r="A16" s="419" t="s">
        <v>462</v>
      </c>
      <c r="B16" s="448" t="s">
        <v>475</v>
      </c>
      <c r="C16" s="448"/>
      <c r="D16" s="448" t="s">
        <v>476</v>
      </c>
      <c r="E16" s="448"/>
      <c r="F16" s="450" t="s">
        <v>477</v>
      </c>
      <c r="G16" s="450"/>
      <c r="H16" s="451" t="s">
        <v>478</v>
      </c>
      <c r="I16" s="451"/>
      <c r="J16" s="450" t="s">
        <v>479</v>
      </c>
      <c r="K16" s="450"/>
      <c r="L16" s="450" t="s">
        <v>480</v>
      </c>
      <c r="M16" s="450"/>
      <c r="N16" s="450" t="s">
        <v>481</v>
      </c>
      <c r="O16" s="450"/>
      <c r="P16" s="451" t="s">
        <v>482</v>
      </c>
      <c r="Q16" s="451"/>
      <c r="R16" s="452" t="s">
        <v>470</v>
      </c>
      <c r="T16" s="264"/>
      <c r="U16" s="453"/>
    </row>
    <row r="17" customFormat="false" ht="15.6" hidden="false" customHeight="true" outlineLevel="0" collapsed="false">
      <c r="A17" s="454" t="s">
        <v>471</v>
      </c>
      <c r="B17" s="455" t="s">
        <v>472</v>
      </c>
      <c r="C17" s="455" t="s">
        <v>473</v>
      </c>
      <c r="D17" s="463" t="s">
        <v>472</v>
      </c>
      <c r="E17" s="455" t="s">
        <v>473</v>
      </c>
      <c r="F17" s="455" t="s">
        <v>472</v>
      </c>
      <c r="G17" s="455" t="s">
        <v>473</v>
      </c>
      <c r="H17" s="459" t="s">
        <v>472</v>
      </c>
      <c r="I17" s="464" t="s">
        <v>473</v>
      </c>
      <c r="J17" s="457" t="s">
        <v>472</v>
      </c>
      <c r="K17" s="456" t="s">
        <v>473</v>
      </c>
      <c r="L17" s="455" t="s">
        <v>472</v>
      </c>
      <c r="M17" s="455" t="s">
        <v>473</v>
      </c>
      <c r="N17" s="455" t="s">
        <v>472</v>
      </c>
      <c r="O17" s="455" t="s">
        <v>473</v>
      </c>
      <c r="P17" s="463" t="s">
        <v>472</v>
      </c>
      <c r="Q17" s="459" t="s">
        <v>473</v>
      </c>
      <c r="R17" s="460" t="s">
        <v>474</v>
      </c>
      <c r="T17" s="264"/>
      <c r="U17" s="461"/>
    </row>
    <row r="18" customFormat="false" ht="4.5" hidden="false" customHeight="true" outlineLevel="0" collapsed="false">
      <c r="A18" s="262"/>
      <c r="B18" s="261"/>
      <c r="C18" s="264"/>
      <c r="D18" s="465"/>
      <c r="E18" s="465"/>
      <c r="F18" s="465"/>
      <c r="G18" s="465"/>
      <c r="H18" s="465"/>
      <c r="I18" s="465"/>
      <c r="J18" s="465"/>
      <c r="K18" s="465"/>
      <c r="L18" s="465"/>
      <c r="M18" s="465"/>
      <c r="N18" s="465"/>
      <c r="O18" s="465"/>
      <c r="P18" s="465"/>
      <c r="Q18" s="465"/>
      <c r="R18" s="265"/>
      <c r="T18" s="264"/>
      <c r="U18" s="461"/>
    </row>
    <row r="19" customFormat="false" ht="12" hidden="false" customHeight="false" outlineLevel="0" collapsed="false">
      <c r="A19" s="396" t="s">
        <v>237</v>
      </c>
      <c r="B19" s="421" t="n">
        <v>696</v>
      </c>
      <c r="C19" s="328" t="n">
        <v>9456</v>
      </c>
      <c r="D19" s="328" t="n">
        <v>0</v>
      </c>
      <c r="E19" s="328" t="n">
        <v>0</v>
      </c>
      <c r="F19" s="328" t="n">
        <v>0</v>
      </c>
      <c r="G19" s="328" t="n">
        <v>0</v>
      </c>
      <c r="H19" s="328" t="n">
        <v>0</v>
      </c>
      <c r="I19" s="328" t="n">
        <v>0</v>
      </c>
      <c r="J19" s="328" t="n">
        <v>0</v>
      </c>
      <c r="K19" s="328" t="n">
        <v>0</v>
      </c>
      <c r="L19" s="328" t="n">
        <v>0</v>
      </c>
      <c r="M19" s="328" t="n">
        <v>0</v>
      </c>
      <c r="N19" s="328" t="n">
        <v>0</v>
      </c>
      <c r="O19" s="328" t="n">
        <v>0</v>
      </c>
      <c r="P19" s="328" t="n">
        <v>1073</v>
      </c>
      <c r="Q19" s="328" t="n">
        <v>21500</v>
      </c>
      <c r="R19" s="269" t="s">
        <v>237</v>
      </c>
      <c r="T19" s="264"/>
      <c r="U19" s="279"/>
    </row>
    <row r="20" customFormat="false" ht="12" hidden="false" customHeight="false" outlineLevel="0" collapsed="false">
      <c r="A20" s="279" t="n">
        <v>15</v>
      </c>
      <c r="B20" s="421" t="n">
        <v>673</v>
      </c>
      <c r="C20" s="328" t="n">
        <v>9285</v>
      </c>
      <c r="D20" s="328" t="n">
        <v>0</v>
      </c>
      <c r="E20" s="328" t="n">
        <v>0</v>
      </c>
      <c r="F20" s="328" t="n">
        <v>0</v>
      </c>
      <c r="G20" s="328" t="n">
        <v>0</v>
      </c>
      <c r="H20" s="328" t="n">
        <v>0</v>
      </c>
      <c r="I20" s="328" t="n">
        <v>0</v>
      </c>
      <c r="J20" s="328" t="n">
        <v>0</v>
      </c>
      <c r="K20" s="328" t="n">
        <v>0</v>
      </c>
      <c r="L20" s="328" t="n">
        <v>0</v>
      </c>
      <c r="M20" s="328" t="n">
        <v>0</v>
      </c>
      <c r="N20" s="328" t="n">
        <v>0</v>
      </c>
      <c r="O20" s="328" t="n">
        <v>0</v>
      </c>
      <c r="P20" s="328" t="n">
        <v>1135</v>
      </c>
      <c r="Q20" s="328" t="n">
        <v>21288</v>
      </c>
      <c r="R20" s="269" t="n">
        <v>15</v>
      </c>
      <c r="T20" s="264"/>
      <c r="U20" s="279"/>
    </row>
    <row r="21" customFormat="false" ht="12" hidden="false" customHeight="false" outlineLevel="0" collapsed="false">
      <c r="A21" s="279" t="n">
        <v>16</v>
      </c>
      <c r="B21" s="421" t="n">
        <v>650</v>
      </c>
      <c r="C21" s="328" t="n">
        <v>8687</v>
      </c>
      <c r="D21" s="328" t="n">
        <v>27</v>
      </c>
      <c r="E21" s="328" t="n">
        <v>279</v>
      </c>
      <c r="F21" s="328" t="n">
        <v>2</v>
      </c>
      <c r="G21" s="328" t="n">
        <v>12</v>
      </c>
      <c r="H21" s="328" t="n">
        <v>12</v>
      </c>
      <c r="I21" s="328" t="n">
        <v>185</v>
      </c>
      <c r="J21" s="328" t="n">
        <v>18</v>
      </c>
      <c r="K21" s="328" t="n">
        <v>137</v>
      </c>
      <c r="L21" s="328" t="n">
        <v>13</v>
      </c>
      <c r="M21" s="328" t="n">
        <v>101</v>
      </c>
      <c r="N21" s="328" t="n">
        <v>75</v>
      </c>
      <c r="O21" s="328" t="n">
        <v>1359</v>
      </c>
      <c r="P21" s="328" t="n">
        <v>1295</v>
      </c>
      <c r="Q21" s="328" t="n">
        <v>21812</v>
      </c>
      <c r="R21" s="269" t="n">
        <v>16</v>
      </c>
      <c r="T21" s="264"/>
      <c r="U21" s="279"/>
    </row>
    <row r="22" customFormat="false" ht="12" hidden="false" customHeight="false" outlineLevel="0" collapsed="false">
      <c r="A22" s="279" t="n">
        <v>17</v>
      </c>
      <c r="B22" s="421" t="n">
        <v>808</v>
      </c>
      <c r="C22" s="328" t="n">
        <v>11899</v>
      </c>
      <c r="D22" s="328" t="n">
        <v>142</v>
      </c>
      <c r="E22" s="328" t="n">
        <v>1717</v>
      </c>
      <c r="F22" s="328" t="n">
        <v>2</v>
      </c>
      <c r="G22" s="328" t="n">
        <v>43</v>
      </c>
      <c r="H22" s="328" t="n">
        <v>75</v>
      </c>
      <c r="I22" s="328" t="n">
        <v>1698</v>
      </c>
      <c r="J22" s="328" t="n">
        <v>85</v>
      </c>
      <c r="K22" s="328" t="n">
        <v>1049</v>
      </c>
      <c r="L22" s="328" t="n">
        <v>65</v>
      </c>
      <c r="M22" s="328" t="n">
        <v>842</v>
      </c>
      <c r="N22" s="328" t="n">
        <v>196</v>
      </c>
      <c r="O22" s="328" t="n">
        <v>3700</v>
      </c>
      <c r="P22" s="328" t="n">
        <v>1306</v>
      </c>
      <c r="Q22" s="328" t="n">
        <v>21189</v>
      </c>
      <c r="R22" s="269" t="n">
        <v>17</v>
      </c>
      <c r="T22" s="264"/>
      <c r="U22" s="279"/>
    </row>
    <row r="23" customFormat="false" ht="12" hidden="false" customHeight="false" outlineLevel="0" collapsed="false">
      <c r="A23" s="423" t="n">
        <v>18</v>
      </c>
      <c r="B23" s="462" t="n">
        <v>711</v>
      </c>
      <c r="C23" s="326" t="n">
        <v>10671</v>
      </c>
      <c r="D23" s="326" t="n">
        <v>125</v>
      </c>
      <c r="E23" s="326" t="n">
        <v>1445</v>
      </c>
      <c r="F23" s="326" t="n">
        <v>1</v>
      </c>
      <c r="G23" s="326" t="n">
        <v>31</v>
      </c>
      <c r="H23" s="326" t="n">
        <v>54</v>
      </c>
      <c r="I23" s="326" t="n">
        <v>1067</v>
      </c>
      <c r="J23" s="326" t="n">
        <v>71</v>
      </c>
      <c r="K23" s="326" t="n">
        <v>842</v>
      </c>
      <c r="L23" s="326" t="n">
        <v>50</v>
      </c>
      <c r="M23" s="326" t="n">
        <v>754</v>
      </c>
      <c r="N23" s="326" t="n">
        <v>211</v>
      </c>
      <c r="O23" s="326" t="n">
        <v>3528</v>
      </c>
      <c r="P23" s="326" t="n">
        <v>1288</v>
      </c>
      <c r="Q23" s="326" t="n">
        <v>20537</v>
      </c>
      <c r="R23" s="277" t="n">
        <v>18</v>
      </c>
      <c r="T23" s="264"/>
      <c r="U23" s="279"/>
    </row>
    <row r="24" customFormat="false" ht="4.5" hidden="false" customHeight="true" outlineLevel="0" collapsed="false">
      <c r="A24" s="56"/>
      <c r="B24" s="58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8"/>
    </row>
    <row r="25" customFormat="false" ht="12" hidden="false" customHeight="true" outlineLevel="0" collapsed="false">
      <c r="H25" s="278"/>
      <c r="I25" s="278"/>
      <c r="J25" s="278"/>
      <c r="K25" s="278"/>
      <c r="L25" s="447"/>
      <c r="M25" s="447"/>
    </row>
    <row r="26" customFormat="false" ht="4.5" hidden="false" customHeight="true" outlineLevel="0" collapsed="false">
      <c r="A26" s="264"/>
      <c r="H26" s="264"/>
      <c r="I26" s="264"/>
      <c r="J26" s="264"/>
      <c r="K26" s="264"/>
    </row>
    <row r="27" customFormat="false" ht="24" hidden="false" customHeight="true" outlineLevel="0" collapsed="false">
      <c r="A27" s="419" t="s">
        <v>462</v>
      </c>
      <c r="B27" s="448" t="s">
        <v>483</v>
      </c>
      <c r="C27" s="448"/>
      <c r="D27" s="448" t="s">
        <v>484</v>
      </c>
      <c r="E27" s="448"/>
      <c r="F27" s="450" t="s">
        <v>485</v>
      </c>
      <c r="G27" s="450"/>
      <c r="H27" s="451" t="s">
        <v>486</v>
      </c>
      <c r="I27" s="451"/>
      <c r="J27" s="450" t="s">
        <v>487</v>
      </c>
      <c r="K27" s="450"/>
      <c r="L27" s="450" t="s">
        <v>488</v>
      </c>
      <c r="M27" s="450"/>
      <c r="N27" s="448" t="s">
        <v>489</v>
      </c>
      <c r="O27" s="448"/>
      <c r="P27" s="451" t="s">
        <v>490</v>
      </c>
      <c r="Q27" s="451"/>
      <c r="R27" s="452" t="s">
        <v>470</v>
      </c>
    </row>
    <row r="28" customFormat="false" ht="15.6" hidden="false" customHeight="true" outlineLevel="0" collapsed="false">
      <c r="A28" s="454" t="s">
        <v>471</v>
      </c>
      <c r="B28" s="455" t="s">
        <v>472</v>
      </c>
      <c r="C28" s="455" t="s">
        <v>473</v>
      </c>
      <c r="D28" s="455" t="s">
        <v>472</v>
      </c>
      <c r="E28" s="455" t="s">
        <v>473</v>
      </c>
      <c r="F28" s="455" t="s">
        <v>472</v>
      </c>
      <c r="G28" s="459" t="s">
        <v>473</v>
      </c>
      <c r="H28" s="464" t="s">
        <v>472</v>
      </c>
      <c r="I28" s="464" t="s">
        <v>473</v>
      </c>
      <c r="J28" s="457" t="s">
        <v>472</v>
      </c>
      <c r="K28" s="456" t="s">
        <v>473</v>
      </c>
      <c r="L28" s="455" t="s">
        <v>472</v>
      </c>
      <c r="M28" s="455" t="s">
        <v>473</v>
      </c>
      <c r="N28" s="455" t="s">
        <v>472</v>
      </c>
      <c r="O28" s="455" t="s">
        <v>473</v>
      </c>
      <c r="P28" s="455" t="s">
        <v>472</v>
      </c>
      <c r="Q28" s="459" t="s">
        <v>473</v>
      </c>
      <c r="R28" s="460" t="s">
        <v>474</v>
      </c>
    </row>
    <row r="29" customFormat="false" ht="4.9" hidden="false" customHeight="true" outlineLevel="0" collapsed="false">
      <c r="A29" s="262"/>
      <c r="B29" s="466"/>
      <c r="C29" s="465"/>
      <c r="D29" s="465"/>
      <c r="E29" s="465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5"/>
    </row>
    <row r="30" customFormat="false" ht="12" hidden="false" customHeight="false" outlineLevel="0" collapsed="false">
      <c r="A30" s="396" t="s">
        <v>237</v>
      </c>
      <c r="B30" s="421" t="n">
        <v>322</v>
      </c>
      <c r="C30" s="328" t="n">
        <v>5279</v>
      </c>
      <c r="D30" s="328" t="n">
        <v>1162</v>
      </c>
      <c r="E30" s="328" t="n">
        <v>22794</v>
      </c>
      <c r="F30" s="328" t="n">
        <v>746</v>
      </c>
      <c r="G30" s="328" t="n">
        <v>12431</v>
      </c>
      <c r="H30" s="328" t="n">
        <v>1383</v>
      </c>
      <c r="I30" s="328" t="n">
        <v>30546</v>
      </c>
      <c r="J30" s="328" t="n">
        <v>454</v>
      </c>
      <c r="K30" s="328" t="n">
        <v>7183</v>
      </c>
      <c r="L30" s="328" t="n">
        <v>322</v>
      </c>
      <c r="M30" s="328" t="n">
        <v>3376</v>
      </c>
      <c r="N30" s="328" t="n">
        <v>918</v>
      </c>
      <c r="O30" s="328" t="n">
        <v>12637</v>
      </c>
      <c r="P30" s="328" t="n">
        <v>577</v>
      </c>
      <c r="Q30" s="328" t="n">
        <v>8187</v>
      </c>
      <c r="R30" s="269" t="s">
        <v>237</v>
      </c>
    </row>
    <row r="31" customFormat="false" ht="12" hidden="false" customHeight="false" outlineLevel="0" collapsed="false">
      <c r="A31" s="279" t="n">
        <v>15</v>
      </c>
      <c r="B31" s="421" t="n">
        <v>516</v>
      </c>
      <c r="C31" s="328" t="n">
        <v>8114</v>
      </c>
      <c r="D31" s="328" t="n">
        <v>1220</v>
      </c>
      <c r="E31" s="328" t="n">
        <v>22962</v>
      </c>
      <c r="F31" s="328" t="n">
        <v>994</v>
      </c>
      <c r="G31" s="328" t="n">
        <v>15902</v>
      </c>
      <c r="H31" s="328" t="n">
        <v>1341</v>
      </c>
      <c r="I31" s="328" t="n">
        <v>24427</v>
      </c>
      <c r="J31" s="328" t="n">
        <v>478</v>
      </c>
      <c r="K31" s="328" t="n">
        <v>8566</v>
      </c>
      <c r="L31" s="328" t="n">
        <v>474</v>
      </c>
      <c r="M31" s="328" t="n">
        <v>5736</v>
      </c>
      <c r="N31" s="328" t="n">
        <v>897</v>
      </c>
      <c r="O31" s="328" t="n">
        <v>12296</v>
      </c>
      <c r="P31" s="328" t="n">
        <v>839</v>
      </c>
      <c r="Q31" s="328" t="n">
        <v>10819</v>
      </c>
      <c r="R31" s="269" t="n">
        <v>15</v>
      </c>
    </row>
    <row r="32" customFormat="false" ht="12" hidden="false" customHeight="false" outlineLevel="0" collapsed="false">
      <c r="A32" s="279" t="n">
        <v>16</v>
      </c>
      <c r="B32" s="421" t="n">
        <v>653</v>
      </c>
      <c r="C32" s="328" t="n">
        <v>11374</v>
      </c>
      <c r="D32" s="328" t="n">
        <v>1304</v>
      </c>
      <c r="E32" s="328" t="n">
        <v>23422</v>
      </c>
      <c r="F32" s="328" t="n">
        <v>1133</v>
      </c>
      <c r="G32" s="328" t="n">
        <v>17689</v>
      </c>
      <c r="H32" s="328" t="n">
        <v>1234</v>
      </c>
      <c r="I32" s="328" t="n">
        <v>23918</v>
      </c>
      <c r="J32" s="328" t="n">
        <v>595</v>
      </c>
      <c r="K32" s="328" t="n">
        <v>9856</v>
      </c>
      <c r="L32" s="328" t="n">
        <v>425</v>
      </c>
      <c r="M32" s="328" t="n">
        <v>5280</v>
      </c>
      <c r="N32" s="328" t="n">
        <v>1030</v>
      </c>
      <c r="O32" s="328" t="n">
        <v>11927</v>
      </c>
      <c r="P32" s="328" t="n">
        <v>407</v>
      </c>
      <c r="Q32" s="328" t="n">
        <v>5509</v>
      </c>
      <c r="R32" s="269" t="n">
        <v>16</v>
      </c>
    </row>
    <row r="33" s="273" customFormat="true" ht="12" hidden="false" customHeight="false" outlineLevel="0" collapsed="false">
      <c r="A33" s="279" t="n">
        <v>17</v>
      </c>
      <c r="B33" s="421" t="n">
        <v>640</v>
      </c>
      <c r="C33" s="328" t="n">
        <v>11379</v>
      </c>
      <c r="D33" s="328" t="n">
        <v>1269</v>
      </c>
      <c r="E33" s="328" t="n">
        <v>23199</v>
      </c>
      <c r="F33" s="328" t="n">
        <v>1162</v>
      </c>
      <c r="G33" s="328" t="n">
        <v>16772</v>
      </c>
      <c r="H33" s="328" t="n">
        <v>1199</v>
      </c>
      <c r="I33" s="328" t="n">
        <v>22947</v>
      </c>
      <c r="J33" s="328" t="n">
        <v>541</v>
      </c>
      <c r="K33" s="328" t="n">
        <v>8219</v>
      </c>
      <c r="L33" s="328" t="n">
        <v>412</v>
      </c>
      <c r="M33" s="328" t="n">
        <v>5213</v>
      </c>
      <c r="N33" s="328" t="n">
        <v>1178</v>
      </c>
      <c r="O33" s="328" t="n">
        <v>13166</v>
      </c>
      <c r="P33" s="328" t="n">
        <v>473</v>
      </c>
      <c r="Q33" s="328" t="n">
        <v>6948</v>
      </c>
      <c r="R33" s="269" t="n">
        <v>17</v>
      </c>
    </row>
    <row r="34" customFormat="false" ht="12" hidden="false" customHeight="true" outlineLevel="0" collapsed="false">
      <c r="A34" s="423" t="n">
        <v>18</v>
      </c>
      <c r="B34" s="462" t="n">
        <v>744</v>
      </c>
      <c r="C34" s="326" t="n">
        <v>13030</v>
      </c>
      <c r="D34" s="326" t="n">
        <v>1285</v>
      </c>
      <c r="E34" s="326" t="n">
        <v>24207</v>
      </c>
      <c r="F34" s="326" t="n">
        <v>1096</v>
      </c>
      <c r="G34" s="326" t="n">
        <v>15311</v>
      </c>
      <c r="H34" s="326" t="n">
        <v>1267</v>
      </c>
      <c r="I34" s="326" t="n">
        <v>24653</v>
      </c>
      <c r="J34" s="326" t="n">
        <v>466</v>
      </c>
      <c r="K34" s="326" t="n">
        <v>6767</v>
      </c>
      <c r="L34" s="326" t="n">
        <v>399</v>
      </c>
      <c r="M34" s="326" t="n">
        <v>4681</v>
      </c>
      <c r="N34" s="326" t="n">
        <v>1314</v>
      </c>
      <c r="O34" s="326" t="n">
        <v>15448</v>
      </c>
      <c r="P34" s="326" t="n">
        <v>556</v>
      </c>
      <c r="Q34" s="326" t="n">
        <v>7037</v>
      </c>
      <c r="R34" s="277" t="n">
        <v>18</v>
      </c>
    </row>
    <row r="35" customFormat="false" ht="4.5" hidden="false" customHeight="true" outlineLevel="0" collapsed="false">
      <c r="A35" s="56"/>
      <c r="B35" s="58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8"/>
    </row>
    <row r="36" customFormat="false" ht="5.25" hidden="false" customHeight="true" outlineLevel="0" collapsed="false"/>
    <row r="37" customFormat="false" ht="12" hidden="false" customHeight="false" outlineLevel="0" collapsed="false">
      <c r="A37" s="59" t="s">
        <v>491</v>
      </c>
    </row>
    <row r="38" s="59" customFormat="true" ht="11.25" hidden="false" customHeight="false" outlineLevel="0" collapsed="false">
      <c r="A38" s="467" t="s">
        <v>492</v>
      </c>
    </row>
    <row r="39" s="59" customFormat="true" ht="11.25" hidden="false" customHeight="false" outlineLevel="0" collapsed="false">
      <c r="A39" s="467" t="s">
        <v>493</v>
      </c>
    </row>
    <row r="40" s="59" customFormat="true" ht="11.25" hidden="false" customHeight="false" outlineLevel="0" collapsed="false">
      <c r="A40" s="467" t="s">
        <v>494</v>
      </c>
    </row>
    <row r="41" customFormat="false" ht="12" hidden="false" customHeight="false" outlineLevel="0" collapsed="false">
      <c r="A41" s="467" t="s">
        <v>495</v>
      </c>
    </row>
    <row r="42" customFormat="false" ht="12" hidden="false" customHeight="false" outlineLevel="0" collapsed="false">
      <c r="A42" s="59"/>
    </row>
    <row r="43" s="10" customFormat="true" ht="18" hidden="false" customHeight="true" outlineLevel="0" collapsed="false">
      <c r="I43" s="12"/>
      <c r="J43" s="11"/>
      <c r="L43" s="11"/>
      <c r="M43" s="11"/>
    </row>
  </sheetData>
  <mergeCells count="24">
    <mergeCell ref="B5:C5"/>
    <mergeCell ref="D5:E5"/>
    <mergeCell ref="F5:G5"/>
    <mergeCell ref="H5:I5"/>
    <mergeCell ref="J5:K5"/>
    <mergeCell ref="L5:M5"/>
    <mergeCell ref="N5:O5"/>
    <mergeCell ref="P5:Q5"/>
    <mergeCell ref="B16:C16"/>
    <mergeCell ref="D16:E16"/>
    <mergeCell ref="F16:G16"/>
    <mergeCell ref="H16:I16"/>
    <mergeCell ref="J16:K16"/>
    <mergeCell ref="L16:M16"/>
    <mergeCell ref="N16:O16"/>
    <mergeCell ref="P16:Q16"/>
    <mergeCell ref="B27:C27"/>
    <mergeCell ref="D27:E27"/>
    <mergeCell ref="F27:G27"/>
    <mergeCell ref="H27:I27"/>
    <mergeCell ref="J27:K27"/>
    <mergeCell ref="L27:M27"/>
    <mergeCell ref="N27:O27"/>
    <mergeCell ref="P27:Q2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468" width="16.25"/>
    <col collapsed="false" customWidth="true" hidden="false" outlineLevel="0" max="12" min="2" style="468" width="12.49"/>
    <col collapsed="false" customWidth="true" hidden="false" outlineLevel="0" max="13" min="13" style="468" width="13.25"/>
    <col collapsed="false" customWidth="true" hidden="false" outlineLevel="0" max="14" min="14" style="468" width="16.25"/>
    <col collapsed="false" customWidth="true" hidden="false" outlineLevel="0" max="15" min="15" style="468" width="8.49"/>
    <col collapsed="false" customWidth="true" hidden="false" outlineLevel="0" max="16" min="16" style="468" width="12.86"/>
    <col collapsed="false" customWidth="true" hidden="false" outlineLevel="0" max="17" min="17" style="468" width="9.87"/>
    <col collapsed="false" customWidth="false" hidden="false" outlineLevel="0" max="257" min="18" style="468" width="8.86"/>
  </cols>
  <sheetData>
    <row r="1" s="469" customFormat="true" ht="18" hidden="false" customHeight="true" outlineLevel="0" collapsed="false">
      <c r="F1" s="470"/>
      <c r="G1" s="470" t="s">
        <v>496</v>
      </c>
      <c r="H1" s="471" t="s">
        <v>497</v>
      </c>
      <c r="J1" s="470"/>
      <c r="L1" s="470"/>
    </row>
    <row r="2" customFormat="false" ht="12" hidden="false" customHeight="true" outlineLevel="0" collapsed="false">
      <c r="I2" s="472"/>
      <c r="J2" s="472"/>
      <c r="K2" s="472"/>
      <c r="L2" s="472"/>
      <c r="M2" s="472"/>
    </row>
    <row r="3" customFormat="false" ht="12" hidden="false" customHeight="true" outlineLevel="0" collapsed="false">
      <c r="I3" s="472"/>
      <c r="J3" s="472"/>
      <c r="K3" s="472"/>
      <c r="L3" s="472"/>
      <c r="M3" s="472"/>
    </row>
    <row r="4" customFormat="false" ht="4.5" hidden="false" customHeight="true" outlineLevel="0" collapsed="false">
      <c r="P4" s="473"/>
      <c r="Q4" s="473"/>
    </row>
    <row r="5" customFormat="false" ht="25.15" hidden="false" customHeight="true" outlineLevel="0" collapsed="false">
      <c r="A5" s="474" t="s">
        <v>25</v>
      </c>
      <c r="B5" s="475" t="s">
        <v>498</v>
      </c>
      <c r="C5" s="475" t="s">
        <v>499</v>
      </c>
      <c r="D5" s="475"/>
      <c r="E5" s="475" t="s">
        <v>500</v>
      </c>
      <c r="F5" s="475"/>
      <c r="G5" s="476" t="s">
        <v>501</v>
      </c>
      <c r="H5" s="476"/>
      <c r="I5" s="477" t="s">
        <v>502</v>
      </c>
      <c r="J5" s="477"/>
      <c r="K5" s="477" t="s">
        <v>503</v>
      </c>
      <c r="L5" s="477"/>
      <c r="M5" s="478" t="s">
        <v>504</v>
      </c>
      <c r="N5" s="479" t="s">
        <v>25</v>
      </c>
      <c r="P5" s="473"/>
      <c r="Q5" s="480"/>
    </row>
    <row r="6" customFormat="false" ht="15.6" hidden="false" customHeight="true" outlineLevel="0" collapsed="false">
      <c r="A6" s="481" t="s">
        <v>32</v>
      </c>
      <c r="B6" s="475"/>
      <c r="C6" s="482" t="s">
        <v>505</v>
      </c>
      <c r="D6" s="482" t="s">
        <v>506</v>
      </c>
      <c r="E6" s="482" t="s">
        <v>505</v>
      </c>
      <c r="F6" s="483" t="s">
        <v>506</v>
      </c>
      <c r="G6" s="484" t="s">
        <v>472</v>
      </c>
      <c r="H6" s="485" t="s">
        <v>506</v>
      </c>
      <c r="I6" s="483" t="s">
        <v>505</v>
      </c>
      <c r="J6" s="486" t="s">
        <v>506</v>
      </c>
      <c r="K6" s="483" t="s">
        <v>472</v>
      </c>
      <c r="L6" s="486" t="s">
        <v>506</v>
      </c>
      <c r="M6" s="483" t="s">
        <v>506</v>
      </c>
      <c r="N6" s="487" t="s">
        <v>32</v>
      </c>
      <c r="P6" s="473"/>
      <c r="Q6" s="488"/>
    </row>
    <row r="7" customFormat="false" ht="4.9" hidden="false" customHeight="true" outlineLevel="0" collapsed="false">
      <c r="A7" s="489"/>
      <c r="B7" s="490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90"/>
      <c r="P7" s="473"/>
      <c r="Q7" s="473"/>
    </row>
    <row r="8" customFormat="false" ht="12" hidden="false" customHeight="false" outlineLevel="0" collapsed="false">
      <c r="A8" s="491" t="s">
        <v>237</v>
      </c>
      <c r="B8" s="492" t="n">
        <f aca="false">SUM(D8,F8,H8,J8,L8,M8)</f>
        <v>631351</v>
      </c>
      <c r="C8" s="493" t="n">
        <v>151</v>
      </c>
      <c r="D8" s="493" t="n">
        <v>132132</v>
      </c>
      <c r="E8" s="493" t="n">
        <v>170</v>
      </c>
      <c r="F8" s="493" t="n">
        <v>33832</v>
      </c>
      <c r="G8" s="493" t="n">
        <v>496</v>
      </c>
      <c r="H8" s="493" t="n">
        <v>2092</v>
      </c>
      <c r="I8" s="493" t="n">
        <v>183</v>
      </c>
      <c r="J8" s="493" t="n">
        <v>222321</v>
      </c>
      <c r="K8" s="493" t="n">
        <v>6404</v>
      </c>
      <c r="L8" s="493" t="n">
        <v>162517</v>
      </c>
      <c r="M8" s="493" t="n">
        <v>78457</v>
      </c>
      <c r="N8" s="494" t="s">
        <v>237</v>
      </c>
      <c r="P8" s="473"/>
      <c r="Q8" s="491"/>
    </row>
    <row r="9" customFormat="false" ht="12" hidden="false" customHeight="false" outlineLevel="0" collapsed="false">
      <c r="A9" s="491" t="n">
        <v>15</v>
      </c>
      <c r="B9" s="492" t="n">
        <f aca="false">SUM(D9,F9,H9,J9,L9,M9)</f>
        <v>585212</v>
      </c>
      <c r="C9" s="493" t="n">
        <v>154</v>
      </c>
      <c r="D9" s="493" t="n">
        <v>110364</v>
      </c>
      <c r="E9" s="493" t="n">
        <v>195</v>
      </c>
      <c r="F9" s="493" t="n">
        <v>31641</v>
      </c>
      <c r="G9" s="493" t="n">
        <v>1247</v>
      </c>
      <c r="H9" s="493" t="n">
        <v>4131</v>
      </c>
      <c r="I9" s="493" t="n">
        <v>175</v>
      </c>
      <c r="J9" s="493" t="n">
        <v>174647</v>
      </c>
      <c r="K9" s="493" t="n">
        <v>7064</v>
      </c>
      <c r="L9" s="493" t="n">
        <v>196630</v>
      </c>
      <c r="M9" s="493" t="n">
        <v>67799</v>
      </c>
      <c r="N9" s="494" t="n">
        <v>15</v>
      </c>
      <c r="P9" s="473"/>
      <c r="Q9" s="491"/>
    </row>
    <row r="10" s="495" customFormat="true" ht="12" hidden="false" customHeight="false" outlineLevel="0" collapsed="false">
      <c r="A10" s="491" t="n">
        <v>16</v>
      </c>
      <c r="B10" s="492" t="n">
        <f aca="false">SUM(D10,F10,H10,J10,L10,M10)</f>
        <v>553832</v>
      </c>
      <c r="C10" s="493" t="n">
        <v>144</v>
      </c>
      <c r="D10" s="493" t="n">
        <v>111983</v>
      </c>
      <c r="E10" s="493" t="n">
        <v>174</v>
      </c>
      <c r="F10" s="493" t="n">
        <v>34116</v>
      </c>
      <c r="G10" s="493" t="n">
        <v>1335</v>
      </c>
      <c r="H10" s="493" t="n">
        <v>4440</v>
      </c>
      <c r="I10" s="493" t="n">
        <v>181</v>
      </c>
      <c r="J10" s="493" t="n">
        <v>152968</v>
      </c>
      <c r="K10" s="493" t="n">
        <v>7077</v>
      </c>
      <c r="L10" s="493" t="n">
        <v>183393</v>
      </c>
      <c r="M10" s="493" t="n">
        <v>66932</v>
      </c>
      <c r="N10" s="494" t="n">
        <v>16</v>
      </c>
      <c r="P10" s="496"/>
      <c r="Q10" s="497"/>
    </row>
    <row r="11" s="495" customFormat="true" ht="12" hidden="false" customHeight="false" outlineLevel="0" collapsed="false">
      <c r="A11" s="491" t="n">
        <v>17</v>
      </c>
      <c r="B11" s="492" t="n">
        <f aca="false">SUM(D11,F11,H11,J11,L11,M11)</f>
        <v>489703</v>
      </c>
      <c r="C11" s="493" t="n">
        <v>126</v>
      </c>
      <c r="D11" s="493" t="n">
        <v>92884</v>
      </c>
      <c r="E11" s="493" t="n">
        <v>160</v>
      </c>
      <c r="F11" s="493" t="n">
        <v>28877</v>
      </c>
      <c r="G11" s="493" t="n">
        <v>1222</v>
      </c>
      <c r="H11" s="493" t="n">
        <v>4696</v>
      </c>
      <c r="I11" s="493" t="n">
        <v>191</v>
      </c>
      <c r="J11" s="493" t="n">
        <v>140006</v>
      </c>
      <c r="K11" s="493" t="n">
        <v>6357</v>
      </c>
      <c r="L11" s="493" t="n">
        <v>161335</v>
      </c>
      <c r="M11" s="493" t="n">
        <v>61905</v>
      </c>
      <c r="N11" s="494" t="n">
        <v>17</v>
      </c>
      <c r="P11" s="496"/>
      <c r="Q11" s="497"/>
    </row>
    <row r="12" s="495" customFormat="true" ht="12" hidden="false" customHeight="false" outlineLevel="0" collapsed="false">
      <c r="A12" s="497" t="n">
        <v>18</v>
      </c>
      <c r="B12" s="498" t="n">
        <f aca="false">SUM(D12,F12,H12,J12,L12,M12)</f>
        <v>556620</v>
      </c>
      <c r="C12" s="499" t="n">
        <v>170</v>
      </c>
      <c r="D12" s="499" t="n">
        <v>172142</v>
      </c>
      <c r="E12" s="499" t="n">
        <v>171</v>
      </c>
      <c r="F12" s="499" t="n">
        <v>32685</v>
      </c>
      <c r="G12" s="499" t="n">
        <v>1088</v>
      </c>
      <c r="H12" s="499" t="n">
        <v>4820</v>
      </c>
      <c r="I12" s="499" t="n">
        <v>185</v>
      </c>
      <c r="J12" s="499" t="n">
        <v>134344</v>
      </c>
      <c r="K12" s="499" t="n">
        <v>6351</v>
      </c>
      <c r="L12" s="499" t="n">
        <v>153938</v>
      </c>
      <c r="M12" s="499" t="n">
        <v>58691</v>
      </c>
      <c r="N12" s="500" t="n">
        <v>18</v>
      </c>
      <c r="P12" s="496"/>
      <c r="Q12" s="497"/>
    </row>
    <row r="13" customFormat="false" ht="4.9" hidden="false" customHeight="true" outlineLevel="0" collapsed="false">
      <c r="A13" s="501"/>
      <c r="B13" s="502"/>
      <c r="C13" s="501"/>
      <c r="D13" s="501"/>
      <c r="E13" s="501"/>
      <c r="F13" s="501"/>
      <c r="G13" s="501"/>
      <c r="H13" s="501"/>
      <c r="I13" s="501"/>
      <c r="J13" s="501"/>
      <c r="K13" s="501"/>
      <c r="L13" s="501"/>
      <c r="M13" s="501"/>
      <c r="N13" s="502"/>
      <c r="P13" s="473"/>
      <c r="Q13" s="473"/>
    </row>
    <row r="14" customFormat="false" ht="4.5" hidden="false" customHeight="true" outlineLevel="0" collapsed="false">
      <c r="A14" s="473"/>
      <c r="I14" s="473"/>
      <c r="J14" s="473"/>
      <c r="K14" s="473"/>
      <c r="L14" s="473"/>
      <c r="M14" s="473"/>
    </row>
    <row r="15" customFormat="false" ht="12" hidden="false" customHeight="false" outlineLevel="0" collapsed="false">
      <c r="A15" s="503" t="s">
        <v>491</v>
      </c>
    </row>
    <row r="16" customFormat="false" ht="12" hidden="false" customHeight="false" outlineLevel="0" collapsed="false">
      <c r="A16" s="504" t="s">
        <v>507</v>
      </c>
    </row>
  </sheetData>
  <mergeCells count="6"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8" min="1" style="9" width="11.49"/>
    <col collapsed="false" customWidth="true" hidden="false" outlineLevel="0" max="15" min="9" style="9" width="11.37"/>
    <col collapsed="false" customWidth="true" hidden="false" outlineLevel="0" max="16" min="16" style="9" width="11.49"/>
    <col collapsed="false" customWidth="false" hidden="false" outlineLevel="0" max="257" min="17" style="9" width="8.86"/>
  </cols>
  <sheetData>
    <row r="1" s="10" customFormat="true" ht="18" hidden="false" customHeight="true" outlineLevel="0" collapsed="false">
      <c r="F1" s="240"/>
      <c r="G1" s="240"/>
      <c r="H1" s="12" t="s">
        <v>508</v>
      </c>
      <c r="I1" s="13" t="s">
        <v>509</v>
      </c>
      <c r="K1" s="240"/>
    </row>
    <row r="2" customFormat="false" ht="12" hidden="false" customHeight="true" outlineLevel="0" collapsed="false">
      <c r="F2" s="447"/>
      <c r="G2" s="447"/>
      <c r="H2" s="447"/>
      <c r="I2" s="349"/>
      <c r="J2" s="505"/>
      <c r="K2" s="447"/>
    </row>
    <row r="3" customFormat="false" ht="4.5" hidden="false" customHeight="true" outlineLevel="0" collapsed="false"/>
    <row r="4" customFormat="false" ht="12.6" hidden="false" customHeight="true" outlineLevel="0" collapsed="false">
      <c r="A4" s="398" t="s">
        <v>462</v>
      </c>
      <c r="B4" s="506" t="s">
        <v>510</v>
      </c>
      <c r="C4" s="507" t="s">
        <v>511</v>
      </c>
      <c r="D4" s="507" t="s">
        <v>512</v>
      </c>
      <c r="E4" s="507" t="s">
        <v>513</v>
      </c>
      <c r="F4" s="508" t="s">
        <v>514</v>
      </c>
      <c r="G4" s="509" t="s">
        <v>515</v>
      </c>
      <c r="H4" s="247" t="s">
        <v>516</v>
      </c>
      <c r="I4" s="247"/>
      <c r="J4" s="247"/>
      <c r="K4" s="247"/>
      <c r="L4" s="247"/>
      <c r="M4" s="247"/>
      <c r="N4" s="247"/>
      <c r="O4" s="247"/>
      <c r="P4" s="452" t="s">
        <v>470</v>
      </c>
    </row>
    <row r="5" customFormat="false" ht="12.6" hidden="false" customHeight="true" outlineLevel="0" collapsed="false">
      <c r="A5" s="398"/>
      <c r="B5" s="506"/>
      <c r="C5" s="507"/>
      <c r="D5" s="507"/>
      <c r="E5" s="507"/>
      <c r="F5" s="508"/>
      <c r="G5" s="509"/>
      <c r="H5" s="510" t="s">
        <v>201</v>
      </c>
      <c r="I5" s="511" t="s">
        <v>517</v>
      </c>
      <c r="J5" s="511" t="s">
        <v>518</v>
      </c>
      <c r="K5" s="512" t="s">
        <v>519</v>
      </c>
      <c r="L5" s="512" t="s">
        <v>520</v>
      </c>
      <c r="M5" s="512" t="s">
        <v>521</v>
      </c>
      <c r="N5" s="512" t="s">
        <v>522</v>
      </c>
      <c r="O5" s="513" t="s">
        <v>388</v>
      </c>
      <c r="P5" s="452"/>
    </row>
    <row r="6" customFormat="false" ht="12.6" hidden="false" customHeight="true" outlineLevel="0" collapsed="false">
      <c r="A6" s="514" t="s">
        <v>471</v>
      </c>
      <c r="B6" s="304" t="s">
        <v>473</v>
      </c>
      <c r="C6" s="300" t="s">
        <v>473</v>
      </c>
      <c r="D6" s="300" t="s">
        <v>473</v>
      </c>
      <c r="E6" s="300" t="s">
        <v>473</v>
      </c>
      <c r="F6" s="300" t="s">
        <v>473</v>
      </c>
      <c r="G6" s="300" t="s">
        <v>473</v>
      </c>
      <c r="H6" s="305" t="s">
        <v>473</v>
      </c>
      <c r="I6" s="304" t="s">
        <v>473</v>
      </c>
      <c r="J6" s="304" t="s">
        <v>473</v>
      </c>
      <c r="K6" s="300" t="s">
        <v>473</v>
      </c>
      <c r="L6" s="300" t="s">
        <v>473</v>
      </c>
      <c r="M6" s="300" t="s">
        <v>473</v>
      </c>
      <c r="N6" s="300" t="s">
        <v>473</v>
      </c>
      <c r="O6" s="305" t="s">
        <v>473</v>
      </c>
      <c r="P6" s="515" t="s">
        <v>474</v>
      </c>
    </row>
    <row r="7" customFormat="false" ht="4.9" hidden="false" customHeight="true" outlineLevel="0" collapsed="false">
      <c r="A7" s="256"/>
      <c r="B7" s="264"/>
      <c r="C7" s="264"/>
      <c r="D7" s="264"/>
      <c r="E7" s="264"/>
      <c r="F7" s="264"/>
      <c r="G7" s="296"/>
      <c r="H7" s="264"/>
      <c r="I7" s="264"/>
      <c r="J7" s="264"/>
      <c r="K7" s="264"/>
      <c r="L7" s="264"/>
      <c r="M7" s="264"/>
      <c r="N7" s="264"/>
      <c r="O7" s="264"/>
      <c r="P7" s="265"/>
    </row>
    <row r="8" customFormat="false" ht="12" hidden="false" customHeight="false" outlineLevel="0" collapsed="false">
      <c r="A8" s="251" t="s">
        <v>237</v>
      </c>
      <c r="B8" s="386" t="n">
        <v>37958</v>
      </c>
      <c r="C8" s="386" t="n">
        <v>8462</v>
      </c>
      <c r="D8" s="386" t="n">
        <v>61136</v>
      </c>
      <c r="E8" s="386" t="n">
        <v>2324</v>
      </c>
      <c r="F8" s="386" t="n">
        <v>14301</v>
      </c>
      <c r="G8" s="386" t="n">
        <v>12998</v>
      </c>
      <c r="H8" s="386" t="n">
        <v>197211</v>
      </c>
      <c r="I8" s="386" t="n">
        <v>92099</v>
      </c>
      <c r="J8" s="386" t="n">
        <v>5397</v>
      </c>
      <c r="K8" s="386" t="n">
        <v>10868</v>
      </c>
      <c r="L8" s="386" t="n">
        <v>40545</v>
      </c>
      <c r="M8" s="386" t="n">
        <v>24068</v>
      </c>
      <c r="N8" s="386" t="n">
        <v>14087</v>
      </c>
      <c r="O8" s="386" t="n">
        <v>10147</v>
      </c>
      <c r="P8" s="269" t="s">
        <v>237</v>
      </c>
    </row>
    <row r="9" customFormat="false" ht="12" hidden="false" customHeight="false" outlineLevel="0" collapsed="false">
      <c r="A9" s="251" t="n">
        <v>15</v>
      </c>
      <c r="B9" s="386" t="n">
        <v>36534</v>
      </c>
      <c r="C9" s="386" t="n">
        <v>20019</v>
      </c>
      <c r="D9" s="386" t="n">
        <v>55565</v>
      </c>
      <c r="E9" s="386" t="n">
        <v>872</v>
      </c>
      <c r="F9" s="386" t="n">
        <v>17148</v>
      </c>
      <c r="G9" s="386" t="n">
        <v>14002</v>
      </c>
      <c r="H9" s="386" t="n">
        <v>210863</v>
      </c>
      <c r="I9" s="386" t="n">
        <v>87102</v>
      </c>
      <c r="J9" s="386" t="n">
        <v>5709</v>
      </c>
      <c r="K9" s="386" t="n">
        <v>12507</v>
      </c>
      <c r="L9" s="386" t="n">
        <v>48938</v>
      </c>
      <c r="M9" s="386" t="n">
        <v>28529</v>
      </c>
      <c r="N9" s="386" t="n">
        <v>18538</v>
      </c>
      <c r="O9" s="386" t="n">
        <v>9540</v>
      </c>
      <c r="P9" s="269" t="n">
        <v>15</v>
      </c>
    </row>
    <row r="10" customFormat="false" ht="12" hidden="false" customHeight="false" outlineLevel="0" collapsed="false">
      <c r="A10" s="251" t="n">
        <v>16</v>
      </c>
      <c r="B10" s="386" t="n">
        <v>50925</v>
      </c>
      <c r="C10" s="386" t="n">
        <v>18780</v>
      </c>
      <c r="D10" s="386" t="n">
        <v>52637</v>
      </c>
      <c r="E10" s="386" t="n">
        <v>1360</v>
      </c>
      <c r="F10" s="386" t="n">
        <v>22652</v>
      </c>
      <c r="G10" s="386" t="n">
        <v>17076</v>
      </c>
      <c r="H10" s="386" t="n">
        <v>222226</v>
      </c>
      <c r="I10" s="386" t="n">
        <v>85319</v>
      </c>
      <c r="J10" s="386" t="n">
        <v>7904</v>
      </c>
      <c r="K10" s="386" t="n">
        <v>14081</v>
      </c>
      <c r="L10" s="386" t="n">
        <v>54145</v>
      </c>
      <c r="M10" s="386" t="n">
        <v>30379</v>
      </c>
      <c r="N10" s="386" t="n">
        <v>17824</v>
      </c>
      <c r="O10" s="386" t="n">
        <v>12574</v>
      </c>
      <c r="P10" s="269" t="n">
        <v>16</v>
      </c>
    </row>
    <row r="11" s="273" customFormat="true" ht="12" hidden="false" customHeight="false" outlineLevel="0" collapsed="false">
      <c r="A11" s="251" t="n">
        <v>17</v>
      </c>
      <c r="B11" s="386" t="n">
        <v>52525</v>
      </c>
      <c r="C11" s="386" t="n">
        <v>25895</v>
      </c>
      <c r="D11" s="386" t="n">
        <v>57396</v>
      </c>
      <c r="E11" s="386" t="n">
        <v>1511</v>
      </c>
      <c r="F11" s="386" t="n">
        <v>21371</v>
      </c>
      <c r="G11" s="386" t="n">
        <v>17686</v>
      </c>
      <c r="H11" s="386" t="n">
        <v>239145</v>
      </c>
      <c r="I11" s="386" t="n">
        <v>79182</v>
      </c>
      <c r="J11" s="386" t="n">
        <v>7646</v>
      </c>
      <c r="K11" s="386" t="n">
        <v>17380</v>
      </c>
      <c r="L11" s="386" t="n">
        <v>55097</v>
      </c>
      <c r="M11" s="386" t="n">
        <v>34973</v>
      </c>
      <c r="N11" s="386" t="n">
        <v>18924</v>
      </c>
      <c r="O11" s="386" t="n">
        <v>25943</v>
      </c>
      <c r="P11" s="269" t="n">
        <v>17</v>
      </c>
    </row>
    <row r="12" s="273" customFormat="true" ht="12" hidden="false" customHeight="false" outlineLevel="0" collapsed="false">
      <c r="A12" s="368" t="n">
        <v>18</v>
      </c>
      <c r="B12" s="384" t="n">
        <v>60508</v>
      </c>
      <c r="C12" s="384" t="n">
        <v>21150</v>
      </c>
      <c r="D12" s="384" t="n">
        <v>51879</v>
      </c>
      <c r="E12" s="384" t="n">
        <v>731</v>
      </c>
      <c r="F12" s="384" t="n">
        <v>25257</v>
      </c>
      <c r="G12" s="384" t="n">
        <v>20785</v>
      </c>
      <c r="H12" s="384" t="n">
        <f aca="false">SUM(I12:O12)</f>
        <v>238341</v>
      </c>
      <c r="I12" s="384" t="n">
        <v>78663</v>
      </c>
      <c r="J12" s="384" t="n">
        <v>9690</v>
      </c>
      <c r="K12" s="384" t="n">
        <v>16792</v>
      </c>
      <c r="L12" s="384" t="n">
        <v>55971</v>
      </c>
      <c r="M12" s="384" t="n">
        <v>36617</v>
      </c>
      <c r="N12" s="384" t="n">
        <v>17763</v>
      </c>
      <c r="O12" s="384" t="n">
        <v>22845</v>
      </c>
      <c r="P12" s="277" t="n">
        <v>18</v>
      </c>
    </row>
    <row r="13" customFormat="false" ht="4.9" hidden="false" customHeight="true" outlineLevel="0" collapsed="false">
      <c r="A13" s="57"/>
      <c r="B13" s="516"/>
      <c r="C13" s="516"/>
      <c r="D13" s="516"/>
      <c r="E13" s="516"/>
      <c r="F13" s="516"/>
      <c r="G13" s="516"/>
      <c r="H13" s="516"/>
      <c r="I13" s="516"/>
      <c r="J13" s="516"/>
      <c r="K13" s="516"/>
      <c r="L13" s="516"/>
      <c r="M13" s="516"/>
      <c r="N13" s="516"/>
      <c r="O13" s="516"/>
      <c r="P13" s="58"/>
    </row>
    <row r="14" customFormat="false" ht="4.5" hidden="false" customHeight="true" outlineLevel="0" collapsed="false"/>
  </sheetData>
  <mergeCells count="9">
    <mergeCell ref="A4:A5"/>
    <mergeCell ref="B4:B5"/>
    <mergeCell ref="C4:C5"/>
    <mergeCell ref="D4:D5"/>
    <mergeCell ref="E4:E5"/>
    <mergeCell ref="F4:F5"/>
    <mergeCell ref="G4:G5"/>
    <mergeCell ref="H4:O4"/>
    <mergeCell ref="P4:P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9" width="9.36"/>
    <col collapsed="false" customWidth="true" hidden="false" outlineLevel="0" max="11" min="2" style="9" width="16.36"/>
    <col collapsed="false" customWidth="true" hidden="false" outlineLevel="0" max="12" min="12" style="9" width="9.36"/>
    <col collapsed="false" customWidth="false" hidden="false" outlineLevel="0" max="257" min="13" style="9" width="8.86"/>
  </cols>
  <sheetData>
    <row r="2" customFormat="false" ht="4.5" hidden="false" customHeight="true" outlineLevel="0" collapsed="false"/>
    <row r="3" customFormat="false" ht="12.6" hidden="false" customHeight="true" outlineLevel="0" collapsed="false">
      <c r="A3" s="398" t="s">
        <v>25</v>
      </c>
      <c r="B3" s="427" t="s">
        <v>523</v>
      </c>
      <c r="C3" s="427"/>
      <c r="D3" s="427"/>
      <c r="E3" s="428" t="s">
        <v>524</v>
      </c>
      <c r="F3" s="428"/>
      <c r="G3" s="428"/>
      <c r="H3" s="428"/>
      <c r="I3" s="428"/>
      <c r="J3" s="428"/>
      <c r="K3" s="428"/>
      <c r="L3" s="452" t="s">
        <v>25</v>
      </c>
    </row>
    <row r="4" customFormat="false" ht="12.6" hidden="false" customHeight="true" outlineLevel="0" collapsed="false">
      <c r="A4" s="398"/>
      <c r="B4" s="254" t="s">
        <v>7</v>
      </c>
      <c r="C4" s="254" t="s">
        <v>525</v>
      </c>
      <c r="D4" s="252" t="s">
        <v>526</v>
      </c>
      <c r="E4" s="300" t="s">
        <v>7</v>
      </c>
      <c r="F4" s="254" t="s">
        <v>527</v>
      </c>
      <c r="G4" s="252" t="s">
        <v>528</v>
      </c>
      <c r="H4" s="252" t="s">
        <v>512</v>
      </c>
      <c r="I4" s="252" t="s">
        <v>529</v>
      </c>
      <c r="J4" s="252" t="s">
        <v>530</v>
      </c>
      <c r="K4" s="252" t="s">
        <v>531</v>
      </c>
      <c r="L4" s="452"/>
    </row>
    <row r="5" customFormat="false" ht="12.6" hidden="false" customHeight="true" outlineLevel="0" collapsed="false">
      <c r="A5" s="517" t="s">
        <v>32</v>
      </c>
      <c r="B5" s="252" t="s">
        <v>473</v>
      </c>
      <c r="C5" s="252" t="s">
        <v>473</v>
      </c>
      <c r="D5" s="252" t="s">
        <v>473</v>
      </c>
      <c r="E5" s="300" t="s">
        <v>473</v>
      </c>
      <c r="F5" s="254" t="s">
        <v>473</v>
      </c>
      <c r="G5" s="252" t="s">
        <v>473</v>
      </c>
      <c r="H5" s="254" t="s">
        <v>473</v>
      </c>
      <c r="I5" s="254" t="s">
        <v>473</v>
      </c>
      <c r="J5" s="252" t="s">
        <v>473</v>
      </c>
      <c r="K5" s="252" t="s">
        <v>473</v>
      </c>
      <c r="L5" s="518" t="s">
        <v>32</v>
      </c>
    </row>
    <row r="6" customFormat="false" ht="4.9" hidden="false" customHeight="tru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1"/>
    </row>
    <row r="7" customFormat="false" ht="12" hidden="false" customHeight="false" outlineLevel="0" collapsed="false">
      <c r="A7" s="519" t="s">
        <v>237</v>
      </c>
      <c r="B7" s="339" t="n">
        <v>412275</v>
      </c>
      <c r="C7" s="339" t="n">
        <v>104265</v>
      </c>
      <c r="D7" s="339" t="n">
        <v>308010</v>
      </c>
      <c r="E7" s="339" t="n">
        <v>66705</v>
      </c>
      <c r="F7" s="339" t="n">
        <v>13930</v>
      </c>
      <c r="G7" s="339" t="n">
        <v>14299</v>
      </c>
      <c r="H7" s="339" t="n">
        <v>33850</v>
      </c>
      <c r="I7" s="520" t="s">
        <v>71</v>
      </c>
      <c r="J7" s="339" t="n">
        <v>1589</v>
      </c>
      <c r="K7" s="339" t="n">
        <v>3037</v>
      </c>
      <c r="L7" s="521" t="s">
        <v>237</v>
      </c>
    </row>
    <row r="8" customFormat="false" ht="12" hidden="false" customHeight="false" outlineLevel="0" collapsed="false">
      <c r="A8" s="279" t="n">
        <v>15</v>
      </c>
      <c r="B8" s="339" t="n">
        <v>577662</v>
      </c>
      <c r="C8" s="339" t="n">
        <v>181952</v>
      </c>
      <c r="D8" s="339" t="n">
        <v>395710</v>
      </c>
      <c r="E8" s="339" t="n">
        <v>123509</v>
      </c>
      <c r="F8" s="339" t="n">
        <v>14110</v>
      </c>
      <c r="G8" s="339" t="n">
        <v>15182</v>
      </c>
      <c r="H8" s="339" t="n">
        <v>48706</v>
      </c>
      <c r="I8" s="520" t="n">
        <v>34958</v>
      </c>
      <c r="J8" s="339" t="n">
        <v>4127</v>
      </c>
      <c r="K8" s="339" t="n">
        <v>6426</v>
      </c>
      <c r="L8" s="269" t="n">
        <v>15</v>
      </c>
    </row>
    <row r="9" customFormat="false" ht="12" hidden="false" customHeight="false" outlineLevel="0" collapsed="false">
      <c r="A9" s="279" t="n">
        <v>16</v>
      </c>
      <c r="B9" s="339" t="n">
        <v>486583</v>
      </c>
      <c r="C9" s="339" t="n">
        <v>134175</v>
      </c>
      <c r="D9" s="339" t="n">
        <v>352408</v>
      </c>
      <c r="E9" s="339" t="n">
        <v>117353</v>
      </c>
      <c r="F9" s="339" t="n">
        <v>15157</v>
      </c>
      <c r="G9" s="339" t="n">
        <v>14420</v>
      </c>
      <c r="H9" s="339" t="n">
        <v>47705</v>
      </c>
      <c r="I9" s="339" t="n">
        <v>32125</v>
      </c>
      <c r="J9" s="339" t="n">
        <v>3096</v>
      </c>
      <c r="K9" s="339" t="n">
        <v>4850</v>
      </c>
      <c r="L9" s="269" t="n">
        <v>16</v>
      </c>
    </row>
    <row r="10" s="273" customFormat="true" ht="12" hidden="false" customHeight="false" outlineLevel="0" collapsed="false">
      <c r="A10" s="279" t="n">
        <v>17</v>
      </c>
      <c r="B10" s="339" t="n">
        <v>653761</v>
      </c>
      <c r="C10" s="339" t="n">
        <v>258325</v>
      </c>
      <c r="D10" s="339" t="n">
        <v>395436</v>
      </c>
      <c r="E10" s="345" t="n">
        <v>126428</v>
      </c>
      <c r="F10" s="339" t="n">
        <v>17337</v>
      </c>
      <c r="G10" s="339" t="n">
        <v>19385</v>
      </c>
      <c r="H10" s="339" t="n">
        <v>43722</v>
      </c>
      <c r="I10" s="339" t="n">
        <v>35313</v>
      </c>
      <c r="J10" s="339" t="n">
        <v>4950</v>
      </c>
      <c r="K10" s="339" t="n">
        <v>5721</v>
      </c>
      <c r="L10" s="269" t="n">
        <v>17</v>
      </c>
    </row>
    <row r="11" s="273" customFormat="true" ht="12" hidden="false" customHeight="false" outlineLevel="0" collapsed="false">
      <c r="A11" s="423" t="n">
        <v>18</v>
      </c>
      <c r="B11" s="343" t="n">
        <f aca="false">SUM(C11,D11)</f>
        <v>594314</v>
      </c>
      <c r="C11" s="343" t="n">
        <v>196196</v>
      </c>
      <c r="D11" s="343" t="n">
        <v>398118</v>
      </c>
      <c r="E11" s="346" t="n">
        <f aca="false">SUM(F11,G11,H11,I11,J11,K11)</f>
        <v>127516</v>
      </c>
      <c r="F11" s="343" t="n">
        <v>14928</v>
      </c>
      <c r="G11" s="343" t="n">
        <v>14434</v>
      </c>
      <c r="H11" s="343" t="n">
        <v>45926</v>
      </c>
      <c r="I11" s="343" t="n">
        <v>38996</v>
      </c>
      <c r="J11" s="343" t="n">
        <v>5736</v>
      </c>
      <c r="K11" s="343" t="n">
        <v>7496</v>
      </c>
      <c r="L11" s="277" t="n">
        <v>18</v>
      </c>
    </row>
    <row r="12" customFormat="false" ht="4.9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8"/>
    </row>
    <row r="13" customFormat="false" ht="3.75" hidden="false" customHeight="true" outlineLevel="0" collapsed="false"/>
    <row r="14" customFormat="false" ht="11.25" hidden="false" customHeight="true" outlineLevel="0" collapsed="false">
      <c r="A14" s="59"/>
    </row>
    <row r="15" customFormat="false" ht="11.25" hidden="false" customHeight="true" outlineLevel="0" collapsed="false">
      <c r="A15" s="287"/>
    </row>
    <row r="16" customFormat="false" ht="11.25" hidden="false" customHeight="true" outlineLevel="0" collapsed="false">
      <c r="A16" s="287"/>
    </row>
  </sheetData>
  <mergeCells count="4">
    <mergeCell ref="A3:A4"/>
    <mergeCell ref="B3:D3"/>
    <mergeCell ref="E3:K3"/>
    <mergeCell ref="L3:L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9" width="15.24"/>
    <col collapsed="false" customWidth="true" hidden="false" outlineLevel="0" max="6" min="2" style="9" width="15.37"/>
    <col collapsed="false" customWidth="true" hidden="false" outlineLevel="0" max="14" min="7" style="9" width="9.75"/>
    <col collapsed="false" customWidth="true" hidden="false" outlineLevel="0" max="15" min="15" style="9" width="0.62"/>
    <col collapsed="false" customWidth="true" hidden="false" outlineLevel="0" max="16" min="16" style="9" width="8.99"/>
    <col collapsed="false" customWidth="false" hidden="false" outlineLevel="0" max="257" min="17" style="9" width="8.86"/>
  </cols>
  <sheetData>
    <row r="2" customFormat="false" ht="4.5" hidden="false" customHeight="true" outlineLevel="0" collapsed="false"/>
    <row r="3" customFormat="false" ht="12.6" hidden="false" customHeight="true" outlineLevel="0" collapsed="false">
      <c r="A3" s="419" t="s">
        <v>462</v>
      </c>
      <c r="B3" s="522" t="s">
        <v>532</v>
      </c>
      <c r="C3" s="522"/>
      <c r="D3" s="522"/>
      <c r="E3" s="522"/>
      <c r="F3" s="522"/>
    </row>
    <row r="4" customFormat="false" ht="12.6" hidden="false" customHeight="true" outlineLevel="0" collapsed="false">
      <c r="A4" s="419"/>
      <c r="B4" s="300" t="s">
        <v>7</v>
      </c>
      <c r="C4" s="255" t="s">
        <v>533</v>
      </c>
      <c r="D4" s="255" t="s">
        <v>517</v>
      </c>
      <c r="E4" s="513" t="s">
        <v>534</v>
      </c>
      <c r="F4" s="254" t="s">
        <v>388</v>
      </c>
    </row>
    <row r="5" customFormat="false" ht="12.6" hidden="false" customHeight="true" outlineLevel="0" collapsed="false">
      <c r="A5" s="523" t="s">
        <v>32</v>
      </c>
      <c r="B5" s="300" t="s">
        <v>535</v>
      </c>
      <c r="C5" s="254" t="s">
        <v>473</v>
      </c>
      <c r="D5" s="254" t="s">
        <v>473</v>
      </c>
      <c r="E5" s="254" t="s">
        <v>473</v>
      </c>
      <c r="F5" s="254" t="s">
        <v>473</v>
      </c>
    </row>
    <row r="6" customFormat="false" ht="4.9" hidden="false" customHeight="true" outlineLevel="0" collapsed="false">
      <c r="A6" s="264"/>
      <c r="B6" s="261"/>
      <c r="C6" s="264"/>
      <c r="D6" s="264"/>
      <c r="E6" s="264"/>
      <c r="F6" s="264"/>
    </row>
    <row r="7" customFormat="false" ht="12" hidden="false" customHeight="false" outlineLevel="0" collapsed="false">
      <c r="A7" s="519" t="s">
        <v>237</v>
      </c>
      <c r="B7" s="421" t="n">
        <v>92009</v>
      </c>
      <c r="C7" s="328" t="n">
        <v>22344</v>
      </c>
      <c r="D7" s="328" t="n">
        <v>61298</v>
      </c>
      <c r="E7" s="328" t="n">
        <v>6032</v>
      </c>
      <c r="F7" s="328" t="n">
        <v>2335</v>
      </c>
    </row>
    <row r="8" customFormat="false" ht="12" hidden="false" customHeight="false" outlineLevel="0" collapsed="false">
      <c r="A8" s="279" t="n">
        <v>15</v>
      </c>
      <c r="B8" s="421" t="n">
        <v>114109</v>
      </c>
      <c r="C8" s="328" t="n">
        <v>21497</v>
      </c>
      <c r="D8" s="328" t="n">
        <v>76106</v>
      </c>
      <c r="E8" s="328" t="n">
        <v>14492</v>
      </c>
      <c r="F8" s="328" t="n">
        <v>2014</v>
      </c>
    </row>
    <row r="9" customFormat="false" ht="12" hidden="false" customHeight="false" outlineLevel="0" collapsed="false">
      <c r="A9" s="279" t="n">
        <v>16</v>
      </c>
      <c r="B9" s="421" t="n">
        <v>123310</v>
      </c>
      <c r="C9" s="328" t="n">
        <v>27973</v>
      </c>
      <c r="D9" s="328" t="n">
        <v>77529</v>
      </c>
      <c r="E9" s="328" t="n">
        <v>16150</v>
      </c>
      <c r="F9" s="328" t="n">
        <v>1658</v>
      </c>
    </row>
    <row r="10" s="273" customFormat="true" ht="12" hidden="false" customHeight="false" outlineLevel="0" collapsed="false">
      <c r="A10" s="279" t="n">
        <v>17</v>
      </c>
      <c r="B10" s="421" t="n">
        <v>131980</v>
      </c>
      <c r="C10" s="328" t="n">
        <v>49299</v>
      </c>
      <c r="D10" s="328" t="n">
        <v>59483</v>
      </c>
      <c r="E10" s="328" t="n">
        <v>17951</v>
      </c>
      <c r="F10" s="328" t="n">
        <v>5247</v>
      </c>
    </row>
    <row r="11" s="273" customFormat="true" ht="12" hidden="false" customHeight="false" outlineLevel="0" collapsed="false">
      <c r="A11" s="423" t="n">
        <v>18</v>
      </c>
      <c r="B11" s="462" t="n">
        <f aca="false">SUM(C11,D11,E11,F11)</f>
        <v>130187</v>
      </c>
      <c r="C11" s="326" t="n">
        <v>28707</v>
      </c>
      <c r="D11" s="326" t="n">
        <v>78466</v>
      </c>
      <c r="E11" s="326" t="n">
        <v>19404</v>
      </c>
      <c r="F11" s="326" t="n">
        <v>3610</v>
      </c>
    </row>
    <row r="12" customFormat="false" ht="4.9" hidden="false" customHeight="true" outlineLevel="0" collapsed="false">
      <c r="A12" s="56"/>
      <c r="B12" s="58"/>
      <c r="C12" s="56"/>
      <c r="D12" s="56"/>
      <c r="E12" s="56"/>
      <c r="F12" s="56"/>
    </row>
    <row r="13" customFormat="false" ht="3" hidden="false" customHeight="true" outlineLevel="0" collapsed="false"/>
    <row r="14" customFormat="false" ht="11.25" hidden="false" customHeight="true" outlineLevel="0" collapsed="false">
      <c r="A14" s="59" t="s">
        <v>536</v>
      </c>
    </row>
    <row r="15" customFormat="false" ht="11.25" hidden="false" customHeight="true" outlineLevel="0" collapsed="false">
      <c r="A15" s="287" t="s">
        <v>537</v>
      </c>
    </row>
  </sheetData>
  <mergeCells count="2">
    <mergeCell ref="A3:A4"/>
    <mergeCell ref="B3:F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9" width="22.87"/>
    <col collapsed="false" customWidth="true" hidden="false" outlineLevel="0" max="5" min="2" style="9" width="11.49"/>
    <col collapsed="false" customWidth="true" hidden="false" outlineLevel="0" max="6" min="6" style="9" width="22.12"/>
    <col collapsed="false" customWidth="false" hidden="false" outlineLevel="0" max="257" min="7" style="9" width="8.86"/>
  </cols>
  <sheetData>
    <row r="1" s="10" customFormat="true" ht="18" hidden="false" customHeight="true" outlineLevel="0" collapsed="false">
      <c r="A1" s="321" t="s">
        <v>538</v>
      </c>
      <c r="B1" s="321"/>
      <c r="C1" s="321"/>
      <c r="D1" s="321"/>
      <c r="E1" s="321"/>
      <c r="F1" s="321"/>
    </row>
    <row r="2" customFormat="false" ht="12" hidden="false" customHeight="true" outlineLevel="0" collapsed="false">
      <c r="B2" s="447"/>
      <c r="C2" s="447"/>
      <c r="D2" s="447"/>
      <c r="E2" s="447"/>
    </row>
    <row r="3" customFormat="false" ht="12" hidden="false" customHeight="true" outlineLevel="0" collapsed="false">
      <c r="B3" s="447"/>
      <c r="C3" s="447"/>
      <c r="D3" s="447"/>
      <c r="E3" s="447"/>
    </row>
    <row r="4" customFormat="false" ht="4.5" hidden="false" customHeight="true" outlineLevel="0" collapsed="false"/>
    <row r="5" customFormat="false" ht="12" hidden="false" customHeight="false" outlineLevel="0" collapsed="false">
      <c r="A5" s="350" t="s">
        <v>25</v>
      </c>
      <c r="B5" s="248" t="s">
        <v>539</v>
      </c>
      <c r="C5" s="248"/>
      <c r="D5" s="248"/>
      <c r="E5" s="248"/>
      <c r="F5" s="247" t="s">
        <v>414</v>
      </c>
    </row>
    <row r="6" customFormat="false" ht="12" hidden="false" customHeight="false" outlineLevel="0" collapsed="false">
      <c r="A6" s="524" t="s">
        <v>32</v>
      </c>
      <c r="B6" s="255" t="s">
        <v>540</v>
      </c>
      <c r="C6" s="255"/>
      <c r="D6" s="254" t="s">
        <v>473</v>
      </c>
      <c r="E6" s="254"/>
      <c r="F6" s="247"/>
    </row>
    <row r="7" customFormat="false" ht="4.9" hidden="false" customHeight="true" outlineLevel="0" collapsed="false">
      <c r="A7" s="256"/>
      <c r="B7" s="264"/>
      <c r="C7" s="264"/>
      <c r="D7" s="264"/>
      <c r="E7" s="264"/>
      <c r="F7" s="264"/>
    </row>
    <row r="8" customFormat="false" ht="12" hidden="false" customHeight="false" outlineLevel="0" collapsed="false">
      <c r="A8" s="251" t="s">
        <v>237</v>
      </c>
      <c r="B8" s="264" t="n">
        <v>69</v>
      </c>
      <c r="C8" s="525" t="s">
        <v>541</v>
      </c>
      <c r="D8" s="264" t="n">
        <v>911</v>
      </c>
      <c r="E8" s="525" t="s">
        <v>542</v>
      </c>
      <c r="F8" s="388" t="n">
        <v>85066</v>
      </c>
    </row>
    <row r="9" customFormat="false" ht="12" hidden="false" customHeight="false" outlineLevel="0" collapsed="false">
      <c r="A9" s="251" t="n">
        <v>15</v>
      </c>
      <c r="B9" s="264" t="n">
        <v>66</v>
      </c>
      <c r="C9" s="525" t="s">
        <v>543</v>
      </c>
      <c r="D9" s="73" t="n">
        <v>1033</v>
      </c>
      <c r="E9" s="525" t="s">
        <v>544</v>
      </c>
      <c r="F9" s="388" t="n">
        <v>82732</v>
      </c>
    </row>
    <row r="10" customFormat="false" ht="12" hidden="false" customHeight="false" outlineLevel="0" collapsed="false">
      <c r="A10" s="251" t="n">
        <v>16</v>
      </c>
      <c r="B10" s="264" t="n">
        <v>48</v>
      </c>
      <c r="C10" s="525" t="s">
        <v>545</v>
      </c>
      <c r="D10" s="73" t="n">
        <v>647</v>
      </c>
      <c r="E10" s="525" t="s">
        <v>546</v>
      </c>
      <c r="F10" s="388" t="n">
        <v>39941</v>
      </c>
    </row>
    <row r="11" s="273" customFormat="true" ht="12" hidden="false" customHeight="false" outlineLevel="0" collapsed="false">
      <c r="A11" s="251" t="n">
        <v>17</v>
      </c>
      <c r="B11" s="264" t="n">
        <v>48</v>
      </c>
      <c r="C11" s="525" t="s">
        <v>547</v>
      </c>
      <c r="D11" s="73" t="n">
        <v>538</v>
      </c>
      <c r="E11" s="525" t="s">
        <v>548</v>
      </c>
      <c r="F11" s="388" t="n">
        <v>36575</v>
      </c>
    </row>
    <row r="12" s="273" customFormat="true" ht="12" hidden="false" customHeight="false" outlineLevel="0" collapsed="false">
      <c r="A12" s="368" t="n">
        <v>18</v>
      </c>
      <c r="B12" s="325" t="n">
        <v>60</v>
      </c>
      <c r="C12" s="526" t="n">
        <v>24</v>
      </c>
      <c r="D12" s="527" t="n">
        <v>986</v>
      </c>
      <c r="E12" s="526" t="n">
        <v>569</v>
      </c>
      <c r="F12" s="436" t="n">
        <v>72376</v>
      </c>
    </row>
    <row r="13" customFormat="false" ht="4.15" hidden="false" customHeight="true" outlineLevel="0" collapsed="false">
      <c r="A13" s="57"/>
      <c r="B13" s="56"/>
      <c r="C13" s="56"/>
      <c r="D13" s="56"/>
      <c r="E13" s="56"/>
      <c r="F13" s="56"/>
    </row>
    <row r="14" customFormat="false" ht="3" hidden="false" customHeight="true" outlineLevel="0" collapsed="false"/>
    <row r="15" customFormat="false" ht="11.25" hidden="false" customHeight="true" outlineLevel="0" collapsed="false">
      <c r="A15" s="59" t="s">
        <v>549</v>
      </c>
    </row>
    <row r="16" customFormat="false" ht="11.25" hidden="false" customHeight="true" outlineLevel="0" collapsed="false">
      <c r="A16" s="287" t="s">
        <v>550</v>
      </c>
    </row>
  </sheetData>
  <mergeCells count="5">
    <mergeCell ref="A1:F1"/>
    <mergeCell ref="B5:E5"/>
    <mergeCell ref="F5:F6"/>
    <mergeCell ref="B6:C6"/>
    <mergeCell ref="D6:E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21.25"/>
    <col collapsed="false" customWidth="true" hidden="false" outlineLevel="0" max="4" min="3" style="9" width="9.99"/>
    <col collapsed="false" customWidth="true" hidden="false" outlineLevel="0" max="5" min="5" style="9" width="4.12"/>
    <col collapsed="false" customWidth="true" hidden="false" outlineLevel="0" max="6" min="6" style="9" width="21.25"/>
    <col collapsed="false" customWidth="true" hidden="false" outlineLevel="0" max="8" min="7" style="9" width="9.99"/>
    <col collapsed="false" customWidth="false" hidden="false" outlineLevel="0" max="257" min="9" style="9" width="8.86"/>
  </cols>
  <sheetData>
    <row r="1" s="10" customFormat="true" ht="18" hidden="false" customHeight="true" outlineLevel="0" collapsed="false">
      <c r="A1" s="321" t="s">
        <v>551</v>
      </c>
      <c r="B1" s="321"/>
      <c r="C1" s="321"/>
      <c r="D1" s="321"/>
      <c r="E1" s="321"/>
      <c r="F1" s="321"/>
      <c r="G1" s="321"/>
      <c r="H1" s="321"/>
    </row>
    <row r="2" customFormat="false" ht="12" hidden="false" customHeight="true" outlineLevel="0" collapsed="false"/>
    <row r="3" customFormat="false" ht="12" hidden="false" customHeight="true" outlineLevel="0" collapsed="false">
      <c r="H3" s="241" t="s">
        <v>552</v>
      </c>
    </row>
    <row r="4" customFormat="false" ht="4.9" hidden="false" customHeight="true" outlineLevel="0" collapsed="false">
      <c r="H4" s="349"/>
    </row>
    <row r="5" customFormat="false" ht="13.15" hidden="false" customHeight="true" outlineLevel="0" collapsed="false">
      <c r="A5" s="323" t="s">
        <v>553</v>
      </c>
      <c r="B5" s="323"/>
      <c r="C5" s="248" t="s">
        <v>554</v>
      </c>
      <c r="D5" s="248"/>
      <c r="E5" s="245" t="s">
        <v>553</v>
      </c>
      <c r="F5" s="245"/>
      <c r="G5" s="248" t="s">
        <v>554</v>
      </c>
      <c r="H5" s="248"/>
    </row>
    <row r="6" customFormat="false" ht="12" hidden="false" customHeight="false" outlineLevel="0" collapsed="false">
      <c r="A6" s="323"/>
      <c r="B6" s="323"/>
      <c r="C6" s="255" t="s">
        <v>555</v>
      </c>
      <c r="D6" s="254" t="s">
        <v>556</v>
      </c>
      <c r="E6" s="245"/>
      <c r="F6" s="245"/>
      <c r="G6" s="255" t="s">
        <v>555</v>
      </c>
      <c r="H6" s="254" t="s">
        <v>556</v>
      </c>
    </row>
    <row r="7" customFormat="false" ht="4.9" hidden="false" customHeight="true" outlineLevel="0" collapsed="false">
      <c r="A7" s="264"/>
      <c r="B7" s="263"/>
      <c r="C7" s="264"/>
      <c r="D7" s="264"/>
      <c r="E7" s="265"/>
      <c r="F7" s="263"/>
      <c r="G7" s="264"/>
      <c r="H7" s="264"/>
    </row>
    <row r="8" customFormat="false" ht="12" hidden="false" customHeight="false" outlineLevel="0" collapsed="false">
      <c r="A8" s="281" t="s">
        <v>7</v>
      </c>
      <c r="B8" s="281"/>
      <c r="C8" s="326" t="n">
        <f aca="false">SUM(C11:C42,G8:G42)</f>
        <v>305</v>
      </c>
      <c r="D8" s="326" t="n">
        <f aca="false">SUM(D11:D42,H8:H42)</f>
        <v>2835</v>
      </c>
      <c r="E8" s="261"/>
      <c r="F8" s="281" t="s">
        <v>557</v>
      </c>
      <c r="G8" s="328" t="n">
        <v>1</v>
      </c>
      <c r="H8" s="328" t="n">
        <v>2</v>
      </c>
    </row>
    <row r="9" customFormat="false" ht="12" hidden="false" customHeight="false" outlineLevel="0" collapsed="false">
      <c r="A9" s="278"/>
      <c r="B9" s="270"/>
      <c r="C9" s="328"/>
      <c r="D9" s="328"/>
      <c r="E9" s="261"/>
      <c r="F9" s="281" t="s">
        <v>558</v>
      </c>
      <c r="G9" s="328" t="n">
        <v>0</v>
      </c>
      <c r="H9" s="328" t="n">
        <v>12</v>
      </c>
    </row>
    <row r="10" customFormat="false" ht="12" hidden="false" customHeight="false" outlineLevel="0" collapsed="false">
      <c r="A10" s="528" t="s">
        <v>559</v>
      </c>
      <c r="B10" s="528"/>
      <c r="C10" s="328"/>
      <c r="D10" s="328"/>
      <c r="E10" s="261"/>
      <c r="F10" s="281" t="s">
        <v>560</v>
      </c>
      <c r="G10" s="328" t="n">
        <v>1</v>
      </c>
      <c r="H10" s="328" t="n">
        <v>9</v>
      </c>
    </row>
    <row r="11" customFormat="false" ht="12" hidden="false" customHeight="false" outlineLevel="0" collapsed="false">
      <c r="A11" s="264"/>
      <c r="B11" s="281" t="s">
        <v>561</v>
      </c>
      <c r="C11" s="328" t="n">
        <v>153</v>
      </c>
      <c r="D11" s="328" t="n">
        <v>2150</v>
      </c>
      <c r="E11" s="261"/>
      <c r="F11" s="281" t="s">
        <v>562</v>
      </c>
      <c r="G11" s="328" t="n">
        <v>5</v>
      </c>
      <c r="H11" s="328" t="n">
        <v>26</v>
      </c>
    </row>
    <row r="12" customFormat="false" ht="12" hidden="false" customHeight="false" outlineLevel="0" collapsed="false">
      <c r="A12" s="264"/>
      <c r="B12" s="281" t="s">
        <v>563</v>
      </c>
      <c r="C12" s="328" t="n">
        <v>1</v>
      </c>
      <c r="D12" s="328" t="n">
        <v>3</v>
      </c>
      <c r="E12" s="261"/>
      <c r="F12" s="281" t="s">
        <v>564</v>
      </c>
      <c r="G12" s="328" t="n">
        <v>0</v>
      </c>
      <c r="H12" s="328" t="n">
        <v>2</v>
      </c>
    </row>
    <row r="13" customFormat="false" ht="12" hidden="false" customHeight="false" outlineLevel="0" collapsed="false">
      <c r="A13" s="264"/>
      <c r="B13" s="281" t="s">
        <v>565</v>
      </c>
      <c r="C13" s="328" t="n">
        <v>2</v>
      </c>
      <c r="D13" s="328" t="n">
        <v>25</v>
      </c>
      <c r="E13" s="261"/>
      <c r="F13" s="281" t="s">
        <v>566</v>
      </c>
      <c r="G13" s="328" t="n">
        <v>1</v>
      </c>
      <c r="H13" s="328" t="n">
        <v>1</v>
      </c>
    </row>
    <row r="14" customFormat="false" ht="12" hidden="false" customHeight="false" outlineLevel="0" collapsed="false">
      <c r="A14" s="264"/>
      <c r="B14" s="281" t="s">
        <v>567</v>
      </c>
      <c r="C14" s="328" t="n">
        <v>1</v>
      </c>
      <c r="D14" s="328" t="n">
        <v>1</v>
      </c>
      <c r="E14" s="261"/>
      <c r="F14" s="281" t="s">
        <v>568</v>
      </c>
      <c r="G14" s="328" t="n">
        <v>1</v>
      </c>
      <c r="H14" s="328" t="n">
        <v>24</v>
      </c>
    </row>
    <row r="15" customFormat="false" ht="12" hidden="false" customHeight="false" outlineLevel="0" collapsed="false">
      <c r="A15" s="264"/>
      <c r="B15" s="281" t="s">
        <v>569</v>
      </c>
      <c r="C15" s="328" t="n">
        <v>2</v>
      </c>
      <c r="D15" s="328" t="n">
        <v>17</v>
      </c>
      <c r="E15" s="261"/>
      <c r="F15" s="281" t="s">
        <v>570</v>
      </c>
      <c r="G15" s="328" t="n">
        <v>20</v>
      </c>
      <c r="H15" s="328" t="n">
        <v>68</v>
      </c>
    </row>
    <row r="16" customFormat="false" ht="12" hidden="false" customHeight="false" outlineLevel="0" collapsed="false">
      <c r="A16" s="264"/>
      <c r="B16" s="281" t="s">
        <v>571</v>
      </c>
      <c r="C16" s="328" t="n">
        <v>0</v>
      </c>
      <c r="D16" s="328" t="n">
        <v>1</v>
      </c>
      <c r="E16" s="261"/>
      <c r="F16" s="281" t="s">
        <v>572</v>
      </c>
      <c r="G16" s="328" t="n">
        <v>4</v>
      </c>
      <c r="H16" s="328" t="n">
        <v>18</v>
      </c>
    </row>
    <row r="17" customFormat="false" ht="12" hidden="false" customHeight="false" outlineLevel="0" collapsed="false">
      <c r="A17" s="264"/>
      <c r="B17" s="281" t="s">
        <v>573</v>
      </c>
      <c r="C17" s="328" t="n">
        <v>0</v>
      </c>
      <c r="D17" s="328" t="n">
        <v>15</v>
      </c>
      <c r="E17" s="261"/>
      <c r="F17" s="281" t="s">
        <v>574</v>
      </c>
      <c r="G17" s="328" t="n">
        <v>5</v>
      </c>
      <c r="H17" s="328" t="n">
        <v>20</v>
      </c>
    </row>
    <row r="18" customFormat="false" ht="12" hidden="false" customHeight="false" outlineLevel="0" collapsed="false">
      <c r="A18" s="264"/>
      <c r="B18" s="281" t="s">
        <v>575</v>
      </c>
      <c r="C18" s="328" t="n">
        <v>2</v>
      </c>
      <c r="D18" s="328" t="n">
        <v>18</v>
      </c>
      <c r="E18" s="261"/>
      <c r="F18" s="281" t="s">
        <v>576</v>
      </c>
      <c r="G18" s="328" t="n">
        <v>2</v>
      </c>
      <c r="H18" s="328" t="n">
        <v>8</v>
      </c>
    </row>
    <row r="19" customFormat="false" ht="12" hidden="false" customHeight="false" outlineLevel="0" collapsed="false">
      <c r="A19" s="264"/>
      <c r="B19" s="281" t="s">
        <v>577</v>
      </c>
      <c r="C19" s="328" t="n">
        <v>0</v>
      </c>
      <c r="D19" s="328" t="n">
        <v>1</v>
      </c>
      <c r="E19" s="261"/>
      <c r="F19" s="281" t="s">
        <v>578</v>
      </c>
      <c r="G19" s="328" t="n">
        <v>0</v>
      </c>
      <c r="H19" s="328" t="n">
        <v>1</v>
      </c>
    </row>
    <row r="20" customFormat="false" ht="12" hidden="false" customHeight="false" outlineLevel="0" collapsed="false">
      <c r="A20" s="264"/>
      <c r="B20" s="281" t="s">
        <v>579</v>
      </c>
      <c r="C20" s="328" t="n">
        <v>1</v>
      </c>
      <c r="D20" s="328" t="n">
        <v>2</v>
      </c>
      <c r="E20" s="261"/>
      <c r="F20" s="281" t="s">
        <v>580</v>
      </c>
      <c r="G20" s="328" t="n">
        <v>1</v>
      </c>
      <c r="H20" s="328" t="n">
        <v>2</v>
      </c>
    </row>
    <row r="21" customFormat="false" ht="12" hidden="false" customHeight="false" outlineLevel="0" collapsed="false">
      <c r="A21" s="264"/>
      <c r="B21" s="281" t="s">
        <v>581</v>
      </c>
      <c r="C21" s="328" t="n">
        <v>1</v>
      </c>
      <c r="D21" s="328" t="n">
        <v>1</v>
      </c>
      <c r="E21" s="261"/>
      <c r="F21" s="281" t="s">
        <v>582</v>
      </c>
      <c r="G21" s="328" t="n">
        <v>1</v>
      </c>
      <c r="H21" s="328" t="n">
        <v>4</v>
      </c>
    </row>
    <row r="22" customFormat="false" ht="12" hidden="false" customHeight="false" outlineLevel="0" collapsed="false">
      <c r="A22" s="264"/>
      <c r="B22" s="281" t="s">
        <v>583</v>
      </c>
      <c r="C22" s="328" t="n">
        <v>0</v>
      </c>
      <c r="D22" s="328" t="n">
        <v>3</v>
      </c>
      <c r="E22" s="261"/>
      <c r="F22" s="281" t="s">
        <v>584</v>
      </c>
      <c r="G22" s="328" t="n">
        <v>8</v>
      </c>
      <c r="H22" s="328" t="n">
        <v>11</v>
      </c>
    </row>
    <row r="23" customFormat="false" ht="12" hidden="false" customHeight="false" outlineLevel="0" collapsed="false">
      <c r="A23" s="264"/>
      <c r="B23" s="281" t="s">
        <v>585</v>
      </c>
      <c r="C23" s="328" t="n">
        <v>1</v>
      </c>
      <c r="D23" s="328" t="n">
        <v>1</v>
      </c>
      <c r="E23" s="261"/>
      <c r="F23" s="281" t="s">
        <v>586</v>
      </c>
      <c r="G23" s="328" t="n">
        <v>4</v>
      </c>
      <c r="H23" s="328" t="n">
        <v>23</v>
      </c>
    </row>
    <row r="24" customFormat="false" ht="12" hidden="false" customHeight="false" outlineLevel="0" collapsed="false">
      <c r="A24" s="264"/>
      <c r="B24" s="281" t="s">
        <v>587</v>
      </c>
      <c r="C24" s="328" t="n">
        <v>1</v>
      </c>
      <c r="D24" s="328" t="n">
        <v>1</v>
      </c>
      <c r="E24" s="261"/>
      <c r="F24" s="256"/>
      <c r="G24" s="328"/>
      <c r="H24" s="328"/>
    </row>
    <row r="25" customFormat="false" ht="12" hidden="false" customHeight="false" outlineLevel="0" collapsed="false">
      <c r="A25" s="264"/>
      <c r="B25" s="281" t="s">
        <v>588</v>
      </c>
      <c r="C25" s="328" t="n">
        <v>0</v>
      </c>
      <c r="D25" s="328" t="n">
        <v>3</v>
      </c>
      <c r="E25" s="529" t="s">
        <v>589</v>
      </c>
      <c r="F25" s="256"/>
      <c r="H25" s="264"/>
    </row>
    <row r="26" customFormat="false" ht="12" hidden="false" customHeight="false" outlineLevel="0" collapsed="false">
      <c r="A26" s="264"/>
      <c r="B26" s="281" t="s">
        <v>590</v>
      </c>
      <c r="C26" s="328" t="n">
        <v>0</v>
      </c>
      <c r="D26" s="328" t="n">
        <v>1</v>
      </c>
      <c r="E26" s="261"/>
      <c r="F26" s="281" t="s">
        <v>591</v>
      </c>
      <c r="G26" s="328" t="n">
        <v>3</v>
      </c>
      <c r="H26" s="328" t="n">
        <v>14</v>
      </c>
      <c r="I26" s="530"/>
      <c r="J26" s="530"/>
    </row>
    <row r="27" customFormat="false" ht="12" hidden="false" customHeight="false" outlineLevel="0" collapsed="false">
      <c r="A27" s="264"/>
      <c r="B27" s="281" t="s">
        <v>592</v>
      </c>
      <c r="C27" s="328" t="n">
        <v>1</v>
      </c>
      <c r="D27" s="328" t="n">
        <v>1</v>
      </c>
      <c r="E27" s="261"/>
      <c r="F27" s="281" t="s">
        <v>593</v>
      </c>
      <c r="G27" s="328" t="n">
        <v>2</v>
      </c>
      <c r="H27" s="328" t="n">
        <v>7</v>
      </c>
    </row>
    <row r="28" customFormat="false" ht="12" hidden="false" customHeight="false" outlineLevel="0" collapsed="false">
      <c r="A28" s="264"/>
      <c r="B28" s="281" t="s">
        <v>586</v>
      </c>
      <c r="C28" s="328" t="n">
        <v>9</v>
      </c>
      <c r="D28" s="328" t="n">
        <v>24</v>
      </c>
      <c r="E28" s="261"/>
      <c r="F28" s="281" t="s">
        <v>594</v>
      </c>
      <c r="G28" s="328" t="n">
        <v>1</v>
      </c>
      <c r="H28" s="328" t="n">
        <v>1</v>
      </c>
    </row>
    <row r="29" customFormat="false" ht="12" hidden="false" customHeight="false" outlineLevel="0" collapsed="false">
      <c r="A29" s="264"/>
      <c r="B29" s="256"/>
      <c r="C29" s="328"/>
      <c r="D29" s="328"/>
      <c r="E29" s="261"/>
      <c r="F29" s="281" t="s">
        <v>595</v>
      </c>
      <c r="G29" s="328" t="n">
        <v>1</v>
      </c>
      <c r="H29" s="328" t="n">
        <v>1</v>
      </c>
    </row>
    <row r="30" customFormat="false" ht="12" hidden="false" customHeight="false" outlineLevel="0" collapsed="false">
      <c r="A30" s="528" t="s">
        <v>596</v>
      </c>
      <c r="B30" s="528"/>
      <c r="C30" s="328"/>
      <c r="D30" s="328"/>
      <c r="E30" s="261"/>
      <c r="F30" s="281" t="s">
        <v>597</v>
      </c>
      <c r="G30" s="328" t="n">
        <v>1</v>
      </c>
      <c r="H30" s="328" t="n">
        <v>1</v>
      </c>
    </row>
    <row r="31" customFormat="false" ht="12" hidden="false" customHeight="false" outlineLevel="0" collapsed="false">
      <c r="A31" s="264"/>
      <c r="B31" s="281" t="s">
        <v>598</v>
      </c>
      <c r="C31" s="328" t="n">
        <v>2</v>
      </c>
      <c r="D31" s="328" t="n">
        <v>3</v>
      </c>
      <c r="E31" s="261"/>
      <c r="F31" s="281" t="s">
        <v>599</v>
      </c>
      <c r="G31" s="328" t="n">
        <v>1</v>
      </c>
      <c r="H31" s="328" t="n">
        <v>1</v>
      </c>
    </row>
    <row r="32" customFormat="false" ht="12" hidden="false" customHeight="true" outlineLevel="0" collapsed="false">
      <c r="A32" s="264"/>
      <c r="B32" s="281" t="s">
        <v>600</v>
      </c>
      <c r="C32" s="328" t="n">
        <v>0</v>
      </c>
      <c r="D32" s="328" t="n">
        <v>2</v>
      </c>
      <c r="E32" s="261"/>
      <c r="F32" s="281" t="s">
        <v>601</v>
      </c>
      <c r="G32" s="328" t="n">
        <v>0</v>
      </c>
      <c r="H32" s="328" t="n">
        <v>1</v>
      </c>
    </row>
    <row r="33" customFormat="false" ht="12" hidden="false" customHeight="false" outlineLevel="0" collapsed="false">
      <c r="A33" s="264"/>
      <c r="B33" s="281" t="s">
        <v>602</v>
      </c>
      <c r="C33" s="328" t="n">
        <v>0</v>
      </c>
      <c r="D33" s="328" t="n">
        <v>22</v>
      </c>
      <c r="E33" s="261"/>
      <c r="F33" s="281" t="s">
        <v>603</v>
      </c>
      <c r="G33" s="328" t="n">
        <v>0</v>
      </c>
      <c r="H33" s="328" t="n">
        <v>0</v>
      </c>
    </row>
    <row r="34" customFormat="false" ht="12" hidden="false" customHeight="false" outlineLevel="0" collapsed="false">
      <c r="A34" s="264"/>
      <c r="B34" s="281" t="s">
        <v>604</v>
      </c>
      <c r="C34" s="328" t="n">
        <v>0</v>
      </c>
      <c r="D34" s="328" t="n">
        <v>2</v>
      </c>
      <c r="E34" s="261"/>
      <c r="F34" s="281" t="s">
        <v>605</v>
      </c>
      <c r="G34" s="328" t="n">
        <v>1</v>
      </c>
      <c r="H34" s="328" t="n">
        <v>1</v>
      </c>
    </row>
    <row r="35" customFormat="false" ht="12" hidden="false" customHeight="false" outlineLevel="0" collapsed="false">
      <c r="A35" s="264"/>
      <c r="B35" s="281" t="s">
        <v>606</v>
      </c>
      <c r="C35" s="328" t="n">
        <v>2</v>
      </c>
      <c r="D35" s="328" t="n">
        <v>24</v>
      </c>
      <c r="E35" s="261"/>
      <c r="F35" s="281" t="s">
        <v>586</v>
      </c>
      <c r="G35" s="328" t="n">
        <v>6</v>
      </c>
      <c r="H35" s="328" t="n">
        <v>9</v>
      </c>
    </row>
    <row r="36" customFormat="false" ht="12" hidden="false" customHeight="false" outlineLevel="0" collapsed="false">
      <c r="A36" s="264"/>
      <c r="B36" s="281" t="s">
        <v>607</v>
      </c>
      <c r="C36" s="328" t="n">
        <v>0</v>
      </c>
      <c r="D36" s="328" t="n">
        <v>2</v>
      </c>
      <c r="E36" s="261"/>
      <c r="F36" s="256"/>
      <c r="G36" s="328"/>
      <c r="H36" s="328"/>
    </row>
    <row r="37" customFormat="false" ht="12" hidden="false" customHeight="false" outlineLevel="0" collapsed="false">
      <c r="A37" s="264"/>
      <c r="B37" s="281" t="s">
        <v>608</v>
      </c>
      <c r="C37" s="328" t="n">
        <v>0</v>
      </c>
      <c r="D37" s="328" t="n">
        <v>1</v>
      </c>
      <c r="E37" s="531" t="s">
        <v>609</v>
      </c>
      <c r="F37" s="531"/>
      <c r="H37" s="264"/>
      <c r="I37" s="530"/>
      <c r="J37" s="530"/>
    </row>
    <row r="38" customFormat="false" ht="12" hidden="false" customHeight="false" outlineLevel="0" collapsed="false">
      <c r="A38" s="264"/>
      <c r="B38" s="281" t="s">
        <v>610</v>
      </c>
      <c r="C38" s="328" t="n">
        <v>14</v>
      </c>
      <c r="D38" s="328" t="n">
        <v>31</v>
      </c>
      <c r="E38" s="261"/>
      <c r="F38" s="281" t="s">
        <v>611</v>
      </c>
      <c r="G38" s="328" t="n">
        <v>29</v>
      </c>
      <c r="H38" s="328" t="n">
        <v>144</v>
      </c>
    </row>
    <row r="39" customFormat="false" ht="12" hidden="false" customHeight="false" outlineLevel="0" collapsed="false">
      <c r="A39" s="264"/>
      <c r="B39" s="281" t="s">
        <v>612</v>
      </c>
      <c r="C39" s="328" t="n">
        <v>1</v>
      </c>
      <c r="D39" s="328" t="n">
        <v>21</v>
      </c>
      <c r="E39" s="261"/>
      <c r="F39" s="281" t="s">
        <v>613</v>
      </c>
      <c r="G39" s="328" t="n">
        <v>1</v>
      </c>
      <c r="H39" s="328" t="n">
        <v>1</v>
      </c>
    </row>
    <row r="40" customFormat="false" ht="12" hidden="false" customHeight="false" outlineLevel="0" collapsed="false">
      <c r="A40" s="264"/>
      <c r="B40" s="281" t="s">
        <v>614</v>
      </c>
      <c r="C40" s="328" t="n">
        <v>0</v>
      </c>
      <c r="D40" s="328" t="n">
        <v>2</v>
      </c>
      <c r="E40" s="261"/>
      <c r="F40" s="281" t="s">
        <v>615</v>
      </c>
      <c r="G40" s="328" t="n">
        <v>0</v>
      </c>
      <c r="H40" s="328" t="n">
        <v>1</v>
      </c>
    </row>
    <row r="41" customFormat="false" ht="12" hidden="false" customHeight="false" outlineLevel="0" collapsed="false">
      <c r="A41" s="264"/>
      <c r="B41" s="281" t="s">
        <v>616</v>
      </c>
      <c r="C41" s="328" t="n">
        <v>5</v>
      </c>
      <c r="D41" s="328" t="n">
        <v>35</v>
      </c>
      <c r="E41" s="261"/>
      <c r="F41" s="270"/>
      <c r="G41" s="328"/>
      <c r="H41" s="328"/>
    </row>
    <row r="42" customFormat="false" ht="12" hidden="false" customHeight="false" outlineLevel="0" collapsed="false">
      <c r="A42" s="264"/>
      <c r="B42" s="281" t="s">
        <v>617</v>
      </c>
      <c r="C42" s="328" t="n">
        <v>0</v>
      </c>
      <c r="D42" s="328" t="n">
        <v>2</v>
      </c>
      <c r="E42" s="261"/>
      <c r="F42" s="281" t="s">
        <v>586</v>
      </c>
      <c r="G42" s="328" t="n">
        <v>6</v>
      </c>
      <c r="H42" s="328" t="n">
        <v>7</v>
      </c>
    </row>
    <row r="43" customFormat="false" ht="3" hidden="false" customHeight="true" outlineLevel="0" collapsed="false">
      <c r="A43" s="56"/>
      <c r="B43" s="57"/>
      <c r="C43" s="56"/>
      <c r="D43" s="56"/>
      <c r="E43" s="58"/>
      <c r="F43" s="57"/>
      <c r="G43" s="56"/>
      <c r="H43" s="56"/>
    </row>
    <row r="44" customFormat="false" ht="3" hidden="false" customHeight="true" outlineLevel="0" collapsed="false"/>
    <row r="45" customFormat="false" ht="12" hidden="false" customHeight="false" outlineLevel="0" collapsed="false">
      <c r="A45" s="59" t="s">
        <v>618</v>
      </c>
    </row>
  </sheetData>
  <mergeCells count="9">
    <mergeCell ref="A1:H1"/>
    <mergeCell ref="A5:B6"/>
    <mergeCell ref="C5:D5"/>
    <mergeCell ref="E5:F6"/>
    <mergeCell ref="G5:H5"/>
    <mergeCell ref="A8:B8"/>
    <mergeCell ref="A10:B10"/>
    <mergeCell ref="A30:B30"/>
    <mergeCell ref="E37:F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2" min="1" style="9" width="9.36"/>
    <col collapsed="false" customWidth="true" hidden="false" outlineLevel="0" max="11" min="3" style="9" width="7.24"/>
    <col collapsed="false" customWidth="true" hidden="false" outlineLevel="0" max="12" min="12" style="9" width="7.49"/>
    <col collapsed="false" customWidth="true" hidden="false" outlineLevel="0" max="23" min="13" style="9" width="6.62"/>
    <col collapsed="false" customWidth="true" hidden="false" outlineLevel="0" max="25" min="24" style="9" width="9.36"/>
    <col collapsed="false" customWidth="false" hidden="false" outlineLevel="0" max="257" min="26" style="9" width="8.86"/>
  </cols>
  <sheetData>
    <row r="1" s="14" customFormat="true" ht="13.5" hidden="false" customHeight="true" outlineLevel="0" collapsed="false">
      <c r="K1" s="15" t="s">
        <v>50</v>
      </c>
      <c r="L1" s="15"/>
      <c r="M1" s="16" t="s">
        <v>23</v>
      </c>
      <c r="N1" s="16"/>
      <c r="Y1" s="17"/>
    </row>
    <row r="2" s="14" customFormat="true" ht="13.5" hidden="false" customHeight="true" outlineLevel="0" collapsed="false">
      <c r="K2" s="15"/>
      <c r="L2" s="15"/>
      <c r="M2" s="16"/>
      <c r="N2" s="16"/>
      <c r="Y2" s="17" t="s">
        <v>51</v>
      </c>
    </row>
    <row r="3" s="14" customFormat="true" ht="4.9" hidden="false" customHeight="true" outlineLevel="0" collapsed="false">
      <c r="Y3" s="17"/>
    </row>
    <row r="4" s="14" customFormat="true" ht="10.5" hidden="false" customHeight="true" outlineLevel="0" collapsed="false">
      <c r="A4" s="61" t="s">
        <v>52</v>
      </c>
      <c r="B4" s="61"/>
      <c r="C4" s="20" t="s">
        <v>26</v>
      </c>
      <c r="D4" s="21" t="s">
        <v>27</v>
      </c>
      <c r="E4" s="21" t="s">
        <v>28</v>
      </c>
      <c r="F4" s="21"/>
      <c r="G4" s="21"/>
      <c r="H4" s="21"/>
      <c r="I4" s="21" t="s">
        <v>29</v>
      </c>
      <c r="J4" s="21"/>
      <c r="K4" s="21"/>
      <c r="L4" s="21" t="s">
        <v>30</v>
      </c>
      <c r="M4" s="21"/>
      <c r="N4" s="21"/>
      <c r="O4" s="21"/>
      <c r="P4" s="21"/>
      <c r="Q4" s="21"/>
      <c r="R4" s="21"/>
      <c r="S4" s="21"/>
      <c r="T4" s="21"/>
      <c r="U4" s="22" t="s">
        <v>31</v>
      </c>
      <c r="V4" s="22"/>
      <c r="W4" s="22"/>
      <c r="X4" s="62" t="s">
        <v>52</v>
      </c>
      <c r="Y4" s="62"/>
    </row>
    <row r="5" s="14" customFormat="true" ht="10.5" hidden="false" customHeight="true" outlineLevel="0" collapsed="false">
      <c r="A5" s="61"/>
      <c r="B5" s="61"/>
      <c r="C5" s="20"/>
      <c r="D5" s="21"/>
      <c r="E5" s="25" t="s">
        <v>33</v>
      </c>
      <c r="F5" s="25"/>
      <c r="G5" s="25"/>
      <c r="H5" s="25" t="s">
        <v>34</v>
      </c>
      <c r="I5" s="26" t="s">
        <v>7</v>
      </c>
      <c r="J5" s="25" t="s">
        <v>35</v>
      </c>
      <c r="K5" s="25" t="s">
        <v>36</v>
      </c>
      <c r="L5" s="27" t="s">
        <v>37</v>
      </c>
      <c r="M5" s="28"/>
      <c r="N5" s="29" t="s">
        <v>38</v>
      </c>
      <c r="O5" s="25" t="s">
        <v>39</v>
      </c>
      <c r="P5" s="25"/>
      <c r="Q5" s="25" t="s">
        <v>40</v>
      </c>
      <c r="R5" s="25"/>
      <c r="S5" s="25" t="s">
        <v>41</v>
      </c>
      <c r="T5" s="25"/>
      <c r="U5" s="26" t="s">
        <v>7</v>
      </c>
      <c r="V5" s="25" t="s">
        <v>35</v>
      </c>
      <c r="W5" s="30" t="s">
        <v>36</v>
      </c>
      <c r="X5" s="62"/>
      <c r="Y5" s="62"/>
    </row>
    <row r="6" s="14" customFormat="true" ht="10.5" hidden="false" customHeight="true" outlineLevel="0" collapsed="false">
      <c r="A6" s="61"/>
      <c r="B6" s="61"/>
      <c r="C6" s="20"/>
      <c r="D6" s="21"/>
      <c r="E6" s="25" t="s">
        <v>42</v>
      </c>
      <c r="F6" s="25" t="s">
        <v>35</v>
      </c>
      <c r="G6" s="25" t="s">
        <v>36</v>
      </c>
      <c r="H6" s="25"/>
      <c r="I6" s="26"/>
      <c r="J6" s="25"/>
      <c r="K6" s="25"/>
      <c r="L6" s="32" t="s">
        <v>7</v>
      </c>
      <c r="M6" s="33" t="s">
        <v>35</v>
      </c>
      <c r="N6" s="33" t="s">
        <v>36</v>
      </c>
      <c r="O6" s="25" t="s">
        <v>35</v>
      </c>
      <c r="P6" s="25" t="s">
        <v>36</v>
      </c>
      <c r="Q6" s="25" t="s">
        <v>35</v>
      </c>
      <c r="R6" s="25" t="s">
        <v>36</v>
      </c>
      <c r="S6" s="25" t="s">
        <v>35</v>
      </c>
      <c r="T6" s="25" t="s">
        <v>36</v>
      </c>
      <c r="U6" s="26"/>
      <c r="V6" s="25"/>
      <c r="W6" s="30"/>
      <c r="X6" s="30"/>
      <c r="Y6" s="62"/>
    </row>
    <row r="7" s="14" customFormat="true" ht="3.6" hidden="false" customHeight="true" outlineLevel="0" collapsed="false">
      <c r="A7" s="35"/>
      <c r="B7" s="36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7"/>
      <c r="Y7" s="38"/>
    </row>
    <row r="8" s="68" customFormat="true" ht="3.6" hidden="false" customHeight="true" outlineLevel="0" collapsed="false">
      <c r="A8" s="63"/>
      <c r="B8" s="63"/>
      <c r="C8" s="64"/>
      <c r="D8" s="64"/>
      <c r="E8" s="65" t="s">
        <v>44</v>
      </c>
      <c r="F8" s="64"/>
      <c r="G8" s="64"/>
      <c r="H8" s="66"/>
      <c r="I8" s="65" t="s">
        <v>44</v>
      </c>
      <c r="J8" s="64"/>
      <c r="K8" s="64"/>
      <c r="L8" s="65" t="s">
        <v>44</v>
      </c>
      <c r="M8" s="65" t="s">
        <v>44</v>
      </c>
      <c r="N8" s="65" t="s">
        <v>44</v>
      </c>
      <c r="O8" s="66"/>
      <c r="P8" s="66"/>
      <c r="Q8" s="66"/>
      <c r="R8" s="66"/>
      <c r="S8" s="66"/>
      <c r="T8" s="66"/>
      <c r="U8" s="65" t="s">
        <v>44</v>
      </c>
      <c r="V8" s="66"/>
      <c r="W8" s="66"/>
      <c r="X8" s="67" t="s">
        <v>44</v>
      </c>
      <c r="Y8" s="67"/>
    </row>
    <row r="9" s="14" customFormat="true" ht="10.5" hidden="false" customHeight="true" outlineLevel="0" collapsed="false">
      <c r="A9" s="69" t="s">
        <v>53</v>
      </c>
      <c r="B9" s="69"/>
      <c r="C9" s="65" t="n">
        <v>1</v>
      </c>
      <c r="D9" s="65" t="n">
        <v>3</v>
      </c>
      <c r="E9" s="65" t="n">
        <f aca="false">SUM(F9:G9)</f>
        <v>4</v>
      </c>
      <c r="F9" s="65" t="n">
        <v>0</v>
      </c>
      <c r="G9" s="65" t="n">
        <v>4</v>
      </c>
      <c r="H9" s="65" t="n">
        <v>1</v>
      </c>
      <c r="I9" s="65" t="n">
        <f aca="false">SUM(J9:K9)</f>
        <v>0</v>
      </c>
      <c r="J9" s="70" t="n">
        <v>0</v>
      </c>
      <c r="K9" s="65" t="n">
        <v>0</v>
      </c>
      <c r="L9" s="65" t="n">
        <f aca="false">SUM(M9:N9)</f>
        <v>27</v>
      </c>
      <c r="M9" s="65" t="n">
        <f aca="false">SUM(O9,Q9,S9)</f>
        <v>14</v>
      </c>
      <c r="N9" s="65" t="n">
        <f aca="false">SUM(P9,R9,T9)</f>
        <v>13</v>
      </c>
      <c r="O9" s="65" t="n">
        <v>5</v>
      </c>
      <c r="P9" s="65" t="n">
        <v>3</v>
      </c>
      <c r="Q9" s="65" t="n">
        <v>1</v>
      </c>
      <c r="R9" s="65" t="n">
        <v>6</v>
      </c>
      <c r="S9" s="65" t="n">
        <v>8</v>
      </c>
      <c r="T9" s="65" t="n">
        <v>4</v>
      </c>
      <c r="U9" s="65" t="n">
        <f aca="false">SUM(V9:W9)</f>
        <v>6</v>
      </c>
      <c r="V9" s="65" t="n">
        <v>4</v>
      </c>
      <c r="W9" s="65" t="n">
        <v>2</v>
      </c>
      <c r="X9" s="71" t="s">
        <v>53</v>
      </c>
      <c r="Y9" s="71"/>
    </row>
    <row r="10" customFormat="false" ht="3" hidden="false" customHeight="true" outlineLevel="0" collapsed="false">
      <c r="A10" s="56"/>
      <c r="B10" s="57"/>
      <c r="C10" s="56"/>
      <c r="D10" s="56"/>
      <c r="E10" s="56"/>
      <c r="F10" s="56"/>
      <c r="G10" s="56"/>
      <c r="H10" s="56"/>
      <c r="I10" s="56"/>
      <c r="J10" s="72"/>
      <c r="K10" s="72"/>
      <c r="L10" s="56"/>
      <c r="M10" s="56" t="s">
        <v>44</v>
      </c>
      <c r="N10" s="56"/>
      <c r="O10" s="56" t="s">
        <v>44</v>
      </c>
      <c r="P10" s="56"/>
      <c r="Q10" s="56"/>
      <c r="R10" s="56"/>
      <c r="S10" s="56"/>
      <c r="T10" s="56"/>
      <c r="U10" s="56"/>
      <c r="V10" s="56"/>
      <c r="W10" s="56"/>
      <c r="X10" s="58"/>
      <c r="Y10" s="56"/>
    </row>
    <row r="11" customFormat="false" ht="3" hidden="false" customHeight="true" outlineLevel="0" collapsed="false"/>
    <row r="12" customFormat="false" ht="10.9" hidden="false" customHeight="true" outlineLevel="0" collapsed="false">
      <c r="A12" s="59" t="s">
        <v>54</v>
      </c>
    </row>
    <row r="15" customFormat="false" ht="12" hidden="false" customHeight="false" outlineLevel="0" collapsed="false">
      <c r="N15" s="60"/>
      <c r="O15" s="60"/>
    </row>
  </sheetData>
  <mergeCells count="27">
    <mergeCell ref="K1:L1"/>
    <mergeCell ref="M1:N1"/>
    <mergeCell ref="K2:L2"/>
    <mergeCell ref="M2:N2"/>
    <mergeCell ref="A4:B6"/>
    <mergeCell ref="C4:C6"/>
    <mergeCell ref="D4:D6"/>
    <mergeCell ref="E4:H4"/>
    <mergeCell ref="I4:K4"/>
    <mergeCell ref="L4:T4"/>
    <mergeCell ref="U4:W4"/>
    <mergeCell ref="X4:Y6"/>
    <mergeCell ref="E5:G5"/>
    <mergeCell ref="H5:H6"/>
    <mergeCell ref="I5:I6"/>
    <mergeCell ref="J5:J6"/>
    <mergeCell ref="K5:K6"/>
    <mergeCell ref="O5:P5"/>
    <mergeCell ref="Q5:R5"/>
    <mergeCell ref="S5:T5"/>
    <mergeCell ref="U5:U6"/>
    <mergeCell ref="V5:V6"/>
    <mergeCell ref="W5:W6"/>
    <mergeCell ref="A8:B8"/>
    <mergeCell ref="X8:Y8"/>
    <mergeCell ref="A9:B9"/>
    <mergeCell ref="X9:Y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73" width="8.36"/>
    <col collapsed="false" customWidth="true" hidden="false" outlineLevel="0" max="2" min="2" style="73" width="9.49"/>
    <col collapsed="false" customWidth="true" hidden="false" outlineLevel="0" max="3" min="3" style="73" width="6.25"/>
    <col collapsed="false" customWidth="true" hidden="false" outlineLevel="0" max="5" min="4" style="73" width="5.75"/>
    <col collapsed="false" customWidth="true" hidden="false" outlineLevel="0" max="6" min="6" style="73" width="7.49"/>
    <col collapsed="false" customWidth="true" hidden="false" outlineLevel="0" max="10" min="7" style="73" width="6.25"/>
    <col collapsed="false" customWidth="true" hidden="false" outlineLevel="0" max="11" min="11" style="73" width="7.87"/>
    <col collapsed="false" customWidth="true" hidden="false" outlineLevel="0" max="12" min="12" style="73" width="5.75"/>
    <col collapsed="false" customWidth="true" hidden="false" outlineLevel="0" max="14" min="13" style="73" width="7.37"/>
    <col collapsed="false" customWidth="true" hidden="false" outlineLevel="0" max="26" min="15" style="73" width="6.49"/>
    <col collapsed="false" customWidth="true" hidden="false" outlineLevel="0" max="27" min="27" style="73" width="9.49"/>
    <col collapsed="false" customWidth="true" hidden="false" outlineLevel="0" max="28" min="28" style="73" width="8.36"/>
    <col collapsed="false" customWidth="false" hidden="false" outlineLevel="0" max="257" min="29" style="73" width="8.86"/>
  </cols>
  <sheetData>
    <row r="1" s="74" customFormat="true" ht="18" hidden="false" customHeight="true" outlineLevel="0" collapsed="false">
      <c r="M1" s="75"/>
      <c r="N1" s="76" t="s">
        <v>55</v>
      </c>
      <c r="O1" s="77" t="s">
        <v>56</v>
      </c>
      <c r="Q1" s="75"/>
      <c r="R1" s="75"/>
      <c r="S1" s="75"/>
    </row>
    <row r="2" s="74" customFormat="true" ht="12" hidden="false" customHeight="true" outlineLevel="0" collapsed="false">
      <c r="M2" s="75"/>
      <c r="N2" s="76"/>
      <c r="O2" s="75"/>
      <c r="Q2" s="75"/>
      <c r="R2" s="75"/>
      <c r="S2" s="75"/>
    </row>
    <row r="3" s="78" customFormat="true" ht="12" hidden="false" customHeight="true" outlineLevel="0" collapsed="false">
      <c r="L3" s="79" t="s">
        <v>57</v>
      </c>
      <c r="M3" s="79"/>
      <c r="N3" s="79"/>
      <c r="O3" s="80" t="s">
        <v>58</v>
      </c>
      <c r="P3" s="80"/>
      <c r="Q3" s="80"/>
      <c r="AB3" s="17" t="s">
        <v>24</v>
      </c>
    </row>
    <row r="4" s="78" customFormat="true" ht="4.9" hidden="false" customHeight="true" outlineLevel="0" collapsed="false">
      <c r="AA4" s="81"/>
    </row>
    <row r="5" s="78" customFormat="true" ht="10.9" hidden="false" customHeight="true" outlineLevel="0" collapsed="false">
      <c r="A5" s="82"/>
      <c r="B5" s="83" t="s">
        <v>25</v>
      </c>
      <c r="C5" s="84" t="s">
        <v>59</v>
      </c>
      <c r="D5" s="85"/>
      <c r="E5" s="86"/>
      <c r="F5" s="87" t="s">
        <v>60</v>
      </c>
      <c r="G5" s="87"/>
      <c r="H5" s="87"/>
      <c r="I5" s="87"/>
      <c r="J5" s="87" t="s">
        <v>61</v>
      </c>
      <c r="K5" s="87" t="s">
        <v>62</v>
      </c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8" t="s">
        <v>25</v>
      </c>
      <c r="AB5" s="82"/>
    </row>
    <row r="6" s="78" customFormat="true" ht="10.9" hidden="false" customHeight="true" outlineLevel="0" collapsed="false">
      <c r="A6" s="89" t="s">
        <v>32</v>
      </c>
      <c r="B6" s="83"/>
      <c r="C6" s="84"/>
      <c r="D6" s="90" t="s">
        <v>27</v>
      </c>
      <c r="E6" s="90"/>
      <c r="F6" s="91" t="s">
        <v>33</v>
      </c>
      <c r="G6" s="91"/>
      <c r="H6" s="91"/>
      <c r="I6" s="91" t="s">
        <v>34</v>
      </c>
      <c r="J6" s="87"/>
      <c r="K6" s="92" t="s">
        <v>63</v>
      </c>
      <c r="L6" s="92"/>
      <c r="M6" s="92"/>
      <c r="N6" s="92"/>
      <c r="O6" s="93" t="s">
        <v>64</v>
      </c>
      <c r="P6" s="93"/>
      <c r="Q6" s="94" t="s">
        <v>65</v>
      </c>
      <c r="R6" s="94"/>
      <c r="S6" s="94" t="s">
        <v>66</v>
      </c>
      <c r="T6" s="94"/>
      <c r="U6" s="94" t="s">
        <v>67</v>
      </c>
      <c r="V6" s="94"/>
      <c r="W6" s="94" t="s">
        <v>68</v>
      </c>
      <c r="X6" s="94"/>
      <c r="Y6" s="95" t="s">
        <v>69</v>
      </c>
      <c r="Z6" s="95"/>
      <c r="AA6" s="88"/>
      <c r="AB6" s="89" t="s">
        <v>32</v>
      </c>
    </row>
    <row r="7" s="78" customFormat="true" ht="10.9" hidden="false" customHeight="true" outlineLevel="0" collapsed="false">
      <c r="A7" s="89"/>
      <c r="B7" s="96"/>
      <c r="C7" s="84"/>
      <c r="D7" s="97"/>
      <c r="E7" s="98"/>
      <c r="F7" s="99" t="s">
        <v>42</v>
      </c>
      <c r="G7" s="91" t="s">
        <v>35</v>
      </c>
      <c r="H7" s="91" t="s">
        <v>36</v>
      </c>
      <c r="I7" s="91"/>
      <c r="J7" s="91"/>
      <c r="K7" s="94" t="s">
        <v>7</v>
      </c>
      <c r="L7" s="94"/>
      <c r="M7" s="91" t="s">
        <v>35</v>
      </c>
      <c r="N7" s="92" t="s">
        <v>36</v>
      </c>
      <c r="O7" s="100" t="s">
        <v>35</v>
      </c>
      <c r="P7" s="91" t="s">
        <v>36</v>
      </c>
      <c r="Q7" s="91" t="s">
        <v>35</v>
      </c>
      <c r="R7" s="91" t="s">
        <v>36</v>
      </c>
      <c r="S7" s="91" t="s">
        <v>35</v>
      </c>
      <c r="T7" s="91" t="s">
        <v>36</v>
      </c>
      <c r="U7" s="91" t="s">
        <v>35</v>
      </c>
      <c r="V7" s="91" t="s">
        <v>36</v>
      </c>
      <c r="W7" s="91" t="s">
        <v>35</v>
      </c>
      <c r="X7" s="91" t="s">
        <v>36</v>
      </c>
      <c r="Y7" s="91" t="s">
        <v>35</v>
      </c>
      <c r="Z7" s="92" t="s">
        <v>36</v>
      </c>
      <c r="AA7" s="101"/>
      <c r="AB7" s="89"/>
    </row>
    <row r="8" s="78" customFormat="true" ht="4.9" hidden="false" customHeight="true" outlineLevel="0" collapsed="false">
      <c r="B8" s="102"/>
      <c r="C8" s="103"/>
      <c r="D8" s="103"/>
      <c r="AA8" s="104"/>
      <c r="AB8" s="103"/>
    </row>
    <row r="9" s="78" customFormat="true" ht="10.5" hidden="false" customHeight="true" outlineLevel="0" collapsed="false">
      <c r="A9" s="105" t="s">
        <v>43</v>
      </c>
      <c r="B9" s="105"/>
      <c r="C9" s="106" t="n">
        <v>41</v>
      </c>
      <c r="D9" s="106" t="n">
        <v>684</v>
      </c>
      <c r="E9" s="107" t="n">
        <v>103</v>
      </c>
      <c r="F9" s="106" t="n">
        <v>1122</v>
      </c>
      <c r="G9" s="106" t="n">
        <v>299</v>
      </c>
      <c r="H9" s="106" t="n">
        <v>817</v>
      </c>
      <c r="I9" s="106" t="n">
        <v>29</v>
      </c>
      <c r="J9" s="106" t="n">
        <v>292</v>
      </c>
      <c r="K9" s="106" t="n">
        <v>18885</v>
      </c>
      <c r="L9" s="107" t="n">
        <v>199</v>
      </c>
      <c r="M9" s="106" t="n">
        <v>9646</v>
      </c>
      <c r="N9" s="106" t="n">
        <v>9239</v>
      </c>
      <c r="O9" s="106" t="n">
        <v>1586</v>
      </c>
      <c r="P9" s="106" t="n">
        <v>1561</v>
      </c>
      <c r="Q9" s="106" t="n">
        <v>1675</v>
      </c>
      <c r="R9" s="106" t="n">
        <v>1506</v>
      </c>
      <c r="S9" s="106" t="n">
        <v>1614</v>
      </c>
      <c r="T9" s="106" t="n">
        <v>1521</v>
      </c>
      <c r="U9" s="106" t="n">
        <v>1580</v>
      </c>
      <c r="V9" s="106" t="n">
        <v>1578</v>
      </c>
      <c r="W9" s="106" t="n">
        <v>1620</v>
      </c>
      <c r="X9" s="106" t="n">
        <v>1517</v>
      </c>
      <c r="Y9" s="106" t="n">
        <v>1571</v>
      </c>
      <c r="Z9" s="106" t="n">
        <v>1556</v>
      </c>
      <c r="AA9" s="108" t="s">
        <v>43</v>
      </c>
      <c r="AB9" s="108"/>
    </row>
    <row r="10" s="78" customFormat="true" ht="10.5" hidden="false" customHeight="true" outlineLevel="0" collapsed="false">
      <c r="A10" s="105" t="n">
        <v>16</v>
      </c>
      <c r="B10" s="105"/>
      <c r="C10" s="106" t="n">
        <v>41</v>
      </c>
      <c r="D10" s="106" t="n">
        <v>714</v>
      </c>
      <c r="E10" s="107" t="n">
        <v>106</v>
      </c>
      <c r="F10" s="106" t="n">
        <v>1116</v>
      </c>
      <c r="G10" s="106" t="n">
        <v>299</v>
      </c>
      <c r="H10" s="106" t="n">
        <v>827</v>
      </c>
      <c r="I10" s="106" t="n">
        <v>22</v>
      </c>
      <c r="J10" s="106" t="n">
        <v>292</v>
      </c>
      <c r="K10" s="106" t="n">
        <v>18814</v>
      </c>
      <c r="L10" s="107" t="n">
        <v>195</v>
      </c>
      <c r="M10" s="106" t="n">
        <v>9625</v>
      </c>
      <c r="N10" s="106" t="n">
        <v>9189</v>
      </c>
      <c r="O10" s="106" t="n">
        <v>1540</v>
      </c>
      <c r="P10" s="106" t="n">
        <v>1528</v>
      </c>
      <c r="Q10" s="106" t="n">
        <v>1586</v>
      </c>
      <c r="R10" s="106" t="n">
        <v>1550</v>
      </c>
      <c r="S10" s="106" t="n">
        <v>1679</v>
      </c>
      <c r="T10" s="106" t="n">
        <v>1508</v>
      </c>
      <c r="U10" s="106" t="n">
        <v>1626</v>
      </c>
      <c r="V10" s="106" t="n">
        <v>1494</v>
      </c>
      <c r="W10" s="106" t="n">
        <v>1583</v>
      </c>
      <c r="X10" s="106" t="n">
        <v>1582</v>
      </c>
      <c r="Y10" s="106" t="n">
        <v>1611</v>
      </c>
      <c r="Z10" s="106" t="n">
        <v>1527</v>
      </c>
      <c r="AA10" s="108" t="n">
        <v>16</v>
      </c>
      <c r="AB10" s="108"/>
    </row>
    <row r="11" s="78" customFormat="true" ht="10.5" hidden="false" customHeight="true" outlineLevel="0" collapsed="false">
      <c r="A11" s="105" t="n">
        <v>17</v>
      </c>
      <c r="B11" s="105"/>
      <c r="C11" s="106" t="n">
        <v>43</v>
      </c>
      <c r="D11" s="106" t="n">
        <v>741</v>
      </c>
      <c r="E11" s="107" t="n">
        <v>105</v>
      </c>
      <c r="F11" s="106" t="n">
        <v>1149</v>
      </c>
      <c r="G11" s="106" t="n">
        <v>307</v>
      </c>
      <c r="H11" s="106" t="n">
        <v>842</v>
      </c>
      <c r="I11" s="106" t="n">
        <v>8</v>
      </c>
      <c r="J11" s="106" t="n">
        <v>298</v>
      </c>
      <c r="K11" s="106" t="n">
        <v>18755</v>
      </c>
      <c r="L11" s="107" t="n">
        <v>209</v>
      </c>
      <c r="M11" s="106" t="n">
        <v>9562</v>
      </c>
      <c r="N11" s="106" t="n">
        <v>9193</v>
      </c>
      <c r="O11" s="106" t="n">
        <v>1492</v>
      </c>
      <c r="P11" s="106" t="n">
        <v>1500</v>
      </c>
      <c r="Q11" s="106" t="n">
        <v>1554</v>
      </c>
      <c r="R11" s="106" t="n">
        <v>1543</v>
      </c>
      <c r="S11" s="106" t="n">
        <v>1597</v>
      </c>
      <c r="T11" s="106" t="n">
        <v>1540</v>
      </c>
      <c r="U11" s="106" t="n">
        <v>1693</v>
      </c>
      <c r="V11" s="106" t="n">
        <v>1516</v>
      </c>
      <c r="W11" s="106" t="n">
        <v>1642</v>
      </c>
      <c r="X11" s="106" t="n">
        <v>1505</v>
      </c>
      <c r="Y11" s="106" t="n">
        <v>1584</v>
      </c>
      <c r="Z11" s="106" t="n">
        <v>1589</v>
      </c>
      <c r="AA11" s="108" t="n">
        <v>17</v>
      </c>
      <c r="AB11" s="108"/>
    </row>
    <row r="12" s="110" customFormat="true" ht="10.5" hidden="false" customHeight="true" outlineLevel="0" collapsed="false">
      <c r="A12" s="105" t="n">
        <v>18</v>
      </c>
      <c r="B12" s="105"/>
      <c r="C12" s="106" t="n">
        <v>43</v>
      </c>
      <c r="D12" s="109" t="n">
        <v>754</v>
      </c>
      <c r="E12" s="107" t="n">
        <v>108</v>
      </c>
      <c r="F12" s="109" t="n">
        <v>1140</v>
      </c>
      <c r="G12" s="109" t="n">
        <v>303</v>
      </c>
      <c r="H12" s="109" t="n">
        <v>837</v>
      </c>
      <c r="I12" s="109" t="n">
        <v>13</v>
      </c>
      <c r="J12" s="109" t="n">
        <v>297</v>
      </c>
      <c r="K12" s="106" t="n">
        <v>18649</v>
      </c>
      <c r="L12" s="107" t="n">
        <v>238</v>
      </c>
      <c r="M12" s="106" t="n">
        <v>9541</v>
      </c>
      <c r="N12" s="106" t="n">
        <v>9108</v>
      </c>
      <c r="O12" s="109" t="n">
        <v>1623</v>
      </c>
      <c r="P12" s="109" t="n">
        <v>1533</v>
      </c>
      <c r="Q12" s="109" t="n">
        <v>1482</v>
      </c>
      <c r="R12" s="109" t="n">
        <v>1483</v>
      </c>
      <c r="S12" s="109" t="n">
        <v>1552</v>
      </c>
      <c r="T12" s="109" t="n">
        <v>1540</v>
      </c>
      <c r="U12" s="109" t="n">
        <v>1582</v>
      </c>
      <c r="V12" s="109" t="n">
        <v>1535</v>
      </c>
      <c r="W12" s="109" t="n">
        <v>1667</v>
      </c>
      <c r="X12" s="109" t="n">
        <v>1520</v>
      </c>
      <c r="Y12" s="109" t="n">
        <v>1635</v>
      </c>
      <c r="Z12" s="109" t="n">
        <v>1497</v>
      </c>
      <c r="AA12" s="108" t="n">
        <v>18</v>
      </c>
      <c r="AB12" s="108"/>
    </row>
    <row r="13" s="110" customFormat="true" ht="10.5" hidden="false" customHeight="true" outlineLevel="0" collapsed="false">
      <c r="A13" s="111" t="n">
        <v>19</v>
      </c>
      <c r="B13" s="111"/>
      <c r="C13" s="112" t="n">
        <f aca="false">SUM(C15:C17)</f>
        <v>43</v>
      </c>
      <c r="D13" s="113" t="n">
        <f aca="false">SUM(D15:D17)</f>
        <v>758</v>
      </c>
      <c r="E13" s="107" t="n">
        <v>112</v>
      </c>
      <c r="F13" s="113" t="n">
        <f aca="false">SUM(F15:F17)</f>
        <v>1134</v>
      </c>
      <c r="G13" s="113" t="n">
        <f aca="false">SUM(G15:G17)</f>
        <v>297</v>
      </c>
      <c r="H13" s="113" t="n">
        <f aca="false">SUM(H15:H17)</f>
        <v>837</v>
      </c>
      <c r="I13" s="113" t="n">
        <f aca="false">SUM(I15:I17)</f>
        <v>9</v>
      </c>
      <c r="J13" s="113" t="n">
        <f aca="false">SUM(J15:J17)</f>
        <v>300</v>
      </c>
      <c r="K13" s="113" t="n">
        <f aca="false">SUM(K15:K17)</f>
        <v>18494</v>
      </c>
      <c r="L13" s="112" t="n">
        <v>0</v>
      </c>
      <c r="M13" s="113" t="n">
        <f aca="false">SUM(M15:M17)</f>
        <v>9474</v>
      </c>
      <c r="N13" s="113" t="n">
        <f aca="false">SUM(N15:N17)</f>
        <v>9020</v>
      </c>
      <c r="O13" s="113" t="n">
        <f aca="false">SUM(O15:O17)</f>
        <v>1609</v>
      </c>
      <c r="P13" s="113" t="n">
        <f aca="false">SUM(P15:P17)</f>
        <v>1452</v>
      </c>
      <c r="Q13" s="113" t="n">
        <f aca="false">SUM(Q15:Q17)</f>
        <v>1603</v>
      </c>
      <c r="R13" s="113" t="n">
        <f aca="false">SUM(R15:R17)</f>
        <v>1523</v>
      </c>
      <c r="S13" s="113" t="n">
        <f aca="false">SUM(S15:S17)</f>
        <v>1477</v>
      </c>
      <c r="T13" s="113" t="n">
        <f aca="false">SUM(T15:T17)</f>
        <v>1472</v>
      </c>
      <c r="U13" s="113" t="n">
        <f aca="false">SUM(U15:U17)</f>
        <v>1551</v>
      </c>
      <c r="V13" s="113" t="n">
        <f aca="false">SUM(V15:V17)</f>
        <v>1533</v>
      </c>
      <c r="W13" s="113" t="n">
        <f aca="false">SUM(W15:W17)</f>
        <v>1566</v>
      </c>
      <c r="X13" s="113" t="n">
        <f aca="false">SUM(X15:X17)</f>
        <v>1524</v>
      </c>
      <c r="Y13" s="113" t="n">
        <f aca="false">SUM(Y15:Y17)</f>
        <v>1668</v>
      </c>
      <c r="Z13" s="113" t="n">
        <f aca="false">SUM(Z15:Z17)</f>
        <v>1516</v>
      </c>
      <c r="AA13" s="114" t="n">
        <v>19</v>
      </c>
      <c r="AB13" s="114"/>
    </row>
    <row r="14" s="78" customFormat="true" ht="4.9" hidden="false" customHeight="true" outlineLevel="0" collapsed="false">
      <c r="A14" s="105"/>
      <c r="B14" s="105"/>
      <c r="C14" s="115"/>
      <c r="D14" s="106"/>
      <c r="E14" s="107"/>
      <c r="F14" s="106"/>
      <c r="G14" s="106"/>
      <c r="H14" s="106"/>
      <c r="I14" s="106"/>
      <c r="J14" s="106"/>
      <c r="K14" s="106"/>
      <c r="L14" s="107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97"/>
      <c r="AB14" s="116"/>
    </row>
    <row r="15" s="78" customFormat="true" ht="10.5" hidden="false" customHeight="true" outlineLevel="0" collapsed="false">
      <c r="A15" s="117" t="s">
        <v>70</v>
      </c>
      <c r="B15" s="117"/>
      <c r="C15" s="106" t="n">
        <v>1</v>
      </c>
      <c r="D15" s="106" t="n">
        <v>21</v>
      </c>
      <c r="E15" s="118" t="s">
        <v>71</v>
      </c>
      <c r="F15" s="106" t="n">
        <f aca="false">SUM(G15:H15)</f>
        <v>30</v>
      </c>
      <c r="G15" s="106" t="n">
        <v>13</v>
      </c>
      <c r="H15" s="106" t="n">
        <v>17</v>
      </c>
      <c r="I15" s="106" t="n">
        <v>3</v>
      </c>
      <c r="J15" s="106" t="n">
        <v>2</v>
      </c>
      <c r="K15" s="106" t="n">
        <f aca="false">M15+N15</f>
        <v>737</v>
      </c>
      <c r="L15" s="106" t="n">
        <v>0</v>
      </c>
      <c r="M15" s="106" t="n">
        <f aca="false">O15+Q15+S15+U15+W15+Y15</f>
        <v>369</v>
      </c>
      <c r="N15" s="106" t="n">
        <v>368</v>
      </c>
      <c r="O15" s="106" t="n">
        <v>64</v>
      </c>
      <c r="P15" s="106" t="n">
        <v>64</v>
      </c>
      <c r="Q15" s="106" t="n">
        <v>64</v>
      </c>
      <c r="R15" s="106" t="n">
        <v>61</v>
      </c>
      <c r="S15" s="106" t="n">
        <v>61</v>
      </c>
      <c r="T15" s="106" t="n">
        <v>61</v>
      </c>
      <c r="U15" s="106" t="n">
        <v>61</v>
      </c>
      <c r="V15" s="106" t="n">
        <v>58</v>
      </c>
      <c r="W15" s="106" t="n">
        <v>63</v>
      </c>
      <c r="X15" s="106" t="n">
        <v>61</v>
      </c>
      <c r="Y15" s="106" t="n">
        <v>56</v>
      </c>
      <c r="Z15" s="106" t="n">
        <v>63</v>
      </c>
      <c r="AA15" s="119" t="s">
        <v>70</v>
      </c>
      <c r="AB15" s="119"/>
    </row>
    <row r="16" s="78" customFormat="true" ht="10.5" hidden="false" customHeight="true" outlineLevel="0" collapsed="false">
      <c r="A16" s="117" t="s">
        <v>72</v>
      </c>
      <c r="B16" s="117"/>
      <c r="C16" s="106" t="n">
        <v>41</v>
      </c>
      <c r="D16" s="106" t="n">
        <v>729</v>
      </c>
      <c r="E16" s="120" t="n">
        <v>112</v>
      </c>
      <c r="F16" s="106" t="n">
        <v>1091</v>
      </c>
      <c r="G16" s="106" t="n">
        <v>278</v>
      </c>
      <c r="H16" s="106" t="n">
        <v>813</v>
      </c>
      <c r="I16" s="106" t="n">
        <v>0</v>
      </c>
      <c r="J16" s="106" t="n">
        <v>298</v>
      </c>
      <c r="K16" s="106" t="n">
        <v>17544</v>
      </c>
      <c r="L16" s="106" t="n">
        <v>0</v>
      </c>
      <c r="M16" s="106" t="n">
        <v>8995</v>
      </c>
      <c r="N16" s="106" t="n">
        <v>8549</v>
      </c>
      <c r="O16" s="106" t="n">
        <v>1519</v>
      </c>
      <c r="P16" s="106" t="n">
        <v>1361</v>
      </c>
      <c r="Q16" s="106" t="n">
        <v>1513</v>
      </c>
      <c r="R16" s="106" t="n">
        <v>1446</v>
      </c>
      <c r="S16" s="106" t="n">
        <v>1404</v>
      </c>
      <c r="T16" s="106" t="n">
        <v>1398</v>
      </c>
      <c r="U16" s="106" t="n">
        <v>1479</v>
      </c>
      <c r="V16" s="106" t="n">
        <v>1458</v>
      </c>
      <c r="W16" s="106" t="n">
        <v>1486</v>
      </c>
      <c r="X16" s="106" t="n">
        <v>1451</v>
      </c>
      <c r="Y16" s="106" t="n">
        <v>1594</v>
      </c>
      <c r="Z16" s="106" t="n">
        <v>1435</v>
      </c>
      <c r="AA16" s="119" t="s">
        <v>72</v>
      </c>
      <c r="AB16" s="119"/>
    </row>
    <row r="17" s="78" customFormat="true" ht="10.5" hidden="false" customHeight="true" outlineLevel="0" collapsed="false">
      <c r="A17" s="117" t="s">
        <v>73</v>
      </c>
      <c r="B17" s="117"/>
      <c r="C17" s="106" t="n">
        <v>1</v>
      </c>
      <c r="D17" s="106" t="n">
        <v>8</v>
      </c>
      <c r="E17" s="118" t="s">
        <v>71</v>
      </c>
      <c r="F17" s="106" t="n">
        <v>13</v>
      </c>
      <c r="G17" s="106" t="n">
        <v>6</v>
      </c>
      <c r="H17" s="106" t="n">
        <v>7</v>
      </c>
      <c r="I17" s="106" t="n">
        <v>6</v>
      </c>
      <c r="J17" s="106" t="n">
        <v>0</v>
      </c>
      <c r="K17" s="106" t="n">
        <v>213</v>
      </c>
      <c r="L17" s="106" t="n">
        <v>0</v>
      </c>
      <c r="M17" s="106" t="n">
        <v>110</v>
      </c>
      <c r="N17" s="106" t="n">
        <v>103</v>
      </c>
      <c r="O17" s="106" t="n">
        <v>26</v>
      </c>
      <c r="P17" s="106" t="n">
        <v>27</v>
      </c>
      <c r="Q17" s="106" t="n">
        <v>26</v>
      </c>
      <c r="R17" s="106" t="n">
        <v>16</v>
      </c>
      <c r="S17" s="106" t="n">
        <v>12</v>
      </c>
      <c r="T17" s="106" t="n">
        <v>13</v>
      </c>
      <c r="U17" s="106" t="n">
        <v>11</v>
      </c>
      <c r="V17" s="106" t="n">
        <v>17</v>
      </c>
      <c r="W17" s="106" t="n">
        <v>17</v>
      </c>
      <c r="X17" s="106" t="n">
        <v>12</v>
      </c>
      <c r="Y17" s="106" t="n">
        <v>18</v>
      </c>
      <c r="Z17" s="106" t="n">
        <v>18</v>
      </c>
      <c r="AA17" s="119" t="s">
        <v>73</v>
      </c>
      <c r="AB17" s="119"/>
    </row>
    <row r="18" s="78" customFormat="true" ht="2.45" hidden="false" customHeight="true" outlineLevel="0" collapsed="false">
      <c r="A18" s="121"/>
      <c r="B18" s="122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3"/>
      <c r="AB18" s="121"/>
    </row>
    <row r="19" s="78" customFormat="true" ht="3" hidden="false" customHeight="true" outlineLevel="0" collapsed="false"/>
    <row r="20" s="124" customFormat="true" ht="11.25" hidden="false" customHeight="false" outlineLevel="0" collapsed="false">
      <c r="A20" s="124" t="s">
        <v>74</v>
      </c>
    </row>
    <row r="21" s="78" customFormat="true" ht="12" hidden="false" customHeight="false" outlineLevel="0" collapsed="false">
      <c r="A21" s="125" t="s">
        <v>75</v>
      </c>
      <c r="B21" s="124"/>
      <c r="C21" s="124"/>
      <c r="D21" s="124"/>
      <c r="E21" s="124"/>
      <c r="F21" s="124"/>
      <c r="G21" s="124"/>
    </row>
    <row r="22" s="78" customFormat="true" ht="12" hidden="false" customHeight="false" outlineLevel="0" collapsed="false"/>
    <row r="23" s="78" customFormat="true" ht="12" hidden="false" customHeight="false" outlineLevel="0" collapsed="false"/>
    <row r="24" s="78" customFormat="true" ht="12" hidden="false" customHeight="false" outlineLevel="0" collapsed="false"/>
  </sheetData>
  <mergeCells count="38">
    <mergeCell ref="L3:N3"/>
    <mergeCell ref="O3:Q3"/>
    <mergeCell ref="B5:B6"/>
    <mergeCell ref="C5:C7"/>
    <mergeCell ref="F5:I5"/>
    <mergeCell ref="J5:J7"/>
    <mergeCell ref="K5:Z5"/>
    <mergeCell ref="AA5:AA6"/>
    <mergeCell ref="A6:A7"/>
    <mergeCell ref="D6:E6"/>
    <mergeCell ref="F6:H6"/>
    <mergeCell ref="I6:I7"/>
    <mergeCell ref="K6:N6"/>
    <mergeCell ref="O6:P6"/>
    <mergeCell ref="Q6:R6"/>
    <mergeCell ref="S6:T6"/>
    <mergeCell ref="U6:V6"/>
    <mergeCell ref="W6:X6"/>
    <mergeCell ref="Y6:Z6"/>
    <mergeCell ref="AB6:AB7"/>
    <mergeCell ref="K7:L7"/>
    <mergeCell ref="A9:B9"/>
    <mergeCell ref="AA9:AB9"/>
    <mergeCell ref="A10:B10"/>
    <mergeCell ref="AA10:AB10"/>
    <mergeCell ref="A11:B11"/>
    <mergeCell ref="AA11:AB11"/>
    <mergeCell ref="A12:B12"/>
    <mergeCell ref="AA12:AB12"/>
    <mergeCell ref="A13:B13"/>
    <mergeCell ref="AA13:AB13"/>
    <mergeCell ref="A14:B14"/>
    <mergeCell ref="A15:B15"/>
    <mergeCell ref="AA15:AB15"/>
    <mergeCell ref="A16:B16"/>
    <mergeCell ref="AA16:AB16"/>
    <mergeCell ref="A17:B17"/>
    <mergeCell ref="AA17:AB1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73" width="3.75"/>
    <col collapsed="false" customWidth="true" hidden="false" outlineLevel="0" max="2" min="2" style="73" width="14.37"/>
    <col collapsed="false" customWidth="true" hidden="false" outlineLevel="0" max="13" min="3" style="73" width="6.74"/>
    <col collapsed="false" customWidth="true" hidden="false" outlineLevel="0" max="25" min="14" style="73" width="6.37"/>
    <col collapsed="false" customWidth="true" hidden="false" outlineLevel="0" max="26" min="26" style="73" width="11.87"/>
    <col collapsed="false" customWidth="true" hidden="false" outlineLevel="0" max="27" min="27" style="73" width="3.75"/>
    <col collapsed="false" customWidth="false" hidden="false" outlineLevel="0" max="257" min="28" style="73" width="8.86"/>
  </cols>
  <sheetData>
    <row r="1" s="126" customFormat="true" ht="18" hidden="false" customHeight="true" outlineLevel="0" collapsed="false">
      <c r="M1" s="76" t="s">
        <v>55</v>
      </c>
      <c r="N1" s="77" t="s">
        <v>76</v>
      </c>
    </row>
    <row r="2" customFormat="false" ht="12" hidden="false" customHeight="true" outlineLevel="0" collapsed="false"/>
    <row r="3" s="78" customFormat="true" ht="12" hidden="false" customHeight="true" outlineLevel="0" collapsed="false">
      <c r="K3" s="79" t="s">
        <v>77</v>
      </c>
      <c r="L3" s="79"/>
      <c r="M3" s="79"/>
      <c r="N3" s="127" t="s">
        <v>58</v>
      </c>
      <c r="P3" s="128"/>
      <c r="Q3" s="80"/>
      <c r="R3" s="80"/>
      <c r="S3" s="80"/>
    </row>
    <row r="4" s="78" customFormat="true" ht="12" hidden="false" customHeight="true" outlineLevel="0" collapsed="false">
      <c r="Z4" s="81"/>
      <c r="AA4" s="129" t="s">
        <v>51</v>
      </c>
    </row>
    <row r="5" s="78" customFormat="true" ht="4.9" hidden="false" customHeight="true" outlineLevel="0" collapsed="false">
      <c r="AA5" s="81"/>
    </row>
    <row r="6" s="78" customFormat="true" ht="10.9" hidden="false" customHeight="true" outlineLevel="0" collapsed="false">
      <c r="A6" s="130" t="s">
        <v>78</v>
      </c>
      <c r="B6" s="131" t="s">
        <v>79</v>
      </c>
      <c r="C6" s="82"/>
      <c r="D6" s="86"/>
      <c r="E6" s="87" t="s">
        <v>60</v>
      </c>
      <c r="F6" s="87"/>
      <c r="G6" s="87"/>
      <c r="H6" s="87"/>
      <c r="I6" s="87" t="s">
        <v>61</v>
      </c>
      <c r="J6" s="132" t="s">
        <v>80</v>
      </c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1" t="s">
        <v>79</v>
      </c>
      <c r="AA6" s="133" t="s">
        <v>78</v>
      </c>
    </row>
    <row r="7" s="78" customFormat="true" ht="10.9" hidden="false" customHeight="true" outlineLevel="0" collapsed="false">
      <c r="A7" s="130"/>
      <c r="B7" s="131"/>
      <c r="C7" s="117" t="s">
        <v>27</v>
      </c>
      <c r="D7" s="117"/>
      <c r="E7" s="91" t="s">
        <v>33</v>
      </c>
      <c r="F7" s="91"/>
      <c r="G7" s="91"/>
      <c r="H7" s="91" t="s">
        <v>34</v>
      </c>
      <c r="I7" s="87"/>
      <c r="J7" s="92" t="s">
        <v>63</v>
      </c>
      <c r="K7" s="92"/>
      <c r="L7" s="92"/>
      <c r="M7" s="92"/>
      <c r="N7" s="134" t="s">
        <v>81</v>
      </c>
      <c r="O7" s="134"/>
      <c r="P7" s="94" t="s">
        <v>65</v>
      </c>
      <c r="Q7" s="94"/>
      <c r="R7" s="94" t="s">
        <v>66</v>
      </c>
      <c r="S7" s="94"/>
      <c r="T7" s="94" t="s">
        <v>67</v>
      </c>
      <c r="U7" s="94"/>
      <c r="V7" s="94" t="s">
        <v>68</v>
      </c>
      <c r="W7" s="94"/>
      <c r="X7" s="95" t="s">
        <v>69</v>
      </c>
      <c r="Y7" s="95"/>
      <c r="Z7" s="131"/>
      <c r="AA7" s="133"/>
    </row>
    <row r="8" s="78" customFormat="true" ht="10.9" hidden="false" customHeight="true" outlineLevel="0" collapsed="false">
      <c r="A8" s="130"/>
      <c r="B8" s="131"/>
      <c r="D8" s="98"/>
      <c r="E8" s="99" t="s">
        <v>42</v>
      </c>
      <c r="F8" s="91" t="s">
        <v>35</v>
      </c>
      <c r="G8" s="91" t="s">
        <v>36</v>
      </c>
      <c r="H8" s="91"/>
      <c r="I8" s="91"/>
      <c r="J8" s="94" t="s">
        <v>7</v>
      </c>
      <c r="K8" s="94"/>
      <c r="L8" s="91" t="s">
        <v>35</v>
      </c>
      <c r="M8" s="92" t="s">
        <v>36</v>
      </c>
      <c r="N8" s="99" t="s">
        <v>35</v>
      </c>
      <c r="O8" s="91" t="s">
        <v>36</v>
      </c>
      <c r="P8" s="91" t="s">
        <v>35</v>
      </c>
      <c r="Q8" s="91" t="s">
        <v>36</v>
      </c>
      <c r="R8" s="91" t="s">
        <v>35</v>
      </c>
      <c r="S8" s="91" t="s">
        <v>36</v>
      </c>
      <c r="T8" s="91" t="s">
        <v>35</v>
      </c>
      <c r="U8" s="91" t="s">
        <v>36</v>
      </c>
      <c r="V8" s="91" t="s">
        <v>35</v>
      </c>
      <c r="W8" s="91" t="s">
        <v>36</v>
      </c>
      <c r="X8" s="91" t="s">
        <v>35</v>
      </c>
      <c r="Y8" s="92" t="s">
        <v>36</v>
      </c>
      <c r="Z8" s="131"/>
      <c r="AA8" s="133"/>
    </row>
    <row r="9" s="78" customFormat="true" ht="4.9" hidden="false" customHeight="true" outlineLevel="0" collapsed="false">
      <c r="B9" s="135"/>
      <c r="C9" s="103"/>
      <c r="Z9" s="135"/>
      <c r="AA9" s="104"/>
    </row>
    <row r="10" s="78" customFormat="true" ht="10.5" hidden="false" customHeight="true" outlineLevel="0" collapsed="false">
      <c r="A10" s="78" t="n">
        <v>1</v>
      </c>
      <c r="B10" s="136" t="s">
        <v>82</v>
      </c>
      <c r="C10" s="106" t="n">
        <v>15</v>
      </c>
      <c r="D10" s="120" t="n">
        <v>3</v>
      </c>
      <c r="E10" s="106" t="n">
        <v>24</v>
      </c>
      <c r="F10" s="106" t="n">
        <v>5</v>
      </c>
      <c r="G10" s="106" t="n">
        <v>19</v>
      </c>
      <c r="H10" s="106" t="n">
        <v>0</v>
      </c>
      <c r="I10" s="106" t="n">
        <v>7</v>
      </c>
      <c r="K10" s="106" t="n">
        <f aca="false">SUM(N10:Y10)</f>
        <v>296</v>
      </c>
      <c r="L10" s="106" t="n">
        <f aca="false">N10+P10+R10+T10+V10+X10</f>
        <v>144</v>
      </c>
      <c r="M10" s="106" t="n">
        <f aca="false">O10+Q10+S10+U10+W10+Y10</f>
        <v>152</v>
      </c>
      <c r="N10" s="106" t="n">
        <v>32</v>
      </c>
      <c r="O10" s="106" t="n">
        <v>20</v>
      </c>
      <c r="P10" s="106" t="n">
        <v>15</v>
      </c>
      <c r="Q10" s="106" t="n">
        <v>27</v>
      </c>
      <c r="R10" s="106" t="n">
        <v>29</v>
      </c>
      <c r="S10" s="106" t="n">
        <v>27</v>
      </c>
      <c r="T10" s="106" t="n">
        <v>16</v>
      </c>
      <c r="U10" s="106" t="n">
        <v>30</v>
      </c>
      <c r="V10" s="106" t="n">
        <v>30</v>
      </c>
      <c r="W10" s="106" t="n">
        <v>24</v>
      </c>
      <c r="X10" s="106" t="n">
        <v>22</v>
      </c>
      <c r="Y10" s="106" t="n">
        <v>24</v>
      </c>
      <c r="Z10" s="136" t="s">
        <v>82</v>
      </c>
      <c r="AA10" s="137" t="n">
        <v>1</v>
      </c>
    </row>
    <row r="11" s="78" customFormat="true" ht="10.5" hidden="false" customHeight="true" outlineLevel="0" collapsed="false">
      <c r="A11" s="78" t="n">
        <v>2</v>
      </c>
      <c r="B11" s="136" t="s">
        <v>83</v>
      </c>
      <c r="C11" s="106" t="n">
        <v>12</v>
      </c>
      <c r="D11" s="120" t="n">
        <v>2</v>
      </c>
      <c r="E11" s="106" t="n">
        <v>19</v>
      </c>
      <c r="F11" s="106" t="n">
        <v>4</v>
      </c>
      <c r="G11" s="106" t="n">
        <v>15</v>
      </c>
      <c r="H11" s="106" t="n">
        <v>0</v>
      </c>
      <c r="I11" s="106" t="n">
        <v>4</v>
      </c>
      <c r="K11" s="106" t="n">
        <f aca="false">SUM(N11:Y11)</f>
        <v>235</v>
      </c>
      <c r="L11" s="106" t="n">
        <f aca="false">N11+P11+R11+T11+V11+X11</f>
        <v>128</v>
      </c>
      <c r="M11" s="106" t="n">
        <f aca="false">O11+Q11+S11+U11+W11+Y11</f>
        <v>107</v>
      </c>
      <c r="N11" s="106" t="n">
        <v>22</v>
      </c>
      <c r="O11" s="106" t="n">
        <v>20</v>
      </c>
      <c r="P11" s="106" t="n">
        <v>25</v>
      </c>
      <c r="Q11" s="106" t="n">
        <v>22</v>
      </c>
      <c r="R11" s="106" t="n">
        <v>22</v>
      </c>
      <c r="S11" s="106" t="n">
        <v>20</v>
      </c>
      <c r="T11" s="106" t="n">
        <v>23</v>
      </c>
      <c r="U11" s="106" t="n">
        <v>18</v>
      </c>
      <c r="V11" s="106" t="n">
        <v>23</v>
      </c>
      <c r="W11" s="106" t="n">
        <v>12</v>
      </c>
      <c r="X11" s="106" t="n">
        <v>13</v>
      </c>
      <c r="Y11" s="106" t="n">
        <v>15</v>
      </c>
      <c r="Z11" s="136" t="s">
        <v>83</v>
      </c>
      <c r="AA11" s="137" t="n">
        <v>2</v>
      </c>
    </row>
    <row r="12" s="78" customFormat="true" ht="10.5" hidden="false" customHeight="true" outlineLevel="0" collapsed="false">
      <c r="A12" s="78" t="n">
        <v>3</v>
      </c>
      <c r="B12" s="136" t="s">
        <v>84</v>
      </c>
      <c r="C12" s="106" t="n">
        <v>17</v>
      </c>
      <c r="D12" s="120" t="n">
        <v>2</v>
      </c>
      <c r="E12" s="106" t="n">
        <v>23</v>
      </c>
      <c r="F12" s="106" t="n">
        <v>4</v>
      </c>
      <c r="G12" s="106" t="n">
        <v>19</v>
      </c>
      <c r="H12" s="106" t="n">
        <v>0</v>
      </c>
      <c r="I12" s="106" t="n">
        <v>5</v>
      </c>
      <c r="K12" s="106" t="n">
        <f aca="false">SUM(N12:Y12)</f>
        <v>405</v>
      </c>
      <c r="L12" s="106" t="n">
        <f aca="false">N12+P12+R12+T12+V12+X12</f>
        <v>193</v>
      </c>
      <c r="M12" s="106" t="n">
        <f aca="false">O12+Q12+S12+U12+W12+Y12</f>
        <v>212</v>
      </c>
      <c r="N12" s="106" t="n">
        <v>24</v>
      </c>
      <c r="O12" s="106" t="n">
        <v>30</v>
      </c>
      <c r="P12" s="106" t="n">
        <v>32</v>
      </c>
      <c r="Q12" s="106" t="n">
        <v>37</v>
      </c>
      <c r="R12" s="106" t="n">
        <v>36</v>
      </c>
      <c r="S12" s="106" t="n">
        <v>35</v>
      </c>
      <c r="T12" s="106" t="n">
        <v>31</v>
      </c>
      <c r="U12" s="106" t="n">
        <v>42</v>
      </c>
      <c r="V12" s="106" t="n">
        <v>33</v>
      </c>
      <c r="W12" s="106" t="n">
        <v>48</v>
      </c>
      <c r="X12" s="106" t="n">
        <v>37</v>
      </c>
      <c r="Y12" s="106" t="n">
        <v>20</v>
      </c>
      <c r="Z12" s="136" t="s">
        <v>84</v>
      </c>
      <c r="AA12" s="137" t="n">
        <v>3</v>
      </c>
    </row>
    <row r="13" s="78" customFormat="true" ht="10.5" hidden="false" customHeight="true" outlineLevel="0" collapsed="false">
      <c r="A13" s="78" t="n">
        <v>4</v>
      </c>
      <c r="B13" s="136" t="s">
        <v>85</v>
      </c>
      <c r="C13" s="106" t="n">
        <v>9</v>
      </c>
      <c r="D13" s="120" t="n">
        <v>2</v>
      </c>
      <c r="E13" s="106" t="n">
        <v>31</v>
      </c>
      <c r="F13" s="106" t="n">
        <v>10</v>
      </c>
      <c r="G13" s="106" t="n">
        <v>21</v>
      </c>
      <c r="H13" s="106" t="n">
        <v>0</v>
      </c>
      <c r="I13" s="106" t="n">
        <v>4</v>
      </c>
      <c r="K13" s="106" t="n">
        <f aca="false">SUM(N13:Y13)</f>
        <v>153</v>
      </c>
      <c r="L13" s="106" t="n">
        <f aca="false">N13+P13+R13+T13+V13+X13</f>
        <v>72</v>
      </c>
      <c r="M13" s="106" t="n">
        <f aca="false">O13+Q13+S13+U13+W13+Y13</f>
        <v>81</v>
      </c>
      <c r="N13" s="106" t="n">
        <v>19</v>
      </c>
      <c r="O13" s="106" t="n">
        <v>15</v>
      </c>
      <c r="P13" s="106" t="n">
        <v>12</v>
      </c>
      <c r="Q13" s="106" t="n">
        <v>10</v>
      </c>
      <c r="R13" s="106" t="n">
        <v>12</v>
      </c>
      <c r="S13" s="106" t="n">
        <v>17</v>
      </c>
      <c r="T13" s="106" t="n">
        <v>6</v>
      </c>
      <c r="U13" s="106" t="n">
        <v>15</v>
      </c>
      <c r="V13" s="106" t="n">
        <v>7</v>
      </c>
      <c r="W13" s="106" t="n">
        <v>10</v>
      </c>
      <c r="X13" s="106" t="n">
        <v>16</v>
      </c>
      <c r="Y13" s="106" t="n">
        <v>14</v>
      </c>
      <c r="Z13" s="136" t="s">
        <v>85</v>
      </c>
      <c r="AA13" s="137" t="n">
        <v>4</v>
      </c>
    </row>
    <row r="14" s="78" customFormat="true" ht="10.5" hidden="false" customHeight="true" outlineLevel="0" collapsed="false">
      <c r="A14" s="78" t="n">
        <v>5</v>
      </c>
      <c r="B14" s="136" t="s">
        <v>86</v>
      </c>
      <c r="C14" s="106" t="n">
        <v>14</v>
      </c>
      <c r="D14" s="120" t="n">
        <v>2</v>
      </c>
      <c r="E14" s="106" t="n">
        <v>19</v>
      </c>
      <c r="F14" s="106" t="n">
        <v>4</v>
      </c>
      <c r="G14" s="106" t="n">
        <v>15</v>
      </c>
      <c r="H14" s="106" t="n">
        <v>0</v>
      </c>
      <c r="I14" s="106" t="n">
        <v>5</v>
      </c>
      <c r="K14" s="106" t="n">
        <f aca="false">SUM(N14:Y14)</f>
        <v>282</v>
      </c>
      <c r="L14" s="106" t="n">
        <f aca="false">N14+P14+R14+T14+V14+X14</f>
        <v>141</v>
      </c>
      <c r="M14" s="106" t="n">
        <f aca="false">O14+Q14+S14+U14+W14+Y14</f>
        <v>141</v>
      </c>
      <c r="N14" s="106" t="n">
        <v>24</v>
      </c>
      <c r="O14" s="106" t="n">
        <v>27</v>
      </c>
      <c r="P14" s="106" t="n">
        <v>17</v>
      </c>
      <c r="Q14" s="106" t="n">
        <v>24</v>
      </c>
      <c r="R14" s="106" t="n">
        <v>23</v>
      </c>
      <c r="S14" s="106" t="n">
        <v>22</v>
      </c>
      <c r="T14" s="106" t="n">
        <v>21</v>
      </c>
      <c r="U14" s="106" t="n">
        <v>20</v>
      </c>
      <c r="V14" s="106" t="n">
        <v>24</v>
      </c>
      <c r="W14" s="106" t="n">
        <v>28</v>
      </c>
      <c r="X14" s="106" t="n">
        <v>32</v>
      </c>
      <c r="Y14" s="106" t="n">
        <v>20</v>
      </c>
      <c r="Z14" s="136" t="s">
        <v>86</v>
      </c>
      <c r="AA14" s="137" t="n">
        <v>5</v>
      </c>
    </row>
    <row r="15" s="78" customFormat="true" ht="10.5" hidden="false" customHeight="true" outlineLevel="0" collapsed="false">
      <c r="A15" s="78" t="n">
        <v>6</v>
      </c>
      <c r="B15" s="136" t="s">
        <v>87</v>
      </c>
      <c r="C15" s="106" t="n">
        <v>21</v>
      </c>
      <c r="D15" s="120" t="n">
        <v>3</v>
      </c>
      <c r="E15" s="106" t="n">
        <v>29</v>
      </c>
      <c r="F15" s="106" t="n">
        <v>7</v>
      </c>
      <c r="G15" s="106" t="n">
        <v>22</v>
      </c>
      <c r="H15" s="106" t="n">
        <v>0</v>
      </c>
      <c r="I15" s="106" t="n">
        <v>11</v>
      </c>
      <c r="K15" s="106" t="n">
        <f aca="false">SUM(N15:Y15)</f>
        <v>507</v>
      </c>
      <c r="L15" s="106" t="n">
        <f aca="false">N15+P15+R15+T15+V15+X15</f>
        <v>275</v>
      </c>
      <c r="M15" s="106" t="n">
        <f aca="false">O15+Q15+S15+U15+W15+Y15</f>
        <v>232</v>
      </c>
      <c r="N15" s="106" t="n">
        <v>49</v>
      </c>
      <c r="O15" s="106" t="n">
        <v>40</v>
      </c>
      <c r="P15" s="106" t="n">
        <v>43</v>
      </c>
      <c r="Q15" s="106" t="n">
        <v>32</v>
      </c>
      <c r="R15" s="106" t="n">
        <v>48</v>
      </c>
      <c r="S15" s="106" t="n">
        <v>41</v>
      </c>
      <c r="T15" s="106" t="n">
        <v>34</v>
      </c>
      <c r="U15" s="106" t="n">
        <v>42</v>
      </c>
      <c r="V15" s="106" t="n">
        <v>48</v>
      </c>
      <c r="W15" s="106" t="n">
        <v>41</v>
      </c>
      <c r="X15" s="106" t="n">
        <v>53</v>
      </c>
      <c r="Y15" s="106" t="n">
        <v>36</v>
      </c>
      <c r="Z15" s="136" t="s">
        <v>87</v>
      </c>
      <c r="AA15" s="137" t="n">
        <v>6</v>
      </c>
    </row>
    <row r="16" s="78" customFormat="true" ht="10.5" hidden="false" customHeight="true" outlineLevel="0" collapsed="false">
      <c r="A16" s="78" t="n">
        <v>7</v>
      </c>
      <c r="B16" s="136" t="s">
        <v>88</v>
      </c>
      <c r="C16" s="106" t="n">
        <v>18</v>
      </c>
      <c r="D16" s="120" t="n">
        <v>3</v>
      </c>
      <c r="E16" s="106" t="n">
        <v>25</v>
      </c>
      <c r="F16" s="106" t="n">
        <v>5</v>
      </c>
      <c r="G16" s="106" t="n">
        <v>20</v>
      </c>
      <c r="H16" s="106" t="n">
        <v>0</v>
      </c>
      <c r="I16" s="106" t="n">
        <v>9</v>
      </c>
      <c r="K16" s="106" t="n">
        <f aca="false">SUM(N16:Y16)</f>
        <v>475</v>
      </c>
      <c r="L16" s="106" t="n">
        <f aca="false">N16+P16+R16+T16+V16+X16</f>
        <v>248</v>
      </c>
      <c r="M16" s="106" t="n">
        <f aca="false">O16+Q16+S16+U16+W16+Y16</f>
        <v>227</v>
      </c>
      <c r="N16" s="106" t="n">
        <v>44</v>
      </c>
      <c r="O16" s="106" t="n">
        <v>43</v>
      </c>
      <c r="P16" s="106" t="n">
        <v>45</v>
      </c>
      <c r="Q16" s="106" t="n">
        <v>38</v>
      </c>
      <c r="R16" s="106" t="n">
        <v>31</v>
      </c>
      <c r="S16" s="106" t="n">
        <v>29</v>
      </c>
      <c r="T16" s="106" t="n">
        <v>40</v>
      </c>
      <c r="U16" s="106" t="n">
        <v>46</v>
      </c>
      <c r="V16" s="106" t="n">
        <v>42</v>
      </c>
      <c r="W16" s="106" t="n">
        <v>36</v>
      </c>
      <c r="X16" s="106" t="n">
        <v>46</v>
      </c>
      <c r="Y16" s="106" t="n">
        <v>35</v>
      </c>
      <c r="Z16" s="136" t="s">
        <v>88</v>
      </c>
      <c r="AA16" s="137" t="n">
        <v>7</v>
      </c>
    </row>
    <row r="17" s="78" customFormat="true" ht="10.5" hidden="false" customHeight="true" outlineLevel="0" collapsed="false">
      <c r="A17" s="78" t="n">
        <v>8</v>
      </c>
      <c r="B17" s="136" t="s">
        <v>89</v>
      </c>
      <c r="C17" s="106" t="n">
        <v>15</v>
      </c>
      <c r="D17" s="120" t="n">
        <v>2</v>
      </c>
      <c r="E17" s="106" t="n">
        <v>25</v>
      </c>
      <c r="F17" s="106" t="n">
        <v>5</v>
      </c>
      <c r="G17" s="106" t="n">
        <v>20</v>
      </c>
      <c r="H17" s="106" t="n">
        <v>0</v>
      </c>
      <c r="I17" s="106" t="n">
        <v>7</v>
      </c>
      <c r="K17" s="106" t="n">
        <f aca="false">SUM(N17:Y17)</f>
        <v>379</v>
      </c>
      <c r="L17" s="106" t="n">
        <f aca="false">N17+P17+R17+T17+V17+X17</f>
        <v>179</v>
      </c>
      <c r="M17" s="106" t="n">
        <f aca="false">O17+Q17+S17+U17+W17+Y17</f>
        <v>200</v>
      </c>
      <c r="N17" s="106" t="n">
        <v>32</v>
      </c>
      <c r="O17" s="109" t="n">
        <v>31</v>
      </c>
      <c r="P17" s="106" t="n">
        <v>26</v>
      </c>
      <c r="Q17" s="106" t="n">
        <v>33</v>
      </c>
      <c r="R17" s="106" t="n">
        <v>31</v>
      </c>
      <c r="S17" s="106" t="n">
        <v>34</v>
      </c>
      <c r="T17" s="106" t="n">
        <v>28</v>
      </c>
      <c r="U17" s="106" t="n">
        <v>35</v>
      </c>
      <c r="V17" s="106" t="n">
        <v>27</v>
      </c>
      <c r="W17" s="106" t="n">
        <v>30</v>
      </c>
      <c r="X17" s="106" t="n">
        <v>35</v>
      </c>
      <c r="Y17" s="106" t="n">
        <v>37</v>
      </c>
      <c r="Z17" s="136" t="s">
        <v>89</v>
      </c>
      <c r="AA17" s="137" t="n">
        <v>8</v>
      </c>
    </row>
    <row r="18" s="78" customFormat="true" ht="10.5" hidden="false" customHeight="true" outlineLevel="0" collapsed="false">
      <c r="A18" s="78" t="n">
        <v>9</v>
      </c>
      <c r="B18" s="136" t="s">
        <v>90</v>
      </c>
      <c r="C18" s="106" t="n">
        <v>19</v>
      </c>
      <c r="D18" s="120" t="n">
        <v>4</v>
      </c>
      <c r="E18" s="106" t="n">
        <v>27</v>
      </c>
      <c r="F18" s="106" t="n">
        <v>7</v>
      </c>
      <c r="G18" s="106" t="n">
        <v>20</v>
      </c>
      <c r="H18" s="106" t="n">
        <v>0</v>
      </c>
      <c r="I18" s="106" t="n">
        <v>7</v>
      </c>
      <c r="K18" s="106" t="n">
        <f aca="false">SUM(N18:Y18)</f>
        <v>435</v>
      </c>
      <c r="L18" s="106" t="n">
        <f aca="false">N18+P18+R18+T18+V18+X18</f>
        <v>221</v>
      </c>
      <c r="M18" s="106" t="n">
        <f aca="false">O18+Q18+S18+U18+W18+Y18</f>
        <v>214</v>
      </c>
      <c r="N18" s="106" t="n">
        <v>41</v>
      </c>
      <c r="O18" s="106" t="n">
        <v>38</v>
      </c>
      <c r="P18" s="106" t="n">
        <v>37</v>
      </c>
      <c r="Q18" s="106" t="n">
        <v>30</v>
      </c>
      <c r="R18" s="106" t="n">
        <v>32</v>
      </c>
      <c r="S18" s="106" t="n">
        <v>32</v>
      </c>
      <c r="T18" s="106" t="n">
        <v>40</v>
      </c>
      <c r="U18" s="106" t="n">
        <v>36</v>
      </c>
      <c r="V18" s="106" t="n">
        <v>35</v>
      </c>
      <c r="W18" s="106" t="n">
        <v>34</v>
      </c>
      <c r="X18" s="106" t="n">
        <v>36</v>
      </c>
      <c r="Y18" s="106" t="n">
        <v>44</v>
      </c>
      <c r="Z18" s="136" t="s">
        <v>90</v>
      </c>
      <c r="AA18" s="137" t="n">
        <v>9</v>
      </c>
    </row>
    <row r="19" s="78" customFormat="true" ht="10.5" hidden="false" customHeight="true" outlineLevel="0" collapsed="false">
      <c r="A19" s="78" t="n">
        <v>10</v>
      </c>
      <c r="B19" s="136" t="s">
        <v>91</v>
      </c>
      <c r="C19" s="106" t="n">
        <v>21</v>
      </c>
      <c r="D19" s="120" t="n">
        <v>2</v>
      </c>
      <c r="E19" s="106" t="n">
        <v>27</v>
      </c>
      <c r="F19" s="106" t="n">
        <v>6</v>
      </c>
      <c r="G19" s="106" t="n">
        <v>21</v>
      </c>
      <c r="H19" s="106" t="n">
        <v>0</v>
      </c>
      <c r="I19" s="106" t="n">
        <v>7</v>
      </c>
      <c r="K19" s="106" t="n">
        <f aca="false">SUM(N19:Y19)</f>
        <v>503</v>
      </c>
      <c r="L19" s="106" t="n">
        <f aca="false">N19+P19+R19+T19+V19+X19</f>
        <v>247</v>
      </c>
      <c r="M19" s="106" t="n">
        <f aca="false">O19+Q19+S19+U19+W19+Y19</f>
        <v>256</v>
      </c>
      <c r="N19" s="106" t="n">
        <v>56</v>
      </c>
      <c r="O19" s="106" t="n">
        <v>36</v>
      </c>
      <c r="P19" s="106" t="n">
        <v>53</v>
      </c>
      <c r="Q19" s="106" t="n">
        <v>53</v>
      </c>
      <c r="R19" s="106" t="n">
        <v>34</v>
      </c>
      <c r="S19" s="106" t="n">
        <v>39</v>
      </c>
      <c r="T19" s="106" t="n">
        <v>35</v>
      </c>
      <c r="U19" s="106" t="n">
        <v>50</v>
      </c>
      <c r="V19" s="106" t="n">
        <v>34</v>
      </c>
      <c r="W19" s="106" t="n">
        <v>47</v>
      </c>
      <c r="X19" s="106" t="n">
        <v>35</v>
      </c>
      <c r="Y19" s="106" t="n">
        <v>31</v>
      </c>
      <c r="Z19" s="136" t="s">
        <v>91</v>
      </c>
      <c r="AA19" s="137" t="n">
        <v>10</v>
      </c>
    </row>
    <row r="20" s="78" customFormat="true" ht="10.5" hidden="false" customHeight="true" outlineLevel="0" collapsed="false">
      <c r="A20" s="78" t="n">
        <v>11</v>
      </c>
      <c r="B20" s="136" t="s">
        <v>92</v>
      </c>
      <c r="C20" s="106" t="n">
        <v>15</v>
      </c>
      <c r="D20" s="120" t="n">
        <v>3</v>
      </c>
      <c r="E20" s="106" t="n">
        <v>25</v>
      </c>
      <c r="F20" s="106" t="n">
        <v>9</v>
      </c>
      <c r="G20" s="106" t="n">
        <v>16</v>
      </c>
      <c r="H20" s="106" t="n">
        <v>0</v>
      </c>
      <c r="I20" s="106" t="n">
        <v>8</v>
      </c>
      <c r="K20" s="106" t="n">
        <f aca="false">SUM(N20:Y20)</f>
        <v>372</v>
      </c>
      <c r="L20" s="106" t="n">
        <f aca="false">N20+P20+R20+T20+V20+X20</f>
        <v>189</v>
      </c>
      <c r="M20" s="106" t="n">
        <f aca="false">O20+Q20+S20+U20+W20+Y20</f>
        <v>183</v>
      </c>
      <c r="N20" s="106" t="n">
        <v>36</v>
      </c>
      <c r="O20" s="106" t="n">
        <v>25</v>
      </c>
      <c r="P20" s="106" t="n">
        <v>30</v>
      </c>
      <c r="Q20" s="106" t="n">
        <v>21</v>
      </c>
      <c r="R20" s="106" t="n">
        <v>26</v>
      </c>
      <c r="S20" s="106" t="n">
        <v>39</v>
      </c>
      <c r="T20" s="106" t="n">
        <v>29</v>
      </c>
      <c r="U20" s="106" t="n">
        <v>31</v>
      </c>
      <c r="V20" s="106" t="n">
        <v>34</v>
      </c>
      <c r="W20" s="106" t="n">
        <v>29</v>
      </c>
      <c r="X20" s="106" t="n">
        <v>34</v>
      </c>
      <c r="Y20" s="106" t="n">
        <v>38</v>
      </c>
      <c r="Z20" s="136" t="s">
        <v>92</v>
      </c>
      <c r="AA20" s="137" t="n">
        <v>11</v>
      </c>
    </row>
    <row r="21" s="78" customFormat="true" ht="10.5" hidden="false" customHeight="true" outlineLevel="0" collapsed="false">
      <c r="A21" s="78" t="n">
        <v>12</v>
      </c>
      <c r="B21" s="136" t="s">
        <v>93</v>
      </c>
      <c r="C21" s="106" t="n">
        <v>23</v>
      </c>
      <c r="D21" s="120" t="n">
        <v>3</v>
      </c>
      <c r="E21" s="106" t="n">
        <v>31</v>
      </c>
      <c r="F21" s="106" t="n">
        <v>7</v>
      </c>
      <c r="G21" s="106" t="n">
        <v>24</v>
      </c>
      <c r="H21" s="106" t="n">
        <v>0</v>
      </c>
      <c r="I21" s="106" t="n">
        <v>9</v>
      </c>
      <c r="K21" s="106" t="n">
        <f aca="false">SUM(N21:Y21)</f>
        <v>559</v>
      </c>
      <c r="L21" s="106" t="n">
        <f aca="false">N21+P21+R21+T21+V21+X21</f>
        <v>312</v>
      </c>
      <c r="M21" s="106" t="n">
        <f aca="false">O21+Q21+S21+U21+W21+Y21</f>
        <v>247</v>
      </c>
      <c r="N21" s="106" t="n">
        <v>51</v>
      </c>
      <c r="O21" s="106" t="n">
        <v>43</v>
      </c>
      <c r="P21" s="106" t="n">
        <v>59</v>
      </c>
      <c r="Q21" s="106" t="n">
        <v>44</v>
      </c>
      <c r="R21" s="106" t="n">
        <v>46</v>
      </c>
      <c r="S21" s="106" t="n">
        <v>41</v>
      </c>
      <c r="T21" s="106" t="n">
        <v>55</v>
      </c>
      <c r="U21" s="106" t="n">
        <v>38</v>
      </c>
      <c r="V21" s="106" t="n">
        <v>48</v>
      </c>
      <c r="W21" s="106" t="n">
        <v>43</v>
      </c>
      <c r="X21" s="106" t="n">
        <v>53</v>
      </c>
      <c r="Y21" s="106" t="n">
        <v>38</v>
      </c>
      <c r="Z21" s="136" t="s">
        <v>93</v>
      </c>
      <c r="AA21" s="137" t="n">
        <v>12</v>
      </c>
    </row>
    <row r="22" s="78" customFormat="true" ht="10.5" hidden="false" customHeight="true" outlineLevel="0" collapsed="false">
      <c r="A22" s="78" t="n">
        <v>13</v>
      </c>
      <c r="B22" s="136" t="s">
        <v>94</v>
      </c>
      <c r="C22" s="106" t="n">
        <v>24</v>
      </c>
      <c r="D22" s="120" t="n">
        <v>3</v>
      </c>
      <c r="E22" s="106" t="n">
        <v>34</v>
      </c>
      <c r="F22" s="106" t="n">
        <v>10</v>
      </c>
      <c r="G22" s="106" t="n">
        <v>24</v>
      </c>
      <c r="H22" s="106" t="n">
        <v>0</v>
      </c>
      <c r="I22" s="106" t="n">
        <v>7</v>
      </c>
      <c r="K22" s="106" t="n">
        <f aca="false">SUM(N22:Y22)</f>
        <v>641</v>
      </c>
      <c r="L22" s="106" t="n">
        <f aca="false">N22+P22+R22+T22+V22+X22</f>
        <v>307</v>
      </c>
      <c r="M22" s="106" t="n">
        <f aca="false">O22+Q22+S22+U22+W22+Y22</f>
        <v>334</v>
      </c>
      <c r="N22" s="106" t="n">
        <v>54</v>
      </c>
      <c r="O22" s="106" t="n">
        <v>51</v>
      </c>
      <c r="P22" s="106" t="n">
        <v>59</v>
      </c>
      <c r="Q22" s="106" t="n">
        <v>65</v>
      </c>
      <c r="R22" s="106" t="n">
        <v>43</v>
      </c>
      <c r="S22" s="106" t="n">
        <v>60</v>
      </c>
      <c r="T22" s="106" t="n">
        <v>44</v>
      </c>
      <c r="U22" s="106" t="n">
        <v>48</v>
      </c>
      <c r="V22" s="106" t="n">
        <v>50</v>
      </c>
      <c r="W22" s="106" t="n">
        <v>53</v>
      </c>
      <c r="X22" s="106" t="n">
        <v>57</v>
      </c>
      <c r="Y22" s="106" t="n">
        <v>57</v>
      </c>
      <c r="Z22" s="136" t="s">
        <v>94</v>
      </c>
      <c r="AA22" s="137" t="n">
        <v>13</v>
      </c>
    </row>
    <row r="23" s="78" customFormat="true" ht="10.5" hidden="false" customHeight="true" outlineLevel="0" collapsed="false">
      <c r="A23" s="78" t="n">
        <v>14</v>
      </c>
      <c r="B23" s="136" t="s">
        <v>95</v>
      </c>
      <c r="C23" s="106" t="n">
        <v>33</v>
      </c>
      <c r="D23" s="120" t="n">
        <v>3</v>
      </c>
      <c r="E23" s="106" t="n">
        <v>46</v>
      </c>
      <c r="F23" s="106" t="n">
        <v>7</v>
      </c>
      <c r="G23" s="106" t="n">
        <v>39</v>
      </c>
      <c r="H23" s="106" t="n">
        <v>0</v>
      </c>
      <c r="I23" s="106" t="n">
        <v>13</v>
      </c>
      <c r="K23" s="106" t="n">
        <f aca="false">SUM(N23:Y23)</f>
        <v>965</v>
      </c>
      <c r="L23" s="106" t="n">
        <f aca="false">N23+P23+R23+T23+V23+X23</f>
        <v>517</v>
      </c>
      <c r="M23" s="106" t="n">
        <f aca="false">O23+Q23+S23+U23+W23+Y23</f>
        <v>448</v>
      </c>
      <c r="N23" s="106" t="n">
        <v>83</v>
      </c>
      <c r="O23" s="106" t="n">
        <v>68</v>
      </c>
      <c r="P23" s="106" t="n">
        <v>97</v>
      </c>
      <c r="Q23" s="106" t="n">
        <v>59</v>
      </c>
      <c r="R23" s="106" t="n">
        <v>62</v>
      </c>
      <c r="S23" s="106" t="n">
        <v>80</v>
      </c>
      <c r="T23" s="106" t="n">
        <v>98</v>
      </c>
      <c r="U23" s="106" t="n">
        <v>67</v>
      </c>
      <c r="V23" s="106" t="n">
        <v>91</v>
      </c>
      <c r="W23" s="106" t="n">
        <v>88</v>
      </c>
      <c r="X23" s="106" t="n">
        <v>86</v>
      </c>
      <c r="Y23" s="106" t="n">
        <v>86</v>
      </c>
      <c r="Z23" s="136" t="s">
        <v>95</v>
      </c>
      <c r="AA23" s="137" t="n">
        <v>14</v>
      </c>
    </row>
    <row r="24" s="78" customFormat="true" ht="10.5" hidden="false" customHeight="true" outlineLevel="0" collapsed="false">
      <c r="A24" s="78" t="n">
        <v>15</v>
      </c>
      <c r="B24" s="136" t="s">
        <v>96</v>
      </c>
      <c r="C24" s="106" t="n">
        <v>23</v>
      </c>
      <c r="D24" s="120" t="n">
        <v>3</v>
      </c>
      <c r="E24" s="106" t="n">
        <v>36</v>
      </c>
      <c r="F24" s="106" t="n">
        <v>9</v>
      </c>
      <c r="G24" s="106" t="n">
        <v>27</v>
      </c>
      <c r="H24" s="106" t="n">
        <v>0</v>
      </c>
      <c r="I24" s="106" t="n">
        <v>10</v>
      </c>
      <c r="K24" s="106" t="n">
        <f aca="false">SUM(N24:Y24)</f>
        <v>610</v>
      </c>
      <c r="L24" s="106" t="n">
        <f aca="false">N24+P24+R24+T24+V24+X24</f>
        <v>297</v>
      </c>
      <c r="M24" s="106" t="n">
        <f aca="false">O24+Q24+S24+U24+W24+Y24</f>
        <v>313</v>
      </c>
      <c r="N24" s="106" t="n">
        <v>42</v>
      </c>
      <c r="O24" s="106" t="n">
        <v>52</v>
      </c>
      <c r="P24" s="106" t="n">
        <v>50</v>
      </c>
      <c r="Q24" s="106" t="n">
        <v>55</v>
      </c>
      <c r="R24" s="106" t="n">
        <v>51</v>
      </c>
      <c r="S24" s="106" t="n">
        <v>48</v>
      </c>
      <c r="T24" s="106" t="n">
        <v>46</v>
      </c>
      <c r="U24" s="106" t="n">
        <v>50</v>
      </c>
      <c r="V24" s="106" t="n">
        <v>54</v>
      </c>
      <c r="W24" s="106" t="n">
        <v>52</v>
      </c>
      <c r="X24" s="106" t="n">
        <v>54</v>
      </c>
      <c r="Y24" s="106" t="n">
        <v>56</v>
      </c>
      <c r="Z24" s="136" t="s">
        <v>96</v>
      </c>
      <c r="AA24" s="137" t="n">
        <v>15</v>
      </c>
    </row>
    <row r="25" s="78" customFormat="true" ht="10.5" hidden="false" customHeight="true" outlineLevel="0" collapsed="false">
      <c r="A25" s="78" t="n">
        <v>16</v>
      </c>
      <c r="B25" s="136" t="s">
        <v>97</v>
      </c>
      <c r="C25" s="106" t="n">
        <v>18</v>
      </c>
      <c r="D25" s="120" t="n">
        <v>2</v>
      </c>
      <c r="E25" s="106" t="n">
        <v>28</v>
      </c>
      <c r="F25" s="106" t="n">
        <v>10</v>
      </c>
      <c r="G25" s="106" t="n">
        <v>18</v>
      </c>
      <c r="H25" s="106" t="n">
        <v>0</v>
      </c>
      <c r="I25" s="106" t="n">
        <v>6</v>
      </c>
      <c r="K25" s="106" t="n">
        <f aca="false">SUM(N25:Y25)</f>
        <v>478</v>
      </c>
      <c r="L25" s="106" t="n">
        <f aca="false">N25+P25+R25+T25+V25+X25</f>
        <v>248</v>
      </c>
      <c r="M25" s="106" t="n">
        <f aca="false">O25+Q25+S25+U25+W25+Y25</f>
        <v>230</v>
      </c>
      <c r="N25" s="106" t="n">
        <v>44</v>
      </c>
      <c r="O25" s="106" t="n">
        <v>39</v>
      </c>
      <c r="P25" s="106" t="n">
        <v>39</v>
      </c>
      <c r="Q25" s="106" t="n">
        <v>42</v>
      </c>
      <c r="R25" s="106" t="n">
        <v>34</v>
      </c>
      <c r="S25" s="106" t="n">
        <v>32</v>
      </c>
      <c r="T25" s="106" t="n">
        <v>47</v>
      </c>
      <c r="U25" s="106" t="n">
        <v>41</v>
      </c>
      <c r="V25" s="106" t="n">
        <v>37</v>
      </c>
      <c r="W25" s="106" t="n">
        <v>30</v>
      </c>
      <c r="X25" s="106" t="n">
        <v>47</v>
      </c>
      <c r="Y25" s="106" t="n">
        <v>46</v>
      </c>
      <c r="Z25" s="136" t="s">
        <v>97</v>
      </c>
      <c r="AA25" s="137" t="n">
        <v>16</v>
      </c>
    </row>
    <row r="26" s="78" customFormat="true" ht="10.5" hidden="false" customHeight="true" outlineLevel="0" collapsed="false">
      <c r="A26" s="78" t="n">
        <v>17</v>
      </c>
      <c r="B26" s="136" t="s">
        <v>98</v>
      </c>
      <c r="C26" s="106" t="n">
        <v>23</v>
      </c>
      <c r="D26" s="120" t="n">
        <v>3</v>
      </c>
      <c r="E26" s="106" t="n">
        <v>35</v>
      </c>
      <c r="F26" s="106" t="n">
        <v>7</v>
      </c>
      <c r="G26" s="106" t="n">
        <v>28</v>
      </c>
      <c r="H26" s="106" t="n">
        <v>0</v>
      </c>
      <c r="I26" s="106" t="n">
        <v>10</v>
      </c>
      <c r="K26" s="106" t="n">
        <f aca="false">SUM(N26:Y26)</f>
        <v>588</v>
      </c>
      <c r="L26" s="106" t="n">
        <f aca="false">N26+P26+R26+T26+V26+X26</f>
        <v>323</v>
      </c>
      <c r="M26" s="106" t="n">
        <f aca="false">O26+Q26+S26+U26+W26+Y26</f>
        <v>265</v>
      </c>
      <c r="N26" s="106" t="n">
        <v>53</v>
      </c>
      <c r="O26" s="106" t="n">
        <v>49</v>
      </c>
      <c r="P26" s="106" t="n">
        <v>55</v>
      </c>
      <c r="Q26" s="106" t="n">
        <v>39</v>
      </c>
      <c r="R26" s="106" t="n">
        <v>44</v>
      </c>
      <c r="S26" s="106" t="n">
        <v>47</v>
      </c>
      <c r="T26" s="106" t="n">
        <v>52</v>
      </c>
      <c r="U26" s="106" t="n">
        <v>43</v>
      </c>
      <c r="V26" s="106" t="n">
        <v>55</v>
      </c>
      <c r="W26" s="106" t="n">
        <v>42</v>
      </c>
      <c r="X26" s="106" t="n">
        <v>64</v>
      </c>
      <c r="Y26" s="106" t="n">
        <v>45</v>
      </c>
      <c r="Z26" s="136" t="s">
        <v>98</v>
      </c>
      <c r="AA26" s="137" t="n">
        <v>17</v>
      </c>
    </row>
    <row r="27" s="78" customFormat="true" ht="10.5" hidden="false" customHeight="true" outlineLevel="0" collapsed="false">
      <c r="A27" s="78" t="n">
        <v>18</v>
      </c>
      <c r="B27" s="136" t="s">
        <v>99</v>
      </c>
      <c r="C27" s="106" t="n">
        <v>3</v>
      </c>
      <c r="D27" s="118" t="s">
        <v>71</v>
      </c>
      <c r="E27" s="106" t="n">
        <v>6</v>
      </c>
      <c r="F27" s="106" t="n">
        <v>1</v>
      </c>
      <c r="G27" s="106" t="n">
        <v>5</v>
      </c>
      <c r="H27" s="106" t="n">
        <v>0</v>
      </c>
      <c r="I27" s="106" t="n">
        <v>4</v>
      </c>
      <c r="K27" s="106" t="n">
        <f aca="false">SUM(N27:Y27)</f>
        <v>21</v>
      </c>
      <c r="L27" s="106" t="n">
        <f aca="false">N27+P27+R27+T27+V27+X27</f>
        <v>13</v>
      </c>
      <c r="M27" s="106" t="n">
        <f aca="false">O27+Q27+S27+U27+W27+Y27</f>
        <v>8</v>
      </c>
      <c r="N27" s="106" t="n">
        <v>1</v>
      </c>
      <c r="O27" s="106" t="n">
        <v>1</v>
      </c>
      <c r="P27" s="106"/>
      <c r="Q27" s="106"/>
      <c r="R27" s="106" t="n">
        <v>3</v>
      </c>
      <c r="S27" s="106" t="n">
        <v>1</v>
      </c>
      <c r="T27" s="106" t="n">
        <v>4</v>
      </c>
      <c r="U27" s="106" t="n">
        <v>1</v>
      </c>
      <c r="V27" s="106" t="n">
        <v>3</v>
      </c>
      <c r="W27" s="106" t="n">
        <v>2</v>
      </c>
      <c r="X27" s="106" t="n">
        <v>2</v>
      </c>
      <c r="Y27" s="106" t="n">
        <v>3</v>
      </c>
      <c r="Z27" s="136" t="s">
        <v>99</v>
      </c>
      <c r="AA27" s="137" t="n">
        <v>18</v>
      </c>
    </row>
    <row r="28" s="78" customFormat="true" ht="10.5" hidden="false" customHeight="true" outlineLevel="0" collapsed="false">
      <c r="A28" s="78" t="n">
        <v>19</v>
      </c>
      <c r="B28" s="136" t="s">
        <v>100</v>
      </c>
      <c r="C28" s="106" t="n">
        <v>7</v>
      </c>
      <c r="D28" s="120" t="n">
        <v>1</v>
      </c>
      <c r="E28" s="106" t="n">
        <v>10</v>
      </c>
      <c r="F28" s="106" t="n">
        <v>4</v>
      </c>
      <c r="G28" s="106" t="n">
        <v>6</v>
      </c>
      <c r="H28" s="106" t="n">
        <v>0</v>
      </c>
      <c r="I28" s="106" t="n">
        <v>4</v>
      </c>
      <c r="K28" s="106" t="n">
        <f aca="false">SUM(N28:Y28)</f>
        <v>65</v>
      </c>
      <c r="L28" s="106" t="n">
        <f aca="false">N28+P28+R28+T28+V28+X28</f>
        <v>25</v>
      </c>
      <c r="M28" s="106" t="n">
        <f aca="false">O28+Q28+S28+U28+W28+Y28</f>
        <v>40</v>
      </c>
      <c r="N28" s="106" t="n">
        <v>4</v>
      </c>
      <c r="O28" s="106" t="n">
        <v>4</v>
      </c>
      <c r="P28" s="106" t="n">
        <v>8</v>
      </c>
      <c r="Q28" s="106" t="n">
        <v>7</v>
      </c>
      <c r="R28" s="106" t="n">
        <v>3</v>
      </c>
      <c r="S28" s="106" t="n">
        <v>6</v>
      </c>
      <c r="T28" s="106" t="n">
        <v>5</v>
      </c>
      <c r="U28" s="106" t="n">
        <v>6</v>
      </c>
      <c r="V28" s="106" t="n">
        <v>3</v>
      </c>
      <c r="W28" s="106" t="n">
        <v>11</v>
      </c>
      <c r="X28" s="106" t="n">
        <v>2</v>
      </c>
      <c r="Y28" s="106" t="n">
        <v>6</v>
      </c>
      <c r="Z28" s="136" t="s">
        <v>100</v>
      </c>
      <c r="AA28" s="137" t="n">
        <v>19</v>
      </c>
    </row>
    <row r="29" s="78" customFormat="true" ht="10.5" hidden="false" customHeight="true" outlineLevel="0" collapsed="false">
      <c r="A29" s="78" t="n">
        <v>20</v>
      </c>
      <c r="B29" s="136" t="s">
        <v>101</v>
      </c>
      <c r="C29" s="106" t="n">
        <v>16</v>
      </c>
      <c r="D29" s="120" t="n">
        <v>4</v>
      </c>
      <c r="E29" s="106" t="n">
        <v>22</v>
      </c>
      <c r="F29" s="106" t="n">
        <v>5</v>
      </c>
      <c r="G29" s="106" t="n">
        <v>17</v>
      </c>
      <c r="H29" s="106" t="n">
        <v>0</v>
      </c>
      <c r="I29" s="106" t="n">
        <v>6</v>
      </c>
      <c r="K29" s="106" t="n">
        <f aca="false">SUM(N29:Y29)</f>
        <v>366</v>
      </c>
      <c r="L29" s="106" t="n">
        <f aca="false">N29+P29+R29+T29+V29+X29</f>
        <v>187</v>
      </c>
      <c r="M29" s="106" t="n">
        <f aca="false">O29+Q29+S29+U29+W29+Y29</f>
        <v>179</v>
      </c>
      <c r="N29" s="106" t="n">
        <v>36</v>
      </c>
      <c r="O29" s="106" t="n">
        <v>23</v>
      </c>
      <c r="P29" s="106" t="n">
        <v>29</v>
      </c>
      <c r="Q29" s="106" t="n">
        <v>28</v>
      </c>
      <c r="R29" s="106" t="n">
        <v>28</v>
      </c>
      <c r="S29" s="106" t="n">
        <v>34</v>
      </c>
      <c r="T29" s="106" t="n">
        <v>30</v>
      </c>
      <c r="U29" s="106" t="n">
        <v>28</v>
      </c>
      <c r="V29" s="106" t="n">
        <v>29</v>
      </c>
      <c r="W29" s="106" t="n">
        <v>37</v>
      </c>
      <c r="X29" s="106" t="n">
        <v>35</v>
      </c>
      <c r="Y29" s="106" t="n">
        <v>29</v>
      </c>
      <c r="Z29" s="136" t="s">
        <v>101</v>
      </c>
      <c r="AA29" s="137" t="n">
        <v>20</v>
      </c>
    </row>
    <row r="30" s="78" customFormat="true" ht="10.5" hidden="false" customHeight="true" outlineLevel="0" collapsed="false">
      <c r="A30" s="78" t="n">
        <v>21</v>
      </c>
      <c r="B30" s="136" t="s">
        <v>102</v>
      </c>
      <c r="C30" s="106" t="n">
        <v>9</v>
      </c>
      <c r="D30" s="120" t="n">
        <v>3</v>
      </c>
      <c r="E30" s="106" t="n">
        <v>14</v>
      </c>
      <c r="F30" s="106" t="n">
        <v>3</v>
      </c>
      <c r="G30" s="106" t="n">
        <v>11</v>
      </c>
      <c r="H30" s="106" t="n">
        <v>0</v>
      </c>
      <c r="I30" s="106" t="n">
        <v>5</v>
      </c>
      <c r="K30" s="106" t="n">
        <f aca="false">SUM(N30:Y30)</f>
        <v>138</v>
      </c>
      <c r="L30" s="106" t="n">
        <f aca="false">N30+P30+R30+T30+V30+X30</f>
        <v>69</v>
      </c>
      <c r="M30" s="106" t="n">
        <f aca="false">O30+Q30+S30+U30+W30+Y30</f>
        <v>69</v>
      </c>
      <c r="N30" s="106" t="n">
        <v>11</v>
      </c>
      <c r="O30" s="106" t="n">
        <v>7</v>
      </c>
      <c r="P30" s="106" t="n">
        <v>15</v>
      </c>
      <c r="Q30" s="106" t="n">
        <v>8</v>
      </c>
      <c r="R30" s="106" t="n">
        <v>7</v>
      </c>
      <c r="S30" s="106" t="n">
        <v>8</v>
      </c>
      <c r="T30" s="106" t="n">
        <v>7</v>
      </c>
      <c r="U30" s="106" t="n">
        <v>14</v>
      </c>
      <c r="V30" s="106" t="n">
        <v>11</v>
      </c>
      <c r="W30" s="106" t="n">
        <v>13</v>
      </c>
      <c r="X30" s="106" t="n">
        <v>18</v>
      </c>
      <c r="Y30" s="106" t="n">
        <v>19</v>
      </c>
      <c r="Z30" s="136" t="s">
        <v>102</v>
      </c>
      <c r="AA30" s="137" t="n">
        <v>21</v>
      </c>
    </row>
    <row r="31" s="78" customFormat="true" ht="10.5" hidden="false" customHeight="true" outlineLevel="0" collapsed="false">
      <c r="A31" s="78" t="n">
        <v>22</v>
      </c>
      <c r="B31" s="136" t="s">
        <v>103</v>
      </c>
      <c r="C31" s="106" t="n">
        <v>29</v>
      </c>
      <c r="D31" s="120" t="n">
        <v>2</v>
      </c>
      <c r="E31" s="106" t="n">
        <v>44</v>
      </c>
      <c r="F31" s="106" t="n">
        <v>11</v>
      </c>
      <c r="G31" s="106" t="n">
        <v>33</v>
      </c>
      <c r="H31" s="106" t="n">
        <v>0</v>
      </c>
      <c r="I31" s="106" t="n">
        <v>12</v>
      </c>
      <c r="K31" s="106" t="n">
        <f aca="false">SUM(N31:Y31)</f>
        <v>856</v>
      </c>
      <c r="L31" s="106" t="n">
        <f aca="false">N31+P31+R31+T31+V31+X31</f>
        <v>447</v>
      </c>
      <c r="M31" s="106" t="n">
        <f aca="false">O31+Q31+S31+U31+W31+Y31</f>
        <v>409</v>
      </c>
      <c r="N31" s="106" t="n">
        <v>74</v>
      </c>
      <c r="O31" s="106" t="n">
        <v>51</v>
      </c>
      <c r="P31" s="106" t="n">
        <v>85</v>
      </c>
      <c r="Q31" s="106" t="n">
        <v>66</v>
      </c>
      <c r="R31" s="106" t="n">
        <v>81</v>
      </c>
      <c r="S31" s="106" t="n">
        <v>62</v>
      </c>
      <c r="T31" s="106" t="n">
        <v>62</v>
      </c>
      <c r="U31" s="106" t="n">
        <v>74</v>
      </c>
      <c r="V31" s="106" t="n">
        <v>82</v>
      </c>
      <c r="W31" s="106" t="n">
        <v>76</v>
      </c>
      <c r="X31" s="106" t="n">
        <v>63</v>
      </c>
      <c r="Y31" s="106" t="n">
        <v>80</v>
      </c>
      <c r="Z31" s="136" t="s">
        <v>103</v>
      </c>
      <c r="AA31" s="137" t="n">
        <v>22</v>
      </c>
    </row>
    <row r="32" s="78" customFormat="true" ht="10.5" hidden="false" customHeight="true" outlineLevel="0" collapsed="false">
      <c r="A32" s="78" t="n">
        <v>23</v>
      </c>
      <c r="B32" s="136" t="s">
        <v>104</v>
      </c>
      <c r="C32" s="106" t="n">
        <v>9</v>
      </c>
      <c r="D32" s="120" t="n">
        <v>3</v>
      </c>
      <c r="E32" s="106" t="n">
        <v>13</v>
      </c>
      <c r="F32" s="106" t="n">
        <v>4</v>
      </c>
      <c r="G32" s="106" t="n">
        <v>9</v>
      </c>
      <c r="H32" s="106" t="n">
        <v>0</v>
      </c>
      <c r="I32" s="106" t="n">
        <v>4</v>
      </c>
      <c r="K32" s="106" t="n">
        <f aca="false">SUM(N32:Y32)</f>
        <v>107</v>
      </c>
      <c r="L32" s="106" t="n">
        <f aca="false">N32+P32+R32+T32+V32+X32</f>
        <v>63</v>
      </c>
      <c r="M32" s="106" t="n">
        <f aca="false">O32+Q32+S32+U32+W32+Y32</f>
        <v>44</v>
      </c>
      <c r="N32" s="106" t="n">
        <v>11</v>
      </c>
      <c r="O32" s="106" t="n">
        <v>4</v>
      </c>
      <c r="P32" s="106" t="n">
        <v>10</v>
      </c>
      <c r="Q32" s="106" t="n">
        <v>9</v>
      </c>
      <c r="R32" s="106" t="n">
        <v>9</v>
      </c>
      <c r="S32" s="106" t="n">
        <v>14</v>
      </c>
      <c r="T32" s="106" t="n">
        <v>10</v>
      </c>
      <c r="U32" s="106" t="n">
        <v>7</v>
      </c>
      <c r="V32" s="106" t="n">
        <v>13</v>
      </c>
      <c r="W32" s="106" t="n">
        <v>4</v>
      </c>
      <c r="X32" s="106" t="n">
        <v>10</v>
      </c>
      <c r="Y32" s="106" t="n">
        <v>6</v>
      </c>
      <c r="Z32" s="136" t="s">
        <v>104</v>
      </c>
      <c r="AA32" s="137" t="n">
        <v>23</v>
      </c>
    </row>
    <row r="33" s="78" customFormat="true" ht="10.5" hidden="false" customHeight="true" outlineLevel="0" collapsed="false">
      <c r="A33" s="78" t="n">
        <v>24</v>
      </c>
      <c r="B33" s="136" t="s">
        <v>105</v>
      </c>
      <c r="C33" s="106" t="n">
        <v>21</v>
      </c>
      <c r="D33" s="120" t="n">
        <v>4</v>
      </c>
      <c r="E33" s="106" t="n">
        <v>29</v>
      </c>
      <c r="F33" s="106" t="n">
        <v>7</v>
      </c>
      <c r="G33" s="106" t="n">
        <v>22</v>
      </c>
      <c r="H33" s="106" t="n">
        <v>0</v>
      </c>
      <c r="I33" s="106" t="n">
        <v>8</v>
      </c>
      <c r="K33" s="106" t="n">
        <f aca="false">SUM(N33:Y33)</f>
        <v>497</v>
      </c>
      <c r="L33" s="106" t="n">
        <f aca="false">N33+P33+R33+T33+V33+X33</f>
        <v>265</v>
      </c>
      <c r="M33" s="106" t="n">
        <f aca="false">O33+Q33+S33+U33+W33+Y33</f>
        <v>232</v>
      </c>
      <c r="N33" s="106" t="n">
        <v>46</v>
      </c>
      <c r="O33" s="106" t="n">
        <v>39</v>
      </c>
      <c r="P33" s="106" t="n">
        <v>41</v>
      </c>
      <c r="Q33" s="106" t="n">
        <v>49</v>
      </c>
      <c r="R33" s="106" t="n">
        <v>49</v>
      </c>
      <c r="S33" s="106" t="n">
        <v>34</v>
      </c>
      <c r="T33" s="106" t="n">
        <v>42</v>
      </c>
      <c r="U33" s="106" t="n">
        <v>41</v>
      </c>
      <c r="V33" s="106" t="n">
        <v>42</v>
      </c>
      <c r="W33" s="106" t="n">
        <v>30</v>
      </c>
      <c r="X33" s="106" t="n">
        <v>45</v>
      </c>
      <c r="Y33" s="106" t="n">
        <v>39</v>
      </c>
      <c r="Z33" s="136" t="s">
        <v>105</v>
      </c>
      <c r="AA33" s="137" t="n">
        <v>24</v>
      </c>
    </row>
    <row r="34" s="78" customFormat="true" ht="10.5" hidden="false" customHeight="true" outlineLevel="0" collapsed="false">
      <c r="A34" s="78" t="n">
        <v>25</v>
      </c>
      <c r="B34" s="136" t="s">
        <v>106</v>
      </c>
      <c r="C34" s="106" t="n">
        <v>5</v>
      </c>
      <c r="D34" s="120" t="n">
        <v>1</v>
      </c>
      <c r="E34" s="106" t="n">
        <v>10</v>
      </c>
      <c r="F34" s="106" t="n">
        <v>2</v>
      </c>
      <c r="G34" s="106" t="n">
        <v>8</v>
      </c>
      <c r="H34" s="106" t="n">
        <v>0</v>
      </c>
      <c r="I34" s="106" t="n">
        <v>4</v>
      </c>
      <c r="K34" s="106" t="n">
        <f aca="false">SUM(N34:Y34)</f>
        <v>52</v>
      </c>
      <c r="L34" s="106" t="n">
        <f aca="false">N34+P34+R34+T34+V34+X34</f>
        <v>36</v>
      </c>
      <c r="M34" s="106" t="n">
        <f aca="false">O34+Q34+S34+U34+W34+Y34</f>
        <v>16</v>
      </c>
      <c r="N34" s="106" t="n">
        <v>8</v>
      </c>
      <c r="O34" s="106" t="n">
        <v>6</v>
      </c>
      <c r="P34" s="106" t="n">
        <v>9</v>
      </c>
      <c r="Q34" s="106" t="n">
        <v>1</v>
      </c>
      <c r="R34" s="106" t="n">
        <v>6</v>
      </c>
      <c r="S34" s="106" t="n">
        <v>2</v>
      </c>
      <c r="T34" s="106" t="n">
        <v>5</v>
      </c>
      <c r="U34" s="106" t="n">
        <v>2</v>
      </c>
      <c r="V34" s="106" t="n">
        <v>5</v>
      </c>
      <c r="W34" s="106" t="n">
        <v>3</v>
      </c>
      <c r="X34" s="106" t="n">
        <v>3</v>
      </c>
      <c r="Y34" s="106" t="n">
        <v>2</v>
      </c>
      <c r="Z34" s="136" t="s">
        <v>106</v>
      </c>
      <c r="AA34" s="137" t="n">
        <v>25</v>
      </c>
    </row>
    <row r="35" s="78" customFormat="true" ht="10.5" hidden="false" customHeight="true" outlineLevel="0" collapsed="false">
      <c r="A35" s="78" t="n">
        <v>26</v>
      </c>
      <c r="B35" s="136" t="s">
        <v>107</v>
      </c>
      <c r="C35" s="106" t="n">
        <v>3</v>
      </c>
      <c r="D35" s="118" t="s">
        <v>71</v>
      </c>
      <c r="E35" s="106" t="n">
        <v>5</v>
      </c>
      <c r="F35" s="106" t="n">
        <v>2</v>
      </c>
      <c r="G35" s="106" t="n">
        <v>3</v>
      </c>
      <c r="H35" s="106" t="n">
        <v>0</v>
      </c>
      <c r="I35" s="106" t="n">
        <v>4</v>
      </c>
      <c r="K35" s="106" t="n">
        <f aca="false">SUM(N35:Y35)</f>
        <v>25</v>
      </c>
      <c r="L35" s="106" t="n">
        <f aca="false">N35+P35+R35+T35+V35+X35</f>
        <v>17</v>
      </c>
      <c r="M35" s="106" t="n">
        <f aca="false">O35+Q35+S35+U35+W35+Y35</f>
        <v>8</v>
      </c>
      <c r="N35" s="106" t="n">
        <v>3</v>
      </c>
      <c r="O35" s="109" t="n">
        <v>2</v>
      </c>
      <c r="P35" s="106" t="n">
        <v>2</v>
      </c>
      <c r="Q35" s="106" t="n">
        <v>1</v>
      </c>
      <c r="R35" s="106" t="n">
        <v>3</v>
      </c>
      <c r="S35" s="106" t="n">
        <v>3</v>
      </c>
      <c r="T35" s="106" t="n">
        <v>2</v>
      </c>
      <c r="U35" s="106"/>
      <c r="V35" s="106" t="n">
        <v>3</v>
      </c>
      <c r="W35" s="106"/>
      <c r="X35" s="106" t="n">
        <v>4</v>
      </c>
      <c r="Y35" s="106" t="n">
        <v>2</v>
      </c>
      <c r="Z35" s="136" t="s">
        <v>107</v>
      </c>
      <c r="AA35" s="137" t="n">
        <v>26</v>
      </c>
    </row>
    <row r="36" s="78" customFormat="true" ht="10.5" hidden="false" customHeight="true" outlineLevel="0" collapsed="false">
      <c r="A36" s="78" t="n">
        <v>27</v>
      </c>
      <c r="B36" s="136" t="s">
        <v>108</v>
      </c>
      <c r="C36" s="106" t="n">
        <v>20</v>
      </c>
      <c r="D36" s="120" t="n">
        <v>2</v>
      </c>
      <c r="E36" s="106" t="n">
        <v>31</v>
      </c>
      <c r="F36" s="106" t="n">
        <v>10</v>
      </c>
      <c r="G36" s="106" t="n">
        <v>21</v>
      </c>
      <c r="H36" s="106" t="n">
        <v>0</v>
      </c>
      <c r="I36" s="106" t="n">
        <v>12</v>
      </c>
      <c r="K36" s="106" t="n">
        <f aca="false">SUM(N36:Y36)</f>
        <v>515</v>
      </c>
      <c r="L36" s="106" t="n">
        <f aca="false">N36+P36+R36+T36+V36+X36</f>
        <v>260</v>
      </c>
      <c r="M36" s="106" t="n">
        <f aca="false">O36+Q36+S36+U36+W36+Y36</f>
        <v>255</v>
      </c>
      <c r="N36" s="106" t="n">
        <v>50</v>
      </c>
      <c r="O36" s="106" t="n">
        <v>45</v>
      </c>
      <c r="P36" s="106" t="n">
        <v>34</v>
      </c>
      <c r="Q36" s="106" t="n">
        <v>47</v>
      </c>
      <c r="R36" s="106" t="n">
        <v>44</v>
      </c>
      <c r="S36" s="106" t="n">
        <v>37</v>
      </c>
      <c r="T36" s="106" t="n">
        <v>42</v>
      </c>
      <c r="U36" s="106" t="n">
        <v>53</v>
      </c>
      <c r="V36" s="106" t="n">
        <v>35</v>
      </c>
      <c r="W36" s="106" t="n">
        <v>39</v>
      </c>
      <c r="X36" s="106" t="n">
        <v>55</v>
      </c>
      <c r="Y36" s="106" t="n">
        <v>34</v>
      </c>
      <c r="Z36" s="136" t="s">
        <v>108</v>
      </c>
      <c r="AA36" s="137" t="n">
        <v>27</v>
      </c>
    </row>
    <row r="37" s="78" customFormat="true" ht="10.5" hidden="false" customHeight="true" outlineLevel="0" collapsed="false">
      <c r="A37" s="78" t="n">
        <v>28</v>
      </c>
      <c r="B37" s="136" t="s">
        <v>109</v>
      </c>
      <c r="C37" s="106" t="n">
        <v>35</v>
      </c>
      <c r="D37" s="120" t="n">
        <v>5</v>
      </c>
      <c r="E37" s="106" t="n">
        <v>53</v>
      </c>
      <c r="F37" s="106" t="n">
        <v>9</v>
      </c>
      <c r="G37" s="106" t="n">
        <v>44</v>
      </c>
      <c r="H37" s="106" t="n">
        <v>0</v>
      </c>
      <c r="I37" s="106" t="n">
        <v>10</v>
      </c>
      <c r="K37" s="106" t="n">
        <f aca="false">SUM(N37:Y37)</f>
        <v>975</v>
      </c>
      <c r="L37" s="106" t="n">
        <f aca="false">N37+P37+R37+T37+V37+X37</f>
        <v>476</v>
      </c>
      <c r="M37" s="106" t="n">
        <f aca="false">O37+Q37+S37+U37+W37+Y37</f>
        <v>499</v>
      </c>
      <c r="N37" s="106" t="n">
        <v>78</v>
      </c>
      <c r="O37" s="106" t="n">
        <v>74</v>
      </c>
      <c r="P37" s="106" t="n">
        <v>72</v>
      </c>
      <c r="Q37" s="106" t="n">
        <v>91</v>
      </c>
      <c r="R37" s="106" t="n">
        <v>69</v>
      </c>
      <c r="S37" s="106" t="n">
        <v>77</v>
      </c>
      <c r="T37" s="106" t="n">
        <v>96</v>
      </c>
      <c r="U37" s="106" t="n">
        <v>77</v>
      </c>
      <c r="V37" s="106" t="n">
        <v>78</v>
      </c>
      <c r="W37" s="106" t="n">
        <v>88</v>
      </c>
      <c r="X37" s="106" t="n">
        <v>83</v>
      </c>
      <c r="Y37" s="106" t="n">
        <v>92</v>
      </c>
      <c r="Z37" s="136" t="s">
        <v>109</v>
      </c>
      <c r="AA37" s="137" t="n">
        <v>28</v>
      </c>
    </row>
    <row r="38" s="78" customFormat="true" ht="10.5" hidden="false" customHeight="true" outlineLevel="0" collapsed="false">
      <c r="A38" s="78" t="n">
        <v>29</v>
      </c>
      <c r="B38" s="136" t="s">
        <v>110</v>
      </c>
      <c r="C38" s="106" t="n">
        <v>16</v>
      </c>
      <c r="D38" s="120" t="n">
        <v>4</v>
      </c>
      <c r="E38" s="106" t="n">
        <v>20</v>
      </c>
      <c r="F38" s="106" t="n">
        <v>6</v>
      </c>
      <c r="G38" s="106" t="n">
        <v>14</v>
      </c>
      <c r="H38" s="106" t="n">
        <v>0</v>
      </c>
      <c r="I38" s="106" t="n">
        <v>7</v>
      </c>
      <c r="K38" s="106" t="n">
        <f aca="false">SUM(N38:Y38)</f>
        <v>298</v>
      </c>
      <c r="L38" s="106" t="n">
        <f aca="false">N38+P38+R38+T38+V38+X38</f>
        <v>143</v>
      </c>
      <c r="M38" s="106" t="n">
        <f aca="false">O38+Q38+S38+U38+W38+Y38</f>
        <v>155</v>
      </c>
      <c r="N38" s="106" t="n">
        <v>22</v>
      </c>
      <c r="O38" s="106" t="n">
        <v>25</v>
      </c>
      <c r="P38" s="106" t="n">
        <v>17</v>
      </c>
      <c r="Q38" s="106" t="n">
        <v>32</v>
      </c>
      <c r="R38" s="106" t="n">
        <v>34</v>
      </c>
      <c r="S38" s="106" t="n">
        <v>24</v>
      </c>
      <c r="T38" s="106" t="n">
        <v>23</v>
      </c>
      <c r="U38" s="106" t="n">
        <v>29</v>
      </c>
      <c r="V38" s="106" t="n">
        <v>20</v>
      </c>
      <c r="W38" s="106" t="n">
        <v>24</v>
      </c>
      <c r="X38" s="106" t="n">
        <v>27</v>
      </c>
      <c r="Y38" s="106" t="n">
        <v>21</v>
      </c>
      <c r="Z38" s="136" t="s">
        <v>110</v>
      </c>
      <c r="AA38" s="137" t="n">
        <v>29</v>
      </c>
    </row>
    <row r="39" s="78" customFormat="true" ht="10.5" hidden="false" customHeight="true" outlineLevel="0" collapsed="false">
      <c r="A39" s="78" t="n">
        <v>30</v>
      </c>
      <c r="B39" s="136" t="s">
        <v>111</v>
      </c>
      <c r="C39" s="106" t="n">
        <v>35</v>
      </c>
      <c r="D39" s="120" t="n">
        <v>5</v>
      </c>
      <c r="E39" s="106" t="n">
        <v>50</v>
      </c>
      <c r="F39" s="106" t="n">
        <v>12</v>
      </c>
      <c r="G39" s="106" t="n">
        <v>38</v>
      </c>
      <c r="H39" s="106" t="n">
        <v>0</v>
      </c>
      <c r="I39" s="106" t="n">
        <v>12</v>
      </c>
      <c r="K39" s="106" t="n">
        <f aca="false">SUM(N39:Y39)</f>
        <v>921</v>
      </c>
      <c r="L39" s="106" t="n">
        <f aca="false">N39+P39+R39+T39+V39+X39</f>
        <v>452</v>
      </c>
      <c r="M39" s="106" t="n">
        <f aca="false">O39+Q39+S39+U39+W39+Y39</f>
        <v>469</v>
      </c>
      <c r="N39" s="106" t="n">
        <v>69</v>
      </c>
      <c r="O39" s="106" t="n">
        <v>71</v>
      </c>
      <c r="P39" s="106" t="n">
        <v>80</v>
      </c>
      <c r="Q39" s="106" t="n">
        <v>88</v>
      </c>
      <c r="R39" s="106" t="n">
        <v>84</v>
      </c>
      <c r="S39" s="106" t="n">
        <v>64</v>
      </c>
      <c r="T39" s="106" t="n">
        <v>69</v>
      </c>
      <c r="U39" s="106" t="n">
        <v>85</v>
      </c>
      <c r="V39" s="106" t="n">
        <v>69</v>
      </c>
      <c r="W39" s="106" t="n">
        <v>75</v>
      </c>
      <c r="X39" s="106" t="n">
        <v>81</v>
      </c>
      <c r="Y39" s="106" t="n">
        <v>86</v>
      </c>
      <c r="Z39" s="136" t="s">
        <v>111</v>
      </c>
      <c r="AA39" s="137" t="n">
        <v>30</v>
      </c>
    </row>
    <row r="40" s="78" customFormat="true" ht="10.5" hidden="false" customHeight="true" outlineLevel="0" collapsed="false">
      <c r="A40" s="78" t="n">
        <v>31</v>
      </c>
      <c r="B40" s="136" t="s">
        <v>112</v>
      </c>
      <c r="C40" s="106" t="n">
        <v>20</v>
      </c>
      <c r="D40" s="120" t="n">
        <v>3</v>
      </c>
      <c r="E40" s="106" t="n">
        <v>29</v>
      </c>
      <c r="F40" s="106" t="n">
        <v>6</v>
      </c>
      <c r="G40" s="106" t="n">
        <v>23</v>
      </c>
      <c r="H40" s="106" t="n">
        <v>0</v>
      </c>
      <c r="I40" s="106" t="n">
        <v>9</v>
      </c>
      <c r="K40" s="106" t="n">
        <f aca="false">SUM(N40:Y40)</f>
        <v>496</v>
      </c>
      <c r="L40" s="106" t="n">
        <f aca="false">N40+P40+R40+T40+V40+X40</f>
        <v>277</v>
      </c>
      <c r="M40" s="106" t="n">
        <f aca="false">O40+Q40+S40+U40+W40+Y40</f>
        <v>219</v>
      </c>
      <c r="N40" s="106" t="n">
        <v>48</v>
      </c>
      <c r="O40" s="106" t="n">
        <v>39</v>
      </c>
      <c r="P40" s="106" t="n">
        <v>55</v>
      </c>
      <c r="Q40" s="106" t="n">
        <v>45</v>
      </c>
      <c r="R40" s="106" t="n">
        <v>46</v>
      </c>
      <c r="S40" s="106" t="n">
        <v>33</v>
      </c>
      <c r="T40" s="106" t="n">
        <v>42</v>
      </c>
      <c r="U40" s="106" t="n">
        <v>36</v>
      </c>
      <c r="V40" s="106" t="n">
        <v>40</v>
      </c>
      <c r="W40" s="106" t="n">
        <v>33</v>
      </c>
      <c r="X40" s="106" t="n">
        <v>46</v>
      </c>
      <c r="Y40" s="106" t="n">
        <v>33</v>
      </c>
      <c r="Z40" s="136" t="s">
        <v>112</v>
      </c>
      <c r="AA40" s="137" t="n">
        <v>31</v>
      </c>
    </row>
    <row r="41" s="78" customFormat="true" ht="10.5" hidden="false" customHeight="true" outlineLevel="0" collapsed="false">
      <c r="A41" s="78" t="n">
        <v>32</v>
      </c>
      <c r="B41" s="136" t="s">
        <v>113</v>
      </c>
      <c r="C41" s="106" t="n">
        <v>23</v>
      </c>
      <c r="D41" s="120" t="n">
        <v>2</v>
      </c>
      <c r="E41" s="106" t="n">
        <v>41</v>
      </c>
      <c r="F41" s="106" t="n">
        <v>11</v>
      </c>
      <c r="G41" s="106" t="n">
        <v>30</v>
      </c>
      <c r="H41" s="106" t="n">
        <v>0</v>
      </c>
      <c r="I41" s="106" t="n">
        <v>9</v>
      </c>
      <c r="K41" s="106" t="n">
        <f aca="false">SUM(N41:Y41)</f>
        <v>599</v>
      </c>
      <c r="L41" s="106" t="n">
        <f aca="false">N41+P41+R41+T41+V41+X41</f>
        <v>297</v>
      </c>
      <c r="M41" s="106" t="n">
        <f aca="false">O41+Q41+S41+U41+W41+Y41</f>
        <v>302</v>
      </c>
      <c r="N41" s="106" t="n">
        <v>51</v>
      </c>
      <c r="O41" s="106" t="n">
        <v>45</v>
      </c>
      <c r="P41" s="106" t="n">
        <v>48</v>
      </c>
      <c r="Q41" s="106" t="n">
        <v>50</v>
      </c>
      <c r="R41" s="106" t="n">
        <v>39</v>
      </c>
      <c r="S41" s="106" t="n">
        <v>49</v>
      </c>
      <c r="T41" s="106" t="n">
        <v>48</v>
      </c>
      <c r="U41" s="106" t="n">
        <v>62</v>
      </c>
      <c r="V41" s="106" t="n">
        <v>55</v>
      </c>
      <c r="W41" s="106" t="n">
        <v>58</v>
      </c>
      <c r="X41" s="106" t="n">
        <v>56</v>
      </c>
      <c r="Y41" s="106" t="n">
        <v>38</v>
      </c>
      <c r="Z41" s="136" t="s">
        <v>113</v>
      </c>
      <c r="AA41" s="137" t="n">
        <v>32</v>
      </c>
    </row>
    <row r="42" s="78" customFormat="true" ht="10.5" hidden="false" customHeight="true" outlineLevel="0" collapsed="false">
      <c r="A42" s="78" t="n">
        <v>33</v>
      </c>
      <c r="B42" s="136" t="s">
        <v>114</v>
      </c>
      <c r="C42" s="106" t="n">
        <v>20</v>
      </c>
      <c r="D42" s="120" t="n">
        <v>3</v>
      </c>
      <c r="E42" s="106" t="n">
        <v>28</v>
      </c>
      <c r="F42" s="106" t="n">
        <v>7</v>
      </c>
      <c r="G42" s="106" t="n">
        <v>21</v>
      </c>
      <c r="H42" s="106" t="n">
        <v>0</v>
      </c>
      <c r="I42" s="106" t="n">
        <v>9</v>
      </c>
      <c r="K42" s="106" t="n">
        <f aca="false">SUM(N42:Y42)</f>
        <v>501</v>
      </c>
      <c r="L42" s="106" t="n">
        <f aca="false">N42+P42+R42+T42+V42+X42</f>
        <v>270</v>
      </c>
      <c r="M42" s="106" t="n">
        <f aca="false">O42+Q42+S42+U42+W42+Y42</f>
        <v>231</v>
      </c>
      <c r="N42" s="106" t="n">
        <v>44</v>
      </c>
      <c r="O42" s="106" t="n">
        <v>40</v>
      </c>
      <c r="P42" s="106" t="n">
        <v>43</v>
      </c>
      <c r="Q42" s="106" t="n">
        <v>37</v>
      </c>
      <c r="R42" s="106" t="n">
        <v>43</v>
      </c>
      <c r="S42" s="106" t="n">
        <v>44</v>
      </c>
      <c r="T42" s="106" t="n">
        <v>48</v>
      </c>
      <c r="U42" s="106" t="n">
        <v>39</v>
      </c>
      <c r="V42" s="106" t="n">
        <v>51</v>
      </c>
      <c r="W42" s="106" t="n">
        <v>35</v>
      </c>
      <c r="X42" s="106" t="n">
        <v>41</v>
      </c>
      <c r="Y42" s="106" t="n">
        <v>36</v>
      </c>
      <c r="Z42" s="136" t="s">
        <v>114</v>
      </c>
      <c r="AA42" s="137" t="n">
        <v>33</v>
      </c>
    </row>
    <row r="43" s="78" customFormat="true" ht="10.5" hidden="false" customHeight="true" outlineLevel="0" collapsed="false">
      <c r="A43" s="78" t="n">
        <v>34</v>
      </c>
      <c r="B43" s="136" t="s">
        <v>115</v>
      </c>
      <c r="C43" s="106" t="n">
        <v>25</v>
      </c>
      <c r="D43" s="120" t="n">
        <v>4</v>
      </c>
      <c r="E43" s="106" t="n">
        <v>38</v>
      </c>
      <c r="F43" s="106" t="n">
        <v>10</v>
      </c>
      <c r="G43" s="106" t="n">
        <v>28</v>
      </c>
      <c r="H43" s="106" t="n">
        <v>0</v>
      </c>
      <c r="I43" s="106" t="n">
        <v>10</v>
      </c>
      <c r="K43" s="106" t="n">
        <f aca="false">SUM(N43:Y43)</f>
        <v>657</v>
      </c>
      <c r="L43" s="106" t="n">
        <f aca="false">N43+P43+R43+T43+V43+X43</f>
        <v>333</v>
      </c>
      <c r="M43" s="106" t="n">
        <f aca="false">O43+Q43+S43+U43+W43+Y43</f>
        <v>324</v>
      </c>
      <c r="N43" s="106" t="n">
        <v>53</v>
      </c>
      <c r="O43" s="106" t="n">
        <v>56</v>
      </c>
      <c r="P43" s="106" t="n">
        <v>57</v>
      </c>
      <c r="Q43" s="106" t="n">
        <v>47</v>
      </c>
      <c r="R43" s="106" t="n">
        <v>49</v>
      </c>
      <c r="S43" s="106" t="n">
        <v>59</v>
      </c>
      <c r="T43" s="106" t="n">
        <v>51</v>
      </c>
      <c r="U43" s="106" t="n">
        <v>48</v>
      </c>
      <c r="V43" s="106" t="n">
        <v>59</v>
      </c>
      <c r="W43" s="106" t="n">
        <v>57</v>
      </c>
      <c r="X43" s="106" t="n">
        <v>64</v>
      </c>
      <c r="Y43" s="106" t="n">
        <v>57</v>
      </c>
      <c r="Z43" s="136" t="s">
        <v>115</v>
      </c>
      <c r="AA43" s="137" t="n">
        <v>34</v>
      </c>
    </row>
    <row r="44" s="78" customFormat="true" ht="10.5" hidden="false" customHeight="true" outlineLevel="0" collapsed="false">
      <c r="A44" s="78" t="n">
        <v>35</v>
      </c>
      <c r="B44" s="136" t="s">
        <v>116</v>
      </c>
      <c r="C44" s="106" t="n">
        <v>16</v>
      </c>
      <c r="D44" s="120" t="n">
        <v>3</v>
      </c>
      <c r="E44" s="106" t="n">
        <v>23</v>
      </c>
      <c r="F44" s="106" t="n">
        <v>8</v>
      </c>
      <c r="G44" s="106" t="n">
        <v>15</v>
      </c>
      <c r="H44" s="106" t="n">
        <v>0</v>
      </c>
      <c r="I44" s="106" t="n">
        <v>6</v>
      </c>
      <c r="K44" s="106" t="n">
        <f aca="false">SUM(N44:Y44)</f>
        <v>344</v>
      </c>
      <c r="L44" s="106" t="n">
        <f aca="false">N44+P44+R44+T44+V44+X44</f>
        <v>169</v>
      </c>
      <c r="M44" s="106" t="n">
        <f aca="false">O44+Q44+S44+U44+W44+Y44</f>
        <v>175</v>
      </c>
      <c r="N44" s="106" t="n">
        <v>32</v>
      </c>
      <c r="O44" s="106" t="n">
        <v>40</v>
      </c>
      <c r="P44" s="106" t="n">
        <v>33</v>
      </c>
      <c r="Q44" s="106" t="n">
        <v>31</v>
      </c>
      <c r="R44" s="106" t="n">
        <v>20</v>
      </c>
      <c r="S44" s="106" t="n">
        <v>31</v>
      </c>
      <c r="T44" s="106" t="n">
        <v>28</v>
      </c>
      <c r="U44" s="106" t="n">
        <v>27</v>
      </c>
      <c r="V44" s="106" t="n">
        <v>25</v>
      </c>
      <c r="W44" s="106" t="n">
        <v>14</v>
      </c>
      <c r="X44" s="106" t="n">
        <v>31</v>
      </c>
      <c r="Y44" s="106" t="n">
        <v>32</v>
      </c>
      <c r="Z44" s="136" t="s">
        <v>116</v>
      </c>
      <c r="AA44" s="137" t="n">
        <v>35</v>
      </c>
    </row>
    <row r="45" s="78" customFormat="true" ht="10.5" hidden="false" customHeight="true" outlineLevel="0" collapsed="false">
      <c r="A45" s="78" t="n">
        <v>36</v>
      </c>
      <c r="B45" s="136" t="s">
        <v>117</v>
      </c>
      <c r="C45" s="106" t="n">
        <v>18</v>
      </c>
      <c r="D45" s="120" t="n">
        <v>4</v>
      </c>
      <c r="E45" s="106" t="n">
        <v>24</v>
      </c>
      <c r="F45" s="106" t="n">
        <v>8</v>
      </c>
      <c r="G45" s="106" t="n">
        <v>16</v>
      </c>
      <c r="H45" s="106" t="n">
        <v>0</v>
      </c>
      <c r="I45" s="106" t="n">
        <v>5</v>
      </c>
      <c r="K45" s="106" t="n">
        <f aca="false">SUM(N45:Y45)</f>
        <v>389</v>
      </c>
      <c r="L45" s="106" t="n">
        <f aca="false">N45+P45+R45+T45+V45+X45</f>
        <v>201</v>
      </c>
      <c r="M45" s="106" t="n">
        <f aca="false">O45+Q45+S45+U45+W45+Y45</f>
        <v>188</v>
      </c>
      <c r="N45" s="106" t="n">
        <v>40</v>
      </c>
      <c r="O45" s="106" t="n">
        <v>32</v>
      </c>
      <c r="P45" s="106" t="n">
        <v>37</v>
      </c>
      <c r="Q45" s="106" t="n">
        <v>41</v>
      </c>
      <c r="R45" s="106" t="n">
        <v>30</v>
      </c>
      <c r="S45" s="106" t="n">
        <v>32</v>
      </c>
      <c r="T45" s="106" t="n">
        <v>37</v>
      </c>
      <c r="U45" s="106" t="n">
        <v>25</v>
      </c>
      <c r="V45" s="106" t="n">
        <v>30</v>
      </c>
      <c r="W45" s="106" t="n">
        <v>37</v>
      </c>
      <c r="X45" s="106" t="n">
        <v>27</v>
      </c>
      <c r="Y45" s="106" t="n">
        <v>21</v>
      </c>
      <c r="Z45" s="136" t="s">
        <v>117</v>
      </c>
      <c r="AA45" s="137" t="n">
        <v>36</v>
      </c>
    </row>
    <row r="46" s="78" customFormat="true" ht="10.5" hidden="false" customHeight="true" outlineLevel="0" collapsed="false">
      <c r="A46" s="78" t="n">
        <v>37</v>
      </c>
      <c r="B46" s="136" t="s">
        <v>118</v>
      </c>
      <c r="C46" s="106" t="n">
        <v>23</v>
      </c>
      <c r="D46" s="120" t="n">
        <v>4</v>
      </c>
      <c r="E46" s="106" t="n">
        <v>35</v>
      </c>
      <c r="F46" s="106" t="n">
        <v>9</v>
      </c>
      <c r="G46" s="106" t="n">
        <v>26</v>
      </c>
      <c r="H46" s="106" t="n">
        <v>0</v>
      </c>
      <c r="I46" s="106" t="n">
        <v>8</v>
      </c>
      <c r="K46" s="106" t="n">
        <f aca="false">SUM(N46:Y46)</f>
        <v>580</v>
      </c>
      <c r="L46" s="106" t="n">
        <f aca="false">N46+P46+R46+T46+V46+X46</f>
        <v>306</v>
      </c>
      <c r="M46" s="106" t="n">
        <f aca="false">O46+Q46+S46+U46+W46+Y46</f>
        <v>274</v>
      </c>
      <c r="N46" s="106" t="n">
        <v>50</v>
      </c>
      <c r="O46" s="106" t="n">
        <v>45</v>
      </c>
      <c r="P46" s="106" t="n">
        <v>43</v>
      </c>
      <c r="Q46" s="106" t="n">
        <v>49</v>
      </c>
      <c r="R46" s="106" t="n">
        <v>49</v>
      </c>
      <c r="S46" s="106" t="n">
        <v>45</v>
      </c>
      <c r="T46" s="106" t="n">
        <v>60</v>
      </c>
      <c r="U46" s="106" t="n">
        <v>38</v>
      </c>
      <c r="V46" s="106" t="n">
        <v>53</v>
      </c>
      <c r="W46" s="106" t="n">
        <v>47</v>
      </c>
      <c r="X46" s="106" t="n">
        <v>51</v>
      </c>
      <c r="Y46" s="106" t="n">
        <v>50</v>
      </c>
      <c r="Z46" s="136" t="s">
        <v>118</v>
      </c>
      <c r="AA46" s="137" t="n">
        <v>37</v>
      </c>
    </row>
    <row r="47" s="78" customFormat="true" ht="10.5" hidden="false" customHeight="true" outlineLevel="0" collapsed="false">
      <c r="A47" s="78" t="n">
        <v>38</v>
      </c>
      <c r="B47" s="136" t="s">
        <v>119</v>
      </c>
      <c r="C47" s="106" t="n">
        <v>23</v>
      </c>
      <c r="D47" s="120" t="n">
        <v>5</v>
      </c>
      <c r="E47" s="106" t="n">
        <v>34</v>
      </c>
      <c r="F47" s="106" t="n">
        <v>11</v>
      </c>
      <c r="G47" s="106" t="n">
        <v>23</v>
      </c>
      <c r="H47" s="106" t="n">
        <v>0</v>
      </c>
      <c r="I47" s="106" t="n">
        <v>8</v>
      </c>
      <c r="K47" s="106" t="n">
        <f aca="false">SUM(N47:Y47)</f>
        <v>560</v>
      </c>
      <c r="L47" s="106" t="n">
        <f aca="false">N47+P47+R47+T47+V47+X47</f>
        <v>290</v>
      </c>
      <c r="M47" s="106" t="n">
        <f aca="false">O47+Q47+S47+U47+W47+Y47</f>
        <v>270</v>
      </c>
      <c r="N47" s="106" t="n">
        <v>33</v>
      </c>
      <c r="O47" s="106" t="n">
        <v>37</v>
      </c>
      <c r="P47" s="106" t="n">
        <v>53</v>
      </c>
      <c r="Q47" s="106" t="n">
        <v>29</v>
      </c>
      <c r="R47" s="106" t="n">
        <v>49</v>
      </c>
      <c r="S47" s="106" t="n">
        <v>38</v>
      </c>
      <c r="T47" s="106" t="n">
        <v>48</v>
      </c>
      <c r="U47" s="106" t="n">
        <v>59</v>
      </c>
      <c r="V47" s="106" t="n">
        <v>44</v>
      </c>
      <c r="W47" s="106" t="n">
        <v>63</v>
      </c>
      <c r="X47" s="106" t="n">
        <v>63</v>
      </c>
      <c r="Y47" s="106" t="n">
        <v>44</v>
      </c>
      <c r="Z47" s="136" t="s">
        <v>119</v>
      </c>
      <c r="AA47" s="137" t="n">
        <v>38</v>
      </c>
    </row>
    <row r="48" s="78" customFormat="true" ht="10.5" hidden="false" customHeight="true" outlineLevel="0" collapsed="false">
      <c r="A48" s="78" t="n">
        <v>39</v>
      </c>
      <c r="B48" s="136" t="s">
        <v>120</v>
      </c>
      <c r="C48" s="106" t="n">
        <v>20</v>
      </c>
      <c r="D48" s="120" t="n">
        <v>2</v>
      </c>
      <c r="E48" s="106" t="n">
        <v>29</v>
      </c>
      <c r="F48" s="106" t="n">
        <v>8</v>
      </c>
      <c r="G48" s="106" t="n">
        <v>21</v>
      </c>
      <c r="H48" s="106" t="n">
        <v>0</v>
      </c>
      <c r="I48" s="106" t="n">
        <v>8</v>
      </c>
      <c r="K48" s="106" t="n">
        <f aca="false">SUM(N48:Y48)</f>
        <v>581</v>
      </c>
      <c r="L48" s="106" t="n">
        <f aca="false">N48+P48+R48+T48+V48+X48</f>
        <v>293</v>
      </c>
      <c r="M48" s="106" t="n">
        <f aca="false">O48+Q48+S48+U48+W48+Y48</f>
        <v>288</v>
      </c>
      <c r="N48" s="106" t="n">
        <v>41</v>
      </c>
      <c r="O48" s="106" t="n">
        <v>42</v>
      </c>
      <c r="P48" s="106" t="n">
        <v>38</v>
      </c>
      <c r="Q48" s="106" t="n">
        <v>46</v>
      </c>
      <c r="R48" s="106" t="n">
        <v>47</v>
      </c>
      <c r="S48" s="106" t="n">
        <v>53</v>
      </c>
      <c r="T48" s="106" t="n">
        <v>59</v>
      </c>
      <c r="U48" s="106" t="n">
        <v>43</v>
      </c>
      <c r="V48" s="106" t="n">
        <v>48</v>
      </c>
      <c r="W48" s="106" t="n">
        <v>50</v>
      </c>
      <c r="X48" s="106" t="n">
        <v>60</v>
      </c>
      <c r="Y48" s="106" t="n">
        <v>54</v>
      </c>
      <c r="Z48" s="136" t="s">
        <v>120</v>
      </c>
      <c r="AA48" s="137" t="n">
        <v>39</v>
      </c>
    </row>
    <row r="49" s="78" customFormat="true" ht="10.5" hidden="false" customHeight="true" outlineLevel="0" collapsed="false">
      <c r="A49" s="78" t="n">
        <v>40</v>
      </c>
      <c r="B49" s="136" t="s">
        <v>121</v>
      </c>
      <c r="C49" s="106" t="n">
        <v>8</v>
      </c>
      <c r="D49" s="120" t="n">
        <v>2</v>
      </c>
      <c r="E49" s="106" t="n">
        <v>11</v>
      </c>
      <c r="F49" s="106" t="n">
        <v>4</v>
      </c>
      <c r="G49" s="106" t="n">
        <v>7</v>
      </c>
      <c r="H49" s="106" t="n">
        <v>0</v>
      </c>
      <c r="I49" s="106" t="n">
        <v>3</v>
      </c>
      <c r="K49" s="106" t="n">
        <f aca="false">SUM(N49:Y49)</f>
        <v>76</v>
      </c>
      <c r="L49" s="106" t="n">
        <f aca="false">N49+P49+R49+T49+V49+X49</f>
        <v>41</v>
      </c>
      <c r="M49" s="106" t="n">
        <f aca="false">O49+Q49+S49+U49+W49+Y49</f>
        <v>35</v>
      </c>
      <c r="N49" s="106" t="n">
        <v>4</v>
      </c>
      <c r="O49" s="106" t="n">
        <v>3</v>
      </c>
      <c r="P49" s="106" t="n">
        <v>6</v>
      </c>
      <c r="Q49" s="106" t="n">
        <v>7</v>
      </c>
      <c r="R49" s="106" t="n">
        <v>6</v>
      </c>
      <c r="S49" s="106" t="n">
        <v>4</v>
      </c>
      <c r="T49" s="106" t="n">
        <v>11</v>
      </c>
      <c r="U49" s="106" t="n">
        <v>10</v>
      </c>
      <c r="V49" s="106" t="n">
        <v>12</v>
      </c>
      <c r="W49" s="106" t="n">
        <v>4</v>
      </c>
      <c r="X49" s="106" t="n">
        <v>2</v>
      </c>
      <c r="Y49" s="106" t="n">
        <v>7</v>
      </c>
      <c r="Z49" s="136" t="s">
        <v>121</v>
      </c>
      <c r="AA49" s="137" t="n">
        <v>40</v>
      </c>
    </row>
    <row r="50" s="78" customFormat="true" ht="10.5" hidden="false" customHeight="true" outlineLevel="0" collapsed="false">
      <c r="A50" s="78" t="n">
        <v>41</v>
      </c>
      <c r="B50" s="136" t="s">
        <v>122</v>
      </c>
      <c r="C50" s="106" t="n">
        <v>5</v>
      </c>
      <c r="D50" s="120" t="n">
        <v>1</v>
      </c>
      <c r="E50" s="106" t="n">
        <v>8</v>
      </c>
      <c r="F50" s="106" t="n">
        <v>4</v>
      </c>
      <c r="G50" s="106" t="n">
        <v>4</v>
      </c>
      <c r="H50" s="106" t="n">
        <v>0</v>
      </c>
      <c r="I50" s="106" t="n">
        <v>2</v>
      </c>
      <c r="K50" s="106" t="n">
        <f aca="false">SUM(N50:Y50)</f>
        <v>42</v>
      </c>
      <c r="L50" s="106" t="n">
        <f aca="false">N50+P50+R50+T50+V50+X50</f>
        <v>24</v>
      </c>
      <c r="M50" s="106" t="n">
        <f aca="false">O50+Q50+S50+U50+W50+Y50</f>
        <v>18</v>
      </c>
      <c r="N50" s="106" t="n">
        <v>4</v>
      </c>
      <c r="O50" s="106" t="n">
        <v>3</v>
      </c>
      <c r="P50" s="106" t="n">
        <v>4</v>
      </c>
      <c r="Q50" s="106" t="n">
        <v>6</v>
      </c>
      <c r="R50" s="106" t="n">
        <v>2</v>
      </c>
      <c r="S50" s="106" t="n">
        <v>1</v>
      </c>
      <c r="T50" s="106" t="n">
        <v>5</v>
      </c>
      <c r="U50" s="106" t="n">
        <v>2</v>
      </c>
      <c r="V50" s="106" t="n">
        <v>4</v>
      </c>
      <c r="W50" s="106" t="n">
        <v>4</v>
      </c>
      <c r="X50" s="106" t="n">
        <v>5</v>
      </c>
      <c r="Y50" s="106" t="n">
        <v>2</v>
      </c>
      <c r="Z50" s="136" t="s">
        <v>122</v>
      </c>
      <c r="AA50" s="137" t="n">
        <v>41</v>
      </c>
    </row>
    <row r="51" s="78" customFormat="true" ht="4.5" hidden="false" customHeight="true" outlineLevel="0" collapsed="false">
      <c r="A51" s="138"/>
      <c r="B51" s="139"/>
      <c r="C51" s="101"/>
      <c r="D51" s="106"/>
      <c r="E51" s="106"/>
      <c r="F51" s="106"/>
      <c r="G51" s="106"/>
      <c r="H51" s="106"/>
      <c r="I51" s="140"/>
      <c r="J51" s="138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39"/>
      <c r="AA51" s="141"/>
    </row>
    <row r="52" s="78" customFormat="true" ht="4.5" hidden="false" customHeight="true" outlineLevel="0" collapsed="false">
      <c r="A52" s="103"/>
      <c r="B52" s="142"/>
      <c r="D52" s="143"/>
      <c r="E52" s="143"/>
      <c r="F52" s="143"/>
      <c r="G52" s="143"/>
      <c r="H52" s="143"/>
      <c r="I52" s="106"/>
      <c r="J52" s="106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4"/>
      <c r="AA52" s="145"/>
    </row>
    <row r="53" s="110" customFormat="true" ht="10.5" hidden="false" customHeight="true" outlineLevel="0" collapsed="false">
      <c r="A53" s="146" t="s">
        <v>7</v>
      </c>
      <c r="B53" s="146"/>
      <c r="C53" s="110" t="n">
        <v>729</v>
      </c>
      <c r="D53" s="120" t="n">
        <v>112</v>
      </c>
      <c r="E53" s="113" t="n">
        <f aca="false">SUM(E10:E50)</f>
        <v>1091</v>
      </c>
      <c r="F53" s="113" t="n">
        <f aca="false">SUM(F10:F50)</f>
        <v>278</v>
      </c>
      <c r="G53" s="113" t="n">
        <f aca="false">SUM(G10:G50)</f>
        <v>813</v>
      </c>
      <c r="H53" s="113" t="n">
        <f aca="false">SUM(H10:H50)</f>
        <v>0</v>
      </c>
      <c r="I53" s="113" t="n">
        <f aca="false">SUM(I10:I50)</f>
        <v>298</v>
      </c>
      <c r="K53" s="113" t="n">
        <f aca="false">SUM(K10:K50)</f>
        <v>17544</v>
      </c>
      <c r="L53" s="113" t="n">
        <f aca="false">SUM(L10:L50)</f>
        <v>8995</v>
      </c>
      <c r="M53" s="113" t="n">
        <f aca="false">SUM(M10:M50)</f>
        <v>8549</v>
      </c>
      <c r="N53" s="113" t="n">
        <f aca="false">SUM(N10:N50)</f>
        <v>1519</v>
      </c>
      <c r="O53" s="113" t="n">
        <f aca="false">SUM(O10:O50)</f>
        <v>1361</v>
      </c>
      <c r="P53" s="113" t="n">
        <f aca="false">SUM(P10:P50)</f>
        <v>1513</v>
      </c>
      <c r="Q53" s="113" t="n">
        <f aca="false">SUM(Q10:Q50)</f>
        <v>1446</v>
      </c>
      <c r="R53" s="113" t="n">
        <f aca="false">SUM(R10:R50)</f>
        <v>1404</v>
      </c>
      <c r="S53" s="113" t="n">
        <f aca="false">SUM(S10:S50)</f>
        <v>1398</v>
      </c>
      <c r="T53" s="113" t="n">
        <f aca="false">SUM(T10:T50)</f>
        <v>1479</v>
      </c>
      <c r="U53" s="113" t="n">
        <f aca="false">SUM(U10:U50)</f>
        <v>1458</v>
      </c>
      <c r="V53" s="113" t="n">
        <f aca="false">SUM(V10:V50)</f>
        <v>1486</v>
      </c>
      <c r="W53" s="113" t="n">
        <f aca="false">SUM(W10:W50)</f>
        <v>1451</v>
      </c>
      <c r="X53" s="113" t="n">
        <f aca="false">SUM(X10:X50)</f>
        <v>1594</v>
      </c>
      <c r="Y53" s="113" t="n">
        <f aca="false">SUM(Y10:Y50)</f>
        <v>1435</v>
      </c>
      <c r="Z53" s="147" t="s">
        <v>7</v>
      </c>
      <c r="AA53" s="147"/>
    </row>
    <row r="54" s="78" customFormat="true" ht="2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3"/>
      <c r="AA54" s="121"/>
    </row>
    <row r="55" s="78" customFormat="true" ht="3" hidden="false" customHeight="true" outlineLevel="0" collapsed="false"/>
    <row r="56" s="124" customFormat="true" ht="11.25" hidden="false" customHeight="false" outlineLevel="0" collapsed="false">
      <c r="A56" s="124" t="s">
        <v>74</v>
      </c>
    </row>
    <row r="57" s="78" customFormat="true" ht="12" hidden="false" customHeight="false" outlineLevel="0" collapsed="false">
      <c r="A57" s="125" t="s">
        <v>123</v>
      </c>
      <c r="B57" s="124"/>
      <c r="C57" s="124"/>
      <c r="D57" s="124"/>
      <c r="E57" s="124"/>
      <c r="F57" s="124"/>
      <c r="G57" s="124"/>
    </row>
    <row r="58" s="78" customFormat="true" ht="12" hidden="false" customHeight="false" outlineLevel="0" collapsed="false">
      <c r="A58" s="125"/>
      <c r="B58" s="124"/>
      <c r="C58" s="124"/>
      <c r="D58" s="124"/>
      <c r="E58" s="124"/>
    </row>
    <row r="59" s="78" customFormat="true" ht="12" hidden="false" customHeight="false" outlineLevel="0" collapsed="false"/>
    <row r="60" s="78" customFormat="true" ht="12" hidden="false" customHeight="false" outlineLevel="0" collapsed="false"/>
    <row r="61" s="78" customFormat="true" ht="12" hidden="false" customHeight="false" outlineLevel="0" collapsed="false"/>
  </sheetData>
  <mergeCells count="22">
    <mergeCell ref="K3:M3"/>
    <mergeCell ref="Q3:S3"/>
    <mergeCell ref="A6:A8"/>
    <mergeCell ref="B6:B8"/>
    <mergeCell ref="E6:H6"/>
    <mergeCell ref="I6:I8"/>
    <mergeCell ref="J6:Y6"/>
    <mergeCell ref="Z6:Z8"/>
    <mergeCell ref="AA6:AA8"/>
    <mergeCell ref="C7:D7"/>
    <mergeCell ref="E7:G7"/>
    <mergeCell ref="H7:H8"/>
    <mergeCell ref="J7:M7"/>
    <mergeCell ref="N7:O7"/>
    <mergeCell ref="P7:Q7"/>
    <mergeCell ref="R7:S7"/>
    <mergeCell ref="T7:U7"/>
    <mergeCell ref="V7:W7"/>
    <mergeCell ref="X7:Y7"/>
    <mergeCell ref="J8:K8"/>
    <mergeCell ref="A53:B53"/>
    <mergeCell ref="Z53:AA5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148" width="9.36"/>
    <col collapsed="false" customWidth="true" hidden="false" outlineLevel="0" max="3" min="3" style="124" width="6.25"/>
    <col collapsed="false" customWidth="true" hidden="false" outlineLevel="0" max="4" min="4" style="124" width="5.62"/>
    <col collapsed="false" customWidth="true" hidden="false" outlineLevel="0" max="5" min="5" style="124" width="4.62"/>
    <col collapsed="false" customWidth="true" hidden="false" outlineLevel="0" max="10" min="6" style="124" width="5.75"/>
    <col collapsed="false" customWidth="true" hidden="false" outlineLevel="0" max="11" min="11" style="149" width="8.62"/>
    <col collapsed="false" customWidth="true" hidden="false" outlineLevel="0" max="12" min="12" style="149" width="4.62"/>
    <col collapsed="false" customWidth="true" hidden="false" outlineLevel="0" max="14" min="13" style="149" width="7.24"/>
    <col collapsed="false" customWidth="true" hidden="false" outlineLevel="0" max="15" min="15" style="149" width="6.62"/>
    <col collapsed="false" customWidth="true" hidden="false" outlineLevel="0" max="16" min="16" style="149" width="4.36"/>
    <col collapsed="false" customWidth="true" hidden="false" outlineLevel="0" max="19" min="17" style="149" width="6.62"/>
    <col collapsed="false" customWidth="true" hidden="false" outlineLevel="0" max="20" min="20" style="149" width="4.36"/>
    <col collapsed="false" customWidth="true" hidden="false" outlineLevel="0" max="23" min="21" style="149" width="6.62"/>
    <col collapsed="false" customWidth="true" hidden="false" outlineLevel="0" max="24" min="24" style="149" width="4.36"/>
    <col collapsed="false" customWidth="true" hidden="false" outlineLevel="0" max="26" min="25" style="149" width="6.62"/>
    <col collapsed="false" customWidth="true" hidden="false" outlineLevel="0" max="28" min="27" style="148" width="9.36"/>
    <col collapsed="false" customWidth="false" hidden="false" outlineLevel="0" max="257" min="29" style="148" width="8.86"/>
  </cols>
  <sheetData>
    <row r="1" s="150" customFormat="true" ht="18" hidden="false" customHeight="true" outlineLevel="0" collapsed="false">
      <c r="C1" s="74"/>
      <c r="D1" s="74"/>
      <c r="E1" s="74"/>
      <c r="F1" s="74"/>
      <c r="G1" s="74"/>
      <c r="H1" s="74"/>
      <c r="I1" s="74"/>
      <c r="J1" s="74"/>
      <c r="K1" s="151"/>
      <c r="L1" s="151"/>
      <c r="M1" s="151"/>
      <c r="N1" s="76" t="s">
        <v>124</v>
      </c>
      <c r="O1" s="77" t="s">
        <v>21</v>
      </c>
      <c r="P1" s="152"/>
      <c r="Q1" s="151"/>
      <c r="R1" s="151"/>
      <c r="S1" s="151"/>
      <c r="T1" s="151"/>
      <c r="U1" s="151"/>
      <c r="V1" s="151"/>
      <c r="W1" s="151"/>
      <c r="X1" s="151"/>
      <c r="Y1" s="151"/>
      <c r="Z1" s="151"/>
    </row>
    <row r="2" s="150" customFormat="true" ht="12" hidden="false" customHeight="true" outlineLevel="0" collapsed="false">
      <c r="C2" s="74"/>
      <c r="D2" s="74"/>
      <c r="E2" s="74"/>
      <c r="F2" s="74"/>
      <c r="G2" s="74"/>
      <c r="H2" s="74"/>
      <c r="I2" s="74"/>
      <c r="J2" s="74"/>
      <c r="K2" s="151"/>
      <c r="L2" s="151"/>
      <c r="M2" s="151"/>
      <c r="N2" s="76"/>
      <c r="O2" s="75"/>
      <c r="P2" s="152"/>
      <c r="Q2" s="151"/>
      <c r="R2" s="151"/>
      <c r="S2" s="151"/>
      <c r="T2" s="151"/>
      <c r="U2" s="151"/>
      <c r="V2" s="151"/>
      <c r="W2" s="151"/>
      <c r="X2" s="151"/>
      <c r="Y2" s="151"/>
      <c r="Z2" s="151"/>
    </row>
    <row r="3" customFormat="false" ht="12" hidden="false" customHeight="false" outlineLevel="0" collapsed="false"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79" t="s">
        <v>125</v>
      </c>
      <c r="M3" s="79"/>
      <c r="N3" s="79"/>
      <c r="O3" s="80" t="s">
        <v>58</v>
      </c>
      <c r="P3" s="80"/>
      <c r="Q3" s="80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7" t="s">
        <v>24</v>
      </c>
    </row>
    <row r="4" customFormat="false" ht="3.6" hidden="false" customHeight="true" outlineLevel="0" collapsed="false"/>
    <row r="5" customFormat="false" ht="13.15" hidden="false" customHeight="true" outlineLevel="0" collapsed="false">
      <c r="A5" s="154"/>
      <c r="B5" s="155" t="s">
        <v>25</v>
      </c>
      <c r="C5" s="84" t="s">
        <v>59</v>
      </c>
      <c r="D5" s="156"/>
      <c r="E5" s="157"/>
      <c r="F5" s="158" t="s">
        <v>126</v>
      </c>
      <c r="G5" s="158"/>
      <c r="H5" s="158"/>
      <c r="I5" s="158"/>
      <c r="J5" s="159" t="s">
        <v>61</v>
      </c>
      <c r="K5" s="160" t="s">
        <v>127</v>
      </c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1" t="s">
        <v>25</v>
      </c>
      <c r="AB5" s="154"/>
    </row>
    <row r="6" customFormat="false" ht="11.25" hidden="false" customHeight="false" outlineLevel="0" collapsed="false">
      <c r="A6" s="162" t="s">
        <v>32</v>
      </c>
      <c r="B6" s="155"/>
      <c r="C6" s="84"/>
      <c r="D6" s="163" t="s">
        <v>27</v>
      </c>
      <c r="E6" s="163"/>
      <c r="F6" s="164" t="s">
        <v>128</v>
      </c>
      <c r="G6" s="164"/>
      <c r="H6" s="164"/>
      <c r="I6" s="165" t="s">
        <v>34</v>
      </c>
      <c r="J6" s="159"/>
      <c r="K6" s="166" t="s">
        <v>129</v>
      </c>
      <c r="L6" s="166"/>
      <c r="M6" s="166"/>
      <c r="N6" s="166"/>
      <c r="O6" s="167" t="s">
        <v>130</v>
      </c>
      <c r="P6" s="167"/>
      <c r="Q6" s="167"/>
      <c r="R6" s="167"/>
      <c r="S6" s="165" t="s">
        <v>131</v>
      </c>
      <c r="T6" s="165"/>
      <c r="U6" s="165"/>
      <c r="V6" s="165"/>
      <c r="W6" s="168" t="s">
        <v>132</v>
      </c>
      <c r="X6" s="168"/>
      <c r="Y6" s="168"/>
      <c r="Z6" s="168"/>
      <c r="AA6" s="161"/>
      <c r="AB6" s="162" t="s">
        <v>32</v>
      </c>
    </row>
    <row r="7" customFormat="false" ht="11.25" hidden="false" customHeight="false" outlineLevel="0" collapsed="false">
      <c r="A7" s="162"/>
      <c r="B7" s="169"/>
      <c r="C7" s="84"/>
      <c r="D7" s="170"/>
      <c r="E7" s="171"/>
      <c r="F7" s="164" t="s">
        <v>7</v>
      </c>
      <c r="G7" s="165" t="s">
        <v>35</v>
      </c>
      <c r="H7" s="165" t="s">
        <v>36</v>
      </c>
      <c r="I7" s="165"/>
      <c r="J7" s="165"/>
      <c r="K7" s="165" t="s">
        <v>133</v>
      </c>
      <c r="L7" s="165"/>
      <c r="M7" s="165" t="s">
        <v>35</v>
      </c>
      <c r="N7" s="168" t="s">
        <v>36</v>
      </c>
      <c r="O7" s="172" t="s">
        <v>7</v>
      </c>
      <c r="P7" s="172"/>
      <c r="Q7" s="165" t="s">
        <v>35</v>
      </c>
      <c r="R7" s="165" t="s">
        <v>36</v>
      </c>
      <c r="S7" s="164" t="s">
        <v>7</v>
      </c>
      <c r="T7" s="164"/>
      <c r="U7" s="165" t="s">
        <v>35</v>
      </c>
      <c r="V7" s="165" t="s">
        <v>36</v>
      </c>
      <c r="W7" s="164" t="s">
        <v>7</v>
      </c>
      <c r="X7" s="164"/>
      <c r="Y7" s="165" t="s">
        <v>35</v>
      </c>
      <c r="Z7" s="168" t="s">
        <v>36</v>
      </c>
      <c r="AA7" s="173"/>
      <c r="AB7" s="162"/>
    </row>
    <row r="8" customFormat="false" ht="4.9" hidden="false" customHeight="true" outlineLevel="0" collapsed="false">
      <c r="A8" s="174"/>
      <c r="B8" s="175"/>
      <c r="AA8" s="176"/>
      <c r="AB8" s="174"/>
    </row>
    <row r="9" customFormat="false" ht="9.6" hidden="false" customHeight="true" outlineLevel="0" collapsed="false">
      <c r="A9" s="177" t="s">
        <v>134</v>
      </c>
      <c r="B9" s="177"/>
      <c r="C9" s="178" t="n">
        <v>24</v>
      </c>
      <c r="D9" s="179" t="n">
        <v>317</v>
      </c>
      <c r="E9" s="180" t="n">
        <v>40</v>
      </c>
      <c r="F9" s="179" t="n">
        <v>753</v>
      </c>
      <c r="G9" s="179" t="n">
        <v>390</v>
      </c>
      <c r="H9" s="179" t="n">
        <v>363</v>
      </c>
      <c r="I9" s="179" t="n">
        <v>190</v>
      </c>
      <c r="J9" s="179" t="n">
        <v>68</v>
      </c>
      <c r="K9" s="181" t="n">
        <v>10573</v>
      </c>
      <c r="L9" s="182" t="n">
        <v>74</v>
      </c>
      <c r="M9" s="181" t="n">
        <v>5269</v>
      </c>
      <c r="N9" s="181" t="n">
        <v>5304</v>
      </c>
      <c r="O9" s="181" t="n">
        <v>3464</v>
      </c>
      <c r="P9" s="182" t="n">
        <v>24</v>
      </c>
      <c r="Q9" s="181" t="n">
        <v>1729</v>
      </c>
      <c r="R9" s="181" t="n">
        <v>1735</v>
      </c>
      <c r="S9" s="181" t="n">
        <v>3454</v>
      </c>
      <c r="T9" s="182" t="n">
        <v>30</v>
      </c>
      <c r="U9" s="181" t="n">
        <v>1713</v>
      </c>
      <c r="V9" s="181" t="n">
        <v>1741</v>
      </c>
      <c r="W9" s="181" t="n">
        <v>3655</v>
      </c>
      <c r="X9" s="182" t="n">
        <v>20</v>
      </c>
      <c r="Y9" s="181" t="n">
        <v>1827</v>
      </c>
      <c r="Z9" s="181" t="n">
        <v>1828</v>
      </c>
      <c r="AA9" s="183" t="s">
        <v>134</v>
      </c>
      <c r="AB9" s="183"/>
    </row>
    <row r="10" customFormat="false" ht="9.6" hidden="false" customHeight="true" outlineLevel="0" collapsed="false">
      <c r="A10" s="177" t="n">
        <v>16</v>
      </c>
      <c r="B10" s="177"/>
      <c r="C10" s="178" t="n">
        <v>24</v>
      </c>
      <c r="D10" s="179" t="n">
        <v>322</v>
      </c>
      <c r="E10" s="180" t="n">
        <v>44</v>
      </c>
      <c r="F10" s="179" t="n">
        <v>764</v>
      </c>
      <c r="G10" s="179" t="n">
        <v>382</v>
      </c>
      <c r="H10" s="179" t="n">
        <v>382</v>
      </c>
      <c r="I10" s="179" t="n">
        <v>202</v>
      </c>
      <c r="J10" s="179" t="n">
        <v>69</v>
      </c>
      <c r="K10" s="181" t="n">
        <v>10343</v>
      </c>
      <c r="L10" s="182" t="n">
        <v>89</v>
      </c>
      <c r="M10" s="181" t="n">
        <v>5167</v>
      </c>
      <c r="N10" s="181" t="n">
        <v>5176</v>
      </c>
      <c r="O10" s="181" t="n">
        <v>3509</v>
      </c>
      <c r="P10" s="182" t="n">
        <v>26</v>
      </c>
      <c r="Q10" s="181" t="n">
        <v>1738</v>
      </c>
      <c r="R10" s="181" t="n">
        <v>1771</v>
      </c>
      <c r="S10" s="181" t="n">
        <v>3446</v>
      </c>
      <c r="T10" s="182" t="n">
        <v>31</v>
      </c>
      <c r="U10" s="181" t="n">
        <v>1715</v>
      </c>
      <c r="V10" s="181" t="n">
        <v>1731</v>
      </c>
      <c r="W10" s="181" t="n">
        <v>3388</v>
      </c>
      <c r="X10" s="182" t="n">
        <v>32</v>
      </c>
      <c r="Y10" s="181" t="n">
        <v>1714</v>
      </c>
      <c r="Z10" s="181" t="n">
        <v>1674</v>
      </c>
      <c r="AA10" s="183" t="n">
        <v>16</v>
      </c>
      <c r="AB10" s="183"/>
    </row>
    <row r="11" customFormat="false" ht="9.6" hidden="false" customHeight="true" outlineLevel="0" collapsed="false">
      <c r="A11" s="177" t="n">
        <v>17</v>
      </c>
      <c r="B11" s="177"/>
      <c r="C11" s="178" t="n">
        <v>26</v>
      </c>
      <c r="D11" s="179" t="n">
        <v>329</v>
      </c>
      <c r="E11" s="180" t="n">
        <v>42</v>
      </c>
      <c r="F11" s="179" t="n">
        <v>767</v>
      </c>
      <c r="G11" s="179" t="n">
        <v>401</v>
      </c>
      <c r="H11" s="179" t="n">
        <v>366</v>
      </c>
      <c r="I11" s="179" t="n">
        <v>174</v>
      </c>
      <c r="J11" s="179" t="n">
        <v>75</v>
      </c>
      <c r="K11" s="181" t="n">
        <v>10485</v>
      </c>
      <c r="L11" s="182" t="n">
        <v>84</v>
      </c>
      <c r="M11" s="181" t="n">
        <v>5226</v>
      </c>
      <c r="N11" s="181" t="n">
        <v>5259</v>
      </c>
      <c r="O11" s="181" t="n">
        <v>3508</v>
      </c>
      <c r="P11" s="182" t="n">
        <v>21</v>
      </c>
      <c r="Q11" s="181" t="n">
        <v>1758</v>
      </c>
      <c r="R11" s="181" t="n">
        <v>1750</v>
      </c>
      <c r="S11" s="181" t="n">
        <v>3532</v>
      </c>
      <c r="T11" s="182" t="n">
        <v>27</v>
      </c>
      <c r="U11" s="181" t="n">
        <v>1753</v>
      </c>
      <c r="V11" s="181" t="n">
        <v>1779</v>
      </c>
      <c r="W11" s="181" t="n">
        <v>3445</v>
      </c>
      <c r="X11" s="182" t="n">
        <v>36</v>
      </c>
      <c r="Y11" s="181" t="n">
        <v>1715</v>
      </c>
      <c r="Z11" s="181" t="n">
        <v>1730</v>
      </c>
      <c r="AA11" s="183" t="n">
        <v>17</v>
      </c>
      <c r="AB11" s="183"/>
    </row>
    <row r="12" s="184" customFormat="true" ht="9.6" hidden="false" customHeight="true" outlineLevel="0" collapsed="false">
      <c r="A12" s="177" t="n">
        <v>18</v>
      </c>
      <c r="B12" s="177"/>
      <c r="C12" s="178" t="n">
        <v>26</v>
      </c>
      <c r="D12" s="179" t="n">
        <v>339</v>
      </c>
      <c r="E12" s="180" t="n">
        <v>45</v>
      </c>
      <c r="F12" s="179" t="n">
        <v>779</v>
      </c>
      <c r="G12" s="179" t="n">
        <v>416</v>
      </c>
      <c r="H12" s="179" t="n">
        <v>363</v>
      </c>
      <c r="I12" s="179" t="n">
        <v>147</v>
      </c>
      <c r="J12" s="179" t="n">
        <v>70</v>
      </c>
      <c r="K12" s="181" t="n">
        <v>10562</v>
      </c>
      <c r="L12" s="182" t="n">
        <v>76</v>
      </c>
      <c r="M12" s="181" t="n">
        <v>5237</v>
      </c>
      <c r="N12" s="181" t="n">
        <v>5325</v>
      </c>
      <c r="O12" s="181" t="n">
        <v>3523</v>
      </c>
      <c r="P12" s="182" t="n">
        <v>21</v>
      </c>
      <c r="Q12" s="181" t="n">
        <v>1728</v>
      </c>
      <c r="R12" s="181" t="n">
        <v>1795</v>
      </c>
      <c r="S12" s="181" t="n">
        <v>3512</v>
      </c>
      <c r="T12" s="182" t="n">
        <v>23</v>
      </c>
      <c r="U12" s="181" t="n">
        <v>1760</v>
      </c>
      <c r="V12" s="181" t="n">
        <v>1752</v>
      </c>
      <c r="W12" s="181" t="n">
        <v>3527</v>
      </c>
      <c r="X12" s="182" t="n">
        <v>32</v>
      </c>
      <c r="Y12" s="181" t="n">
        <v>1749</v>
      </c>
      <c r="Z12" s="181" t="n">
        <v>1778</v>
      </c>
      <c r="AA12" s="183" t="n">
        <v>18</v>
      </c>
      <c r="AB12" s="183"/>
    </row>
    <row r="13" s="184" customFormat="true" ht="9.6" hidden="false" customHeight="true" outlineLevel="0" collapsed="false">
      <c r="A13" s="185" t="n">
        <v>19</v>
      </c>
      <c r="B13" s="185"/>
      <c r="C13" s="186" t="n">
        <f aca="false">SUM(C15:C18)</f>
        <v>26</v>
      </c>
      <c r="D13" s="187" t="n">
        <f aca="false">SUM(D15:D18)</f>
        <v>337</v>
      </c>
      <c r="E13" s="180" t="n">
        <v>45</v>
      </c>
      <c r="F13" s="187" t="n">
        <f aca="false">SUM(F15:F18)</f>
        <v>768</v>
      </c>
      <c r="G13" s="187" t="n">
        <f aca="false">SUM(G15:G18)</f>
        <v>399</v>
      </c>
      <c r="H13" s="187" t="n">
        <f aca="false">SUM(H15:H18)</f>
        <v>369</v>
      </c>
      <c r="I13" s="187" t="n">
        <f aca="false">SUM(I15:I18)</f>
        <v>151</v>
      </c>
      <c r="J13" s="187" t="n">
        <f aca="false">SUM(J15:J18)</f>
        <v>71</v>
      </c>
      <c r="K13" s="187" t="n">
        <f aca="false">SUM(K15:K18)</f>
        <v>10467</v>
      </c>
      <c r="L13" s="188" t="s">
        <v>71</v>
      </c>
      <c r="M13" s="189" t="n">
        <f aca="false">SUM(M15:M18)</f>
        <v>5246</v>
      </c>
      <c r="N13" s="189" t="n">
        <f aca="false">SUM(N15:N18)</f>
        <v>5221</v>
      </c>
      <c r="O13" s="189" t="n">
        <f aca="false">SUM(O15:O18)</f>
        <v>3440</v>
      </c>
      <c r="P13" s="188" t="s">
        <v>71</v>
      </c>
      <c r="Q13" s="189" t="n">
        <f aca="false">SUM(Q15:Q18)</f>
        <v>1767</v>
      </c>
      <c r="R13" s="189" t="n">
        <f aca="false">SUM(R15:R18)</f>
        <v>1673</v>
      </c>
      <c r="S13" s="189" t="n">
        <f aca="false">SUM(S15:S18)</f>
        <v>3525</v>
      </c>
      <c r="T13" s="188" t="s">
        <v>71</v>
      </c>
      <c r="U13" s="189" t="n">
        <f aca="false">SUM(U15:U18)</f>
        <v>1727</v>
      </c>
      <c r="V13" s="189" t="n">
        <f aca="false">SUM(V15:V18)</f>
        <v>1798</v>
      </c>
      <c r="W13" s="189" t="n">
        <f aca="false">SUM(W15:W18)</f>
        <v>3502</v>
      </c>
      <c r="X13" s="188" t="s">
        <v>71</v>
      </c>
      <c r="Y13" s="189" t="n">
        <f aca="false">SUM(Y15:Y18)</f>
        <v>1752</v>
      </c>
      <c r="Z13" s="189" t="n">
        <f aca="false">SUM(Z15:Z18)</f>
        <v>1750</v>
      </c>
      <c r="AA13" s="190" t="n">
        <v>19</v>
      </c>
      <c r="AB13" s="190"/>
    </row>
    <row r="14" customFormat="false" ht="6" hidden="false" customHeight="true" outlineLevel="0" collapsed="false">
      <c r="A14" s="191"/>
      <c r="B14" s="169"/>
      <c r="E14" s="180"/>
      <c r="L14" s="180"/>
      <c r="P14" s="180"/>
      <c r="T14" s="180"/>
      <c r="X14" s="180"/>
      <c r="AA14" s="192"/>
      <c r="AB14" s="193"/>
    </row>
    <row r="15" customFormat="false" ht="10.15" hidden="false" customHeight="true" outlineLevel="0" collapsed="false">
      <c r="A15" s="177" t="s">
        <v>135</v>
      </c>
      <c r="B15" s="177"/>
      <c r="C15" s="179" t="n">
        <v>1</v>
      </c>
      <c r="D15" s="179" t="n">
        <v>12</v>
      </c>
      <c r="E15" s="194" t="s">
        <v>71</v>
      </c>
      <c r="F15" s="179" t="n">
        <f aca="false">SUM(G15:H15)</f>
        <v>22</v>
      </c>
      <c r="G15" s="179" t="n">
        <v>11</v>
      </c>
      <c r="H15" s="179" t="n">
        <v>11</v>
      </c>
      <c r="I15" s="179" t="n">
        <v>1</v>
      </c>
      <c r="J15" s="179" t="n">
        <v>1</v>
      </c>
      <c r="K15" s="181" t="n">
        <f aca="false">SUM(M15:N15)</f>
        <v>474</v>
      </c>
      <c r="L15" s="180" t="s">
        <v>71</v>
      </c>
      <c r="M15" s="181" t="n">
        <f aca="false">SUM(Q15,U15,Y15)</f>
        <v>237</v>
      </c>
      <c r="N15" s="181" t="n">
        <f aca="false">SUM(R15,V15,Z15)</f>
        <v>237</v>
      </c>
      <c r="O15" s="181" t="n">
        <f aca="false">SUM(Q15:R15)</f>
        <v>160</v>
      </c>
      <c r="P15" s="180" t="s">
        <v>71</v>
      </c>
      <c r="Q15" s="181" t="n">
        <v>80</v>
      </c>
      <c r="R15" s="181" t="n">
        <v>80</v>
      </c>
      <c r="S15" s="181" t="n">
        <f aca="false">SUM(U15:V15)</f>
        <v>157</v>
      </c>
      <c r="T15" s="180" t="s">
        <v>71</v>
      </c>
      <c r="U15" s="181" t="n">
        <v>79</v>
      </c>
      <c r="V15" s="181" t="n">
        <v>78</v>
      </c>
      <c r="W15" s="181" t="n">
        <f aca="false">SUM(Y15:Z15)</f>
        <v>157</v>
      </c>
      <c r="X15" s="180" t="s">
        <v>71</v>
      </c>
      <c r="Y15" s="181" t="n">
        <v>78</v>
      </c>
      <c r="Z15" s="181" t="n">
        <v>79</v>
      </c>
      <c r="AA15" s="183" t="s">
        <v>135</v>
      </c>
      <c r="AB15" s="183"/>
    </row>
    <row r="16" customFormat="false" ht="10.15" hidden="false" customHeight="true" outlineLevel="0" collapsed="false">
      <c r="A16" s="177" t="s">
        <v>136</v>
      </c>
      <c r="B16" s="177"/>
      <c r="C16" s="179" t="n">
        <v>1</v>
      </c>
      <c r="D16" s="179" t="n">
        <v>12</v>
      </c>
      <c r="E16" s="194" t="s">
        <v>71</v>
      </c>
      <c r="F16" s="179" t="n">
        <f aca="false">SUM(G16:H16)</f>
        <v>27</v>
      </c>
      <c r="G16" s="179" t="n">
        <v>13</v>
      </c>
      <c r="H16" s="179" t="n">
        <v>14</v>
      </c>
      <c r="I16" s="179" t="n">
        <v>31</v>
      </c>
      <c r="J16" s="179" t="n">
        <v>1</v>
      </c>
      <c r="K16" s="181" t="n">
        <f aca="false">SUM(M16:N16)</f>
        <v>469</v>
      </c>
      <c r="L16" s="180" t="s">
        <v>71</v>
      </c>
      <c r="M16" s="181" t="n">
        <f aca="false">SUM(Q16,U16,Y16)</f>
        <v>160</v>
      </c>
      <c r="N16" s="181" t="n">
        <f aca="false">SUM(R16,V16,Z16)</f>
        <v>309</v>
      </c>
      <c r="O16" s="181" t="n">
        <f aca="false">SUM(Q16:R16)</f>
        <v>160</v>
      </c>
      <c r="P16" s="180" t="s">
        <v>71</v>
      </c>
      <c r="Q16" s="181" t="n">
        <v>61</v>
      </c>
      <c r="R16" s="181" t="n">
        <v>99</v>
      </c>
      <c r="S16" s="181" t="n">
        <f aca="false">SUM(U16:V16)</f>
        <v>158</v>
      </c>
      <c r="T16" s="180" t="s">
        <v>71</v>
      </c>
      <c r="U16" s="181" t="n">
        <v>42</v>
      </c>
      <c r="V16" s="181" t="n">
        <v>116</v>
      </c>
      <c r="W16" s="181" t="n">
        <f aca="false">SUM(Y16:Z16)</f>
        <v>151</v>
      </c>
      <c r="X16" s="180" t="s">
        <v>71</v>
      </c>
      <c r="Y16" s="181" t="n">
        <v>57</v>
      </c>
      <c r="Z16" s="181" t="n">
        <v>94</v>
      </c>
      <c r="AA16" s="183" t="s">
        <v>136</v>
      </c>
      <c r="AB16" s="183"/>
    </row>
    <row r="17" customFormat="false" ht="10.15" hidden="false" customHeight="true" outlineLevel="0" collapsed="false">
      <c r="A17" s="177" t="s">
        <v>137</v>
      </c>
      <c r="B17" s="177"/>
      <c r="C17" s="179" t="n">
        <v>18</v>
      </c>
      <c r="D17" s="179" t="n">
        <v>240</v>
      </c>
      <c r="E17" s="195" t="n">
        <v>45</v>
      </c>
      <c r="F17" s="179" t="n">
        <f aca="false">SUM(G17:H17)</f>
        <v>548</v>
      </c>
      <c r="G17" s="179" t="n">
        <v>264</v>
      </c>
      <c r="H17" s="179" t="n">
        <v>284</v>
      </c>
      <c r="I17" s="179" t="n">
        <v>3</v>
      </c>
      <c r="J17" s="179" t="n">
        <v>44</v>
      </c>
      <c r="K17" s="181" t="n">
        <f aca="false">SUM(M17:N17)</f>
        <v>6172</v>
      </c>
      <c r="L17" s="180" t="s">
        <v>71</v>
      </c>
      <c r="M17" s="181" t="n">
        <f aca="false">SUM(Q17,U17,Y17)</f>
        <v>3297</v>
      </c>
      <c r="N17" s="181" t="n">
        <f aca="false">SUM(R17,V17,Z17)</f>
        <v>2875</v>
      </c>
      <c r="O17" s="181" t="n">
        <f aca="false">SUM(Q17:R17)</f>
        <v>2020</v>
      </c>
      <c r="P17" s="180" t="s">
        <v>71</v>
      </c>
      <c r="Q17" s="181" t="n">
        <v>1094</v>
      </c>
      <c r="R17" s="181" t="n">
        <v>926</v>
      </c>
      <c r="S17" s="181" t="n">
        <f aca="false">SUM(U17:V17)</f>
        <v>2087</v>
      </c>
      <c r="T17" s="180" t="s">
        <v>71</v>
      </c>
      <c r="U17" s="181" t="n">
        <v>1078</v>
      </c>
      <c r="V17" s="181" t="n">
        <v>1009</v>
      </c>
      <c r="W17" s="181" t="n">
        <f aca="false">SUM(Y17:Z17)</f>
        <v>2065</v>
      </c>
      <c r="X17" s="180" t="s">
        <v>71</v>
      </c>
      <c r="Y17" s="181" t="n">
        <v>1125</v>
      </c>
      <c r="Z17" s="181" t="n">
        <v>940</v>
      </c>
      <c r="AA17" s="183" t="s">
        <v>137</v>
      </c>
      <c r="AB17" s="183"/>
    </row>
    <row r="18" customFormat="false" ht="10.15" hidden="false" customHeight="true" outlineLevel="0" collapsed="false">
      <c r="A18" s="177" t="s">
        <v>138</v>
      </c>
      <c r="B18" s="177"/>
      <c r="C18" s="179" t="n">
        <v>6</v>
      </c>
      <c r="D18" s="179" t="n">
        <v>73</v>
      </c>
      <c r="E18" s="194" t="s">
        <v>71</v>
      </c>
      <c r="F18" s="179" t="n">
        <f aca="false">SUM(G18:H18)</f>
        <v>171</v>
      </c>
      <c r="G18" s="179" t="n">
        <v>111</v>
      </c>
      <c r="H18" s="179" t="n">
        <v>60</v>
      </c>
      <c r="I18" s="179" t="n">
        <v>116</v>
      </c>
      <c r="J18" s="179" t="n">
        <v>25</v>
      </c>
      <c r="K18" s="181" t="n">
        <f aca="false">SUM(M18:N18)</f>
        <v>3352</v>
      </c>
      <c r="L18" s="180" t="s">
        <v>71</v>
      </c>
      <c r="M18" s="181" t="n">
        <f aca="false">SUM(Q18,U18,Y18)</f>
        <v>1552</v>
      </c>
      <c r="N18" s="181" t="n">
        <f aca="false">SUM(R18,V18,Z18)</f>
        <v>1800</v>
      </c>
      <c r="O18" s="181" t="n">
        <f aca="false">SUM(Q18:R18)</f>
        <v>1100</v>
      </c>
      <c r="P18" s="180" t="s">
        <v>71</v>
      </c>
      <c r="Q18" s="181" t="n">
        <v>532</v>
      </c>
      <c r="R18" s="181" t="n">
        <v>568</v>
      </c>
      <c r="S18" s="181" t="n">
        <f aca="false">SUM(U18:V18)</f>
        <v>1123</v>
      </c>
      <c r="T18" s="180" t="s">
        <v>71</v>
      </c>
      <c r="U18" s="181" t="n">
        <v>528</v>
      </c>
      <c r="V18" s="181" t="n">
        <v>595</v>
      </c>
      <c r="W18" s="181" t="n">
        <f aca="false">SUM(Y18:Z18)</f>
        <v>1129</v>
      </c>
      <c r="X18" s="180" t="s">
        <v>71</v>
      </c>
      <c r="Y18" s="181" t="n">
        <v>492</v>
      </c>
      <c r="Z18" s="181" t="n">
        <v>637</v>
      </c>
      <c r="AA18" s="183" t="s">
        <v>138</v>
      </c>
      <c r="AB18" s="183"/>
    </row>
    <row r="19" customFormat="false" ht="3.6" hidden="false" customHeight="true" outlineLevel="0" collapsed="false">
      <c r="A19" s="196"/>
      <c r="B19" s="197"/>
      <c r="C19" s="198"/>
      <c r="D19" s="198"/>
      <c r="E19" s="198"/>
      <c r="F19" s="198"/>
      <c r="G19" s="198"/>
      <c r="H19" s="198"/>
      <c r="I19" s="198"/>
      <c r="J19" s="198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200"/>
      <c r="AB19" s="196"/>
    </row>
    <row r="20" customFormat="false" ht="3.6" hidden="false" customHeight="true" outlineLevel="0" collapsed="false"/>
    <row r="21" customFormat="false" ht="11.25" hidden="false" customHeight="false" outlineLevel="0" collapsed="false">
      <c r="A21" s="124" t="s">
        <v>74</v>
      </c>
      <c r="B21" s="124"/>
    </row>
    <row r="22" customFormat="false" ht="11.25" hidden="false" customHeight="false" outlineLevel="0" collapsed="false">
      <c r="A22" s="125" t="s">
        <v>75</v>
      </c>
      <c r="B22" s="124"/>
    </row>
  </sheetData>
  <mergeCells count="39">
    <mergeCell ref="L3:N3"/>
    <mergeCell ref="O3:Q3"/>
    <mergeCell ref="B5:B6"/>
    <mergeCell ref="C5:C7"/>
    <mergeCell ref="F5:I5"/>
    <mergeCell ref="J5:J7"/>
    <mergeCell ref="K5:Z5"/>
    <mergeCell ref="AA5:AA6"/>
    <mergeCell ref="A6:A7"/>
    <mergeCell ref="D6:E6"/>
    <mergeCell ref="F6:H6"/>
    <mergeCell ref="I6:I7"/>
    <mergeCell ref="K6:N6"/>
    <mergeCell ref="O6:R6"/>
    <mergeCell ref="S6:V6"/>
    <mergeCell ref="W6:Z6"/>
    <mergeCell ref="AB6:AB7"/>
    <mergeCell ref="K7:L7"/>
    <mergeCell ref="O7:P7"/>
    <mergeCell ref="S7:T7"/>
    <mergeCell ref="W7:X7"/>
    <mergeCell ref="A9:B9"/>
    <mergeCell ref="AA9:AB9"/>
    <mergeCell ref="A10:B10"/>
    <mergeCell ref="AA10:AB10"/>
    <mergeCell ref="A11:B11"/>
    <mergeCell ref="AA11:AB11"/>
    <mergeCell ref="A12:B12"/>
    <mergeCell ref="AA12:AB12"/>
    <mergeCell ref="A13:B13"/>
    <mergeCell ref="AA13:AB13"/>
    <mergeCell ref="A15:B15"/>
    <mergeCell ref="AA15:AB15"/>
    <mergeCell ref="A16:B16"/>
    <mergeCell ref="AA16:AB16"/>
    <mergeCell ref="A17:B17"/>
    <mergeCell ref="AA17:AB17"/>
    <mergeCell ref="A18:B18"/>
    <mergeCell ref="AA18:AB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48" width="3.87"/>
    <col collapsed="false" customWidth="true" hidden="false" outlineLevel="0" max="2" min="2" style="148" width="11.87"/>
    <col collapsed="false" customWidth="true" hidden="false" outlineLevel="0" max="9" min="3" style="124" width="6.49"/>
    <col collapsed="false" customWidth="true" hidden="false" outlineLevel="0" max="13" min="10" style="149" width="7.49"/>
    <col collapsed="false" customWidth="true" hidden="false" outlineLevel="0" max="22" min="14" style="149" width="8.36"/>
    <col collapsed="false" customWidth="true" hidden="false" outlineLevel="0" max="23" min="23" style="148" width="11.87"/>
    <col collapsed="false" customWidth="true" hidden="false" outlineLevel="0" max="24" min="24" style="148" width="2.99"/>
    <col collapsed="false" customWidth="false" hidden="false" outlineLevel="0" max="257" min="25" style="148" width="8.86"/>
  </cols>
  <sheetData>
    <row r="1" s="150" customFormat="true" ht="18" hidden="false" customHeight="true" outlineLevel="0" collapsed="false">
      <c r="C1" s="74"/>
      <c r="D1" s="74"/>
      <c r="E1" s="74"/>
      <c r="F1" s="74"/>
      <c r="G1" s="74"/>
      <c r="H1" s="74"/>
      <c r="I1" s="74"/>
      <c r="J1" s="151"/>
      <c r="K1" s="151"/>
      <c r="L1" s="151"/>
      <c r="M1" s="76" t="s">
        <v>124</v>
      </c>
      <c r="N1" s="77" t="s">
        <v>76</v>
      </c>
      <c r="O1" s="151"/>
      <c r="P1" s="151"/>
      <c r="Q1" s="151"/>
      <c r="R1" s="151"/>
      <c r="S1" s="151"/>
      <c r="T1" s="151"/>
      <c r="U1" s="151"/>
      <c r="V1" s="151"/>
    </row>
    <row r="2" s="150" customFormat="true" ht="12" hidden="false" customHeight="true" outlineLevel="0" collapsed="false">
      <c r="C2" s="74"/>
      <c r="D2" s="74"/>
      <c r="E2" s="74"/>
      <c r="F2" s="74"/>
      <c r="G2" s="74"/>
      <c r="H2" s="74"/>
      <c r="I2" s="74"/>
      <c r="J2" s="151"/>
      <c r="K2" s="151"/>
      <c r="L2" s="151"/>
      <c r="M2" s="76"/>
      <c r="N2" s="75"/>
      <c r="O2" s="151"/>
      <c r="P2" s="151"/>
      <c r="Q2" s="151"/>
      <c r="R2" s="151"/>
      <c r="S2" s="151"/>
      <c r="T2" s="151"/>
      <c r="U2" s="151"/>
      <c r="V2" s="151"/>
    </row>
    <row r="3" customFormat="false" ht="13.5" hidden="false" customHeight="true" outlineLevel="0" collapsed="false">
      <c r="L3" s="201" t="s">
        <v>139</v>
      </c>
      <c r="M3" s="201"/>
      <c r="N3" s="202" t="s">
        <v>58</v>
      </c>
      <c r="X3" s="17" t="s">
        <v>51</v>
      </c>
    </row>
    <row r="4" customFormat="false" ht="3.6" hidden="false" customHeight="true" outlineLevel="0" collapsed="false"/>
    <row r="5" customFormat="false" ht="13.15" hidden="false" customHeight="true" outlineLevel="0" collapsed="false">
      <c r="A5" s="130" t="s">
        <v>78</v>
      </c>
      <c r="B5" s="131" t="s">
        <v>79</v>
      </c>
      <c r="C5" s="203"/>
      <c r="D5" s="203"/>
      <c r="E5" s="158" t="s">
        <v>126</v>
      </c>
      <c r="F5" s="158"/>
      <c r="G5" s="158"/>
      <c r="H5" s="158"/>
      <c r="I5" s="159" t="s">
        <v>61</v>
      </c>
      <c r="J5" s="160" t="s">
        <v>127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204" t="s">
        <v>79</v>
      </c>
      <c r="X5" s="133" t="s">
        <v>78</v>
      </c>
    </row>
    <row r="6" customFormat="false" ht="11.25" hidden="false" customHeight="true" outlineLevel="0" collapsed="false">
      <c r="A6" s="130"/>
      <c r="B6" s="131"/>
      <c r="C6" s="205" t="s">
        <v>27</v>
      </c>
      <c r="D6" s="205"/>
      <c r="E6" s="164" t="s">
        <v>128</v>
      </c>
      <c r="F6" s="164"/>
      <c r="G6" s="164"/>
      <c r="H6" s="165" t="s">
        <v>34</v>
      </c>
      <c r="I6" s="159"/>
      <c r="J6" s="166" t="s">
        <v>129</v>
      </c>
      <c r="K6" s="166"/>
      <c r="L6" s="166"/>
      <c r="M6" s="166"/>
      <c r="N6" s="167" t="s">
        <v>130</v>
      </c>
      <c r="O6" s="167"/>
      <c r="P6" s="167"/>
      <c r="Q6" s="165" t="s">
        <v>131</v>
      </c>
      <c r="R6" s="165"/>
      <c r="S6" s="165"/>
      <c r="T6" s="168" t="s">
        <v>132</v>
      </c>
      <c r="U6" s="168"/>
      <c r="V6" s="168"/>
      <c r="W6" s="204"/>
      <c r="X6" s="204"/>
    </row>
    <row r="7" customFormat="false" ht="11.25" hidden="false" customHeight="true" outlineLevel="0" collapsed="false">
      <c r="A7" s="130"/>
      <c r="B7" s="131"/>
      <c r="C7" s="206"/>
      <c r="D7" s="206"/>
      <c r="E7" s="164" t="s">
        <v>7</v>
      </c>
      <c r="F7" s="165" t="s">
        <v>35</v>
      </c>
      <c r="G7" s="165" t="s">
        <v>36</v>
      </c>
      <c r="H7" s="165"/>
      <c r="I7" s="165"/>
      <c r="J7" s="165" t="s">
        <v>133</v>
      </c>
      <c r="K7" s="165"/>
      <c r="L7" s="165" t="s">
        <v>35</v>
      </c>
      <c r="M7" s="168" t="s">
        <v>36</v>
      </c>
      <c r="N7" s="207" t="s">
        <v>7</v>
      </c>
      <c r="O7" s="165" t="s">
        <v>35</v>
      </c>
      <c r="P7" s="165" t="s">
        <v>36</v>
      </c>
      <c r="Q7" s="166" t="s">
        <v>7</v>
      </c>
      <c r="R7" s="165" t="s">
        <v>35</v>
      </c>
      <c r="S7" s="165" t="s">
        <v>36</v>
      </c>
      <c r="T7" s="166" t="s">
        <v>7</v>
      </c>
      <c r="U7" s="165" t="s">
        <v>35</v>
      </c>
      <c r="V7" s="168" t="s">
        <v>36</v>
      </c>
      <c r="W7" s="204"/>
      <c r="X7" s="204"/>
    </row>
    <row r="8" customFormat="false" ht="4.9" hidden="false" customHeight="true" outlineLevel="0" collapsed="false">
      <c r="A8" s="174"/>
      <c r="B8" s="208"/>
      <c r="W8" s="208"/>
      <c r="X8" s="174"/>
    </row>
    <row r="9" customFormat="false" ht="11.25" hidden="false" customHeight="true" outlineLevel="0" collapsed="false">
      <c r="A9" s="191" t="n">
        <v>1</v>
      </c>
      <c r="B9" s="209" t="s">
        <v>140</v>
      </c>
      <c r="C9" s="179" t="n">
        <v>19</v>
      </c>
      <c r="D9" s="195" t="n">
        <v>3</v>
      </c>
      <c r="E9" s="179" t="n">
        <f aca="false">SUM(F9:G9)</f>
        <v>41</v>
      </c>
      <c r="F9" s="179" t="n">
        <v>18</v>
      </c>
      <c r="G9" s="179" t="n">
        <v>23</v>
      </c>
      <c r="H9" s="179" t="n">
        <v>0</v>
      </c>
      <c r="I9" s="179" t="n">
        <v>2</v>
      </c>
      <c r="K9" s="181" t="n">
        <f aca="false">SUM(L9:M9)</f>
        <v>571</v>
      </c>
      <c r="L9" s="181" t="n">
        <f aca="false">SUM(O9,R9,U9)</f>
        <v>312</v>
      </c>
      <c r="M9" s="181" t="n">
        <f aca="false">SUM(P9,S9,V9)</f>
        <v>259</v>
      </c>
      <c r="N9" s="181" t="n">
        <f aca="false">SUM(O9:P9)</f>
        <v>183</v>
      </c>
      <c r="O9" s="181" t="n">
        <v>106</v>
      </c>
      <c r="P9" s="181" t="n">
        <v>77</v>
      </c>
      <c r="Q9" s="181" t="n">
        <f aca="false">SUM(R9:S9)</f>
        <v>191</v>
      </c>
      <c r="R9" s="181" t="n">
        <v>107</v>
      </c>
      <c r="S9" s="181" t="n">
        <v>84</v>
      </c>
      <c r="T9" s="181" t="n">
        <f aca="false">SUM(U9:V9)</f>
        <v>197</v>
      </c>
      <c r="U9" s="181" t="n">
        <v>99</v>
      </c>
      <c r="V9" s="181" t="n">
        <v>98</v>
      </c>
      <c r="W9" s="209" t="s">
        <v>141</v>
      </c>
      <c r="X9" s="191" t="n">
        <v>1</v>
      </c>
    </row>
    <row r="10" customFormat="false" ht="11.25" hidden="false" customHeight="true" outlineLevel="0" collapsed="false">
      <c r="A10" s="191" t="n">
        <v>2</v>
      </c>
      <c r="B10" s="209" t="s">
        <v>142</v>
      </c>
      <c r="C10" s="179" t="n">
        <v>14</v>
      </c>
      <c r="D10" s="195" t="n">
        <v>5</v>
      </c>
      <c r="E10" s="179" t="n">
        <f aca="false">SUM(F10:G10)</f>
        <v>45</v>
      </c>
      <c r="F10" s="179" t="n">
        <v>27</v>
      </c>
      <c r="G10" s="179" t="n">
        <v>18</v>
      </c>
      <c r="H10" s="179" t="n">
        <v>0</v>
      </c>
      <c r="I10" s="179" t="n">
        <v>3</v>
      </c>
      <c r="K10" s="181" t="n">
        <f aca="false">SUM(L10:M10)</f>
        <v>278</v>
      </c>
      <c r="L10" s="181" t="n">
        <f aca="false">SUM(O10,R10,U10)</f>
        <v>155</v>
      </c>
      <c r="M10" s="181" t="n">
        <f aca="false">SUM(P10,S10,V10)</f>
        <v>123</v>
      </c>
      <c r="N10" s="181" t="n">
        <f aca="false">SUM(O10:P10)</f>
        <v>97</v>
      </c>
      <c r="O10" s="181" t="n">
        <v>56</v>
      </c>
      <c r="P10" s="181" t="n">
        <v>41</v>
      </c>
      <c r="Q10" s="181" t="n">
        <f aca="false">SUM(R10:S10)</f>
        <v>92</v>
      </c>
      <c r="R10" s="181" t="n">
        <v>51</v>
      </c>
      <c r="S10" s="181" t="n">
        <v>41</v>
      </c>
      <c r="T10" s="181" t="n">
        <f aca="false">SUM(U10:V10)</f>
        <v>89</v>
      </c>
      <c r="U10" s="181" t="n">
        <v>48</v>
      </c>
      <c r="V10" s="181" t="n">
        <v>41</v>
      </c>
      <c r="W10" s="209" t="s">
        <v>142</v>
      </c>
      <c r="X10" s="191" t="n">
        <v>2</v>
      </c>
    </row>
    <row r="11" customFormat="false" ht="11.25" hidden="false" customHeight="true" outlineLevel="0" collapsed="false">
      <c r="A11" s="191" t="n">
        <v>3</v>
      </c>
      <c r="B11" s="209" t="s">
        <v>143</v>
      </c>
      <c r="C11" s="179" t="n">
        <v>15</v>
      </c>
      <c r="D11" s="195" t="n">
        <v>2</v>
      </c>
      <c r="E11" s="179" t="n">
        <f aca="false">SUM(F11:G11)</f>
        <v>33</v>
      </c>
      <c r="F11" s="179" t="n">
        <v>13</v>
      </c>
      <c r="G11" s="179" t="n">
        <v>20</v>
      </c>
      <c r="H11" s="179" t="n">
        <v>0</v>
      </c>
      <c r="I11" s="179" t="n">
        <v>3</v>
      </c>
      <c r="K11" s="181" t="n">
        <f aca="false">SUM(L11:M11)</f>
        <v>464</v>
      </c>
      <c r="L11" s="181" t="n">
        <f aca="false">SUM(O11,R11,U11)</f>
        <v>226</v>
      </c>
      <c r="M11" s="181" t="n">
        <f aca="false">SUM(P11,S11,V11)</f>
        <v>238</v>
      </c>
      <c r="N11" s="181" t="n">
        <f aca="false">SUM(O11:P11)</f>
        <v>135</v>
      </c>
      <c r="O11" s="181" t="n">
        <v>75</v>
      </c>
      <c r="P11" s="181" t="n">
        <v>60</v>
      </c>
      <c r="Q11" s="181" t="n">
        <f aca="false">SUM(R11:S11)</f>
        <v>175</v>
      </c>
      <c r="R11" s="181" t="n">
        <v>79</v>
      </c>
      <c r="S11" s="181" t="n">
        <v>96</v>
      </c>
      <c r="T11" s="181" t="n">
        <f aca="false">SUM(U11:V11)</f>
        <v>154</v>
      </c>
      <c r="U11" s="181" t="n">
        <v>72</v>
      </c>
      <c r="V11" s="181" t="n">
        <v>82</v>
      </c>
      <c r="W11" s="209" t="s">
        <v>143</v>
      </c>
      <c r="X11" s="191" t="n">
        <v>3</v>
      </c>
    </row>
    <row r="12" customFormat="false" ht="11.25" hidden="false" customHeight="true" outlineLevel="0" collapsed="false">
      <c r="A12" s="191" t="n">
        <v>4</v>
      </c>
      <c r="B12" s="209" t="s">
        <v>144</v>
      </c>
      <c r="C12" s="179" t="n">
        <v>16</v>
      </c>
      <c r="D12" s="195" t="n">
        <v>3</v>
      </c>
      <c r="E12" s="179" t="n">
        <f aca="false">SUM(F12:G12)</f>
        <v>37</v>
      </c>
      <c r="F12" s="179" t="n">
        <v>20</v>
      </c>
      <c r="G12" s="179" t="n">
        <v>17</v>
      </c>
      <c r="H12" s="179" t="n">
        <v>0</v>
      </c>
      <c r="I12" s="179" t="n">
        <v>3</v>
      </c>
      <c r="K12" s="181" t="n">
        <f aca="false">SUM(L12:M12)</f>
        <v>330</v>
      </c>
      <c r="L12" s="181" t="n">
        <f aca="false">SUM(O12,R12,U12)</f>
        <v>186</v>
      </c>
      <c r="M12" s="181" t="n">
        <f aca="false">SUM(P12,S12,V12)</f>
        <v>144</v>
      </c>
      <c r="N12" s="181" t="n">
        <f aca="false">SUM(O12:P12)</f>
        <v>98</v>
      </c>
      <c r="O12" s="181" t="n">
        <v>55</v>
      </c>
      <c r="P12" s="181" t="n">
        <v>43</v>
      </c>
      <c r="Q12" s="181" t="n">
        <f aca="false">SUM(R12:S12)</f>
        <v>124</v>
      </c>
      <c r="R12" s="181" t="n">
        <v>64</v>
      </c>
      <c r="S12" s="181" t="n">
        <v>60</v>
      </c>
      <c r="T12" s="181" t="n">
        <f aca="false">SUM(U12:V12)</f>
        <v>108</v>
      </c>
      <c r="U12" s="181" t="n">
        <v>67</v>
      </c>
      <c r="V12" s="181" t="n">
        <v>41</v>
      </c>
      <c r="W12" s="209" t="s">
        <v>144</v>
      </c>
      <c r="X12" s="191" t="n">
        <v>4</v>
      </c>
    </row>
    <row r="13" customFormat="false" ht="11.25" hidden="false" customHeight="true" outlineLevel="0" collapsed="false">
      <c r="A13" s="191" t="n">
        <v>5</v>
      </c>
      <c r="B13" s="209" t="s">
        <v>90</v>
      </c>
      <c r="C13" s="179" t="n">
        <v>14</v>
      </c>
      <c r="D13" s="195" t="n">
        <v>3</v>
      </c>
      <c r="E13" s="179" t="n">
        <f aca="false">SUM(F13:G13)</f>
        <v>35</v>
      </c>
      <c r="F13" s="179" t="n">
        <v>16</v>
      </c>
      <c r="G13" s="179" t="n">
        <v>19</v>
      </c>
      <c r="H13" s="179" t="n">
        <v>0</v>
      </c>
      <c r="I13" s="179" t="n">
        <v>3</v>
      </c>
      <c r="K13" s="181" t="n">
        <f aca="false">SUM(L13:M13)</f>
        <v>391</v>
      </c>
      <c r="L13" s="181" t="n">
        <f aca="false">SUM(O13,R13,U13)</f>
        <v>215</v>
      </c>
      <c r="M13" s="181" t="n">
        <f aca="false">SUM(P13,S13,V13)</f>
        <v>176</v>
      </c>
      <c r="N13" s="181" t="n">
        <f aca="false">SUM(O13:P13)</f>
        <v>112</v>
      </c>
      <c r="O13" s="181" t="n">
        <v>62</v>
      </c>
      <c r="P13" s="181" t="n">
        <v>50</v>
      </c>
      <c r="Q13" s="181" t="n">
        <f aca="false">SUM(R13:S13)</f>
        <v>140</v>
      </c>
      <c r="R13" s="181" t="n">
        <v>78</v>
      </c>
      <c r="S13" s="181" t="n">
        <v>62</v>
      </c>
      <c r="T13" s="181" t="n">
        <f aca="false">SUM(U13:V13)</f>
        <v>139</v>
      </c>
      <c r="U13" s="181" t="n">
        <v>75</v>
      </c>
      <c r="V13" s="181" t="n">
        <v>64</v>
      </c>
      <c r="W13" s="209" t="s">
        <v>90</v>
      </c>
      <c r="X13" s="191" t="n">
        <v>5</v>
      </c>
    </row>
    <row r="14" customFormat="false" ht="11.25" hidden="false" customHeight="true" outlineLevel="0" collapsed="false">
      <c r="A14" s="191" t="n">
        <v>6</v>
      </c>
      <c r="B14" s="209" t="s">
        <v>105</v>
      </c>
      <c r="C14" s="179" t="n">
        <v>18</v>
      </c>
      <c r="D14" s="195" t="n">
        <v>3</v>
      </c>
      <c r="E14" s="179" t="n">
        <f aca="false">SUM(F14:G14)</f>
        <v>40</v>
      </c>
      <c r="F14" s="179" t="n">
        <v>16</v>
      </c>
      <c r="G14" s="179" t="n">
        <v>24</v>
      </c>
      <c r="H14" s="179" t="n">
        <v>0</v>
      </c>
      <c r="I14" s="179" t="n">
        <v>2</v>
      </c>
      <c r="K14" s="181" t="n">
        <f aca="false">SUM(L14:M14)</f>
        <v>536</v>
      </c>
      <c r="L14" s="181" t="n">
        <f aca="false">SUM(O14,R14,U14)</f>
        <v>278</v>
      </c>
      <c r="M14" s="181" t="n">
        <f aca="false">SUM(P14,S14,V14)</f>
        <v>258</v>
      </c>
      <c r="N14" s="181" t="n">
        <f aca="false">SUM(O14:P14)</f>
        <v>178</v>
      </c>
      <c r="O14" s="181" t="n">
        <v>89</v>
      </c>
      <c r="P14" s="181" t="n">
        <v>89</v>
      </c>
      <c r="Q14" s="181" t="n">
        <f aca="false">SUM(R14:S14)</f>
        <v>178</v>
      </c>
      <c r="R14" s="181" t="n">
        <v>87</v>
      </c>
      <c r="S14" s="181" t="n">
        <v>91</v>
      </c>
      <c r="T14" s="181" t="n">
        <f aca="false">SUM(U14:V14)</f>
        <v>180</v>
      </c>
      <c r="U14" s="181" t="n">
        <v>102</v>
      </c>
      <c r="V14" s="181" t="n">
        <v>78</v>
      </c>
      <c r="W14" s="209" t="s">
        <v>105</v>
      </c>
      <c r="X14" s="191" t="n">
        <v>6</v>
      </c>
    </row>
    <row r="15" customFormat="false" ht="11.25" hidden="false" customHeight="true" outlineLevel="0" collapsed="false">
      <c r="A15" s="191" t="n">
        <v>7</v>
      </c>
      <c r="B15" s="209" t="s">
        <v>145</v>
      </c>
      <c r="C15" s="179" t="n">
        <v>13</v>
      </c>
      <c r="D15" s="195" t="n">
        <v>3</v>
      </c>
      <c r="E15" s="179" t="n">
        <f aca="false">SUM(F15:G15)</f>
        <v>26</v>
      </c>
      <c r="F15" s="179" t="n">
        <v>14</v>
      </c>
      <c r="G15" s="179" t="n">
        <v>12</v>
      </c>
      <c r="H15" s="179" t="n">
        <v>0</v>
      </c>
      <c r="I15" s="179" t="n">
        <v>2</v>
      </c>
      <c r="K15" s="181" t="n">
        <f aca="false">SUM(L15:M15)</f>
        <v>373</v>
      </c>
      <c r="L15" s="181" t="n">
        <f aca="false">SUM(O15,R15,U15)</f>
        <v>190</v>
      </c>
      <c r="M15" s="181" t="n">
        <f aca="false">SUM(P15,S15,V15)</f>
        <v>183</v>
      </c>
      <c r="N15" s="181" t="n">
        <f aca="false">SUM(O15:P15)</f>
        <v>120</v>
      </c>
      <c r="O15" s="181" t="n">
        <v>61</v>
      </c>
      <c r="P15" s="181" t="n">
        <v>59</v>
      </c>
      <c r="Q15" s="181" t="n">
        <f aca="false">SUM(R15:S15)</f>
        <v>134</v>
      </c>
      <c r="R15" s="181" t="n">
        <v>67</v>
      </c>
      <c r="S15" s="181" t="n">
        <v>67</v>
      </c>
      <c r="T15" s="181" t="n">
        <f aca="false">SUM(U15:V15)</f>
        <v>119</v>
      </c>
      <c r="U15" s="181" t="n">
        <v>62</v>
      </c>
      <c r="V15" s="181" t="n">
        <v>57</v>
      </c>
      <c r="W15" s="209" t="s">
        <v>145</v>
      </c>
      <c r="X15" s="191" t="n">
        <v>7</v>
      </c>
    </row>
    <row r="16" customFormat="false" ht="11.25" hidden="false" customHeight="true" outlineLevel="0" collapsed="false">
      <c r="A16" s="191" t="n">
        <v>8</v>
      </c>
      <c r="B16" s="209" t="s">
        <v>108</v>
      </c>
      <c r="C16" s="179" t="n">
        <v>16</v>
      </c>
      <c r="D16" s="195" t="n">
        <v>3</v>
      </c>
      <c r="E16" s="179" t="n">
        <f aca="false">SUM(F16:G16)</f>
        <v>35</v>
      </c>
      <c r="F16" s="179" t="n">
        <v>16</v>
      </c>
      <c r="G16" s="179" t="n">
        <v>19</v>
      </c>
      <c r="H16" s="179" t="n">
        <v>0</v>
      </c>
      <c r="I16" s="179" t="n">
        <v>3</v>
      </c>
      <c r="K16" s="181" t="n">
        <f aca="false">SUM(L16:M16)</f>
        <v>478</v>
      </c>
      <c r="L16" s="181" t="n">
        <f aca="false">SUM(O16,R16,U16)</f>
        <v>260</v>
      </c>
      <c r="M16" s="181" t="n">
        <f aca="false">SUM(P16,S16,V16)</f>
        <v>218</v>
      </c>
      <c r="N16" s="181" t="n">
        <f aca="false">SUM(O16:P16)</f>
        <v>165</v>
      </c>
      <c r="O16" s="181" t="n">
        <v>89</v>
      </c>
      <c r="P16" s="181" t="n">
        <v>76</v>
      </c>
      <c r="Q16" s="181" t="n">
        <f aca="false">SUM(R16:S16)</f>
        <v>159</v>
      </c>
      <c r="R16" s="181" t="n">
        <v>80</v>
      </c>
      <c r="S16" s="181" t="n">
        <v>79</v>
      </c>
      <c r="T16" s="181" t="n">
        <f aca="false">SUM(U16:V16)</f>
        <v>154</v>
      </c>
      <c r="U16" s="181" t="n">
        <v>91</v>
      </c>
      <c r="V16" s="181" t="n">
        <v>63</v>
      </c>
      <c r="W16" s="209" t="s">
        <v>108</v>
      </c>
      <c r="X16" s="191" t="n">
        <v>8</v>
      </c>
    </row>
    <row r="17" customFormat="false" ht="11.25" hidden="false" customHeight="true" outlineLevel="0" collapsed="false">
      <c r="A17" s="191" t="n">
        <v>9</v>
      </c>
      <c r="B17" s="209" t="s">
        <v>107</v>
      </c>
      <c r="C17" s="179" t="n">
        <v>5</v>
      </c>
      <c r="D17" s="195" t="n">
        <v>2</v>
      </c>
      <c r="E17" s="179" t="n">
        <f aca="false">SUM(F17:G17)</f>
        <v>11</v>
      </c>
      <c r="F17" s="179" t="n">
        <v>6</v>
      </c>
      <c r="G17" s="179" t="n">
        <v>5</v>
      </c>
      <c r="H17" s="179" t="n">
        <v>1</v>
      </c>
      <c r="I17" s="179" t="n">
        <v>0</v>
      </c>
      <c r="K17" s="181" t="n">
        <f aca="false">SUM(L17:M17)</f>
        <v>23</v>
      </c>
      <c r="L17" s="181" t="n">
        <f aca="false">SUM(O17,R17,U17)</f>
        <v>12</v>
      </c>
      <c r="M17" s="181" t="n">
        <f aca="false">SUM(P17,S17,V17)</f>
        <v>11</v>
      </c>
      <c r="N17" s="181" t="n">
        <f aca="false">SUM(O17:P17)</f>
        <v>6</v>
      </c>
      <c r="O17" s="181" t="n">
        <v>5</v>
      </c>
      <c r="P17" s="181" t="n">
        <v>1</v>
      </c>
      <c r="Q17" s="181" t="n">
        <f aca="false">SUM(R17:S17)</f>
        <v>11</v>
      </c>
      <c r="R17" s="181" t="n">
        <v>7</v>
      </c>
      <c r="S17" s="181" t="n">
        <v>4</v>
      </c>
      <c r="T17" s="181" t="n">
        <f aca="false">SUM(U17:V17)</f>
        <v>6</v>
      </c>
      <c r="U17" s="181" t="n">
        <v>0</v>
      </c>
      <c r="V17" s="181" t="n">
        <v>6</v>
      </c>
      <c r="W17" s="209" t="s">
        <v>107</v>
      </c>
      <c r="X17" s="191" t="n">
        <v>9</v>
      </c>
    </row>
    <row r="18" customFormat="false" ht="11.25" hidden="false" customHeight="true" outlineLevel="0" collapsed="false">
      <c r="A18" s="191" t="n">
        <v>10</v>
      </c>
      <c r="B18" s="209" t="s">
        <v>101</v>
      </c>
      <c r="C18" s="179" t="n">
        <v>11</v>
      </c>
      <c r="D18" s="195" t="n">
        <v>2</v>
      </c>
      <c r="E18" s="179" t="n">
        <f aca="false">SUM(F18:G18)</f>
        <v>24</v>
      </c>
      <c r="F18" s="179" t="n">
        <v>13</v>
      </c>
      <c r="G18" s="179" t="n">
        <v>11</v>
      </c>
      <c r="H18" s="179" t="n">
        <v>1</v>
      </c>
      <c r="I18" s="179" t="n">
        <v>2</v>
      </c>
      <c r="K18" s="181" t="n">
        <f aca="false">SUM(L18:M18)</f>
        <v>284</v>
      </c>
      <c r="L18" s="181" t="n">
        <f aca="false">SUM(O18,R18,U18)</f>
        <v>158</v>
      </c>
      <c r="M18" s="181" t="n">
        <f aca="false">SUM(P18,S18,V18)</f>
        <v>126</v>
      </c>
      <c r="N18" s="181" t="n">
        <f aca="false">SUM(O18:P18)</f>
        <v>101</v>
      </c>
      <c r="O18" s="181" t="n">
        <v>55</v>
      </c>
      <c r="P18" s="181" t="n">
        <v>46</v>
      </c>
      <c r="Q18" s="181" t="n">
        <f aca="false">SUM(R18:S18)</f>
        <v>101</v>
      </c>
      <c r="R18" s="181" t="n">
        <v>59</v>
      </c>
      <c r="S18" s="181" t="n">
        <v>42</v>
      </c>
      <c r="T18" s="181" t="n">
        <f aca="false">SUM(U18:V18)</f>
        <v>82</v>
      </c>
      <c r="U18" s="181" t="n">
        <v>44</v>
      </c>
      <c r="V18" s="181" t="n">
        <v>38</v>
      </c>
      <c r="W18" s="209" t="s">
        <v>101</v>
      </c>
      <c r="X18" s="191" t="n">
        <v>10</v>
      </c>
    </row>
    <row r="19" customFormat="false" ht="11.25" hidden="false" customHeight="true" outlineLevel="0" collapsed="false">
      <c r="A19" s="191" t="n">
        <v>11</v>
      </c>
      <c r="B19" s="209" t="s">
        <v>146</v>
      </c>
      <c r="C19" s="179" t="n">
        <v>12</v>
      </c>
      <c r="D19" s="195" t="n">
        <v>3</v>
      </c>
      <c r="E19" s="179" t="n">
        <f aca="false">SUM(F19:G19)</f>
        <v>27</v>
      </c>
      <c r="F19" s="179" t="n">
        <v>15</v>
      </c>
      <c r="G19" s="179" t="n">
        <v>12</v>
      </c>
      <c r="H19" s="179" t="n">
        <v>0</v>
      </c>
      <c r="I19" s="179" t="n">
        <v>3</v>
      </c>
      <c r="K19" s="181" t="n">
        <f aca="false">SUM(L19:M19)</f>
        <v>271</v>
      </c>
      <c r="L19" s="181" t="n">
        <f aca="false">SUM(O19,R19,U19)</f>
        <v>156</v>
      </c>
      <c r="M19" s="181" t="n">
        <f aca="false">SUM(P19,S19,V19)</f>
        <v>115</v>
      </c>
      <c r="N19" s="181" t="n">
        <f aca="false">SUM(O19:P19)</f>
        <v>95</v>
      </c>
      <c r="O19" s="181" t="n">
        <v>55</v>
      </c>
      <c r="P19" s="181" t="n">
        <v>40</v>
      </c>
      <c r="Q19" s="181" t="n">
        <f aca="false">SUM(R19:S19)</f>
        <v>85</v>
      </c>
      <c r="R19" s="181" t="n">
        <v>42</v>
      </c>
      <c r="S19" s="181" t="n">
        <v>43</v>
      </c>
      <c r="T19" s="181" t="n">
        <f aca="false">SUM(U19:V19)</f>
        <v>91</v>
      </c>
      <c r="U19" s="181" t="n">
        <v>59</v>
      </c>
      <c r="V19" s="181" t="n">
        <v>32</v>
      </c>
      <c r="W19" s="209" t="s">
        <v>146</v>
      </c>
      <c r="X19" s="191" t="n">
        <v>11</v>
      </c>
    </row>
    <row r="20" customFormat="false" ht="11.25" hidden="false" customHeight="true" outlineLevel="0" collapsed="false">
      <c r="A20" s="191" t="n">
        <v>12</v>
      </c>
      <c r="B20" s="209" t="s">
        <v>147</v>
      </c>
      <c r="C20" s="179" t="n">
        <v>25</v>
      </c>
      <c r="D20" s="195" t="n">
        <v>3</v>
      </c>
      <c r="E20" s="179" t="n">
        <f aca="false">SUM(F20:G20)</f>
        <v>49</v>
      </c>
      <c r="F20" s="179" t="n">
        <v>17</v>
      </c>
      <c r="G20" s="179" t="n">
        <v>32</v>
      </c>
      <c r="H20" s="179" t="n">
        <v>0</v>
      </c>
      <c r="I20" s="179" t="n">
        <v>3</v>
      </c>
      <c r="K20" s="181" t="n">
        <f aca="false">SUM(L20:M20)</f>
        <v>607</v>
      </c>
      <c r="L20" s="181" t="n">
        <f aca="false">SUM(O20,R20,U20)</f>
        <v>313</v>
      </c>
      <c r="M20" s="181" t="n">
        <f aca="false">SUM(P20,S20,V20)</f>
        <v>294</v>
      </c>
      <c r="N20" s="181" t="n">
        <f aca="false">SUM(O20:P20)</f>
        <v>193</v>
      </c>
      <c r="O20" s="181" t="n">
        <v>103</v>
      </c>
      <c r="P20" s="181" t="n">
        <v>90</v>
      </c>
      <c r="Q20" s="181" t="n">
        <f aca="false">SUM(R20:S20)</f>
        <v>215</v>
      </c>
      <c r="R20" s="181" t="n">
        <v>106</v>
      </c>
      <c r="S20" s="181" t="n">
        <v>109</v>
      </c>
      <c r="T20" s="181" t="n">
        <f aca="false">SUM(U20:V20)</f>
        <v>199</v>
      </c>
      <c r="U20" s="181" t="n">
        <v>104</v>
      </c>
      <c r="V20" s="181" t="n">
        <v>95</v>
      </c>
      <c r="W20" s="209" t="s">
        <v>147</v>
      </c>
      <c r="X20" s="191" t="n">
        <v>12</v>
      </c>
    </row>
    <row r="21" customFormat="false" ht="11.25" hidden="false" customHeight="true" outlineLevel="0" collapsed="false">
      <c r="A21" s="191" t="n">
        <v>13</v>
      </c>
      <c r="B21" s="209" t="s">
        <v>113</v>
      </c>
      <c r="C21" s="179" t="n">
        <v>11</v>
      </c>
      <c r="D21" s="195" t="n">
        <v>2</v>
      </c>
      <c r="E21" s="179" t="n">
        <f aca="false">SUM(F21:G21)</f>
        <v>28</v>
      </c>
      <c r="F21" s="179" t="n">
        <v>14</v>
      </c>
      <c r="G21" s="179" t="n">
        <v>14</v>
      </c>
      <c r="H21" s="179" t="n">
        <v>1</v>
      </c>
      <c r="I21" s="179" t="n">
        <v>3</v>
      </c>
      <c r="K21" s="181" t="n">
        <f aca="false">SUM(L21:M21)</f>
        <v>287</v>
      </c>
      <c r="L21" s="181" t="n">
        <f aca="false">SUM(O21,R21,U21)</f>
        <v>149</v>
      </c>
      <c r="M21" s="181" t="n">
        <f aca="false">SUM(P21,S21,V21)</f>
        <v>138</v>
      </c>
      <c r="N21" s="181" t="n">
        <f aca="false">SUM(O21:P21)</f>
        <v>104</v>
      </c>
      <c r="O21" s="181" t="n">
        <v>56</v>
      </c>
      <c r="P21" s="181" t="n">
        <v>48</v>
      </c>
      <c r="Q21" s="181" t="n">
        <f aca="false">SUM(R21:S21)</f>
        <v>95</v>
      </c>
      <c r="R21" s="181" t="n">
        <v>42</v>
      </c>
      <c r="S21" s="181" t="n">
        <v>53</v>
      </c>
      <c r="T21" s="181" t="n">
        <f aca="false">SUM(U21:V21)</f>
        <v>88</v>
      </c>
      <c r="U21" s="181" t="n">
        <v>51</v>
      </c>
      <c r="V21" s="181" t="n">
        <v>37</v>
      </c>
      <c r="W21" s="209" t="s">
        <v>113</v>
      </c>
      <c r="X21" s="191" t="n">
        <v>13</v>
      </c>
    </row>
    <row r="22" customFormat="false" ht="11.25" hidden="false" customHeight="true" outlineLevel="0" collapsed="false">
      <c r="A22" s="191" t="n">
        <v>14</v>
      </c>
      <c r="B22" s="209" t="s">
        <v>114</v>
      </c>
      <c r="C22" s="179" t="n">
        <v>16</v>
      </c>
      <c r="D22" s="195" t="n">
        <v>3</v>
      </c>
      <c r="E22" s="179" t="n">
        <f aca="false">SUM(F22:G22)</f>
        <v>33</v>
      </c>
      <c r="F22" s="179" t="n">
        <v>19</v>
      </c>
      <c r="G22" s="179" t="n">
        <v>14</v>
      </c>
      <c r="H22" s="179" t="n">
        <v>0</v>
      </c>
      <c r="I22" s="179" t="n">
        <v>3</v>
      </c>
      <c r="K22" s="181" t="n">
        <f aca="false">SUM(L22:M22)</f>
        <v>441</v>
      </c>
      <c r="L22" s="181" t="n">
        <f aca="false">SUM(O22,R22,U22)</f>
        <v>237</v>
      </c>
      <c r="M22" s="181" t="n">
        <f aca="false">SUM(P22,S22,V22)</f>
        <v>204</v>
      </c>
      <c r="N22" s="181" t="n">
        <f aca="false">SUM(O22:P22)</f>
        <v>171</v>
      </c>
      <c r="O22" s="181" t="n">
        <v>92</v>
      </c>
      <c r="P22" s="181" t="n">
        <v>79</v>
      </c>
      <c r="Q22" s="181" t="n">
        <f aca="false">SUM(R22:S22)</f>
        <v>128</v>
      </c>
      <c r="R22" s="181" t="n">
        <v>71</v>
      </c>
      <c r="S22" s="181" t="n">
        <v>57</v>
      </c>
      <c r="T22" s="181" t="n">
        <f aca="false">SUM(U22:V22)</f>
        <v>142</v>
      </c>
      <c r="U22" s="181" t="n">
        <v>74</v>
      </c>
      <c r="V22" s="181" t="n">
        <v>68</v>
      </c>
      <c r="W22" s="209" t="s">
        <v>114</v>
      </c>
      <c r="X22" s="191" t="n">
        <v>14</v>
      </c>
    </row>
    <row r="23" customFormat="false" ht="11.25" hidden="false" customHeight="true" outlineLevel="0" collapsed="false">
      <c r="A23" s="191" t="n">
        <v>15</v>
      </c>
      <c r="B23" s="209" t="s">
        <v>88</v>
      </c>
      <c r="C23" s="179" t="n">
        <v>15</v>
      </c>
      <c r="D23" s="195" t="n">
        <v>2</v>
      </c>
      <c r="E23" s="179" t="n">
        <f aca="false">SUM(F23:G23)</f>
        <v>29</v>
      </c>
      <c r="F23" s="179" t="n">
        <v>12</v>
      </c>
      <c r="G23" s="179" t="n">
        <v>17</v>
      </c>
      <c r="H23" s="179" t="n">
        <v>0</v>
      </c>
      <c r="I23" s="179" t="n">
        <v>2</v>
      </c>
      <c r="K23" s="181" t="n">
        <f aca="false">SUM(L23:M23)</f>
        <v>419</v>
      </c>
      <c r="L23" s="181" t="n">
        <f aca="false">SUM(O23,R23,U23)</f>
        <v>208</v>
      </c>
      <c r="M23" s="181" t="n">
        <f aca="false">SUM(P23,S23,V23)</f>
        <v>211</v>
      </c>
      <c r="N23" s="181" t="n">
        <f aca="false">SUM(O23:P23)</f>
        <v>134</v>
      </c>
      <c r="O23" s="181" t="n">
        <v>62</v>
      </c>
      <c r="P23" s="181" t="n">
        <v>72</v>
      </c>
      <c r="Q23" s="181" t="n">
        <f aca="false">SUM(R23:S23)</f>
        <v>116</v>
      </c>
      <c r="R23" s="181" t="n">
        <v>56</v>
      </c>
      <c r="S23" s="181" t="n">
        <v>60</v>
      </c>
      <c r="T23" s="181" t="n">
        <f aca="false">SUM(U23:V23)</f>
        <v>169</v>
      </c>
      <c r="U23" s="181" t="n">
        <v>90</v>
      </c>
      <c r="V23" s="181" t="n">
        <v>79</v>
      </c>
      <c r="W23" s="209" t="s">
        <v>88</v>
      </c>
      <c r="X23" s="191" t="n">
        <v>15</v>
      </c>
    </row>
    <row r="24" customFormat="false" ht="11.25" hidden="false" customHeight="true" outlineLevel="0" collapsed="false">
      <c r="A24" s="191" t="n">
        <v>16</v>
      </c>
      <c r="B24" s="209" t="s">
        <v>97</v>
      </c>
      <c r="C24" s="179" t="n">
        <v>13</v>
      </c>
      <c r="D24" s="195" t="n">
        <v>2</v>
      </c>
      <c r="E24" s="179" t="n">
        <f aca="false">SUM(F24:G24)</f>
        <v>31</v>
      </c>
      <c r="F24" s="179" t="n">
        <v>17</v>
      </c>
      <c r="G24" s="179" t="n">
        <v>14</v>
      </c>
      <c r="H24" s="179" t="n">
        <v>0</v>
      </c>
      <c r="I24" s="179" t="n">
        <v>3</v>
      </c>
      <c r="K24" s="181" t="n">
        <f aca="false">SUM(L24:M24)</f>
        <v>357</v>
      </c>
      <c r="L24" s="181" t="n">
        <f aca="false">SUM(O24,R24,U24)</f>
        <v>203</v>
      </c>
      <c r="M24" s="181" t="n">
        <f aca="false">SUM(P24,S24,V24)</f>
        <v>154</v>
      </c>
      <c r="N24" s="181" t="n">
        <f aca="false">SUM(O24:P24)</f>
        <v>108</v>
      </c>
      <c r="O24" s="181" t="n">
        <v>62</v>
      </c>
      <c r="P24" s="181" t="n">
        <v>46</v>
      </c>
      <c r="Q24" s="181" t="n">
        <f aca="false">SUM(R24:S24)</f>
        <v>123</v>
      </c>
      <c r="R24" s="181" t="n">
        <v>67</v>
      </c>
      <c r="S24" s="181" t="n">
        <v>56</v>
      </c>
      <c r="T24" s="181" t="n">
        <f aca="false">SUM(U24:V24)</f>
        <v>126</v>
      </c>
      <c r="U24" s="181" t="n">
        <v>74</v>
      </c>
      <c r="V24" s="181" t="n">
        <v>52</v>
      </c>
      <c r="W24" s="209" t="s">
        <v>97</v>
      </c>
      <c r="X24" s="191" t="n">
        <v>16</v>
      </c>
    </row>
    <row r="25" customFormat="false" ht="11.25" hidden="false" customHeight="true" outlineLevel="0" collapsed="false">
      <c r="A25" s="191" t="n">
        <v>17</v>
      </c>
      <c r="B25" s="209" t="s">
        <v>121</v>
      </c>
      <c r="C25" s="179" t="n">
        <v>4</v>
      </c>
      <c r="D25" s="195" t="n">
        <v>1</v>
      </c>
      <c r="E25" s="179" t="n">
        <f aca="false">SUM(F25:G25)</f>
        <v>13</v>
      </c>
      <c r="F25" s="179" t="n">
        <v>7</v>
      </c>
      <c r="G25" s="179" t="n">
        <v>6</v>
      </c>
      <c r="H25" s="179" t="n">
        <v>0</v>
      </c>
      <c r="I25" s="179" t="n">
        <v>2</v>
      </c>
      <c r="K25" s="181" t="n">
        <f aca="false">SUM(L25:M25)</f>
        <v>38</v>
      </c>
      <c r="L25" s="181" t="n">
        <f aca="false">SUM(O25,R25,U25)</f>
        <v>23</v>
      </c>
      <c r="M25" s="181" t="n">
        <f aca="false">SUM(P25,S25,V25)</f>
        <v>15</v>
      </c>
      <c r="N25" s="181" t="n">
        <f aca="false">SUM(O25:P25)</f>
        <v>10</v>
      </c>
      <c r="O25" s="181" t="n">
        <v>5</v>
      </c>
      <c r="P25" s="181" t="n">
        <v>5</v>
      </c>
      <c r="Q25" s="181" t="n">
        <f aca="false">SUM(R25:S25)</f>
        <v>14</v>
      </c>
      <c r="R25" s="181" t="n">
        <v>9</v>
      </c>
      <c r="S25" s="181" t="n">
        <v>5</v>
      </c>
      <c r="T25" s="181" t="n">
        <f aca="false">SUM(U25:V25)</f>
        <v>14</v>
      </c>
      <c r="U25" s="181" t="n">
        <v>9</v>
      </c>
      <c r="V25" s="181" t="n">
        <v>5</v>
      </c>
      <c r="W25" s="209" t="s">
        <v>121</v>
      </c>
      <c r="X25" s="191" t="n">
        <v>17</v>
      </c>
    </row>
    <row r="26" customFormat="false" ht="11.25" hidden="false" customHeight="true" outlineLevel="0" collapsed="false">
      <c r="A26" s="191" t="n">
        <v>18</v>
      </c>
      <c r="B26" s="209" t="s">
        <v>122</v>
      </c>
      <c r="C26" s="179" t="n">
        <v>3</v>
      </c>
      <c r="D26" s="194" t="s">
        <v>71</v>
      </c>
      <c r="E26" s="179" t="n">
        <f aca="false">SUM(F26:G26)</f>
        <v>11</v>
      </c>
      <c r="F26" s="179" t="n">
        <v>4</v>
      </c>
      <c r="G26" s="179" t="n">
        <v>7</v>
      </c>
      <c r="H26" s="179" t="n">
        <v>0</v>
      </c>
      <c r="I26" s="179" t="n">
        <v>2</v>
      </c>
      <c r="K26" s="181" t="n">
        <f aca="false">SUM(L26:M26)</f>
        <v>24</v>
      </c>
      <c r="L26" s="181" t="n">
        <f aca="false">SUM(O26,R26,U26)</f>
        <v>16</v>
      </c>
      <c r="M26" s="181" t="n">
        <f aca="false">SUM(P26,S26,V26)</f>
        <v>8</v>
      </c>
      <c r="N26" s="181" t="n">
        <f aca="false">SUM(O26:P26)</f>
        <v>10</v>
      </c>
      <c r="O26" s="181" t="n">
        <v>6</v>
      </c>
      <c r="P26" s="181" t="n">
        <v>4</v>
      </c>
      <c r="Q26" s="181" t="n">
        <f aca="false">SUM(R26:S26)</f>
        <v>6</v>
      </c>
      <c r="R26" s="181" t="n">
        <v>6</v>
      </c>
      <c r="S26" s="181" t="n">
        <v>0</v>
      </c>
      <c r="T26" s="181" t="n">
        <f aca="false">SUM(U26:V26)</f>
        <v>8</v>
      </c>
      <c r="U26" s="181" t="n">
        <v>4</v>
      </c>
      <c r="V26" s="181" t="n">
        <v>4</v>
      </c>
      <c r="W26" s="209" t="s">
        <v>122</v>
      </c>
      <c r="X26" s="191" t="n">
        <v>18</v>
      </c>
    </row>
    <row r="27" customFormat="false" ht="4.5" hidden="false" customHeight="true" outlineLevel="0" collapsed="false">
      <c r="A27" s="210"/>
      <c r="B27" s="211"/>
      <c r="C27" s="179"/>
      <c r="D27" s="179"/>
      <c r="E27" s="179"/>
      <c r="F27" s="179"/>
      <c r="G27" s="179"/>
      <c r="H27" s="179"/>
      <c r="I27" s="179"/>
      <c r="J27" s="212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73"/>
      <c r="X27" s="213"/>
    </row>
    <row r="28" customFormat="false" ht="4.5" hidden="false" customHeight="true" outlineLevel="0" collapsed="false">
      <c r="A28" s="174"/>
      <c r="B28" s="214"/>
      <c r="C28" s="215"/>
      <c r="D28" s="215"/>
      <c r="E28" s="215"/>
      <c r="F28" s="215"/>
      <c r="G28" s="215"/>
      <c r="H28" s="215"/>
      <c r="I28" s="215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176"/>
      <c r="X28" s="174"/>
    </row>
    <row r="29" s="184" customFormat="true" ht="9.75" hidden="false" customHeight="true" outlineLevel="0" collapsed="false">
      <c r="A29" s="177" t="s">
        <v>148</v>
      </c>
      <c r="B29" s="177"/>
      <c r="C29" s="217" t="n">
        <f aca="false">SUM(C9:C26)</f>
        <v>240</v>
      </c>
      <c r="D29" s="195" t="n">
        <f aca="false">SUM(D9:D28)</f>
        <v>45</v>
      </c>
      <c r="E29" s="217" t="n">
        <f aca="false">SUM(E9:E26)</f>
        <v>548</v>
      </c>
      <c r="F29" s="217" t="n">
        <f aca="false">SUM(F9:F26)</f>
        <v>264</v>
      </c>
      <c r="G29" s="217" t="n">
        <f aca="false">SUM(G9:G26)</f>
        <v>284</v>
      </c>
      <c r="H29" s="217" t="n">
        <f aca="false">SUM(H9:H26)</f>
        <v>3</v>
      </c>
      <c r="I29" s="217" t="n">
        <f aca="false">SUM(I9:I26)</f>
        <v>44</v>
      </c>
      <c r="K29" s="217" t="n">
        <f aca="false">SUM(K9:K26)</f>
        <v>6172</v>
      </c>
      <c r="L29" s="217" t="n">
        <f aca="false">SUM(L9:L26)</f>
        <v>3297</v>
      </c>
      <c r="M29" s="217" t="n">
        <f aca="false">SUM(M9:M26)</f>
        <v>2875</v>
      </c>
      <c r="N29" s="217" t="n">
        <f aca="false">SUM(N9:N26)</f>
        <v>2020</v>
      </c>
      <c r="O29" s="217" t="n">
        <f aca="false">SUM(O9:O26)</f>
        <v>1094</v>
      </c>
      <c r="P29" s="217" t="n">
        <f aca="false">SUM(P9:P26)</f>
        <v>926</v>
      </c>
      <c r="Q29" s="217" t="n">
        <f aca="false">SUM(Q9:Q26)</f>
        <v>2087</v>
      </c>
      <c r="R29" s="217" t="n">
        <f aca="false">SUM(R9:R26)</f>
        <v>1078</v>
      </c>
      <c r="S29" s="217" t="n">
        <f aca="false">SUM(S9:S26)</f>
        <v>1009</v>
      </c>
      <c r="T29" s="217" t="n">
        <f aca="false">SUM(T9:T26)</f>
        <v>2065</v>
      </c>
      <c r="U29" s="217" t="n">
        <f aca="false">SUM(U9:U26)</f>
        <v>1125</v>
      </c>
      <c r="V29" s="217" t="n">
        <f aca="false">SUM(V9:V26)</f>
        <v>940</v>
      </c>
      <c r="W29" s="218" t="s">
        <v>148</v>
      </c>
      <c r="X29" s="218"/>
    </row>
    <row r="30" customFormat="false" ht="3.6" hidden="false" customHeight="true" outlineLevel="0" collapsed="false">
      <c r="A30" s="196"/>
      <c r="B30" s="197"/>
      <c r="C30" s="198"/>
      <c r="D30" s="198"/>
      <c r="E30" s="198"/>
      <c r="F30" s="198"/>
      <c r="G30" s="198"/>
      <c r="H30" s="198"/>
      <c r="I30" s="198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218"/>
      <c r="X30" s="218"/>
    </row>
    <row r="31" customFormat="false" ht="3.6" hidden="false" customHeight="true" outlineLevel="0" collapsed="false">
      <c r="A31" s="154"/>
      <c r="B31" s="154"/>
      <c r="W31" s="154"/>
    </row>
    <row r="32" customFormat="false" ht="11.25" hidden="false" customHeight="false" outlineLevel="0" collapsed="false">
      <c r="A32" s="148" t="s">
        <v>74</v>
      </c>
      <c r="B32" s="191"/>
    </row>
    <row r="33" customFormat="false" ht="11.25" hidden="false" customHeight="false" outlineLevel="0" collapsed="false">
      <c r="A33" s="125" t="s">
        <v>123</v>
      </c>
    </row>
  </sheetData>
  <mergeCells count="18">
    <mergeCell ref="L3:M3"/>
    <mergeCell ref="A5:A7"/>
    <mergeCell ref="B5:B7"/>
    <mergeCell ref="E5:H5"/>
    <mergeCell ref="I5:I7"/>
    <mergeCell ref="J5:V5"/>
    <mergeCell ref="W5:W7"/>
    <mergeCell ref="X5:X7"/>
    <mergeCell ref="C6:D6"/>
    <mergeCell ref="E6:G6"/>
    <mergeCell ref="H6:H7"/>
    <mergeCell ref="J6:M6"/>
    <mergeCell ref="N6:P6"/>
    <mergeCell ref="Q6:S6"/>
    <mergeCell ref="T6:V6"/>
    <mergeCell ref="J7:K7"/>
    <mergeCell ref="A29:B29"/>
    <mergeCell ref="W29:X3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48" width="3.75"/>
    <col collapsed="false" customWidth="true" hidden="false" outlineLevel="0" max="2" min="2" style="148" width="4.75"/>
    <col collapsed="false" customWidth="false" hidden="false" outlineLevel="0" max="3" min="3" style="148" width="8.86"/>
    <col collapsed="false" customWidth="true" hidden="false" outlineLevel="0" max="5" min="4" style="124" width="7.99"/>
    <col collapsed="false" customWidth="true" hidden="false" outlineLevel="0" max="7" min="6" style="124" width="7.12"/>
    <col collapsed="false" customWidth="true" hidden="false" outlineLevel="0" max="10" min="8" style="124" width="8.75"/>
    <col collapsed="false" customWidth="true" hidden="false" outlineLevel="0" max="12" min="11" style="124" width="8.62"/>
    <col collapsed="false" customWidth="true" hidden="false" outlineLevel="0" max="20" min="13" style="124" width="9.12"/>
    <col collapsed="false" customWidth="false" hidden="false" outlineLevel="0" max="21" min="21" style="148" width="8.86"/>
    <col collapsed="false" customWidth="true" hidden="false" outlineLevel="0" max="22" min="22" style="148" width="4.75"/>
    <col collapsed="false" customWidth="true" hidden="false" outlineLevel="0" max="23" min="23" style="148" width="3.62"/>
    <col collapsed="false" customWidth="false" hidden="false" outlineLevel="0" max="257" min="24" style="148" width="8.86"/>
  </cols>
  <sheetData>
    <row r="1" s="150" customFormat="true" ht="18" hidden="false" customHeight="true" outlineLevel="0" collapsed="false">
      <c r="D1" s="74"/>
      <c r="E1" s="74"/>
      <c r="F1" s="74"/>
      <c r="G1" s="74"/>
      <c r="H1" s="74"/>
      <c r="J1" s="74"/>
      <c r="L1" s="76" t="s">
        <v>149</v>
      </c>
      <c r="M1" s="219" t="s">
        <v>150</v>
      </c>
      <c r="N1" s="74"/>
      <c r="O1" s="74"/>
      <c r="P1" s="74"/>
      <c r="Q1" s="74"/>
      <c r="R1" s="74"/>
      <c r="S1" s="74"/>
      <c r="T1" s="74"/>
    </row>
    <row r="2" s="150" customFormat="true" ht="12" hidden="false" customHeight="true" outlineLevel="0" collapsed="false">
      <c r="D2" s="74"/>
      <c r="E2" s="74"/>
      <c r="F2" s="74"/>
      <c r="G2" s="74"/>
      <c r="H2" s="74"/>
      <c r="J2" s="74"/>
      <c r="L2" s="76"/>
      <c r="M2" s="74"/>
      <c r="N2" s="74"/>
      <c r="O2" s="74"/>
      <c r="P2" s="74"/>
      <c r="Q2" s="74"/>
      <c r="R2" s="74"/>
      <c r="S2" s="74"/>
      <c r="T2" s="74"/>
    </row>
    <row r="3" customFormat="false" ht="12" hidden="false" customHeight="false" outlineLevel="0" collapsed="false">
      <c r="L3" s="79" t="s">
        <v>151</v>
      </c>
      <c r="M3" s="220" t="s">
        <v>152</v>
      </c>
      <c r="N3" s="220"/>
      <c r="O3" s="220"/>
      <c r="W3" s="17" t="s">
        <v>24</v>
      </c>
    </row>
    <row r="4" customFormat="false" ht="4.9" hidden="false" customHeight="true" outlineLevel="0" collapsed="false">
      <c r="W4" s="221"/>
    </row>
    <row r="5" customFormat="false" ht="11.25" hidden="false" customHeight="false" outlineLevel="0" collapsed="false">
      <c r="A5" s="154"/>
      <c r="B5" s="154"/>
      <c r="C5" s="155" t="s">
        <v>25</v>
      </c>
      <c r="D5" s="157"/>
      <c r="E5" s="158" t="s">
        <v>153</v>
      </c>
      <c r="F5" s="158"/>
      <c r="G5" s="222"/>
      <c r="H5" s="203"/>
      <c r="I5" s="203"/>
      <c r="J5" s="203"/>
      <c r="K5" s="223" t="s">
        <v>154</v>
      </c>
      <c r="L5" s="223"/>
      <c r="M5" s="223"/>
      <c r="N5" s="223"/>
      <c r="O5" s="223"/>
      <c r="P5" s="223"/>
      <c r="Q5" s="223"/>
      <c r="R5" s="203"/>
      <c r="S5" s="203"/>
      <c r="T5" s="203"/>
      <c r="U5" s="161" t="s">
        <v>25</v>
      </c>
      <c r="V5" s="154"/>
      <c r="W5" s="154"/>
    </row>
    <row r="6" customFormat="false" ht="13.5" hidden="false" customHeight="true" outlineLevel="0" collapsed="false">
      <c r="A6" s="162" t="s">
        <v>32</v>
      </c>
      <c r="B6" s="162"/>
      <c r="C6" s="155"/>
      <c r="D6" s="205" t="s">
        <v>59</v>
      </c>
      <c r="E6" s="164" t="s">
        <v>155</v>
      </c>
      <c r="F6" s="164" t="s">
        <v>34</v>
      </c>
      <c r="G6" s="163" t="s">
        <v>61</v>
      </c>
      <c r="H6" s="165" t="s">
        <v>156</v>
      </c>
      <c r="I6" s="165"/>
      <c r="J6" s="165"/>
      <c r="K6" s="166" t="s">
        <v>157</v>
      </c>
      <c r="L6" s="166"/>
      <c r="M6" s="172" t="s">
        <v>158</v>
      </c>
      <c r="N6" s="172"/>
      <c r="O6" s="164" t="s">
        <v>159</v>
      </c>
      <c r="P6" s="164"/>
      <c r="Q6" s="164" t="s">
        <v>67</v>
      </c>
      <c r="R6" s="164"/>
      <c r="S6" s="166" t="s">
        <v>160</v>
      </c>
      <c r="T6" s="166"/>
      <c r="U6" s="161"/>
      <c r="V6" s="162" t="s">
        <v>32</v>
      </c>
      <c r="W6" s="162"/>
    </row>
    <row r="7" customFormat="false" ht="13.5" hidden="false" customHeight="true" outlineLevel="0" collapsed="false">
      <c r="A7" s="162"/>
      <c r="B7" s="162"/>
      <c r="C7" s="169"/>
      <c r="D7" s="171"/>
      <c r="E7" s="164"/>
      <c r="F7" s="164"/>
      <c r="G7" s="224"/>
      <c r="H7" s="164" t="s">
        <v>7</v>
      </c>
      <c r="I7" s="165" t="s">
        <v>35</v>
      </c>
      <c r="J7" s="165" t="s">
        <v>36</v>
      </c>
      <c r="K7" s="165" t="s">
        <v>35</v>
      </c>
      <c r="L7" s="225" t="s">
        <v>36</v>
      </c>
      <c r="M7" s="167" t="s">
        <v>35</v>
      </c>
      <c r="N7" s="165" t="s">
        <v>36</v>
      </c>
      <c r="O7" s="165" t="s">
        <v>35</v>
      </c>
      <c r="P7" s="165" t="s">
        <v>36</v>
      </c>
      <c r="Q7" s="165" t="s">
        <v>35</v>
      </c>
      <c r="R7" s="165" t="s">
        <v>36</v>
      </c>
      <c r="S7" s="165" t="s">
        <v>35</v>
      </c>
      <c r="T7" s="168" t="s">
        <v>36</v>
      </c>
      <c r="U7" s="213"/>
      <c r="V7" s="162"/>
      <c r="W7" s="162"/>
      <c r="X7" s="226"/>
    </row>
    <row r="8" customFormat="false" ht="4.9" hidden="false" customHeight="true" outlineLevel="0" collapsed="false">
      <c r="A8" s="174"/>
      <c r="B8" s="174"/>
      <c r="C8" s="175"/>
      <c r="U8" s="176"/>
    </row>
    <row r="9" customFormat="false" ht="9.6" hidden="false" customHeight="true" outlineLevel="0" collapsed="false">
      <c r="A9" s="177" t="s">
        <v>134</v>
      </c>
      <c r="B9" s="177"/>
      <c r="C9" s="177"/>
      <c r="D9" s="179" t="n">
        <v>16</v>
      </c>
      <c r="E9" s="179" t="n">
        <v>1023</v>
      </c>
      <c r="F9" s="179" t="n">
        <v>235</v>
      </c>
      <c r="G9" s="179" t="n">
        <v>159</v>
      </c>
      <c r="H9" s="179" t="n">
        <v>12943</v>
      </c>
      <c r="I9" s="179" t="n">
        <v>5960</v>
      </c>
      <c r="J9" s="179" t="n">
        <v>6983</v>
      </c>
      <c r="K9" s="179" t="n">
        <v>1908</v>
      </c>
      <c r="L9" s="179" t="n">
        <v>2257</v>
      </c>
      <c r="M9" s="179" t="n">
        <v>1957</v>
      </c>
      <c r="N9" s="179" t="n">
        <v>2245</v>
      </c>
      <c r="O9" s="179" t="n">
        <v>1987</v>
      </c>
      <c r="P9" s="179" t="n">
        <v>2309</v>
      </c>
      <c r="Q9" s="179" t="n">
        <v>94</v>
      </c>
      <c r="R9" s="179" t="n">
        <v>42</v>
      </c>
      <c r="S9" s="179" t="n">
        <v>19</v>
      </c>
      <c r="T9" s="179" t="n">
        <v>136</v>
      </c>
      <c r="U9" s="183" t="s">
        <v>134</v>
      </c>
      <c r="V9" s="183"/>
      <c r="W9" s="183"/>
    </row>
    <row r="10" customFormat="false" ht="9.6" hidden="false" customHeight="true" outlineLevel="0" collapsed="false">
      <c r="A10" s="177" t="n">
        <v>16</v>
      </c>
      <c r="B10" s="177"/>
      <c r="C10" s="177"/>
      <c r="D10" s="179" t="n">
        <v>16</v>
      </c>
      <c r="E10" s="179" t="n">
        <v>1036</v>
      </c>
      <c r="F10" s="179" t="n">
        <v>227</v>
      </c>
      <c r="G10" s="179" t="n">
        <v>150</v>
      </c>
      <c r="H10" s="179" t="n">
        <v>12525</v>
      </c>
      <c r="I10" s="179" t="n">
        <v>5776</v>
      </c>
      <c r="J10" s="179" t="n">
        <v>6749</v>
      </c>
      <c r="K10" s="179" t="n">
        <v>1916</v>
      </c>
      <c r="L10" s="179" t="n">
        <v>2181</v>
      </c>
      <c r="M10" s="179" t="n">
        <v>1855</v>
      </c>
      <c r="N10" s="179" t="n">
        <v>2207</v>
      </c>
      <c r="O10" s="179" t="n">
        <v>1910</v>
      </c>
      <c r="P10" s="179" t="n">
        <v>2187</v>
      </c>
      <c r="Q10" s="179" t="n">
        <v>75</v>
      </c>
      <c r="R10" s="179" t="n">
        <v>32</v>
      </c>
      <c r="S10" s="179" t="n">
        <v>20</v>
      </c>
      <c r="T10" s="179" t="n">
        <v>142</v>
      </c>
      <c r="U10" s="183" t="n">
        <v>16</v>
      </c>
      <c r="V10" s="183"/>
      <c r="W10" s="183"/>
    </row>
    <row r="11" customFormat="false" ht="9.6" hidden="false" customHeight="true" outlineLevel="0" collapsed="false">
      <c r="A11" s="177" t="n">
        <v>17</v>
      </c>
      <c r="B11" s="177"/>
      <c r="C11" s="177"/>
      <c r="D11" s="179" t="n">
        <v>16</v>
      </c>
      <c r="E11" s="179" t="n">
        <v>1035</v>
      </c>
      <c r="F11" s="179" t="n">
        <v>218</v>
      </c>
      <c r="G11" s="179" t="n">
        <v>157</v>
      </c>
      <c r="H11" s="179" t="n">
        <v>12151</v>
      </c>
      <c r="I11" s="179" t="n">
        <v>5639</v>
      </c>
      <c r="J11" s="179" t="n">
        <v>6512</v>
      </c>
      <c r="K11" s="179" t="n">
        <v>1863</v>
      </c>
      <c r="L11" s="179" t="n">
        <v>2055</v>
      </c>
      <c r="M11" s="179" t="n">
        <v>1849</v>
      </c>
      <c r="N11" s="179" t="n">
        <v>2134</v>
      </c>
      <c r="O11" s="179" t="n">
        <v>1839</v>
      </c>
      <c r="P11" s="179" t="n">
        <v>2160</v>
      </c>
      <c r="Q11" s="179" t="n">
        <v>74</v>
      </c>
      <c r="R11" s="179" t="n">
        <v>29</v>
      </c>
      <c r="S11" s="179" t="n">
        <v>14</v>
      </c>
      <c r="T11" s="179" t="n">
        <v>134</v>
      </c>
      <c r="U11" s="183" t="n">
        <v>17</v>
      </c>
      <c r="V11" s="183"/>
      <c r="W11" s="183"/>
    </row>
    <row r="12" s="184" customFormat="true" ht="9.6" hidden="false" customHeight="true" outlineLevel="0" collapsed="false">
      <c r="A12" s="177" t="n">
        <v>18</v>
      </c>
      <c r="B12" s="177"/>
      <c r="C12" s="177"/>
      <c r="D12" s="179" t="n">
        <v>16</v>
      </c>
      <c r="E12" s="179" t="n">
        <v>1020</v>
      </c>
      <c r="F12" s="179" t="n">
        <v>241</v>
      </c>
      <c r="G12" s="179" t="n">
        <v>147</v>
      </c>
      <c r="H12" s="179" t="n">
        <v>11813</v>
      </c>
      <c r="I12" s="179" t="n">
        <v>5514</v>
      </c>
      <c r="J12" s="179" t="n">
        <v>6299</v>
      </c>
      <c r="K12" s="179" t="n">
        <v>1817</v>
      </c>
      <c r="L12" s="179" t="n">
        <v>2068</v>
      </c>
      <c r="M12" s="179" t="n">
        <v>1795</v>
      </c>
      <c r="N12" s="179" t="n">
        <v>1984</v>
      </c>
      <c r="O12" s="179" t="n">
        <v>1814</v>
      </c>
      <c r="P12" s="179" t="n">
        <v>2089</v>
      </c>
      <c r="Q12" s="179" t="n">
        <v>79</v>
      </c>
      <c r="R12" s="179" t="n">
        <v>32</v>
      </c>
      <c r="S12" s="179" t="n">
        <v>9</v>
      </c>
      <c r="T12" s="179" t="n">
        <v>126</v>
      </c>
      <c r="U12" s="183" t="n">
        <v>18</v>
      </c>
      <c r="V12" s="183"/>
      <c r="W12" s="183"/>
    </row>
    <row r="13" s="184" customFormat="true" ht="9.6" hidden="false" customHeight="true" outlineLevel="0" collapsed="false">
      <c r="A13" s="185" t="n">
        <v>19</v>
      </c>
      <c r="B13" s="185"/>
      <c r="C13" s="185"/>
      <c r="D13" s="187" t="n">
        <f aca="false">SUM(D15:D16)</f>
        <v>16</v>
      </c>
      <c r="E13" s="187" t="n">
        <f aca="false">SUM(E15:E16)</f>
        <v>990</v>
      </c>
      <c r="F13" s="187" t="n">
        <f aca="false">SUM(F15:F16)</f>
        <v>235</v>
      </c>
      <c r="G13" s="187" t="n">
        <f aca="false">SUM(G15:G16)</f>
        <v>145</v>
      </c>
      <c r="H13" s="187" t="n">
        <f aca="false">SUM(I13:J13)</f>
        <v>11613</v>
      </c>
      <c r="I13" s="187" t="n">
        <f aca="false">SUM(I15:I16)</f>
        <v>5506</v>
      </c>
      <c r="J13" s="187" t="n">
        <f aca="false">SUM(J15:J16)</f>
        <v>6107</v>
      </c>
      <c r="K13" s="187" t="n">
        <f aca="false">SUM(K15:K16)</f>
        <v>1909</v>
      </c>
      <c r="L13" s="187" t="n">
        <f aca="false">SUM(L15:L16)</f>
        <v>2014</v>
      </c>
      <c r="M13" s="187" t="n">
        <f aca="false">SUM(M15:M16)</f>
        <v>1754</v>
      </c>
      <c r="N13" s="187" t="n">
        <f aca="false">SUM(N15:N16)</f>
        <v>2032</v>
      </c>
      <c r="O13" s="187" t="n">
        <f aca="false">SUM(O15:O16)</f>
        <v>1771</v>
      </c>
      <c r="P13" s="187" t="n">
        <f aca="false">SUM(P15:P16)</f>
        <v>1917</v>
      </c>
      <c r="Q13" s="187" t="n">
        <f aca="false">SUM(Q15:Q16)</f>
        <v>58</v>
      </c>
      <c r="R13" s="187" t="n">
        <f aca="false">SUM(R15:R16)</f>
        <v>21</v>
      </c>
      <c r="S13" s="187" t="n">
        <f aca="false">SUM(S15:S16)</f>
        <v>14</v>
      </c>
      <c r="T13" s="187" t="n">
        <f aca="false">SUM(T15:T16)</f>
        <v>123</v>
      </c>
      <c r="U13" s="190" t="n">
        <v>19</v>
      </c>
      <c r="V13" s="190"/>
      <c r="W13" s="190"/>
    </row>
    <row r="14" customFormat="false" ht="3.6" hidden="false" customHeight="true" outlineLevel="0" collapsed="false">
      <c r="A14" s="177"/>
      <c r="B14" s="177"/>
      <c r="C14" s="177"/>
      <c r="D14" s="227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83"/>
      <c r="V14" s="183"/>
      <c r="W14" s="183"/>
    </row>
    <row r="15" customFormat="false" ht="9.75" hidden="false" customHeight="true" outlineLevel="0" collapsed="false">
      <c r="A15" s="228" t="s">
        <v>161</v>
      </c>
      <c r="B15" s="228"/>
      <c r="C15" s="228"/>
      <c r="D15" s="179" t="n">
        <v>9</v>
      </c>
      <c r="E15" s="179" t="n">
        <f aca="false">SUM(E20:E21,E23:E24)</f>
        <v>689</v>
      </c>
      <c r="F15" s="179" t="n">
        <f aca="false">SUM(F20:F21,F23:F24)</f>
        <v>76</v>
      </c>
      <c r="G15" s="179" t="n">
        <f aca="false">SUM(G20:G21,G23:G24)</f>
        <v>93</v>
      </c>
      <c r="H15" s="179" t="n">
        <f aca="false">SUM(I15:J15)</f>
        <v>6686</v>
      </c>
      <c r="I15" s="179" t="n">
        <f aca="false">SUM(K15,M15,O15,Q15,S15)</f>
        <v>3198</v>
      </c>
      <c r="J15" s="179" t="n">
        <f aca="false">SUM(L15,N15,P15,R15,T15)</f>
        <v>3488</v>
      </c>
      <c r="K15" s="179" t="n">
        <f aca="false">SUM(K20:K21,K23:K24)</f>
        <v>1104</v>
      </c>
      <c r="L15" s="179" t="n">
        <f aca="false">SUM(L20:L21,L23:L24)</f>
        <v>1170</v>
      </c>
      <c r="M15" s="179" t="n">
        <f aca="false">SUM(M20:M21,M23:M24)</f>
        <v>999</v>
      </c>
      <c r="N15" s="179" t="n">
        <f aca="false">SUM(N20:N21,N23:N24)</f>
        <v>1153</v>
      </c>
      <c r="O15" s="179" t="n">
        <f aca="false">SUM(O20:O21,O23:O24)</f>
        <v>1031</v>
      </c>
      <c r="P15" s="179" t="n">
        <f aca="false">SUM(P20:P21,P23:P24)</f>
        <v>1097</v>
      </c>
      <c r="Q15" s="179" t="n">
        <f aca="false">SUM(Q20:Q21,Q23:Q24)</f>
        <v>58</v>
      </c>
      <c r="R15" s="179" t="n">
        <f aca="false">SUM(R20:R21,R23:R24)</f>
        <v>21</v>
      </c>
      <c r="S15" s="179" t="n">
        <f aca="false">SUM(S20:S21,S23:S24)</f>
        <v>6</v>
      </c>
      <c r="T15" s="179" t="n">
        <f aca="false">SUM(T20:T21,T23:T24)</f>
        <v>47</v>
      </c>
      <c r="U15" s="192" t="s">
        <v>161</v>
      </c>
      <c r="V15" s="192"/>
      <c r="W15" s="192"/>
    </row>
    <row r="16" customFormat="false" ht="9.75" hidden="false" customHeight="true" outlineLevel="0" collapsed="false">
      <c r="A16" s="228" t="s">
        <v>162</v>
      </c>
      <c r="B16" s="228"/>
      <c r="C16" s="228"/>
      <c r="D16" s="179" t="n">
        <v>7</v>
      </c>
      <c r="E16" s="179" t="n">
        <f aca="false">SUM(E22,E25)</f>
        <v>301</v>
      </c>
      <c r="F16" s="179" t="n">
        <f aca="false">SUM(F22,F25)</f>
        <v>159</v>
      </c>
      <c r="G16" s="179" t="n">
        <f aca="false">SUM(G22,G25)</f>
        <v>52</v>
      </c>
      <c r="H16" s="179" t="n">
        <f aca="false">SUM(I16:J16)</f>
        <v>4927</v>
      </c>
      <c r="I16" s="179" t="n">
        <f aca="false">SUM(K16,M16,O16,Q16,S16)</f>
        <v>2308</v>
      </c>
      <c r="J16" s="179" t="n">
        <f aca="false">SUM(L16,N16,P16,R16,T16)</f>
        <v>2619</v>
      </c>
      <c r="K16" s="179" t="n">
        <f aca="false">SUM(K22:K22,K25)</f>
        <v>805</v>
      </c>
      <c r="L16" s="179" t="n">
        <f aca="false">SUM(L22:L22,L25)</f>
        <v>844</v>
      </c>
      <c r="M16" s="179" t="n">
        <f aca="false">SUM(M22:M22,M25)</f>
        <v>755</v>
      </c>
      <c r="N16" s="179" t="n">
        <f aca="false">SUM(N22:N22,N25)</f>
        <v>879</v>
      </c>
      <c r="O16" s="179" t="n">
        <f aca="false">SUM(O22:O22,O25)</f>
        <v>740</v>
      </c>
      <c r="P16" s="179" t="n">
        <f aca="false">SUM(P22:P22,P25)</f>
        <v>820</v>
      </c>
      <c r="Q16" s="179" t="n">
        <f aca="false">SUM(Q22:Q22,Q25)</f>
        <v>0</v>
      </c>
      <c r="R16" s="179" t="n">
        <f aca="false">SUM(R22:R22,R25)</f>
        <v>0</v>
      </c>
      <c r="S16" s="179" t="n">
        <f aca="false">SUM(S22:S22,S25)</f>
        <v>8</v>
      </c>
      <c r="T16" s="179" t="n">
        <f aca="false">SUM(T22:T22,T25)</f>
        <v>76</v>
      </c>
      <c r="U16" s="192" t="s">
        <v>162</v>
      </c>
      <c r="V16" s="192"/>
      <c r="W16" s="192"/>
    </row>
    <row r="17" customFormat="false" ht="9.75" hidden="false" customHeight="true" outlineLevel="0" collapsed="false">
      <c r="A17" s="228" t="s">
        <v>163</v>
      </c>
      <c r="B17" s="228"/>
      <c r="C17" s="228"/>
      <c r="D17" s="179" t="n">
        <v>14</v>
      </c>
      <c r="E17" s="179" t="n">
        <f aca="false">SUM(E20:E22)</f>
        <v>857</v>
      </c>
      <c r="F17" s="179" t="n">
        <f aca="false">SUM(F20:F22)</f>
        <v>212</v>
      </c>
      <c r="G17" s="179" t="n">
        <f aca="false">SUM(G20:G22)</f>
        <v>129</v>
      </c>
      <c r="H17" s="179" t="n">
        <f aca="false">SUM(I17:J17)</f>
        <v>10859</v>
      </c>
      <c r="I17" s="179" t="n">
        <f aca="false">SUM(K17,M17,O17,Q17,S17)</f>
        <v>5072</v>
      </c>
      <c r="J17" s="179" t="n">
        <f aca="false">SUM(L17,N17,P17,R17,T17)</f>
        <v>5787</v>
      </c>
      <c r="K17" s="179" t="n">
        <f aca="false">SUM(K20:K22)</f>
        <v>1784</v>
      </c>
      <c r="L17" s="179" t="n">
        <f aca="false">SUM(L20:L22)</f>
        <v>1896</v>
      </c>
      <c r="M17" s="179" t="n">
        <f aca="false">SUM(M20:M22)</f>
        <v>1638</v>
      </c>
      <c r="N17" s="179" t="n">
        <f aca="false">SUM(N20:N22)</f>
        <v>1928</v>
      </c>
      <c r="O17" s="179" t="n">
        <f aca="false">SUM(O20:O22)</f>
        <v>1636</v>
      </c>
      <c r="P17" s="179" t="n">
        <f aca="false">SUM(P20:P22)</f>
        <v>1840</v>
      </c>
      <c r="Q17" s="179" t="n">
        <f aca="false">SUM(Q20:Q22)</f>
        <v>0</v>
      </c>
      <c r="R17" s="179" t="n">
        <f aca="false">SUM(R20:R22)</f>
        <v>0</v>
      </c>
      <c r="S17" s="179" t="n">
        <f aca="false">SUM(S20:S22)</f>
        <v>14</v>
      </c>
      <c r="T17" s="179" t="n">
        <f aca="false">SUM(T20:T22)</f>
        <v>123</v>
      </c>
      <c r="U17" s="192" t="s">
        <v>163</v>
      </c>
      <c r="V17" s="192"/>
      <c r="W17" s="192"/>
    </row>
    <row r="18" customFormat="false" ht="9.75" hidden="false" customHeight="true" outlineLevel="0" collapsed="false">
      <c r="A18" s="228" t="s">
        <v>164</v>
      </c>
      <c r="B18" s="228"/>
      <c r="C18" s="228"/>
      <c r="D18" s="179" t="n">
        <v>4</v>
      </c>
      <c r="E18" s="179" t="n">
        <f aca="false">SUM(E23:E25)</f>
        <v>133</v>
      </c>
      <c r="F18" s="179" t="n">
        <f aca="false">SUM(F23:F25)</f>
        <v>23</v>
      </c>
      <c r="G18" s="179" t="n">
        <f aca="false">SUM(G23:G25)</f>
        <v>16</v>
      </c>
      <c r="H18" s="179" t="n">
        <f aca="false">SUM(I18:J18)</f>
        <v>754</v>
      </c>
      <c r="I18" s="179" t="n">
        <f aca="false">SUM(K18,M18,O18,Q18,S18)</f>
        <v>434</v>
      </c>
      <c r="J18" s="179" t="n">
        <f aca="false">SUM(L18,N18,P18,R18,T18)</f>
        <v>320</v>
      </c>
      <c r="K18" s="179" t="n">
        <f aca="false">SUM(K23:K25)</f>
        <v>125</v>
      </c>
      <c r="L18" s="179" t="n">
        <f aca="false">SUM(L23:L25)</f>
        <v>118</v>
      </c>
      <c r="M18" s="179" t="n">
        <f aca="false">SUM(M23:M25)</f>
        <v>116</v>
      </c>
      <c r="N18" s="179" t="n">
        <f aca="false">SUM(N23:N25)</f>
        <v>104</v>
      </c>
      <c r="O18" s="179" t="n">
        <f aca="false">SUM(O23:O25)</f>
        <v>135</v>
      </c>
      <c r="P18" s="179" t="n">
        <f aca="false">SUM(P23:P25)</f>
        <v>77</v>
      </c>
      <c r="Q18" s="179" t="n">
        <f aca="false">SUM(Q23:Q25)</f>
        <v>58</v>
      </c>
      <c r="R18" s="179" t="n">
        <f aca="false">SUM(R23:R25)</f>
        <v>21</v>
      </c>
      <c r="S18" s="179" t="n">
        <f aca="false">SUM(S23:S25)</f>
        <v>0</v>
      </c>
      <c r="T18" s="179" t="n">
        <f aca="false">SUM(T23:T25)</f>
        <v>0</v>
      </c>
      <c r="U18" s="192" t="s">
        <v>164</v>
      </c>
      <c r="V18" s="192"/>
      <c r="W18" s="192"/>
    </row>
    <row r="19" customFormat="false" ht="6" hidden="false" customHeight="true" outlineLevel="0" collapsed="false">
      <c r="A19" s="193"/>
      <c r="B19" s="193"/>
      <c r="C19" s="16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213"/>
    </row>
    <row r="20" customFormat="false" ht="11.25" hidden="false" customHeight="true" outlineLevel="0" collapsed="false">
      <c r="A20" s="229" t="s">
        <v>165</v>
      </c>
      <c r="B20" s="230" t="s">
        <v>166</v>
      </c>
      <c r="C20" s="230"/>
      <c r="D20" s="231" t="n">
        <v>7</v>
      </c>
      <c r="E20" s="179" t="n">
        <v>510</v>
      </c>
      <c r="F20" s="179" t="n">
        <v>48</v>
      </c>
      <c r="G20" s="179" t="n">
        <v>69</v>
      </c>
      <c r="H20" s="179" t="n">
        <f aca="false">SUM(I20:J20)</f>
        <v>5244</v>
      </c>
      <c r="I20" s="179" t="n">
        <f aca="false">SUM(K20,M20,O20,Q20,S20)</f>
        <v>2505</v>
      </c>
      <c r="J20" s="179" t="n">
        <f aca="false">SUM(L20,N20,P20,R20,T20)</f>
        <v>2739</v>
      </c>
      <c r="K20" s="179" t="n">
        <v>896</v>
      </c>
      <c r="L20" s="179" t="n">
        <v>909</v>
      </c>
      <c r="M20" s="179" t="n">
        <v>802</v>
      </c>
      <c r="N20" s="179" t="n">
        <v>915</v>
      </c>
      <c r="O20" s="179" t="n">
        <v>801</v>
      </c>
      <c r="P20" s="179" t="n">
        <v>868</v>
      </c>
      <c r="Q20" s="179" t="n">
        <v>0</v>
      </c>
      <c r="R20" s="179" t="n">
        <v>0</v>
      </c>
      <c r="S20" s="179" t="n">
        <v>6</v>
      </c>
      <c r="T20" s="179" t="n">
        <v>47</v>
      </c>
      <c r="U20" s="230" t="s">
        <v>166</v>
      </c>
      <c r="V20" s="230"/>
      <c r="W20" s="232" t="s">
        <v>165</v>
      </c>
    </row>
    <row r="21" customFormat="false" ht="11.25" hidden="false" customHeight="true" outlineLevel="0" collapsed="false">
      <c r="A21" s="229"/>
      <c r="B21" s="233" t="s">
        <v>72</v>
      </c>
      <c r="C21" s="233"/>
      <c r="D21" s="231" t="n">
        <v>1</v>
      </c>
      <c r="E21" s="179" t="n">
        <v>63</v>
      </c>
      <c r="F21" s="179" t="n">
        <v>6</v>
      </c>
      <c r="G21" s="179" t="n">
        <v>10</v>
      </c>
      <c r="H21" s="179" t="n">
        <f aca="false">SUM(I21:J21)</f>
        <v>817</v>
      </c>
      <c r="I21" s="179" t="n">
        <f aca="false">SUM(K21,M21,O21,Q21,S21)</f>
        <v>330</v>
      </c>
      <c r="J21" s="179" t="n">
        <f aca="false">SUM(L21,N21,P21,R21,T21)</f>
        <v>487</v>
      </c>
      <c r="K21" s="179" t="n">
        <v>109</v>
      </c>
      <c r="L21" s="179" t="n">
        <v>173</v>
      </c>
      <c r="M21" s="179" t="n">
        <v>108</v>
      </c>
      <c r="N21" s="179" t="n">
        <v>153</v>
      </c>
      <c r="O21" s="179" t="n">
        <v>113</v>
      </c>
      <c r="P21" s="179" t="n">
        <v>161</v>
      </c>
      <c r="Q21" s="179" t="n">
        <v>0</v>
      </c>
      <c r="R21" s="179" t="n">
        <v>0</v>
      </c>
      <c r="S21" s="179" t="n">
        <v>0</v>
      </c>
      <c r="T21" s="179" t="n">
        <v>0</v>
      </c>
      <c r="U21" s="233" t="s">
        <v>72</v>
      </c>
      <c r="V21" s="233"/>
      <c r="W21" s="232"/>
    </row>
    <row r="22" customFormat="false" ht="11.25" hidden="false" customHeight="true" outlineLevel="0" collapsed="false">
      <c r="A22" s="229"/>
      <c r="B22" s="234" t="s">
        <v>73</v>
      </c>
      <c r="C22" s="234"/>
      <c r="D22" s="231" t="n">
        <v>6</v>
      </c>
      <c r="E22" s="179" t="n">
        <v>284</v>
      </c>
      <c r="F22" s="179" t="n">
        <v>158</v>
      </c>
      <c r="G22" s="179" t="n">
        <v>50</v>
      </c>
      <c r="H22" s="179" t="n">
        <f aca="false">SUM(I22:J22)</f>
        <v>4798</v>
      </c>
      <c r="I22" s="179" t="n">
        <f aca="false">SUM(K22,M22,O22,Q22,S22)</f>
        <v>2237</v>
      </c>
      <c r="J22" s="179" t="n">
        <f aca="false">SUM(L22,N22,P22,R22,T22)</f>
        <v>2561</v>
      </c>
      <c r="K22" s="179" t="n">
        <v>779</v>
      </c>
      <c r="L22" s="179" t="n">
        <v>814</v>
      </c>
      <c r="M22" s="179" t="n">
        <v>728</v>
      </c>
      <c r="N22" s="179" t="n">
        <v>860</v>
      </c>
      <c r="O22" s="179" t="n">
        <v>722</v>
      </c>
      <c r="P22" s="179" t="n">
        <v>811</v>
      </c>
      <c r="Q22" s="179" t="n">
        <v>0</v>
      </c>
      <c r="R22" s="179" t="n">
        <v>0</v>
      </c>
      <c r="S22" s="179" t="n">
        <v>8</v>
      </c>
      <c r="T22" s="179" t="n">
        <v>76</v>
      </c>
      <c r="U22" s="234" t="s">
        <v>73</v>
      </c>
      <c r="V22" s="234"/>
      <c r="W22" s="232"/>
    </row>
    <row r="23" customFormat="false" ht="11.25" hidden="false" customHeight="true" outlineLevel="0" collapsed="false">
      <c r="A23" s="235" t="s">
        <v>167</v>
      </c>
      <c r="B23" s="230" t="s">
        <v>166</v>
      </c>
      <c r="C23" s="230"/>
      <c r="D23" s="231" t="n">
        <v>2</v>
      </c>
      <c r="E23" s="179" t="n">
        <v>108</v>
      </c>
      <c r="F23" s="179" t="n">
        <v>19</v>
      </c>
      <c r="G23" s="179" t="n">
        <v>14</v>
      </c>
      <c r="H23" s="179" t="n">
        <f aca="false">SUM(I23:J23)</f>
        <v>555</v>
      </c>
      <c r="I23" s="179" t="n">
        <f aca="false">SUM(K23,M23,O23,Q23,S23)</f>
        <v>329</v>
      </c>
      <c r="J23" s="179" t="n">
        <f aca="false">SUM(L23,N23,P23,R23,T23)</f>
        <v>226</v>
      </c>
      <c r="K23" s="179" t="n">
        <v>92</v>
      </c>
      <c r="L23" s="179" t="n">
        <v>68</v>
      </c>
      <c r="M23" s="179" t="n">
        <v>80</v>
      </c>
      <c r="N23" s="179" t="n">
        <v>81</v>
      </c>
      <c r="O23" s="179" t="n">
        <v>110</v>
      </c>
      <c r="P23" s="179" t="n">
        <v>63</v>
      </c>
      <c r="Q23" s="179" t="n">
        <v>47</v>
      </c>
      <c r="R23" s="179" t="n">
        <v>14</v>
      </c>
      <c r="S23" s="179" t="n">
        <v>0</v>
      </c>
      <c r="T23" s="179" t="n">
        <v>0</v>
      </c>
      <c r="U23" s="230" t="s">
        <v>166</v>
      </c>
      <c r="V23" s="230"/>
      <c r="W23" s="236" t="s">
        <v>167</v>
      </c>
    </row>
    <row r="24" customFormat="false" ht="11.25" hidden="false" customHeight="true" outlineLevel="0" collapsed="false">
      <c r="A24" s="235"/>
      <c r="B24" s="233" t="s">
        <v>72</v>
      </c>
      <c r="C24" s="233"/>
      <c r="D24" s="231" t="n">
        <v>1</v>
      </c>
      <c r="E24" s="179" t="n">
        <v>8</v>
      </c>
      <c r="F24" s="179" t="n">
        <v>3</v>
      </c>
      <c r="G24" s="179" t="n">
        <v>0</v>
      </c>
      <c r="H24" s="179" t="n">
        <f aca="false">SUM(I24:J24)</f>
        <v>70</v>
      </c>
      <c r="I24" s="179" t="n">
        <f aca="false">SUM(K24,M24,O24,Q24,S24)</f>
        <v>34</v>
      </c>
      <c r="J24" s="179" t="n">
        <f aca="false">SUM(L24,N24,P24,R24,T24)</f>
        <v>36</v>
      </c>
      <c r="K24" s="179" t="n">
        <v>7</v>
      </c>
      <c r="L24" s="179" t="n">
        <v>20</v>
      </c>
      <c r="M24" s="179" t="n">
        <v>9</v>
      </c>
      <c r="N24" s="179" t="n">
        <v>4</v>
      </c>
      <c r="O24" s="179" t="n">
        <v>7</v>
      </c>
      <c r="P24" s="179" t="n">
        <v>5</v>
      </c>
      <c r="Q24" s="179" t="n">
        <v>11</v>
      </c>
      <c r="R24" s="179" t="n">
        <v>7</v>
      </c>
      <c r="S24" s="179" t="n">
        <v>0</v>
      </c>
      <c r="T24" s="179" t="n">
        <v>0</v>
      </c>
      <c r="U24" s="233" t="s">
        <v>72</v>
      </c>
      <c r="V24" s="233"/>
      <c r="W24" s="236"/>
    </row>
    <row r="25" customFormat="false" ht="11.25" hidden="false" customHeight="true" outlineLevel="0" collapsed="false">
      <c r="A25" s="235"/>
      <c r="B25" s="233" t="s">
        <v>73</v>
      </c>
      <c r="C25" s="233"/>
      <c r="D25" s="231" t="n">
        <v>1</v>
      </c>
      <c r="E25" s="179" t="n">
        <v>17</v>
      </c>
      <c r="F25" s="179" t="n">
        <v>1</v>
      </c>
      <c r="G25" s="179" t="n">
        <v>2</v>
      </c>
      <c r="H25" s="179" t="n">
        <f aca="false">SUM(I25:J25)</f>
        <v>129</v>
      </c>
      <c r="I25" s="179" t="n">
        <f aca="false">SUM(K25,M25,O25,Q25,S25)</f>
        <v>71</v>
      </c>
      <c r="J25" s="179" t="n">
        <f aca="false">SUM(L25,N25,P25,R25,T25)</f>
        <v>58</v>
      </c>
      <c r="K25" s="179" t="n">
        <v>26</v>
      </c>
      <c r="L25" s="179" t="n">
        <v>30</v>
      </c>
      <c r="M25" s="179" t="n">
        <v>27</v>
      </c>
      <c r="N25" s="179" t="n">
        <v>19</v>
      </c>
      <c r="O25" s="179" t="n">
        <v>18</v>
      </c>
      <c r="P25" s="179" t="n">
        <v>9</v>
      </c>
      <c r="Q25" s="179" t="n">
        <v>0</v>
      </c>
      <c r="R25" s="179" t="n">
        <v>0</v>
      </c>
      <c r="S25" s="179" t="n">
        <v>0</v>
      </c>
      <c r="T25" s="179" t="n">
        <v>0</v>
      </c>
      <c r="U25" s="233" t="s">
        <v>73</v>
      </c>
      <c r="V25" s="233"/>
      <c r="W25" s="236"/>
    </row>
    <row r="26" customFormat="false" ht="3" hidden="false" customHeight="true" outlineLevel="0" collapsed="false">
      <c r="A26" s="197"/>
      <c r="B26" s="196"/>
      <c r="C26" s="197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200"/>
      <c r="V26" s="197"/>
      <c r="W26" s="196"/>
    </row>
    <row r="27" customFormat="false" ht="3" hidden="false" customHeight="true" outlineLevel="0" collapsed="false"/>
    <row r="28" customFormat="false" ht="11.25" hidden="false" customHeight="false" outlineLevel="0" collapsed="false">
      <c r="A28" s="148" t="s">
        <v>74</v>
      </c>
      <c r="B28" s="191"/>
      <c r="C28" s="124"/>
    </row>
  </sheetData>
  <mergeCells count="52">
    <mergeCell ref="M3:O3"/>
    <mergeCell ref="C5:C6"/>
    <mergeCell ref="E5:F5"/>
    <mergeCell ref="K5:Q5"/>
    <mergeCell ref="U5:U6"/>
    <mergeCell ref="A6:B7"/>
    <mergeCell ref="E6:E7"/>
    <mergeCell ref="F6:F7"/>
    <mergeCell ref="H6:J6"/>
    <mergeCell ref="K6:L6"/>
    <mergeCell ref="M6:N6"/>
    <mergeCell ref="O6:P6"/>
    <mergeCell ref="Q6:R6"/>
    <mergeCell ref="S6:T6"/>
    <mergeCell ref="V6:W7"/>
    <mergeCell ref="A9:C9"/>
    <mergeCell ref="U9:W9"/>
    <mergeCell ref="A10:C10"/>
    <mergeCell ref="U10:W10"/>
    <mergeCell ref="A11:C11"/>
    <mergeCell ref="U11:W11"/>
    <mergeCell ref="A12:C12"/>
    <mergeCell ref="U12:W12"/>
    <mergeCell ref="A13:C13"/>
    <mergeCell ref="U13:W13"/>
    <mergeCell ref="A14:C14"/>
    <mergeCell ref="U14:W14"/>
    <mergeCell ref="A15:C15"/>
    <mergeCell ref="U15:W15"/>
    <mergeCell ref="A16:C16"/>
    <mergeCell ref="U16:W16"/>
    <mergeCell ref="A17:C17"/>
    <mergeCell ref="U17:W17"/>
    <mergeCell ref="A18:C18"/>
    <mergeCell ref="U18:W18"/>
    <mergeCell ref="A19:B19"/>
    <mergeCell ref="A20:A22"/>
    <mergeCell ref="B20:C20"/>
    <mergeCell ref="U20:V20"/>
    <mergeCell ref="W20:W22"/>
    <mergeCell ref="B21:C21"/>
    <mergeCell ref="U21:V21"/>
    <mergeCell ref="B22:C22"/>
    <mergeCell ref="U22:V22"/>
    <mergeCell ref="A23:A25"/>
    <mergeCell ref="B23:C23"/>
    <mergeCell ref="U23:V23"/>
    <mergeCell ref="W23:W25"/>
    <mergeCell ref="B24:C24"/>
    <mergeCell ref="U24:V24"/>
    <mergeCell ref="B25:C25"/>
    <mergeCell ref="U25:V2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148" width="4.75"/>
    <col collapsed="false" customWidth="false" hidden="false" outlineLevel="0" max="3" min="3" style="148" width="8.86"/>
    <col collapsed="false" customWidth="true" hidden="false" outlineLevel="0" max="5" min="4" style="124" width="7.99"/>
    <col collapsed="false" customWidth="true" hidden="false" outlineLevel="0" max="7" min="6" style="124" width="7.12"/>
    <col collapsed="false" customWidth="true" hidden="false" outlineLevel="0" max="10" min="8" style="124" width="8.75"/>
    <col collapsed="false" customWidth="true" hidden="false" outlineLevel="0" max="12" min="11" style="124" width="8.62"/>
    <col collapsed="false" customWidth="true" hidden="false" outlineLevel="0" max="20" min="13" style="124" width="9.12"/>
    <col collapsed="false" customWidth="false" hidden="false" outlineLevel="0" max="21" min="21" style="148" width="8.86"/>
    <col collapsed="false" customWidth="true" hidden="false" outlineLevel="0" max="23" min="22" style="148" width="4.75"/>
    <col collapsed="false" customWidth="false" hidden="false" outlineLevel="0" max="257" min="24" style="148" width="8.86"/>
  </cols>
  <sheetData>
    <row r="1" customFormat="false" ht="12" hidden="false" customHeight="false" outlineLevel="0" collapsed="false">
      <c r="L1" s="201" t="s">
        <v>168</v>
      </c>
      <c r="M1" s="202" t="s">
        <v>152</v>
      </c>
      <c r="N1" s="149"/>
      <c r="W1" s="17" t="s">
        <v>51</v>
      </c>
    </row>
    <row r="2" customFormat="false" ht="4.9" hidden="false" customHeight="true" outlineLevel="0" collapsed="false">
      <c r="W2" s="221"/>
    </row>
    <row r="3" customFormat="false" ht="13.5" hidden="false" customHeight="true" outlineLevel="0" collapsed="false">
      <c r="A3" s="237" t="s">
        <v>169</v>
      </c>
      <c r="B3" s="237"/>
      <c r="C3" s="237"/>
      <c r="D3" s="157"/>
      <c r="E3" s="158" t="s">
        <v>153</v>
      </c>
      <c r="F3" s="158"/>
      <c r="G3" s="222"/>
      <c r="H3" s="203"/>
      <c r="I3" s="203"/>
      <c r="J3" s="203"/>
      <c r="K3" s="223" t="s">
        <v>154</v>
      </c>
      <c r="L3" s="223"/>
      <c r="M3" s="223"/>
      <c r="N3" s="223"/>
      <c r="O3" s="223"/>
      <c r="P3" s="223"/>
      <c r="Q3" s="223"/>
      <c r="R3" s="203"/>
      <c r="S3" s="203"/>
      <c r="T3" s="203"/>
      <c r="U3" s="204" t="s">
        <v>169</v>
      </c>
      <c r="V3" s="204"/>
      <c r="W3" s="204"/>
    </row>
    <row r="4" customFormat="false" ht="13.5" hidden="false" customHeight="true" outlineLevel="0" collapsed="false">
      <c r="A4" s="237"/>
      <c r="B4" s="237"/>
      <c r="C4" s="237"/>
      <c r="D4" s="205" t="s">
        <v>27</v>
      </c>
      <c r="E4" s="164" t="s">
        <v>155</v>
      </c>
      <c r="F4" s="164" t="s">
        <v>34</v>
      </c>
      <c r="G4" s="163" t="s">
        <v>61</v>
      </c>
      <c r="H4" s="165" t="s">
        <v>156</v>
      </c>
      <c r="I4" s="165"/>
      <c r="J4" s="165"/>
      <c r="K4" s="166" t="s">
        <v>157</v>
      </c>
      <c r="L4" s="166"/>
      <c r="M4" s="172" t="s">
        <v>158</v>
      </c>
      <c r="N4" s="172"/>
      <c r="O4" s="164" t="s">
        <v>159</v>
      </c>
      <c r="P4" s="164"/>
      <c r="Q4" s="164" t="s">
        <v>67</v>
      </c>
      <c r="R4" s="164"/>
      <c r="S4" s="166" t="s">
        <v>160</v>
      </c>
      <c r="T4" s="166"/>
      <c r="U4" s="204"/>
      <c r="V4" s="204"/>
      <c r="W4" s="204"/>
    </row>
    <row r="5" customFormat="false" ht="13.5" hidden="false" customHeight="true" outlineLevel="0" collapsed="false">
      <c r="A5" s="237"/>
      <c r="B5" s="237"/>
      <c r="C5" s="237"/>
      <c r="D5" s="171"/>
      <c r="E5" s="164"/>
      <c r="F5" s="164"/>
      <c r="G5" s="224"/>
      <c r="H5" s="164" t="s">
        <v>7</v>
      </c>
      <c r="I5" s="165" t="s">
        <v>35</v>
      </c>
      <c r="J5" s="165" t="s">
        <v>36</v>
      </c>
      <c r="K5" s="165" t="s">
        <v>35</v>
      </c>
      <c r="L5" s="225" t="s">
        <v>36</v>
      </c>
      <c r="M5" s="167" t="s">
        <v>35</v>
      </c>
      <c r="N5" s="165" t="s">
        <v>36</v>
      </c>
      <c r="O5" s="165" t="s">
        <v>35</v>
      </c>
      <c r="P5" s="165" t="s">
        <v>36</v>
      </c>
      <c r="Q5" s="165" t="s">
        <v>35</v>
      </c>
      <c r="R5" s="165" t="s">
        <v>36</v>
      </c>
      <c r="S5" s="165" t="s">
        <v>35</v>
      </c>
      <c r="T5" s="168" t="s">
        <v>36</v>
      </c>
      <c r="U5" s="204"/>
      <c r="V5" s="204"/>
      <c r="W5" s="204"/>
      <c r="X5" s="226"/>
    </row>
    <row r="6" customFormat="false" ht="4.9" hidden="false" customHeight="true" outlineLevel="0" collapsed="false">
      <c r="A6" s="174"/>
      <c r="B6" s="175"/>
      <c r="C6" s="175"/>
      <c r="U6" s="208"/>
    </row>
    <row r="7" customFormat="false" ht="11.25" hidden="false" customHeight="true" outlineLevel="0" collapsed="false">
      <c r="A7" s="146" t="s">
        <v>170</v>
      </c>
      <c r="B7" s="146"/>
      <c r="C7" s="146" t="s">
        <v>165</v>
      </c>
      <c r="D7" s="231" t="n">
        <v>24</v>
      </c>
      <c r="E7" s="179" t="n">
        <v>63</v>
      </c>
      <c r="F7" s="179" t="n">
        <v>6</v>
      </c>
      <c r="G7" s="179" t="n">
        <v>10</v>
      </c>
      <c r="H7" s="179" t="n">
        <f aca="false">SUM(I7:J7)</f>
        <v>817</v>
      </c>
      <c r="I7" s="179" t="n">
        <f aca="false">SUM(K7,M7,O7,Q7,S7)</f>
        <v>330</v>
      </c>
      <c r="J7" s="179" t="n">
        <f aca="false">SUM(L7,N7,P7,R7,T7)</f>
        <v>487</v>
      </c>
      <c r="K7" s="179" t="n">
        <v>109</v>
      </c>
      <c r="L7" s="179" t="n">
        <v>173</v>
      </c>
      <c r="M7" s="179" t="n">
        <v>108</v>
      </c>
      <c r="N7" s="179" t="n">
        <v>153</v>
      </c>
      <c r="O7" s="179" t="n">
        <v>113</v>
      </c>
      <c r="P7" s="179" t="n">
        <v>161</v>
      </c>
      <c r="Q7" s="179" t="n">
        <v>0</v>
      </c>
      <c r="R7" s="179" t="n">
        <v>0</v>
      </c>
      <c r="S7" s="179" t="n">
        <v>0</v>
      </c>
      <c r="T7" s="179" t="n">
        <v>0</v>
      </c>
      <c r="U7" s="233" t="s">
        <v>165</v>
      </c>
      <c r="V7" s="238" t="s">
        <v>170</v>
      </c>
      <c r="W7" s="238"/>
    </row>
    <row r="8" customFormat="false" ht="11.25" hidden="false" customHeight="true" outlineLevel="0" collapsed="false">
      <c r="A8" s="146"/>
      <c r="B8" s="146"/>
      <c r="C8" s="146" t="s">
        <v>167</v>
      </c>
      <c r="D8" s="231" t="n">
        <v>4</v>
      </c>
      <c r="E8" s="179" t="n">
        <v>8</v>
      </c>
      <c r="F8" s="179" t="n">
        <v>3</v>
      </c>
      <c r="G8" s="179" t="n">
        <v>0</v>
      </c>
      <c r="H8" s="179" t="n">
        <f aca="false">SUM(I8:J8)</f>
        <v>70</v>
      </c>
      <c r="I8" s="179" t="n">
        <f aca="false">SUM(K8,M8,O8,Q8,S8)</f>
        <v>34</v>
      </c>
      <c r="J8" s="179" t="n">
        <f aca="false">SUM(L8,N8,P8,R8,T8)</f>
        <v>36</v>
      </c>
      <c r="K8" s="179" t="n">
        <v>7</v>
      </c>
      <c r="L8" s="179" t="n">
        <v>20</v>
      </c>
      <c r="M8" s="179" t="n">
        <v>9</v>
      </c>
      <c r="N8" s="179" t="n">
        <v>4</v>
      </c>
      <c r="O8" s="179" t="n">
        <v>7</v>
      </c>
      <c r="P8" s="179" t="n">
        <v>5</v>
      </c>
      <c r="Q8" s="179" t="n">
        <v>11</v>
      </c>
      <c r="R8" s="179" t="n">
        <v>7</v>
      </c>
      <c r="S8" s="179" t="n">
        <v>0</v>
      </c>
      <c r="T8" s="179" t="n">
        <v>0</v>
      </c>
      <c r="U8" s="233" t="s">
        <v>167</v>
      </c>
      <c r="V8" s="238"/>
      <c r="W8" s="238"/>
    </row>
    <row r="9" customFormat="false" ht="3" hidden="false" customHeight="true" outlineLevel="0" collapsed="false">
      <c r="A9" s="196"/>
      <c r="B9" s="196"/>
      <c r="C9" s="239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239"/>
      <c r="V9" s="196"/>
      <c r="W9" s="196"/>
    </row>
    <row r="10" customFormat="false" ht="3" hidden="false" customHeight="true" outlineLevel="0" collapsed="false">
      <c r="B10" s="191"/>
      <c r="C10" s="154"/>
      <c r="D10" s="203"/>
    </row>
    <row r="11" customFormat="false" ht="11.25" hidden="false" customHeight="false" outlineLevel="0" collapsed="false">
      <c r="A11" s="148" t="s">
        <v>74</v>
      </c>
      <c r="B11" s="191"/>
      <c r="C11" s="124"/>
    </row>
  </sheetData>
  <mergeCells count="14">
    <mergeCell ref="A3:C5"/>
    <mergeCell ref="E3:F3"/>
    <mergeCell ref="K3:Q3"/>
    <mergeCell ref="U3:W5"/>
    <mergeCell ref="E4:E5"/>
    <mergeCell ref="F4:F5"/>
    <mergeCell ref="H4:J4"/>
    <mergeCell ref="K4:L4"/>
    <mergeCell ref="M4:N4"/>
    <mergeCell ref="O4:P4"/>
    <mergeCell ref="Q4:R4"/>
    <mergeCell ref="S4:T4"/>
    <mergeCell ref="A7:B8"/>
    <mergeCell ref="V7:W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8-02-08T07:53:57Z</cp:lastPrinted>
  <dcterms:modified xsi:type="dcterms:W3CDTF">2008-04-20T23:57:06Z</dcterms:modified>
  <cp:revision>0</cp:revision>
  <dc:subject/>
  <dc:title/>
</cp:coreProperties>
</file>