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●13章図p105" sheetId="1" state="visible" r:id="rId2"/>
    <sheet name="●83その１" sheetId="2" state="visible" r:id="rId3"/>
    <sheet name="●83その2" sheetId="3" state="visible" r:id="rId4"/>
    <sheet name="●84" sheetId="4" state="visible" r:id="rId5"/>
    <sheet name="●85" sheetId="5" state="visible" r:id="rId6"/>
    <sheet name="●86その1" sheetId="6" state="visible" r:id="rId7"/>
    <sheet name="●86その2" sheetId="7" state="visible" r:id="rId8"/>
    <sheet name="●86その3" sheetId="8" state="visible" r:id="rId9"/>
    <sheet name="●86その4" sheetId="9" state="visible" r:id="rId10"/>
    <sheet name="●86その5" sheetId="10" state="visible" r:id="rId11"/>
    <sheet name="●87" sheetId="11" state="visible" r:id="rId12"/>
    <sheet name="●88" sheetId="12" state="visible" r:id="rId13"/>
    <sheet name="●89" sheetId="13" state="visible" r:id="rId14"/>
    <sheet name="●90" sheetId="14" state="visible" r:id="rId15"/>
    <sheet name="●91" sheetId="15" state="visible" r:id="rId16"/>
    <sheet name="●92その1" sheetId="16" state="visible" r:id="rId17"/>
    <sheet name="●92その2" sheetId="17" state="visible" r:id="rId18"/>
    <sheet name="●92その３" sheetId="18" state="visible" r:id="rId19"/>
  </sheets>
  <externalReferences>
    <externalReference r:id="rId20"/>
  </externalReferences>
  <definedNames>
    <definedName function="false" hidden="false" localSheetId="0" name="_xlnm.Print_Area" vbProcedure="false">'●13章図p105'!$A$1:$G$62</definedName>
    <definedName function="false" hidden="false" localSheetId="5" name="_xlnm.Print_Area" vbProcedure="false">'●86その1'!$A$1:$L$22</definedName>
    <definedName function="false" hidden="false" localSheetId="7" name="_xlnm.Print_Area" vbProcedure="false">'●86その3'!$A:$O</definedName>
    <definedName function="false" hidden="false" localSheetId="12" name="_xlnm.Print_Area" vbProcedure="false">'●89'!$A$1:$X$46</definedName>
    <definedName function="false" hidden="false" localSheetId="16" name="_xlnm.Print_Area" vbProcedure="false">'●92その2'!$A:$M</definedName>
    <definedName function="false" hidden="false" name="平成８年" vbProcedure="false">'[1]23'!$J$2</definedName>
    <definedName function="false" hidden="false" localSheetId="12" name="Excel_BuiltIn__FilterDatabase" vbProcedure="false">'●89'!$D$8:$U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455">
  <si>
    <r>
      <rPr>
        <sz val="10"/>
        <color rgb="FFFFFFFF"/>
        <rFont val="ＭＳ 明朝"/>
        <family val="1"/>
        <charset val="128"/>
      </rPr>
      <t xml:space="preserve">83</t>
    </r>
    <r>
      <rPr>
        <sz val="10"/>
        <color rgb="FFFFFFFF"/>
        <rFont val="Noto Sans"/>
        <family val="2"/>
      </rPr>
      <t xml:space="preserve">　新設住宅の着工状況（県下</t>
    </r>
    <r>
      <rPr>
        <sz val="10"/>
        <color rgb="FFFFFFFF"/>
        <rFont val="ＭＳ 明朝"/>
        <family val="1"/>
        <charset val="128"/>
      </rPr>
      <t xml:space="preserve">)</t>
    </r>
  </si>
  <si>
    <t xml:space="preserve">木造</t>
  </si>
  <si>
    <t xml:space="preserve">鉄骨造</t>
  </si>
  <si>
    <t xml:space="preserve">鉄筋コンクリート造</t>
  </si>
  <si>
    <t xml:space="preserve">鉄骨・鉄筋コンクリート造</t>
  </si>
  <si>
    <t xml:space="preserve">その他</t>
  </si>
  <si>
    <t xml:space="preserve">総数</t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明朝"/>
        <family val="1"/>
        <charset val="128"/>
      </rPr>
      <t xml:space="preserve">14</t>
    </r>
    <r>
      <rPr>
        <sz val="10"/>
        <color rgb="FFFFFFFF"/>
        <rFont val="Noto Sans"/>
        <family val="2"/>
      </rPr>
      <t xml:space="preserve">年度</t>
    </r>
  </si>
  <si>
    <r>
      <rPr>
        <sz val="10"/>
        <color rgb="FFFFFFFF"/>
        <rFont val="ＭＳ 明朝"/>
        <family val="1"/>
        <charset val="128"/>
      </rPr>
      <t xml:space="preserve">84</t>
    </r>
    <r>
      <rPr>
        <sz val="10"/>
        <color rgb="FFFFFFFF"/>
        <rFont val="Noto Sans"/>
        <family val="2"/>
      </rPr>
      <t xml:space="preserve">　建築基準法関係届出数</t>
    </r>
  </si>
  <si>
    <t xml:space="preserve">合　計</t>
  </si>
  <si>
    <t xml:space="preserve">受付</t>
  </si>
  <si>
    <t xml:space="preserve">確認</t>
  </si>
  <si>
    <r>
      <rPr>
        <b val="true"/>
        <sz val="14"/>
        <rFont val="ＭＳ 明朝"/>
        <family val="1"/>
        <charset val="128"/>
      </rPr>
      <t xml:space="preserve">83</t>
    </r>
    <r>
      <rPr>
        <b val="true"/>
        <sz val="14"/>
        <rFont val="Noto Sans"/>
        <family val="2"/>
      </rPr>
      <t xml:space="preserve">　新設住宅の着工状況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県下</t>
    </r>
    <r>
      <rPr>
        <b val="true"/>
        <sz val="14"/>
        <rFont val="ＭＳ 明朝"/>
        <family val="1"/>
        <charset val="128"/>
      </rPr>
      <t xml:space="preserve">)</t>
    </r>
  </si>
  <si>
    <t xml:space="preserve">その１ 構　造　別　戸　数</t>
  </si>
  <si>
    <t xml:space="preserve">区分</t>
  </si>
  <si>
    <t xml:space="preserve">鉄骨・鉄筋</t>
  </si>
  <si>
    <t xml:space="preserve">鉄筋</t>
  </si>
  <si>
    <t xml:space="preserve">コンクリート</t>
  </si>
  <si>
    <t xml:space="preserve">年度</t>
  </si>
  <si>
    <t xml:space="preserve">コンクリート造</t>
  </si>
  <si>
    <t xml:space="preserve">ブロック造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県住宅課：建築統計年報</t>
    </r>
    <r>
      <rPr>
        <sz val="9"/>
        <rFont val="ＭＳ 明朝"/>
        <family val="1"/>
        <charset val="128"/>
      </rPr>
      <t xml:space="preserve">&gt;</t>
    </r>
  </si>
  <si>
    <t xml:space="preserve">その２　利用関係別戸数および面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戸，㎡</t>
    </r>
    <r>
      <rPr>
        <sz val="10"/>
        <rFont val="ＭＳ 明朝"/>
        <family val="1"/>
        <charset val="128"/>
      </rPr>
      <t xml:space="preserve">)</t>
    </r>
  </si>
  <si>
    <t xml:space="preserve">総　数</t>
  </si>
  <si>
    <t xml:space="preserve">持　家</t>
  </si>
  <si>
    <t xml:space="preserve">貸　家</t>
  </si>
  <si>
    <t xml:space="preserve">給 与 住 宅</t>
  </si>
  <si>
    <t xml:space="preserve">分 譲 住 宅</t>
  </si>
  <si>
    <t xml:space="preserve">戸数</t>
  </si>
  <si>
    <t xml:space="preserve">床面積</t>
  </si>
  <si>
    <r>
      <rPr>
        <b val="true"/>
        <sz val="14"/>
        <rFont val="ＭＳ 明朝"/>
        <family val="1"/>
        <charset val="128"/>
      </rPr>
      <t xml:space="preserve">84  </t>
    </r>
    <r>
      <rPr>
        <b val="true"/>
        <sz val="14"/>
        <rFont val="Noto Sans"/>
        <family val="2"/>
      </rPr>
      <t xml:space="preserve">建築基準法関係届出数</t>
    </r>
  </si>
  <si>
    <t xml:space="preserve">    その１　建築確認申請取扱件数</t>
  </si>
  <si>
    <t xml:space="preserve">建築基準法第６条該当</t>
  </si>
  <si>
    <t xml:space="preserve">建築設備</t>
  </si>
  <si>
    <t xml:space="preserve">工作物</t>
  </si>
  <si>
    <r>
      <rPr>
        <sz val="10"/>
        <rFont val="ＭＳ 明朝"/>
        <family val="1"/>
        <charset val="128"/>
      </rPr>
      <t xml:space="preserve">1-1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1-2 2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1-3 3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1-4 4</t>
    </r>
    <r>
      <rPr>
        <sz val="10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建築指導課</t>
    </r>
    <r>
      <rPr>
        <sz val="9"/>
        <rFont val="ＭＳ 明朝"/>
        <family val="1"/>
        <charset val="128"/>
      </rPr>
      <t xml:space="preserve">&gt;</t>
    </r>
  </si>
  <si>
    <t xml:space="preserve">その２　建築計画通知取扱件数</t>
  </si>
  <si>
    <r>
      <rPr>
        <sz val="10"/>
        <rFont val="Noto Sans"/>
        <family val="2"/>
      </rPr>
      <t xml:space="preserve">建築基準法第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条該当</t>
    </r>
  </si>
  <si>
    <r>
      <rPr>
        <sz val="10"/>
        <rFont val="ＭＳ 明朝"/>
        <family val="1"/>
        <charset val="128"/>
      </rPr>
      <t xml:space="preserve">1-1 1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１）学校，病院，映画館，ホテル，共同住宅，倉庫等で床面積が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㎡を超す建築物</t>
    </r>
  </si>
  <si>
    <r>
      <rPr>
        <sz val="9"/>
        <rFont val="Noto Sans"/>
        <family val="2"/>
      </rPr>
      <t xml:space="preserve">２）木造建築物で床面積が</t>
    </r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㎡を超す，３階建て以上，高さが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ｍを超す，軒高が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ｍを超すのいずれかに該当する</t>
    </r>
  </si>
  <si>
    <t xml:space="preserve">建築物</t>
  </si>
  <si>
    <r>
      <rPr>
        <sz val="9"/>
        <rFont val="Noto Sans"/>
        <family val="2"/>
      </rPr>
      <t xml:space="preserve">３）木造以外の建築物で床面積が</t>
    </r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㎡を超す建築物，又は２階建て以上の建築物</t>
    </r>
  </si>
  <si>
    <t xml:space="preserve">４） １）～３）以外で都市計画区域内の建築物</t>
  </si>
  <si>
    <r>
      <rPr>
        <b val="true"/>
        <sz val="14"/>
        <rFont val="ＭＳ 明朝"/>
        <family val="1"/>
        <charset val="128"/>
      </rPr>
      <t xml:space="preserve">85</t>
    </r>
    <r>
      <rPr>
        <b val="true"/>
        <sz val="14"/>
        <rFont val="Noto Sans"/>
        <family val="2"/>
      </rPr>
      <t xml:space="preserve">　用途別課税家屋</t>
    </r>
  </si>
  <si>
    <t xml:space="preserve">棟数および床面積</t>
  </si>
  <si>
    <r>
      <rPr>
        <sz val="10"/>
        <rFont val="Noto Sans"/>
        <family val="2"/>
      </rPr>
      <t xml:space="preserve">各年５月末日現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㎡</t>
    </r>
    <r>
      <rPr>
        <sz val="10"/>
        <rFont val="ＭＳ 明朝"/>
        <family val="1"/>
        <charset val="128"/>
      </rPr>
      <t xml:space="preserve">)</t>
    </r>
  </si>
  <si>
    <t xml:space="preserve">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棟数</t>
  </si>
  <si>
    <t xml:space="preserve">木   造   計</t>
  </si>
  <si>
    <t xml:space="preserve">専用住宅</t>
  </si>
  <si>
    <t xml:space="preserve">兼用住宅</t>
  </si>
  <si>
    <t xml:space="preserve">農家・養蚕・漁業者住宅</t>
  </si>
  <si>
    <t xml:space="preserve">付属家</t>
  </si>
  <si>
    <t xml:space="preserve">アパート</t>
  </si>
  <si>
    <t xml:space="preserve">ホテル・簡易旅館・旅館・料亭</t>
  </si>
  <si>
    <t xml:space="preserve">事務所・銀行・店舗・百貨店</t>
  </si>
  <si>
    <t xml:space="preserve">劇場・映画館・病院</t>
  </si>
  <si>
    <t xml:space="preserve">浴場</t>
  </si>
  <si>
    <t xml:space="preserve">工場・倉庫</t>
  </si>
  <si>
    <t xml:space="preserve">土蔵</t>
  </si>
  <si>
    <t xml:space="preserve">非木造</t>
  </si>
  <si>
    <t xml:space="preserve">〈市資産税課：固定資産概要調書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法定免税点未満のものも含まれる。</t>
    </r>
  </si>
  <si>
    <r>
      <rPr>
        <b val="true"/>
        <sz val="14"/>
        <rFont val="ＭＳ 明朝"/>
        <family val="1"/>
        <charset val="128"/>
      </rPr>
      <t xml:space="preserve">86</t>
    </r>
    <r>
      <rPr>
        <b val="true"/>
        <sz val="14"/>
        <rFont val="Noto Sans"/>
        <family val="2"/>
      </rPr>
      <t xml:space="preserve">　住宅･土地統計調査の概況</t>
    </r>
  </si>
  <si>
    <t xml:space="preserve">その１　居住世帯の有無別住宅数および住宅以外で居住する建物数の推移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住　　　宅　　　総　　　数</t>
  </si>
  <si>
    <t xml:space="preserve">住宅以外
で人が
居住する
建物数</t>
  </si>
  <si>
    <t xml:space="preserve">居　住　世　帯　あ　り</t>
  </si>
  <si>
    <t xml:space="preserve">居　住　世　帯　な　し</t>
  </si>
  <si>
    <t xml:space="preserve">同居世帯
なし</t>
  </si>
  <si>
    <t xml:space="preserve">同居世帯
あり</t>
  </si>
  <si>
    <t xml:space="preserve">一時現在
者のみ</t>
  </si>
  <si>
    <t xml:space="preserve">空き家</t>
  </si>
  <si>
    <t xml:space="preserve">建設中</t>
  </si>
  <si>
    <t xml:space="preserve">昭和</t>
  </si>
  <si>
    <t xml:space="preserve">平成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総務省統計局：住宅･土地統計調査報告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１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標本調査による推定値であるため，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位を四捨五入して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位まで，又は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位を四捨五入して１</t>
    </r>
    <r>
      <rPr>
        <sz val="9"/>
        <rFont val="ＭＳ 明朝"/>
        <family val="1"/>
        <charset val="128"/>
      </rPr>
      <t xml:space="preserve">000</t>
    </r>
    <r>
      <rPr>
        <sz val="9"/>
        <rFont val="Noto Sans"/>
        <family val="2"/>
      </rPr>
      <t xml:space="preserve">位までを有効</t>
    </r>
  </si>
  <si>
    <t xml:space="preserve"> 数字として表章した。したがって，表中の個々の数字の合計が必ずしも総数とは一致しない。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２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｢一時現在者のみの住宅」とは昼間だけ使用，または交代で寝泊りしているなど，そこにふだん居住している者が</t>
    </r>
  </si>
  <si>
    <t xml:space="preserve"> 　一人もいない住宅</t>
  </si>
  <si>
    <t xml:space="preserve">その２　住宅の種類，所有の関係別住宅数等</t>
  </si>
  <si>
    <t xml:space="preserve">区　　分</t>
  </si>
  <si>
    <t xml:space="preserve">住宅数</t>
  </si>
  <si>
    <t xml:space="preserve">世帯数</t>
  </si>
  <si>
    <t xml:space="preserve">世帯人員</t>
  </si>
  <si>
    <t xml:space="preserve">１住宅
当たり
居住室数</t>
  </si>
  <si>
    <t xml:space="preserve">１住宅
当たり
居住室
の畳数</t>
  </si>
  <si>
    <t xml:space="preserve">１住宅
当たり
延べ面積
（㎡）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
当たり
居住室
の畳数</t>
    </r>
  </si>
  <si>
    <t xml:space="preserve">１室
当たり
人員</t>
  </si>
  <si>
    <t xml:space="preserve">昭　和</t>
  </si>
  <si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　年</t>
    </r>
  </si>
  <si>
    <t xml:space="preserve">平　成</t>
  </si>
  <si>
    <t xml:space="preserve">５　年</t>
  </si>
  <si>
    <r>
      <rPr>
        <sz val="10"/>
        <rFont val="Noto Sans"/>
        <family val="2"/>
      </rPr>
      <t xml:space="preserve">専用住宅１</t>
    </r>
    <r>
      <rPr>
        <sz val="10"/>
        <rFont val="ＭＳ 明朝"/>
        <family val="1"/>
        <charset val="128"/>
      </rPr>
      <t xml:space="preserve">)</t>
    </r>
  </si>
  <si>
    <t xml:space="preserve">持ち家</t>
  </si>
  <si>
    <t xml:space="preserve">借家</t>
  </si>
  <si>
    <r>
      <rPr>
        <sz val="10"/>
        <rFont val="Noto Sans"/>
        <family val="2"/>
      </rPr>
      <t xml:space="preserve">店舗その他の併用住宅 １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総数および１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には，住宅の所有の関係「不詳」を含む。</t>
    </r>
  </si>
  <si>
    <t xml:space="preserve">その３　住宅の種類，家賃別借家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１か月当たり家賃・間代別借家数</t>
  </si>
  <si>
    <t xml:space="preserve">１か月当たり</t>
  </si>
  <si>
    <r>
      <rPr>
        <sz val="9.5"/>
        <rFont val="Noto Sans"/>
        <family val="2"/>
      </rPr>
      <t xml:space="preserve">家賃・間代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円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ＭＳ 明朝"/>
        <family val="1"/>
        <charset val="128"/>
      </rPr>
      <t xml:space="preserve">50</t>
    </r>
    <r>
      <rPr>
        <sz val="9.5"/>
        <rFont val="Noto Sans"/>
        <family val="2"/>
      </rPr>
      <t xml:space="preserve">円
未満</t>
    </r>
  </si>
  <si>
    <r>
      <rPr>
        <sz val="9.5"/>
        <rFont val="ＭＳ 明朝"/>
        <family val="1"/>
        <charset val="128"/>
      </rPr>
      <t xml:space="preserve">50</t>
    </r>
    <r>
      <rPr>
        <sz val="9.5"/>
        <rFont val="Noto Sans"/>
        <family val="2"/>
      </rPr>
      <t xml:space="preserve">円～</t>
    </r>
  </si>
  <si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～</t>
    </r>
  </si>
  <si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～</t>
    </r>
  </si>
  <si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～</t>
    </r>
  </si>
  <si>
    <r>
      <rPr>
        <sz val="9.5"/>
        <rFont val="ＭＳ 明朝"/>
        <family val="1"/>
        <charset val="128"/>
      </rPr>
      <t xml:space="preserve">6</t>
    </r>
    <r>
      <rPr>
        <sz val="9.5"/>
        <rFont val="Noto Sans"/>
        <family val="2"/>
      </rPr>
      <t xml:space="preserve">～</t>
    </r>
  </si>
  <si>
    <r>
      <rPr>
        <sz val="9.5"/>
        <rFont val="ＭＳ 明朝"/>
        <family val="1"/>
        <charset val="128"/>
      </rPr>
      <t xml:space="preserve">8</t>
    </r>
    <r>
      <rPr>
        <sz val="9.5"/>
        <rFont val="Noto Sans"/>
        <family val="2"/>
      </rPr>
      <t xml:space="preserve">～</t>
    </r>
  </si>
  <si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～</t>
    </r>
  </si>
  <si>
    <r>
      <rPr>
        <sz val="9.5"/>
        <rFont val="ＭＳ 明朝"/>
        <family val="1"/>
        <charset val="128"/>
      </rPr>
      <t xml:space="preserve">15</t>
    </r>
    <r>
      <rPr>
        <sz val="9.5"/>
        <rFont val="Noto Sans"/>
        <family val="2"/>
      </rPr>
      <t xml:space="preserve">～</t>
    </r>
  </si>
  <si>
    <r>
      <rPr>
        <sz val="9.5"/>
        <rFont val="ＭＳ 明朝"/>
        <family val="1"/>
        <charset val="128"/>
      </rPr>
      <t xml:space="preserve">20</t>
    </r>
    <r>
      <rPr>
        <sz val="9.5"/>
        <rFont val="Noto Sans"/>
        <family val="2"/>
      </rPr>
      <t xml:space="preserve">万円
以上</t>
    </r>
  </si>
  <si>
    <t xml:space="preserve">不詳</t>
  </si>
  <si>
    <r>
      <rPr>
        <sz val="9"/>
        <rFont val="Noto Sans"/>
        <family val="2"/>
      </rPr>
      <t xml:space="preserve">家賃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円</t>
    </r>
  </si>
  <si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万円</t>
    </r>
  </si>
  <si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万円</t>
    </r>
  </si>
  <si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万円</t>
    </r>
  </si>
  <si>
    <r>
      <rPr>
        <sz val="9.5"/>
        <rFont val="ＭＳ 明朝"/>
        <family val="1"/>
        <charset val="128"/>
      </rPr>
      <t xml:space="preserve">6</t>
    </r>
    <r>
      <rPr>
        <sz val="9.5"/>
        <rFont val="Noto Sans"/>
        <family val="2"/>
      </rPr>
      <t xml:space="preserve">万円</t>
    </r>
  </si>
  <si>
    <r>
      <rPr>
        <sz val="9.5"/>
        <rFont val="ＭＳ 明朝"/>
        <family val="1"/>
        <charset val="128"/>
      </rPr>
      <t xml:space="preserve">8</t>
    </r>
    <r>
      <rPr>
        <sz val="9.5"/>
        <rFont val="Noto Sans"/>
        <family val="2"/>
      </rPr>
      <t xml:space="preserve">万円</t>
    </r>
  </si>
  <si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万円</t>
    </r>
  </si>
  <si>
    <r>
      <rPr>
        <sz val="9.5"/>
        <rFont val="ＭＳ 明朝"/>
        <family val="1"/>
        <charset val="128"/>
      </rPr>
      <t xml:space="preserve">15</t>
    </r>
    <r>
      <rPr>
        <sz val="9.5"/>
        <rFont val="Noto Sans"/>
        <family val="2"/>
      </rPr>
      <t xml:space="preserve">万円</t>
    </r>
  </si>
  <si>
    <r>
      <rPr>
        <sz val="9.5"/>
        <rFont val="ＭＳ 明朝"/>
        <family val="1"/>
        <charset val="128"/>
      </rPr>
      <t xml:space="preserve">20</t>
    </r>
    <r>
      <rPr>
        <sz val="9.5"/>
        <rFont val="Noto Sans"/>
        <family val="2"/>
      </rPr>
      <t xml:space="preserve">万円</t>
    </r>
  </si>
  <si>
    <t xml:space="preserve">円</t>
  </si>
  <si>
    <t xml:space="preserve">未満を</t>
  </si>
  <si>
    <t xml:space="preserve">未満</t>
  </si>
  <si>
    <t xml:space="preserve">以上</t>
  </si>
  <si>
    <t xml:space="preserve">を含む</t>
  </si>
  <si>
    <t xml:space="preserve">含まない</t>
  </si>
  <si>
    <t xml:space="preserve">借家総数</t>
  </si>
  <si>
    <t xml:space="preserve">-</t>
  </si>
  <si>
    <t xml:space="preserve">店舗</t>
  </si>
  <si>
    <t xml:space="preserve">その他の</t>
  </si>
  <si>
    <t xml:space="preserve">併用住宅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再掲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住宅</t>
    </r>
  </si>
  <si>
    <t xml:space="preserve">に同居する</t>
  </si>
  <si>
    <t xml:space="preserve">普通世帯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｢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｣は調査又は集計したが，該当数字のないものを示す。</t>
    </r>
  </si>
  <si>
    <t xml:space="preserve">  ｢０｣は調査又は集計したが，該当数字が表章単位に満たないものを示す。</t>
  </si>
  <si>
    <r>
      <rPr>
        <b val="true"/>
        <sz val="14"/>
        <rFont val="ＭＳ 明朝"/>
        <family val="1"/>
        <charset val="128"/>
      </rPr>
      <t xml:space="preserve">86</t>
    </r>
    <r>
      <rPr>
        <b val="true"/>
        <sz val="14"/>
        <rFont val="Noto Sans"/>
        <family val="2"/>
      </rPr>
      <t xml:space="preserve">　住宅･土地統計調査の概況（つづき</t>
    </r>
    <r>
      <rPr>
        <b val="true"/>
        <sz val="14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その４　収入階級別，普通世帯数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人員・居住室数</t>
    </r>
  </si>
  <si>
    <r>
      <rPr>
        <sz val="10"/>
        <rFont val="Noto Sans"/>
        <family val="2"/>
      </rPr>
      <t xml:space="preserve">総数 </t>
    </r>
    <r>
      <rPr>
        <sz val="10"/>
        <rFont val="ＭＳ 明朝"/>
        <family val="1"/>
        <charset val="128"/>
      </rPr>
      <t xml:space="preserve">2)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40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70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～</t>
    </r>
  </si>
  <si>
    <t xml:space="preserve">万円</t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4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7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15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普通世帯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主   世   帯   </t>
    </r>
    <r>
      <rPr>
        <sz val="10"/>
        <rFont val="ＭＳ 明朝"/>
        <family val="1"/>
        <charset val="128"/>
      </rPr>
      <t xml:space="preserve">1)</t>
    </r>
  </si>
  <si>
    <t xml:space="preserve">　 同居世帯・住宅以外の</t>
  </si>
  <si>
    <t xml:space="preserve">      建物に居住する世帯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世帯当たり人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主   世   帯   </t>
    </r>
    <r>
      <rPr>
        <sz val="10"/>
        <rFont val="ＭＳ 明朝"/>
        <family val="1"/>
        <charset val="128"/>
      </rPr>
      <t xml:space="preserve">1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世帯当たり居住室数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１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住宅の所有関係「不詳」を含む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２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世帯の収入階級「不詳」を含む。</t>
    </r>
  </si>
  <si>
    <t xml:space="preserve">その５　都市計画の地域区分別，住宅数・世帯数</t>
  </si>
  <si>
    <t xml:space="preserve">区　　　　分</t>
  </si>
  <si>
    <t xml:space="preserve">住　宅　数</t>
  </si>
  <si>
    <t xml:space="preserve">世　帯　数</t>
  </si>
  <si>
    <t xml:space="preserve">居住世帯
あり</t>
  </si>
  <si>
    <t xml:space="preserve">居住世帯
なし</t>
  </si>
  <si>
    <t xml:space="preserve">主世帯</t>
  </si>
  <si>
    <t xml:space="preserve">同居
世帯</t>
  </si>
  <si>
    <t xml:space="preserve">住宅以外
の建物に
居住する
世帯</t>
  </si>
  <si>
    <t xml:space="preserve">都市計画区域</t>
  </si>
  <si>
    <t xml:space="preserve">市街化区域</t>
  </si>
  <si>
    <t xml:space="preserve">工業区域</t>
  </si>
  <si>
    <t xml:space="preserve">工業Ａ区域</t>
  </si>
  <si>
    <t xml:space="preserve">工 業 専 用 地 域</t>
  </si>
  <si>
    <t xml:space="preserve">工業専用地域とその他</t>
  </si>
  <si>
    <t xml:space="preserve">工業地域</t>
  </si>
  <si>
    <t xml:space="preserve">工業地域とその他</t>
  </si>
  <si>
    <t xml:space="preserve">工業Ｂ区域</t>
  </si>
  <si>
    <t xml:space="preserve">準工業地域</t>
  </si>
  <si>
    <t xml:space="preserve">準工業地域とその他</t>
  </si>
  <si>
    <t xml:space="preserve">商業区域</t>
  </si>
  <si>
    <t xml:space="preserve">商業Ａ区域</t>
  </si>
  <si>
    <t xml:space="preserve">商業地域</t>
  </si>
  <si>
    <t xml:space="preserve">商業地域とその他</t>
  </si>
  <si>
    <t xml:space="preserve">商業Ｂ区域</t>
  </si>
  <si>
    <t xml:space="preserve">近隣商業地域</t>
  </si>
  <si>
    <t xml:space="preserve">近隣商業地域とその他</t>
  </si>
  <si>
    <t xml:space="preserve">住居区域</t>
  </si>
  <si>
    <t xml:space="preserve">住居地域</t>
  </si>
  <si>
    <t xml:space="preserve">準住居地域</t>
  </si>
  <si>
    <t xml:space="preserve">第２種住居地域</t>
  </si>
  <si>
    <t xml:space="preserve">第１種住居地域</t>
  </si>
  <si>
    <t xml:space="preserve">住居地域混同</t>
  </si>
  <si>
    <t xml:space="preserve">住居地域とその他</t>
  </si>
  <si>
    <t xml:space="preserve">中高層住居専用地域</t>
  </si>
  <si>
    <t xml:space="preserve">第２種中高層住居専用地域</t>
  </si>
  <si>
    <t xml:space="preserve">第１種中高層住居専用地域</t>
  </si>
  <si>
    <t xml:space="preserve">中高層住居専用地域混合</t>
  </si>
  <si>
    <t xml:space="preserve">中高層住居専用地域とその他</t>
  </si>
  <si>
    <t xml:space="preserve">低層住居専用地域</t>
  </si>
  <si>
    <t xml:space="preserve">第２種低層住居専用地域</t>
  </si>
  <si>
    <t xml:space="preserve">第１種低層住居専用地域</t>
  </si>
  <si>
    <t xml:space="preserve">低層住居専用地域混合</t>
  </si>
  <si>
    <t xml:space="preserve">市街化調整区域</t>
  </si>
  <si>
    <t xml:space="preserve">非線引きの区域</t>
  </si>
  <si>
    <t xml:space="preserve">都市計画区域以外の区域</t>
  </si>
  <si>
    <r>
      <rPr>
        <sz val="10"/>
        <rFont val="ＭＳ 明朝"/>
        <family val="1"/>
        <charset val="128"/>
      </rPr>
      <t xml:space="preserve">&lt;</t>
    </r>
    <r>
      <rPr>
        <sz val="10"/>
        <rFont val="Noto Sans"/>
        <family val="2"/>
      </rPr>
      <t xml:space="preserve">特　　　掲</t>
    </r>
    <r>
      <rPr>
        <sz val="10"/>
        <rFont val="ＭＳ 明朝"/>
        <family val="1"/>
        <charset val="128"/>
      </rPr>
      <t xml:space="preserve">&gt;</t>
    </r>
  </si>
  <si>
    <r>
      <rPr>
        <sz val="10"/>
        <rFont val="Noto Sans"/>
        <family val="2"/>
      </rPr>
      <t xml:space="preserve">防火区域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防火地域及び準防火地域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用途地域未設定の地域を含む。</t>
    </r>
  </si>
  <si>
    <r>
      <rPr>
        <b val="true"/>
        <sz val="14"/>
        <rFont val="ＭＳ 明朝"/>
        <family val="1"/>
        <charset val="128"/>
      </rPr>
      <t xml:space="preserve">87</t>
    </r>
    <r>
      <rPr>
        <b val="true"/>
        <sz val="14"/>
        <rFont val="Noto Sans"/>
        <family val="2"/>
      </rPr>
      <t xml:space="preserve">　公 営 住 宅 の 状 況</t>
    </r>
  </si>
  <si>
    <t xml:space="preserve">建設戸数</t>
  </si>
  <si>
    <t xml:space="preserve">公　　　　　営　　　　　住　　　　　宅</t>
  </si>
  <si>
    <t xml:space="preserve">簡易耐火</t>
  </si>
  <si>
    <t xml:space="preserve">低層耐火</t>
  </si>
  <si>
    <t xml:space="preserve">中層耐火</t>
  </si>
  <si>
    <t xml:space="preserve">高層耐火</t>
  </si>
  <si>
    <t xml:space="preserve">平　屋</t>
  </si>
  <si>
    <t xml:space="preserve">二　階</t>
  </si>
  <si>
    <t xml:space="preserve">（　　県　　　営　　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度</t>
    </r>
  </si>
  <si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末</t>
    </r>
  </si>
  <si>
    <t xml:space="preserve">管理戸数</t>
  </si>
  <si>
    <t xml:space="preserve">（　　市　　　営　　）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県住宅課</t>
    </r>
    <r>
      <rPr>
        <sz val="9"/>
        <rFont val="ＭＳ 明朝"/>
        <family val="1"/>
        <charset val="128"/>
      </rPr>
      <t xml:space="preserve">&gt;&lt;</t>
    </r>
    <r>
      <rPr>
        <sz val="9"/>
        <rFont val="Noto Sans"/>
        <family val="2"/>
      </rPr>
      <t xml:space="preserve">市住宅課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建設年度は申請年度</t>
    </r>
  </si>
  <si>
    <r>
      <rPr>
        <b val="true"/>
        <sz val="14"/>
        <rFont val="ＭＳ 明朝"/>
        <family val="1"/>
        <charset val="128"/>
      </rPr>
      <t xml:space="preserve">88</t>
    </r>
    <r>
      <rPr>
        <b val="true"/>
        <sz val="14"/>
        <rFont val="Noto Sans"/>
        <family val="2"/>
      </rPr>
      <t xml:space="preserve">　都  市  公  園</t>
    </r>
  </si>
  <si>
    <r>
      <rPr>
        <sz val="10"/>
        <rFont val="Noto Sans"/>
        <family val="2"/>
      </rPr>
      <t xml:space="preserve">各年度末現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</t>
    </r>
    <r>
      <rPr>
        <sz val="10"/>
        <rFont val="ＭＳ 明朝"/>
        <family val="1"/>
        <charset val="128"/>
      </rPr>
      <t xml:space="preserve">ha)</t>
    </r>
  </si>
  <si>
    <t xml:space="preserve">総　　数</t>
  </si>
  <si>
    <r>
      <rPr>
        <sz val="10"/>
        <rFont val="Noto Sans"/>
        <family val="2"/>
      </rPr>
      <t xml:space="preserve">街区公園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近隣公園</t>
  </si>
  <si>
    <t xml:space="preserve">風致公園</t>
  </si>
  <si>
    <r>
      <rPr>
        <sz val="10"/>
        <rFont val="Noto Sans"/>
        <family val="2"/>
      </rPr>
      <t xml:space="preserve">緑地その他 </t>
    </r>
    <r>
      <rPr>
        <sz val="10"/>
        <rFont val="ＭＳ 明朝"/>
        <family val="1"/>
        <charset val="128"/>
      </rPr>
      <t xml:space="preserve">2)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当たり
面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t xml:space="preserve">箇所</t>
  </si>
  <si>
    <t xml:space="preserve">面積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みどり課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１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児童遊園，交通公園を含む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２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地区公園，総合公園，歴史公園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１箇所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を含む。</t>
    </r>
  </si>
  <si>
    <r>
      <rPr>
        <b val="true"/>
        <sz val="14"/>
        <rFont val="ＭＳ 明朝"/>
        <family val="1"/>
        <charset val="128"/>
      </rPr>
      <t xml:space="preserve">89</t>
    </r>
    <r>
      <rPr>
        <b val="true"/>
        <sz val="14"/>
        <rFont val="Noto Sans"/>
        <family val="2"/>
      </rPr>
      <t xml:space="preserve">　高知広域</t>
    </r>
  </si>
  <si>
    <r>
      <rPr>
        <sz val="10"/>
        <rFont val="Noto Sans"/>
        <family val="2"/>
      </rPr>
      <t xml:space="preserve">各年度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</t>
    </r>
    <r>
      <rPr>
        <sz val="10"/>
        <rFont val="ＭＳ 明朝"/>
        <family val="1"/>
        <charset val="128"/>
      </rPr>
      <t xml:space="preserve">ha)</t>
    </r>
  </si>
  <si>
    <t xml:space="preserve">高知市</t>
  </si>
  <si>
    <t xml:space="preserve">南国市</t>
  </si>
  <si>
    <t xml:space="preserve">香美市　土佐山田町</t>
  </si>
  <si>
    <t xml:space="preserve">いの町</t>
  </si>
  <si>
    <t xml:space="preserve">春野町</t>
  </si>
  <si>
    <t xml:space="preserve">市街化
区域</t>
  </si>
  <si>
    <t xml:space="preserve">市街化
調整区域</t>
  </si>
  <si>
    <t xml:space="preserve">元</t>
  </si>
  <si>
    <t xml:space="preserve">市街化区域面積</t>
  </si>
  <si>
    <t xml:space="preserve">第一種低層住居専用地域</t>
  </si>
  <si>
    <t xml:space="preserve">第二種低層住居専用地域</t>
  </si>
  <si>
    <t xml:space="preserve">第一種中高層
住宅専用地域</t>
  </si>
  <si>
    <t xml:space="preserve">第二種中高層
住居専用地域</t>
  </si>
  <si>
    <t xml:space="preserve">第一種住居地域</t>
  </si>
  <si>
    <t xml:space="preserve">第二種住居地域</t>
  </si>
  <si>
    <t xml:space="preserve">工業専用地域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県都市計画課</t>
    </r>
    <r>
      <rPr>
        <sz val="9"/>
        <rFont val="ＭＳ 明朝"/>
        <family val="1"/>
        <charset val="128"/>
      </rPr>
      <t xml:space="preserve">&gt;</t>
    </r>
  </si>
  <si>
    <r>
      <rPr>
        <b val="true"/>
        <sz val="14"/>
        <rFont val="ＭＳ 明朝"/>
        <family val="1"/>
        <charset val="128"/>
      </rPr>
      <t xml:space="preserve">90</t>
    </r>
    <r>
      <rPr>
        <b val="true"/>
        <sz val="14"/>
        <rFont val="Noto Sans"/>
        <family val="2"/>
      </rPr>
      <t xml:space="preserve">　土 地 区 画 整 理 事 業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種別</t>
  </si>
  <si>
    <t xml:space="preserve">事業許可
年月日</t>
  </si>
  <si>
    <t xml:space="preserve">換地処分
年月日</t>
  </si>
  <si>
    <t xml:space="preserve">施行
面積</t>
  </si>
  <si>
    <t xml:space="preserve">減歩
率</t>
  </si>
  <si>
    <t xml:space="preserve">公共用
地率</t>
  </si>
  <si>
    <t xml:space="preserve">総事業費</t>
  </si>
  <si>
    <t xml:space="preserve">事業年度</t>
  </si>
  <si>
    <t xml:space="preserve">(ha)</t>
  </si>
  <si>
    <t xml:space="preserve">(%)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戦災復興</t>
  </si>
  <si>
    <t xml:space="preserve">行政庁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1</t>
    </r>
  </si>
  <si>
    <t xml:space="preserve">.12. 9</t>
  </si>
  <si>
    <t xml:space="preserve">…</t>
  </si>
  <si>
    <t xml:space="preserve">～</t>
  </si>
  <si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年度</t>
    </r>
  </si>
  <si>
    <t xml:space="preserve">下知</t>
  </si>
  <si>
    <t xml:space="preserve">公共</t>
  </si>
  <si>
    <t xml:space="preserve">. 3.25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8</t>
    </r>
  </si>
  <si>
    <t xml:space="preserve">. 4. 1</t>
  </si>
  <si>
    <t xml:space="preserve">江ノ口北部</t>
  </si>
  <si>
    <t xml:space="preserve">〃</t>
  </si>
  <si>
    <t xml:space="preserve">. 1. 7</t>
  </si>
  <si>
    <t xml:space="preserve">. 5. 1</t>
  </si>
  <si>
    <t xml:space="preserve">高須</t>
  </si>
  <si>
    <t xml:space="preserve">.10.21</t>
  </si>
  <si>
    <t xml:space="preserve">. 9. 2</t>
  </si>
  <si>
    <t xml:space="preserve">潮江東部</t>
  </si>
  <si>
    <t xml:space="preserve">. 8. 6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</t>
    </r>
  </si>
  <si>
    <t xml:space="preserve">. 9. 1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</t>
    </r>
  </si>
  <si>
    <t xml:space="preserve">※</t>
  </si>
  <si>
    <t xml:space="preserve">弥右衛門</t>
  </si>
  <si>
    <t xml:space="preserve">平成元</t>
  </si>
  <si>
    <t xml:space="preserve">. 3.14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</si>
  <si>
    <t xml:space="preserve">潮江西部</t>
  </si>
  <si>
    <t xml:space="preserve">. 5.28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8</t>
    </r>
  </si>
  <si>
    <t xml:space="preserve">高知駅周辺</t>
  </si>
  <si>
    <t xml:space="preserve">. 8.29</t>
  </si>
  <si>
    <t xml:space="preserve">瀬戸団地</t>
  </si>
  <si>
    <t xml:space="preserve">個人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3</t>
    </r>
  </si>
  <si>
    <t xml:space="preserve">. 3.31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6</t>
    </r>
  </si>
  <si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4.20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2</t>
    </r>
  </si>
  <si>
    <t xml:space="preserve">瀬戸東団地</t>
  </si>
  <si>
    <t xml:space="preserve">. 2.10</t>
  </si>
  <si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2</t>
    </r>
  </si>
  <si>
    <t xml:space="preserve">介良団地</t>
  </si>
  <si>
    <t xml:space="preserve">. 7.10</t>
  </si>
  <si>
    <t xml:space="preserve">.10.29</t>
  </si>
  <si>
    <t xml:space="preserve">弥右衛門第一</t>
  </si>
  <si>
    <t xml:space="preserve">. 7.21</t>
  </si>
  <si>
    <t xml:space="preserve">.12.11</t>
  </si>
  <si>
    <t xml:space="preserve">弥右衛門第二</t>
  </si>
  <si>
    <t xml:space="preserve">.12.22</t>
  </si>
  <si>
    <t xml:space="preserve">.12.18</t>
  </si>
  <si>
    <t xml:space="preserve">万々第二</t>
  </si>
  <si>
    <t xml:space="preserve">. 1.19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3</t>
    </r>
  </si>
  <si>
    <t xml:space="preserve">. 5.10</t>
  </si>
  <si>
    <t xml:space="preserve">城北</t>
  </si>
  <si>
    <t xml:space="preserve">組合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9.29</t>
    </r>
  </si>
  <si>
    <t xml:space="preserve">潮江第一</t>
  </si>
  <si>
    <t xml:space="preserve">潮江第二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5</t>
    </r>
  </si>
  <si>
    <t xml:space="preserve">. 8.18</t>
  </si>
  <si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7.11</t>
    </r>
  </si>
  <si>
    <t xml:space="preserve">潮江第三</t>
  </si>
  <si>
    <t xml:space="preserve">.12.17</t>
  </si>
  <si>
    <t xml:space="preserve">.12.12</t>
  </si>
  <si>
    <t xml:space="preserve">秦第一</t>
  </si>
  <si>
    <t xml:space="preserve">.10.20</t>
  </si>
  <si>
    <t xml:space="preserve">.11.29</t>
  </si>
  <si>
    <t xml:space="preserve">中久万第一</t>
  </si>
  <si>
    <t xml:space="preserve">. 7. 1</t>
  </si>
  <si>
    <t xml:space="preserve">.10.15</t>
  </si>
  <si>
    <t xml:space="preserve">東久万第一</t>
  </si>
  <si>
    <t xml:space="preserve">. 3.30</t>
  </si>
  <si>
    <r>
      <rPr>
        <sz val="10"/>
        <rFont val="ＭＳ 明朝"/>
        <family val="1"/>
        <charset val="128"/>
      </rPr>
      <t xml:space="preserve">.11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1</t>
    </r>
  </si>
  <si>
    <t xml:space="preserve">東久万第二</t>
  </si>
  <si>
    <t xml:space="preserve">. 1.29</t>
  </si>
  <si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7.27</t>
    </r>
  </si>
  <si>
    <t xml:space="preserve">高知横内第一</t>
  </si>
  <si>
    <t xml:space="preserve">. 6.29</t>
  </si>
  <si>
    <t xml:space="preserve">. 9.28</t>
  </si>
  <si>
    <t xml:space="preserve">高知市万々第一</t>
  </si>
  <si>
    <t xml:space="preserve">. 6.15</t>
  </si>
  <si>
    <t xml:space="preserve">.10.22</t>
  </si>
  <si>
    <t xml:space="preserve">塚ノ原第一</t>
  </si>
  <si>
    <t xml:space="preserve">. 4.10</t>
  </si>
  <si>
    <t xml:space="preserve">.10. 2</t>
  </si>
  <si>
    <t xml:space="preserve">横浜</t>
  </si>
  <si>
    <t xml:space="preserve">. 3. 5</t>
  </si>
  <si>
    <t xml:space="preserve">. 1.10</t>
  </si>
  <si>
    <t xml:space="preserve">高知市初月</t>
  </si>
  <si>
    <t xml:space="preserve">. 1.18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7</t>
    </r>
  </si>
  <si>
    <t xml:space="preserve">. 9.12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都市計画課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※</t>
    </r>
    <r>
      <rPr>
        <sz val="9"/>
        <rFont val="Noto Sans"/>
        <family val="2"/>
      </rPr>
      <t xml:space="preserve">印は現在実施中</t>
    </r>
  </si>
  <si>
    <r>
      <rPr>
        <b val="true"/>
        <sz val="14"/>
        <rFont val="ＭＳ 明朝"/>
        <family val="1"/>
        <charset val="128"/>
      </rPr>
      <t xml:space="preserve">91 </t>
    </r>
    <r>
      <rPr>
        <b val="true"/>
        <sz val="14"/>
        <rFont val="Noto Sans"/>
        <family val="2"/>
      </rPr>
      <t xml:space="preserve">市 道 の 現 況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ｍ</t>
    </r>
    <r>
      <rPr>
        <sz val="10"/>
        <rFont val="ＭＳ 明朝"/>
        <family val="1"/>
        <charset val="128"/>
      </rPr>
      <t xml:space="preserve">)</t>
    </r>
  </si>
  <si>
    <t xml:space="preserve">舗　装　道　延　長</t>
  </si>
  <si>
    <t xml:space="preserve">砂利道延長</t>
  </si>
  <si>
    <t xml:space="preserve">総 延 長</t>
  </si>
  <si>
    <t xml:space="preserve">コンクリ
ート舗装</t>
  </si>
  <si>
    <t xml:space="preserve">アスファ
ルト舗装</t>
  </si>
  <si>
    <r>
      <rPr>
        <sz val="10"/>
        <rFont val="Noto Sans"/>
        <family val="2"/>
      </rPr>
      <t xml:space="preserve">軽 舗 装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簡易ｱｽﾌｧﾙﾄ</t>
    </r>
    <r>
      <rPr>
        <sz val="10"/>
        <rFont val="ＭＳ 明朝"/>
        <family val="1"/>
        <charset val="128"/>
      </rPr>
      <t xml:space="preserve">)</t>
    </r>
  </si>
  <si>
    <t xml:space="preserve">計</t>
  </si>
  <si>
    <t xml:space="preserve">４ｍ未満</t>
  </si>
  <si>
    <t xml:space="preserve">４ｍ以上６ｍ未満</t>
  </si>
  <si>
    <t xml:space="preserve">６ｍ以上８ｍ未満</t>
  </si>
  <si>
    <t xml:space="preserve">８ｍ以上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道路管理課</t>
    </r>
    <r>
      <rPr>
        <sz val="9"/>
        <rFont val="ＭＳ 明朝"/>
        <family val="1"/>
        <charset val="128"/>
      </rPr>
      <t xml:space="preserve">&gt;</t>
    </r>
  </si>
  <si>
    <r>
      <rPr>
        <b val="true"/>
        <sz val="14"/>
        <rFont val="ＭＳ 明朝"/>
        <family val="1"/>
        <charset val="128"/>
      </rPr>
      <t xml:space="preserve">92 </t>
    </r>
    <r>
      <rPr>
        <b val="true"/>
        <sz val="14"/>
        <rFont val="Noto Sans"/>
        <family val="2"/>
      </rPr>
      <t xml:space="preserve">下　　水　　道</t>
    </r>
  </si>
  <si>
    <t xml:space="preserve">その１　下水道施設</t>
  </si>
  <si>
    <t xml:space="preserve">区　分</t>
  </si>
  <si>
    <t xml:space="preserve">整備面積</t>
  </si>
  <si>
    <t xml:space="preserve">処理面積</t>
  </si>
  <si>
    <t xml:space="preserve">管渠延長</t>
  </si>
  <si>
    <t xml:space="preserve">ポンプ場</t>
  </si>
  <si>
    <t xml:space="preserve">処理場</t>
  </si>
  <si>
    <t xml:space="preserve">処理区域内</t>
  </si>
  <si>
    <t xml:space="preserve">水洗便所設置済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ha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ヶ所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戸　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戸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戸　数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戸</t>
    </r>
    <r>
      <rPr>
        <sz val="10"/>
        <rFont val="ＭＳ 明朝"/>
        <family val="1"/>
        <charset val="128"/>
      </rPr>
      <t xml:space="preserve">)</t>
    </r>
  </si>
  <si>
    <t xml:space="preserve">公共下水道</t>
  </si>
  <si>
    <t xml:space="preserve">都市下水路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下水道建設課</t>
    </r>
    <r>
      <rPr>
        <sz val="9"/>
        <rFont val="ＭＳ 明朝"/>
        <family val="1"/>
        <charset val="128"/>
      </rPr>
      <t xml:space="preserve">&gt;</t>
    </r>
    <r>
      <rPr>
        <sz val="9"/>
        <rFont val="Noto Sans"/>
        <family val="2"/>
      </rPr>
      <t xml:space="preserve">　</t>
    </r>
  </si>
  <si>
    <t xml:space="preserve">その２　処 　理　 場</t>
  </si>
  <si>
    <t xml:space="preserve">施　　　　設</t>
  </si>
  <si>
    <t xml:space="preserve">作　　　　　　　　　業　　　　　　　　　量</t>
  </si>
  <si>
    <t xml:space="preserve">沈澱池</t>
  </si>
  <si>
    <t xml:space="preserve">曝気槽</t>
  </si>
  <si>
    <t xml:space="preserve">脱水機室</t>
  </si>
  <si>
    <t xml:space="preserve">消毒室</t>
  </si>
  <si>
    <t xml:space="preserve">処理方式</t>
  </si>
  <si>
    <t xml:space="preserve">処理
面積</t>
  </si>
  <si>
    <t xml:space="preserve">処理
人口</t>
  </si>
  <si>
    <t xml:space="preserve">年総処
理水量</t>
  </si>
  <si>
    <t xml:space="preserve">高級処
理水量</t>
  </si>
  <si>
    <t xml:space="preserve">晴天時
一日
平均
処理量</t>
  </si>
  <si>
    <t xml:space="preserve">晴天時
一日
最大
処理量</t>
  </si>
  <si>
    <t xml:space="preserve">通水年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㎥）</t>
    </r>
  </si>
  <si>
    <t xml:space="preserve">下知下水</t>
  </si>
  <si>
    <t xml:space="preserve">標準活性汚泥法</t>
  </si>
  <si>
    <r>
      <rPr>
        <sz val="10"/>
        <rFont val="Noto Sans"/>
        <family val="2"/>
      </rPr>
      <t xml:space="preserve">西）</t>
    </r>
    <r>
      <rPr>
        <sz val="10"/>
        <rFont val="ＭＳ 明朝"/>
        <family val="1"/>
        <charset val="128"/>
      </rPr>
      <t xml:space="preserve">S44.10</t>
    </r>
  </si>
  <si>
    <r>
      <rPr>
        <sz val="10"/>
        <rFont val="Noto Sans"/>
        <family val="2"/>
      </rPr>
      <t xml:space="preserve">東）</t>
    </r>
    <r>
      <rPr>
        <sz val="10"/>
        <rFont val="ＭＳ 明朝"/>
        <family val="1"/>
        <charset val="128"/>
      </rPr>
      <t xml:space="preserve">S58.4</t>
    </r>
  </si>
  <si>
    <r>
      <rPr>
        <sz val="10"/>
        <rFont val="Noto Sans"/>
        <family val="2"/>
      </rPr>
      <t xml:space="preserve">一部</t>
    </r>
    <r>
      <rPr>
        <sz val="10"/>
        <rFont val="ＭＳ 明朝"/>
        <family val="1"/>
        <charset val="128"/>
      </rPr>
      <t xml:space="preserve">H17.4</t>
    </r>
  </si>
  <si>
    <t xml:space="preserve">瀬戸下水</t>
  </si>
  <si>
    <t xml:space="preserve">S62.4</t>
  </si>
  <si>
    <t xml:space="preserve">潮江下水</t>
  </si>
  <si>
    <t xml:space="preserve">S57.10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下水処理場管理課</t>
    </r>
    <r>
      <rPr>
        <sz val="9"/>
        <rFont val="ＭＳ 明朝"/>
        <family val="1"/>
        <charset val="128"/>
      </rPr>
      <t xml:space="preserve">&gt;</t>
    </r>
  </si>
  <si>
    <t xml:space="preserve">その３　排水ポンプ台数等</t>
  </si>
  <si>
    <t xml:space="preserve">施　　　　　　　　　　　　　　設</t>
  </si>
  <si>
    <t xml:space="preserve">口径（㎜）</t>
  </si>
  <si>
    <t xml:space="preserve">台数（台）</t>
  </si>
  <si>
    <r>
      <rPr>
        <sz val="10"/>
        <rFont val="Noto Sans"/>
        <family val="2"/>
      </rPr>
      <t xml:space="preserve">排水能力（㎥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分）</t>
    </r>
  </si>
  <si>
    <t xml:space="preserve">総　　　　　　　数</t>
  </si>
  <si>
    <t xml:space="preserve">公　共　下　水　道</t>
  </si>
  <si>
    <r>
      <rPr>
        <sz val="10"/>
        <rFont val="ＭＳ 明朝"/>
        <family val="1"/>
        <charset val="128"/>
      </rPr>
      <t xml:space="preserve">1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800</t>
    </r>
  </si>
  <si>
    <t xml:space="preserve">都　市　下　水　路</t>
  </si>
  <si>
    <r>
      <rPr>
        <sz val="10"/>
        <rFont val="ＭＳ 明朝"/>
        <family val="1"/>
        <charset val="128"/>
      </rPr>
      <t xml:space="preserve">4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800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下水道保全課</t>
    </r>
    <r>
      <rPr>
        <sz val="9"/>
        <rFont val="ＭＳ 明朝"/>
        <family val="1"/>
        <charset val="128"/>
      </rPr>
      <t xml:space="preserve">&gt;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_ * #,##0_ ;_ * \-#,##0_ ;_ * \-_ ;_ @_ "/>
    <numFmt numFmtId="167" formatCode="0.0"/>
    <numFmt numFmtId="168" formatCode="0.00"/>
    <numFmt numFmtId="169" formatCode="#,##0_ "/>
    <numFmt numFmtId="170" formatCode="[$-409]m/d/yyyy"/>
    <numFmt numFmtId="171" formatCode="General"/>
    <numFmt numFmtId="172" formatCode="#,##0.00"/>
    <numFmt numFmtId="173" formatCode="[$-409]#,##0.00_);[RED]\(#,##0.00\)"/>
    <numFmt numFmtId="174" formatCode="0"/>
    <numFmt numFmtId="175" formatCode="#,###;&quot;△ &quot;#,###;\-;@"/>
    <numFmt numFmtId="176" formatCode="@"/>
    <numFmt numFmtId="177" formatCode="_ * #,##0.0_ ;_ * \-#,##0.0_ ;_ * \-?_ ;_ @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10"/>
      <color rgb="FFFFFFFF"/>
      <name val="Noto Sans"/>
      <family val="2"/>
    </font>
    <font>
      <sz val="10"/>
      <color rgb="FFFFFFFF"/>
      <name val="ＭＳ 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name val="DejaVu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9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9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建築確認取扱件数の推移（市取扱分）</a:t>
            </a:r>
          </a:p>
        </c:rich>
      </c:tx>
      <c:layout>
        <c:manualLayout>
          <c:xMode val="edge"/>
          <c:yMode val="edge"/>
          <c:x val="0.316897049721477"/>
          <c:y val="0.04740773611419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47039405818"/>
          <c:y val="0.11959174617262"/>
          <c:w val="0.791056323499072"/>
          <c:h val="0.880408253827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●13章図p105'!$K$27</c:f>
              <c:strCache>
                <c:ptCount val="1"/>
                <c:pt idx="0">
                  <c:v>受付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●13章図p105'!$J$28:$J$32</c:f>
              <c:strCache>
                <c:ptCount val="5"/>
                <c:pt idx="0">
                  <c:v>平成14年度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</c:strCache>
            </c:strRef>
          </c:cat>
          <c:val>
            <c:numRef>
              <c:f>'●13章図p105'!$K$28:$K$32</c:f>
              <c:numCache>
                <c:formatCode>General</c:formatCode>
                <c:ptCount val="5"/>
                <c:pt idx="0">
                  <c:v>1427</c:v>
                </c:pt>
                <c:pt idx="1">
                  <c:v>1210</c:v>
                </c:pt>
                <c:pt idx="2">
                  <c:v>1163</c:v>
                </c:pt>
                <c:pt idx="3">
                  <c:v>1038</c:v>
                </c:pt>
                <c:pt idx="4">
                  <c:v>1006</c:v>
                </c:pt>
              </c:numCache>
            </c:numRef>
          </c:val>
        </c:ser>
        <c:ser>
          <c:idx val="1"/>
          <c:order val="1"/>
          <c:tx>
            <c:strRef>
              <c:f>'●13章図p105'!$L$27</c:f>
              <c:strCache>
                <c:ptCount val="1"/>
                <c:pt idx="0">
                  <c:v>確認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●13章図p105'!$J$28:$J$32</c:f>
              <c:strCache>
                <c:ptCount val="5"/>
                <c:pt idx="0">
                  <c:v>平成14年度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</c:strCache>
            </c:strRef>
          </c:cat>
          <c:val>
            <c:numRef>
              <c:f>'●13章図p105'!$L$28:$L$32</c:f>
              <c:numCache>
                <c:formatCode>General</c:formatCode>
                <c:ptCount val="5"/>
                <c:pt idx="0">
                  <c:v>1436</c:v>
                </c:pt>
                <c:pt idx="1">
                  <c:v>1192</c:v>
                </c:pt>
                <c:pt idx="2">
                  <c:v>1148</c:v>
                </c:pt>
                <c:pt idx="3">
                  <c:v>1040</c:v>
                </c:pt>
                <c:pt idx="4">
                  <c:v>1005</c:v>
                </c:pt>
              </c:numCache>
            </c:numRef>
          </c:val>
        </c:ser>
        <c:gapWidth val="40"/>
        <c:overlap val="0"/>
        <c:axId val="64622663"/>
        <c:axId val="60314804"/>
      </c:barChart>
      <c:catAx>
        <c:axId val="646226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14804"/>
        <c:crossesAt val="0"/>
        <c:auto val="1"/>
        <c:lblAlgn val="ctr"/>
        <c:lblOffset val="100"/>
        <c:noMultiLvlLbl val="0"/>
      </c:catAx>
      <c:valAx>
        <c:axId val="60314804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60913967402517"/>
              <c:y val="0.07795281414096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22663"/>
        <c:crossesAt val="1"/>
        <c:crossBetween val="midCat"/>
        <c:majorUnit val="5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1997111615432"/>
          <c:y val="0.120331336439612"/>
          <c:w val="0.109191252321023"/>
          <c:h val="0.1043561866725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新設住宅の着工状況（県下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294966633904"/>
          <c:y val="0.146658169361906"/>
          <c:w val="0.801976100563861"/>
          <c:h val="0.81924639528399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●13章図p105'!$J$3</c:f>
              <c:strCache>
                <c:ptCount val="1"/>
                <c:pt idx="0">
                  <c:v>木造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●13章図p105'!$I$4:$I$8</c:f>
              <c:strCache>
                <c:ptCount val="5"/>
                <c:pt idx="0">
                  <c:v>平成14年度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</c:strCache>
            </c:strRef>
          </c:cat>
          <c:val>
            <c:numRef>
              <c:f>'●13章図p105'!$J$4:$J$8</c:f>
              <c:numCache>
                <c:formatCode>General</c:formatCode>
                <c:ptCount val="5"/>
                <c:pt idx="0">
                  <c:v>2175</c:v>
                </c:pt>
                <c:pt idx="1">
                  <c:v>2096</c:v>
                </c:pt>
                <c:pt idx="2">
                  <c:v>2286</c:v>
                </c:pt>
                <c:pt idx="3">
                  <c:v>2035</c:v>
                </c:pt>
                <c:pt idx="4">
                  <c:v>2038</c:v>
                </c:pt>
              </c:numCache>
            </c:numRef>
          </c:val>
        </c:ser>
        <c:ser>
          <c:idx val="1"/>
          <c:order val="1"/>
          <c:tx>
            <c:strRef>
              <c:f>'●13章図p105'!$K$3</c:f>
              <c:strCache>
                <c:ptCount val="1"/>
                <c:pt idx="0">
                  <c:v>鉄骨造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●13章図p105'!$I$4:$I$8</c:f>
              <c:strCache>
                <c:ptCount val="5"/>
                <c:pt idx="0">
                  <c:v>平成14年度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</c:strCache>
            </c:strRef>
          </c:cat>
          <c:val>
            <c:numRef>
              <c:f>'●13章図p105'!$K$4:$K$8</c:f>
              <c:numCache>
                <c:formatCode>General</c:formatCode>
                <c:ptCount val="5"/>
                <c:pt idx="0">
                  <c:v>2728</c:v>
                </c:pt>
                <c:pt idx="1">
                  <c:v>2054</c:v>
                </c:pt>
                <c:pt idx="2">
                  <c:v>1605</c:v>
                </c:pt>
                <c:pt idx="3">
                  <c:v>1448</c:v>
                </c:pt>
                <c:pt idx="4">
                  <c:v>1316</c:v>
                </c:pt>
              </c:numCache>
            </c:numRef>
          </c:val>
        </c:ser>
        <c:ser>
          <c:idx val="2"/>
          <c:order val="2"/>
          <c:tx>
            <c:strRef>
              <c:f>'●13章図p105'!$L$3</c:f>
              <c:strCache>
                <c:ptCount val="1"/>
                <c:pt idx="0">
                  <c:v>鉄筋コンクリート造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●13章図p105'!$I$4:$I$8</c:f>
              <c:strCache>
                <c:ptCount val="5"/>
                <c:pt idx="0">
                  <c:v>平成14年度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</c:strCache>
            </c:strRef>
          </c:cat>
          <c:val>
            <c:numRef>
              <c:f>'●13章図p105'!$L$4:$L$8</c:f>
              <c:numCache>
                <c:formatCode>General</c:formatCode>
                <c:ptCount val="5"/>
                <c:pt idx="0">
                  <c:v>1326</c:v>
                </c:pt>
                <c:pt idx="1">
                  <c:v>1520</c:v>
                </c:pt>
                <c:pt idx="2">
                  <c:v>1289</c:v>
                </c:pt>
                <c:pt idx="3">
                  <c:v>1134</c:v>
                </c:pt>
                <c:pt idx="4">
                  <c:v>1065</c:v>
                </c:pt>
              </c:numCache>
            </c:numRef>
          </c:val>
        </c:ser>
        <c:ser>
          <c:idx val="3"/>
          <c:order val="3"/>
          <c:tx>
            <c:strRef>
              <c:f>'●13章図p105'!$M$3</c:f>
              <c:strCache>
                <c:ptCount val="1"/>
                <c:pt idx="0">
                  <c:v>鉄骨・鉄筋コンクリート造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●13章図p105'!$I$4:$I$8</c:f>
              <c:strCache>
                <c:ptCount val="5"/>
                <c:pt idx="0">
                  <c:v>平成14年度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</c:strCache>
            </c:strRef>
          </c:cat>
          <c:val>
            <c:numRef>
              <c:f>'●13章図p105'!$M$4:$M$8</c:f>
              <c:numCache>
                <c:formatCode>General</c:formatCode>
                <c:ptCount val="5"/>
                <c:pt idx="0">
                  <c:v>133</c:v>
                </c:pt>
                <c:pt idx="1">
                  <c:v>143</c:v>
                </c:pt>
                <c:pt idx="2">
                  <c:v>342</c:v>
                </c:pt>
                <c:pt idx="3">
                  <c:v>25</c:v>
                </c:pt>
                <c:pt idx="4">
                  <c:v>1</c:v>
                </c:pt>
              </c:numCache>
            </c:numRef>
          </c:val>
        </c:ser>
        <c:ser>
          <c:idx val="4"/>
          <c:order val="4"/>
          <c:tx>
            <c:strRef>
              <c:f>'●13章図p105'!$N$3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●13章図p105'!$I$4:$I$8</c:f>
              <c:strCache>
                <c:ptCount val="5"/>
                <c:pt idx="0">
                  <c:v>平成14年度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</c:strCache>
            </c:strRef>
          </c:cat>
          <c:val>
            <c:numRef>
              <c:f>'●13章図p105'!$N$4:$N$8</c:f>
              <c:numCache>
                <c:formatCode>General</c:formatCode>
                <c:ptCount val="5"/>
                <c:pt idx="0">
                  <c:v>0</c:v>
                </c:pt>
                <c:pt idx="1">
                  <c:v>2</c:v>
                </c:pt>
                <c:pt idx="2">
                  <c:v>9</c:v>
                </c:pt>
                <c:pt idx="3">
                  <c:v>0</c:v>
                </c:pt>
                <c:pt idx="4">
                  <c:v>14</c:v>
                </c:pt>
              </c:numCache>
            </c:numRef>
          </c:val>
        </c:ser>
        <c:gapWidth val="80"/>
        <c:overlap val="100"/>
        <c:axId val="38781434"/>
        <c:axId val="43619090"/>
      </c:barChart>
      <c:catAx>
        <c:axId val="387814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19090"/>
        <c:crossesAt val="0"/>
        <c:auto val="1"/>
        <c:lblAlgn val="ctr"/>
        <c:lblOffset val="100"/>
        <c:noMultiLvlLbl val="0"/>
      </c:catAx>
      <c:valAx>
        <c:axId val="436190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戸</a:t>
                </a:r>
              </a:p>
            </c:rich>
          </c:tx>
          <c:layout>
            <c:manualLayout>
              <c:xMode val="edge"/>
              <c:yMode val="edge"/>
              <c:x val="0.0412291138585691"/>
              <c:y val="0.099338803473273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814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</xdr:row>
      <xdr:rowOff>9720</xdr:rowOff>
    </xdr:from>
    <xdr:to>
      <xdr:col>6</xdr:col>
      <xdr:colOff>1130760</xdr:colOff>
      <xdr:row>60</xdr:row>
      <xdr:rowOff>152280</xdr:rowOff>
    </xdr:to>
    <xdr:graphicFrame>
      <xdr:nvGraphicFramePr>
        <xdr:cNvPr id="0" name="Chart 7"/>
        <xdr:cNvGraphicFramePr/>
      </xdr:nvGraphicFramePr>
      <xdr:xfrm>
        <a:off x="279360" y="4728240"/>
        <a:ext cx="697932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520</xdr:colOff>
      <xdr:row>1</xdr:row>
      <xdr:rowOff>9720</xdr:rowOff>
    </xdr:from>
    <xdr:to>
      <xdr:col>6</xdr:col>
      <xdr:colOff>1130760</xdr:colOff>
      <xdr:row>28</xdr:row>
      <xdr:rowOff>114480</xdr:rowOff>
    </xdr:to>
    <xdr:graphicFrame>
      <xdr:nvGraphicFramePr>
        <xdr:cNvPr id="1" name="Chart 4"/>
        <xdr:cNvGraphicFramePr/>
      </xdr:nvGraphicFramePr>
      <xdr:xfrm>
        <a:off x="299880" y="162000"/>
        <a:ext cx="6958800" cy="451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360</xdr:rowOff>
    </xdr:from>
    <xdr:to>
      <xdr:col>3</xdr:col>
      <xdr:colOff>720</xdr:colOff>
      <xdr:row>5</xdr:row>
      <xdr:rowOff>343080</xdr:rowOff>
    </xdr:to>
    <xdr:sp>
      <xdr:nvSpPr>
        <xdr:cNvPr id="16" name="Line 19"/>
        <xdr:cNvSpPr/>
      </xdr:nvSpPr>
      <xdr:spPr>
        <a:xfrm>
          <a:off x="9720" y="605160"/>
          <a:ext cx="1169640" cy="676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</xdr:row>
      <xdr:rowOff>-360</xdr:rowOff>
    </xdr:from>
    <xdr:to>
      <xdr:col>24</xdr:col>
      <xdr:colOff>720</xdr:colOff>
      <xdr:row>5</xdr:row>
      <xdr:rowOff>342720</xdr:rowOff>
    </xdr:to>
    <xdr:sp>
      <xdr:nvSpPr>
        <xdr:cNvPr id="17" name="Line 20"/>
        <xdr:cNvSpPr/>
      </xdr:nvSpPr>
      <xdr:spPr>
        <a:xfrm flipV="1">
          <a:off x="13225680" y="595440"/>
          <a:ext cx="1179360" cy="685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5259945165796</cdr:x>
      <cdr:y>0.719031307257229</cdr:y>
    </cdr:from>
    <cdr:to>
      <cdr:x>0.759246805648958</cdr:x>
      <cdr:y>0.835975464032502</cdr:y>
    </cdr:to>
    <cdr:sp>
      <cdr:nvSpPr>
        <cdr:cNvPr id="2" name="Text 1"/>
        <cdr:cNvSpPr/>
      </cdr:nvSpPr>
      <cdr:spPr>
        <a:xfrm>
          <a:off x="5047200" y="3249360"/>
          <a:ext cx="236520" cy="52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>
          <a:noAutofit/>
        </a:bodyPr>
        <a:p>
          <a:pPr algn="ctr"/>
          <a:r>
            <a:rPr b="0" sz="1000" spc="-1" strike="noStrike">
              <a:latin typeface="ＭＳ Ｐゴシック"/>
            </a:rPr>
            <a:t>木造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25259945165796</cdr:x>
      <cdr:y>0.540030271648212</cdr:y>
    </cdr:from>
    <cdr:to>
      <cdr:x>0.757746624592623</cdr:x>
      <cdr:y>0.665976260654824</cdr:y>
    </cdr:to>
    <cdr:sp>
      <cdr:nvSpPr>
        <cdr:cNvPr id="3" name="Text 2"/>
        <cdr:cNvSpPr/>
      </cdr:nvSpPr>
      <cdr:spPr>
        <a:xfrm>
          <a:off x="5047200" y="2440440"/>
          <a:ext cx="226080" cy="56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>
          <a:noAutofit/>
        </a:bodyPr>
        <a:p>
          <a:pPr algn="ctr"/>
          <a:r>
            <a:rPr b="0" sz="1000" spc="-1" strike="noStrike">
              <a:latin typeface="ＭＳ Ｐゴシック"/>
            </a:rPr>
            <a:t>鉄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94992499094718</cdr:x>
      <cdr:y>0.334740699434398</cdr:y>
    </cdr:from>
    <cdr:to>
      <cdr:x>0.991774869380787</cdr:x>
      <cdr:y>0.426033617461961</cdr:y>
    </cdr:to>
    <cdr:sp>
      <cdr:nvSpPr>
        <cdr:cNvPr id="4" name="Text 3"/>
        <cdr:cNvSpPr/>
      </cdr:nvSpPr>
      <cdr:spPr>
        <a:xfrm>
          <a:off x="5532480" y="1512720"/>
          <a:ext cx="1369440" cy="41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鉄筋コンクリート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1490869587709</cdr:x>
      <cdr:y>0.236517167211025</cdr:y>
    </cdr:from>
    <cdr:to>
      <cdr:x>0.902488231338265</cdr:x>
      <cdr:y>0.325738867203059</cdr:y>
    </cdr:to>
    <cdr:sp>
      <cdr:nvSpPr>
        <cdr:cNvPr id="5" name="Text 4"/>
        <cdr:cNvSpPr/>
      </cdr:nvSpPr>
      <cdr:spPr>
        <a:xfrm>
          <a:off x="5438520" y="1068840"/>
          <a:ext cx="842040" cy="40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鉄骨・鉄筋コンクリート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58522580311417</cdr:x>
      <cdr:y>0.395283995857564</cdr:y>
    </cdr:from>
    <cdr:to>
      <cdr:x>0.821012880864932</cdr:x>
      <cdr:y>0.437982952282323</cdr:y>
    </cdr:to>
    <cdr:sp>
      <cdr:nvSpPr>
        <cdr:cNvPr id="6" name="Line 6"/>
        <cdr:cNvSpPr/>
      </cdr:nvSpPr>
      <cdr:spPr>
        <a:xfrm flipV="1">
          <a:off x="5278680" y="1786320"/>
          <a:ext cx="434880" cy="192960"/>
        </a:xfrm>
        <a:prstGeom prst="line">
          <a:avLst/>
        </a:prstGeom>
        <a:ln w="3240">
          <a:solidFill>
            <a:srgbClr val="000000"/>
          </a:solidFill>
          <a:miter/>
          <a:headEnd len="med" type="arrow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222751021675</cdr:x>
      <cdr:y>0.334740699434398</cdr:y>
    </cdr:from>
    <cdr:to>
      <cdr:x>0.794268273757178</cdr:x>
      <cdr:y>0.408029952999283</cdr:y>
    </cdr:to>
    <cdr:sp>
      <cdr:nvSpPr>
        <cdr:cNvPr id="7" name="Line 8"/>
        <cdr:cNvSpPr/>
      </cdr:nvSpPr>
      <cdr:spPr>
        <a:xfrm flipV="1">
          <a:off x="5165280" y="1512720"/>
          <a:ext cx="362160" cy="331200"/>
        </a:xfrm>
        <a:prstGeom prst="line">
          <a:avLst/>
        </a:prstGeom>
        <a:ln w="3240">
          <a:solidFill>
            <a:srgbClr val="000000"/>
          </a:solidFill>
          <a:miter/>
          <a:headEnd len="med" type="arrow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930600</xdr:colOff>
      <xdr:row>5</xdr:row>
      <xdr:rowOff>236160</xdr:rowOff>
    </xdr:to>
    <xdr:sp>
      <xdr:nvSpPr>
        <xdr:cNvPr id="8" name="Line 1"/>
        <xdr:cNvSpPr/>
      </xdr:nvSpPr>
      <xdr:spPr>
        <a:xfrm>
          <a:off x="0" y="590400"/>
          <a:ext cx="930600" cy="472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720</xdr:rowOff>
    </xdr:from>
    <xdr:to>
      <xdr:col>1</xdr:col>
      <xdr:colOff>360</xdr:colOff>
      <xdr:row>4</xdr:row>
      <xdr:rowOff>228600</xdr:rowOff>
    </xdr:to>
    <xdr:sp>
      <xdr:nvSpPr>
        <xdr:cNvPr id="9" name="Line 1"/>
        <xdr:cNvSpPr/>
      </xdr:nvSpPr>
      <xdr:spPr>
        <a:xfrm>
          <a:off x="10080" y="376920"/>
          <a:ext cx="789840" cy="447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19440</xdr:rowOff>
    </xdr:from>
    <xdr:to>
      <xdr:col>1</xdr:col>
      <xdr:colOff>360</xdr:colOff>
      <xdr:row>6</xdr:row>
      <xdr:rowOff>183600</xdr:rowOff>
    </xdr:to>
    <xdr:sp>
      <xdr:nvSpPr>
        <xdr:cNvPr id="10" name="Line 1"/>
        <xdr:cNvSpPr/>
      </xdr:nvSpPr>
      <xdr:spPr>
        <a:xfrm>
          <a:off x="19800" y="609840"/>
          <a:ext cx="760320" cy="531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9</xdr:row>
      <xdr:rowOff>19440</xdr:rowOff>
    </xdr:from>
    <xdr:to>
      <xdr:col>1</xdr:col>
      <xdr:colOff>360</xdr:colOff>
      <xdr:row>21</xdr:row>
      <xdr:rowOff>190440</xdr:rowOff>
    </xdr:to>
    <xdr:sp>
      <xdr:nvSpPr>
        <xdr:cNvPr id="11" name="Line 2"/>
        <xdr:cNvSpPr/>
      </xdr:nvSpPr>
      <xdr:spPr>
        <a:xfrm>
          <a:off x="19800" y="2873160"/>
          <a:ext cx="760320" cy="551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1</xdr:col>
      <xdr:colOff>2180880</xdr:colOff>
      <xdr:row>5</xdr:row>
      <xdr:rowOff>209520</xdr:rowOff>
    </xdr:to>
    <xdr:sp>
      <xdr:nvSpPr>
        <xdr:cNvPr id="12" name="Line 1"/>
        <xdr:cNvSpPr/>
      </xdr:nvSpPr>
      <xdr:spPr>
        <a:xfrm>
          <a:off x="0" y="605160"/>
          <a:ext cx="2500200" cy="421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2</xdr:col>
      <xdr:colOff>189720</xdr:colOff>
      <xdr:row>8</xdr:row>
      <xdr:rowOff>176400</xdr:rowOff>
    </xdr:to>
    <xdr:sp>
      <xdr:nvSpPr>
        <xdr:cNvPr id="13" name="Line 1"/>
        <xdr:cNvSpPr/>
      </xdr:nvSpPr>
      <xdr:spPr>
        <a:xfrm>
          <a:off x="0" y="750600"/>
          <a:ext cx="828360" cy="705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720</xdr:rowOff>
    </xdr:from>
    <xdr:to>
      <xdr:col>2</xdr:col>
      <xdr:colOff>720</xdr:colOff>
      <xdr:row>6</xdr:row>
      <xdr:rowOff>190440</xdr:rowOff>
    </xdr:to>
    <xdr:sp>
      <xdr:nvSpPr>
        <xdr:cNvPr id="14" name="Line 1"/>
        <xdr:cNvSpPr/>
      </xdr:nvSpPr>
      <xdr:spPr>
        <a:xfrm>
          <a:off x="0" y="600120"/>
          <a:ext cx="1400400" cy="561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0</xdr:rowOff>
    </xdr:from>
    <xdr:to>
      <xdr:col>2</xdr:col>
      <xdr:colOff>360</xdr:colOff>
      <xdr:row>6</xdr:row>
      <xdr:rowOff>190800</xdr:rowOff>
    </xdr:to>
    <xdr:sp>
      <xdr:nvSpPr>
        <xdr:cNvPr id="15" name="Line 1"/>
        <xdr:cNvSpPr/>
      </xdr:nvSpPr>
      <xdr:spPr>
        <a:xfrm>
          <a:off x="9720" y="586080"/>
          <a:ext cx="1169280" cy="571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V2/share_0109$/12&#9679;&#65297;&#65374;6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その1"/>
      <sheetName val="1その2"/>
      <sheetName val="2"/>
      <sheetName val="3"/>
      <sheetName val="4"/>
      <sheetName val="5"/>
      <sheetName val="5-1"/>
      <sheetName val="6"/>
      <sheetName val="7"/>
      <sheetName val="8"/>
      <sheetName val="8資料"/>
      <sheetName val="8資料2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（2）"/>
      <sheetName val="21"/>
      <sheetName val="21（2）"/>
      <sheetName val="23"/>
      <sheetName val="25"/>
      <sheetName val="25（2）"/>
      <sheetName val="26"/>
      <sheetName val="26（2）"/>
      <sheetName val="27"/>
      <sheetName val="27（2）"/>
      <sheetName val="28"/>
      <sheetName val="29"/>
      <sheetName val="30"/>
      <sheetName val="31"/>
      <sheetName val="32"/>
      <sheetName val="48"/>
      <sheetName val="51"/>
      <sheetName val="51続き"/>
      <sheetName val="52"/>
      <sheetName val="55"/>
      <sheetName val="56"/>
      <sheetName val="61"/>
      <sheetName val="62"/>
      <sheetName val="63"/>
      <sheetName val="Sheet2"/>
      <sheetName val="ｐ1図"/>
      <sheetName val="p43図"/>
      <sheetName val="Ｐ57図"/>
      <sheetName val="Ｐ61図"/>
      <sheetName val="Graph5"/>
      <sheetName val="Ｐ67図"/>
      <sheetName val="Ｐ79図"/>
      <sheetName val="Ｐ83図"/>
      <sheetName val="Graph3"/>
      <sheetName val="P155職員数"/>
      <sheetName val="Ｐ89図 "/>
      <sheetName val="Ｐ109図  "/>
      <sheetName val="Graph6"/>
      <sheetName val="Ｐ123図"/>
      <sheetName val="Ｐ143図"/>
      <sheetName val="Ｐ44，45"/>
      <sheetName val="Ｐ35図，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2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7" min="2" style="1" width="14.62"/>
    <col collapsed="false" customWidth="false" hidden="false" outlineLevel="0" max="8" min="8" style="2" width="8.86"/>
    <col collapsed="false" customWidth="true" hidden="false" outlineLevel="0" max="9" min="9" style="2" width="10.12"/>
    <col collapsed="false" customWidth="true" hidden="false" outlineLevel="0" max="10" min="10" style="2" width="11.75"/>
    <col collapsed="false" customWidth="true" hidden="false" outlineLevel="0" max="11" min="11" style="2" width="12.99"/>
    <col collapsed="false" customWidth="true" hidden="false" outlineLevel="0" max="12" min="12" style="2" width="13.25"/>
    <col collapsed="false" customWidth="true" hidden="false" outlineLevel="0" max="13" min="13" style="2" width="14.49"/>
    <col collapsed="false" customWidth="true" hidden="false" outlineLevel="0" max="14" min="14" style="2" width="10.87"/>
    <col collapsed="false" customWidth="false" hidden="false" outlineLevel="0" max="28" min="15" style="2" width="8.86"/>
    <col collapsed="false" customWidth="false" hidden="false" outlineLevel="0" max="257" min="29" style="1" width="8.86"/>
  </cols>
  <sheetData>
    <row r="2" customFormat="false" ht="12" hidden="false" customHeight="false" outlineLevel="0" collapsed="false">
      <c r="I2" s="2" t="s">
        <v>0</v>
      </c>
    </row>
    <row r="3" customFormat="false" ht="28.15" hidden="false" customHeight="true" outlineLevel="0" collapsed="false">
      <c r="I3" s="3"/>
      <c r="J3" s="4" t="s">
        <v>1</v>
      </c>
      <c r="K3" s="4" t="s">
        <v>2</v>
      </c>
      <c r="L3" s="5" t="s">
        <v>3</v>
      </c>
      <c r="M3" s="5" t="s">
        <v>4</v>
      </c>
      <c r="N3" s="4" t="s">
        <v>5</v>
      </c>
      <c r="O3" s="4" t="s">
        <v>6</v>
      </c>
    </row>
    <row r="4" customFormat="false" ht="12.6" hidden="false" customHeight="true" outlineLevel="0" collapsed="false">
      <c r="I4" s="6" t="s">
        <v>7</v>
      </c>
      <c r="J4" s="7" t="n">
        <v>2175</v>
      </c>
      <c r="K4" s="7" t="n">
        <v>2728</v>
      </c>
      <c r="L4" s="7" t="n">
        <v>1326</v>
      </c>
      <c r="M4" s="7" t="n">
        <v>133</v>
      </c>
      <c r="N4" s="7" t="n">
        <v>0</v>
      </c>
      <c r="O4" s="7" t="n">
        <f aca="false">SUM(J4:N4)</f>
        <v>6362</v>
      </c>
    </row>
    <row r="5" customFormat="false" ht="13.15" hidden="false" customHeight="true" outlineLevel="0" collapsed="false">
      <c r="I5" s="6" t="n">
        <v>15</v>
      </c>
      <c r="J5" s="7" t="n">
        <v>2096</v>
      </c>
      <c r="K5" s="7" t="n">
        <v>2054</v>
      </c>
      <c r="L5" s="7" t="n">
        <v>1520</v>
      </c>
      <c r="M5" s="7" t="n">
        <v>143</v>
      </c>
      <c r="N5" s="7" t="n">
        <v>2</v>
      </c>
      <c r="O5" s="7" t="n">
        <f aca="false">SUM(J5:N5)</f>
        <v>5815</v>
      </c>
    </row>
    <row r="6" customFormat="false" ht="13.15" hidden="false" customHeight="true" outlineLevel="0" collapsed="false">
      <c r="I6" s="6" t="n">
        <v>16</v>
      </c>
      <c r="J6" s="7" t="n">
        <v>2286</v>
      </c>
      <c r="K6" s="7" t="n">
        <v>1605</v>
      </c>
      <c r="L6" s="7" t="n">
        <v>1289</v>
      </c>
      <c r="M6" s="7" t="n">
        <v>342</v>
      </c>
      <c r="N6" s="7" t="n">
        <v>9</v>
      </c>
      <c r="O6" s="7" t="n">
        <f aca="false">SUM(J6:N6)</f>
        <v>5531</v>
      </c>
    </row>
    <row r="7" customFormat="false" ht="13.15" hidden="false" customHeight="true" outlineLevel="0" collapsed="false">
      <c r="I7" s="6" t="n">
        <v>17</v>
      </c>
      <c r="J7" s="8" t="n">
        <v>2035</v>
      </c>
      <c r="K7" s="8" t="n">
        <v>1448</v>
      </c>
      <c r="L7" s="8" t="n">
        <v>1134</v>
      </c>
      <c r="M7" s="8" t="n">
        <v>25</v>
      </c>
      <c r="N7" s="8" t="n">
        <v>0</v>
      </c>
      <c r="O7" s="7" t="n">
        <f aca="false">SUM(J7:N7)</f>
        <v>4642</v>
      </c>
    </row>
    <row r="8" customFormat="false" ht="13.15" hidden="false" customHeight="true" outlineLevel="0" collapsed="false">
      <c r="I8" s="6" t="n">
        <v>18</v>
      </c>
      <c r="J8" s="8" t="n">
        <v>2038</v>
      </c>
      <c r="K8" s="8" t="n">
        <v>1316</v>
      </c>
      <c r="L8" s="8" t="n">
        <v>1065</v>
      </c>
      <c r="M8" s="8" t="n">
        <v>1</v>
      </c>
      <c r="N8" s="8" t="n">
        <v>14</v>
      </c>
      <c r="O8" s="8" t="n">
        <f aca="false">SUM(J8:N8)</f>
        <v>4434</v>
      </c>
    </row>
    <row r="9" customFormat="false" ht="13.15" hidden="false" customHeight="true" outlineLevel="0" collapsed="false">
      <c r="I9" s="9"/>
      <c r="J9" s="10"/>
      <c r="K9" s="11"/>
      <c r="L9" s="10"/>
      <c r="M9" s="12"/>
      <c r="O9" s="11"/>
    </row>
    <row r="10" customFormat="false" ht="13.15" hidden="false" customHeight="true" outlineLevel="0" collapsed="false">
      <c r="I10" s="9"/>
      <c r="J10" s="10"/>
      <c r="K10" s="11"/>
      <c r="L10" s="10"/>
      <c r="M10" s="12"/>
      <c r="O10" s="11"/>
    </row>
    <row r="11" customFormat="false" ht="13.15" hidden="false" customHeight="true" outlineLevel="0" collapsed="false">
      <c r="I11" s="9"/>
      <c r="J11" s="10"/>
      <c r="K11" s="11"/>
      <c r="L11" s="10"/>
      <c r="M11" s="12"/>
      <c r="O11" s="11"/>
    </row>
    <row r="12" customFormat="false" ht="13.15" hidden="false" customHeight="true" outlineLevel="0" collapsed="false">
      <c r="I12" s="9"/>
      <c r="J12" s="10"/>
      <c r="K12" s="11"/>
      <c r="L12" s="10"/>
      <c r="M12" s="12"/>
      <c r="N12" s="9"/>
      <c r="O12" s="9"/>
    </row>
    <row r="13" customFormat="false" ht="9.6" hidden="false" customHeight="true" outlineLevel="0" collapsed="false"/>
    <row r="15" customFormat="false" ht="12" hidden="false" customHeight="false" outlineLevel="0" collapsed="false">
      <c r="J15" s="9"/>
      <c r="K15" s="9"/>
      <c r="L15" s="9"/>
      <c r="M15" s="9"/>
      <c r="N15" s="9"/>
    </row>
    <row r="16" customFormat="false" ht="12" hidden="false" customHeight="false" outlineLevel="0" collapsed="false">
      <c r="I16" s="4"/>
    </row>
    <row r="17" customFormat="false" ht="12" hidden="false" customHeight="false" outlineLevel="0" collapsed="false">
      <c r="I17" s="4"/>
    </row>
    <row r="18" customFormat="false" ht="12" hidden="false" customHeight="false" outlineLevel="0" collapsed="false">
      <c r="I18" s="4"/>
    </row>
    <row r="19" customFormat="false" ht="12" hidden="false" customHeight="false" outlineLevel="0" collapsed="false">
      <c r="I19" s="4"/>
    </row>
    <row r="20" customFormat="false" ht="12" hidden="false" customHeight="false" outlineLevel="0" collapsed="false">
      <c r="I20" s="4"/>
    </row>
    <row r="24" customFormat="false" ht="12" hidden="false" customHeight="false" outlineLevel="0" collapsed="false">
      <c r="J24" s="2" t="s">
        <v>8</v>
      </c>
    </row>
    <row r="25" customFormat="false" ht="12" hidden="false" customHeight="false" outlineLevel="0" collapsed="false">
      <c r="J25" s="6"/>
      <c r="K25" s="4" t="s">
        <v>9</v>
      </c>
      <c r="L25" s="4"/>
    </row>
    <row r="26" customFormat="false" ht="12" hidden="false" customHeight="false" outlineLevel="0" collapsed="false">
      <c r="J26" s="6"/>
      <c r="K26" s="4"/>
      <c r="L26" s="4"/>
    </row>
    <row r="27" customFormat="false" ht="12" hidden="false" customHeight="false" outlineLevel="0" collapsed="false">
      <c r="J27" s="6"/>
      <c r="K27" s="6" t="s">
        <v>10</v>
      </c>
      <c r="L27" s="6" t="s">
        <v>11</v>
      </c>
    </row>
    <row r="28" customFormat="false" ht="12" hidden="false" customHeight="false" outlineLevel="0" collapsed="false">
      <c r="J28" s="6" t="s">
        <v>7</v>
      </c>
      <c r="K28" s="10" t="n">
        <v>1427</v>
      </c>
      <c r="L28" s="2" t="n">
        <v>1436</v>
      </c>
    </row>
    <row r="29" customFormat="false" ht="12" hidden="false" customHeight="false" outlineLevel="0" collapsed="false">
      <c r="J29" s="6" t="n">
        <v>15</v>
      </c>
      <c r="K29" s="10" t="n">
        <v>1210</v>
      </c>
      <c r="L29" s="2" t="n">
        <v>1192</v>
      </c>
    </row>
    <row r="30" customFormat="false" ht="12" hidden="false" customHeight="false" outlineLevel="0" collapsed="false">
      <c r="J30" s="6" t="n">
        <v>16</v>
      </c>
      <c r="K30" s="10" t="n">
        <v>1163</v>
      </c>
      <c r="L30" s="2" t="n">
        <v>1148</v>
      </c>
    </row>
    <row r="31" customFormat="false" ht="12" hidden="false" customHeight="false" outlineLevel="0" collapsed="false">
      <c r="J31" s="6" t="n">
        <v>17</v>
      </c>
      <c r="K31" s="10" t="n">
        <v>1038</v>
      </c>
      <c r="L31" s="2" t="n">
        <v>1040</v>
      </c>
    </row>
    <row r="32" customFormat="false" ht="12" hidden="false" customHeight="false" outlineLevel="0" collapsed="false">
      <c r="J32" s="6" t="n">
        <v>18</v>
      </c>
      <c r="K32" s="10" t="n">
        <v>1006</v>
      </c>
      <c r="L32" s="2" t="n">
        <v>1005</v>
      </c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5" min="1" style="98" width="1.75"/>
    <col collapsed="false" customWidth="true" hidden="false" outlineLevel="0" max="6" min="6" style="98" width="23.75"/>
    <col collapsed="false" customWidth="true" hidden="false" outlineLevel="0" max="9" min="7" style="98" width="7.87"/>
    <col collapsed="false" customWidth="true" hidden="false" outlineLevel="0" max="10" min="10" style="98" width="10.49"/>
    <col collapsed="false" customWidth="true" hidden="false" outlineLevel="0" max="11" min="11" style="98" width="8.62"/>
    <col collapsed="false" customWidth="true" hidden="false" outlineLevel="0" max="12" min="12" style="98" width="6.74"/>
    <col collapsed="false" customWidth="true" hidden="false" outlineLevel="0" max="13" min="13" style="98" width="9.12"/>
    <col collapsed="false" customWidth="false" hidden="false" outlineLevel="0" max="257" min="14" style="98" width="8.86"/>
  </cols>
  <sheetData>
    <row r="1" s="15" customFormat="true" ht="18" hidden="false" customHeight="true" outlineLevel="0" collapsed="false">
      <c r="A1" s="14" t="s">
        <v>15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s="13" customFormat="true" ht="12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2" hidden="false" customHeight="true" outlineLevel="0" collapsed="false">
      <c r="A3" s="99" t="s">
        <v>175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</row>
    <row r="4" customFormat="false" ht="12" hidden="false" customHeight="true" outlineLevel="0" collapsed="false">
      <c r="M4" s="100" t="s">
        <v>110</v>
      </c>
    </row>
    <row r="5" customFormat="false" ht="3.6" hidden="false" customHeight="true" outlineLevel="0" collapsed="false">
      <c r="M5" s="100"/>
    </row>
    <row r="6" customFormat="false" ht="18.6" hidden="false" customHeight="true" outlineLevel="0" collapsed="false">
      <c r="A6" s="102" t="s">
        <v>176</v>
      </c>
      <c r="B6" s="102"/>
      <c r="C6" s="102"/>
      <c r="D6" s="102"/>
      <c r="E6" s="102"/>
      <c r="F6" s="102"/>
      <c r="G6" s="102" t="s">
        <v>177</v>
      </c>
      <c r="H6" s="102"/>
      <c r="I6" s="102"/>
      <c r="J6" s="149" t="s">
        <v>75</v>
      </c>
      <c r="K6" s="150" t="s">
        <v>178</v>
      </c>
      <c r="L6" s="150"/>
      <c r="M6" s="150"/>
    </row>
    <row r="7" customFormat="false" ht="27" hidden="false" customHeight="true" outlineLevel="0" collapsed="false">
      <c r="A7" s="102"/>
      <c r="B7" s="102"/>
      <c r="C7" s="102"/>
      <c r="D7" s="102"/>
      <c r="E7" s="102"/>
      <c r="F7" s="102"/>
      <c r="G7" s="151" t="s">
        <v>6</v>
      </c>
      <c r="H7" s="151" t="s">
        <v>179</v>
      </c>
      <c r="I7" s="151" t="s">
        <v>180</v>
      </c>
      <c r="J7" s="149"/>
      <c r="K7" s="152" t="s">
        <v>181</v>
      </c>
      <c r="L7" s="151" t="s">
        <v>182</v>
      </c>
      <c r="M7" s="153" t="s">
        <v>183</v>
      </c>
    </row>
    <row r="8" customFormat="false" ht="22.15" hidden="false" customHeight="true" outlineLevel="0" collapsed="false">
      <c r="A8" s="102"/>
      <c r="B8" s="102"/>
      <c r="C8" s="102"/>
      <c r="D8" s="102"/>
      <c r="E8" s="102"/>
      <c r="F8" s="102"/>
      <c r="G8" s="151"/>
      <c r="H8" s="151"/>
      <c r="I8" s="151"/>
      <c r="J8" s="149"/>
      <c r="K8" s="152"/>
      <c r="L8" s="152"/>
      <c r="M8" s="153"/>
    </row>
    <row r="9" customFormat="false" ht="4.9" hidden="false" customHeight="true" outlineLevel="0" collapsed="false">
      <c r="A9" s="123"/>
      <c r="B9" s="123"/>
      <c r="C9" s="123"/>
      <c r="D9" s="123"/>
      <c r="E9" s="123"/>
      <c r="F9" s="123"/>
      <c r="G9" s="154"/>
      <c r="H9" s="123"/>
      <c r="I9" s="123"/>
      <c r="J9" s="123"/>
      <c r="K9" s="123"/>
      <c r="L9" s="123"/>
      <c r="M9" s="123"/>
    </row>
    <row r="10" s="126" customFormat="true" ht="18" hidden="false" customHeight="true" outlineLevel="0" collapsed="false">
      <c r="A10" s="155" t="s">
        <v>6</v>
      </c>
      <c r="B10" s="155"/>
      <c r="C10" s="155"/>
      <c r="D10" s="155"/>
      <c r="E10" s="155"/>
      <c r="F10" s="155"/>
      <c r="G10" s="156" t="n">
        <v>165050</v>
      </c>
      <c r="H10" s="47" t="n">
        <v>142120</v>
      </c>
      <c r="I10" s="47" t="n">
        <v>22930</v>
      </c>
      <c r="J10" s="47" t="n">
        <v>390</v>
      </c>
      <c r="K10" s="47" t="n">
        <v>142120</v>
      </c>
      <c r="L10" s="47" t="n">
        <v>580</v>
      </c>
      <c r="M10" s="47" t="n">
        <v>390</v>
      </c>
    </row>
    <row r="11" customFormat="false" ht="9" hidden="false" customHeight="true" outlineLevel="0" collapsed="false">
      <c r="A11" s="123"/>
      <c r="B11" s="123"/>
      <c r="C11" s="123"/>
      <c r="D11" s="123"/>
      <c r="E11" s="123"/>
      <c r="F11" s="123"/>
      <c r="G11" s="157"/>
      <c r="H11" s="46"/>
      <c r="I11" s="46"/>
      <c r="J11" s="46"/>
      <c r="K11" s="46"/>
      <c r="L11" s="46"/>
      <c r="M11" s="46"/>
    </row>
    <row r="12" customFormat="false" ht="15.75" hidden="false" customHeight="true" outlineLevel="0" collapsed="false">
      <c r="B12" s="155" t="s">
        <v>184</v>
      </c>
      <c r="C12" s="155"/>
      <c r="D12" s="155"/>
      <c r="E12" s="155"/>
      <c r="F12" s="155"/>
      <c r="G12" s="158" t="n">
        <v>165050</v>
      </c>
      <c r="H12" s="144" t="n">
        <v>142120</v>
      </c>
      <c r="I12" s="144" t="n">
        <v>22930</v>
      </c>
      <c r="J12" s="144" t="n">
        <v>390</v>
      </c>
      <c r="K12" s="144" t="n">
        <v>142120</v>
      </c>
      <c r="L12" s="144" t="n">
        <v>580</v>
      </c>
      <c r="M12" s="46" t="n">
        <v>390</v>
      </c>
    </row>
    <row r="13" customFormat="false" ht="15.75" hidden="false" customHeight="true" outlineLevel="0" collapsed="false">
      <c r="B13" s="123"/>
      <c r="C13" s="155" t="s">
        <v>185</v>
      </c>
      <c r="D13" s="155"/>
      <c r="E13" s="155"/>
      <c r="F13" s="155"/>
      <c r="G13" s="158" t="n">
        <v>163270</v>
      </c>
      <c r="H13" s="144" t="n">
        <v>140440</v>
      </c>
      <c r="I13" s="144" t="n">
        <v>22830</v>
      </c>
      <c r="J13" s="144" t="n">
        <v>360</v>
      </c>
      <c r="K13" s="144" t="n">
        <v>140440</v>
      </c>
      <c r="L13" s="144" t="n">
        <v>580</v>
      </c>
      <c r="M13" s="46" t="n">
        <v>360</v>
      </c>
    </row>
    <row r="14" customFormat="false" ht="15.75" hidden="false" customHeight="true" outlineLevel="0" collapsed="false">
      <c r="B14" s="123"/>
      <c r="C14" s="159"/>
      <c r="D14" s="155" t="s">
        <v>186</v>
      </c>
      <c r="E14" s="155"/>
      <c r="F14" s="155"/>
      <c r="G14" s="158" t="n">
        <v>22120</v>
      </c>
      <c r="H14" s="144" t="n">
        <v>18750</v>
      </c>
      <c r="I14" s="144" t="n">
        <v>3370</v>
      </c>
      <c r="J14" s="144" t="n">
        <v>40</v>
      </c>
      <c r="K14" s="144" t="n">
        <v>18750</v>
      </c>
      <c r="L14" s="144" t="n">
        <v>80</v>
      </c>
      <c r="M14" s="46" t="n">
        <v>40</v>
      </c>
    </row>
    <row r="15" customFormat="false" ht="15.75" hidden="false" customHeight="true" outlineLevel="0" collapsed="false">
      <c r="B15" s="123"/>
      <c r="C15" s="159"/>
      <c r="D15" s="159"/>
      <c r="E15" s="155" t="s">
        <v>187</v>
      </c>
      <c r="F15" s="155"/>
      <c r="G15" s="158" t="n">
        <v>6850</v>
      </c>
      <c r="H15" s="144" t="n">
        <v>6070</v>
      </c>
      <c r="I15" s="144" t="n">
        <v>780</v>
      </c>
      <c r="J15" s="144" t="n">
        <v>20</v>
      </c>
      <c r="K15" s="144" t="n">
        <v>6070</v>
      </c>
      <c r="L15" s="144" t="s">
        <v>141</v>
      </c>
      <c r="M15" s="144" t="n">
        <v>20</v>
      </c>
    </row>
    <row r="16" customFormat="false" ht="15.75" hidden="false" customHeight="true" outlineLevel="0" collapsed="false">
      <c r="A16" s="123"/>
      <c r="C16" s="159"/>
      <c r="D16" s="159"/>
      <c r="E16" s="159"/>
      <c r="F16" s="155" t="s">
        <v>188</v>
      </c>
      <c r="G16" s="158" t="s">
        <v>141</v>
      </c>
      <c r="H16" s="144" t="s">
        <v>141</v>
      </c>
      <c r="I16" s="144" t="s">
        <v>141</v>
      </c>
      <c r="J16" s="144" t="s">
        <v>141</v>
      </c>
      <c r="K16" s="144" t="s">
        <v>141</v>
      </c>
      <c r="L16" s="144" t="s">
        <v>141</v>
      </c>
      <c r="M16" s="144" t="s">
        <v>141</v>
      </c>
    </row>
    <row r="17" customFormat="false" ht="15.75" hidden="false" customHeight="true" outlineLevel="0" collapsed="false">
      <c r="A17" s="123"/>
      <c r="C17" s="159"/>
      <c r="D17" s="159"/>
      <c r="E17" s="159"/>
      <c r="F17" s="155" t="s">
        <v>189</v>
      </c>
      <c r="G17" s="158" t="n">
        <v>1300</v>
      </c>
      <c r="H17" s="144" t="n">
        <v>1160</v>
      </c>
      <c r="I17" s="144" t="n">
        <v>140</v>
      </c>
      <c r="J17" s="144" t="s">
        <v>141</v>
      </c>
      <c r="K17" s="144" t="n">
        <v>1160</v>
      </c>
      <c r="L17" s="144" t="s">
        <v>141</v>
      </c>
      <c r="M17" s="144" t="s">
        <v>141</v>
      </c>
    </row>
    <row r="18" customFormat="false" ht="15.75" hidden="false" customHeight="true" outlineLevel="0" collapsed="false">
      <c r="A18" s="123"/>
      <c r="C18" s="159"/>
      <c r="D18" s="159"/>
      <c r="E18" s="159"/>
      <c r="F18" s="155" t="s">
        <v>190</v>
      </c>
      <c r="G18" s="158" t="n">
        <v>2110</v>
      </c>
      <c r="H18" s="144" t="n">
        <v>2020</v>
      </c>
      <c r="I18" s="144" t="n">
        <v>100</v>
      </c>
      <c r="J18" s="144" t="s">
        <v>141</v>
      </c>
      <c r="K18" s="144" t="n">
        <v>2020</v>
      </c>
      <c r="L18" s="144" t="s">
        <v>141</v>
      </c>
      <c r="M18" s="144" t="s">
        <v>141</v>
      </c>
    </row>
    <row r="19" customFormat="false" ht="15.75" hidden="false" customHeight="true" outlineLevel="0" collapsed="false">
      <c r="A19" s="123"/>
      <c r="C19" s="159"/>
      <c r="D19" s="159"/>
      <c r="E19" s="159"/>
      <c r="F19" s="155" t="s">
        <v>191</v>
      </c>
      <c r="G19" s="158" t="n">
        <v>3430</v>
      </c>
      <c r="H19" s="144" t="n">
        <v>2890</v>
      </c>
      <c r="I19" s="144" t="n">
        <v>540</v>
      </c>
      <c r="J19" s="144" t="n">
        <v>20</v>
      </c>
      <c r="K19" s="144" t="n">
        <v>2890</v>
      </c>
      <c r="L19" s="144" t="s">
        <v>141</v>
      </c>
      <c r="M19" s="144" t="n">
        <v>20</v>
      </c>
    </row>
    <row r="20" customFormat="false" ht="15.75" hidden="false" customHeight="true" outlineLevel="0" collapsed="false">
      <c r="C20" s="159"/>
      <c r="D20" s="159"/>
      <c r="E20" s="155" t="s">
        <v>192</v>
      </c>
      <c r="F20" s="155"/>
      <c r="G20" s="158" t="n">
        <v>15270</v>
      </c>
      <c r="H20" s="144" t="n">
        <v>12680</v>
      </c>
      <c r="I20" s="144" t="n">
        <v>2590</v>
      </c>
      <c r="J20" s="144" t="n">
        <v>20</v>
      </c>
      <c r="K20" s="144" t="n">
        <v>12680</v>
      </c>
      <c r="L20" s="144" t="n">
        <v>80</v>
      </c>
      <c r="M20" s="46" t="n">
        <v>20</v>
      </c>
    </row>
    <row r="21" customFormat="false" ht="15.75" hidden="false" customHeight="true" outlineLevel="0" collapsed="false">
      <c r="A21" s="123"/>
      <c r="C21" s="159"/>
      <c r="D21" s="159"/>
      <c r="E21" s="159"/>
      <c r="F21" s="155" t="s">
        <v>193</v>
      </c>
      <c r="G21" s="158" t="n">
        <v>7200</v>
      </c>
      <c r="H21" s="144" t="n">
        <v>6210</v>
      </c>
      <c r="I21" s="144" t="n">
        <v>980</v>
      </c>
      <c r="J21" s="144" t="n">
        <v>20</v>
      </c>
      <c r="K21" s="144" t="n">
        <v>6210</v>
      </c>
      <c r="L21" s="144" t="n">
        <v>60</v>
      </c>
      <c r="M21" s="144" t="n">
        <v>20</v>
      </c>
    </row>
    <row r="22" customFormat="false" ht="15.75" hidden="false" customHeight="true" outlineLevel="0" collapsed="false">
      <c r="A22" s="123"/>
      <c r="C22" s="159"/>
      <c r="D22" s="159"/>
      <c r="E22" s="159"/>
      <c r="F22" s="155" t="s">
        <v>194</v>
      </c>
      <c r="G22" s="158" t="n">
        <v>8070</v>
      </c>
      <c r="H22" s="144" t="n">
        <v>6470</v>
      </c>
      <c r="I22" s="144" t="n">
        <v>1610</v>
      </c>
      <c r="J22" s="144" t="s">
        <v>141</v>
      </c>
      <c r="K22" s="144" t="n">
        <v>6470</v>
      </c>
      <c r="L22" s="144" t="n">
        <v>20</v>
      </c>
      <c r="M22" s="144" t="s">
        <v>141</v>
      </c>
    </row>
    <row r="23" customFormat="false" ht="15.75" hidden="false" customHeight="true" outlineLevel="0" collapsed="false">
      <c r="C23" s="159"/>
      <c r="D23" s="155" t="s">
        <v>195</v>
      </c>
      <c r="E23" s="155"/>
      <c r="F23" s="155"/>
      <c r="G23" s="158" t="n">
        <v>36560</v>
      </c>
      <c r="H23" s="144" t="n">
        <v>30780</v>
      </c>
      <c r="I23" s="144" t="n">
        <v>5770</v>
      </c>
      <c r="J23" s="144" t="n">
        <v>120</v>
      </c>
      <c r="K23" s="144" t="n">
        <v>30780</v>
      </c>
      <c r="L23" s="144" t="n">
        <v>100</v>
      </c>
      <c r="M23" s="46" t="n">
        <v>120</v>
      </c>
    </row>
    <row r="24" customFormat="false" ht="15.75" hidden="false" customHeight="true" outlineLevel="0" collapsed="false">
      <c r="C24" s="159"/>
      <c r="D24" s="159"/>
      <c r="E24" s="155" t="s">
        <v>196</v>
      </c>
      <c r="F24" s="155"/>
      <c r="G24" s="158" t="n">
        <v>12030</v>
      </c>
      <c r="H24" s="144" t="n">
        <v>9650</v>
      </c>
      <c r="I24" s="144" t="n">
        <v>2380</v>
      </c>
      <c r="J24" s="144" t="n">
        <v>70</v>
      </c>
      <c r="K24" s="144" t="n">
        <v>9650</v>
      </c>
      <c r="L24" s="144" t="n">
        <v>40</v>
      </c>
      <c r="M24" s="46" t="n">
        <v>70</v>
      </c>
    </row>
    <row r="25" customFormat="false" ht="15.75" hidden="false" customHeight="true" outlineLevel="0" collapsed="false">
      <c r="C25" s="159"/>
      <c r="D25" s="159"/>
      <c r="E25" s="159"/>
      <c r="F25" s="155" t="s">
        <v>197</v>
      </c>
      <c r="G25" s="158" t="n">
        <v>8020</v>
      </c>
      <c r="H25" s="144" t="n">
        <v>6440</v>
      </c>
      <c r="I25" s="144" t="n">
        <v>1580</v>
      </c>
      <c r="J25" s="144" t="n">
        <v>50</v>
      </c>
      <c r="K25" s="144" t="n">
        <v>6440</v>
      </c>
      <c r="L25" s="144" t="n">
        <v>40</v>
      </c>
      <c r="M25" s="46" t="n">
        <v>50</v>
      </c>
    </row>
    <row r="26" customFormat="false" ht="15.75" hidden="false" customHeight="true" outlineLevel="0" collapsed="false">
      <c r="C26" s="159"/>
      <c r="D26" s="159"/>
      <c r="E26" s="159"/>
      <c r="F26" s="155" t="s">
        <v>198</v>
      </c>
      <c r="G26" s="158" t="n">
        <v>4010</v>
      </c>
      <c r="H26" s="144" t="n">
        <v>3210</v>
      </c>
      <c r="I26" s="144" t="n">
        <v>800</v>
      </c>
      <c r="J26" s="144" t="n">
        <v>10</v>
      </c>
      <c r="K26" s="144" t="n">
        <v>3210</v>
      </c>
      <c r="L26" s="144" t="s">
        <v>141</v>
      </c>
      <c r="M26" s="144" t="n">
        <v>10</v>
      </c>
    </row>
    <row r="27" customFormat="false" ht="15.75" hidden="false" customHeight="true" outlineLevel="0" collapsed="false">
      <c r="C27" s="159"/>
      <c r="D27" s="159"/>
      <c r="E27" s="155" t="s">
        <v>199</v>
      </c>
      <c r="F27" s="155"/>
      <c r="G27" s="158" t="n">
        <v>24530</v>
      </c>
      <c r="H27" s="144" t="n">
        <v>21140</v>
      </c>
      <c r="I27" s="144" t="n">
        <v>3390</v>
      </c>
      <c r="J27" s="144" t="n">
        <v>50</v>
      </c>
      <c r="K27" s="144" t="n">
        <v>21140</v>
      </c>
      <c r="L27" s="144" t="n">
        <v>60</v>
      </c>
      <c r="M27" s="46" t="n">
        <v>50</v>
      </c>
    </row>
    <row r="28" customFormat="false" ht="15.75" hidden="false" customHeight="true" outlineLevel="0" collapsed="false">
      <c r="C28" s="159"/>
      <c r="D28" s="159"/>
      <c r="E28" s="159"/>
      <c r="F28" s="155" t="s">
        <v>200</v>
      </c>
      <c r="G28" s="158" t="n">
        <v>530</v>
      </c>
      <c r="H28" s="144" t="n">
        <v>450</v>
      </c>
      <c r="I28" s="144" t="n">
        <v>80</v>
      </c>
      <c r="J28" s="144" t="s">
        <v>141</v>
      </c>
      <c r="K28" s="144" t="n">
        <v>450</v>
      </c>
      <c r="L28" s="144" t="s">
        <v>141</v>
      </c>
      <c r="M28" s="144" t="s">
        <v>141</v>
      </c>
    </row>
    <row r="29" customFormat="false" ht="15.75" hidden="false" customHeight="true" outlineLevel="0" collapsed="false">
      <c r="C29" s="159"/>
      <c r="D29" s="159"/>
      <c r="E29" s="159"/>
      <c r="F29" s="155" t="s">
        <v>201</v>
      </c>
      <c r="G29" s="158" t="n">
        <v>24000</v>
      </c>
      <c r="H29" s="144" t="n">
        <v>20690</v>
      </c>
      <c r="I29" s="144" t="n">
        <v>3310</v>
      </c>
      <c r="J29" s="144" t="n">
        <v>50</v>
      </c>
      <c r="K29" s="144" t="n">
        <v>20690</v>
      </c>
      <c r="L29" s="144" t="n">
        <v>60</v>
      </c>
      <c r="M29" s="46" t="n">
        <v>50</v>
      </c>
    </row>
    <row r="30" customFormat="false" ht="15.75" hidden="false" customHeight="true" outlineLevel="0" collapsed="false">
      <c r="C30" s="159"/>
      <c r="D30" s="155" t="s">
        <v>202</v>
      </c>
      <c r="E30" s="155"/>
      <c r="F30" s="155"/>
      <c r="G30" s="158" t="n">
        <v>104600</v>
      </c>
      <c r="H30" s="144" t="n">
        <v>90910</v>
      </c>
      <c r="I30" s="144" t="n">
        <v>13690</v>
      </c>
      <c r="J30" s="144" t="n">
        <v>210</v>
      </c>
      <c r="K30" s="144" t="n">
        <v>90910</v>
      </c>
      <c r="L30" s="144" t="n">
        <v>400</v>
      </c>
      <c r="M30" s="46" t="n">
        <v>210</v>
      </c>
    </row>
    <row r="31" customFormat="false" ht="15.75" hidden="false" customHeight="true" outlineLevel="0" collapsed="false">
      <c r="C31" s="159"/>
      <c r="D31" s="159"/>
      <c r="E31" s="155" t="s">
        <v>203</v>
      </c>
      <c r="F31" s="155"/>
      <c r="G31" s="158" t="n">
        <v>53810</v>
      </c>
      <c r="H31" s="144" t="n">
        <v>45920</v>
      </c>
      <c r="I31" s="144" t="n">
        <v>7890</v>
      </c>
      <c r="J31" s="144" t="n">
        <v>50</v>
      </c>
      <c r="K31" s="144" t="n">
        <v>45920</v>
      </c>
      <c r="L31" s="144" t="n">
        <v>210</v>
      </c>
      <c r="M31" s="46" t="n">
        <v>50</v>
      </c>
    </row>
    <row r="32" customFormat="false" ht="15.75" hidden="false" customHeight="true" outlineLevel="0" collapsed="false">
      <c r="A32" s="123"/>
      <c r="D32" s="159"/>
      <c r="E32" s="159"/>
      <c r="F32" s="155" t="s">
        <v>204</v>
      </c>
      <c r="G32" s="158" t="s">
        <v>141</v>
      </c>
      <c r="H32" s="144" t="s">
        <v>141</v>
      </c>
      <c r="I32" s="144" t="s">
        <v>141</v>
      </c>
      <c r="J32" s="144" t="s">
        <v>141</v>
      </c>
      <c r="K32" s="144" t="s">
        <v>141</v>
      </c>
      <c r="L32" s="144" t="s">
        <v>141</v>
      </c>
      <c r="M32" s="144" t="s">
        <v>141</v>
      </c>
    </row>
    <row r="33" customFormat="false" ht="15.75" hidden="false" customHeight="true" outlineLevel="0" collapsed="false">
      <c r="A33" s="123"/>
      <c r="D33" s="159"/>
      <c r="E33" s="159"/>
      <c r="F33" s="155" t="s">
        <v>205</v>
      </c>
      <c r="G33" s="158" t="n">
        <v>1100</v>
      </c>
      <c r="H33" s="144" t="n">
        <v>860</v>
      </c>
      <c r="I33" s="144" t="n">
        <v>240</v>
      </c>
      <c r="J33" s="144" t="s">
        <v>141</v>
      </c>
      <c r="K33" s="144" t="n">
        <v>860</v>
      </c>
      <c r="L33" s="144" t="s">
        <v>141</v>
      </c>
      <c r="M33" s="144" t="s">
        <v>141</v>
      </c>
    </row>
    <row r="34" customFormat="false" ht="15.75" hidden="false" customHeight="true" outlineLevel="0" collapsed="false">
      <c r="A34" s="123"/>
      <c r="D34" s="159"/>
      <c r="E34" s="159"/>
      <c r="F34" s="155" t="s">
        <v>206</v>
      </c>
      <c r="G34" s="158" t="n">
        <v>22640</v>
      </c>
      <c r="H34" s="144" t="n">
        <v>18680</v>
      </c>
      <c r="I34" s="144" t="n">
        <v>3950</v>
      </c>
      <c r="J34" s="144" t="n">
        <v>20</v>
      </c>
      <c r="K34" s="144" t="n">
        <v>18680</v>
      </c>
      <c r="L34" s="144" t="n">
        <v>40</v>
      </c>
      <c r="M34" s="46" t="n">
        <v>20</v>
      </c>
    </row>
    <row r="35" customFormat="false" ht="15.75" hidden="false" customHeight="true" outlineLevel="0" collapsed="false">
      <c r="A35" s="123"/>
      <c r="D35" s="159"/>
      <c r="E35" s="159"/>
      <c r="F35" s="155" t="s">
        <v>207</v>
      </c>
      <c r="G35" s="158" t="n">
        <v>6800</v>
      </c>
      <c r="H35" s="144" t="n">
        <v>5810</v>
      </c>
      <c r="I35" s="144" t="n">
        <v>990</v>
      </c>
      <c r="J35" s="144" t="n">
        <v>20</v>
      </c>
      <c r="K35" s="144" t="n">
        <v>5810</v>
      </c>
      <c r="L35" s="144" t="n">
        <v>20</v>
      </c>
      <c r="M35" s="144" t="n">
        <v>20</v>
      </c>
    </row>
    <row r="36" customFormat="false" ht="15.75" hidden="false" customHeight="true" outlineLevel="0" collapsed="false">
      <c r="A36" s="123"/>
      <c r="D36" s="159"/>
      <c r="E36" s="159"/>
      <c r="F36" s="155" t="s">
        <v>208</v>
      </c>
      <c r="G36" s="158" t="n">
        <v>23270</v>
      </c>
      <c r="H36" s="144" t="n">
        <v>20570</v>
      </c>
      <c r="I36" s="144" t="n">
        <v>2700</v>
      </c>
      <c r="J36" s="144" t="n">
        <v>10</v>
      </c>
      <c r="K36" s="144" t="n">
        <v>20570</v>
      </c>
      <c r="L36" s="144" t="n">
        <v>150</v>
      </c>
      <c r="M36" s="46" t="n">
        <v>10</v>
      </c>
    </row>
    <row r="37" customFormat="false" ht="15.75" hidden="false" customHeight="true" outlineLevel="0" collapsed="false">
      <c r="C37" s="159"/>
      <c r="D37" s="159"/>
      <c r="E37" s="155" t="s">
        <v>209</v>
      </c>
      <c r="F37" s="155"/>
      <c r="G37" s="158" t="n">
        <v>43040</v>
      </c>
      <c r="H37" s="144" t="n">
        <v>37980</v>
      </c>
      <c r="I37" s="144" t="n">
        <v>5070</v>
      </c>
      <c r="J37" s="144" t="n">
        <v>130</v>
      </c>
      <c r="K37" s="144" t="n">
        <v>37980</v>
      </c>
      <c r="L37" s="144" t="n">
        <v>130</v>
      </c>
      <c r="M37" s="46" t="n">
        <v>130</v>
      </c>
    </row>
    <row r="38" customFormat="false" ht="15.75" hidden="false" customHeight="true" outlineLevel="0" collapsed="false">
      <c r="A38" s="123"/>
      <c r="C38" s="123"/>
      <c r="D38" s="123"/>
      <c r="E38" s="123"/>
      <c r="F38" s="160" t="s">
        <v>210</v>
      </c>
      <c r="G38" s="158" t="s">
        <v>141</v>
      </c>
      <c r="H38" s="144" t="s">
        <v>141</v>
      </c>
      <c r="I38" s="144" t="s">
        <v>141</v>
      </c>
      <c r="J38" s="144" t="s">
        <v>141</v>
      </c>
      <c r="K38" s="144" t="s">
        <v>141</v>
      </c>
      <c r="L38" s="144" t="s">
        <v>141</v>
      </c>
      <c r="M38" s="144" t="s">
        <v>141</v>
      </c>
    </row>
    <row r="39" customFormat="false" ht="15.75" hidden="false" customHeight="true" outlineLevel="0" collapsed="false">
      <c r="A39" s="123"/>
      <c r="C39" s="123"/>
      <c r="D39" s="123"/>
      <c r="E39" s="123"/>
      <c r="F39" s="161" t="s">
        <v>211</v>
      </c>
      <c r="G39" s="158" t="n">
        <v>36350</v>
      </c>
      <c r="H39" s="144" t="n">
        <v>31850</v>
      </c>
      <c r="I39" s="144" t="n">
        <v>4500</v>
      </c>
      <c r="J39" s="144" t="n">
        <v>60</v>
      </c>
      <c r="K39" s="144" t="n">
        <v>31850</v>
      </c>
      <c r="L39" s="144" t="n">
        <v>120</v>
      </c>
      <c r="M39" s="46" t="n">
        <v>60</v>
      </c>
    </row>
    <row r="40" customFormat="false" ht="15.75" hidden="false" customHeight="true" outlineLevel="0" collapsed="false">
      <c r="A40" s="123"/>
      <c r="C40" s="159"/>
      <c r="D40" s="159"/>
      <c r="E40" s="159"/>
      <c r="F40" s="161" t="s">
        <v>212</v>
      </c>
      <c r="G40" s="158" t="n">
        <v>2870</v>
      </c>
      <c r="H40" s="144" t="n">
        <v>2570</v>
      </c>
      <c r="I40" s="144" t="n">
        <v>300</v>
      </c>
      <c r="J40" s="144" t="n">
        <v>60</v>
      </c>
      <c r="K40" s="144" t="n">
        <v>2570</v>
      </c>
      <c r="L40" s="144" t="s">
        <v>141</v>
      </c>
      <c r="M40" s="46" t="n">
        <v>60</v>
      </c>
    </row>
    <row r="41" customFormat="false" ht="15.75" hidden="false" customHeight="true" outlineLevel="0" collapsed="false">
      <c r="A41" s="123"/>
      <c r="C41" s="159"/>
      <c r="D41" s="159"/>
      <c r="E41" s="159"/>
      <c r="F41" s="162" t="s">
        <v>213</v>
      </c>
      <c r="G41" s="158" t="n">
        <v>3820</v>
      </c>
      <c r="H41" s="144" t="n">
        <v>3550</v>
      </c>
      <c r="I41" s="144" t="n">
        <v>270</v>
      </c>
      <c r="J41" s="144" t="s">
        <v>141</v>
      </c>
      <c r="K41" s="144" t="n">
        <v>3550</v>
      </c>
      <c r="L41" s="144" t="n">
        <v>10</v>
      </c>
      <c r="M41" s="144" t="s">
        <v>141</v>
      </c>
    </row>
    <row r="42" customFormat="false" ht="15.75" hidden="false" customHeight="true" outlineLevel="0" collapsed="false">
      <c r="B42" s="123"/>
      <c r="C42" s="159"/>
      <c r="D42" s="159"/>
      <c r="E42" s="155" t="s">
        <v>214</v>
      </c>
      <c r="F42" s="155"/>
      <c r="G42" s="158" t="n">
        <v>7750</v>
      </c>
      <c r="H42" s="144" t="n">
        <v>7010</v>
      </c>
      <c r="I42" s="144" t="n">
        <v>740</v>
      </c>
      <c r="J42" s="144" t="n">
        <v>40</v>
      </c>
      <c r="K42" s="144" t="n">
        <v>7010</v>
      </c>
      <c r="L42" s="144" t="n">
        <v>60</v>
      </c>
      <c r="M42" s="144" t="n">
        <v>40</v>
      </c>
    </row>
    <row r="43" customFormat="false" ht="15.75" hidden="false" customHeight="true" outlineLevel="0" collapsed="false">
      <c r="A43" s="123"/>
      <c r="C43" s="159"/>
      <c r="D43" s="159"/>
      <c r="E43" s="159"/>
      <c r="F43" s="161" t="s">
        <v>215</v>
      </c>
      <c r="G43" s="158" t="s">
        <v>141</v>
      </c>
      <c r="H43" s="144" t="s">
        <v>141</v>
      </c>
      <c r="I43" s="144" t="s">
        <v>141</v>
      </c>
      <c r="J43" s="144" t="s">
        <v>141</v>
      </c>
      <c r="K43" s="144" t="s">
        <v>141</v>
      </c>
      <c r="L43" s="144" t="s">
        <v>141</v>
      </c>
      <c r="M43" s="144" t="s">
        <v>141</v>
      </c>
    </row>
    <row r="44" customFormat="false" ht="15.75" hidden="false" customHeight="true" outlineLevel="0" collapsed="false">
      <c r="A44" s="123"/>
      <c r="C44" s="159"/>
      <c r="D44" s="159"/>
      <c r="E44" s="159"/>
      <c r="F44" s="161" t="s">
        <v>216</v>
      </c>
      <c r="G44" s="158" t="n">
        <v>7750</v>
      </c>
      <c r="H44" s="144" t="n">
        <v>7010</v>
      </c>
      <c r="I44" s="144" t="n">
        <v>740</v>
      </c>
      <c r="J44" s="144" t="n">
        <v>40</v>
      </c>
      <c r="K44" s="144" t="n">
        <v>7010</v>
      </c>
      <c r="L44" s="144" t="n">
        <v>60</v>
      </c>
      <c r="M44" s="144" t="n">
        <v>40</v>
      </c>
    </row>
    <row r="45" customFormat="false" ht="15.75" hidden="false" customHeight="true" outlineLevel="0" collapsed="false">
      <c r="A45" s="123"/>
      <c r="C45" s="159"/>
      <c r="D45" s="159"/>
      <c r="E45" s="159"/>
      <c r="F45" s="155" t="s">
        <v>217</v>
      </c>
      <c r="G45" s="158" t="s">
        <v>141</v>
      </c>
      <c r="H45" s="144" t="s">
        <v>141</v>
      </c>
      <c r="I45" s="144" t="s">
        <v>141</v>
      </c>
      <c r="J45" s="144" t="s">
        <v>141</v>
      </c>
      <c r="K45" s="144" t="s">
        <v>141</v>
      </c>
      <c r="L45" s="144" t="s">
        <v>141</v>
      </c>
      <c r="M45" s="144" t="s">
        <v>141</v>
      </c>
    </row>
    <row r="46" customFormat="false" ht="15.75" hidden="false" customHeight="true" outlineLevel="0" collapsed="false">
      <c r="B46" s="123"/>
      <c r="C46" s="155" t="s">
        <v>218</v>
      </c>
      <c r="D46" s="155"/>
      <c r="E46" s="155"/>
      <c r="F46" s="155"/>
      <c r="G46" s="158" t="n">
        <v>1770</v>
      </c>
      <c r="H46" s="144" t="n">
        <v>1680</v>
      </c>
      <c r="I46" s="144" t="n">
        <v>90</v>
      </c>
      <c r="J46" s="144" t="n">
        <v>30</v>
      </c>
      <c r="K46" s="144" t="n">
        <v>1680</v>
      </c>
      <c r="L46" s="144" t="s">
        <v>141</v>
      </c>
      <c r="M46" s="46" t="n">
        <v>30</v>
      </c>
    </row>
    <row r="47" customFormat="false" ht="15.75" hidden="false" customHeight="true" outlineLevel="0" collapsed="false">
      <c r="B47" s="123"/>
      <c r="C47" s="155" t="s">
        <v>219</v>
      </c>
      <c r="D47" s="155"/>
      <c r="E47" s="155"/>
      <c r="F47" s="155"/>
      <c r="G47" s="158" t="s">
        <v>141</v>
      </c>
      <c r="H47" s="144" t="s">
        <v>141</v>
      </c>
      <c r="I47" s="144" t="s">
        <v>141</v>
      </c>
      <c r="J47" s="144" t="s">
        <v>141</v>
      </c>
      <c r="K47" s="144" t="s">
        <v>141</v>
      </c>
      <c r="L47" s="144" t="s">
        <v>141</v>
      </c>
      <c r="M47" s="144" t="s">
        <v>141</v>
      </c>
    </row>
    <row r="48" customFormat="false" ht="15.75" hidden="false" customHeight="true" outlineLevel="0" collapsed="false">
      <c r="B48" s="155" t="s">
        <v>220</v>
      </c>
      <c r="C48" s="155"/>
      <c r="D48" s="155"/>
      <c r="E48" s="155"/>
      <c r="F48" s="155"/>
      <c r="G48" s="158" t="s">
        <v>141</v>
      </c>
      <c r="H48" s="144" t="s">
        <v>141</v>
      </c>
      <c r="I48" s="144" t="s">
        <v>141</v>
      </c>
      <c r="J48" s="144" t="s">
        <v>141</v>
      </c>
      <c r="K48" s="144" t="s">
        <v>141</v>
      </c>
      <c r="L48" s="144" t="s">
        <v>141</v>
      </c>
      <c r="M48" s="144" t="s">
        <v>141</v>
      </c>
    </row>
    <row r="49" customFormat="false" ht="4.15" hidden="false" customHeight="true" outlineLevel="0" collapsed="false">
      <c r="B49" s="159"/>
      <c r="C49" s="163"/>
      <c r="D49" s="163"/>
      <c r="E49" s="163"/>
      <c r="F49" s="163"/>
      <c r="G49" s="158"/>
      <c r="H49" s="144"/>
      <c r="I49" s="144"/>
      <c r="J49" s="144"/>
      <c r="K49" s="144"/>
      <c r="L49" s="144"/>
      <c r="M49" s="144"/>
    </row>
    <row r="50" customFormat="false" ht="15.75" hidden="false" customHeight="true" outlineLevel="0" collapsed="false">
      <c r="A50" s="164" t="s">
        <v>221</v>
      </c>
      <c r="B50" s="164"/>
      <c r="C50" s="164"/>
      <c r="D50" s="164"/>
      <c r="E50" s="164"/>
      <c r="F50" s="164"/>
      <c r="G50" s="157"/>
      <c r="H50" s="46"/>
      <c r="I50" s="46"/>
      <c r="J50" s="46"/>
      <c r="K50" s="46"/>
      <c r="L50" s="46"/>
      <c r="M50" s="46"/>
    </row>
    <row r="51" customFormat="false" ht="15.75" hidden="false" customHeight="true" outlineLevel="0" collapsed="false">
      <c r="A51" s="161" t="s">
        <v>222</v>
      </c>
      <c r="B51" s="161"/>
      <c r="C51" s="161"/>
      <c r="D51" s="161"/>
      <c r="E51" s="161"/>
      <c r="F51" s="161"/>
      <c r="G51" s="157" t="n">
        <v>24910</v>
      </c>
      <c r="H51" s="46" t="n">
        <v>20280</v>
      </c>
      <c r="I51" s="46" t="n">
        <v>4620</v>
      </c>
      <c r="J51" s="46" t="n">
        <v>90</v>
      </c>
      <c r="K51" s="46" t="n">
        <v>20280</v>
      </c>
      <c r="L51" s="46" t="n">
        <v>40</v>
      </c>
      <c r="M51" s="46" t="n">
        <v>90</v>
      </c>
    </row>
    <row r="52" customFormat="false" ht="4.9" hidden="false" customHeight="true" outlineLevel="0" collapsed="false">
      <c r="A52" s="134"/>
      <c r="B52" s="134"/>
      <c r="C52" s="134"/>
      <c r="D52" s="134"/>
      <c r="E52" s="134"/>
      <c r="F52" s="134"/>
      <c r="G52" s="165"/>
      <c r="H52" s="134"/>
      <c r="I52" s="134"/>
      <c r="J52" s="134"/>
      <c r="K52" s="134"/>
      <c r="L52" s="134"/>
      <c r="M52" s="134"/>
    </row>
    <row r="53" customFormat="false" ht="4.15" hidden="false" customHeight="true" outlineLevel="0" collapsed="false"/>
    <row r="54" customFormat="false" ht="12" hidden="false" customHeight="true" outlineLevel="0" collapsed="false">
      <c r="A54" s="38" t="s">
        <v>85</v>
      </c>
      <c r="B54" s="135"/>
    </row>
    <row r="55" customFormat="false" ht="12" hidden="false" customHeight="true" outlineLevel="0" collapsed="false">
      <c r="A55" s="76" t="s">
        <v>223</v>
      </c>
      <c r="B55" s="135"/>
    </row>
  </sheetData>
  <mergeCells count="30">
    <mergeCell ref="A1:M1"/>
    <mergeCell ref="A3:M3"/>
    <mergeCell ref="A6:F8"/>
    <mergeCell ref="G6:I6"/>
    <mergeCell ref="J6:J8"/>
    <mergeCell ref="K6:M6"/>
    <mergeCell ref="G7:G8"/>
    <mergeCell ref="H7:H8"/>
    <mergeCell ref="I7:I8"/>
    <mergeCell ref="K7:K8"/>
    <mergeCell ref="L7:L8"/>
    <mergeCell ref="M7:M8"/>
    <mergeCell ref="A10:F10"/>
    <mergeCell ref="B12:F12"/>
    <mergeCell ref="C13:F13"/>
    <mergeCell ref="D14:F14"/>
    <mergeCell ref="E15:F15"/>
    <mergeCell ref="E20:F20"/>
    <mergeCell ref="D23:F23"/>
    <mergeCell ref="E24:F24"/>
    <mergeCell ref="E27:F27"/>
    <mergeCell ref="D30:F30"/>
    <mergeCell ref="E31:F31"/>
    <mergeCell ref="E37:F37"/>
    <mergeCell ref="E42:F42"/>
    <mergeCell ref="C46:F46"/>
    <mergeCell ref="C47:F47"/>
    <mergeCell ref="B48:F48"/>
    <mergeCell ref="A50:F50"/>
    <mergeCell ref="A51:F5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2" min="1" style="13" width="8.75"/>
    <col collapsed="false" customWidth="true" hidden="false" outlineLevel="0" max="9" min="3" style="13" width="10.37"/>
    <col collapsed="false" customWidth="false" hidden="false" outlineLevel="0" max="257" min="10" style="13" width="8.86"/>
  </cols>
  <sheetData>
    <row r="1" s="15" customFormat="true" ht="18" hidden="false" customHeight="true" outlineLevel="0" collapsed="false">
      <c r="A1" s="14" t="s">
        <v>224</v>
      </c>
      <c r="B1" s="14"/>
      <c r="C1" s="14"/>
      <c r="D1" s="14"/>
      <c r="E1" s="14"/>
      <c r="F1" s="14"/>
      <c r="G1" s="14"/>
      <c r="H1" s="14"/>
      <c r="I1" s="14"/>
    </row>
    <row r="2" s="15" customFormat="true" ht="12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</row>
    <row r="4" customFormat="false" ht="4.5" hidden="false" customHeight="true" outlineLevel="0" collapsed="false"/>
    <row r="5" customFormat="false" ht="15" hidden="false" customHeight="true" outlineLevel="0" collapsed="false">
      <c r="A5" s="77"/>
      <c r="B5" s="78" t="s">
        <v>14</v>
      </c>
      <c r="C5" s="22" t="s">
        <v>225</v>
      </c>
      <c r="D5" s="26" t="s">
        <v>226</v>
      </c>
      <c r="E5" s="26"/>
      <c r="F5" s="26"/>
      <c r="G5" s="26"/>
      <c r="H5" s="26"/>
      <c r="I5" s="26"/>
    </row>
    <row r="6" customFormat="false" ht="15" hidden="false" customHeight="true" outlineLevel="0" collapsed="false">
      <c r="A6" s="81" t="s">
        <v>18</v>
      </c>
      <c r="B6" s="78"/>
      <c r="C6" s="22"/>
      <c r="D6" s="67" t="s">
        <v>1</v>
      </c>
      <c r="E6" s="67" t="s">
        <v>227</v>
      </c>
      <c r="F6" s="67"/>
      <c r="G6" s="67" t="s">
        <v>228</v>
      </c>
      <c r="H6" s="67" t="s">
        <v>229</v>
      </c>
      <c r="I6" s="166" t="s">
        <v>230</v>
      </c>
    </row>
    <row r="7" customFormat="false" ht="15" hidden="false" customHeight="true" outlineLevel="0" collapsed="false">
      <c r="A7" s="81"/>
      <c r="B7" s="27"/>
      <c r="C7" s="22"/>
      <c r="D7" s="67"/>
      <c r="E7" s="67" t="s">
        <v>231</v>
      </c>
      <c r="F7" s="67" t="s">
        <v>232</v>
      </c>
      <c r="G7" s="67"/>
      <c r="H7" s="67"/>
      <c r="I7" s="166"/>
    </row>
    <row r="8" customFormat="false" ht="6.6" hidden="false" customHeight="true" outlineLevel="0" collapsed="false">
      <c r="A8" s="19"/>
      <c r="B8" s="48"/>
      <c r="C8" s="19"/>
      <c r="D8" s="19"/>
      <c r="E8" s="19"/>
      <c r="F8" s="19"/>
      <c r="G8" s="19"/>
      <c r="H8" s="19"/>
      <c r="I8" s="19"/>
    </row>
    <row r="9" customFormat="false" ht="13.15" hidden="false" customHeight="true" outlineLevel="0" collapsed="false">
      <c r="A9" s="19"/>
      <c r="B9" s="48"/>
      <c r="C9" s="17" t="s">
        <v>233</v>
      </c>
      <c r="D9" s="17"/>
      <c r="E9" s="17"/>
      <c r="F9" s="17"/>
      <c r="G9" s="17"/>
      <c r="H9" s="17"/>
      <c r="I9" s="17"/>
    </row>
    <row r="10" customFormat="false" ht="22.9" hidden="false" customHeight="true" outlineLevel="0" collapsed="false">
      <c r="A10" s="31" t="s">
        <v>234</v>
      </c>
      <c r="B10" s="31"/>
      <c r="C10" s="54" t="n">
        <v>177</v>
      </c>
      <c r="D10" s="54" t="s">
        <v>141</v>
      </c>
      <c r="E10" s="54" t="s">
        <v>141</v>
      </c>
      <c r="F10" s="54" t="s">
        <v>141</v>
      </c>
      <c r="G10" s="54" t="s">
        <v>141</v>
      </c>
      <c r="H10" s="54" t="n">
        <v>24</v>
      </c>
      <c r="I10" s="54" t="n">
        <v>153</v>
      </c>
    </row>
    <row r="11" customFormat="false" ht="22.9" hidden="false" customHeight="true" outlineLevel="0" collapsed="false">
      <c r="A11" s="71" t="n">
        <v>15</v>
      </c>
      <c r="B11" s="71"/>
      <c r="C11" s="54" t="n">
        <v>0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v>0</v>
      </c>
    </row>
    <row r="12" customFormat="false" ht="22.9" hidden="false" customHeight="true" outlineLevel="0" collapsed="false">
      <c r="A12" s="71" t="n">
        <v>16</v>
      </c>
      <c r="B12" s="71"/>
      <c r="C12" s="54" t="n">
        <v>133</v>
      </c>
      <c r="D12" s="54" t="n">
        <v>0</v>
      </c>
      <c r="E12" s="54" t="n">
        <v>0</v>
      </c>
      <c r="F12" s="54" t="n">
        <v>0</v>
      </c>
      <c r="G12" s="54" t="n">
        <v>0</v>
      </c>
      <c r="H12" s="54" t="n">
        <v>56</v>
      </c>
      <c r="I12" s="54" t="n">
        <v>77</v>
      </c>
    </row>
    <row r="13" s="33" customFormat="true" ht="22.9" hidden="false" customHeight="true" outlineLevel="0" collapsed="false">
      <c r="A13" s="71" t="n">
        <v>17</v>
      </c>
      <c r="B13" s="71"/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v>0</v>
      </c>
    </row>
    <row r="14" s="33" customFormat="true" ht="22.9" hidden="false" customHeight="true" outlineLevel="0" collapsed="false">
      <c r="A14" s="34" t="n">
        <v>18</v>
      </c>
      <c r="B14" s="34"/>
      <c r="C14" s="56" t="n">
        <f aca="false">SUM(D14:I14)</f>
        <v>60</v>
      </c>
      <c r="D14" s="56" t="n">
        <v>0</v>
      </c>
      <c r="E14" s="56" t="n">
        <v>0</v>
      </c>
      <c r="F14" s="56" t="n">
        <v>0</v>
      </c>
      <c r="G14" s="56" t="n">
        <v>0</v>
      </c>
      <c r="H14" s="56" t="n">
        <v>60</v>
      </c>
      <c r="I14" s="56" t="n">
        <v>0</v>
      </c>
    </row>
    <row r="15" s="33" customFormat="true" ht="13.9" hidden="false" customHeight="true" outlineLevel="0" collapsed="false">
      <c r="A15" s="34" t="s">
        <v>235</v>
      </c>
      <c r="B15" s="34"/>
      <c r="C15" s="56" t="n">
        <f aca="false">SUM(D15:I16)</f>
        <v>2024</v>
      </c>
      <c r="D15" s="56" t="n">
        <v>0</v>
      </c>
      <c r="E15" s="56" t="n">
        <v>0</v>
      </c>
      <c r="F15" s="56" t="n">
        <v>82</v>
      </c>
      <c r="G15" s="56" t="n">
        <v>0</v>
      </c>
      <c r="H15" s="56" t="n">
        <v>1539</v>
      </c>
      <c r="I15" s="56" t="n">
        <v>403</v>
      </c>
    </row>
    <row r="16" s="33" customFormat="true" ht="13.9" hidden="false" customHeight="true" outlineLevel="0" collapsed="false">
      <c r="A16" s="31" t="s">
        <v>236</v>
      </c>
      <c r="B16" s="31"/>
      <c r="C16" s="56"/>
      <c r="D16" s="56"/>
      <c r="E16" s="56"/>
      <c r="F16" s="56"/>
      <c r="G16" s="56"/>
      <c r="H16" s="56"/>
      <c r="I16" s="56"/>
    </row>
    <row r="17" customFormat="false" ht="28.15" hidden="false" customHeight="true" outlineLevel="0" collapsed="false">
      <c r="A17" s="19"/>
      <c r="B17" s="48"/>
      <c r="C17" s="167" t="s">
        <v>237</v>
      </c>
      <c r="D17" s="167"/>
      <c r="E17" s="167"/>
      <c r="F17" s="167"/>
      <c r="G17" s="167"/>
      <c r="H17" s="167"/>
      <c r="I17" s="167"/>
    </row>
    <row r="18" customFormat="false" ht="22.9" hidden="false" customHeight="true" outlineLevel="0" collapsed="false">
      <c r="A18" s="31" t="s">
        <v>21</v>
      </c>
      <c r="B18" s="31"/>
      <c r="C18" s="54" t="n">
        <v>0</v>
      </c>
      <c r="D18" s="54" t="s">
        <v>141</v>
      </c>
      <c r="E18" s="54" t="s">
        <v>141</v>
      </c>
      <c r="F18" s="54" t="s">
        <v>141</v>
      </c>
      <c r="G18" s="54" t="s">
        <v>141</v>
      </c>
      <c r="H18" s="54" t="s">
        <v>141</v>
      </c>
      <c r="I18" s="54" t="s">
        <v>141</v>
      </c>
    </row>
    <row r="19" customFormat="false" ht="22.9" hidden="false" customHeight="true" outlineLevel="0" collapsed="false">
      <c r="A19" s="71" t="n">
        <v>15</v>
      </c>
      <c r="B19" s="71"/>
      <c r="C19" s="54" t="n">
        <v>0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v>0</v>
      </c>
    </row>
    <row r="20" customFormat="false" ht="22.9" hidden="false" customHeight="true" outlineLevel="0" collapsed="false">
      <c r="A20" s="71" t="n">
        <v>16</v>
      </c>
      <c r="B20" s="71"/>
      <c r="C20" s="54" t="n">
        <v>0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v>0</v>
      </c>
    </row>
    <row r="21" s="33" customFormat="true" ht="22.9" hidden="false" customHeight="true" outlineLevel="0" collapsed="false">
      <c r="A21" s="71" t="n">
        <v>17</v>
      </c>
      <c r="B21" s="71"/>
      <c r="C21" s="54" t="n">
        <v>60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28</v>
      </c>
      <c r="I21" s="54" t="n">
        <v>32</v>
      </c>
    </row>
    <row r="22" s="33" customFormat="true" ht="22.9" hidden="false" customHeight="true" outlineLevel="0" collapsed="false">
      <c r="A22" s="31" t="n">
        <v>18</v>
      </c>
      <c r="B22" s="31"/>
      <c r="C22" s="56" t="n">
        <f aca="false">SUM(D22:I22)</f>
        <v>0</v>
      </c>
      <c r="D22" s="56" t="n">
        <v>0</v>
      </c>
      <c r="E22" s="56" t="n">
        <v>0</v>
      </c>
      <c r="F22" s="56" t="n">
        <v>0</v>
      </c>
      <c r="G22" s="56" t="n">
        <v>0</v>
      </c>
      <c r="H22" s="56" t="n">
        <v>0</v>
      </c>
      <c r="I22" s="56" t="n">
        <v>0</v>
      </c>
    </row>
    <row r="23" s="33" customFormat="true" ht="13.9" hidden="false" customHeight="true" outlineLevel="0" collapsed="false">
      <c r="A23" s="34" t="s">
        <v>235</v>
      </c>
      <c r="B23" s="34"/>
      <c r="C23" s="56" t="n">
        <f aca="false">SUM(D23:I24)</f>
        <v>3035</v>
      </c>
      <c r="D23" s="56" t="n">
        <v>56</v>
      </c>
      <c r="E23" s="56" t="n">
        <v>12</v>
      </c>
      <c r="F23" s="56" t="n">
        <v>530</v>
      </c>
      <c r="G23" s="56" t="n">
        <v>64</v>
      </c>
      <c r="H23" s="56" t="n">
        <v>1729</v>
      </c>
      <c r="I23" s="56" t="n">
        <v>644</v>
      </c>
    </row>
    <row r="24" s="33" customFormat="true" ht="13.9" hidden="false" customHeight="true" outlineLevel="0" collapsed="false">
      <c r="A24" s="31" t="s">
        <v>236</v>
      </c>
      <c r="B24" s="31"/>
      <c r="C24" s="56"/>
      <c r="D24" s="56"/>
      <c r="E24" s="56"/>
      <c r="F24" s="56"/>
      <c r="G24" s="56"/>
      <c r="H24" s="56"/>
      <c r="I24" s="56"/>
    </row>
    <row r="25" customFormat="false" ht="4.9" hidden="false" customHeight="true" outlineLevel="0" collapsed="false">
      <c r="A25" s="19"/>
      <c r="B25" s="36"/>
      <c r="C25" s="19"/>
      <c r="D25" s="19"/>
      <c r="E25" s="19"/>
      <c r="F25" s="19"/>
      <c r="G25" s="19"/>
      <c r="H25" s="19"/>
      <c r="I25" s="19"/>
    </row>
    <row r="26" customFormat="false" ht="6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</row>
    <row r="27" customFormat="false" ht="12" hidden="false" customHeight="false" outlineLevel="0" collapsed="false">
      <c r="A27" s="38" t="s">
        <v>238</v>
      </c>
    </row>
    <row r="28" customFormat="false" ht="12" hidden="false" customHeight="false" outlineLevel="0" collapsed="false">
      <c r="A28" s="76" t="s">
        <v>239</v>
      </c>
    </row>
  </sheetData>
  <mergeCells count="40">
    <mergeCell ref="A1:I1"/>
    <mergeCell ref="B5:B6"/>
    <mergeCell ref="C5:C7"/>
    <mergeCell ref="D5:I5"/>
    <mergeCell ref="A6:A7"/>
    <mergeCell ref="D6:D7"/>
    <mergeCell ref="E6:F6"/>
    <mergeCell ref="G6:G7"/>
    <mergeCell ref="H6:H7"/>
    <mergeCell ref="I6:I7"/>
    <mergeCell ref="C9:I9"/>
    <mergeCell ref="A10:B10"/>
    <mergeCell ref="A11:B11"/>
    <mergeCell ref="A12:B12"/>
    <mergeCell ref="A13:B13"/>
    <mergeCell ref="A14:B14"/>
    <mergeCell ref="A15:B15"/>
    <mergeCell ref="C15:C16"/>
    <mergeCell ref="D15:D16"/>
    <mergeCell ref="E15:E16"/>
    <mergeCell ref="F15:F16"/>
    <mergeCell ref="G15:G16"/>
    <mergeCell ref="H15:H16"/>
    <mergeCell ref="I15:I16"/>
    <mergeCell ref="A16:B16"/>
    <mergeCell ref="C17:I17"/>
    <mergeCell ref="A18:B18"/>
    <mergeCell ref="A19:B19"/>
    <mergeCell ref="A20:B20"/>
    <mergeCell ref="A21:B21"/>
    <mergeCell ref="A22:B22"/>
    <mergeCell ref="A23:B23"/>
    <mergeCell ref="C23:C24"/>
    <mergeCell ref="D23:D24"/>
    <mergeCell ref="E23:E24"/>
    <mergeCell ref="F23:F24"/>
    <mergeCell ref="G23:G24"/>
    <mergeCell ref="H23:H24"/>
    <mergeCell ref="I23:I24"/>
    <mergeCell ref="A24:B2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2" min="1" style="13" width="7.37"/>
    <col collapsed="false" customWidth="true" hidden="false" outlineLevel="0" max="12" min="3" style="13" width="6.74"/>
    <col collapsed="false" customWidth="true" hidden="false" outlineLevel="0" max="13" min="13" style="13" width="9.12"/>
    <col collapsed="false" customWidth="false" hidden="false" outlineLevel="0" max="257" min="14" style="13" width="8.86"/>
  </cols>
  <sheetData>
    <row r="1" s="15" customFormat="true" ht="18" hidden="false" customHeight="true" outlineLevel="0" collapsed="false">
      <c r="A1" s="14" t="s">
        <v>24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3" customFormat="false" ht="12" hidden="false" customHeight="false" outlineLevel="0" collapsed="false">
      <c r="M3" s="63" t="s">
        <v>241</v>
      </c>
    </row>
    <row r="4" customFormat="false" ht="4.15" hidden="false" customHeight="true" outlineLevel="0" collapsed="false">
      <c r="M4" s="39"/>
    </row>
    <row r="5" customFormat="false" ht="15" hidden="false" customHeight="true" outlineLevel="0" collapsed="false">
      <c r="A5" s="77"/>
      <c r="B5" s="78" t="s">
        <v>14</v>
      </c>
      <c r="C5" s="40" t="s">
        <v>242</v>
      </c>
      <c r="D5" s="40"/>
      <c r="E5" s="41" t="s">
        <v>243</v>
      </c>
      <c r="F5" s="41"/>
      <c r="G5" s="41" t="s">
        <v>244</v>
      </c>
      <c r="H5" s="41"/>
      <c r="I5" s="41" t="s">
        <v>245</v>
      </c>
      <c r="J5" s="41"/>
      <c r="K5" s="41" t="s">
        <v>246</v>
      </c>
      <c r="L5" s="41"/>
      <c r="M5" s="168" t="s">
        <v>247</v>
      </c>
    </row>
    <row r="6" customFormat="false" ht="15" hidden="false" customHeight="true" outlineLevel="0" collapsed="false">
      <c r="A6" s="81" t="s">
        <v>18</v>
      </c>
      <c r="B6" s="78"/>
      <c r="C6" s="40"/>
      <c r="D6" s="40"/>
      <c r="E6" s="41"/>
      <c r="F6" s="41"/>
      <c r="G6" s="41"/>
      <c r="H6" s="41"/>
      <c r="I6" s="41"/>
      <c r="J6" s="41"/>
      <c r="K6" s="41"/>
      <c r="L6" s="41"/>
      <c r="M6" s="168"/>
    </row>
    <row r="7" customFormat="false" ht="15" hidden="false" customHeight="true" outlineLevel="0" collapsed="false">
      <c r="A7" s="81"/>
      <c r="B7" s="48"/>
      <c r="C7" s="43" t="s">
        <v>248</v>
      </c>
      <c r="D7" s="44" t="s">
        <v>249</v>
      </c>
      <c r="E7" s="80" t="s">
        <v>248</v>
      </c>
      <c r="F7" s="80" t="s">
        <v>249</v>
      </c>
      <c r="G7" s="80" t="s">
        <v>248</v>
      </c>
      <c r="H7" s="80" t="s">
        <v>249</v>
      </c>
      <c r="I7" s="80" t="s">
        <v>248</v>
      </c>
      <c r="J7" s="80" t="s">
        <v>249</v>
      </c>
      <c r="K7" s="80" t="s">
        <v>248</v>
      </c>
      <c r="L7" s="80" t="s">
        <v>249</v>
      </c>
      <c r="M7" s="168"/>
    </row>
    <row r="8" customFormat="false" ht="4.9" hidden="false" customHeight="true" outlineLevel="0" collapsed="false">
      <c r="A8" s="169"/>
      <c r="B8" s="30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</row>
    <row r="9" customFormat="false" ht="22.15" hidden="false" customHeight="true" outlineLevel="0" collapsed="false">
      <c r="A9" s="31" t="s">
        <v>21</v>
      </c>
      <c r="B9" s="31"/>
      <c r="C9" s="19" t="n">
        <v>566</v>
      </c>
      <c r="D9" s="170" t="n">
        <v>188.7</v>
      </c>
      <c r="E9" s="19" t="n">
        <v>522</v>
      </c>
      <c r="F9" s="170" t="n">
        <v>47.8</v>
      </c>
      <c r="G9" s="19" t="n">
        <v>17</v>
      </c>
      <c r="H9" s="170" t="n">
        <v>23.4</v>
      </c>
      <c r="I9" s="19" t="n">
        <v>6</v>
      </c>
      <c r="J9" s="170" t="n">
        <v>46.5</v>
      </c>
      <c r="K9" s="19" t="n">
        <v>21</v>
      </c>
      <c r="L9" s="170" t="n">
        <v>71</v>
      </c>
      <c r="M9" s="19" t="n">
        <v>5.78</v>
      </c>
    </row>
    <row r="10" customFormat="false" ht="22.15" hidden="false" customHeight="true" outlineLevel="0" collapsed="false">
      <c r="A10" s="71" t="n">
        <v>15</v>
      </c>
      <c r="B10" s="71"/>
      <c r="C10" s="19" t="n">
        <v>576</v>
      </c>
      <c r="D10" s="170" t="n">
        <v>190.2</v>
      </c>
      <c r="E10" s="19" t="n">
        <v>532</v>
      </c>
      <c r="F10" s="170" t="n">
        <v>48.7</v>
      </c>
      <c r="G10" s="19" t="n">
        <v>17</v>
      </c>
      <c r="H10" s="170" t="n">
        <v>24</v>
      </c>
      <c r="I10" s="19" t="n">
        <v>6</v>
      </c>
      <c r="J10" s="170" t="n">
        <v>46.5</v>
      </c>
      <c r="K10" s="19" t="n">
        <v>21</v>
      </c>
      <c r="L10" s="170" t="n">
        <v>71</v>
      </c>
      <c r="M10" s="19" t="n">
        <v>5.82</v>
      </c>
    </row>
    <row r="11" customFormat="false" ht="22.15" hidden="false" customHeight="true" outlineLevel="0" collapsed="false">
      <c r="A11" s="71" t="n">
        <v>16</v>
      </c>
      <c r="B11" s="71"/>
      <c r="C11" s="19" t="n">
        <v>640</v>
      </c>
      <c r="D11" s="170" t="n">
        <v>195.3</v>
      </c>
      <c r="E11" s="19" t="n">
        <v>595</v>
      </c>
      <c r="F11" s="170" t="n">
        <v>52.9</v>
      </c>
      <c r="G11" s="19" t="n">
        <v>17</v>
      </c>
      <c r="H11" s="170" t="n">
        <v>24.4</v>
      </c>
      <c r="I11" s="19" t="n">
        <v>6</v>
      </c>
      <c r="J11" s="170" t="n">
        <v>46.5</v>
      </c>
      <c r="K11" s="19" t="n">
        <v>22</v>
      </c>
      <c r="L11" s="170" t="n">
        <v>71.5</v>
      </c>
      <c r="M11" s="19" t="n">
        <v>5.93</v>
      </c>
    </row>
    <row r="12" s="33" customFormat="true" ht="22.15" hidden="false" customHeight="true" outlineLevel="0" collapsed="false">
      <c r="A12" s="71" t="n">
        <v>17</v>
      </c>
      <c r="B12" s="71"/>
      <c r="C12" s="19" t="n">
        <v>649</v>
      </c>
      <c r="D12" s="170" t="n">
        <v>196.7</v>
      </c>
      <c r="E12" s="19" t="n">
        <v>604</v>
      </c>
      <c r="F12" s="170" t="n">
        <v>54.3</v>
      </c>
      <c r="G12" s="19" t="n">
        <v>17</v>
      </c>
      <c r="H12" s="170" t="n">
        <v>24.4</v>
      </c>
      <c r="I12" s="19" t="n">
        <v>6</v>
      </c>
      <c r="J12" s="170" t="n">
        <v>46.5</v>
      </c>
      <c r="K12" s="19" t="n">
        <v>22</v>
      </c>
      <c r="L12" s="170" t="n">
        <v>71.5</v>
      </c>
      <c r="M12" s="95" t="n">
        <v>6</v>
      </c>
    </row>
    <row r="13" s="33" customFormat="true" ht="22.15" hidden="false" customHeight="true" outlineLevel="0" collapsed="false">
      <c r="A13" s="31" t="n">
        <v>18</v>
      </c>
      <c r="B13" s="31"/>
      <c r="C13" s="171" t="n">
        <f aca="false">SUM(E13,G13,I13,K13)</f>
        <v>655</v>
      </c>
      <c r="D13" s="172" t="n">
        <f aca="false">SUM(F13,H13,J13,L13)</f>
        <v>197.3</v>
      </c>
      <c r="E13" s="171" t="n">
        <v>610</v>
      </c>
      <c r="F13" s="172" t="n">
        <v>54.9</v>
      </c>
      <c r="G13" s="171" t="n">
        <v>17</v>
      </c>
      <c r="H13" s="172" t="n">
        <v>24.4</v>
      </c>
      <c r="I13" s="171" t="n">
        <v>6</v>
      </c>
      <c r="J13" s="172" t="n">
        <v>46.5</v>
      </c>
      <c r="K13" s="171" t="n">
        <v>22</v>
      </c>
      <c r="L13" s="172" t="n">
        <v>71.5</v>
      </c>
      <c r="M13" s="173" t="n">
        <v>6</v>
      </c>
    </row>
    <row r="14" customFormat="false" ht="4.9" hidden="false" customHeight="true" outlineLevel="0" collapsed="false">
      <c r="A14" s="37"/>
      <c r="B14" s="36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</row>
    <row r="15" customFormat="false" ht="4.15" hidden="false" customHeight="true" outlineLevel="0" collapsed="false"/>
    <row r="16" customFormat="false" ht="12" hidden="false" customHeight="false" outlineLevel="0" collapsed="false">
      <c r="A16" s="38" t="s">
        <v>250</v>
      </c>
    </row>
    <row r="17" customFormat="false" ht="12" hidden="false" customHeight="false" outlineLevel="0" collapsed="false">
      <c r="A17" s="76" t="s">
        <v>251</v>
      </c>
    </row>
    <row r="18" customFormat="false" ht="12" hidden="false" customHeight="false" outlineLevel="0" collapsed="false">
      <c r="A18" s="76" t="s">
        <v>252</v>
      </c>
    </row>
    <row r="19" customFormat="false" ht="12" hidden="false" customHeight="false" outlineLevel="0" collapsed="false">
      <c r="A19" s="38"/>
    </row>
  </sheetData>
  <mergeCells count="14">
    <mergeCell ref="A1:M1"/>
    <mergeCell ref="B5:B6"/>
    <mergeCell ref="C5:D6"/>
    <mergeCell ref="E5:F6"/>
    <mergeCell ref="G5:H6"/>
    <mergeCell ref="I5:J6"/>
    <mergeCell ref="K5:L6"/>
    <mergeCell ref="M5:M7"/>
    <mergeCell ref="A6:A7"/>
    <mergeCell ref="A9:B9"/>
    <mergeCell ref="A10:B10"/>
    <mergeCell ref="A11:B11"/>
    <mergeCell ref="A12:B12"/>
    <mergeCell ref="A13:B1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13" width="5.99"/>
    <col collapsed="false" customWidth="true" hidden="false" outlineLevel="0" max="2" min="2" style="20" width="3.49"/>
    <col collapsed="false" customWidth="true" hidden="false" outlineLevel="0" max="3" min="3" style="13" width="5.25"/>
    <col collapsed="false" customWidth="true" hidden="false" outlineLevel="0" max="21" min="4" style="13" width="8.36"/>
    <col collapsed="false" customWidth="true" hidden="false" outlineLevel="0" max="22" min="22" style="13" width="5.99"/>
    <col collapsed="false" customWidth="true" hidden="false" outlineLevel="0" max="23" min="23" style="20" width="3.49"/>
    <col collapsed="false" customWidth="true" hidden="false" outlineLevel="0" max="24" min="24" style="13" width="5.25"/>
    <col collapsed="false" customWidth="false" hidden="false" outlineLevel="0" max="257" min="25" style="13" width="8.86"/>
  </cols>
  <sheetData>
    <row r="1" s="15" customFormat="true" ht="18" hidden="false" customHeight="true" outlineLevel="0" collapsed="false">
      <c r="B1" s="59"/>
      <c r="C1" s="59"/>
      <c r="D1" s="59"/>
      <c r="E1" s="59"/>
      <c r="F1" s="59"/>
      <c r="G1" s="59"/>
      <c r="H1" s="59"/>
      <c r="I1" s="59"/>
      <c r="J1" s="59"/>
      <c r="K1" s="59"/>
      <c r="L1" s="60" t="s">
        <v>253</v>
      </c>
      <c r="M1" s="61" t="s">
        <v>184</v>
      </c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</row>
    <row r="3" customFormat="false" ht="12" hidden="false" customHeight="false" outlineLevel="0" collapsed="false">
      <c r="X3" s="63" t="s">
        <v>254</v>
      </c>
    </row>
    <row r="4" customFormat="false" ht="4.9" hidden="false" customHeight="true" outlineLevel="0" collapsed="false">
      <c r="S4" s="39"/>
    </row>
    <row r="5" customFormat="false" ht="27" hidden="false" customHeight="true" outlineLevel="0" collapsed="false">
      <c r="A5" s="77"/>
      <c r="B5" s="78" t="s">
        <v>14</v>
      </c>
      <c r="C5" s="78"/>
      <c r="D5" s="23" t="s">
        <v>6</v>
      </c>
      <c r="E5" s="23"/>
      <c r="F5" s="23"/>
      <c r="G5" s="23" t="s">
        <v>255</v>
      </c>
      <c r="H5" s="23"/>
      <c r="I5" s="23"/>
      <c r="J5" s="26" t="s">
        <v>256</v>
      </c>
      <c r="K5" s="26"/>
      <c r="L5" s="26"/>
      <c r="M5" s="22" t="s">
        <v>257</v>
      </c>
      <c r="N5" s="22"/>
      <c r="O5" s="22"/>
      <c r="P5" s="23" t="s">
        <v>258</v>
      </c>
      <c r="Q5" s="23"/>
      <c r="R5" s="23"/>
      <c r="S5" s="26" t="s">
        <v>259</v>
      </c>
      <c r="T5" s="26"/>
      <c r="U5" s="26"/>
      <c r="V5" s="174" t="s">
        <v>14</v>
      </c>
      <c r="W5" s="174"/>
      <c r="X5" s="77"/>
    </row>
    <row r="6" customFormat="false" ht="27" hidden="false" customHeight="true" outlineLevel="0" collapsed="false">
      <c r="A6" s="81" t="s">
        <v>18</v>
      </c>
      <c r="B6" s="81"/>
      <c r="C6" s="175"/>
      <c r="D6" s="67" t="s">
        <v>184</v>
      </c>
      <c r="E6" s="82" t="s">
        <v>260</v>
      </c>
      <c r="F6" s="82" t="s">
        <v>261</v>
      </c>
      <c r="G6" s="67" t="s">
        <v>184</v>
      </c>
      <c r="H6" s="82" t="s">
        <v>260</v>
      </c>
      <c r="I6" s="82" t="s">
        <v>261</v>
      </c>
      <c r="J6" s="67" t="s">
        <v>184</v>
      </c>
      <c r="K6" s="82" t="s">
        <v>260</v>
      </c>
      <c r="L6" s="176" t="s">
        <v>261</v>
      </c>
      <c r="M6" s="66" t="s">
        <v>184</v>
      </c>
      <c r="N6" s="82" t="s">
        <v>260</v>
      </c>
      <c r="O6" s="82" t="s">
        <v>261</v>
      </c>
      <c r="P6" s="67" t="s">
        <v>184</v>
      </c>
      <c r="Q6" s="82" t="s">
        <v>260</v>
      </c>
      <c r="R6" s="82" t="s">
        <v>261</v>
      </c>
      <c r="S6" s="67" t="s">
        <v>184</v>
      </c>
      <c r="T6" s="82" t="s">
        <v>260</v>
      </c>
      <c r="U6" s="176" t="s">
        <v>261</v>
      </c>
      <c r="V6" s="92"/>
      <c r="W6" s="81" t="s">
        <v>18</v>
      </c>
      <c r="X6" s="81"/>
    </row>
    <row r="7" customFormat="false" ht="4.9" hidden="false" customHeight="true" outlineLevel="0" collapsed="false">
      <c r="A7" s="19"/>
      <c r="B7" s="16"/>
      <c r="C7" s="169"/>
      <c r="D7" s="177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77"/>
      <c r="W7" s="16"/>
      <c r="X7" s="19"/>
    </row>
    <row r="8" customFormat="false" ht="13.15" hidden="false" customHeight="true" outlineLevel="0" collapsed="false">
      <c r="A8" s="93" t="s">
        <v>83</v>
      </c>
      <c r="B8" s="16" t="n">
        <v>60</v>
      </c>
      <c r="C8" s="178" t="s">
        <v>18</v>
      </c>
      <c r="D8" s="179" t="n">
        <f aca="false">+G8+J8+M8+P8+S8</f>
        <v>29600</v>
      </c>
      <c r="E8" s="180" t="n">
        <v>5945</v>
      </c>
      <c r="F8" s="180" t="n">
        <v>23906</v>
      </c>
      <c r="G8" s="73" t="n">
        <v>12060</v>
      </c>
      <c r="H8" s="180" t="n">
        <v>4797</v>
      </c>
      <c r="I8" s="180" t="n">
        <v>7263</v>
      </c>
      <c r="J8" s="73" t="n">
        <v>6620</v>
      </c>
      <c r="K8" s="180" t="n">
        <v>428</v>
      </c>
      <c r="L8" s="180" t="n">
        <v>6192</v>
      </c>
      <c r="M8" s="73" t="n">
        <v>3530</v>
      </c>
      <c r="N8" s="180" t="n">
        <v>212</v>
      </c>
      <c r="O8" s="180" t="n">
        <v>3318</v>
      </c>
      <c r="P8" s="73" t="n">
        <v>2840</v>
      </c>
      <c r="Q8" s="180" t="n">
        <v>276</v>
      </c>
      <c r="R8" s="180" t="n">
        <v>2564</v>
      </c>
      <c r="S8" s="73" t="n">
        <v>4550</v>
      </c>
      <c r="T8" s="180" t="n">
        <v>0</v>
      </c>
      <c r="U8" s="180" t="n">
        <v>4550</v>
      </c>
      <c r="V8" s="181" t="s">
        <v>83</v>
      </c>
      <c r="W8" s="16" t="n">
        <v>60</v>
      </c>
      <c r="X8" s="178" t="s">
        <v>18</v>
      </c>
    </row>
    <row r="9" customFormat="false" ht="13.15" hidden="false" customHeight="true" outlineLevel="0" collapsed="false">
      <c r="A9" s="93"/>
      <c r="B9" s="16" t="n">
        <v>61</v>
      </c>
      <c r="C9" s="18"/>
      <c r="D9" s="179" t="n">
        <f aca="false">+G9+J9+M9+P9+S9</f>
        <v>29600</v>
      </c>
      <c r="E9" s="180" t="n">
        <v>5945</v>
      </c>
      <c r="F9" s="180" t="n">
        <v>23906</v>
      </c>
      <c r="G9" s="73" t="n">
        <v>12060</v>
      </c>
      <c r="H9" s="180" t="n">
        <v>4797</v>
      </c>
      <c r="I9" s="180" t="n">
        <v>7263</v>
      </c>
      <c r="J9" s="73" t="n">
        <v>6620</v>
      </c>
      <c r="K9" s="180" t="n">
        <v>428</v>
      </c>
      <c r="L9" s="180" t="n">
        <v>6192</v>
      </c>
      <c r="M9" s="73" t="n">
        <v>3530</v>
      </c>
      <c r="N9" s="180" t="n">
        <v>212</v>
      </c>
      <c r="O9" s="180" t="n">
        <v>3318</v>
      </c>
      <c r="P9" s="73" t="n">
        <v>2840</v>
      </c>
      <c r="Q9" s="180" t="n">
        <v>276</v>
      </c>
      <c r="R9" s="180" t="n">
        <v>2564</v>
      </c>
      <c r="S9" s="73" t="n">
        <v>4550</v>
      </c>
      <c r="T9" s="180" t="n">
        <v>0</v>
      </c>
      <c r="U9" s="180" t="n">
        <v>4550</v>
      </c>
      <c r="V9" s="181"/>
      <c r="W9" s="16" t="n">
        <v>61</v>
      </c>
      <c r="X9" s="18"/>
    </row>
    <row r="10" customFormat="false" ht="13.15" hidden="false" customHeight="true" outlineLevel="0" collapsed="false">
      <c r="A10" s="93"/>
      <c r="B10" s="16" t="n">
        <v>62</v>
      </c>
      <c r="C10" s="18"/>
      <c r="D10" s="179" t="n">
        <f aca="false">+G10+J10+M10+P10+S10</f>
        <v>29600</v>
      </c>
      <c r="E10" s="180" t="n">
        <v>5945</v>
      </c>
      <c r="F10" s="180" t="n">
        <v>23906</v>
      </c>
      <c r="G10" s="73" t="n">
        <v>12060</v>
      </c>
      <c r="H10" s="180" t="n">
        <v>4797</v>
      </c>
      <c r="I10" s="180" t="n">
        <v>7263</v>
      </c>
      <c r="J10" s="73" t="n">
        <v>6620</v>
      </c>
      <c r="K10" s="180" t="n">
        <v>428</v>
      </c>
      <c r="L10" s="180" t="n">
        <v>6192</v>
      </c>
      <c r="M10" s="73" t="n">
        <v>3530</v>
      </c>
      <c r="N10" s="180" t="n">
        <v>212</v>
      </c>
      <c r="O10" s="180" t="n">
        <v>3318</v>
      </c>
      <c r="P10" s="73" t="n">
        <v>2840</v>
      </c>
      <c r="Q10" s="180" t="n">
        <v>276</v>
      </c>
      <c r="R10" s="180" t="n">
        <v>2564</v>
      </c>
      <c r="S10" s="73" t="n">
        <v>4550</v>
      </c>
      <c r="T10" s="180" t="n">
        <v>0</v>
      </c>
      <c r="U10" s="180" t="n">
        <v>4550</v>
      </c>
      <c r="V10" s="181"/>
      <c r="W10" s="16" t="n">
        <v>62</v>
      </c>
      <c r="X10" s="18"/>
    </row>
    <row r="11" customFormat="false" ht="13.15" hidden="false" customHeight="true" outlineLevel="0" collapsed="false">
      <c r="A11" s="93"/>
      <c r="B11" s="16" t="n">
        <v>63</v>
      </c>
      <c r="C11" s="182"/>
      <c r="D11" s="179" t="n">
        <f aca="false">+G11+J11+M11+P11+S11</f>
        <v>29600</v>
      </c>
      <c r="E11" s="180" t="n">
        <v>5845</v>
      </c>
      <c r="F11" s="180" t="n">
        <v>23755</v>
      </c>
      <c r="G11" s="73" t="n">
        <v>12060</v>
      </c>
      <c r="H11" s="180" t="n">
        <v>4832</v>
      </c>
      <c r="I11" s="180" t="n">
        <v>7228</v>
      </c>
      <c r="J11" s="73" t="n">
        <v>6620</v>
      </c>
      <c r="K11" s="180" t="n">
        <v>443</v>
      </c>
      <c r="L11" s="180" t="n">
        <v>6177</v>
      </c>
      <c r="M11" s="73" t="n">
        <v>3530</v>
      </c>
      <c r="N11" s="180" t="n">
        <v>225</v>
      </c>
      <c r="O11" s="180" t="n">
        <v>3305</v>
      </c>
      <c r="P11" s="73" t="n">
        <v>2840</v>
      </c>
      <c r="Q11" s="180" t="n">
        <v>345</v>
      </c>
      <c r="R11" s="180" t="n">
        <v>2495</v>
      </c>
      <c r="S11" s="73" t="n">
        <v>4550</v>
      </c>
      <c r="T11" s="180" t="n">
        <v>0</v>
      </c>
      <c r="U11" s="180" t="n">
        <v>4550</v>
      </c>
      <c r="V11" s="181"/>
      <c r="W11" s="16" t="n">
        <v>63</v>
      </c>
      <c r="X11" s="182"/>
    </row>
    <row r="12" customFormat="false" ht="13.15" hidden="false" customHeight="true" outlineLevel="0" collapsed="false">
      <c r="A12" s="93" t="s">
        <v>84</v>
      </c>
      <c r="B12" s="17" t="s">
        <v>262</v>
      </c>
      <c r="C12" s="84" t="s">
        <v>18</v>
      </c>
      <c r="D12" s="179" t="n">
        <f aca="false">+G12+J12+M12+P12+S12</f>
        <v>29600</v>
      </c>
      <c r="E12" s="180" t="n">
        <v>5845</v>
      </c>
      <c r="F12" s="180" t="n">
        <v>23755</v>
      </c>
      <c r="G12" s="73" t="n">
        <v>12076</v>
      </c>
      <c r="H12" s="180" t="n">
        <v>4847</v>
      </c>
      <c r="I12" s="180" t="n">
        <v>7229</v>
      </c>
      <c r="J12" s="73" t="n">
        <v>6604</v>
      </c>
      <c r="K12" s="180" t="n">
        <v>428</v>
      </c>
      <c r="L12" s="180" t="n">
        <v>6176</v>
      </c>
      <c r="M12" s="73" t="n">
        <v>3530</v>
      </c>
      <c r="N12" s="180" t="n">
        <v>225</v>
      </c>
      <c r="O12" s="180" t="n">
        <v>3305</v>
      </c>
      <c r="P12" s="73" t="n">
        <v>2840</v>
      </c>
      <c r="Q12" s="180" t="n">
        <v>345</v>
      </c>
      <c r="R12" s="180" t="n">
        <v>2495</v>
      </c>
      <c r="S12" s="73" t="n">
        <v>4550</v>
      </c>
      <c r="T12" s="180" t="n">
        <v>0</v>
      </c>
      <c r="U12" s="180" t="n">
        <v>4550</v>
      </c>
      <c r="V12" s="181" t="s">
        <v>84</v>
      </c>
      <c r="W12" s="17" t="s">
        <v>262</v>
      </c>
      <c r="X12" s="84" t="s">
        <v>18</v>
      </c>
    </row>
    <row r="13" customFormat="false" ht="13.15" hidden="false" customHeight="true" outlineLevel="0" collapsed="false">
      <c r="A13" s="93"/>
      <c r="B13" s="16" t="n">
        <v>2</v>
      </c>
      <c r="C13" s="182"/>
      <c r="D13" s="179" t="n">
        <f aca="false">+G13+J13+M13+P13+S13</f>
        <v>29600</v>
      </c>
      <c r="E13" s="180" t="n">
        <v>5897</v>
      </c>
      <c r="F13" s="180" t="n">
        <v>23703</v>
      </c>
      <c r="G13" s="73" t="n">
        <v>12076</v>
      </c>
      <c r="H13" s="180" t="n">
        <v>4850</v>
      </c>
      <c r="I13" s="180" t="n">
        <v>7226</v>
      </c>
      <c r="J13" s="73" t="n">
        <v>6604</v>
      </c>
      <c r="K13" s="180" t="n">
        <v>428</v>
      </c>
      <c r="L13" s="180" t="n">
        <v>6176</v>
      </c>
      <c r="M13" s="73" t="n">
        <v>3530</v>
      </c>
      <c r="N13" s="180" t="n">
        <v>225</v>
      </c>
      <c r="O13" s="180" t="n">
        <v>3305</v>
      </c>
      <c r="P13" s="73" t="n">
        <v>2840</v>
      </c>
      <c r="Q13" s="180" t="n">
        <v>345</v>
      </c>
      <c r="R13" s="180" t="n">
        <v>2495</v>
      </c>
      <c r="S13" s="73" t="n">
        <v>4550</v>
      </c>
      <c r="T13" s="180" t="n">
        <v>49</v>
      </c>
      <c r="U13" s="180" t="n">
        <v>4501</v>
      </c>
      <c r="V13" s="181"/>
      <c r="W13" s="16" t="n">
        <v>2</v>
      </c>
      <c r="X13" s="182"/>
    </row>
    <row r="14" customFormat="false" ht="13.15" hidden="false" customHeight="true" outlineLevel="0" collapsed="false">
      <c r="A14" s="93"/>
      <c r="B14" s="16" t="n">
        <v>3</v>
      </c>
      <c r="C14" s="182"/>
      <c r="D14" s="179" t="n">
        <f aca="false">+G14+J14+M14+P14+S14</f>
        <v>29600</v>
      </c>
      <c r="E14" s="180" t="n">
        <v>5903</v>
      </c>
      <c r="F14" s="180" t="n">
        <v>23697</v>
      </c>
      <c r="G14" s="73" t="n">
        <v>12076</v>
      </c>
      <c r="H14" s="180" t="n">
        <v>4856</v>
      </c>
      <c r="I14" s="180" t="n">
        <v>7220</v>
      </c>
      <c r="J14" s="73" t="n">
        <v>6604</v>
      </c>
      <c r="K14" s="180" t="n">
        <v>428</v>
      </c>
      <c r="L14" s="180" t="n">
        <v>6176</v>
      </c>
      <c r="M14" s="73" t="n">
        <v>3530</v>
      </c>
      <c r="N14" s="180" t="n">
        <v>225</v>
      </c>
      <c r="O14" s="180" t="n">
        <v>3305</v>
      </c>
      <c r="P14" s="73" t="n">
        <v>2840</v>
      </c>
      <c r="Q14" s="180" t="n">
        <v>345</v>
      </c>
      <c r="R14" s="180" t="n">
        <v>2495</v>
      </c>
      <c r="S14" s="73" t="n">
        <v>4550</v>
      </c>
      <c r="T14" s="180" t="n">
        <v>49</v>
      </c>
      <c r="U14" s="180" t="n">
        <v>4501</v>
      </c>
      <c r="V14" s="181"/>
      <c r="W14" s="16" t="n">
        <v>3</v>
      </c>
      <c r="X14" s="182"/>
    </row>
    <row r="15" customFormat="false" ht="13.15" hidden="false" customHeight="true" outlineLevel="0" collapsed="false">
      <c r="A15" s="93"/>
      <c r="B15" s="16" t="n">
        <v>4</v>
      </c>
      <c r="C15" s="182"/>
      <c r="D15" s="179" t="n">
        <f aca="false">+G15+J15+M15+P15+S15</f>
        <v>29735</v>
      </c>
      <c r="E15" s="180" t="n">
        <v>6038</v>
      </c>
      <c r="F15" s="180" t="n">
        <v>23697</v>
      </c>
      <c r="G15" s="73" t="n">
        <v>12267</v>
      </c>
      <c r="H15" s="180" t="n">
        <v>4928</v>
      </c>
      <c r="I15" s="180" t="n">
        <v>7339</v>
      </c>
      <c r="J15" s="73" t="n">
        <v>6604</v>
      </c>
      <c r="K15" s="180" t="n">
        <v>490</v>
      </c>
      <c r="L15" s="180" t="n">
        <v>6114</v>
      </c>
      <c r="M15" s="73" t="n">
        <v>3530</v>
      </c>
      <c r="N15" s="180" t="n">
        <v>225</v>
      </c>
      <c r="O15" s="180" t="n">
        <v>3305</v>
      </c>
      <c r="P15" s="73" t="n">
        <v>2840</v>
      </c>
      <c r="Q15" s="180" t="n">
        <v>346</v>
      </c>
      <c r="R15" s="180" t="n">
        <v>2494</v>
      </c>
      <c r="S15" s="73" t="n">
        <v>4494</v>
      </c>
      <c r="T15" s="180" t="n">
        <v>49</v>
      </c>
      <c r="U15" s="180" t="n">
        <v>4445</v>
      </c>
      <c r="V15" s="181"/>
      <c r="W15" s="16" t="n">
        <v>4</v>
      </c>
      <c r="X15" s="182"/>
    </row>
    <row r="16" customFormat="false" ht="13.15" hidden="false" customHeight="true" outlineLevel="0" collapsed="false">
      <c r="A16" s="93"/>
      <c r="B16" s="16" t="n">
        <v>5</v>
      </c>
      <c r="C16" s="182"/>
      <c r="D16" s="179" t="n">
        <f aca="false">+G16+J16+M16+P16+S16</f>
        <v>29735</v>
      </c>
      <c r="E16" s="180" t="n">
        <v>6042</v>
      </c>
      <c r="F16" s="180" t="n">
        <v>23693</v>
      </c>
      <c r="G16" s="73" t="n">
        <v>12267</v>
      </c>
      <c r="H16" s="180" t="n">
        <v>4932</v>
      </c>
      <c r="I16" s="180" t="n">
        <v>7335</v>
      </c>
      <c r="J16" s="73" t="n">
        <v>6604</v>
      </c>
      <c r="K16" s="180" t="n">
        <v>490</v>
      </c>
      <c r="L16" s="180" t="n">
        <v>6114</v>
      </c>
      <c r="M16" s="73" t="n">
        <v>3530</v>
      </c>
      <c r="N16" s="180" t="n">
        <v>225</v>
      </c>
      <c r="O16" s="180" t="n">
        <v>3305</v>
      </c>
      <c r="P16" s="73" t="n">
        <v>2840</v>
      </c>
      <c r="Q16" s="180" t="n">
        <v>346</v>
      </c>
      <c r="R16" s="180" t="n">
        <v>2494</v>
      </c>
      <c r="S16" s="73" t="n">
        <v>4494</v>
      </c>
      <c r="T16" s="180" t="n">
        <v>49</v>
      </c>
      <c r="U16" s="180" t="n">
        <v>4445</v>
      </c>
      <c r="V16" s="181"/>
      <c r="W16" s="16" t="n">
        <v>5</v>
      </c>
      <c r="X16" s="182"/>
    </row>
    <row r="17" customFormat="false" ht="13.15" hidden="false" customHeight="true" outlineLevel="0" collapsed="false">
      <c r="A17" s="93"/>
      <c r="B17" s="16" t="n">
        <v>6</v>
      </c>
      <c r="C17" s="182"/>
      <c r="D17" s="179" t="n">
        <f aca="false">+G17+J17+M17+P17+S17</f>
        <v>29735</v>
      </c>
      <c r="E17" s="180" t="n">
        <v>6043</v>
      </c>
      <c r="F17" s="180" t="n">
        <v>23692</v>
      </c>
      <c r="G17" s="73" t="n">
        <v>12267</v>
      </c>
      <c r="H17" s="180" t="n">
        <v>4933</v>
      </c>
      <c r="I17" s="180" t="n">
        <v>7334</v>
      </c>
      <c r="J17" s="73" t="n">
        <v>6604</v>
      </c>
      <c r="K17" s="180" t="n">
        <v>490</v>
      </c>
      <c r="L17" s="180" t="n">
        <v>6114</v>
      </c>
      <c r="M17" s="73" t="n">
        <v>3530</v>
      </c>
      <c r="N17" s="180" t="n">
        <v>225</v>
      </c>
      <c r="O17" s="180" t="n">
        <v>3305</v>
      </c>
      <c r="P17" s="73" t="n">
        <v>2840</v>
      </c>
      <c r="Q17" s="180" t="n">
        <v>346</v>
      </c>
      <c r="R17" s="180" t="n">
        <v>2494</v>
      </c>
      <c r="S17" s="73" t="n">
        <v>4494</v>
      </c>
      <c r="T17" s="180" t="n">
        <v>49</v>
      </c>
      <c r="U17" s="180" t="n">
        <v>4445</v>
      </c>
      <c r="V17" s="181"/>
      <c r="W17" s="16" t="n">
        <v>6</v>
      </c>
      <c r="X17" s="182"/>
    </row>
    <row r="18" customFormat="false" ht="13.15" hidden="false" customHeight="true" outlineLevel="0" collapsed="false">
      <c r="A18" s="93"/>
      <c r="B18" s="16" t="n">
        <v>7</v>
      </c>
      <c r="C18" s="182"/>
      <c r="D18" s="179" t="n">
        <f aca="false">+G18+J18+M18+P18+S18</f>
        <v>29735</v>
      </c>
      <c r="E18" s="180" t="n">
        <v>6043</v>
      </c>
      <c r="F18" s="180" t="n">
        <v>23692</v>
      </c>
      <c r="G18" s="73" t="n">
        <v>12267</v>
      </c>
      <c r="H18" s="180" t="n">
        <v>4933</v>
      </c>
      <c r="I18" s="180" t="n">
        <v>7334</v>
      </c>
      <c r="J18" s="73" t="n">
        <v>6604</v>
      </c>
      <c r="K18" s="180" t="n">
        <v>490</v>
      </c>
      <c r="L18" s="180" t="n">
        <v>6114</v>
      </c>
      <c r="M18" s="73" t="n">
        <v>3530</v>
      </c>
      <c r="N18" s="180" t="n">
        <v>225</v>
      </c>
      <c r="O18" s="180" t="n">
        <v>3305</v>
      </c>
      <c r="P18" s="73" t="n">
        <v>2840</v>
      </c>
      <c r="Q18" s="180" t="n">
        <v>346</v>
      </c>
      <c r="R18" s="180" t="n">
        <v>2494</v>
      </c>
      <c r="S18" s="73" t="n">
        <v>4494</v>
      </c>
      <c r="T18" s="180" t="n">
        <v>49</v>
      </c>
      <c r="U18" s="180" t="n">
        <v>4445</v>
      </c>
      <c r="V18" s="181"/>
      <c r="W18" s="16" t="n">
        <v>7</v>
      </c>
      <c r="X18" s="182"/>
    </row>
    <row r="19" customFormat="false" ht="13.15" hidden="false" customHeight="true" outlineLevel="0" collapsed="false">
      <c r="A19" s="93"/>
      <c r="B19" s="16" t="n">
        <v>8</v>
      </c>
      <c r="C19" s="182"/>
      <c r="D19" s="179" t="n">
        <f aca="false">+G19+J19+M19+P19+S19</f>
        <v>29735</v>
      </c>
      <c r="E19" s="180" t="n">
        <v>6043</v>
      </c>
      <c r="F19" s="180" t="n">
        <v>23692</v>
      </c>
      <c r="G19" s="73" t="n">
        <v>12267</v>
      </c>
      <c r="H19" s="180" t="n">
        <v>4933</v>
      </c>
      <c r="I19" s="180" t="n">
        <v>7334</v>
      </c>
      <c r="J19" s="73" t="n">
        <v>6604</v>
      </c>
      <c r="K19" s="180" t="n">
        <v>490</v>
      </c>
      <c r="L19" s="180" t="n">
        <v>6114</v>
      </c>
      <c r="M19" s="73" t="n">
        <v>3530</v>
      </c>
      <c r="N19" s="180" t="n">
        <v>225</v>
      </c>
      <c r="O19" s="180" t="n">
        <v>3305</v>
      </c>
      <c r="P19" s="73" t="n">
        <v>2840</v>
      </c>
      <c r="Q19" s="180" t="n">
        <v>346</v>
      </c>
      <c r="R19" s="180" t="n">
        <v>2494</v>
      </c>
      <c r="S19" s="73" t="n">
        <v>4494</v>
      </c>
      <c r="T19" s="180" t="n">
        <v>49</v>
      </c>
      <c r="U19" s="180" t="n">
        <v>4445</v>
      </c>
      <c r="V19" s="181"/>
      <c r="W19" s="16" t="n">
        <v>8</v>
      </c>
      <c r="X19" s="182"/>
    </row>
    <row r="20" customFormat="false" ht="13.15" hidden="false" customHeight="true" outlineLevel="0" collapsed="false">
      <c r="A20" s="93"/>
      <c r="B20" s="16" t="n">
        <v>9</v>
      </c>
      <c r="C20" s="182"/>
      <c r="D20" s="179" t="n">
        <f aca="false">+G20+J20+M20+P20+S20</f>
        <v>29735</v>
      </c>
      <c r="E20" s="180" t="n">
        <v>6043</v>
      </c>
      <c r="F20" s="180" t="n">
        <v>23692</v>
      </c>
      <c r="G20" s="73" t="n">
        <v>12267</v>
      </c>
      <c r="H20" s="180" t="n">
        <v>4933</v>
      </c>
      <c r="I20" s="180" t="n">
        <v>7334</v>
      </c>
      <c r="J20" s="73" t="n">
        <v>6604</v>
      </c>
      <c r="K20" s="180" t="n">
        <v>490</v>
      </c>
      <c r="L20" s="180" t="n">
        <v>6114</v>
      </c>
      <c r="M20" s="73" t="n">
        <v>3530</v>
      </c>
      <c r="N20" s="180" t="n">
        <v>225</v>
      </c>
      <c r="O20" s="180" t="n">
        <v>3305</v>
      </c>
      <c r="P20" s="73" t="n">
        <v>2840</v>
      </c>
      <c r="Q20" s="180" t="n">
        <v>346</v>
      </c>
      <c r="R20" s="180" t="n">
        <v>2494</v>
      </c>
      <c r="S20" s="73" t="n">
        <v>4494</v>
      </c>
      <c r="T20" s="180" t="n">
        <v>49</v>
      </c>
      <c r="U20" s="180" t="n">
        <v>4445</v>
      </c>
      <c r="V20" s="181"/>
      <c r="W20" s="16" t="n">
        <v>9</v>
      </c>
      <c r="X20" s="182"/>
    </row>
    <row r="21" customFormat="false" ht="13.15" hidden="false" customHeight="true" outlineLevel="0" collapsed="false">
      <c r="A21" s="93"/>
      <c r="B21" s="16" t="n">
        <v>10</v>
      </c>
      <c r="C21" s="182"/>
      <c r="D21" s="179" t="n">
        <f aca="false">+G21+J21+M21+P21+S21</f>
        <v>29735</v>
      </c>
      <c r="E21" s="180" t="n">
        <v>6043</v>
      </c>
      <c r="F21" s="180" t="n">
        <v>23692</v>
      </c>
      <c r="G21" s="73" t="n">
        <v>12267</v>
      </c>
      <c r="H21" s="180" t="n">
        <v>4933</v>
      </c>
      <c r="I21" s="180" t="n">
        <v>7334</v>
      </c>
      <c r="J21" s="73" t="n">
        <v>6604</v>
      </c>
      <c r="K21" s="180" t="n">
        <v>490</v>
      </c>
      <c r="L21" s="180" t="n">
        <v>6114</v>
      </c>
      <c r="M21" s="73" t="n">
        <v>3530</v>
      </c>
      <c r="N21" s="180" t="n">
        <v>225</v>
      </c>
      <c r="O21" s="180" t="n">
        <v>3305</v>
      </c>
      <c r="P21" s="73" t="n">
        <v>2840</v>
      </c>
      <c r="Q21" s="180" t="n">
        <v>346</v>
      </c>
      <c r="R21" s="180" t="n">
        <v>2494</v>
      </c>
      <c r="S21" s="73" t="n">
        <v>4494</v>
      </c>
      <c r="T21" s="180" t="n">
        <v>49</v>
      </c>
      <c r="U21" s="180" t="n">
        <v>4445</v>
      </c>
      <c r="V21" s="181"/>
      <c r="W21" s="16" t="n">
        <v>10</v>
      </c>
      <c r="X21" s="182"/>
    </row>
    <row r="22" customFormat="false" ht="13.15" hidden="false" customHeight="true" outlineLevel="0" collapsed="false">
      <c r="A22" s="93"/>
      <c r="B22" s="16" t="n">
        <v>11</v>
      </c>
      <c r="C22" s="182"/>
      <c r="D22" s="179" t="n">
        <f aca="false">+G22+J22+M22+P22+S22</f>
        <v>29735</v>
      </c>
      <c r="E22" s="180" t="n">
        <v>6047</v>
      </c>
      <c r="F22" s="180" t="n">
        <v>23688</v>
      </c>
      <c r="G22" s="73" t="n">
        <v>12267</v>
      </c>
      <c r="H22" s="180" t="n">
        <v>4937</v>
      </c>
      <c r="I22" s="180" t="n">
        <v>7330</v>
      </c>
      <c r="J22" s="73" t="n">
        <v>6604</v>
      </c>
      <c r="K22" s="180" t="n">
        <v>490</v>
      </c>
      <c r="L22" s="180" t="n">
        <v>6114</v>
      </c>
      <c r="M22" s="73" t="n">
        <v>3530</v>
      </c>
      <c r="N22" s="180" t="n">
        <v>225</v>
      </c>
      <c r="O22" s="180" t="n">
        <v>3305</v>
      </c>
      <c r="P22" s="73" t="n">
        <v>2840</v>
      </c>
      <c r="Q22" s="180" t="n">
        <v>346</v>
      </c>
      <c r="R22" s="180" t="n">
        <v>2494</v>
      </c>
      <c r="S22" s="73" t="n">
        <v>4494</v>
      </c>
      <c r="T22" s="180" t="n">
        <v>49</v>
      </c>
      <c r="U22" s="180" t="n">
        <v>4445</v>
      </c>
      <c r="V22" s="181"/>
      <c r="W22" s="16" t="n">
        <v>11</v>
      </c>
      <c r="X22" s="182"/>
    </row>
    <row r="23" customFormat="false" ht="13.15" hidden="false" customHeight="true" outlineLevel="0" collapsed="false">
      <c r="A23" s="93"/>
      <c r="B23" s="16" t="n">
        <v>12</v>
      </c>
      <c r="C23" s="182"/>
      <c r="D23" s="179" t="n">
        <f aca="false">+G23+J23+M23+P23+S23</f>
        <v>29779</v>
      </c>
      <c r="E23" s="180" t="n">
        <v>6148</v>
      </c>
      <c r="F23" s="180" t="n">
        <v>23631</v>
      </c>
      <c r="G23" s="73" t="n">
        <v>12311</v>
      </c>
      <c r="H23" s="180" t="n">
        <v>4987</v>
      </c>
      <c r="I23" s="180" t="n">
        <v>7324</v>
      </c>
      <c r="J23" s="73" t="n">
        <v>6618</v>
      </c>
      <c r="K23" s="180" t="n">
        <v>540</v>
      </c>
      <c r="L23" s="180" t="n">
        <v>6078</v>
      </c>
      <c r="M23" s="73" t="n">
        <v>3516</v>
      </c>
      <c r="N23" s="180" t="n">
        <v>225</v>
      </c>
      <c r="O23" s="180" t="n">
        <v>3291</v>
      </c>
      <c r="P23" s="73" t="n">
        <v>2840</v>
      </c>
      <c r="Q23" s="180" t="n">
        <v>354</v>
      </c>
      <c r="R23" s="180" t="n">
        <v>2486</v>
      </c>
      <c r="S23" s="73" t="n">
        <v>4494</v>
      </c>
      <c r="T23" s="180" t="n">
        <v>42</v>
      </c>
      <c r="U23" s="180" t="n">
        <v>4452</v>
      </c>
      <c r="V23" s="181"/>
      <c r="W23" s="16" t="n">
        <v>12</v>
      </c>
      <c r="X23" s="182"/>
    </row>
    <row r="24" customFormat="false" ht="13.15" hidden="false" customHeight="true" outlineLevel="0" collapsed="false">
      <c r="A24" s="93"/>
      <c r="B24" s="16" t="n">
        <v>13</v>
      </c>
      <c r="C24" s="182"/>
      <c r="D24" s="179" t="n">
        <f aca="false">+G24+J24+M24+P24+S24</f>
        <v>29779</v>
      </c>
      <c r="E24" s="180" t="n">
        <v>6148</v>
      </c>
      <c r="F24" s="180" t="n">
        <v>23631</v>
      </c>
      <c r="G24" s="73" t="n">
        <v>12311</v>
      </c>
      <c r="H24" s="180" t="n">
        <v>4987</v>
      </c>
      <c r="I24" s="180" t="n">
        <v>7324</v>
      </c>
      <c r="J24" s="73" t="n">
        <v>6618</v>
      </c>
      <c r="K24" s="180" t="n">
        <v>540</v>
      </c>
      <c r="L24" s="180" t="n">
        <v>6078</v>
      </c>
      <c r="M24" s="73" t="n">
        <v>3516</v>
      </c>
      <c r="N24" s="180" t="n">
        <v>225</v>
      </c>
      <c r="O24" s="180" t="n">
        <v>3291</v>
      </c>
      <c r="P24" s="73" t="n">
        <v>2840</v>
      </c>
      <c r="Q24" s="180" t="n">
        <v>354</v>
      </c>
      <c r="R24" s="180" t="n">
        <v>2486</v>
      </c>
      <c r="S24" s="73" t="n">
        <v>4494</v>
      </c>
      <c r="T24" s="180" t="n">
        <v>42</v>
      </c>
      <c r="U24" s="180" t="n">
        <v>4452</v>
      </c>
      <c r="V24" s="181"/>
      <c r="W24" s="16" t="n">
        <v>13</v>
      </c>
      <c r="X24" s="182"/>
    </row>
    <row r="25" s="33" customFormat="true" ht="13.15" hidden="false" customHeight="true" outlineLevel="0" collapsed="false">
      <c r="A25" s="183"/>
      <c r="B25" s="16" t="n">
        <v>14</v>
      </c>
      <c r="C25" s="184"/>
      <c r="D25" s="185" t="n">
        <f aca="false">+E25+F25</f>
        <v>29779</v>
      </c>
      <c r="E25" s="180" t="n">
        <f aca="false">+H25+K25+N25+Q25+T25</f>
        <v>6190</v>
      </c>
      <c r="F25" s="180" t="n">
        <f aca="false">+I25+L25+O25+R25+U25</f>
        <v>23589</v>
      </c>
      <c r="G25" s="73" t="n">
        <f aca="false">+H25+I25</f>
        <v>12311</v>
      </c>
      <c r="H25" s="180" t="n">
        <v>5029</v>
      </c>
      <c r="I25" s="180" t="n">
        <v>7282</v>
      </c>
      <c r="J25" s="73" t="n">
        <f aca="false">+K25+L25</f>
        <v>6618</v>
      </c>
      <c r="K25" s="180" t="n">
        <v>540</v>
      </c>
      <c r="L25" s="180" t="n">
        <v>6078</v>
      </c>
      <c r="M25" s="73" t="n">
        <f aca="false">+N25+O25</f>
        <v>3516</v>
      </c>
      <c r="N25" s="180" t="n">
        <v>225</v>
      </c>
      <c r="O25" s="180" t="n">
        <v>3291</v>
      </c>
      <c r="P25" s="73" t="n">
        <f aca="false">+Q25+R25</f>
        <v>2840</v>
      </c>
      <c r="Q25" s="180" t="n">
        <v>354</v>
      </c>
      <c r="R25" s="180" t="n">
        <v>2486</v>
      </c>
      <c r="S25" s="73" t="n">
        <f aca="false">+T25+U25</f>
        <v>4494</v>
      </c>
      <c r="T25" s="180" t="n">
        <v>42</v>
      </c>
      <c r="U25" s="180" t="n">
        <v>4452</v>
      </c>
      <c r="V25" s="181"/>
      <c r="W25" s="16" t="n">
        <v>14</v>
      </c>
      <c r="X25" s="182"/>
    </row>
    <row r="26" s="33" customFormat="true" ht="13.15" hidden="false" customHeight="true" outlineLevel="0" collapsed="false">
      <c r="A26" s="183"/>
      <c r="B26" s="16" t="n">
        <v>15</v>
      </c>
      <c r="C26" s="182"/>
      <c r="D26" s="185" t="n">
        <f aca="false">+E26+F26</f>
        <v>29779</v>
      </c>
      <c r="E26" s="180" t="n">
        <f aca="false">+H26+K26+N26+Q26+T26</f>
        <v>6190</v>
      </c>
      <c r="F26" s="180" t="n">
        <f aca="false">+I26+L26+O26+R26+U26</f>
        <v>23589</v>
      </c>
      <c r="G26" s="73" t="n">
        <f aca="false">+H26+I26</f>
        <v>12311</v>
      </c>
      <c r="H26" s="180" t="n">
        <v>5029</v>
      </c>
      <c r="I26" s="180" t="n">
        <v>7282</v>
      </c>
      <c r="J26" s="73" t="n">
        <f aca="false">+K26+L26</f>
        <v>6618</v>
      </c>
      <c r="K26" s="180" t="n">
        <v>540</v>
      </c>
      <c r="L26" s="180" t="n">
        <v>6078</v>
      </c>
      <c r="M26" s="73" t="n">
        <f aca="false">+N26+O26</f>
        <v>3516</v>
      </c>
      <c r="N26" s="180" t="n">
        <v>225</v>
      </c>
      <c r="O26" s="180" t="n">
        <v>3291</v>
      </c>
      <c r="P26" s="73" t="n">
        <f aca="false">+Q26+R26</f>
        <v>2840</v>
      </c>
      <c r="Q26" s="180" t="n">
        <v>354</v>
      </c>
      <c r="R26" s="180" t="n">
        <v>2486</v>
      </c>
      <c r="S26" s="73" t="n">
        <f aca="false">+T26+U26</f>
        <v>4494</v>
      </c>
      <c r="T26" s="180" t="n">
        <v>42</v>
      </c>
      <c r="U26" s="180" t="n">
        <v>4452</v>
      </c>
      <c r="V26" s="181"/>
      <c r="W26" s="16" t="n">
        <v>15</v>
      </c>
      <c r="X26" s="184"/>
    </row>
    <row r="27" customFormat="false" ht="13.15" hidden="false" customHeight="true" outlineLevel="0" collapsed="false">
      <c r="A27" s="93"/>
      <c r="B27" s="16" t="n">
        <v>16</v>
      </c>
      <c r="C27" s="182"/>
      <c r="D27" s="185" t="n">
        <v>29779</v>
      </c>
      <c r="E27" s="180" t="n">
        <v>6190</v>
      </c>
      <c r="F27" s="180" t="n">
        <v>23589</v>
      </c>
      <c r="G27" s="73" t="n">
        <v>12311</v>
      </c>
      <c r="H27" s="180" t="n">
        <v>5029</v>
      </c>
      <c r="I27" s="180" t="n">
        <v>7282</v>
      </c>
      <c r="J27" s="73" t="n">
        <v>6618</v>
      </c>
      <c r="K27" s="180" t="n">
        <v>540</v>
      </c>
      <c r="L27" s="180" t="n">
        <v>6078</v>
      </c>
      <c r="M27" s="73" t="n">
        <v>3516</v>
      </c>
      <c r="N27" s="180" t="n">
        <v>225</v>
      </c>
      <c r="O27" s="180" t="n">
        <v>3291</v>
      </c>
      <c r="P27" s="73" t="n">
        <v>2840</v>
      </c>
      <c r="Q27" s="180" t="n">
        <v>354</v>
      </c>
      <c r="R27" s="180" t="n">
        <v>2486</v>
      </c>
      <c r="S27" s="73" t="n">
        <v>4494</v>
      </c>
      <c r="T27" s="180" t="n">
        <v>42</v>
      </c>
      <c r="U27" s="180" t="n">
        <v>4452</v>
      </c>
      <c r="V27" s="181"/>
      <c r="W27" s="16" t="n">
        <v>16</v>
      </c>
      <c r="X27" s="182"/>
    </row>
    <row r="28" s="33" customFormat="true" ht="13.15" hidden="false" customHeight="true" outlineLevel="0" collapsed="false">
      <c r="A28" s="183"/>
      <c r="B28" s="16" t="n">
        <v>17</v>
      </c>
      <c r="C28" s="184"/>
      <c r="D28" s="185" t="n">
        <v>29799</v>
      </c>
      <c r="E28" s="180" t="n">
        <v>6190</v>
      </c>
      <c r="F28" s="180" t="n">
        <v>23589</v>
      </c>
      <c r="G28" s="73" t="n">
        <v>12311</v>
      </c>
      <c r="H28" s="180" t="n">
        <v>5029</v>
      </c>
      <c r="I28" s="180" t="n">
        <v>7282</v>
      </c>
      <c r="J28" s="73" t="n">
        <v>6618</v>
      </c>
      <c r="K28" s="180" t="n">
        <v>540</v>
      </c>
      <c r="L28" s="180" t="n">
        <v>6078</v>
      </c>
      <c r="M28" s="73" t="n">
        <v>3516</v>
      </c>
      <c r="N28" s="180" t="n">
        <v>225</v>
      </c>
      <c r="O28" s="180" t="n">
        <v>3291</v>
      </c>
      <c r="P28" s="73" t="n">
        <v>2840</v>
      </c>
      <c r="Q28" s="180" t="n">
        <v>354</v>
      </c>
      <c r="R28" s="180" t="n">
        <v>2486</v>
      </c>
      <c r="S28" s="73" t="n">
        <v>4494</v>
      </c>
      <c r="T28" s="180" t="n">
        <v>42</v>
      </c>
      <c r="U28" s="180" t="n">
        <v>4452</v>
      </c>
      <c r="V28" s="181"/>
      <c r="W28" s="16" t="n">
        <v>17</v>
      </c>
      <c r="X28" s="182"/>
    </row>
    <row r="29" s="33" customFormat="true" ht="13.15" hidden="false" customHeight="true" outlineLevel="0" collapsed="false">
      <c r="A29" s="183"/>
      <c r="B29" s="186" t="n">
        <v>18</v>
      </c>
      <c r="C29" s="184"/>
      <c r="D29" s="187" t="n">
        <v>29799</v>
      </c>
      <c r="E29" s="188" t="n">
        <v>6190</v>
      </c>
      <c r="F29" s="188" t="n">
        <v>23589</v>
      </c>
      <c r="G29" s="189" t="n">
        <v>12311</v>
      </c>
      <c r="H29" s="188" t="n">
        <v>5029</v>
      </c>
      <c r="I29" s="188" t="n">
        <v>7282</v>
      </c>
      <c r="J29" s="189" t="n">
        <v>6618</v>
      </c>
      <c r="K29" s="188" t="n">
        <v>540</v>
      </c>
      <c r="L29" s="188" t="n">
        <v>6078</v>
      </c>
      <c r="M29" s="189" t="n">
        <v>3516</v>
      </c>
      <c r="N29" s="188" t="n">
        <v>225</v>
      </c>
      <c r="O29" s="188" t="n">
        <v>3291</v>
      </c>
      <c r="P29" s="189" t="n">
        <v>2840</v>
      </c>
      <c r="Q29" s="188" t="n">
        <v>354</v>
      </c>
      <c r="R29" s="188" t="n">
        <v>2486</v>
      </c>
      <c r="S29" s="189" t="n">
        <v>4494</v>
      </c>
      <c r="T29" s="188" t="n">
        <v>42</v>
      </c>
      <c r="U29" s="188" t="n">
        <v>4452</v>
      </c>
      <c r="V29" s="190"/>
      <c r="W29" s="186" t="n">
        <v>18</v>
      </c>
      <c r="X29" s="184"/>
    </row>
    <row r="30" customFormat="false" ht="13.15" hidden="false" customHeight="true" outlineLevel="0" collapsed="false">
      <c r="A30" s="16"/>
      <c r="B30" s="16"/>
      <c r="C30" s="16"/>
      <c r="D30" s="185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191"/>
      <c r="W30" s="16"/>
      <c r="X30" s="16"/>
    </row>
    <row r="31" s="33" customFormat="true" ht="20.45" hidden="false" customHeight="true" outlineLevel="0" collapsed="false">
      <c r="A31" s="192" t="s">
        <v>263</v>
      </c>
      <c r="B31" s="192"/>
      <c r="C31" s="192"/>
      <c r="D31" s="193"/>
      <c r="E31" s="189" t="n">
        <v>6190</v>
      </c>
      <c r="F31" s="171"/>
      <c r="H31" s="189" t="n">
        <v>5029</v>
      </c>
      <c r="K31" s="189" t="n">
        <v>540</v>
      </c>
      <c r="N31" s="33" t="n">
        <v>225</v>
      </c>
      <c r="Q31" s="189" t="n">
        <v>354</v>
      </c>
      <c r="T31" s="189" t="n">
        <v>42</v>
      </c>
      <c r="V31" s="194" t="s">
        <v>263</v>
      </c>
      <c r="W31" s="194"/>
      <c r="X31" s="194"/>
    </row>
    <row r="32" customFormat="false" ht="30.6" hidden="false" customHeight="true" outlineLevel="0" collapsed="false">
      <c r="A32" s="192" t="s">
        <v>264</v>
      </c>
      <c r="B32" s="192"/>
      <c r="C32" s="192"/>
      <c r="D32" s="177"/>
      <c r="E32" s="73" t="n">
        <v>933</v>
      </c>
      <c r="F32" s="19"/>
      <c r="H32" s="73" t="n">
        <v>606</v>
      </c>
      <c r="K32" s="73" t="n">
        <v>120</v>
      </c>
      <c r="N32" s="13" t="n">
        <v>48</v>
      </c>
      <c r="Q32" s="73" t="n">
        <v>123</v>
      </c>
      <c r="T32" s="73" t="n">
        <v>36</v>
      </c>
      <c r="V32" s="194" t="s">
        <v>264</v>
      </c>
      <c r="W32" s="194"/>
      <c r="X32" s="194"/>
    </row>
    <row r="33" customFormat="false" ht="30.6" hidden="false" customHeight="true" outlineLevel="0" collapsed="false">
      <c r="A33" s="192" t="s">
        <v>265</v>
      </c>
      <c r="B33" s="192"/>
      <c r="C33" s="192"/>
      <c r="D33" s="177"/>
      <c r="E33" s="73" t="n">
        <v>0</v>
      </c>
      <c r="F33" s="19"/>
      <c r="H33" s="73" t="n">
        <v>0</v>
      </c>
      <c r="K33" s="73" t="n">
        <v>0</v>
      </c>
      <c r="N33" s="73" t="n">
        <v>0</v>
      </c>
      <c r="Q33" s="73" t="n">
        <v>0</v>
      </c>
      <c r="T33" s="73" t="n">
        <v>0</v>
      </c>
      <c r="V33" s="194" t="s">
        <v>265</v>
      </c>
      <c r="W33" s="194"/>
      <c r="X33" s="194"/>
    </row>
    <row r="34" customFormat="false" ht="30.6" hidden="false" customHeight="true" outlineLevel="0" collapsed="false">
      <c r="A34" s="192" t="s">
        <v>266</v>
      </c>
      <c r="B34" s="192"/>
      <c r="C34" s="192"/>
      <c r="D34" s="177"/>
      <c r="E34" s="73" t="n">
        <v>1917</v>
      </c>
      <c r="F34" s="19"/>
      <c r="H34" s="73" t="n">
        <v>1763</v>
      </c>
      <c r="K34" s="73" t="n">
        <v>134</v>
      </c>
      <c r="N34" s="13" t="n">
        <v>20</v>
      </c>
      <c r="Q34" s="73" t="n">
        <v>0</v>
      </c>
      <c r="T34" s="73" t="n">
        <v>0</v>
      </c>
      <c r="V34" s="194" t="s">
        <v>266</v>
      </c>
      <c r="W34" s="194"/>
      <c r="X34" s="194"/>
    </row>
    <row r="35" customFormat="false" ht="30.6" hidden="false" customHeight="true" outlineLevel="0" collapsed="false">
      <c r="A35" s="192" t="s">
        <v>267</v>
      </c>
      <c r="B35" s="192"/>
      <c r="C35" s="192"/>
      <c r="D35" s="177"/>
      <c r="E35" s="73" t="n">
        <v>84</v>
      </c>
      <c r="F35" s="19"/>
      <c r="H35" s="73" t="n">
        <v>55</v>
      </c>
      <c r="K35" s="73" t="n">
        <v>22</v>
      </c>
      <c r="N35" s="13" t="n">
        <v>5</v>
      </c>
      <c r="Q35" s="73" t="n">
        <v>0</v>
      </c>
      <c r="T35" s="73" t="n">
        <v>2</v>
      </c>
      <c r="V35" s="194" t="s">
        <v>267</v>
      </c>
      <c r="W35" s="194"/>
      <c r="X35" s="194"/>
    </row>
    <row r="36" customFormat="false" ht="20.45" hidden="false" customHeight="true" outlineLevel="0" collapsed="false">
      <c r="A36" s="192" t="s">
        <v>268</v>
      </c>
      <c r="B36" s="192"/>
      <c r="C36" s="192"/>
      <c r="D36" s="177"/>
      <c r="E36" s="73" t="n">
        <v>1281</v>
      </c>
      <c r="F36" s="19"/>
      <c r="H36" s="73" t="n">
        <v>970</v>
      </c>
      <c r="K36" s="73" t="n">
        <v>104</v>
      </c>
      <c r="N36" s="13" t="n">
        <v>89</v>
      </c>
      <c r="Q36" s="73" t="n">
        <v>118</v>
      </c>
      <c r="T36" s="73" t="n">
        <v>0</v>
      </c>
      <c r="V36" s="194" t="s">
        <v>268</v>
      </c>
      <c r="W36" s="194"/>
      <c r="X36" s="194"/>
    </row>
    <row r="37" customFormat="false" ht="20.45" hidden="false" customHeight="true" outlineLevel="0" collapsed="false">
      <c r="A37" s="192" t="s">
        <v>269</v>
      </c>
      <c r="B37" s="192"/>
      <c r="C37" s="192"/>
      <c r="D37" s="177"/>
      <c r="E37" s="73" t="n">
        <v>352</v>
      </c>
      <c r="F37" s="19"/>
      <c r="H37" s="73" t="n">
        <v>248</v>
      </c>
      <c r="K37" s="73" t="n">
        <v>25</v>
      </c>
      <c r="N37" s="13" t="n">
        <v>39</v>
      </c>
      <c r="Q37" s="73" t="n">
        <v>38</v>
      </c>
      <c r="T37" s="73" t="n">
        <v>2</v>
      </c>
      <c r="V37" s="194" t="s">
        <v>269</v>
      </c>
      <c r="W37" s="194"/>
      <c r="X37" s="194"/>
    </row>
    <row r="38" customFormat="false" ht="20.45" hidden="false" customHeight="true" outlineLevel="0" collapsed="false">
      <c r="A38" s="192" t="s">
        <v>204</v>
      </c>
      <c r="B38" s="192"/>
      <c r="C38" s="192"/>
      <c r="D38" s="177"/>
      <c r="E38" s="73" t="n">
        <v>17</v>
      </c>
      <c r="F38" s="19"/>
      <c r="H38" s="73" t="n">
        <v>17</v>
      </c>
      <c r="K38" s="73" t="n">
        <v>0</v>
      </c>
      <c r="N38" s="73" t="n">
        <v>0</v>
      </c>
      <c r="Q38" s="73" t="n">
        <v>0</v>
      </c>
      <c r="T38" s="73" t="n">
        <v>0</v>
      </c>
      <c r="V38" s="194" t="s">
        <v>204</v>
      </c>
      <c r="W38" s="194"/>
      <c r="X38" s="194"/>
    </row>
    <row r="39" customFormat="false" ht="20.45" hidden="false" customHeight="true" outlineLevel="0" collapsed="false">
      <c r="A39" s="192" t="s">
        <v>200</v>
      </c>
      <c r="B39" s="192"/>
      <c r="C39" s="192"/>
      <c r="D39" s="177"/>
      <c r="E39" s="73" t="n">
        <v>288</v>
      </c>
      <c r="F39" s="19"/>
      <c r="H39" s="73" t="n">
        <v>250</v>
      </c>
      <c r="K39" s="73" t="n">
        <v>17</v>
      </c>
      <c r="N39" s="13" t="n">
        <v>7</v>
      </c>
      <c r="Q39" s="73" t="n">
        <v>12</v>
      </c>
      <c r="T39" s="73" t="n">
        <v>2</v>
      </c>
      <c r="V39" s="194" t="s">
        <v>200</v>
      </c>
      <c r="W39" s="194"/>
      <c r="X39" s="194"/>
    </row>
    <row r="40" customFormat="false" ht="20.45" hidden="false" customHeight="true" outlineLevel="0" collapsed="false">
      <c r="A40" s="192" t="s">
        <v>197</v>
      </c>
      <c r="B40" s="192"/>
      <c r="C40" s="192"/>
      <c r="D40" s="177"/>
      <c r="E40" s="73" t="n">
        <v>321</v>
      </c>
      <c r="F40" s="19"/>
      <c r="H40" s="73" t="n">
        <v>308</v>
      </c>
      <c r="K40" s="73" t="n">
        <v>5</v>
      </c>
      <c r="N40" s="13" t="n">
        <v>4</v>
      </c>
      <c r="Q40" s="73" t="n">
        <v>4</v>
      </c>
      <c r="T40" s="73" t="n">
        <v>0</v>
      </c>
      <c r="V40" s="194" t="s">
        <v>197</v>
      </c>
      <c r="W40" s="194"/>
      <c r="X40" s="194"/>
    </row>
    <row r="41" customFormat="false" ht="20.45" hidden="false" customHeight="true" outlineLevel="0" collapsed="false">
      <c r="A41" s="192" t="s">
        <v>193</v>
      </c>
      <c r="B41" s="192"/>
      <c r="C41" s="192"/>
      <c r="D41" s="177"/>
      <c r="E41" s="73" t="n">
        <v>542</v>
      </c>
      <c r="F41" s="19"/>
      <c r="H41" s="73" t="n">
        <v>438</v>
      </c>
      <c r="K41" s="73" t="n">
        <v>83</v>
      </c>
      <c r="N41" s="13" t="n">
        <v>8</v>
      </c>
      <c r="Q41" s="73" t="n">
        <v>13</v>
      </c>
      <c r="T41" s="73" t="n">
        <v>0</v>
      </c>
      <c r="V41" s="194" t="s">
        <v>193</v>
      </c>
      <c r="W41" s="194"/>
      <c r="X41" s="194"/>
    </row>
    <row r="42" customFormat="false" ht="20.45" hidden="false" customHeight="true" outlineLevel="0" collapsed="false">
      <c r="A42" s="192" t="s">
        <v>190</v>
      </c>
      <c r="B42" s="192"/>
      <c r="C42" s="192"/>
      <c r="D42" s="177"/>
      <c r="E42" s="73" t="n">
        <v>288</v>
      </c>
      <c r="F42" s="19"/>
      <c r="H42" s="73" t="n">
        <v>224</v>
      </c>
      <c r="K42" s="73" t="n">
        <v>13</v>
      </c>
      <c r="N42" s="13" t="n">
        <v>5</v>
      </c>
      <c r="Q42" s="73" t="n">
        <v>46</v>
      </c>
      <c r="T42" s="73" t="n">
        <v>0</v>
      </c>
      <c r="V42" s="194" t="s">
        <v>190</v>
      </c>
      <c r="W42" s="194"/>
      <c r="X42" s="194"/>
    </row>
    <row r="43" customFormat="false" ht="20.45" hidden="false" customHeight="true" outlineLevel="0" collapsed="false">
      <c r="A43" s="192" t="s">
        <v>270</v>
      </c>
      <c r="B43" s="192"/>
      <c r="C43" s="192"/>
      <c r="D43" s="177"/>
      <c r="E43" s="73" t="n">
        <v>167</v>
      </c>
      <c r="F43" s="19"/>
      <c r="H43" s="73" t="n">
        <v>150</v>
      </c>
      <c r="K43" s="73" t="n">
        <v>17</v>
      </c>
      <c r="N43" s="73" t="n">
        <v>0</v>
      </c>
      <c r="Q43" s="73" t="n">
        <v>0</v>
      </c>
      <c r="T43" s="73" t="n">
        <v>0</v>
      </c>
      <c r="V43" s="194" t="s">
        <v>270</v>
      </c>
      <c r="W43" s="194"/>
      <c r="X43" s="194"/>
    </row>
    <row r="44" customFormat="false" ht="4.9" hidden="false" customHeight="true" outlineLevel="0" collapsed="false">
      <c r="A44" s="195"/>
      <c r="B44" s="195"/>
      <c r="C44" s="195"/>
      <c r="D44" s="196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197"/>
      <c r="W44" s="197"/>
      <c r="X44" s="197"/>
    </row>
    <row r="45" customFormat="false" ht="4.5" hidden="false" customHeight="true" outlineLevel="0" collapsed="false">
      <c r="A45" s="19"/>
      <c r="B45" s="16"/>
      <c r="C45" s="77"/>
      <c r="V45" s="19"/>
      <c r="W45" s="16"/>
      <c r="X45" s="77"/>
    </row>
    <row r="46" customFormat="false" ht="12" hidden="false" customHeight="false" outlineLevel="0" collapsed="false">
      <c r="A46" s="38" t="s">
        <v>271</v>
      </c>
      <c r="B46" s="198"/>
      <c r="H46" s="199"/>
      <c r="V46" s="38"/>
      <c r="W46" s="198"/>
    </row>
    <row r="47" customFormat="false" ht="10.9" hidden="false" customHeight="true" outlineLevel="0" collapsed="false"/>
  </sheetData>
  <mergeCells count="38">
    <mergeCell ref="B5:C5"/>
    <mergeCell ref="D5:F5"/>
    <mergeCell ref="G5:I5"/>
    <mergeCell ref="J5:L5"/>
    <mergeCell ref="M5:O5"/>
    <mergeCell ref="P5:R5"/>
    <mergeCell ref="S5:U5"/>
    <mergeCell ref="V5:W5"/>
    <mergeCell ref="A6:B6"/>
    <mergeCell ref="W6:X6"/>
    <mergeCell ref="A31:C31"/>
    <mergeCell ref="V31:X31"/>
    <mergeCell ref="A32:C32"/>
    <mergeCell ref="V32:X32"/>
    <mergeCell ref="A33:C33"/>
    <mergeCell ref="V33:X33"/>
    <mergeCell ref="A34:C34"/>
    <mergeCell ref="V34:X34"/>
    <mergeCell ref="A35:C35"/>
    <mergeCell ref="V35:X35"/>
    <mergeCell ref="A36:C36"/>
    <mergeCell ref="V36:X36"/>
    <mergeCell ref="A37:C37"/>
    <mergeCell ref="V37:X37"/>
    <mergeCell ref="A38:C38"/>
    <mergeCell ref="V38:X38"/>
    <mergeCell ref="A39:C39"/>
    <mergeCell ref="V39:X39"/>
    <mergeCell ref="A40:C40"/>
    <mergeCell ref="V40:X40"/>
    <mergeCell ref="A41:C41"/>
    <mergeCell ref="V41:X41"/>
    <mergeCell ref="A42:C42"/>
    <mergeCell ref="V42:X42"/>
    <mergeCell ref="A43:C43"/>
    <mergeCell ref="V43:X43"/>
    <mergeCell ref="A44:C44"/>
    <mergeCell ref="V44:X4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13" width="2.12"/>
    <col collapsed="false" customWidth="true" hidden="false" outlineLevel="0" max="2" min="2" style="13" width="11.99"/>
    <col collapsed="false" customWidth="true" hidden="false" outlineLevel="0" max="3" min="3" style="13" width="5.62"/>
    <col collapsed="false" customWidth="true" hidden="false" outlineLevel="0" max="5" min="4" style="13" width="6.62"/>
    <col collapsed="false" customWidth="true" hidden="false" outlineLevel="0" max="7" min="6" style="13" width="6.49"/>
    <col collapsed="false" customWidth="true" hidden="false" outlineLevel="0" max="8" min="8" style="13" width="6.87"/>
    <col collapsed="false" customWidth="true" hidden="false" outlineLevel="0" max="9" min="9" style="13" width="6.12"/>
    <col collapsed="false" customWidth="true" hidden="false" outlineLevel="0" max="10" min="10" style="13" width="7.99"/>
    <col collapsed="false" customWidth="true" hidden="false" outlineLevel="0" max="11" min="11" style="13" width="9.99"/>
    <col collapsed="false" customWidth="true" hidden="false" outlineLevel="0" max="12" min="12" style="13" width="6.74"/>
    <col collapsed="false" customWidth="true" hidden="false" outlineLevel="0" max="13" min="13" style="13" width="2.37"/>
    <col collapsed="false" customWidth="true" hidden="false" outlineLevel="0" max="14" min="14" style="13" width="5.99"/>
    <col collapsed="false" customWidth="false" hidden="false" outlineLevel="0" max="257" min="15" style="13" width="8.86"/>
  </cols>
  <sheetData>
    <row r="1" s="15" customFormat="true" ht="18" hidden="false" customHeight="true" outlineLevel="0" collapsed="false">
      <c r="A1" s="14" t="s">
        <v>27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3" customFormat="false" ht="12" hidden="false" customHeight="false" outlineLevel="0" collapsed="false">
      <c r="M3" s="39"/>
      <c r="N3" s="63" t="s">
        <v>273</v>
      </c>
    </row>
    <row r="4" customFormat="false" ht="4.9" hidden="false" customHeight="true" outlineLevel="0" collapsed="false">
      <c r="M4" s="39"/>
      <c r="N4" s="39"/>
    </row>
    <row r="5" customFormat="false" ht="25.15" hidden="false" customHeight="true" outlineLevel="0" collapsed="false">
      <c r="A5" s="22" t="s">
        <v>14</v>
      </c>
      <c r="B5" s="22"/>
      <c r="C5" s="41" t="s">
        <v>274</v>
      </c>
      <c r="D5" s="200" t="s">
        <v>275</v>
      </c>
      <c r="E5" s="200"/>
      <c r="F5" s="200" t="s">
        <v>276</v>
      </c>
      <c r="G5" s="200"/>
      <c r="H5" s="87" t="s">
        <v>277</v>
      </c>
      <c r="I5" s="87" t="s">
        <v>278</v>
      </c>
      <c r="J5" s="87" t="s">
        <v>279</v>
      </c>
      <c r="K5" s="24" t="s">
        <v>280</v>
      </c>
      <c r="L5" s="26" t="s">
        <v>281</v>
      </c>
      <c r="M5" s="26"/>
      <c r="N5" s="26"/>
    </row>
    <row r="6" customFormat="false" ht="16.15" hidden="false" customHeight="true" outlineLevel="0" collapsed="false">
      <c r="A6" s="22"/>
      <c r="B6" s="22"/>
      <c r="C6" s="41"/>
      <c r="D6" s="200"/>
      <c r="E6" s="200"/>
      <c r="F6" s="200"/>
      <c r="G6" s="200"/>
      <c r="H6" s="201" t="s">
        <v>282</v>
      </c>
      <c r="I6" s="201" t="s">
        <v>283</v>
      </c>
      <c r="J6" s="201" t="s">
        <v>283</v>
      </c>
      <c r="K6" s="201" t="s">
        <v>284</v>
      </c>
      <c r="L6" s="26"/>
      <c r="M6" s="26"/>
      <c r="N6" s="26"/>
    </row>
    <row r="7" customFormat="false" ht="4.9" hidden="false" customHeight="true" outlineLevel="0" collapsed="false">
      <c r="A7" s="19"/>
      <c r="B7" s="48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</row>
    <row r="8" customFormat="false" ht="22.15" hidden="false" customHeight="true" outlineLevel="0" collapsed="false">
      <c r="A8" s="19"/>
      <c r="B8" s="72" t="s">
        <v>285</v>
      </c>
      <c r="C8" s="17" t="s">
        <v>286</v>
      </c>
      <c r="D8" s="93" t="s">
        <v>287</v>
      </c>
      <c r="E8" s="18" t="s">
        <v>288</v>
      </c>
      <c r="F8" s="18"/>
      <c r="G8" s="16" t="s">
        <v>289</v>
      </c>
      <c r="H8" s="170" t="n">
        <v>366.3</v>
      </c>
      <c r="I8" s="95" t="n">
        <v>17.9</v>
      </c>
      <c r="J8" s="95" t="n">
        <v>31.95</v>
      </c>
      <c r="K8" s="46" t="n">
        <v>1705450</v>
      </c>
      <c r="L8" s="93" t="s">
        <v>287</v>
      </c>
      <c r="M8" s="17" t="s">
        <v>290</v>
      </c>
      <c r="N8" s="18" t="s">
        <v>291</v>
      </c>
    </row>
    <row r="9" customFormat="false" ht="11.25" hidden="false" customHeight="true" outlineLevel="0" collapsed="false">
      <c r="A9" s="19"/>
      <c r="B9" s="72"/>
      <c r="C9" s="16"/>
      <c r="D9" s="93"/>
      <c r="E9" s="19"/>
      <c r="F9" s="19"/>
      <c r="G9" s="19"/>
      <c r="H9" s="170"/>
      <c r="I9" s="95"/>
      <c r="J9" s="95"/>
      <c r="K9" s="46"/>
      <c r="L9" s="93"/>
      <c r="M9" s="16"/>
      <c r="N9" s="18"/>
    </row>
    <row r="10" customFormat="false" ht="22.15" hidden="false" customHeight="true" outlineLevel="0" collapsed="false">
      <c r="A10" s="19"/>
      <c r="B10" s="72" t="s">
        <v>292</v>
      </c>
      <c r="C10" s="17" t="s">
        <v>293</v>
      </c>
      <c r="D10" s="93" t="n">
        <v>35</v>
      </c>
      <c r="E10" s="202" t="s">
        <v>294</v>
      </c>
      <c r="F10" s="203" t="s">
        <v>295</v>
      </c>
      <c r="G10" s="19" t="s">
        <v>296</v>
      </c>
      <c r="H10" s="170" t="n">
        <v>60.8</v>
      </c>
      <c r="I10" s="95" t="n">
        <v>25.47</v>
      </c>
      <c r="J10" s="95" t="n">
        <v>35.38</v>
      </c>
      <c r="K10" s="46" t="n">
        <v>1571143</v>
      </c>
      <c r="L10" s="93" t="n">
        <v>34</v>
      </c>
      <c r="M10" s="17" t="s">
        <v>290</v>
      </c>
      <c r="N10" s="18" t="n">
        <v>58</v>
      </c>
    </row>
    <row r="11" customFormat="false" ht="22.15" hidden="false" customHeight="true" outlineLevel="0" collapsed="false">
      <c r="A11" s="19"/>
      <c r="B11" s="72" t="s">
        <v>297</v>
      </c>
      <c r="C11" s="17" t="s">
        <v>298</v>
      </c>
      <c r="D11" s="93" t="n">
        <v>36</v>
      </c>
      <c r="E11" s="202" t="s">
        <v>299</v>
      </c>
      <c r="F11" s="204" t="n">
        <v>59</v>
      </c>
      <c r="G11" s="19" t="s">
        <v>300</v>
      </c>
      <c r="H11" s="170" t="n">
        <v>67</v>
      </c>
      <c r="I11" s="95" t="n">
        <v>25.95</v>
      </c>
      <c r="J11" s="95" t="n">
        <v>28.91</v>
      </c>
      <c r="K11" s="46" t="n">
        <v>1043000</v>
      </c>
      <c r="L11" s="93" t="n">
        <v>35</v>
      </c>
      <c r="M11" s="17" t="s">
        <v>290</v>
      </c>
      <c r="N11" s="18" t="n">
        <v>59</v>
      </c>
    </row>
    <row r="12" customFormat="false" ht="22.15" hidden="false" customHeight="true" outlineLevel="0" collapsed="false">
      <c r="A12" s="19"/>
      <c r="B12" s="72" t="s">
        <v>301</v>
      </c>
      <c r="C12" s="17" t="s">
        <v>298</v>
      </c>
      <c r="D12" s="93" t="n">
        <v>45</v>
      </c>
      <c r="E12" s="202" t="s">
        <v>302</v>
      </c>
      <c r="F12" s="204" t="n">
        <v>58</v>
      </c>
      <c r="G12" s="19" t="s">
        <v>303</v>
      </c>
      <c r="H12" s="170" t="n">
        <v>59.8</v>
      </c>
      <c r="I12" s="95" t="n">
        <v>27.68</v>
      </c>
      <c r="J12" s="95" t="n">
        <v>30.18</v>
      </c>
      <c r="K12" s="46" t="n">
        <v>3386514</v>
      </c>
      <c r="L12" s="93" t="n">
        <v>45</v>
      </c>
      <c r="M12" s="17" t="s">
        <v>290</v>
      </c>
      <c r="N12" s="18" t="n">
        <v>58</v>
      </c>
    </row>
    <row r="13" customFormat="false" ht="22.15" hidden="false" customHeight="true" outlineLevel="0" collapsed="false">
      <c r="A13" s="19"/>
      <c r="B13" s="72" t="s">
        <v>304</v>
      </c>
      <c r="C13" s="17" t="s">
        <v>298</v>
      </c>
      <c r="D13" s="93" t="n">
        <v>48</v>
      </c>
      <c r="E13" s="202" t="s">
        <v>305</v>
      </c>
      <c r="F13" s="203" t="s">
        <v>306</v>
      </c>
      <c r="G13" s="19" t="s">
        <v>307</v>
      </c>
      <c r="H13" s="170" t="n">
        <v>62.3</v>
      </c>
      <c r="I13" s="95" t="n">
        <v>26.1</v>
      </c>
      <c r="J13" s="95" t="n">
        <v>31.08</v>
      </c>
      <c r="K13" s="46" t="n">
        <v>6518049</v>
      </c>
      <c r="L13" s="93" t="n">
        <v>48</v>
      </c>
      <c r="M13" s="17" t="s">
        <v>290</v>
      </c>
      <c r="N13" s="178" t="s">
        <v>308</v>
      </c>
    </row>
    <row r="14" customFormat="false" ht="22.15" hidden="false" customHeight="true" outlineLevel="0" collapsed="false">
      <c r="A14" s="19" t="s">
        <v>309</v>
      </c>
      <c r="B14" s="72" t="s">
        <v>310</v>
      </c>
      <c r="C14" s="17" t="s">
        <v>298</v>
      </c>
      <c r="D14" s="93" t="s">
        <v>311</v>
      </c>
      <c r="E14" s="19" t="s">
        <v>312</v>
      </c>
      <c r="F14" s="19"/>
      <c r="G14" s="19"/>
      <c r="H14" s="170" t="n">
        <v>135.3</v>
      </c>
      <c r="I14" s="95" t="n">
        <v>22.96</v>
      </c>
      <c r="J14" s="95" t="n">
        <v>30.12</v>
      </c>
      <c r="K14" s="46" t="n">
        <v>32971000</v>
      </c>
      <c r="L14" s="93" t="n">
        <v>63</v>
      </c>
      <c r="M14" s="17" t="s">
        <v>290</v>
      </c>
      <c r="N14" s="178" t="s">
        <v>313</v>
      </c>
    </row>
    <row r="15" customFormat="false" ht="22.15" hidden="false" customHeight="true" outlineLevel="0" collapsed="false">
      <c r="A15" s="19" t="s">
        <v>309</v>
      </c>
      <c r="B15" s="72" t="s">
        <v>314</v>
      </c>
      <c r="C15" s="17" t="s">
        <v>298</v>
      </c>
      <c r="D15" s="93" t="n">
        <v>8</v>
      </c>
      <c r="E15" s="19" t="s">
        <v>315</v>
      </c>
      <c r="F15" s="19"/>
      <c r="G15" s="19"/>
      <c r="H15" s="170" t="n">
        <v>13.3</v>
      </c>
      <c r="I15" s="95" t="n">
        <v>16.11</v>
      </c>
      <c r="J15" s="95" t="n">
        <v>31.23</v>
      </c>
      <c r="K15" s="46" t="n">
        <v>12146000</v>
      </c>
      <c r="L15" s="93" t="s">
        <v>316</v>
      </c>
      <c r="M15" s="17" t="s">
        <v>290</v>
      </c>
      <c r="N15" s="18" t="n">
        <v>21</v>
      </c>
    </row>
    <row r="16" customFormat="false" ht="22.15" hidden="false" customHeight="true" outlineLevel="0" collapsed="false">
      <c r="A16" s="19" t="s">
        <v>309</v>
      </c>
      <c r="B16" s="72" t="s">
        <v>317</v>
      </c>
      <c r="C16" s="17" t="s">
        <v>298</v>
      </c>
      <c r="D16" s="93" t="n">
        <v>8</v>
      </c>
      <c r="E16" s="19" t="s">
        <v>318</v>
      </c>
      <c r="F16" s="19"/>
      <c r="G16" s="19"/>
      <c r="H16" s="170" t="n">
        <v>29.5</v>
      </c>
      <c r="I16" s="95" t="n">
        <v>22.95</v>
      </c>
      <c r="J16" s="95" t="n">
        <v>41.42</v>
      </c>
      <c r="K16" s="46" t="n">
        <v>35000000</v>
      </c>
      <c r="L16" s="93" t="n">
        <v>8</v>
      </c>
      <c r="M16" s="17" t="s">
        <v>290</v>
      </c>
      <c r="N16" s="18" t="n">
        <v>20</v>
      </c>
    </row>
    <row r="17" customFormat="false" ht="12" hidden="false" customHeight="true" outlineLevel="0" collapsed="false">
      <c r="A17" s="19"/>
      <c r="B17" s="72"/>
      <c r="C17" s="16"/>
      <c r="D17" s="19"/>
      <c r="E17" s="19"/>
      <c r="F17" s="19"/>
      <c r="G17" s="19"/>
      <c r="H17" s="170"/>
      <c r="I17" s="95"/>
      <c r="J17" s="95"/>
      <c r="K17" s="19"/>
      <c r="L17" s="93"/>
      <c r="M17" s="16"/>
      <c r="N17" s="18"/>
    </row>
    <row r="18" customFormat="false" ht="22.15" hidden="false" customHeight="true" outlineLevel="0" collapsed="false">
      <c r="A18" s="19"/>
      <c r="B18" s="72" t="s">
        <v>319</v>
      </c>
      <c r="C18" s="17" t="s">
        <v>320</v>
      </c>
      <c r="D18" s="93" t="s">
        <v>321</v>
      </c>
      <c r="E18" s="19" t="s">
        <v>322</v>
      </c>
      <c r="F18" s="84" t="s">
        <v>323</v>
      </c>
      <c r="G18" s="84" t="s">
        <v>324</v>
      </c>
      <c r="H18" s="170" t="n">
        <v>18.6</v>
      </c>
      <c r="I18" s="95" t="n">
        <v>30.96</v>
      </c>
      <c r="J18" s="95" t="n">
        <v>33.69</v>
      </c>
      <c r="K18" s="46" t="n">
        <v>339226</v>
      </c>
      <c r="L18" s="93" t="s">
        <v>325</v>
      </c>
      <c r="M18" s="17" t="s">
        <v>290</v>
      </c>
      <c r="N18" s="18" t="n">
        <v>46</v>
      </c>
    </row>
    <row r="19" customFormat="false" ht="22.15" hidden="false" customHeight="true" outlineLevel="0" collapsed="false">
      <c r="A19" s="19"/>
      <c r="B19" s="72" t="s">
        <v>326</v>
      </c>
      <c r="C19" s="17" t="s">
        <v>298</v>
      </c>
      <c r="D19" s="93" t="n">
        <v>46</v>
      </c>
      <c r="E19" s="95" t="s">
        <v>327</v>
      </c>
      <c r="F19" s="205" t="n">
        <v>50</v>
      </c>
      <c r="G19" s="84" t="s">
        <v>328</v>
      </c>
      <c r="H19" s="170" t="n">
        <v>26.9</v>
      </c>
      <c r="I19" s="95" t="n">
        <v>23.73</v>
      </c>
      <c r="J19" s="95" t="n">
        <v>25.81</v>
      </c>
      <c r="K19" s="46" t="n">
        <v>992064</v>
      </c>
      <c r="L19" s="93" t="n">
        <v>45</v>
      </c>
      <c r="M19" s="17" t="s">
        <v>290</v>
      </c>
      <c r="N19" s="18" t="n">
        <v>50</v>
      </c>
    </row>
    <row r="20" customFormat="false" ht="22.15" hidden="false" customHeight="true" outlineLevel="0" collapsed="false">
      <c r="A20" s="19"/>
      <c r="B20" s="72" t="s">
        <v>329</v>
      </c>
      <c r="C20" s="17" t="s">
        <v>298</v>
      </c>
      <c r="D20" s="93" t="n">
        <v>42</v>
      </c>
      <c r="E20" s="19" t="s">
        <v>330</v>
      </c>
      <c r="F20" s="205" t="n">
        <v>44</v>
      </c>
      <c r="G20" s="19" t="s">
        <v>331</v>
      </c>
      <c r="H20" s="170" t="n">
        <v>15.8</v>
      </c>
      <c r="I20" s="95" t="n">
        <v>25.53</v>
      </c>
      <c r="J20" s="95" t="n">
        <v>29.85</v>
      </c>
      <c r="K20" s="46" t="n">
        <v>122000</v>
      </c>
      <c r="L20" s="93" t="n">
        <v>42</v>
      </c>
      <c r="M20" s="17" t="s">
        <v>290</v>
      </c>
      <c r="N20" s="18" t="n">
        <v>44</v>
      </c>
    </row>
    <row r="21" customFormat="false" ht="22.15" hidden="false" customHeight="true" outlineLevel="0" collapsed="false">
      <c r="A21" s="19"/>
      <c r="B21" s="206" t="s">
        <v>332</v>
      </c>
      <c r="C21" s="17" t="s">
        <v>298</v>
      </c>
      <c r="D21" s="93" t="n">
        <v>46</v>
      </c>
      <c r="E21" s="19" t="s">
        <v>333</v>
      </c>
      <c r="F21" s="205" t="n">
        <v>48</v>
      </c>
      <c r="G21" s="19" t="s">
        <v>334</v>
      </c>
      <c r="H21" s="170" t="n">
        <v>10.9</v>
      </c>
      <c r="I21" s="95" t="n">
        <v>26.08</v>
      </c>
      <c r="J21" s="95" t="n">
        <v>28.98</v>
      </c>
      <c r="K21" s="46" t="n">
        <v>251103</v>
      </c>
      <c r="L21" s="93" t="n">
        <v>46</v>
      </c>
      <c r="M21" s="17" t="s">
        <v>290</v>
      </c>
      <c r="N21" s="18" t="n">
        <v>48</v>
      </c>
    </row>
    <row r="22" customFormat="false" ht="22.15" hidden="false" customHeight="true" outlineLevel="0" collapsed="false">
      <c r="A22" s="19"/>
      <c r="B22" s="206" t="s">
        <v>335</v>
      </c>
      <c r="C22" s="17" t="s">
        <v>298</v>
      </c>
      <c r="D22" s="93" t="n">
        <v>53</v>
      </c>
      <c r="E22" s="19" t="s">
        <v>336</v>
      </c>
      <c r="F22" s="205" t="n">
        <v>54</v>
      </c>
      <c r="G22" s="19" t="s">
        <v>337</v>
      </c>
      <c r="H22" s="170" t="n">
        <v>2.1</v>
      </c>
      <c r="I22" s="95" t="n">
        <v>12.68</v>
      </c>
      <c r="J22" s="95" t="n">
        <v>14.85</v>
      </c>
      <c r="K22" s="46" t="n">
        <v>140000</v>
      </c>
      <c r="L22" s="93" t="n">
        <v>53</v>
      </c>
      <c r="M22" s="17" t="s">
        <v>290</v>
      </c>
      <c r="N22" s="18" t="n">
        <v>54</v>
      </c>
    </row>
    <row r="23" customFormat="false" ht="22.15" hidden="false" customHeight="true" outlineLevel="0" collapsed="false">
      <c r="A23" s="19"/>
      <c r="B23" s="72" t="s">
        <v>338</v>
      </c>
      <c r="C23" s="17" t="s">
        <v>298</v>
      </c>
      <c r="D23" s="93" t="s">
        <v>306</v>
      </c>
      <c r="E23" s="19" t="s">
        <v>339</v>
      </c>
      <c r="F23" s="207" t="s">
        <v>340</v>
      </c>
      <c r="G23" s="19" t="s">
        <v>341</v>
      </c>
      <c r="H23" s="170" t="n">
        <v>2.8</v>
      </c>
      <c r="I23" s="95" t="n">
        <v>50.8</v>
      </c>
      <c r="J23" s="95" t="n">
        <v>39.28</v>
      </c>
      <c r="K23" s="46" t="n">
        <v>633605</v>
      </c>
      <c r="L23" s="93" t="s">
        <v>311</v>
      </c>
      <c r="M23" s="17" t="s">
        <v>290</v>
      </c>
      <c r="N23" s="18" t="n">
        <v>3</v>
      </c>
    </row>
    <row r="24" customFormat="false" ht="12" hidden="false" customHeight="true" outlineLevel="0" collapsed="false">
      <c r="A24" s="19"/>
      <c r="B24" s="72"/>
      <c r="C24" s="16"/>
      <c r="D24" s="19"/>
      <c r="E24" s="19"/>
      <c r="F24" s="19"/>
      <c r="G24" s="19"/>
      <c r="H24" s="170"/>
      <c r="I24" s="95"/>
      <c r="J24" s="95"/>
      <c r="K24" s="46"/>
      <c r="L24" s="93"/>
      <c r="M24" s="16"/>
      <c r="N24" s="18"/>
    </row>
    <row r="25" customFormat="false" ht="22.15" hidden="false" customHeight="true" outlineLevel="0" collapsed="false">
      <c r="A25" s="19"/>
      <c r="B25" s="72" t="s">
        <v>342</v>
      </c>
      <c r="C25" s="17" t="s">
        <v>343</v>
      </c>
      <c r="D25" s="93"/>
      <c r="E25" s="16" t="s">
        <v>289</v>
      </c>
      <c r="F25" s="93" t="s">
        <v>344</v>
      </c>
      <c r="G25" s="84" t="s">
        <v>345</v>
      </c>
      <c r="H25" s="170" t="n">
        <v>5.4</v>
      </c>
      <c r="I25" s="208" t="s">
        <v>289</v>
      </c>
      <c r="J25" s="95" t="n">
        <v>23.75</v>
      </c>
      <c r="K25" s="209" t="s">
        <v>289</v>
      </c>
      <c r="L25" s="93"/>
      <c r="M25" s="16"/>
      <c r="N25" s="18"/>
    </row>
    <row r="26" customFormat="false" ht="22.15" hidden="false" customHeight="true" outlineLevel="0" collapsed="false">
      <c r="A26" s="19"/>
      <c r="B26" s="72" t="s">
        <v>346</v>
      </c>
      <c r="C26" s="17" t="s">
        <v>298</v>
      </c>
      <c r="D26" s="16"/>
      <c r="E26" s="16" t="s">
        <v>289</v>
      </c>
      <c r="F26" s="93"/>
      <c r="G26" s="16" t="s">
        <v>289</v>
      </c>
      <c r="H26" s="170" t="n">
        <v>8.2</v>
      </c>
      <c r="I26" s="208" t="s">
        <v>289</v>
      </c>
      <c r="J26" s="208" t="s">
        <v>289</v>
      </c>
      <c r="K26" s="209" t="s">
        <v>289</v>
      </c>
      <c r="L26" s="93"/>
      <c r="M26" s="16"/>
      <c r="N26" s="18"/>
    </row>
    <row r="27" customFormat="false" ht="22.15" hidden="false" customHeight="true" outlineLevel="0" collapsed="false">
      <c r="A27" s="19"/>
      <c r="B27" s="72" t="s">
        <v>347</v>
      </c>
      <c r="C27" s="17" t="s">
        <v>298</v>
      </c>
      <c r="D27" s="17" t="s">
        <v>348</v>
      </c>
      <c r="E27" s="19" t="s">
        <v>349</v>
      </c>
      <c r="F27" s="19" t="n">
        <v>43</v>
      </c>
      <c r="G27" s="84" t="s">
        <v>350</v>
      </c>
      <c r="H27" s="170" t="n">
        <v>5.1</v>
      </c>
      <c r="I27" s="95" t="n">
        <v>26</v>
      </c>
      <c r="J27" s="95" t="n">
        <v>25.84</v>
      </c>
      <c r="K27" s="46" t="n">
        <v>8633</v>
      </c>
      <c r="L27" s="93" t="s">
        <v>348</v>
      </c>
      <c r="M27" s="17" t="s">
        <v>290</v>
      </c>
      <c r="N27" s="18" t="n">
        <v>43</v>
      </c>
    </row>
    <row r="28" customFormat="false" ht="22.15" hidden="false" customHeight="true" outlineLevel="0" collapsed="false">
      <c r="A28" s="19"/>
      <c r="B28" s="72" t="s">
        <v>351</v>
      </c>
      <c r="C28" s="17" t="s">
        <v>298</v>
      </c>
      <c r="D28" s="93" t="n">
        <v>38</v>
      </c>
      <c r="E28" s="19" t="s">
        <v>352</v>
      </c>
      <c r="F28" s="19" t="n">
        <v>44</v>
      </c>
      <c r="G28" s="19" t="s">
        <v>353</v>
      </c>
      <c r="H28" s="170" t="n">
        <v>9.8</v>
      </c>
      <c r="I28" s="95" t="n">
        <v>27.67</v>
      </c>
      <c r="J28" s="95" t="n">
        <v>27.99</v>
      </c>
      <c r="K28" s="46" t="n">
        <v>28129</v>
      </c>
      <c r="L28" s="93" t="n">
        <v>38</v>
      </c>
      <c r="M28" s="17" t="s">
        <v>290</v>
      </c>
      <c r="N28" s="18" t="n">
        <v>44</v>
      </c>
    </row>
    <row r="29" customFormat="false" ht="22.15" hidden="false" customHeight="true" outlineLevel="0" collapsed="false">
      <c r="A29" s="19"/>
      <c r="B29" s="72" t="s">
        <v>354</v>
      </c>
      <c r="C29" s="17" t="s">
        <v>298</v>
      </c>
      <c r="D29" s="93" t="n">
        <v>39</v>
      </c>
      <c r="E29" s="19" t="s">
        <v>355</v>
      </c>
      <c r="F29" s="19" t="n">
        <v>41</v>
      </c>
      <c r="G29" s="19" t="s">
        <v>356</v>
      </c>
      <c r="H29" s="170" t="n">
        <v>5.8</v>
      </c>
      <c r="I29" s="95" t="n">
        <v>29.13</v>
      </c>
      <c r="J29" s="95" t="n">
        <v>25.49</v>
      </c>
      <c r="K29" s="46" t="n">
        <v>28608</v>
      </c>
      <c r="L29" s="93" t="n">
        <v>39</v>
      </c>
      <c r="M29" s="17" t="s">
        <v>290</v>
      </c>
      <c r="N29" s="18" t="n">
        <v>41</v>
      </c>
    </row>
    <row r="30" customFormat="false" ht="22.15" hidden="false" customHeight="true" outlineLevel="0" collapsed="false">
      <c r="A30" s="19"/>
      <c r="B30" s="72" t="s">
        <v>357</v>
      </c>
      <c r="C30" s="17" t="s">
        <v>298</v>
      </c>
      <c r="D30" s="93" t="n">
        <v>40</v>
      </c>
      <c r="E30" s="19" t="s">
        <v>358</v>
      </c>
      <c r="F30" s="19" t="n">
        <v>43</v>
      </c>
      <c r="G30" s="19" t="s">
        <v>359</v>
      </c>
      <c r="H30" s="170" t="n">
        <v>2.9</v>
      </c>
      <c r="I30" s="95" t="n">
        <v>35.29</v>
      </c>
      <c r="J30" s="95" t="n">
        <v>31.43</v>
      </c>
      <c r="K30" s="46" t="n">
        <v>11480</v>
      </c>
      <c r="L30" s="93" t="n">
        <v>40</v>
      </c>
      <c r="M30" s="17" t="s">
        <v>290</v>
      </c>
      <c r="N30" s="18" t="n">
        <v>43</v>
      </c>
    </row>
    <row r="31" customFormat="false" ht="22.15" hidden="false" customHeight="true" outlineLevel="0" collapsed="false">
      <c r="A31" s="19"/>
      <c r="B31" s="72" t="s">
        <v>360</v>
      </c>
      <c r="C31" s="17" t="s">
        <v>298</v>
      </c>
      <c r="D31" s="93" t="n">
        <v>42</v>
      </c>
      <c r="E31" s="19" t="s">
        <v>361</v>
      </c>
      <c r="F31" s="19" t="n">
        <v>43</v>
      </c>
      <c r="G31" s="19" t="s">
        <v>362</v>
      </c>
      <c r="H31" s="170" t="n">
        <v>5.1</v>
      </c>
      <c r="I31" s="95" t="n">
        <v>32.14</v>
      </c>
      <c r="J31" s="95" t="n">
        <v>27.11</v>
      </c>
      <c r="K31" s="46" t="n">
        <v>35413</v>
      </c>
      <c r="L31" s="93" t="n">
        <v>41</v>
      </c>
      <c r="M31" s="17" t="s">
        <v>290</v>
      </c>
      <c r="N31" s="18" t="n">
        <v>43</v>
      </c>
    </row>
    <row r="32" customFormat="false" ht="22.15" hidden="false" customHeight="true" outlineLevel="0" collapsed="false">
      <c r="A32" s="19"/>
      <c r="B32" s="72" t="s">
        <v>363</v>
      </c>
      <c r="C32" s="17" t="s">
        <v>298</v>
      </c>
      <c r="D32" s="93" t="n">
        <v>45</v>
      </c>
      <c r="E32" s="19" t="s">
        <v>364</v>
      </c>
      <c r="F32" s="19" t="n">
        <v>46</v>
      </c>
      <c r="G32" s="84" t="s">
        <v>365</v>
      </c>
      <c r="H32" s="170" t="n">
        <v>7.6</v>
      </c>
      <c r="I32" s="95" t="n">
        <v>30.1</v>
      </c>
      <c r="J32" s="95" t="n">
        <v>24.63</v>
      </c>
      <c r="K32" s="46" t="n">
        <v>90543</v>
      </c>
      <c r="L32" s="93" t="n">
        <v>44</v>
      </c>
      <c r="M32" s="17" t="s">
        <v>290</v>
      </c>
      <c r="N32" s="18" t="n">
        <v>46</v>
      </c>
    </row>
    <row r="33" customFormat="false" ht="22.15" hidden="false" customHeight="true" outlineLevel="0" collapsed="false">
      <c r="A33" s="19"/>
      <c r="B33" s="72" t="s">
        <v>366</v>
      </c>
      <c r="C33" s="17" t="s">
        <v>298</v>
      </c>
      <c r="D33" s="93" t="n">
        <v>46</v>
      </c>
      <c r="E33" s="19" t="s">
        <v>367</v>
      </c>
      <c r="F33" s="19" t="n">
        <v>48</v>
      </c>
      <c r="G33" s="19" t="s">
        <v>368</v>
      </c>
      <c r="H33" s="170" t="n">
        <v>7.2</v>
      </c>
      <c r="I33" s="95" t="n">
        <v>37.22</v>
      </c>
      <c r="J33" s="95" t="n">
        <v>31.95</v>
      </c>
      <c r="K33" s="46" t="n">
        <v>179000</v>
      </c>
      <c r="L33" s="93" t="n">
        <v>46</v>
      </c>
      <c r="M33" s="17" t="s">
        <v>290</v>
      </c>
      <c r="N33" s="18" t="n">
        <v>48</v>
      </c>
    </row>
    <row r="34" customFormat="false" ht="22.15" hidden="false" customHeight="true" outlineLevel="0" collapsed="false">
      <c r="A34" s="19"/>
      <c r="B34" s="31" t="s">
        <v>369</v>
      </c>
      <c r="C34" s="17" t="s">
        <v>298</v>
      </c>
      <c r="D34" s="93" t="n">
        <v>48</v>
      </c>
      <c r="E34" s="19" t="s">
        <v>370</v>
      </c>
      <c r="F34" s="19" t="n">
        <v>49</v>
      </c>
      <c r="G34" s="19" t="s">
        <v>371</v>
      </c>
      <c r="H34" s="170" t="n">
        <v>9.9</v>
      </c>
      <c r="I34" s="95" t="n">
        <v>26.16</v>
      </c>
      <c r="J34" s="95" t="n">
        <v>24.49</v>
      </c>
      <c r="K34" s="46" t="n">
        <v>239777</v>
      </c>
      <c r="L34" s="93" t="n">
        <v>48</v>
      </c>
      <c r="M34" s="17" t="s">
        <v>290</v>
      </c>
      <c r="N34" s="18" t="n">
        <v>49</v>
      </c>
    </row>
    <row r="35" customFormat="false" ht="22.15" hidden="false" customHeight="true" outlineLevel="0" collapsed="false">
      <c r="A35" s="19"/>
      <c r="B35" s="72" t="s">
        <v>372</v>
      </c>
      <c r="C35" s="17" t="s">
        <v>298</v>
      </c>
      <c r="D35" s="93" t="n">
        <v>53</v>
      </c>
      <c r="E35" s="19" t="s">
        <v>373</v>
      </c>
      <c r="F35" s="19" t="n">
        <v>56</v>
      </c>
      <c r="G35" s="19" t="s">
        <v>374</v>
      </c>
      <c r="H35" s="170" t="n">
        <v>6.7</v>
      </c>
      <c r="I35" s="95" t="n">
        <v>42.7</v>
      </c>
      <c r="J35" s="95" t="n">
        <v>23.05</v>
      </c>
      <c r="K35" s="46" t="n">
        <v>911335</v>
      </c>
      <c r="L35" s="93" t="n">
        <v>53</v>
      </c>
      <c r="M35" s="17" t="s">
        <v>290</v>
      </c>
      <c r="N35" s="18" t="n">
        <v>56</v>
      </c>
    </row>
    <row r="36" customFormat="false" ht="22.15" hidden="false" customHeight="true" outlineLevel="0" collapsed="false">
      <c r="A36" s="19"/>
      <c r="B36" s="72" t="s">
        <v>375</v>
      </c>
      <c r="C36" s="17" t="s">
        <v>298</v>
      </c>
      <c r="D36" s="93" t="n">
        <v>54</v>
      </c>
      <c r="E36" s="19" t="s">
        <v>376</v>
      </c>
      <c r="F36" s="19" t="n">
        <v>62</v>
      </c>
      <c r="G36" s="19" t="s">
        <v>377</v>
      </c>
      <c r="H36" s="170" t="n">
        <v>72.4</v>
      </c>
      <c r="I36" s="95" t="n">
        <v>56.97</v>
      </c>
      <c r="J36" s="95" t="n">
        <v>32.75</v>
      </c>
      <c r="K36" s="46" t="n">
        <v>13197136</v>
      </c>
      <c r="L36" s="93" t="n">
        <v>53</v>
      </c>
      <c r="M36" s="17" t="s">
        <v>290</v>
      </c>
      <c r="N36" s="18" t="n">
        <v>62</v>
      </c>
    </row>
    <row r="37" customFormat="false" ht="22.15" hidden="false" customHeight="true" outlineLevel="0" collapsed="false">
      <c r="A37" s="19"/>
      <c r="B37" s="72" t="s">
        <v>378</v>
      </c>
      <c r="C37" s="17" t="s">
        <v>298</v>
      </c>
      <c r="D37" s="93" t="s">
        <v>340</v>
      </c>
      <c r="E37" s="19" t="s">
        <v>379</v>
      </c>
      <c r="F37" s="93" t="s">
        <v>380</v>
      </c>
      <c r="G37" s="19" t="s">
        <v>381</v>
      </c>
      <c r="H37" s="170" t="n">
        <v>45.6</v>
      </c>
      <c r="I37" s="95" t="n">
        <v>71.94</v>
      </c>
      <c r="J37" s="95" t="n">
        <v>42.2</v>
      </c>
      <c r="K37" s="46" t="n">
        <v>9641371</v>
      </c>
      <c r="L37" s="93" t="s">
        <v>306</v>
      </c>
      <c r="M37" s="17" t="s">
        <v>290</v>
      </c>
      <c r="N37" s="18" t="n">
        <v>7</v>
      </c>
    </row>
    <row r="38" customFormat="false" ht="4.9" hidden="false" customHeight="true" outlineLevel="0" collapsed="false">
      <c r="A38" s="37"/>
      <c r="B38" s="36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</row>
    <row r="39" customFormat="false" ht="4.15" hidden="false" customHeight="true" outlineLevel="0" collapsed="false"/>
    <row r="40" customFormat="false" ht="12" hidden="false" customHeight="false" outlineLevel="0" collapsed="false">
      <c r="A40" s="38" t="s">
        <v>382</v>
      </c>
    </row>
    <row r="41" customFormat="false" ht="12" hidden="false" customHeight="false" outlineLevel="0" collapsed="false">
      <c r="A41" s="76" t="s">
        <v>383</v>
      </c>
    </row>
  </sheetData>
  <mergeCells count="6">
    <mergeCell ref="A1:N1"/>
    <mergeCell ref="A5:B6"/>
    <mergeCell ref="C5:C6"/>
    <mergeCell ref="D5:E6"/>
    <mergeCell ref="F5:G6"/>
    <mergeCell ref="L5:N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13" width="16.86"/>
    <col collapsed="false" customWidth="true" hidden="false" outlineLevel="0" max="3" min="2" style="13" width="11.75"/>
    <col collapsed="false" customWidth="true" hidden="false" outlineLevel="0" max="5" min="4" style="13" width="12.86"/>
    <col collapsed="false" customWidth="true" hidden="false" outlineLevel="0" max="6" min="6" style="13" width="11.75"/>
    <col collapsed="false" customWidth="true" hidden="false" outlineLevel="0" max="7" min="7" style="13" width="12.86"/>
    <col collapsed="false" customWidth="false" hidden="false" outlineLevel="0" max="257" min="8" style="13" width="8.86"/>
  </cols>
  <sheetData>
    <row r="1" s="15" customFormat="true" ht="17.25" hidden="false" customHeight="false" outlineLevel="0" collapsed="false">
      <c r="A1" s="14" t="s">
        <v>384</v>
      </c>
      <c r="B1" s="14"/>
      <c r="C1" s="14"/>
      <c r="D1" s="14"/>
      <c r="E1" s="14"/>
      <c r="F1" s="14"/>
      <c r="G1" s="14"/>
    </row>
    <row r="3" customFormat="false" ht="12" hidden="false" customHeight="false" outlineLevel="0" collapsed="false">
      <c r="G3" s="63" t="s">
        <v>385</v>
      </c>
    </row>
    <row r="4" customFormat="false" ht="4.9" hidden="false" customHeight="true" outlineLevel="0" collapsed="false">
      <c r="G4" s="39"/>
    </row>
    <row r="5" customFormat="false" ht="19.9" hidden="false" customHeight="true" outlineLevel="0" collapsed="false">
      <c r="A5" s="40" t="s">
        <v>91</v>
      </c>
      <c r="B5" s="40" t="s">
        <v>386</v>
      </c>
      <c r="C5" s="40"/>
      <c r="D5" s="40"/>
      <c r="E5" s="40"/>
      <c r="F5" s="41" t="s">
        <v>387</v>
      </c>
      <c r="G5" s="42" t="s">
        <v>388</v>
      </c>
    </row>
    <row r="6" customFormat="false" ht="24" hidden="false" customHeight="true" outlineLevel="0" collapsed="false">
      <c r="A6" s="40"/>
      <c r="B6" s="210" t="s">
        <v>389</v>
      </c>
      <c r="C6" s="82" t="s">
        <v>390</v>
      </c>
      <c r="D6" s="211" t="s">
        <v>391</v>
      </c>
      <c r="E6" s="44" t="s">
        <v>392</v>
      </c>
      <c r="F6" s="41"/>
      <c r="G6" s="42"/>
    </row>
    <row r="7" customFormat="false" ht="4.9" hidden="false" customHeight="true" outlineLevel="0" collapsed="false">
      <c r="A7" s="48"/>
      <c r="B7" s="19"/>
      <c r="C7" s="19"/>
      <c r="D7" s="19"/>
      <c r="E7" s="19"/>
      <c r="F7" s="19"/>
      <c r="G7" s="19"/>
    </row>
    <row r="8" s="33" customFormat="true" ht="13.9" hidden="false" customHeight="true" outlineLevel="0" collapsed="false">
      <c r="A8" s="72" t="s">
        <v>6</v>
      </c>
      <c r="B8" s="212" t="n">
        <f aca="false">SUM(B9:B12)</f>
        <v>72547.48</v>
      </c>
      <c r="C8" s="212" t="n">
        <f aca="false">SUM(C9:C12)</f>
        <v>45852.39</v>
      </c>
      <c r="D8" s="212" t="n">
        <f aca="false">SUM(D9:D12)</f>
        <v>1359921.24</v>
      </c>
      <c r="E8" s="212" t="n">
        <f aca="false">SUM(E9:E12)</f>
        <v>1478321.11</v>
      </c>
      <c r="F8" s="212" t="n">
        <f aca="false">SUM(F9:F12)</f>
        <v>135977.68</v>
      </c>
      <c r="G8" s="212" t="n">
        <f aca="false">SUM(G9:G12)</f>
        <v>1614298.79</v>
      </c>
    </row>
    <row r="9" customFormat="false" ht="13.9" hidden="false" customHeight="true" outlineLevel="0" collapsed="false">
      <c r="A9" s="72" t="s">
        <v>393</v>
      </c>
      <c r="B9" s="213" t="n">
        <v>55201.48</v>
      </c>
      <c r="C9" s="213" t="n">
        <v>2.46</v>
      </c>
      <c r="D9" s="213" t="n">
        <v>431198.12</v>
      </c>
      <c r="E9" s="213" t="n">
        <v>486402.06</v>
      </c>
      <c r="F9" s="213" t="n">
        <v>115978.27</v>
      </c>
      <c r="G9" s="213" t="n">
        <v>602380.33</v>
      </c>
    </row>
    <row r="10" customFormat="false" ht="13.9" hidden="false" customHeight="true" outlineLevel="0" collapsed="false">
      <c r="A10" s="214" t="s">
        <v>394</v>
      </c>
      <c r="B10" s="213" t="n">
        <v>10120.13</v>
      </c>
      <c r="C10" s="213" t="n">
        <v>458.12</v>
      </c>
      <c r="D10" s="213" t="n">
        <v>579508.61</v>
      </c>
      <c r="E10" s="213" t="n">
        <v>590086.86</v>
      </c>
      <c r="F10" s="213" t="n">
        <v>16939.07</v>
      </c>
      <c r="G10" s="213" t="n">
        <v>607025.93</v>
      </c>
    </row>
    <row r="11" customFormat="false" ht="13.9" hidden="false" customHeight="true" outlineLevel="0" collapsed="false">
      <c r="A11" s="214" t="s">
        <v>395</v>
      </c>
      <c r="B11" s="213" t="n">
        <v>2760.49</v>
      </c>
      <c r="C11" s="213" t="n">
        <v>3405.67</v>
      </c>
      <c r="D11" s="213" t="n">
        <v>221567.27</v>
      </c>
      <c r="E11" s="213" t="n">
        <v>227733.43</v>
      </c>
      <c r="F11" s="213" t="n">
        <v>2372.04</v>
      </c>
      <c r="G11" s="213" t="n">
        <v>230105.47</v>
      </c>
    </row>
    <row r="12" customFormat="false" ht="13.9" hidden="false" customHeight="true" outlineLevel="0" collapsed="false">
      <c r="A12" s="72" t="s">
        <v>396</v>
      </c>
      <c r="B12" s="213" t="n">
        <v>4465.38</v>
      </c>
      <c r="C12" s="213" t="n">
        <v>41986.14</v>
      </c>
      <c r="D12" s="213" t="n">
        <v>127647.24</v>
      </c>
      <c r="E12" s="213" t="n">
        <v>174098.76</v>
      </c>
      <c r="F12" s="213" t="n">
        <v>688.3</v>
      </c>
      <c r="G12" s="213" t="n">
        <v>174787.06</v>
      </c>
    </row>
    <row r="13" customFormat="false" ht="4.9" hidden="false" customHeight="true" outlineLevel="0" collapsed="false">
      <c r="A13" s="36"/>
      <c r="B13" s="37"/>
      <c r="C13" s="37"/>
      <c r="D13" s="37"/>
      <c r="E13" s="37"/>
      <c r="F13" s="37"/>
      <c r="G13" s="37"/>
    </row>
    <row r="14" customFormat="false" ht="4.5" hidden="false" customHeight="true" outlineLevel="0" collapsed="false"/>
    <row r="15" customFormat="false" ht="12" hidden="false" customHeight="false" outlineLevel="0" collapsed="false">
      <c r="A15" s="38" t="s">
        <v>397</v>
      </c>
    </row>
  </sheetData>
  <mergeCells count="5">
    <mergeCell ref="A1:G1"/>
    <mergeCell ref="A5:A6"/>
    <mergeCell ref="B5:E5"/>
    <mergeCell ref="F5:F6"/>
    <mergeCell ref="G5:G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13" width="12.36"/>
    <col collapsed="false" customWidth="true" hidden="false" outlineLevel="0" max="3" min="2" style="13" width="9.36"/>
    <col collapsed="false" customWidth="true" hidden="false" outlineLevel="0" max="4" min="4" style="13" width="13.99"/>
    <col collapsed="false" customWidth="true" hidden="false" outlineLevel="0" max="5" min="5" style="13" width="9.25"/>
    <col collapsed="false" customWidth="true" hidden="false" outlineLevel="0" max="6" min="6" style="13" width="11.12"/>
    <col collapsed="false" customWidth="true" hidden="false" outlineLevel="0" max="7" min="7" style="13" width="10.37"/>
    <col collapsed="false" customWidth="true" hidden="false" outlineLevel="0" max="8" min="8" style="13" width="15.24"/>
    <col collapsed="false" customWidth="true" hidden="false" outlineLevel="0" max="9" min="9" style="13" width="12.36"/>
    <col collapsed="false" customWidth="false" hidden="false" outlineLevel="0" max="257" min="10" style="13" width="8.86"/>
  </cols>
  <sheetData>
    <row r="1" s="15" customFormat="true" ht="18" hidden="false" customHeight="true" outlineLevel="0" collapsed="false">
      <c r="A1" s="14" t="s">
        <v>398</v>
      </c>
      <c r="B1" s="14"/>
      <c r="C1" s="14"/>
      <c r="D1" s="14"/>
      <c r="E1" s="14"/>
      <c r="F1" s="14"/>
      <c r="G1" s="14"/>
      <c r="H1" s="14"/>
    </row>
    <row r="2" customFormat="false" ht="12" hidden="false" customHeight="true" outlineLevel="0" collapsed="false">
      <c r="C2" s="20"/>
      <c r="D2" s="20"/>
      <c r="E2" s="20"/>
    </row>
    <row r="3" customFormat="false" ht="12" hidden="false" customHeight="true" outlineLevel="0" collapsed="false">
      <c r="A3" s="17" t="s">
        <v>399</v>
      </c>
      <c r="B3" s="17"/>
      <c r="C3" s="17"/>
      <c r="D3" s="17"/>
      <c r="E3" s="17"/>
      <c r="F3" s="17"/>
      <c r="G3" s="17"/>
      <c r="H3" s="17"/>
    </row>
    <row r="4" customFormat="false" ht="12" hidden="false" customHeight="true" outlineLevel="0" collapsed="false">
      <c r="G4" s="39"/>
      <c r="H4" s="63" t="s">
        <v>273</v>
      </c>
    </row>
    <row r="5" customFormat="false" ht="4.9" hidden="false" customHeight="true" outlineLevel="0" collapsed="false">
      <c r="G5" s="39"/>
      <c r="H5" s="39"/>
    </row>
    <row r="6" customFormat="false" ht="13.9" hidden="false" customHeight="true" outlineLevel="0" collapsed="false">
      <c r="A6" s="40" t="s">
        <v>400</v>
      </c>
      <c r="B6" s="78" t="s">
        <v>401</v>
      </c>
      <c r="C6" s="215" t="s">
        <v>402</v>
      </c>
      <c r="D6" s="215" t="s">
        <v>403</v>
      </c>
      <c r="E6" s="215" t="s">
        <v>404</v>
      </c>
      <c r="F6" s="215" t="s">
        <v>405</v>
      </c>
      <c r="G6" s="215" t="s">
        <v>406</v>
      </c>
      <c r="H6" s="174" t="s">
        <v>407</v>
      </c>
    </row>
    <row r="7" customFormat="false" ht="13.9" hidden="false" customHeight="true" outlineLevel="0" collapsed="false">
      <c r="A7" s="40"/>
      <c r="B7" s="71" t="s">
        <v>282</v>
      </c>
      <c r="C7" s="216" t="s">
        <v>408</v>
      </c>
      <c r="D7" s="217" t="s">
        <v>409</v>
      </c>
      <c r="E7" s="217" t="s">
        <v>410</v>
      </c>
      <c r="F7" s="217" t="s">
        <v>410</v>
      </c>
      <c r="G7" s="216" t="s">
        <v>411</v>
      </c>
      <c r="H7" s="218" t="s">
        <v>412</v>
      </c>
    </row>
    <row r="8" customFormat="false" ht="3" hidden="false" customHeight="true" outlineLevel="0" collapsed="false">
      <c r="A8" s="30"/>
      <c r="B8" s="219"/>
      <c r="C8" s="219"/>
      <c r="D8" s="219"/>
      <c r="E8" s="219"/>
      <c r="F8" s="219"/>
      <c r="G8" s="219"/>
      <c r="H8" s="219"/>
    </row>
    <row r="9" customFormat="false" ht="13.9" hidden="false" customHeight="true" outlineLevel="0" collapsed="false">
      <c r="A9" s="31" t="s">
        <v>413</v>
      </c>
      <c r="B9" s="32" t="n">
        <v>2401</v>
      </c>
      <c r="C9" s="32" t="n">
        <v>2401</v>
      </c>
      <c r="D9" s="32" t="n">
        <v>793400</v>
      </c>
      <c r="E9" s="32" t="n">
        <v>23</v>
      </c>
      <c r="F9" s="220" t="n">
        <v>4</v>
      </c>
      <c r="G9" s="32" t="n">
        <v>77125</v>
      </c>
      <c r="H9" s="32" t="n">
        <v>62826</v>
      </c>
    </row>
    <row r="10" customFormat="false" ht="12.6" hidden="false" customHeight="true" outlineLevel="0" collapsed="false">
      <c r="A10" s="31"/>
      <c r="B10" s="32"/>
      <c r="C10" s="32"/>
      <c r="D10" s="32"/>
      <c r="E10" s="32"/>
      <c r="F10" s="220"/>
      <c r="G10" s="32"/>
      <c r="H10" s="32"/>
    </row>
    <row r="11" customFormat="false" ht="13.9" hidden="false" customHeight="true" outlineLevel="0" collapsed="false">
      <c r="A11" s="31" t="s">
        <v>414</v>
      </c>
      <c r="B11" s="32" t="n">
        <v>493</v>
      </c>
      <c r="C11" s="32" t="n">
        <v>0</v>
      </c>
      <c r="D11" s="32" t="n">
        <v>13839</v>
      </c>
      <c r="E11" s="32" t="n">
        <v>5</v>
      </c>
      <c r="F11" s="32" t="n">
        <v>0</v>
      </c>
      <c r="G11" s="32" t="n">
        <v>0</v>
      </c>
      <c r="H11" s="32" t="n">
        <v>0</v>
      </c>
    </row>
    <row r="12" customFormat="false" ht="13.15" hidden="false" customHeight="true" outlineLevel="0" collapsed="false">
      <c r="A12" s="31"/>
      <c r="B12" s="32"/>
      <c r="C12" s="32"/>
      <c r="D12" s="32"/>
      <c r="E12" s="32"/>
      <c r="F12" s="32"/>
      <c r="G12" s="32"/>
      <c r="H12" s="32"/>
    </row>
    <row r="13" customFormat="false" ht="4.15" hidden="false" customHeight="true" outlineLevel="0" collapsed="false">
      <c r="A13" s="36"/>
      <c r="B13" s="37"/>
      <c r="C13" s="37"/>
      <c r="D13" s="37"/>
      <c r="E13" s="37"/>
      <c r="F13" s="37"/>
      <c r="G13" s="37"/>
      <c r="H13" s="37"/>
    </row>
    <row r="14" customFormat="false" ht="4.9" hidden="false" customHeight="true" outlineLevel="0" collapsed="false"/>
    <row r="15" customFormat="false" ht="12" hidden="false" customHeight="false" outlineLevel="0" collapsed="false">
      <c r="A15" s="38" t="s">
        <v>415</v>
      </c>
      <c r="F15" s="16"/>
    </row>
  </sheetData>
  <mergeCells count="19">
    <mergeCell ref="A1:H1"/>
    <mergeCell ref="A3:H3"/>
    <mergeCell ref="A6:A7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13" width="9.49"/>
    <col collapsed="false" customWidth="true" hidden="false" outlineLevel="0" max="2" min="2" style="13" width="4.25"/>
    <col collapsed="false" customWidth="true" hidden="false" outlineLevel="0" max="5" min="3" style="13" width="3.37"/>
    <col collapsed="false" customWidth="true" hidden="false" outlineLevel="0" max="6" min="6" style="13" width="13.62"/>
    <col collapsed="false" customWidth="true" hidden="false" outlineLevel="0" max="7" min="7" style="13" width="6.49"/>
    <col collapsed="false" customWidth="true" hidden="false" outlineLevel="0" max="8" min="8" style="13" width="6.74"/>
    <col collapsed="false" customWidth="true" hidden="false" outlineLevel="0" max="9" min="9" style="13" width="7.12"/>
    <col collapsed="false" customWidth="true" hidden="false" outlineLevel="0" max="10" min="10" style="13" width="6.99"/>
    <col collapsed="false" customWidth="true" hidden="false" outlineLevel="0" max="12" min="11" style="13" width="7.49"/>
    <col collapsed="false" customWidth="true" hidden="false" outlineLevel="0" max="13" min="13" style="13" width="11.62"/>
    <col collapsed="false" customWidth="false" hidden="false" outlineLevel="0" max="257" min="14" style="13" width="8.86"/>
  </cols>
  <sheetData>
    <row r="1" customFormat="false" ht="12" hidden="false" customHeight="true" outlineLevel="0" collapsed="false">
      <c r="A1" s="17" t="s">
        <v>41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" hidden="false" customHeight="true" outlineLevel="0" collapsed="false">
      <c r="M2" s="63" t="s">
        <v>273</v>
      </c>
    </row>
    <row r="3" customFormat="false" ht="4.9" hidden="false" customHeight="true" outlineLevel="0" collapsed="false">
      <c r="M3" s="39"/>
    </row>
    <row r="4" customFormat="false" ht="13.15" hidden="false" customHeight="true" outlineLevel="0" collapsed="false">
      <c r="A4" s="221"/>
      <c r="B4" s="40" t="s">
        <v>417</v>
      </c>
      <c r="C4" s="40"/>
      <c r="D4" s="40"/>
      <c r="E4" s="40"/>
      <c r="F4" s="42" t="s">
        <v>418</v>
      </c>
      <c r="G4" s="42"/>
      <c r="H4" s="42"/>
      <c r="I4" s="42"/>
      <c r="J4" s="42"/>
      <c r="K4" s="42"/>
      <c r="L4" s="42"/>
      <c r="M4" s="42"/>
    </row>
    <row r="5" customFormat="false" ht="18.75" hidden="false" customHeight="true" outlineLevel="0" collapsed="false">
      <c r="A5" s="48"/>
      <c r="B5" s="222" t="s">
        <v>419</v>
      </c>
      <c r="C5" s="223" t="s">
        <v>420</v>
      </c>
      <c r="D5" s="223" t="s">
        <v>421</v>
      </c>
      <c r="E5" s="223" t="s">
        <v>422</v>
      </c>
      <c r="F5" s="67" t="s">
        <v>423</v>
      </c>
      <c r="G5" s="224" t="s">
        <v>424</v>
      </c>
      <c r="H5" s="224" t="s">
        <v>425</v>
      </c>
      <c r="I5" s="224" t="s">
        <v>426</v>
      </c>
      <c r="J5" s="224" t="s">
        <v>427</v>
      </c>
      <c r="K5" s="225" t="s">
        <v>428</v>
      </c>
      <c r="L5" s="225" t="s">
        <v>429</v>
      </c>
      <c r="M5" s="45" t="s">
        <v>430</v>
      </c>
    </row>
    <row r="6" customFormat="false" ht="18.75" hidden="false" customHeight="true" outlineLevel="0" collapsed="false">
      <c r="A6" s="72" t="s">
        <v>14</v>
      </c>
      <c r="B6" s="222"/>
      <c r="C6" s="223"/>
      <c r="D6" s="223"/>
      <c r="E6" s="223"/>
      <c r="F6" s="67"/>
      <c r="G6" s="224"/>
      <c r="H6" s="224"/>
      <c r="I6" s="224"/>
      <c r="J6" s="224"/>
      <c r="K6" s="225"/>
      <c r="L6" s="225"/>
      <c r="M6" s="45"/>
    </row>
    <row r="7" customFormat="false" ht="18.75" hidden="false" customHeight="true" outlineLevel="0" collapsed="false">
      <c r="A7" s="48"/>
      <c r="B7" s="222"/>
      <c r="C7" s="223"/>
      <c r="D7" s="223"/>
      <c r="E7" s="223"/>
      <c r="F7" s="67"/>
      <c r="G7" s="224"/>
      <c r="H7" s="224"/>
      <c r="I7" s="224"/>
      <c r="J7" s="224"/>
      <c r="K7" s="225"/>
      <c r="L7" s="225"/>
      <c r="M7" s="45"/>
    </row>
    <row r="8" customFormat="false" ht="16.9" hidden="false" customHeight="true" outlineLevel="0" collapsed="false">
      <c r="A8" s="27"/>
      <c r="B8" s="222"/>
      <c r="C8" s="223"/>
      <c r="D8" s="223"/>
      <c r="E8" s="223"/>
      <c r="F8" s="67"/>
      <c r="G8" s="226" t="s">
        <v>282</v>
      </c>
      <c r="H8" s="226" t="s">
        <v>431</v>
      </c>
      <c r="I8" s="226" t="s">
        <v>432</v>
      </c>
      <c r="J8" s="226" t="s">
        <v>432</v>
      </c>
      <c r="K8" s="226" t="s">
        <v>433</v>
      </c>
      <c r="L8" s="226" t="s">
        <v>433</v>
      </c>
      <c r="M8" s="45"/>
    </row>
    <row r="9" customFormat="false" ht="4.9" hidden="false" customHeight="true" outlineLevel="0" collapsed="false">
      <c r="A9" s="48"/>
    </row>
    <row r="10" customFormat="false" ht="11.45" hidden="false" customHeight="true" outlineLevel="0" collapsed="false">
      <c r="A10" s="72" t="s">
        <v>434</v>
      </c>
      <c r="B10" s="227" t="n">
        <v>17</v>
      </c>
      <c r="C10" s="227" t="n">
        <v>8</v>
      </c>
      <c r="D10" s="227" t="n">
        <v>0</v>
      </c>
      <c r="E10" s="227" t="n">
        <v>2</v>
      </c>
      <c r="F10" s="228" t="s">
        <v>435</v>
      </c>
      <c r="G10" s="229" t="n">
        <v>1062</v>
      </c>
      <c r="H10" s="229" t="n">
        <v>69706</v>
      </c>
      <c r="I10" s="229" t="n">
        <v>20006</v>
      </c>
      <c r="J10" s="229" t="n">
        <v>18585</v>
      </c>
      <c r="K10" s="229" t="n">
        <v>43462</v>
      </c>
      <c r="L10" s="229" t="n">
        <v>53870</v>
      </c>
      <c r="M10" s="230" t="s">
        <v>436</v>
      </c>
    </row>
    <row r="11" customFormat="false" ht="12" hidden="false" customHeight="false" outlineLevel="0" collapsed="false">
      <c r="A11" s="72" t="s">
        <v>405</v>
      </c>
      <c r="B11" s="227"/>
      <c r="C11" s="227"/>
      <c r="D11" s="227"/>
      <c r="E11" s="227"/>
      <c r="F11" s="228"/>
      <c r="G11" s="229"/>
      <c r="H11" s="229"/>
      <c r="I11" s="229"/>
      <c r="J11" s="229"/>
      <c r="K11" s="229"/>
      <c r="L11" s="229"/>
      <c r="M11" s="231" t="s">
        <v>437</v>
      </c>
    </row>
    <row r="12" customFormat="false" ht="12" hidden="false" customHeight="false" outlineLevel="0" collapsed="false">
      <c r="A12" s="72"/>
      <c r="B12" s="232"/>
      <c r="C12" s="232"/>
      <c r="D12" s="232"/>
      <c r="E12" s="232"/>
      <c r="F12" s="233"/>
      <c r="G12" s="234"/>
      <c r="H12" s="232"/>
      <c r="I12" s="232"/>
      <c r="J12" s="232"/>
      <c r="K12" s="232"/>
      <c r="L12" s="232"/>
      <c r="M12" s="235" t="s">
        <v>438</v>
      </c>
    </row>
    <row r="13" customFormat="false" ht="12" hidden="false" customHeight="true" outlineLevel="0" collapsed="false">
      <c r="A13" s="72" t="s">
        <v>439</v>
      </c>
      <c r="B13" s="227" t="n">
        <v>6</v>
      </c>
      <c r="C13" s="227" t="n">
        <v>3</v>
      </c>
      <c r="D13" s="227" t="n">
        <v>1</v>
      </c>
      <c r="E13" s="227" t="n">
        <v>1</v>
      </c>
      <c r="F13" s="228" t="s">
        <v>435</v>
      </c>
      <c r="G13" s="236" t="n">
        <v>240</v>
      </c>
      <c r="H13" s="229" t="n">
        <v>16428</v>
      </c>
      <c r="I13" s="229" t="n">
        <v>1834</v>
      </c>
      <c r="J13" s="229" t="n">
        <v>1834</v>
      </c>
      <c r="K13" s="229" t="n">
        <v>4693</v>
      </c>
      <c r="L13" s="229" t="n">
        <v>5890</v>
      </c>
      <c r="M13" s="237" t="s">
        <v>440</v>
      </c>
      <c r="N13" s="20"/>
    </row>
    <row r="14" customFormat="false" ht="12" hidden="false" customHeight="true" outlineLevel="0" collapsed="false">
      <c r="A14" s="72" t="s">
        <v>405</v>
      </c>
      <c r="B14" s="227"/>
      <c r="C14" s="227"/>
      <c r="D14" s="227"/>
      <c r="E14" s="227"/>
      <c r="F14" s="228"/>
      <c r="G14" s="236"/>
      <c r="H14" s="229"/>
      <c r="I14" s="229"/>
      <c r="J14" s="229"/>
      <c r="K14" s="229"/>
      <c r="L14" s="229"/>
      <c r="M14" s="237"/>
      <c r="N14" s="20"/>
    </row>
    <row r="15" customFormat="false" ht="12" hidden="false" customHeight="false" outlineLevel="0" collapsed="false">
      <c r="A15" s="72"/>
      <c r="B15" s="232"/>
      <c r="C15" s="232"/>
      <c r="D15" s="232"/>
      <c r="E15" s="232"/>
      <c r="F15" s="233"/>
      <c r="G15" s="234"/>
      <c r="H15" s="232"/>
      <c r="I15" s="232"/>
      <c r="J15" s="232"/>
      <c r="K15" s="232"/>
      <c r="L15" s="232"/>
    </row>
    <row r="16" customFormat="false" ht="12.6" hidden="false" customHeight="true" outlineLevel="0" collapsed="false">
      <c r="A16" s="72" t="s">
        <v>441</v>
      </c>
      <c r="B16" s="227" t="n">
        <v>8</v>
      </c>
      <c r="C16" s="227" t="n">
        <v>4</v>
      </c>
      <c r="D16" s="227" t="n">
        <v>0</v>
      </c>
      <c r="E16" s="227" t="n">
        <v>1</v>
      </c>
      <c r="F16" s="228" t="s">
        <v>435</v>
      </c>
      <c r="G16" s="236" t="n">
        <v>507</v>
      </c>
      <c r="H16" s="229" t="n">
        <v>35766</v>
      </c>
      <c r="I16" s="229" t="n">
        <v>6237</v>
      </c>
      <c r="J16" s="229" t="n">
        <v>5881</v>
      </c>
      <c r="K16" s="229" t="n">
        <v>14545</v>
      </c>
      <c r="L16" s="229" t="n">
        <v>20942</v>
      </c>
      <c r="M16" s="237" t="s">
        <v>442</v>
      </c>
      <c r="N16" s="20"/>
    </row>
    <row r="17" customFormat="false" ht="12" hidden="false" customHeight="true" outlineLevel="0" collapsed="false">
      <c r="A17" s="72" t="s">
        <v>405</v>
      </c>
      <c r="B17" s="227"/>
      <c r="C17" s="227"/>
      <c r="D17" s="227"/>
      <c r="E17" s="227"/>
      <c r="F17" s="228"/>
      <c r="G17" s="236"/>
      <c r="H17" s="229"/>
      <c r="I17" s="229"/>
      <c r="J17" s="229"/>
      <c r="K17" s="229"/>
      <c r="L17" s="229"/>
      <c r="M17" s="237"/>
      <c r="N17" s="20"/>
    </row>
    <row r="18" customFormat="false" ht="4.9" hidden="false" customHeight="true" outlineLevel="0" collapsed="false">
      <c r="A18" s="36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5.25" hidden="false" customHeight="true" outlineLevel="0" collapsed="false"/>
    <row r="20" customFormat="false" ht="12" hidden="false" customHeight="false" outlineLevel="0" collapsed="false">
      <c r="A20" s="38" t="s">
        <v>443</v>
      </c>
    </row>
  </sheetData>
  <mergeCells count="50">
    <mergeCell ref="A1:M1"/>
    <mergeCell ref="B4:E4"/>
    <mergeCell ref="F4:M4"/>
    <mergeCell ref="B5:B8"/>
    <mergeCell ref="C5:C8"/>
    <mergeCell ref="D5:D8"/>
    <mergeCell ref="E5:E8"/>
    <mergeCell ref="F5:F8"/>
    <mergeCell ref="G5:G7"/>
    <mergeCell ref="H5:H7"/>
    <mergeCell ref="I5:I7"/>
    <mergeCell ref="J5:J7"/>
    <mergeCell ref="K5:K7"/>
    <mergeCell ref="L5:L7"/>
    <mergeCell ref="M5:M8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13" width="24.25"/>
    <col collapsed="false" customWidth="true" hidden="false" outlineLevel="0" max="2" min="2" style="13" width="11.49"/>
    <col collapsed="false" customWidth="true" hidden="false" outlineLevel="0" max="3" min="3" style="13" width="10.99"/>
    <col collapsed="false" customWidth="true" hidden="false" outlineLevel="0" max="4" min="4" style="13" width="8.36"/>
    <col collapsed="false" customWidth="true" hidden="false" outlineLevel="0" max="5" min="5" style="13" width="9.99"/>
    <col collapsed="false" customWidth="false" hidden="false" outlineLevel="0" max="257" min="6" style="13" width="8.86"/>
  </cols>
  <sheetData>
    <row r="1" customFormat="false" ht="13.15" hidden="false" customHeight="true" outlineLevel="0" collapsed="false">
      <c r="A1" s="17" t="s">
        <v>444</v>
      </c>
      <c r="B1" s="17"/>
      <c r="C1" s="17"/>
      <c r="D1" s="17"/>
      <c r="E1" s="17"/>
      <c r="F1" s="17"/>
      <c r="G1" s="17"/>
      <c r="H1" s="17"/>
    </row>
    <row r="2" customFormat="false" ht="12" hidden="false" customHeight="false" outlineLevel="0" collapsed="false">
      <c r="H2" s="63" t="s">
        <v>273</v>
      </c>
    </row>
    <row r="3" customFormat="false" ht="4.9" hidden="false" customHeight="true" outlineLevel="0" collapsed="false">
      <c r="H3" s="231"/>
    </row>
    <row r="4" customFormat="false" ht="14.45" hidden="false" customHeight="true" outlineLevel="0" collapsed="false">
      <c r="A4" s="22" t="s">
        <v>14</v>
      </c>
      <c r="B4" s="238" t="s">
        <v>445</v>
      </c>
      <c r="C4" s="238"/>
      <c r="D4" s="238"/>
      <c r="E4" s="238"/>
      <c r="F4" s="238"/>
      <c r="G4" s="238"/>
      <c r="H4" s="238"/>
    </row>
    <row r="5" customFormat="false" ht="13.15" hidden="false" customHeight="true" outlineLevel="0" collapsed="false">
      <c r="A5" s="22"/>
      <c r="B5" s="239" t="s">
        <v>446</v>
      </c>
      <c r="C5" s="239"/>
      <c r="D5" s="240" t="s">
        <v>447</v>
      </c>
      <c r="E5" s="240"/>
      <c r="F5" s="239" t="s">
        <v>448</v>
      </c>
      <c r="G5" s="239"/>
      <c r="H5" s="239"/>
    </row>
    <row r="6" customFormat="false" ht="4.15" hidden="false" customHeight="true" outlineLevel="0" collapsed="false">
      <c r="A6" s="30"/>
      <c r="B6" s="169"/>
      <c r="C6" s="169"/>
      <c r="D6" s="169"/>
      <c r="E6" s="169"/>
      <c r="F6" s="169"/>
      <c r="G6" s="169"/>
      <c r="H6" s="169"/>
    </row>
    <row r="7" s="33" customFormat="true" ht="12" hidden="false" customHeight="false" outlineLevel="0" collapsed="false">
      <c r="A7" s="31" t="s">
        <v>449</v>
      </c>
      <c r="B7" s="35" t="s">
        <v>141</v>
      </c>
      <c r="C7" s="35"/>
      <c r="D7" s="241" t="n">
        <v>139</v>
      </c>
      <c r="E7" s="241"/>
      <c r="F7" s="242" t="n">
        <v>19820.2</v>
      </c>
      <c r="G7" s="242"/>
      <c r="H7" s="242"/>
    </row>
    <row r="8" s="33" customFormat="true" ht="12" hidden="false" customHeight="false" outlineLevel="0" collapsed="false">
      <c r="A8" s="31"/>
      <c r="B8" s="35"/>
      <c r="C8" s="35"/>
      <c r="D8" s="241"/>
      <c r="E8" s="241"/>
      <c r="F8" s="242"/>
      <c r="G8" s="242"/>
      <c r="H8" s="242"/>
    </row>
    <row r="9" customFormat="false" ht="12" hidden="false" customHeight="false" outlineLevel="0" collapsed="false">
      <c r="A9" s="31" t="s">
        <v>450</v>
      </c>
      <c r="B9" s="209" t="s">
        <v>451</v>
      </c>
      <c r="C9" s="209"/>
      <c r="D9" s="220" t="n">
        <v>122</v>
      </c>
      <c r="E9" s="220"/>
      <c r="F9" s="243" t="n">
        <v>16848.9</v>
      </c>
      <c r="G9" s="243"/>
      <c r="H9" s="243"/>
    </row>
    <row r="10" customFormat="false" ht="12" hidden="false" customHeight="false" outlineLevel="0" collapsed="false">
      <c r="A10" s="31"/>
      <c r="B10" s="209"/>
      <c r="C10" s="209"/>
      <c r="D10" s="220"/>
      <c r="E10" s="220"/>
      <c r="F10" s="243"/>
      <c r="G10" s="243"/>
      <c r="H10" s="243"/>
    </row>
    <row r="11" customFormat="false" ht="12" hidden="false" customHeight="false" outlineLevel="0" collapsed="false">
      <c r="A11" s="31" t="s">
        <v>452</v>
      </c>
      <c r="B11" s="209" t="s">
        <v>453</v>
      </c>
      <c r="C11" s="209"/>
      <c r="D11" s="220" t="n">
        <v>17</v>
      </c>
      <c r="E11" s="220"/>
      <c r="F11" s="243" t="n">
        <v>2971.3</v>
      </c>
      <c r="G11" s="243"/>
      <c r="H11" s="243"/>
    </row>
    <row r="12" customFormat="false" ht="12" hidden="false" customHeight="false" outlineLevel="0" collapsed="false">
      <c r="A12" s="31"/>
      <c r="B12" s="209"/>
      <c r="C12" s="209"/>
      <c r="D12" s="220"/>
      <c r="E12" s="220"/>
      <c r="F12" s="243"/>
      <c r="G12" s="243"/>
      <c r="H12" s="243"/>
    </row>
    <row r="13" customFormat="false" ht="3.6" hidden="false" customHeight="true" outlineLevel="0" collapsed="false">
      <c r="A13" s="37"/>
      <c r="B13" s="196"/>
      <c r="C13" s="37"/>
      <c r="D13" s="37"/>
      <c r="E13" s="37"/>
      <c r="F13" s="37"/>
      <c r="G13" s="37"/>
      <c r="H13" s="37"/>
    </row>
    <row r="14" customFormat="false" ht="3" hidden="false" customHeight="true" outlineLevel="0" collapsed="false"/>
    <row r="15" customFormat="false" ht="12" hidden="false" customHeight="false" outlineLevel="0" collapsed="false">
      <c r="A15" s="38" t="s">
        <v>454</v>
      </c>
    </row>
  </sheetData>
  <mergeCells count="18">
    <mergeCell ref="A1:H1"/>
    <mergeCell ref="A4:A5"/>
    <mergeCell ref="B4:H4"/>
    <mergeCell ref="B5:C5"/>
    <mergeCell ref="D5:E5"/>
    <mergeCell ref="F5:H5"/>
    <mergeCell ref="A7:A8"/>
    <mergeCell ref="B7:C8"/>
    <mergeCell ref="D7:E8"/>
    <mergeCell ref="F7:H8"/>
    <mergeCell ref="A9:A10"/>
    <mergeCell ref="B9:C10"/>
    <mergeCell ref="D9:E10"/>
    <mergeCell ref="F9:H10"/>
    <mergeCell ref="A11:A12"/>
    <mergeCell ref="B11:C12"/>
    <mergeCell ref="D11:E12"/>
    <mergeCell ref="F11:H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671875" defaultRowHeight="12" zeroHeight="false" outlineLevelRow="0" outlineLevelCol="0"/>
  <cols>
    <col collapsed="false" customWidth="true" hidden="false" outlineLevel="0" max="1" min="1" style="13" width="11.75"/>
    <col collapsed="false" customWidth="true" hidden="false" outlineLevel="0" max="8" min="2" style="13" width="11.37"/>
    <col collapsed="false" customWidth="false" hidden="false" outlineLevel="0" max="257" min="9" style="13" width="8.86"/>
  </cols>
  <sheetData>
    <row r="1" s="15" customFormat="true" ht="18" hidden="false" customHeight="true" outlineLevel="0" collapsed="false">
      <c r="A1" s="14" t="s">
        <v>12</v>
      </c>
      <c r="B1" s="14"/>
      <c r="C1" s="14"/>
      <c r="D1" s="14"/>
      <c r="E1" s="14"/>
      <c r="F1" s="14"/>
      <c r="G1" s="14"/>
      <c r="H1" s="14"/>
    </row>
    <row r="2" customFormat="false" ht="12" hidden="false" customHeight="false" outlineLevel="0" collapsed="false">
      <c r="C2" s="16"/>
      <c r="D2" s="16"/>
      <c r="E2" s="16"/>
    </row>
    <row r="3" customFormat="false" ht="12" hidden="false" customHeight="true" outlineLevel="0" collapsed="false">
      <c r="A3" s="17" t="s">
        <v>13</v>
      </c>
      <c r="B3" s="17"/>
      <c r="C3" s="17"/>
      <c r="D3" s="17"/>
      <c r="E3" s="17"/>
      <c r="F3" s="17"/>
      <c r="G3" s="17"/>
      <c r="H3" s="17"/>
    </row>
    <row r="4" customFormat="false" ht="4.5" hidden="false" customHeight="true" outlineLevel="0" collapsed="false">
      <c r="B4" s="18"/>
      <c r="C4" s="19"/>
      <c r="D4" s="19"/>
      <c r="E4" s="19"/>
      <c r="F4" s="20"/>
    </row>
    <row r="5" customFormat="false" ht="18.6" hidden="false" customHeight="true" outlineLevel="0" collapsed="false">
      <c r="A5" s="21" t="s">
        <v>14</v>
      </c>
      <c r="B5" s="22" t="s">
        <v>6</v>
      </c>
      <c r="C5" s="23" t="s">
        <v>1</v>
      </c>
      <c r="D5" s="24" t="s">
        <v>15</v>
      </c>
      <c r="E5" s="24" t="s">
        <v>16</v>
      </c>
      <c r="F5" s="23" t="s">
        <v>2</v>
      </c>
      <c r="G5" s="25" t="s">
        <v>17</v>
      </c>
      <c r="H5" s="26" t="s">
        <v>5</v>
      </c>
    </row>
    <row r="6" customFormat="false" ht="18.6" hidden="false" customHeight="true" outlineLevel="0" collapsed="false">
      <c r="A6" s="27" t="s">
        <v>18</v>
      </c>
      <c r="B6" s="22"/>
      <c r="C6" s="23"/>
      <c r="D6" s="28" t="s">
        <v>19</v>
      </c>
      <c r="E6" s="28" t="s">
        <v>19</v>
      </c>
      <c r="F6" s="23"/>
      <c r="G6" s="29" t="s">
        <v>20</v>
      </c>
      <c r="H6" s="26"/>
    </row>
    <row r="7" customFormat="false" ht="4.9" hidden="false" customHeight="true" outlineLevel="0" collapsed="false">
      <c r="A7" s="30"/>
      <c r="B7" s="19"/>
      <c r="C7" s="19"/>
      <c r="D7" s="19"/>
      <c r="E7" s="19"/>
      <c r="F7" s="19"/>
      <c r="G7" s="19"/>
      <c r="H7" s="19"/>
    </row>
    <row r="8" customFormat="false" ht="15" hidden="false" customHeight="true" outlineLevel="0" collapsed="false">
      <c r="A8" s="31" t="s">
        <v>21</v>
      </c>
      <c r="B8" s="32" t="n">
        <v>6362</v>
      </c>
      <c r="C8" s="32" t="n">
        <v>2175</v>
      </c>
      <c r="D8" s="32" t="n">
        <v>133</v>
      </c>
      <c r="E8" s="32" t="n">
        <v>1326</v>
      </c>
      <c r="F8" s="32" t="n">
        <v>2728</v>
      </c>
      <c r="G8" s="32" t="n">
        <v>0</v>
      </c>
      <c r="H8" s="32" t="n">
        <v>0</v>
      </c>
    </row>
    <row r="9" customFormat="false" ht="15" hidden="false" customHeight="true" outlineLevel="0" collapsed="false">
      <c r="A9" s="31" t="n">
        <v>15</v>
      </c>
      <c r="B9" s="32" t="n">
        <v>5815</v>
      </c>
      <c r="C9" s="32" t="n">
        <v>2096</v>
      </c>
      <c r="D9" s="32" t="n">
        <v>143</v>
      </c>
      <c r="E9" s="32" t="n">
        <v>1520</v>
      </c>
      <c r="F9" s="32" t="n">
        <v>2054</v>
      </c>
      <c r="G9" s="32" t="n">
        <v>1</v>
      </c>
      <c r="H9" s="32" t="n">
        <v>1</v>
      </c>
    </row>
    <row r="10" customFormat="false" ht="15" hidden="false" customHeight="true" outlineLevel="0" collapsed="false">
      <c r="A10" s="31" t="n">
        <v>16</v>
      </c>
      <c r="B10" s="32" t="n">
        <v>5531</v>
      </c>
      <c r="C10" s="32" t="n">
        <v>2286</v>
      </c>
      <c r="D10" s="32" t="n">
        <v>342</v>
      </c>
      <c r="E10" s="32" t="n">
        <v>1289</v>
      </c>
      <c r="F10" s="32" t="n">
        <v>1605</v>
      </c>
      <c r="G10" s="32" t="n">
        <v>1</v>
      </c>
      <c r="H10" s="32" t="n">
        <v>8</v>
      </c>
    </row>
    <row r="11" s="33" customFormat="true" ht="15" hidden="false" customHeight="true" outlineLevel="0" collapsed="false">
      <c r="A11" s="31" t="n">
        <v>17</v>
      </c>
      <c r="B11" s="32" t="n">
        <v>4642</v>
      </c>
      <c r="C11" s="32" t="n">
        <v>2035</v>
      </c>
      <c r="D11" s="32" t="n">
        <v>25</v>
      </c>
      <c r="E11" s="32" t="n">
        <v>1134</v>
      </c>
      <c r="F11" s="32" t="n">
        <v>1448</v>
      </c>
      <c r="G11" s="32" t="n">
        <v>0</v>
      </c>
      <c r="H11" s="32" t="n">
        <v>0</v>
      </c>
    </row>
    <row r="12" s="33" customFormat="true" ht="15" hidden="false" customHeight="true" outlineLevel="0" collapsed="false">
      <c r="A12" s="34" t="n">
        <v>18</v>
      </c>
      <c r="B12" s="35" t="n">
        <f aca="false">SUM(C12:H12)</f>
        <v>4434</v>
      </c>
      <c r="C12" s="35" t="n">
        <v>2038</v>
      </c>
      <c r="D12" s="35" t="n">
        <v>1</v>
      </c>
      <c r="E12" s="35" t="n">
        <v>1065</v>
      </c>
      <c r="F12" s="35" t="n">
        <v>1316</v>
      </c>
      <c r="G12" s="35" t="n">
        <v>13</v>
      </c>
      <c r="H12" s="35" t="n">
        <v>1</v>
      </c>
    </row>
    <row r="13" customFormat="false" ht="4.9" hidden="false" customHeight="true" outlineLevel="0" collapsed="false">
      <c r="A13" s="36"/>
      <c r="B13" s="37"/>
      <c r="C13" s="37"/>
      <c r="D13" s="37"/>
      <c r="E13" s="37"/>
      <c r="F13" s="37"/>
      <c r="G13" s="37"/>
      <c r="H13" s="37"/>
    </row>
    <row r="14" customFormat="false" ht="5.45" hidden="false" customHeight="true" outlineLevel="0" collapsed="false"/>
    <row r="15" customFormat="false" ht="12" hidden="false" customHeight="false" outlineLevel="0" collapsed="false">
      <c r="A15" s="38" t="s">
        <v>22</v>
      </c>
    </row>
  </sheetData>
  <mergeCells count="6">
    <mergeCell ref="A1:H1"/>
    <mergeCell ref="A3:H3"/>
    <mergeCell ref="B5:B6"/>
    <mergeCell ref="C5:C6"/>
    <mergeCell ref="F5:F6"/>
    <mergeCell ref="H5:H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13" width="9.99"/>
    <col collapsed="false" customWidth="true" hidden="false" outlineLevel="0" max="2" min="2" style="13" width="7.49"/>
    <col collapsed="false" customWidth="true" hidden="false" outlineLevel="0" max="3" min="3" style="13" width="8.99"/>
    <col collapsed="false" customWidth="true" hidden="false" outlineLevel="0" max="4" min="4" style="13" width="7.49"/>
    <col collapsed="false" customWidth="true" hidden="false" outlineLevel="0" max="5" min="5" style="13" width="8.99"/>
    <col collapsed="false" customWidth="true" hidden="false" outlineLevel="0" max="6" min="6" style="13" width="7.49"/>
    <col collapsed="false" customWidth="true" hidden="false" outlineLevel="0" max="7" min="7" style="13" width="8.99"/>
    <col collapsed="false" customWidth="true" hidden="false" outlineLevel="0" max="8" min="8" style="13" width="6.74"/>
    <col collapsed="false" customWidth="true" hidden="false" outlineLevel="0" max="9" min="9" style="13" width="8.99"/>
    <col collapsed="false" customWidth="true" hidden="false" outlineLevel="0" max="10" min="10" style="13" width="7.49"/>
    <col collapsed="false" customWidth="true" hidden="false" outlineLevel="0" max="11" min="11" style="13" width="8.75"/>
    <col collapsed="false" customWidth="false" hidden="false" outlineLevel="0" max="257" min="12" style="13" width="8.86"/>
  </cols>
  <sheetData>
    <row r="1" customFormat="false" ht="12" hidden="false" customHeight="true" outlineLevel="0" collapsed="false">
      <c r="A1" s="17" t="s">
        <v>23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12" hidden="false" customHeight="false" outlineLevel="0" collapsed="false">
      <c r="K2" s="39" t="s">
        <v>24</v>
      </c>
    </row>
    <row r="3" customFormat="false" ht="4.9" hidden="false" customHeight="true" outlineLevel="0" collapsed="false">
      <c r="K3" s="39"/>
    </row>
    <row r="4" customFormat="false" ht="18" hidden="false" customHeight="true" outlineLevel="0" collapsed="false">
      <c r="A4" s="21" t="s">
        <v>14</v>
      </c>
      <c r="B4" s="40" t="s">
        <v>25</v>
      </c>
      <c r="C4" s="40"/>
      <c r="D4" s="41" t="s">
        <v>26</v>
      </c>
      <c r="E4" s="41"/>
      <c r="F4" s="41" t="s">
        <v>27</v>
      </c>
      <c r="G4" s="41"/>
      <c r="H4" s="41" t="s">
        <v>28</v>
      </c>
      <c r="I4" s="41"/>
      <c r="J4" s="42" t="s">
        <v>29</v>
      </c>
      <c r="K4" s="42"/>
    </row>
    <row r="5" customFormat="false" ht="18" hidden="false" customHeight="true" outlineLevel="0" collapsed="false">
      <c r="A5" s="27" t="s">
        <v>18</v>
      </c>
      <c r="B5" s="43" t="s">
        <v>30</v>
      </c>
      <c r="C5" s="44" t="s">
        <v>31</v>
      </c>
      <c r="D5" s="44" t="s">
        <v>30</v>
      </c>
      <c r="E5" s="44" t="s">
        <v>31</v>
      </c>
      <c r="F5" s="44" t="s">
        <v>30</v>
      </c>
      <c r="G5" s="44" t="s">
        <v>31</v>
      </c>
      <c r="H5" s="44" t="s">
        <v>30</v>
      </c>
      <c r="I5" s="44" t="s">
        <v>31</v>
      </c>
      <c r="J5" s="44" t="s">
        <v>30</v>
      </c>
      <c r="K5" s="45" t="s">
        <v>31</v>
      </c>
    </row>
    <row r="6" customFormat="false" ht="4.9" hidden="false" customHeight="true" outlineLevel="0" collapsed="false">
      <c r="A6" s="30"/>
      <c r="B6" s="19"/>
      <c r="C6" s="19"/>
      <c r="D6" s="19"/>
      <c r="E6" s="19"/>
      <c r="F6" s="19"/>
      <c r="G6" s="19"/>
      <c r="H6" s="19"/>
      <c r="I6" s="19"/>
      <c r="J6" s="19"/>
      <c r="K6" s="19"/>
    </row>
    <row r="7" customFormat="false" ht="15" hidden="false" customHeight="true" outlineLevel="0" collapsed="false">
      <c r="A7" s="31" t="s">
        <v>21</v>
      </c>
      <c r="B7" s="46" t="n">
        <v>6362</v>
      </c>
      <c r="C7" s="46" t="n">
        <v>518770</v>
      </c>
      <c r="D7" s="46" t="n">
        <v>2091</v>
      </c>
      <c r="E7" s="46" t="n">
        <v>275836</v>
      </c>
      <c r="F7" s="46" t="n">
        <v>3474</v>
      </c>
      <c r="G7" s="46" t="n">
        <v>161830</v>
      </c>
      <c r="H7" s="46" t="n">
        <v>72</v>
      </c>
      <c r="I7" s="46" t="n">
        <v>5016</v>
      </c>
      <c r="J7" s="46" t="n">
        <v>725</v>
      </c>
      <c r="K7" s="46" t="n">
        <v>76088</v>
      </c>
    </row>
    <row r="8" customFormat="false" ht="15" hidden="false" customHeight="true" outlineLevel="0" collapsed="false">
      <c r="A8" s="31" t="n">
        <v>15</v>
      </c>
      <c r="B8" s="46" t="n">
        <v>5815</v>
      </c>
      <c r="C8" s="46" t="n">
        <v>509269</v>
      </c>
      <c r="D8" s="46" t="n">
        <v>2120</v>
      </c>
      <c r="E8" s="46" t="n">
        <v>276730</v>
      </c>
      <c r="F8" s="46" t="n">
        <v>2764</v>
      </c>
      <c r="G8" s="46" t="n">
        <v>145529</v>
      </c>
      <c r="H8" s="46" t="n">
        <v>241</v>
      </c>
      <c r="I8" s="46" t="n">
        <v>17925</v>
      </c>
      <c r="J8" s="46" t="n">
        <v>690</v>
      </c>
      <c r="K8" s="46" t="n">
        <v>69085</v>
      </c>
    </row>
    <row r="9" customFormat="false" ht="15" hidden="false" customHeight="true" outlineLevel="0" collapsed="false">
      <c r="A9" s="31" t="n">
        <v>16</v>
      </c>
      <c r="B9" s="46" t="n">
        <v>5531</v>
      </c>
      <c r="C9" s="46" t="n">
        <v>509067</v>
      </c>
      <c r="D9" s="46" t="n">
        <v>2091</v>
      </c>
      <c r="E9" s="46" t="n">
        <v>280532</v>
      </c>
      <c r="F9" s="46" t="n">
        <v>2222</v>
      </c>
      <c r="G9" s="46" t="n">
        <v>114805</v>
      </c>
      <c r="H9" s="46" t="n">
        <v>185</v>
      </c>
      <c r="I9" s="46" t="n">
        <v>9855</v>
      </c>
      <c r="J9" s="46" t="n">
        <v>1033</v>
      </c>
      <c r="K9" s="46" t="n">
        <v>103875</v>
      </c>
    </row>
    <row r="10" s="33" customFormat="true" ht="15" hidden="false" customHeight="true" outlineLevel="0" collapsed="false">
      <c r="A10" s="31" t="n">
        <v>17</v>
      </c>
      <c r="B10" s="46" t="n">
        <v>4642</v>
      </c>
      <c r="C10" s="46" t="n">
        <v>441652</v>
      </c>
      <c r="D10" s="46" t="n">
        <v>1902</v>
      </c>
      <c r="E10" s="46" t="n">
        <v>255256</v>
      </c>
      <c r="F10" s="46" t="n">
        <v>1848</v>
      </c>
      <c r="G10" s="46" t="n">
        <v>94841</v>
      </c>
      <c r="H10" s="46" t="n">
        <v>26</v>
      </c>
      <c r="I10" s="46" t="n">
        <v>2772</v>
      </c>
      <c r="J10" s="46" t="n">
        <v>866</v>
      </c>
      <c r="K10" s="46" t="n">
        <v>88783</v>
      </c>
    </row>
    <row r="11" s="33" customFormat="true" ht="15" hidden="false" customHeight="true" outlineLevel="0" collapsed="false">
      <c r="A11" s="34" t="n">
        <v>18</v>
      </c>
      <c r="B11" s="47" t="n">
        <f aca="false">SUM(D11,F11,H11,J11)</f>
        <v>4434</v>
      </c>
      <c r="C11" s="47" t="n">
        <f aca="false">SUM(E11,G11,I11,K11)</f>
        <v>435901</v>
      </c>
      <c r="D11" s="47" t="n">
        <v>1996</v>
      </c>
      <c r="E11" s="47" t="n">
        <v>254731</v>
      </c>
      <c r="F11" s="47" t="n">
        <v>1413</v>
      </c>
      <c r="G11" s="47" t="n">
        <v>77054</v>
      </c>
      <c r="H11" s="47" t="n">
        <v>111</v>
      </c>
      <c r="I11" s="47" t="n">
        <v>7737</v>
      </c>
      <c r="J11" s="47" t="n">
        <v>914</v>
      </c>
      <c r="K11" s="47" t="n">
        <v>96379</v>
      </c>
    </row>
    <row r="12" customFormat="false" ht="4.9" hidden="false" customHeight="true" outlineLevel="0" collapsed="false">
      <c r="A12" s="36"/>
      <c r="B12" s="37"/>
      <c r="C12" s="37"/>
      <c r="D12" s="37"/>
      <c r="E12" s="37"/>
      <c r="F12" s="37"/>
      <c r="G12" s="37"/>
      <c r="H12" s="37"/>
      <c r="I12" s="37"/>
      <c r="J12" s="37"/>
      <c r="K12" s="37"/>
    </row>
    <row r="13" customFormat="false" ht="4.9" hidden="false" customHeight="true" outlineLevel="0" collapsed="false"/>
    <row r="14" customFormat="false" ht="12" hidden="false" customHeight="false" outlineLevel="0" collapsed="false">
      <c r="A14" s="38" t="s">
        <v>22</v>
      </c>
    </row>
  </sheetData>
  <mergeCells count="6">
    <mergeCell ref="A1:K1"/>
    <mergeCell ref="B4:C4"/>
    <mergeCell ref="D4:E4"/>
    <mergeCell ref="F4:G4"/>
    <mergeCell ref="H4:I4"/>
    <mergeCell ref="J4:K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13" width="9.75"/>
    <col collapsed="false" customWidth="true" hidden="false" outlineLevel="0" max="3" min="2" style="13" width="6.49"/>
    <col collapsed="false" customWidth="true" hidden="false" outlineLevel="0" max="9" min="4" style="13" width="5.49"/>
    <col collapsed="false" customWidth="true" hidden="false" outlineLevel="0" max="11" min="10" style="13" width="6.99"/>
    <col collapsed="false" customWidth="true" hidden="false" outlineLevel="0" max="15" min="12" style="13" width="5.49"/>
    <col collapsed="false" customWidth="false" hidden="false" outlineLevel="0" max="257" min="16" style="13" width="8.86"/>
  </cols>
  <sheetData>
    <row r="1" s="15" customFormat="true" ht="18" hidden="false" customHeight="true" outlineLevel="0" collapsed="false">
      <c r="A1" s="14" t="s">
        <v>3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customFormat="false" ht="12" hidden="false" customHeight="true" outlineLevel="0" collapsed="false">
      <c r="G2" s="16"/>
      <c r="H2" s="16"/>
      <c r="I2" s="16"/>
      <c r="J2" s="16"/>
    </row>
    <row r="3" customFormat="false" ht="12" hidden="false" customHeight="true" outlineLevel="0" collapsed="false">
      <c r="A3" s="17" t="s">
        <v>3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</row>
    <row r="4" customFormat="false" ht="4.5" hidden="false" customHeight="true" outlineLevel="0" collapsed="false">
      <c r="F4" s="16"/>
      <c r="G4" s="19"/>
      <c r="H4" s="19"/>
      <c r="I4" s="19"/>
      <c r="J4" s="19"/>
    </row>
    <row r="5" customFormat="false" ht="14.45" hidden="false" customHeight="true" outlineLevel="0" collapsed="false">
      <c r="A5" s="21" t="s">
        <v>14</v>
      </c>
      <c r="B5" s="40" t="s">
        <v>9</v>
      </c>
      <c r="C5" s="40"/>
      <c r="D5" s="41" t="s">
        <v>34</v>
      </c>
      <c r="E5" s="41"/>
      <c r="F5" s="41"/>
      <c r="G5" s="41"/>
      <c r="H5" s="41"/>
      <c r="I5" s="41"/>
      <c r="J5" s="41"/>
      <c r="K5" s="41"/>
      <c r="L5" s="41" t="s">
        <v>35</v>
      </c>
      <c r="M5" s="41"/>
      <c r="N5" s="42" t="s">
        <v>36</v>
      </c>
      <c r="O5" s="42"/>
    </row>
    <row r="6" customFormat="false" ht="14.45" hidden="false" customHeight="true" outlineLevel="0" collapsed="false">
      <c r="A6" s="48"/>
      <c r="B6" s="40"/>
      <c r="C6" s="40"/>
      <c r="D6" s="49" t="s">
        <v>37</v>
      </c>
      <c r="E6" s="49"/>
      <c r="F6" s="50" t="s">
        <v>38</v>
      </c>
      <c r="G6" s="50"/>
      <c r="H6" s="51" t="s">
        <v>39</v>
      </c>
      <c r="I6" s="51"/>
      <c r="J6" s="51" t="s">
        <v>40</v>
      </c>
      <c r="K6" s="51"/>
      <c r="L6" s="41"/>
      <c r="M6" s="41"/>
      <c r="N6" s="42"/>
      <c r="O6" s="42"/>
    </row>
    <row r="7" customFormat="false" ht="14.45" hidden="false" customHeight="true" outlineLevel="0" collapsed="false">
      <c r="A7" s="27" t="s">
        <v>18</v>
      </c>
      <c r="B7" s="43" t="s">
        <v>10</v>
      </c>
      <c r="C7" s="44" t="s">
        <v>11</v>
      </c>
      <c r="D7" s="44" t="s">
        <v>10</v>
      </c>
      <c r="E7" s="44" t="s">
        <v>11</v>
      </c>
      <c r="F7" s="44" t="s">
        <v>10</v>
      </c>
      <c r="G7" s="44" t="s">
        <v>11</v>
      </c>
      <c r="H7" s="44" t="s">
        <v>10</v>
      </c>
      <c r="I7" s="44" t="s">
        <v>11</v>
      </c>
      <c r="J7" s="44" t="s">
        <v>10</v>
      </c>
      <c r="K7" s="44" t="s">
        <v>11</v>
      </c>
      <c r="L7" s="44" t="s">
        <v>10</v>
      </c>
      <c r="M7" s="44" t="s">
        <v>11</v>
      </c>
      <c r="N7" s="44" t="s">
        <v>10</v>
      </c>
      <c r="O7" s="45" t="s">
        <v>11</v>
      </c>
    </row>
    <row r="8" customFormat="false" ht="4.9" hidden="false" customHeight="true" outlineLevel="0" collapsed="false">
      <c r="A8" s="30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</row>
    <row r="9" customFormat="false" ht="16.15" hidden="false" customHeight="true" outlineLevel="0" collapsed="false">
      <c r="A9" s="31" t="s">
        <v>21</v>
      </c>
      <c r="B9" s="46" t="n">
        <f aca="false">SUM(D9,F9,H9,J9,L9,N9)</f>
        <v>1427</v>
      </c>
      <c r="C9" s="46" t="n">
        <f aca="false">SUM(E9,G9,I9,K9,M9,O9)</f>
        <v>1436</v>
      </c>
      <c r="D9" s="46" t="n">
        <v>320</v>
      </c>
      <c r="E9" s="46" t="n">
        <v>323</v>
      </c>
      <c r="F9" s="46" t="n">
        <v>29</v>
      </c>
      <c r="G9" s="46" t="n">
        <v>27</v>
      </c>
      <c r="H9" s="46" t="n">
        <v>287</v>
      </c>
      <c r="I9" s="46" t="n">
        <v>295</v>
      </c>
      <c r="J9" s="46" t="n">
        <v>613</v>
      </c>
      <c r="K9" s="46" t="n">
        <v>607</v>
      </c>
      <c r="L9" s="46" t="n">
        <v>115</v>
      </c>
      <c r="M9" s="46" t="n">
        <v>122</v>
      </c>
      <c r="N9" s="46" t="n">
        <v>63</v>
      </c>
      <c r="O9" s="46" t="n">
        <v>62</v>
      </c>
    </row>
    <row r="10" customFormat="false" ht="16.15" hidden="false" customHeight="true" outlineLevel="0" collapsed="false">
      <c r="A10" s="31" t="n">
        <v>15</v>
      </c>
      <c r="B10" s="46" t="n">
        <f aca="false">SUM(D10,F10,H10,J10,L10,N10)</f>
        <v>1210</v>
      </c>
      <c r="C10" s="46" t="n">
        <f aca="false">SUM(E10,G10,I10,K10,M10,O10)</f>
        <v>1192</v>
      </c>
      <c r="D10" s="46" t="n">
        <v>218</v>
      </c>
      <c r="E10" s="46" t="n">
        <v>216</v>
      </c>
      <c r="F10" s="46" t="n">
        <v>35</v>
      </c>
      <c r="G10" s="46" t="n">
        <v>37</v>
      </c>
      <c r="H10" s="46" t="n">
        <v>298</v>
      </c>
      <c r="I10" s="46" t="n">
        <v>292</v>
      </c>
      <c r="J10" s="46" t="n">
        <v>478</v>
      </c>
      <c r="K10" s="46" t="n">
        <v>470</v>
      </c>
      <c r="L10" s="46" t="n">
        <v>132</v>
      </c>
      <c r="M10" s="46" t="n">
        <v>130</v>
      </c>
      <c r="N10" s="46" t="n">
        <v>49</v>
      </c>
      <c r="O10" s="46" t="n">
        <v>47</v>
      </c>
    </row>
    <row r="11" customFormat="false" ht="16.15" hidden="false" customHeight="true" outlineLevel="0" collapsed="false">
      <c r="A11" s="31" t="n">
        <v>16</v>
      </c>
      <c r="B11" s="46" t="n">
        <f aca="false">SUM(D11,F11,H11,J11,L11,N11)</f>
        <v>1163</v>
      </c>
      <c r="C11" s="46" t="n">
        <f aca="false">SUM(E11,G11,I11,K11,M11,O11)</f>
        <v>1148</v>
      </c>
      <c r="D11" s="46" t="n">
        <v>201</v>
      </c>
      <c r="E11" s="46" t="n">
        <v>191</v>
      </c>
      <c r="F11" s="46" t="n">
        <v>41</v>
      </c>
      <c r="G11" s="46" t="n">
        <v>40</v>
      </c>
      <c r="H11" s="46" t="n">
        <v>253</v>
      </c>
      <c r="I11" s="46" t="n">
        <v>254</v>
      </c>
      <c r="J11" s="46" t="n">
        <v>494</v>
      </c>
      <c r="K11" s="46" t="n">
        <v>494</v>
      </c>
      <c r="L11" s="46" t="n">
        <v>107</v>
      </c>
      <c r="M11" s="46" t="n">
        <v>107</v>
      </c>
      <c r="N11" s="46" t="n">
        <v>67</v>
      </c>
      <c r="O11" s="46" t="n">
        <v>62</v>
      </c>
    </row>
    <row r="12" s="33" customFormat="true" ht="16.15" hidden="false" customHeight="true" outlineLevel="0" collapsed="false">
      <c r="A12" s="31" t="n">
        <v>17</v>
      </c>
      <c r="B12" s="46" t="n">
        <f aca="false">SUM(D12,F12,H12,J12,L12,N12)</f>
        <v>1038</v>
      </c>
      <c r="C12" s="46" t="n">
        <f aca="false">SUM(E12,G12,I12,K12,M12,O12)</f>
        <v>1040</v>
      </c>
      <c r="D12" s="46" t="n">
        <v>170</v>
      </c>
      <c r="E12" s="46" t="n">
        <v>170</v>
      </c>
      <c r="F12" s="46" t="n">
        <v>43</v>
      </c>
      <c r="G12" s="46" t="n">
        <v>43</v>
      </c>
      <c r="H12" s="46" t="n">
        <v>253</v>
      </c>
      <c r="I12" s="46" t="n">
        <v>253</v>
      </c>
      <c r="J12" s="46" t="n">
        <v>426</v>
      </c>
      <c r="K12" s="46" t="n">
        <v>435</v>
      </c>
      <c r="L12" s="46" t="n">
        <v>86</v>
      </c>
      <c r="M12" s="46" t="n">
        <v>82</v>
      </c>
      <c r="N12" s="46" t="n">
        <v>60</v>
      </c>
      <c r="O12" s="46" t="n">
        <v>57</v>
      </c>
    </row>
    <row r="13" s="33" customFormat="true" ht="16.15" hidden="false" customHeight="true" outlineLevel="0" collapsed="false">
      <c r="A13" s="34" t="n">
        <v>18</v>
      </c>
      <c r="B13" s="47" t="n">
        <f aca="false">SUM(D13,F13,H13,J13,L13,N13)</f>
        <v>1006</v>
      </c>
      <c r="C13" s="47" t="n">
        <f aca="false">SUM(E13,G13,I13,K13,M13,O13)</f>
        <v>1005</v>
      </c>
      <c r="D13" s="47" t="n">
        <v>180</v>
      </c>
      <c r="E13" s="47" t="n">
        <v>183</v>
      </c>
      <c r="F13" s="47" t="n">
        <v>44</v>
      </c>
      <c r="G13" s="47" t="n">
        <v>41</v>
      </c>
      <c r="H13" s="47" t="n">
        <v>218</v>
      </c>
      <c r="I13" s="47" t="n">
        <v>219</v>
      </c>
      <c r="J13" s="47" t="n">
        <v>412</v>
      </c>
      <c r="K13" s="47" t="n">
        <v>407</v>
      </c>
      <c r="L13" s="47" t="n">
        <v>89</v>
      </c>
      <c r="M13" s="47" t="n">
        <v>93</v>
      </c>
      <c r="N13" s="47" t="n">
        <v>63</v>
      </c>
      <c r="O13" s="47" t="n">
        <v>62</v>
      </c>
    </row>
    <row r="14" customFormat="false" ht="4.9" hidden="false" customHeight="true" outlineLevel="0" collapsed="false">
      <c r="A14" s="36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</row>
    <row r="15" customFormat="false" ht="4.9" hidden="false" customHeight="true" outlineLevel="0" collapsed="false"/>
    <row r="16" customFormat="false" ht="11.45" hidden="false" customHeight="true" outlineLevel="0" collapsed="false">
      <c r="A16" s="38" t="s">
        <v>41</v>
      </c>
    </row>
    <row r="17" customFormat="false" ht="11.45" hidden="false" customHeight="true" outlineLevel="0" collapsed="false"/>
    <row r="18" customFormat="false" ht="12" hidden="false" customHeight="false" outlineLevel="0" collapsed="false">
      <c r="A18" s="17" t="s">
        <v>42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</row>
    <row r="19" customFormat="false" ht="4.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</row>
    <row r="20" customFormat="false" ht="15" hidden="false" customHeight="true" outlineLevel="0" collapsed="false">
      <c r="A20" s="21" t="s">
        <v>14</v>
      </c>
      <c r="B20" s="40" t="s">
        <v>9</v>
      </c>
      <c r="C20" s="40"/>
      <c r="D20" s="41" t="s">
        <v>43</v>
      </c>
      <c r="E20" s="41"/>
      <c r="F20" s="41"/>
      <c r="G20" s="41"/>
      <c r="H20" s="41"/>
      <c r="I20" s="41"/>
      <c r="J20" s="41"/>
      <c r="K20" s="41"/>
      <c r="L20" s="41" t="s">
        <v>35</v>
      </c>
      <c r="M20" s="41"/>
      <c r="N20" s="42" t="s">
        <v>36</v>
      </c>
      <c r="O20" s="42"/>
    </row>
    <row r="21" customFormat="false" ht="15" hidden="false" customHeight="true" outlineLevel="0" collapsed="false">
      <c r="A21" s="21"/>
      <c r="B21" s="40"/>
      <c r="C21" s="40"/>
      <c r="D21" s="49" t="s">
        <v>44</v>
      </c>
      <c r="E21" s="49"/>
      <c r="F21" s="50" t="s">
        <v>38</v>
      </c>
      <c r="G21" s="50"/>
      <c r="H21" s="51" t="s">
        <v>39</v>
      </c>
      <c r="I21" s="51"/>
      <c r="J21" s="51" t="s">
        <v>40</v>
      </c>
      <c r="K21" s="51"/>
      <c r="L21" s="41"/>
      <c r="M21" s="41"/>
      <c r="N21" s="42"/>
      <c r="O21" s="42"/>
    </row>
    <row r="22" customFormat="false" ht="15" hidden="false" customHeight="true" outlineLevel="0" collapsed="false">
      <c r="A22" s="27" t="s">
        <v>18</v>
      </c>
      <c r="B22" s="43" t="s">
        <v>10</v>
      </c>
      <c r="C22" s="44" t="s">
        <v>11</v>
      </c>
      <c r="D22" s="44" t="s">
        <v>10</v>
      </c>
      <c r="E22" s="44" t="s">
        <v>11</v>
      </c>
      <c r="F22" s="44" t="s">
        <v>10</v>
      </c>
      <c r="G22" s="44" t="s">
        <v>11</v>
      </c>
      <c r="H22" s="44" t="s">
        <v>10</v>
      </c>
      <c r="I22" s="44" t="s">
        <v>11</v>
      </c>
      <c r="J22" s="44" t="s">
        <v>10</v>
      </c>
      <c r="K22" s="44" t="s">
        <v>11</v>
      </c>
      <c r="L22" s="44" t="s">
        <v>10</v>
      </c>
      <c r="M22" s="44" t="s">
        <v>11</v>
      </c>
      <c r="N22" s="44" t="s">
        <v>10</v>
      </c>
      <c r="O22" s="45" t="s">
        <v>11</v>
      </c>
    </row>
    <row r="23" customFormat="false" ht="4.9" hidden="false" customHeight="true" outlineLevel="0" collapsed="false">
      <c r="A23" s="30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</row>
    <row r="24" customFormat="false" ht="15" hidden="false" customHeight="true" outlineLevel="0" collapsed="false">
      <c r="A24" s="31" t="s">
        <v>21</v>
      </c>
      <c r="B24" s="53" t="n">
        <v>83</v>
      </c>
      <c r="C24" s="53" t="n">
        <v>87</v>
      </c>
      <c r="D24" s="53" t="n">
        <v>21</v>
      </c>
      <c r="E24" s="53" t="n">
        <v>24</v>
      </c>
      <c r="F24" s="54" t="n">
        <v>0</v>
      </c>
      <c r="G24" s="54" t="n">
        <v>0</v>
      </c>
      <c r="H24" s="53" t="n">
        <v>12</v>
      </c>
      <c r="I24" s="53" t="n">
        <v>10</v>
      </c>
      <c r="J24" s="53" t="n">
        <v>31</v>
      </c>
      <c r="K24" s="53" t="n">
        <v>34</v>
      </c>
      <c r="L24" s="53" t="n">
        <v>17</v>
      </c>
      <c r="M24" s="53" t="n">
        <v>17</v>
      </c>
      <c r="N24" s="53" t="n">
        <v>2</v>
      </c>
      <c r="O24" s="53" t="n">
        <v>2</v>
      </c>
    </row>
    <row r="25" customFormat="false" ht="15" hidden="false" customHeight="true" outlineLevel="0" collapsed="false">
      <c r="A25" s="31" t="n">
        <v>15</v>
      </c>
      <c r="B25" s="53" t="n">
        <v>49</v>
      </c>
      <c r="C25" s="53" t="n">
        <v>49</v>
      </c>
      <c r="D25" s="53" t="n">
        <v>18</v>
      </c>
      <c r="E25" s="53" t="n">
        <v>18</v>
      </c>
      <c r="F25" s="54" t="n">
        <v>0</v>
      </c>
      <c r="G25" s="54" t="n">
        <v>0</v>
      </c>
      <c r="H25" s="53" t="n">
        <v>3</v>
      </c>
      <c r="I25" s="53" t="n">
        <v>3</v>
      </c>
      <c r="J25" s="53" t="n">
        <v>17</v>
      </c>
      <c r="K25" s="53" t="n">
        <v>17</v>
      </c>
      <c r="L25" s="53" t="n">
        <v>10</v>
      </c>
      <c r="M25" s="53" t="n">
        <v>10</v>
      </c>
      <c r="N25" s="53" t="n">
        <v>1</v>
      </c>
      <c r="O25" s="53" t="n">
        <v>1</v>
      </c>
    </row>
    <row r="26" customFormat="false" ht="15" hidden="false" customHeight="true" outlineLevel="0" collapsed="false">
      <c r="A26" s="31" t="n">
        <v>16</v>
      </c>
      <c r="B26" s="53" t="n">
        <v>44</v>
      </c>
      <c r="C26" s="53" t="n">
        <v>42</v>
      </c>
      <c r="D26" s="53" t="n">
        <v>19</v>
      </c>
      <c r="E26" s="53" t="n">
        <v>16</v>
      </c>
      <c r="F26" s="54" t="n">
        <v>0</v>
      </c>
      <c r="G26" s="54" t="n">
        <v>0</v>
      </c>
      <c r="H26" s="53" t="n">
        <v>6</v>
      </c>
      <c r="I26" s="53" t="n">
        <v>7</v>
      </c>
      <c r="J26" s="53" t="n">
        <v>14</v>
      </c>
      <c r="K26" s="53" t="n">
        <v>14</v>
      </c>
      <c r="L26" s="53" t="n">
        <v>5</v>
      </c>
      <c r="M26" s="53" t="n">
        <v>5</v>
      </c>
      <c r="N26" s="53" t="n">
        <v>0</v>
      </c>
      <c r="O26" s="53" t="n">
        <v>0</v>
      </c>
    </row>
    <row r="27" s="33" customFormat="true" ht="15" hidden="false" customHeight="true" outlineLevel="0" collapsed="false">
      <c r="A27" s="31" t="n">
        <v>17</v>
      </c>
      <c r="B27" s="53" t="n">
        <v>43</v>
      </c>
      <c r="C27" s="53" t="n">
        <v>44</v>
      </c>
      <c r="D27" s="53" t="n">
        <v>13</v>
      </c>
      <c r="E27" s="53" t="n">
        <v>14</v>
      </c>
      <c r="F27" s="54" t="n">
        <v>0</v>
      </c>
      <c r="G27" s="54" t="n">
        <v>0</v>
      </c>
      <c r="H27" s="53" t="n">
        <v>4</v>
      </c>
      <c r="I27" s="53" t="n">
        <v>4</v>
      </c>
      <c r="J27" s="53" t="n">
        <v>18</v>
      </c>
      <c r="K27" s="53" t="n">
        <v>18</v>
      </c>
      <c r="L27" s="53" t="n">
        <v>7</v>
      </c>
      <c r="M27" s="53" t="n">
        <v>7</v>
      </c>
      <c r="N27" s="53" t="n">
        <v>1</v>
      </c>
      <c r="O27" s="53" t="n">
        <v>1</v>
      </c>
    </row>
    <row r="28" s="33" customFormat="true" ht="15" hidden="false" customHeight="true" outlineLevel="0" collapsed="false">
      <c r="A28" s="34" t="n">
        <v>18</v>
      </c>
      <c r="B28" s="55" t="n">
        <f aca="false">SUM(D28,F28,H28,J28,L28,N28)</f>
        <v>43</v>
      </c>
      <c r="C28" s="55" t="n">
        <f aca="false">SUM(E28,G28,I28,K28,M28,O28)</f>
        <v>40</v>
      </c>
      <c r="D28" s="55" t="n">
        <v>14</v>
      </c>
      <c r="E28" s="55" t="n">
        <v>14</v>
      </c>
      <c r="F28" s="56" t="n">
        <v>0</v>
      </c>
      <c r="G28" s="56" t="n">
        <v>0</v>
      </c>
      <c r="H28" s="55" t="n">
        <v>5</v>
      </c>
      <c r="I28" s="55" t="n">
        <v>4</v>
      </c>
      <c r="J28" s="55" t="n">
        <v>19</v>
      </c>
      <c r="K28" s="55" t="n">
        <v>17</v>
      </c>
      <c r="L28" s="55" t="n">
        <v>5</v>
      </c>
      <c r="M28" s="55" t="n">
        <v>5</v>
      </c>
      <c r="N28" s="55" t="n">
        <v>0</v>
      </c>
      <c r="O28" s="55" t="n">
        <v>0</v>
      </c>
    </row>
    <row r="29" customFormat="false" ht="4.9" hidden="false" customHeight="true" outlineLevel="0" collapsed="false">
      <c r="A29" s="36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customFormat="false" ht="4.5" hidden="false" customHeight="true" outlineLevel="0" collapsed="false"/>
    <row r="31" customFormat="false" ht="10.9" hidden="false" customHeight="true" outlineLevel="0" collapsed="false">
      <c r="A31" s="38" t="s">
        <v>41</v>
      </c>
    </row>
    <row r="32" s="38" customFormat="true" ht="11.25" hidden="false" customHeight="false" outlineLevel="0" collapsed="false">
      <c r="A32" s="57" t="s">
        <v>45</v>
      </c>
    </row>
    <row r="33" s="38" customFormat="true" ht="11.25" hidden="false" customHeight="false" outlineLevel="0" collapsed="false">
      <c r="A33" s="57" t="s">
        <v>46</v>
      </c>
    </row>
    <row r="34" s="38" customFormat="true" ht="11.25" hidden="false" customHeight="false" outlineLevel="0" collapsed="false">
      <c r="A34" s="58" t="s">
        <v>47</v>
      </c>
    </row>
    <row r="35" s="38" customFormat="true" ht="11.25" hidden="false" customHeight="false" outlineLevel="0" collapsed="false">
      <c r="A35" s="57" t="s">
        <v>48</v>
      </c>
    </row>
    <row r="36" s="38" customFormat="true" ht="11.25" hidden="false" customHeight="false" outlineLevel="0" collapsed="false">
      <c r="A36" s="57" t="s">
        <v>49</v>
      </c>
    </row>
  </sheetData>
  <mergeCells count="20">
    <mergeCell ref="A1:O1"/>
    <mergeCell ref="A3:O3"/>
    <mergeCell ref="B5:C6"/>
    <mergeCell ref="D5:K5"/>
    <mergeCell ref="L5:M6"/>
    <mergeCell ref="N5:O6"/>
    <mergeCell ref="D6:E6"/>
    <mergeCell ref="F6:G6"/>
    <mergeCell ref="H6:I6"/>
    <mergeCell ref="J6:K6"/>
    <mergeCell ref="A18:O18"/>
    <mergeCell ref="A20:A21"/>
    <mergeCell ref="B20:C21"/>
    <mergeCell ref="D20:K20"/>
    <mergeCell ref="L20:M21"/>
    <mergeCell ref="N20:O21"/>
    <mergeCell ref="D21:E21"/>
    <mergeCell ref="F21:G21"/>
    <mergeCell ref="H21:I21"/>
    <mergeCell ref="J21:K2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13" width="3.99"/>
    <col collapsed="false" customWidth="true" hidden="false" outlineLevel="0" max="2" min="2" style="13" width="27.37"/>
    <col collapsed="false" customWidth="true" hidden="false" outlineLevel="0" max="12" min="3" style="13" width="15.12"/>
    <col collapsed="false" customWidth="false" hidden="false" outlineLevel="0" max="257" min="13" style="13" width="8.86"/>
  </cols>
  <sheetData>
    <row r="1" s="15" customFormat="true" ht="18" hidden="false" customHeight="true" outlineLevel="0" collapsed="false">
      <c r="C1" s="59"/>
      <c r="F1" s="60" t="s">
        <v>50</v>
      </c>
      <c r="G1" s="61" t="s">
        <v>51</v>
      </c>
    </row>
    <row r="2" customFormat="false" ht="12" hidden="false" customHeight="true" outlineLevel="0" collapsed="false">
      <c r="C2" s="20"/>
      <c r="D2" s="39"/>
      <c r="E2" s="62"/>
      <c r="F2" s="20"/>
      <c r="G2" s="20"/>
    </row>
    <row r="3" customFormat="false" ht="12" hidden="false" customHeight="true" outlineLevel="0" collapsed="false">
      <c r="J3" s="39"/>
      <c r="L3" s="63" t="s">
        <v>52</v>
      </c>
    </row>
    <row r="4" customFormat="false" ht="4.9" hidden="false" customHeight="true" outlineLevel="0" collapsed="false">
      <c r="J4" s="39"/>
      <c r="L4" s="39"/>
    </row>
    <row r="5" customFormat="false" ht="17.45" hidden="false" customHeight="true" outlineLevel="0" collapsed="false">
      <c r="A5" s="21" t="s">
        <v>53</v>
      </c>
      <c r="B5" s="21"/>
      <c r="C5" s="40" t="s">
        <v>54</v>
      </c>
      <c r="D5" s="40"/>
      <c r="E5" s="64" t="n">
        <v>16</v>
      </c>
      <c r="F5" s="64"/>
      <c r="G5" s="40" t="n">
        <v>17</v>
      </c>
      <c r="H5" s="40"/>
      <c r="I5" s="42" t="n">
        <v>18</v>
      </c>
      <c r="J5" s="42"/>
      <c r="K5" s="65" t="n">
        <v>19</v>
      </c>
      <c r="L5" s="65"/>
    </row>
    <row r="6" customFormat="false" ht="17.45" hidden="false" customHeight="true" outlineLevel="0" collapsed="false">
      <c r="A6" s="27" t="s">
        <v>14</v>
      </c>
      <c r="B6" s="27"/>
      <c r="C6" s="66" t="s">
        <v>55</v>
      </c>
      <c r="D6" s="67" t="s">
        <v>31</v>
      </c>
      <c r="E6" s="67" t="s">
        <v>55</v>
      </c>
      <c r="F6" s="68" t="s">
        <v>31</v>
      </c>
      <c r="G6" s="69" t="s">
        <v>55</v>
      </c>
      <c r="H6" s="70" t="s">
        <v>31</v>
      </c>
      <c r="I6" s="70" t="s">
        <v>55</v>
      </c>
      <c r="J6" s="68" t="s">
        <v>31</v>
      </c>
      <c r="K6" s="70" t="s">
        <v>55</v>
      </c>
      <c r="L6" s="68" t="s">
        <v>31</v>
      </c>
    </row>
    <row r="7" customFormat="false" ht="4.9" hidden="false" customHeight="true" outlineLevel="0" collapsed="false">
      <c r="A7" s="71"/>
      <c r="B7" s="71"/>
      <c r="C7" s="19"/>
      <c r="D7" s="19"/>
      <c r="E7" s="19"/>
      <c r="F7" s="19"/>
      <c r="G7" s="19"/>
      <c r="H7" s="19"/>
      <c r="I7" s="19"/>
      <c r="J7" s="19"/>
      <c r="K7" s="19"/>
      <c r="L7" s="19"/>
    </row>
    <row r="8" s="33" customFormat="true" ht="17.45" hidden="false" customHeight="true" outlineLevel="0" collapsed="false">
      <c r="A8" s="72" t="s">
        <v>6</v>
      </c>
      <c r="B8" s="72"/>
      <c r="C8" s="55" t="n">
        <v>122404</v>
      </c>
      <c r="D8" s="55" t="n">
        <v>17023588</v>
      </c>
      <c r="E8" s="55" t="n">
        <v>122355</v>
      </c>
      <c r="F8" s="55" t="n">
        <v>17222187</v>
      </c>
      <c r="G8" s="55" t="n">
        <v>125984</v>
      </c>
      <c r="H8" s="55" t="n">
        <v>17543240</v>
      </c>
      <c r="I8" s="55" t="n">
        <v>125268</v>
      </c>
      <c r="J8" s="55" t="n">
        <v>17684736</v>
      </c>
      <c r="K8" s="55" t="n">
        <f aca="false">SUM(K10,K22)</f>
        <v>124853</v>
      </c>
      <c r="L8" s="55" t="n">
        <f aca="false">SUM(L10,L22)</f>
        <v>17807018</v>
      </c>
    </row>
    <row r="9" customFormat="false" ht="4.9" hidden="false" customHeight="true" outlineLevel="0" collapsed="false">
      <c r="A9" s="71"/>
      <c r="B9" s="71"/>
      <c r="C9" s="73"/>
      <c r="D9" s="73"/>
      <c r="E9" s="73"/>
      <c r="F9" s="73"/>
      <c r="G9" s="73"/>
      <c r="H9" s="73"/>
      <c r="I9" s="73"/>
      <c r="J9" s="73"/>
      <c r="K9" s="73"/>
      <c r="L9" s="73"/>
    </row>
    <row r="10" customFormat="false" ht="16.15" hidden="false" customHeight="true" outlineLevel="0" collapsed="false">
      <c r="A10" s="72" t="s">
        <v>56</v>
      </c>
      <c r="B10" s="72"/>
      <c r="C10" s="53" t="n">
        <v>88403</v>
      </c>
      <c r="D10" s="53" t="n">
        <v>7902606</v>
      </c>
      <c r="E10" s="53" t="n">
        <v>88046</v>
      </c>
      <c r="F10" s="53" t="n">
        <v>7920404</v>
      </c>
      <c r="G10" s="53" t="n">
        <v>90857</v>
      </c>
      <c r="H10" s="53" t="n">
        <v>8080074</v>
      </c>
      <c r="I10" s="53" t="n">
        <v>90076</v>
      </c>
      <c r="J10" s="53" t="n">
        <v>8077844</v>
      </c>
      <c r="K10" s="53" t="n">
        <f aca="false">SUM(K11:K21)</f>
        <v>89388</v>
      </c>
      <c r="L10" s="53" t="n">
        <f aca="false">SUM(L11:L21)</f>
        <v>8089146</v>
      </c>
    </row>
    <row r="11" customFormat="false" ht="16.15" hidden="false" customHeight="true" outlineLevel="0" collapsed="false">
      <c r="A11" s="19"/>
      <c r="B11" s="72" t="s">
        <v>57</v>
      </c>
      <c r="C11" s="53" t="n">
        <v>67700</v>
      </c>
      <c r="D11" s="53" t="n">
        <v>6328363</v>
      </c>
      <c r="E11" s="53" t="n">
        <v>67737</v>
      </c>
      <c r="F11" s="53" t="n">
        <v>6373199</v>
      </c>
      <c r="G11" s="53" t="n">
        <v>68470</v>
      </c>
      <c r="H11" s="53" t="n">
        <v>6466980</v>
      </c>
      <c r="I11" s="53" t="n">
        <v>68321</v>
      </c>
      <c r="J11" s="53" t="n">
        <v>6500269</v>
      </c>
      <c r="K11" s="53" t="n">
        <v>68296</v>
      </c>
      <c r="L11" s="53" t="n">
        <v>6539285</v>
      </c>
    </row>
    <row r="12" customFormat="false" ht="16.15" hidden="false" customHeight="true" outlineLevel="0" collapsed="false">
      <c r="A12" s="19"/>
      <c r="B12" s="72" t="s">
        <v>58</v>
      </c>
      <c r="C12" s="53" t="n">
        <v>4249</v>
      </c>
      <c r="D12" s="53" t="n">
        <v>450406</v>
      </c>
      <c r="E12" s="53" t="n">
        <v>4136</v>
      </c>
      <c r="F12" s="53" t="n">
        <v>441390</v>
      </c>
      <c r="G12" s="53" t="n">
        <v>4394</v>
      </c>
      <c r="H12" s="53" t="n">
        <v>449348</v>
      </c>
      <c r="I12" s="53" t="n">
        <v>4287</v>
      </c>
      <c r="J12" s="53" t="n">
        <v>440001</v>
      </c>
      <c r="K12" s="53" t="n">
        <v>4191</v>
      </c>
      <c r="L12" s="53" t="n">
        <v>432080</v>
      </c>
    </row>
    <row r="13" customFormat="false" ht="16.15" hidden="false" customHeight="true" outlineLevel="0" collapsed="false">
      <c r="A13" s="19"/>
      <c r="B13" s="72" t="s">
        <v>59</v>
      </c>
      <c r="C13" s="53" t="n">
        <v>2086</v>
      </c>
      <c r="D13" s="53" t="n">
        <v>178961</v>
      </c>
      <c r="E13" s="53" t="n">
        <v>2052</v>
      </c>
      <c r="F13" s="53" t="n">
        <v>175976</v>
      </c>
      <c r="G13" s="53" t="n">
        <v>2512</v>
      </c>
      <c r="H13" s="53" t="n">
        <v>210472</v>
      </c>
      <c r="I13" s="53" t="n">
        <v>2436</v>
      </c>
      <c r="J13" s="53" t="n">
        <v>205947</v>
      </c>
      <c r="K13" s="53" t="n">
        <v>2379</v>
      </c>
      <c r="L13" s="53" t="n">
        <v>201617</v>
      </c>
    </row>
    <row r="14" customFormat="false" ht="16.15" hidden="false" customHeight="true" outlineLevel="0" collapsed="false">
      <c r="A14" s="19"/>
      <c r="B14" s="72" t="s">
        <v>60</v>
      </c>
      <c r="C14" s="53" t="n">
        <v>8800</v>
      </c>
      <c r="D14" s="53" t="n">
        <v>235243</v>
      </c>
      <c r="E14" s="53" t="n">
        <v>8619</v>
      </c>
      <c r="F14" s="53" t="n">
        <v>229807</v>
      </c>
      <c r="G14" s="53" t="n">
        <v>9742</v>
      </c>
      <c r="H14" s="53" t="n">
        <v>254579</v>
      </c>
      <c r="I14" s="53" t="n">
        <v>9372</v>
      </c>
      <c r="J14" s="53" t="n">
        <v>245714</v>
      </c>
      <c r="K14" s="53" t="n">
        <v>8934</v>
      </c>
      <c r="L14" s="53" t="n">
        <v>236304</v>
      </c>
    </row>
    <row r="15" customFormat="false" ht="16.15" hidden="false" customHeight="true" outlineLevel="0" collapsed="false">
      <c r="A15" s="19"/>
      <c r="B15" s="72" t="s">
        <v>61</v>
      </c>
      <c r="C15" s="53" t="n">
        <v>3185</v>
      </c>
      <c r="D15" s="53" t="n">
        <v>474406</v>
      </c>
      <c r="E15" s="53" t="n">
        <v>3128</v>
      </c>
      <c r="F15" s="53" t="n">
        <v>468512</v>
      </c>
      <c r="G15" s="53" t="n">
        <v>3069</v>
      </c>
      <c r="H15" s="53" t="n">
        <v>459987</v>
      </c>
      <c r="I15" s="53" t="n">
        <v>3016</v>
      </c>
      <c r="J15" s="53" t="n">
        <v>453055</v>
      </c>
      <c r="K15" s="53" t="n">
        <v>2967</v>
      </c>
      <c r="L15" s="53" t="n">
        <v>448795</v>
      </c>
    </row>
    <row r="16" customFormat="false" ht="16.15" hidden="false" customHeight="true" outlineLevel="0" collapsed="false">
      <c r="A16" s="19"/>
      <c r="B16" s="72" t="s">
        <v>62</v>
      </c>
      <c r="C16" s="53" t="n">
        <v>214</v>
      </c>
      <c r="D16" s="53" t="n">
        <v>23423</v>
      </c>
      <c r="E16" s="53" t="n">
        <v>211</v>
      </c>
      <c r="F16" s="53" t="n">
        <v>23096</v>
      </c>
      <c r="G16" s="53" t="n">
        <v>207</v>
      </c>
      <c r="H16" s="53" t="n">
        <v>21888</v>
      </c>
      <c r="I16" s="53" t="n">
        <v>202</v>
      </c>
      <c r="J16" s="53" t="n">
        <v>20944</v>
      </c>
      <c r="K16" s="53" t="n">
        <v>195</v>
      </c>
      <c r="L16" s="53" t="n">
        <v>19449</v>
      </c>
    </row>
    <row r="17" customFormat="false" ht="16.15" hidden="false" customHeight="true" outlineLevel="0" collapsed="false">
      <c r="A17" s="19"/>
      <c r="B17" s="72" t="s">
        <v>63</v>
      </c>
      <c r="C17" s="53" t="n">
        <v>993</v>
      </c>
      <c r="D17" s="53" t="n">
        <v>95727</v>
      </c>
      <c r="E17" s="53" t="n">
        <v>998</v>
      </c>
      <c r="F17" s="53" t="n">
        <v>96089</v>
      </c>
      <c r="G17" s="53" t="n">
        <v>1006</v>
      </c>
      <c r="H17" s="53" t="n">
        <v>96449</v>
      </c>
      <c r="I17" s="53" t="n">
        <v>1001</v>
      </c>
      <c r="J17" s="53" t="n">
        <v>95583</v>
      </c>
      <c r="K17" s="53" t="n">
        <v>1002</v>
      </c>
      <c r="L17" s="53" t="n">
        <v>97095</v>
      </c>
    </row>
    <row r="18" customFormat="false" ht="16.15" hidden="false" customHeight="true" outlineLevel="0" collapsed="false">
      <c r="A18" s="19"/>
      <c r="B18" s="72" t="s">
        <v>64</v>
      </c>
      <c r="C18" s="53" t="n">
        <v>72</v>
      </c>
      <c r="D18" s="53" t="n">
        <v>17012</v>
      </c>
      <c r="E18" s="53" t="n">
        <v>71</v>
      </c>
      <c r="F18" s="53" t="n">
        <v>16027</v>
      </c>
      <c r="G18" s="53" t="n">
        <v>69</v>
      </c>
      <c r="H18" s="53" t="n">
        <v>15634</v>
      </c>
      <c r="I18" s="53" t="n">
        <v>73</v>
      </c>
      <c r="J18" s="53" t="n">
        <v>16214</v>
      </c>
      <c r="K18" s="53" t="n">
        <v>69</v>
      </c>
      <c r="L18" s="53" t="n">
        <v>13953</v>
      </c>
    </row>
    <row r="19" customFormat="false" ht="16.15" hidden="false" customHeight="true" outlineLevel="0" collapsed="false">
      <c r="A19" s="19"/>
      <c r="B19" s="74" t="s">
        <v>65</v>
      </c>
      <c r="C19" s="53" t="n">
        <v>13</v>
      </c>
      <c r="D19" s="53" t="n">
        <v>2113</v>
      </c>
      <c r="E19" s="53" t="n">
        <v>12</v>
      </c>
      <c r="F19" s="53" t="n">
        <v>1862</v>
      </c>
      <c r="G19" s="53" t="n">
        <v>11</v>
      </c>
      <c r="H19" s="53" t="n">
        <v>1815</v>
      </c>
      <c r="I19" s="53" t="n">
        <v>10</v>
      </c>
      <c r="J19" s="53" t="n">
        <v>1703</v>
      </c>
      <c r="K19" s="53" t="n">
        <v>10</v>
      </c>
      <c r="L19" s="53" t="n">
        <v>1703</v>
      </c>
    </row>
    <row r="20" customFormat="false" ht="16.15" hidden="false" customHeight="true" outlineLevel="0" collapsed="false">
      <c r="A20" s="19"/>
      <c r="B20" s="72" t="s">
        <v>66</v>
      </c>
      <c r="C20" s="53" t="n">
        <v>849</v>
      </c>
      <c r="D20" s="53" t="n">
        <v>90326</v>
      </c>
      <c r="E20" s="53" t="n">
        <v>841</v>
      </c>
      <c r="F20" s="53" t="n">
        <v>87858</v>
      </c>
      <c r="G20" s="53" t="n">
        <v>1124</v>
      </c>
      <c r="H20" s="53" t="n">
        <v>96178</v>
      </c>
      <c r="I20" s="53" t="n">
        <v>1115</v>
      </c>
      <c r="J20" s="53" t="n">
        <v>91977</v>
      </c>
      <c r="K20" s="53" t="n">
        <v>1106</v>
      </c>
      <c r="L20" s="53" t="n">
        <v>92337</v>
      </c>
    </row>
    <row r="21" customFormat="false" ht="16.15" hidden="false" customHeight="true" outlineLevel="0" collapsed="false">
      <c r="A21" s="19"/>
      <c r="B21" s="72" t="s">
        <v>67</v>
      </c>
      <c r="C21" s="53" t="n">
        <v>242</v>
      </c>
      <c r="D21" s="53" t="n">
        <v>6626</v>
      </c>
      <c r="E21" s="53" t="n">
        <v>241</v>
      </c>
      <c r="F21" s="53" t="n">
        <v>6588</v>
      </c>
      <c r="G21" s="53" t="n">
        <v>253</v>
      </c>
      <c r="H21" s="53" t="n">
        <v>6744</v>
      </c>
      <c r="I21" s="53" t="n">
        <v>243</v>
      </c>
      <c r="J21" s="53" t="n">
        <v>6437</v>
      </c>
      <c r="K21" s="53" t="n">
        <v>239</v>
      </c>
      <c r="L21" s="53" t="n">
        <v>6528</v>
      </c>
    </row>
    <row r="22" customFormat="false" ht="16.15" hidden="false" customHeight="true" outlineLevel="0" collapsed="false">
      <c r="A22" s="72" t="s">
        <v>68</v>
      </c>
      <c r="B22" s="72"/>
      <c r="C22" s="53" t="n">
        <v>34001</v>
      </c>
      <c r="D22" s="53" t="n">
        <v>9120982</v>
      </c>
      <c r="E22" s="53" t="n">
        <v>34309</v>
      </c>
      <c r="F22" s="53" t="n">
        <v>9301783</v>
      </c>
      <c r="G22" s="53" t="n">
        <v>35127</v>
      </c>
      <c r="H22" s="53" t="n">
        <v>9463166</v>
      </c>
      <c r="I22" s="53" t="n">
        <v>35192</v>
      </c>
      <c r="J22" s="53" t="n">
        <v>9606892</v>
      </c>
      <c r="K22" s="53" t="n">
        <v>35465</v>
      </c>
      <c r="L22" s="53" t="n">
        <v>9717872</v>
      </c>
    </row>
    <row r="23" customFormat="false" ht="4.9" hidden="false" customHeight="true" outlineLevel="0" collapsed="false">
      <c r="A23" s="37"/>
      <c r="B23" s="36"/>
      <c r="C23" s="37"/>
      <c r="D23" s="37"/>
      <c r="E23" s="37"/>
      <c r="F23" s="37"/>
      <c r="G23" s="37"/>
      <c r="H23" s="37"/>
      <c r="I23" s="37"/>
      <c r="J23" s="37"/>
      <c r="K23" s="37"/>
      <c r="L23" s="37"/>
    </row>
    <row r="24" customFormat="false" ht="4.15" hidden="false" customHeight="true" outlineLevel="0" collapsed="false"/>
    <row r="25" customFormat="false" ht="12" hidden="false" customHeight="false" outlineLevel="0" collapsed="false">
      <c r="A25" s="75" t="s">
        <v>69</v>
      </c>
    </row>
    <row r="26" customFormat="false" ht="12" hidden="false" customHeight="false" outlineLevel="0" collapsed="false">
      <c r="A26" s="76" t="s">
        <v>70</v>
      </c>
    </row>
  </sheetData>
  <mergeCells count="12">
    <mergeCell ref="A5:B5"/>
    <mergeCell ref="C5:D5"/>
    <mergeCell ref="E5:F5"/>
    <mergeCell ref="G5:H5"/>
    <mergeCell ref="I5:J5"/>
    <mergeCell ref="K5:L5"/>
    <mergeCell ref="A6:B6"/>
    <mergeCell ref="A7:B7"/>
    <mergeCell ref="A8:B8"/>
    <mergeCell ref="A9:B9"/>
    <mergeCell ref="A10:B10"/>
    <mergeCell ref="A22:B2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13" width="4.62"/>
    <col collapsed="false" customWidth="true" hidden="false" outlineLevel="0" max="2" min="2" style="20" width="3.37"/>
    <col collapsed="false" customWidth="true" hidden="false" outlineLevel="0" max="3" min="3" style="13" width="2.49"/>
    <col collapsed="false" customWidth="true" hidden="false" outlineLevel="0" max="4" min="4" style="13" width="9.12"/>
    <col collapsed="false" customWidth="true" hidden="false" outlineLevel="0" max="8" min="5" style="13" width="8.75"/>
    <col collapsed="false" customWidth="true" hidden="false" outlineLevel="0" max="9" min="9" style="13" width="9.99"/>
    <col collapsed="false" customWidth="true" hidden="false" outlineLevel="0" max="10" min="10" style="13" width="8.75"/>
    <col collapsed="false" customWidth="true" hidden="false" outlineLevel="0" max="11" min="11" style="13" width="7.87"/>
    <col collapsed="false" customWidth="true" hidden="false" outlineLevel="0" max="12" min="12" style="13" width="9.49"/>
    <col collapsed="false" customWidth="false" hidden="false" outlineLevel="0" max="257" min="13" style="13" width="8.86"/>
  </cols>
  <sheetData>
    <row r="1" s="15" customFormat="true" ht="18.6" hidden="false" customHeight="true" outlineLevel="0" collapsed="false">
      <c r="A1" s="14" t="s">
        <v>7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2" hidden="false" customHeight="true" outlineLevel="0" collapsed="false"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2" hidden="false" customHeight="true" outlineLevel="0" collapsed="false">
      <c r="A3" s="17" t="s">
        <v>72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12" hidden="false" customHeight="true" outlineLevel="0" collapsed="false">
      <c r="L4" s="63" t="s">
        <v>73</v>
      </c>
    </row>
    <row r="5" customFormat="false" ht="4.5" hidden="false" customHeight="true" outlineLevel="0" collapsed="false">
      <c r="L5" s="39"/>
    </row>
    <row r="6" customFormat="false" ht="13.9" hidden="false" customHeight="true" outlineLevel="0" collapsed="false">
      <c r="A6" s="77"/>
      <c r="B6" s="78" t="s">
        <v>14</v>
      </c>
      <c r="C6" s="78"/>
      <c r="D6" s="41" t="s">
        <v>74</v>
      </c>
      <c r="E6" s="41"/>
      <c r="F6" s="41"/>
      <c r="G6" s="41"/>
      <c r="H6" s="41"/>
      <c r="I6" s="41"/>
      <c r="J6" s="41"/>
      <c r="K6" s="41"/>
      <c r="L6" s="79" t="s">
        <v>75</v>
      </c>
    </row>
    <row r="7" customFormat="false" ht="13.9" hidden="false" customHeight="true" outlineLevel="0" collapsed="false">
      <c r="A7" s="19"/>
      <c r="B7" s="78"/>
      <c r="C7" s="78"/>
      <c r="D7" s="66" t="s">
        <v>6</v>
      </c>
      <c r="E7" s="80" t="s">
        <v>76</v>
      </c>
      <c r="F7" s="80"/>
      <c r="G7" s="80"/>
      <c r="H7" s="80" t="s">
        <v>77</v>
      </c>
      <c r="I7" s="80"/>
      <c r="J7" s="80"/>
      <c r="K7" s="80"/>
      <c r="L7" s="79"/>
    </row>
    <row r="8" customFormat="false" ht="13.9" hidden="false" customHeight="true" outlineLevel="0" collapsed="false">
      <c r="A8" s="81" t="s">
        <v>53</v>
      </c>
      <c r="B8" s="16"/>
      <c r="C8" s="48"/>
      <c r="D8" s="66"/>
      <c r="E8" s="67" t="s">
        <v>6</v>
      </c>
      <c r="F8" s="82" t="s">
        <v>78</v>
      </c>
      <c r="G8" s="82" t="s">
        <v>79</v>
      </c>
      <c r="H8" s="67" t="s">
        <v>6</v>
      </c>
      <c r="I8" s="82" t="s">
        <v>80</v>
      </c>
      <c r="J8" s="67" t="s">
        <v>81</v>
      </c>
      <c r="K8" s="67" t="s">
        <v>82</v>
      </c>
      <c r="L8" s="79"/>
    </row>
    <row r="9" customFormat="false" ht="13.9" hidden="false" customHeight="true" outlineLevel="0" collapsed="false">
      <c r="A9" s="81"/>
      <c r="B9" s="83"/>
      <c r="C9" s="48"/>
      <c r="D9" s="66"/>
      <c r="E9" s="67"/>
      <c r="F9" s="67"/>
      <c r="G9" s="67"/>
      <c r="H9" s="67"/>
      <c r="I9" s="67"/>
      <c r="J9" s="67"/>
      <c r="K9" s="67"/>
      <c r="L9" s="79"/>
    </row>
    <row r="10" customFormat="false" ht="4.9" hidden="false" customHeight="true" outlineLevel="0" collapsed="false">
      <c r="A10" s="19"/>
      <c r="B10" s="16"/>
      <c r="C10" s="30"/>
      <c r="D10" s="19"/>
      <c r="E10" s="19"/>
      <c r="F10" s="19"/>
      <c r="G10" s="19"/>
      <c r="H10" s="19"/>
      <c r="I10" s="19"/>
      <c r="J10" s="19"/>
      <c r="K10" s="19"/>
      <c r="L10" s="19"/>
    </row>
    <row r="11" customFormat="false" ht="14.45" hidden="false" customHeight="true" outlineLevel="0" collapsed="false">
      <c r="A11" s="84" t="s">
        <v>83</v>
      </c>
      <c r="B11" s="16" t="n">
        <v>58</v>
      </c>
      <c r="C11" s="85" t="s">
        <v>53</v>
      </c>
      <c r="D11" s="46" t="n">
        <f aca="false">E11+H11</f>
        <v>118920</v>
      </c>
      <c r="E11" s="46" t="n">
        <f aca="false">SUM(F11:G11)</f>
        <v>102480</v>
      </c>
      <c r="F11" s="46" t="n">
        <v>101380</v>
      </c>
      <c r="G11" s="46" t="n">
        <v>1100</v>
      </c>
      <c r="H11" s="46" t="n">
        <f aca="false">SUM(I11:K11)</f>
        <v>16440</v>
      </c>
      <c r="I11" s="46" t="n">
        <v>1790</v>
      </c>
      <c r="J11" s="46" t="n">
        <v>14180</v>
      </c>
      <c r="K11" s="46" t="n">
        <v>470</v>
      </c>
      <c r="L11" s="46" t="n">
        <v>940</v>
      </c>
    </row>
    <row r="12" customFormat="false" ht="14.45" hidden="false" customHeight="true" outlineLevel="0" collapsed="false">
      <c r="A12" s="19"/>
      <c r="B12" s="16" t="n">
        <v>63</v>
      </c>
      <c r="C12" s="31"/>
      <c r="D12" s="46" t="n">
        <f aca="false">E12+H12</f>
        <v>136040</v>
      </c>
      <c r="E12" s="46" t="n">
        <f aca="false">SUM(F12:G12)</f>
        <v>115410</v>
      </c>
      <c r="F12" s="46" t="n">
        <v>114750</v>
      </c>
      <c r="G12" s="46" t="n">
        <v>660</v>
      </c>
      <c r="H12" s="46" t="n">
        <f aca="false">SUM(I12:K12)</f>
        <v>20630</v>
      </c>
      <c r="I12" s="46" t="n">
        <v>1080</v>
      </c>
      <c r="J12" s="46" t="n">
        <v>19170</v>
      </c>
      <c r="K12" s="46" t="n">
        <v>380</v>
      </c>
      <c r="L12" s="46" t="n">
        <v>670</v>
      </c>
    </row>
    <row r="13" customFormat="false" ht="14.45" hidden="false" customHeight="true" outlineLevel="0" collapsed="false">
      <c r="A13" s="84" t="s">
        <v>84</v>
      </c>
      <c r="B13" s="16" t="n">
        <v>5</v>
      </c>
      <c r="C13" s="85" t="s">
        <v>53</v>
      </c>
      <c r="D13" s="46" t="n">
        <f aca="false">E13+H13</f>
        <v>145530</v>
      </c>
      <c r="E13" s="46" t="n">
        <f aca="false">SUM(F13:G13)</f>
        <v>121100</v>
      </c>
      <c r="F13" s="46" t="n">
        <v>120170</v>
      </c>
      <c r="G13" s="46" t="n">
        <v>930</v>
      </c>
      <c r="H13" s="46" t="n">
        <f aca="false">SUM(I13:K13)</f>
        <v>24430</v>
      </c>
      <c r="I13" s="46" t="n">
        <v>1120</v>
      </c>
      <c r="J13" s="46" t="n">
        <v>22970</v>
      </c>
      <c r="K13" s="46" t="n">
        <v>340</v>
      </c>
      <c r="L13" s="46" t="n">
        <v>560</v>
      </c>
    </row>
    <row r="14" customFormat="false" ht="14.45" hidden="false" customHeight="true" outlineLevel="0" collapsed="false">
      <c r="A14" s="19"/>
      <c r="B14" s="16" t="n">
        <v>10</v>
      </c>
      <c r="C14" s="31"/>
      <c r="D14" s="46" t="n">
        <f aca="false">E14+H14</f>
        <v>145710</v>
      </c>
      <c r="E14" s="46" t="n">
        <f aca="false">SUM(F14:G14)</f>
        <v>126440</v>
      </c>
      <c r="F14" s="46" t="n">
        <v>125120</v>
      </c>
      <c r="G14" s="46" t="n">
        <v>1320</v>
      </c>
      <c r="H14" s="46" t="n">
        <f aca="false">SUM(I14:K14)</f>
        <v>19270</v>
      </c>
      <c r="I14" s="46" t="n">
        <v>640</v>
      </c>
      <c r="J14" s="46" t="n">
        <v>18520</v>
      </c>
      <c r="K14" s="46" t="n">
        <v>110</v>
      </c>
      <c r="L14" s="46" t="n">
        <v>390</v>
      </c>
    </row>
    <row r="15" customFormat="false" ht="14.45" hidden="false" customHeight="true" outlineLevel="0" collapsed="false">
      <c r="A15" s="19"/>
      <c r="B15" s="16" t="n">
        <v>15</v>
      </c>
      <c r="C15" s="31"/>
      <c r="D15" s="46" t="n">
        <f aca="false">E15+H15</f>
        <v>165050</v>
      </c>
      <c r="E15" s="46" t="n">
        <f aca="false">SUM(F15:G15)</f>
        <v>142120</v>
      </c>
      <c r="F15" s="46" t="n">
        <v>141540</v>
      </c>
      <c r="G15" s="46" t="n">
        <v>580</v>
      </c>
      <c r="H15" s="46" t="n">
        <v>22930</v>
      </c>
      <c r="I15" s="46" t="n">
        <v>860</v>
      </c>
      <c r="J15" s="46" t="n">
        <v>21730</v>
      </c>
      <c r="K15" s="46" t="n">
        <v>330</v>
      </c>
      <c r="L15" s="46" t="n">
        <v>390</v>
      </c>
    </row>
    <row r="16" customFormat="false" ht="4.9" hidden="false" customHeight="true" outlineLevel="0" collapsed="false">
      <c r="A16" s="37"/>
      <c r="B16" s="52"/>
      <c r="C16" s="36"/>
      <c r="D16" s="37"/>
      <c r="E16" s="37"/>
      <c r="F16" s="37"/>
      <c r="G16" s="37"/>
      <c r="H16" s="37"/>
      <c r="I16" s="37"/>
      <c r="J16" s="37"/>
      <c r="K16" s="37"/>
      <c r="L16" s="37"/>
    </row>
    <row r="17" customFormat="false" ht="4.5" hidden="false" customHeight="true" outlineLevel="0" collapsed="false"/>
    <row r="18" customFormat="false" ht="12" hidden="false" customHeight="false" outlineLevel="0" collapsed="false">
      <c r="A18" s="38" t="s">
        <v>85</v>
      </c>
    </row>
    <row r="19" customFormat="false" ht="12" hidden="false" customHeight="false" outlineLevel="0" collapsed="false">
      <c r="A19" s="76" t="s">
        <v>86</v>
      </c>
    </row>
    <row r="20" customFormat="false" ht="12" hidden="false" customHeight="false" outlineLevel="0" collapsed="false">
      <c r="A20" s="86" t="s">
        <v>87</v>
      </c>
    </row>
    <row r="21" customFormat="false" ht="12" hidden="false" customHeight="false" outlineLevel="0" collapsed="false">
      <c r="A21" s="76" t="s">
        <v>88</v>
      </c>
    </row>
    <row r="22" customFormat="false" ht="12" hidden="false" customHeight="false" outlineLevel="0" collapsed="false">
      <c r="A22" s="58" t="s">
        <v>89</v>
      </c>
    </row>
  </sheetData>
  <mergeCells count="16">
    <mergeCell ref="A1:L1"/>
    <mergeCell ref="A3:L3"/>
    <mergeCell ref="B6:C7"/>
    <mergeCell ref="D6:K6"/>
    <mergeCell ref="L6:L9"/>
    <mergeCell ref="D7:D9"/>
    <mergeCell ref="E7:G7"/>
    <mergeCell ref="H7:K7"/>
    <mergeCell ref="A8:A9"/>
    <mergeCell ref="E8:E9"/>
    <mergeCell ref="F8:F9"/>
    <mergeCell ref="G8:G9"/>
    <mergeCell ref="H8:H9"/>
    <mergeCell ref="I8:I9"/>
    <mergeCell ref="J8:J9"/>
    <mergeCell ref="K8:K9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13" width="9.36"/>
    <col collapsed="false" customWidth="true" hidden="false" outlineLevel="0" max="2" min="2" style="13" width="12.62"/>
    <col collapsed="false" customWidth="true" hidden="false" outlineLevel="0" max="3" min="3" style="13" width="9.25"/>
    <col collapsed="false" customWidth="true" hidden="false" outlineLevel="0" max="4" min="4" style="13" width="9.49"/>
    <col collapsed="false" customWidth="true" hidden="false" outlineLevel="0" max="5" min="5" style="13" width="8.99"/>
    <col collapsed="false" customWidth="true" hidden="false" outlineLevel="0" max="6" min="6" style="13" width="8.36"/>
    <col collapsed="false" customWidth="true" hidden="false" outlineLevel="0" max="7" min="7" style="13" width="8.49"/>
    <col collapsed="false" customWidth="true" hidden="false" outlineLevel="0" max="10" min="8" style="13" width="8.36"/>
    <col collapsed="false" customWidth="false" hidden="false" outlineLevel="0" max="257" min="11" style="13" width="8.86"/>
  </cols>
  <sheetData>
    <row r="1" customFormat="false" ht="12" hidden="false" customHeight="true" outlineLevel="0" collapsed="false">
      <c r="A1" s="17" t="s">
        <v>90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12" hidden="false" customHeight="false" outlineLevel="0" collapsed="false">
      <c r="J2" s="63" t="s">
        <v>73</v>
      </c>
    </row>
    <row r="3" customFormat="false" ht="4.9" hidden="false" customHeight="true" outlineLevel="0" collapsed="false">
      <c r="J3" s="39"/>
    </row>
    <row r="4" customFormat="false" ht="48" hidden="false" customHeight="false" outlineLevel="0" collapsed="false">
      <c r="A4" s="78" t="s">
        <v>91</v>
      </c>
      <c r="B4" s="78"/>
      <c r="C4" s="24" t="s">
        <v>92</v>
      </c>
      <c r="D4" s="24" t="s">
        <v>93</v>
      </c>
      <c r="E4" s="24" t="s">
        <v>94</v>
      </c>
      <c r="F4" s="87" t="s">
        <v>95</v>
      </c>
      <c r="G4" s="87" t="s">
        <v>96</v>
      </c>
      <c r="H4" s="87" t="s">
        <v>97</v>
      </c>
      <c r="I4" s="88" t="s">
        <v>98</v>
      </c>
      <c r="J4" s="89" t="s">
        <v>99</v>
      </c>
    </row>
    <row r="5" customFormat="false" ht="5.45" hidden="false" customHeight="true" outlineLevel="0" collapsed="false">
      <c r="A5" s="90"/>
      <c r="B5" s="90"/>
      <c r="C5" s="27"/>
      <c r="D5" s="91"/>
      <c r="E5" s="91"/>
      <c r="F5" s="91"/>
      <c r="G5" s="91"/>
      <c r="H5" s="91"/>
      <c r="I5" s="91"/>
      <c r="J5" s="92"/>
    </row>
    <row r="6" customFormat="false" ht="5.45" hidden="false" customHeight="true" outlineLevel="0" collapsed="false">
      <c r="A6" s="16"/>
      <c r="B6" s="31"/>
      <c r="C6" s="19"/>
      <c r="D6" s="19"/>
      <c r="E6" s="19"/>
      <c r="F6" s="19"/>
      <c r="G6" s="19"/>
      <c r="H6" s="19"/>
      <c r="I6" s="19"/>
      <c r="J6" s="19"/>
    </row>
    <row r="7" customFormat="false" ht="12" hidden="false" customHeight="true" outlineLevel="0" collapsed="false">
      <c r="A7" s="93" t="s">
        <v>100</v>
      </c>
      <c r="B7" s="94" t="s">
        <v>101</v>
      </c>
      <c r="C7" s="46" t="n">
        <v>102480</v>
      </c>
      <c r="D7" s="46" t="n">
        <v>103580</v>
      </c>
      <c r="E7" s="46" t="n">
        <v>291920</v>
      </c>
      <c r="F7" s="95" t="n">
        <v>4.24</v>
      </c>
      <c r="G7" s="95" t="n">
        <v>23.47</v>
      </c>
      <c r="H7" s="95" t="n">
        <v>68.65</v>
      </c>
      <c r="I7" s="95" t="n">
        <v>8.25</v>
      </c>
      <c r="J7" s="95" t="n">
        <v>0.67</v>
      </c>
    </row>
    <row r="8" customFormat="false" ht="12" hidden="false" customHeight="true" outlineLevel="0" collapsed="false">
      <c r="A8" s="39"/>
      <c r="B8" s="94" t="n">
        <v>63</v>
      </c>
      <c r="C8" s="46" t="n">
        <v>115410</v>
      </c>
      <c r="D8" s="46" t="n">
        <v>116070</v>
      </c>
      <c r="E8" s="46" t="n">
        <v>310040</v>
      </c>
      <c r="F8" s="95" t="n">
        <v>4.39</v>
      </c>
      <c r="G8" s="95" t="n">
        <v>25.17</v>
      </c>
      <c r="H8" s="95" t="n">
        <v>73.87</v>
      </c>
      <c r="I8" s="96" t="n">
        <v>9.64</v>
      </c>
      <c r="J8" s="95" t="n">
        <v>0.61</v>
      </c>
    </row>
    <row r="9" customFormat="false" ht="12" hidden="false" customHeight="true" outlineLevel="0" collapsed="false">
      <c r="A9" s="63" t="s">
        <v>102</v>
      </c>
      <c r="B9" s="97" t="s">
        <v>103</v>
      </c>
      <c r="C9" s="46" t="n">
        <v>121110</v>
      </c>
      <c r="D9" s="46" t="n">
        <v>112040</v>
      </c>
      <c r="E9" s="46" t="n">
        <v>305370</v>
      </c>
      <c r="F9" s="95" t="n">
        <v>4.43</v>
      </c>
      <c r="G9" s="95" t="n">
        <v>26.32</v>
      </c>
      <c r="H9" s="95" t="n">
        <v>76.93</v>
      </c>
      <c r="I9" s="95" t="n">
        <v>10.21</v>
      </c>
      <c r="J9" s="95" t="n">
        <v>0.58</v>
      </c>
    </row>
    <row r="10" customFormat="false" ht="12" hidden="false" customHeight="true" outlineLevel="0" collapsed="false">
      <c r="B10" s="94" t="n">
        <v>10</v>
      </c>
      <c r="C10" s="46" t="n">
        <v>126440</v>
      </c>
      <c r="D10" s="46" t="n">
        <v>127790</v>
      </c>
      <c r="E10" s="46" t="n">
        <v>313420</v>
      </c>
      <c r="F10" s="95" t="n">
        <v>4.44</v>
      </c>
      <c r="G10" s="95" t="n">
        <v>28.21</v>
      </c>
      <c r="H10" s="95" t="n">
        <v>78.86</v>
      </c>
      <c r="I10" s="95" t="n">
        <v>11.35</v>
      </c>
      <c r="J10" s="95" t="n">
        <v>0.56</v>
      </c>
    </row>
    <row r="11" customFormat="false" ht="12" hidden="false" customHeight="true" outlineLevel="0" collapsed="false">
      <c r="B11" s="94" t="n">
        <v>15</v>
      </c>
      <c r="C11" s="46" t="n">
        <v>142120</v>
      </c>
      <c r="D11" s="46" t="n">
        <v>142700</v>
      </c>
      <c r="E11" s="46" t="n">
        <v>321270</v>
      </c>
      <c r="F11" s="95" t="n">
        <v>4.26</v>
      </c>
      <c r="G11" s="95" t="n">
        <v>27.92</v>
      </c>
      <c r="H11" s="95" t="n">
        <v>78.47</v>
      </c>
      <c r="I11" s="95" t="n">
        <v>12.23</v>
      </c>
      <c r="J11" s="95" t="n">
        <v>0.54</v>
      </c>
    </row>
    <row r="12" customFormat="false" ht="6.75" hidden="false" customHeight="true" outlineLevel="0" collapsed="false">
      <c r="A12" s="71"/>
      <c r="B12" s="71"/>
      <c r="C12" s="46"/>
      <c r="D12" s="46"/>
      <c r="E12" s="46"/>
      <c r="F12" s="95"/>
      <c r="G12" s="95"/>
      <c r="H12" s="95"/>
      <c r="I12" s="95"/>
      <c r="J12" s="95"/>
    </row>
    <row r="13" customFormat="false" ht="12" hidden="false" customHeight="true" outlineLevel="0" collapsed="false">
      <c r="A13" s="72" t="s">
        <v>104</v>
      </c>
      <c r="B13" s="72"/>
      <c r="C13" s="46" t="n">
        <v>137390</v>
      </c>
      <c r="D13" s="46" t="n">
        <v>137910</v>
      </c>
      <c r="E13" s="46" t="n">
        <v>308910</v>
      </c>
      <c r="F13" s="95" t="n">
        <v>4.23</v>
      </c>
      <c r="G13" s="95" t="n">
        <v>27.62</v>
      </c>
      <c r="H13" s="95" t="n">
        <v>76.42</v>
      </c>
      <c r="I13" s="95" t="n">
        <v>12.17</v>
      </c>
      <c r="J13" s="95" t="n">
        <v>0.54</v>
      </c>
    </row>
    <row r="14" customFormat="false" ht="12" hidden="false" customHeight="true" outlineLevel="0" collapsed="false">
      <c r="A14" s="19"/>
      <c r="B14" s="72" t="s">
        <v>105</v>
      </c>
      <c r="C14" s="46" t="n">
        <v>66870</v>
      </c>
      <c r="D14" s="46" t="n">
        <v>67310</v>
      </c>
      <c r="E14" s="46" t="n">
        <v>180700</v>
      </c>
      <c r="F14" s="95" t="n">
        <v>5.61</v>
      </c>
      <c r="G14" s="95" t="n">
        <v>37.83</v>
      </c>
      <c r="H14" s="95" t="n">
        <v>108.38</v>
      </c>
      <c r="I14" s="95" t="n">
        <v>14</v>
      </c>
      <c r="J14" s="95" t="n">
        <v>0.48</v>
      </c>
    </row>
    <row r="15" customFormat="false" ht="12" hidden="false" customHeight="true" outlineLevel="0" collapsed="false">
      <c r="A15" s="19"/>
      <c r="B15" s="72" t="s">
        <v>106</v>
      </c>
      <c r="C15" s="46" t="n">
        <v>66450</v>
      </c>
      <c r="D15" s="46" t="n">
        <v>66540</v>
      </c>
      <c r="E15" s="46" t="n">
        <v>121940</v>
      </c>
      <c r="F15" s="95" t="n">
        <v>2.84</v>
      </c>
      <c r="G15" s="95" t="n">
        <v>17.36</v>
      </c>
      <c r="H15" s="95" t="n">
        <v>44.26</v>
      </c>
      <c r="I15" s="95" t="n">
        <v>9.46</v>
      </c>
      <c r="J15" s="95" t="n">
        <v>0.65</v>
      </c>
    </row>
    <row r="16" customFormat="false" ht="12" hidden="false" customHeight="true" outlineLevel="0" collapsed="false">
      <c r="A16" s="72" t="s">
        <v>107</v>
      </c>
      <c r="B16" s="72"/>
      <c r="C16" s="46" t="n">
        <v>4730</v>
      </c>
      <c r="D16" s="46" t="n">
        <v>4790</v>
      </c>
      <c r="E16" s="46" t="n">
        <v>12360</v>
      </c>
      <c r="F16" s="95" t="n">
        <v>5.18</v>
      </c>
      <c r="G16" s="95" t="n">
        <v>36.51</v>
      </c>
      <c r="H16" s="95" t="n">
        <v>137.37</v>
      </c>
      <c r="I16" s="95" t="n">
        <v>13.77</v>
      </c>
      <c r="J16" s="95" t="n">
        <v>0.51</v>
      </c>
    </row>
    <row r="17" customFormat="false" ht="12" hidden="false" customHeight="true" outlineLevel="0" collapsed="false">
      <c r="A17" s="19"/>
      <c r="B17" s="72" t="s">
        <v>105</v>
      </c>
      <c r="C17" s="46" t="n">
        <v>3640</v>
      </c>
      <c r="D17" s="46" t="n">
        <v>3700</v>
      </c>
      <c r="E17" s="46" t="n">
        <v>9830</v>
      </c>
      <c r="F17" s="95" t="n">
        <v>5.54</v>
      </c>
      <c r="G17" s="95" t="n">
        <v>38.91</v>
      </c>
      <c r="H17" s="95" t="n">
        <v>150</v>
      </c>
      <c r="I17" s="95" t="n">
        <v>14.4</v>
      </c>
      <c r="J17" s="95" t="n">
        <v>0.49</v>
      </c>
    </row>
    <row r="18" customFormat="false" ht="12" hidden="false" customHeight="true" outlineLevel="0" collapsed="false">
      <c r="A18" s="19"/>
      <c r="B18" s="72" t="s">
        <v>106</v>
      </c>
      <c r="C18" s="46" t="n">
        <v>990</v>
      </c>
      <c r="D18" s="46" t="n">
        <v>990</v>
      </c>
      <c r="E18" s="46" t="n">
        <v>2430</v>
      </c>
      <c r="F18" s="95" t="n">
        <v>3.86</v>
      </c>
      <c r="G18" s="95" t="n">
        <v>27.65</v>
      </c>
      <c r="H18" s="95" t="n">
        <v>90.81</v>
      </c>
      <c r="I18" s="95" t="n">
        <v>11.22</v>
      </c>
      <c r="J18" s="95" t="n">
        <v>0.64</v>
      </c>
    </row>
    <row r="19" customFormat="false" ht="4.9" hidden="false" customHeight="true" outlineLevel="0" collapsed="false">
      <c r="A19" s="37"/>
      <c r="B19" s="36"/>
      <c r="C19" s="37"/>
      <c r="D19" s="37"/>
      <c r="E19" s="37"/>
      <c r="F19" s="37"/>
      <c r="G19" s="37"/>
      <c r="H19" s="37"/>
      <c r="I19" s="37"/>
      <c r="J19" s="37"/>
    </row>
    <row r="20" customFormat="false" ht="3" hidden="false" customHeight="true" outlineLevel="0" collapsed="false"/>
    <row r="21" customFormat="false" ht="12" hidden="false" customHeight="false" outlineLevel="0" collapsed="false">
      <c r="A21" s="38" t="s">
        <v>85</v>
      </c>
    </row>
    <row r="22" customFormat="false" ht="12" hidden="false" customHeight="false" outlineLevel="0" collapsed="false">
      <c r="A22" s="76" t="s">
        <v>108</v>
      </c>
    </row>
  </sheetData>
  <mergeCells count="6">
    <mergeCell ref="A1:J1"/>
    <mergeCell ref="A4:B4"/>
    <mergeCell ref="A5:B5"/>
    <mergeCell ref="A12:B12"/>
    <mergeCell ref="A13:B13"/>
    <mergeCell ref="A16:B1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98" width="9.36"/>
    <col collapsed="false" customWidth="true" hidden="false" outlineLevel="0" max="2" min="2" style="98" width="6.12"/>
    <col collapsed="false" customWidth="true" hidden="false" outlineLevel="0" max="5" min="3" style="98" width="5.36"/>
    <col collapsed="false" customWidth="true" hidden="false" outlineLevel="0" max="8" min="6" style="98" width="6.12"/>
    <col collapsed="false" customWidth="true" hidden="false" outlineLevel="0" max="13" min="9" style="98" width="5.36"/>
    <col collapsed="false" customWidth="true" hidden="false" outlineLevel="0" max="15" min="14" style="98" width="7.24"/>
    <col collapsed="false" customWidth="false" hidden="false" outlineLevel="0" max="257" min="16" style="98" width="8.86"/>
  </cols>
  <sheetData>
    <row r="1" customFormat="false" ht="13.15" hidden="false" customHeight="true" outlineLevel="0" collapsed="false">
      <c r="A1" s="99" t="s">
        <v>109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2" customFormat="false" ht="12" hidden="false" customHeight="false" outlineLevel="0" collapsed="false">
      <c r="O2" s="100" t="s">
        <v>110</v>
      </c>
    </row>
    <row r="3" customFormat="false" ht="4.15" hidden="false" customHeight="true" outlineLevel="0" collapsed="false">
      <c r="O3" s="100"/>
    </row>
    <row r="4" customFormat="false" ht="12" hidden="false" customHeight="false" outlineLevel="0" collapsed="false">
      <c r="A4" s="101" t="s">
        <v>14</v>
      </c>
      <c r="B4" s="102" t="s">
        <v>111</v>
      </c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3" t="s">
        <v>112</v>
      </c>
      <c r="O4" s="103"/>
    </row>
    <row r="5" customFormat="false" ht="12" hidden="false" customHeight="false" outlineLevel="0" collapsed="false">
      <c r="A5" s="101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4" t="s">
        <v>113</v>
      </c>
      <c r="O5" s="104"/>
    </row>
    <row r="6" customFormat="false" ht="12" hidden="false" customHeight="true" outlineLevel="0" collapsed="false">
      <c r="A6" s="101"/>
      <c r="B6" s="105" t="s">
        <v>25</v>
      </c>
      <c r="C6" s="106" t="s">
        <v>114</v>
      </c>
      <c r="D6" s="107" t="s">
        <v>115</v>
      </c>
      <c r="E6" s="108" t="s">
        <v>116</v>
      </c>
      <c r="F6" s="108" t="s">
        <v>117</v>
      </c>
      <c r="G6" s="108" t="s">
        <v>118</v>
      </c>
      <c r="H6" s="108" t="s">
        <v>119</v>
      </c>
      <c r="I6" s="108" t="s">
        <v>120</v>
      </c>
      <c r="J6" s="109" t="s">
        <v>121</v>
      </c>
      <c r="K6" s="109" t="s">
        <v>122</v>
      </c>
      <c r="L6" s="110" t="s">
        <v>123</v>
      </c>
      <c r="M6" s="111" t="s">
        <v>124</v>
      </c>
      <c r="N6" s="112" t="s">
        <v>125</v>
      </c>
      <c r="O6" s="113" t="s">
        <v>125</v>
      </c>
    </row>
    <row r="7" customFormat="false" ht="12" hidden="false" customHeight="false" outlineLevel="0" collapsed="false">
      <c r="A7" s="101"/>
      <c r="B7" s="105"/>
      <c r="C7" s="106"/>
      <c r="D7" s="114" t="s">
        <v>126</v>
      </c>
      <c r="E7" s="114" t="s">
        <v>127</v>
      </c>
      <c r="F7" s="114" t="s">
        <v>128</v>
      </c>
      <c r="G7" s="114" t="s">
        <v>129</v>
      </c>
      <c r="H7" s="114" t="s">
        <v>130</v>
      </c>
      <c r="I7" s="114" t="s">
        <v>131</v>
      </c>
      <c r="J7" s="115" t="s">
        <v>132</v>
      </c>
      <c r="K7" s="115" t="s">
        <v>133</v>
      </c>
      <c r="L7" s="116" t="s">
        <v>134</v>
      </c>
      <c r="M7" s="111"/>
      <c r="N7" s="117" t="s">
        <v>135</v>
      </c>
      <c r="O7" s="118" t="s">
        <v>135</v>
      </c>
    </row>
    <row r="8" customFormat="false" ht="12" hidden="false" customHeight="true" outlineLevel="0" collapsed="false">
      <c r="A8" s="101"/>
      <c r="B8" s="105"/>
      <c r="C8" s="106"/>
      <c r="D8" s="119" t="s">
        <v>136</v>
      </c>
      <c r="E8" s="119" t="s">
        <v>136</v>
      </c>
      <c r="F8" s="119" t="s">
        <v>136</v>
      </c>
      <c r="G8" s="119" t="s">
        <v>136</v>
      </c>
      <c r="H8" s="119" t="s">
        <v>136</v>
      </c>
      <c r="I8" s="119" t="s">
        <v>136</v>
      </c>
      <c r="J8" s="119" t="s">
        <v>136</v>
      </c>
      <c r="K8" s="119" t="s">
        <v>136</v>
      </c>
      <c r="L8" s="119" t="s">
        <v>137</v>
      </c>
      <c r="M8" s="111"/>
      <c r="N8" s="120" t="s">
        <v>138</v>
      </c>
      <c r="O8" s="121" t="s">
        <v>139</v>
      </c>
    </row>
    <row r="9" customFormat="false" ht="4.9" hidden="false" customHeight="true" outlineLevel="0" collapsed="false">
      <c r="A9" s="122"/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</row>
    <row r="10" s="126" customFormat="true" ht="12" hidden="false" customHeight="true" outlineLevel="0" collapsed="false">
      <c r="A10" s="124" t="s">
        <v>140</v>
      </c>
      <c r="B10" s="125" t="n">
        <v>67440</v>
      </c>
      <c r="C10" s="125" t="n">
        <v>1130</v>
      </c>
      <c r="D10" s="125" t="n">
        <v>2120</v>
      </c>
      <c r="E10" s="125" t="n">
        <v>5360</v>
      </c>
      <c r="F10" s="125" t="n">
        <v>19340</v>
      </c>
      <c r="G10" s="125" t="n">
        <v>24750</v>
      </c>
      <c r="H10" s="125" t="n">
        <v>10030</v>
      </c>
      <c r="I10" s="125" t="n">
        <v>2380</v>
      </c>
      <c r="J10" s="125" t="n">
        <v>420</v>
      </c>
      <c r="K10" s="125" t="n">
        <v>60</v>
      </c>
      <c r="L10" s="125" t="n">
        <v>10</v>
      </c>
      <c r="M10" s="125" t="n">
        <v>1830</v>
      </c>
      <c r="N10" s="125" t="n">
        <v>42345</v>
      </c>
      <c r="O10" s="125" t="n">
        <v>43089</v>
      </c>
    </row>
    <row r="11" s="126" customFormat="true" ht="6.6" hidden="false" customHeight="true" outlineLevel="0" collapsed="false">
      <c r="A11" s="124"/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</row>
    <row r="12" s="126" customFormat="true" ht="3.75" hidden="false" customHeight="true" outlineLevel="0" collapsed="false">
      <c r="A12" s="127"/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</row>
    <row r="13" customFormat="false" ht="9.6" hidden="false" customHeight="true" outlineLevel="0" collapsed="false">
      <c r="A13" s="124" t="s">
        <v>57</v>
      </c>
      <c r="B13" s="128" t="n">
        <v>66450</v>
      </c>
      <c r="C13" s="128" t="n">
        <v>1050</v>
      </c>
      <c r="D13" s="128" t="n">
        <v>2120</v>
      </c>
      <c r="E13" s="128" t="n">
        <v>5350</v>
      </c>
      <c r="F13" s="128" t="n">
        <v>19170</v>
      </c>
      <c r="G13" s="128" t="n">
        <v>24480</v>
      </c>
      <c r="H13" s="128" t="n">
        <v>9780</v>
      </c>
      <c r="I13" s="128" t="n">
        <v>2300</v>
      </c>
      <c r="J13" s="128" t="n">
        <v>400</v>
      </c>
      <c r="K13" s="128" t="n">
        <v>30</v>
      </c>
      <c r="L13" s="129" t="s">
        <v>141</v>
      </c>
      <c r="M13" s="128" t="n">
        <v>1780</v>
      </c>
      <c r="N13" s="128" t="n">
        <v>42140</v>
      </c>
      <c r="O13" s="128" t="n">
        <v>42836</v>
      </c>
    </row>
    <row r="14" customFormat="false" ht="11.45" hidden="false" customHeight="true" outlineLevel="0" collapsed="false">
      <c r="A14" s="124"/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9"/>
      <c r="M14" s="128"/>
      <c r="N14" s="128"/>
      <c r="O14" s="128"/>
    </row>
    <row r="15" customFormat="false" ht="3.75" hidden="false" customHeight="true" outlineLevel="0" collapsed="false">
      <c r="A15" s="130"/>
      <c r="B15" s="129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</row>
    <row r="16" customFormat="false" ht="12" hidden="false" customHeight="false" outlineLevel="0" collapsed="false">
      <c r="A16" s="131" t="s">
        <v>142</v>
      </c>
      <c r="B16" s="128" t="n">
        <v>990</v>
      </c>
      <c r="C16" s="128" t="n">
        <v>80</v>
      </c>
      <c r="D16" s="129" t="s">
        <v>141</v>
      </c>
      <c r="E16" s="128" t="n">
        <v>20</v>
      </c>
      <c r="F16" s="128" t="n">
        <v>160</v>
      </c>
      <c r="G16" s="128" t="n">
        <v>270</v>
      </c>
      <c r="H16" s="128" t="n">
        <v>250</v>
      </c>
      <c r="I16" s="128" t="n">
        <v>80</v>
      </c>
      <c r="J16" s="128" t="n">
        <v>20</v>
      </c>
      <c r="K16" s="128" t="n">
        <v>40</v>
      </c>
      <c r="L16" s="128" t="n">
        <v>10</v>
      </c>
      <c r="M16" s="129" t="n">
        <v>60</v>
      </c>
      <c r="N16" s="128" t="n">
        <v>56581</v>
      </c>
      <c r="O16" s="128" t="n">
        <v>62072</v>
      </c>
    </row>
    <row r="17" customFormat="false" ht="12" hidden="false" customHeight="false" outlineLevel="0" collapsed="false">
      <c r="A17" s="131" t="s">
        <v>143</v>
      </c>
      <c r="B17" s="128"/>
      <c r="C17" s="128"/>
      <c r="D17" s="129"/>
      <c r="E17" s="128"/>
      <c r="F17" s="128"/>
      <c r="G17" s="128"/>
      <c r="H17" s="128"/>
      <c r="I17" s="128"/>
      <c r="J17" s="128"/>
      <c r="K17" s="128"/>
      <c r="L17" s="128"/>
      <c r="M17" s="129"/>
      <c r="N17" s="128"/>
      <c r="O17" s="128"/>
    </row>
    <row r="18" customFormat="false" ht="12" hidden="false" customHeight="false" outlineLevel="0" collapsed="false">
      <c r="A18" s="124" t="s">
        <v>144</v>
      </c>
      <c r="B18" s="128"/>
      <c r="C18" s="128"/>
      <c r="D18" s="129"/>
      <c r="E18" s="128"/>
      <c r="F18" s="128"/>
      <c r="G18" s="128"/>
      <c r="H18" s="128"/>
      <c r="I18" s="128"/>
      <c r="J18" s="128"/>
      <c r="K18" s="128"/>
      <c r="L18" s="128"/>
      <c r="M18" s="129"/>
      <c r="N18" s="128"/>
      <c r="O18" s="128"/>
    </row>
    <row r="19" customFormat="false" ht="3.75" hidden="false" customHeight="true" outlineLevel="0" collapsed="false">
      <c r="A19" s="124"/>
      <c r="B19" s="128"/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9"/>
      <c r="N19" s="128"/>
      <c r="O19" s="128"/>
    </row>
    <row r="20" customFormat="false" ht="12" hidden="false" customHeight="false" outlineLevel="0" collapsed="false">
      <c r="A20" s="132" t="s">
        <v>145</v>
      </c>
      <c r="B20" s="128" t="n">
        <v>120</v>
      </c>
      <c r="C20" s="128" t="n">
        <v>100</v>
      </c>
      <c r="D20" s="129" t="s">
        <v>141</v>
      </c>
      <c r="E20" s="129" t="s">
        <v>141</v>
      </c>
      <c r="F20" s="129" t="s">
        <v>141</v>
      </c>
      <c r="G20" s="129" t="s">
        <v>141</v>
      </c>
      <c r="H20" s="129" t="s">
        <v>141</v>
      </c>
      <c r="I20" s="129" t="s">
        <v>141</v>
      </c>
      <c r="J20" s="129" t="s">
        <v>141</v>
      </c>
      <c r="K20" s="129" t="s">
        <v>141</v>
      </c>
      <c r="L20" s="129" t="s">
        <v>141</v>
      </c>
      <c r="M20" s="129" t="n">
        <v>20</v>
      </c>
      <c r="N20" s="129" t="n">
        <v>0</v>
      </c>
      <c r="O20" s="129" t="s">
        <v>141</v>
      </c>
    </row>
    <row r="21" customFormat="false" ht="12" hidden="false" customHeight="false" outlineLevel="0" collapsed="false">
      <c r="A21" s="124" t="s">
        <v>146</v>
      </c>
      <c r="B21" s="128"/>
      <c r="C21" s="128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</row>
    <row r="22" customFormat="false" ht="12" hidden="false" customHeight="false" outlineLevel="0" collapsed="false">
      <c r="A22" s="124" t="s">
        <v>147</v>
      </c>
      <c r="B22" s="128"/>
      <c r="C22" s="128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</row>
    <row r="23" customFormat="false" ht="4.5" hidden="false" customHeight="true" outlineLevel="0" collapsed="false">
      <c r="A23" s="133"/>
      <c r="B23" s="134"/>
      <c r="C23" s="134"/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N23" s="134"/>
      <c r="O23" s="134"/>
    </row>
    <row r="24" customFormat="false" ht="4.9" hidden="false" customHeight="true" outlineLevel="0" collapsed="false"/>
    <row r="25" customFormat="false" ht="12" hidden="false" customHeight="false" outlineLevel="0" collapsed="false">
      <c r="A25" s="135" t="s">
        <v>85</v>
      </c>
    </row>
    <row r="26" customFormat="false" ht="12" hidden="false" customHeight="false" outlineLevel="0" collapsed="false">
      <c r="A26" s="136" t="s">
        <v>148</v>
      </c>
    </row>
    <row r="27" customFormat="false" ht="12" hidden="false" customHeight="false" outlineLevel="0" collapsed="false">
      <c r="A27" s="137" t="s">
        <v>149</v>
      </c>
    </row>
  </sheetData>
  <mergeCells count="66">
    <mergeCell ref="A1:O1"/>
    <mergeCell ref="A4:A8"/>
    <mergeCell ref="B4:M5"/>
    <mergeCell ref="N4:O4"/>
    <mergeCell ref="N5:O5"/>
    <mergeCell ref="B6:B8"/>
    <mergeCell ref="C6:C8"/>
    <mergeCell ref="M6:M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K20:K22"/>
    <mergeCell ref="L20:L22"/>
    <mergeCell ref="M20:M22"/>
    <mergeCell ref="N20:N22"/>
    <mergeCell ref="O20:O2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13" width="9.36"/>
    <col collapsed="false" customWidth="true" hidden="false" outlineLevel="0" max="2" min="2" style="13" width="12.49"/>
    <col collapsed="false" customWidth="true" hidden="false" outlineLevel="0" max="3" min="3" style="13" width="7.75"/>
    <col collapsed="false" customWidth="true" hidden="false" outlineLevel="0" max="8" min="4" style="13" width="7.62"/>
    <col collapsed="false" customWidth="true" hidden="false" outlineLevel="0" max="10" min="9" style="13" width="7.87"/>
    <col collapsed="false" customWidth="true" hidden="false" outlineLevel="0" max="11" min="11" style="13" width="7.62"/>
    <col collapsed="false" customWidth="false" hidden="false" outlineLevel="0" max="13" min="12" style="13" width="8.86"/>
    <col collapsed="false" customWidth="true" hidden="false" outlineLevel="0" max="14" min="14" style="13" width="0.86"/>
    <col collapsed="false" customWidth="false" hidden="false" outlineLevel="0" max="257" min="15" style="13" width="8.86"/>
  </cols>
  <sheetData>
    <row r="1" s="15" customFormat="true" ht="17.25" hidden="false" customHeight="false" outlineLevel="0" collapsed="false">
      <c r="A1" s="14" t="s">
        <v>150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2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3.15" hidden="false" customHeight="true" outlineLevel="0" collapsed="false">
      <c r="A3" s="17" t="s">
        <v>151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2" hidden="false" customHeight="false" outlineLevel="0" collapsed="false">
      <c r="K4" s="63" t="s">
        <v>110</v>
      </c>
    </row>
    <row r="5" customFormat="false" ht="3" hidden="false" customHeight="true" outlineLevel="0" collapsed="false">
      <c r="K5" s="39"/>
    </row>
    <row r="6" customFormat="false" ht="18" hidden="false" customHeight="true" outlineLevel="0" collapsed="false">
      <c r="A6" s="22" t="s">
        <v>14</v>
      </c>
      <c r="B6" s="22"/>
      <c r="C6" s="40" t="s">
        <v>152</v>
      </c>
      <c r="D6" s="24" t="n">
        <v>200</v>
      </c>
      <c r="E6" s="138" t="s">
        <v>153</v>
      </c>
      <c r="F6" s="138" t="s">
        <v>154</v>
      </c>
      <c r="G6" s="138" t="s">
        <v>155</v>
      </c>
      <c r="H6" s="138" t="s">
        <v>156</v>
      </c>
      <c r="I6" s="138" t="s">
        <v>157</v>
      </c>
      <c r="J6" s="138" t="s">
        <v>158</v>
      </c>
      <c r="K6" s="139" t="n">
        <v>1500</v>
      </c>
    </row>
    <row r="7" customFormat="false" ht="18" hidden="false" customHeight="true" outlineLevel="0" collapsed="false">
      <c r="A7" s="22"/>
      <c r="B7" s="22"/>
      <c r="C7" s="40"/>
      <c r="D7" s="140" t="s">
        <v>159</v>
      </c>
      <c r="E7" s="141" t="s">
        <v>160</v>
      </c>
      <c r="F7" s="141" t="s">
        <v>161</v>
      </c>
      <c r="G7" s="141" t="s">
        <v>162</v>
      </c>
      <c r="H7" s="141" t="s">
        <v>163</v>
      </c>
      <c r="I7" s="141" t="s">
        <v>164</v>
      </c>
      <c r="J7" s="141" t="s">
        <v>165</v>
      </c>
      <c r="K7" s="142" t="s">
        <v>159</v>
      </c>
    </row>
    <row r="8" customFormat="false" ht="18" hidden="false" customHeight="true" outlineLevel="0" collapsed="false">
      <c r="A8" s="22"/>
      <c r="B8" s="22"/>
      <c r="C8" s="40"/>
      <c r="D8" s="70" t="s">
        <v>136</v>
      </c>
      <c r="E8" s="70" t="s">
        <v>136</v>
      </c>
      <c r="F8" s="70" t="s">
        <v>136</v>
      </c>
      <c r="G8" s="70" t="s">
        <v>136</v>
      </c>
      <c r="H8" s="70" t="s">
        <v>136</v>
      </c>
      <c r="I8" s="70" t="s">
        <v>136</v>
      </c>
      <c r="J8" s="70" t="s">
        <v>136</v>
      </c>
      <c r="K8" s="68" t="s">
        <v>137</v>
      </c>
    </row>
    <row r="9" customFormat="false" ht="22.15" hidden="false" customHeight="true" outlineLevel="0" collapsed="false">
      <c r="A9" s="19"/>
      <c r="B9" s="48"/>
      <c r="C9" s="19"/>
      <c r="D9" s="19"/>
      <c r="E9" s="19"/>
      <c r="G9" s="16" t="s">
        <v>166</v>
      </c>
      <c r="H9" s="16"/>
      <c r="I9" s="19"/>
      <c r="J9" s="19"/>
      <c r="K9" s="19"/>
    </row>
    <row r="10" s="33" customFormat="true" ht="22.15" hidden="false" customHeight="true" outlineLevel="0" collapsed="false">
      <c r="A10" s="72" t="s">
        <v>6</v>
      </c>
      <c r="B10" s="72"/>
      <c r="C10" s="47" t="n">
        <v>142420</v>
      </c>
      <c r="D10" s="47" t="n">
        <v>36680</v>
      </c>
      <c r="E10" s="47" t="n">
        <v>22920</v>
      </c>
      <c r="F10" s="47" t="n">
        <v>19160</v>
      </c>
      <c r="G10" s="47" t="n">
        <v>14070</v>
      </c>
      <c r="H10" s="47" t="n">
        <v>16660</v>
      </c>
      <c r="I10" s="47" t="n">
        <v>12570</v>
      </c>
      <c r="J10" s="47" t="n">
        <v>6380</v>
      </c>
      <c r="K10" s="47" t="n">
        <v>2160</v>
      </c>
      <c r="L10" s="143"/>
    </row>
    <row r="11" customFormat="false" ht="22.15" hidden="false" customHeight="true" outlineLevel="0" collapsed="false">
      <c r="A11" s="72" t="s">
        <v>167</v>
      </c>
      <c r="B11" s="72"/>
      <c r="C11" s="46" t="n">
        <v>142120</v>
      </c>
      <c r="D11" s="46" t="n">
        <v>36660</v>
      </c>
      <c r="E11" s="46" t="n">
        <v>22830</v>
      </c>
      <c r="F11" s="46" t="n">
        <v>19060</v>
      </c>
      <c r="G11" s="46" t="n">
        <v>14040</v>
      </c>
      <c r="H11" s="46" t="n">
        <v>16630</v>
      </c>
      <c r="I11" s="46" t="n">
        <v>12570</v>
      </c>
      <c r="J11" s="46" t="n">
        <v>6360</v>
      </c>
      <c r="K11" s="46" t="n">
        <v>2160</v>
      </c>
      <c r="L11" s="143"/>
    </row>
    <row r="12" customFormat="false" ht="22.15" hidden="false" customHeight="true" outlineLevel="0" collapsed="false">
      <c r="A12" s="19"/>
      <c r="B12" s="72" t="s">
        <v>105</v>
      </c>
      <c r="C12" s="46" t="n">
        <v>70510</v>
      </c>
      <c r="D12" s="46" t="n">
        <v>11610</v>
      </c>
      <c r="E12" s="46" t="n">
        <v>10420</v>
      </c>
      <c r="F12" s="46" t="n">
        <v>11000</v>
      </c>
      <c r="G12" s="46" t="n">
        <v>8880</v>
      </c>
      <c r="H12" s="46" t="n">
        <v>11150</v>
      </c>
      <c r="I12" s="46" t="n">
        <v>8990</v>
      </c>
      <c r="J12" s="46" t="n">
        <v>4890</v>
      </c>
      <c r="K12" s="46" t="n">
        <v>1890</v>
      </c>
      <c r="L12" s="143"/>
    </row>
    <row r="13" customFormat="false" ht="22.15" hidden="false" customHeight="true" outlineLevel="0" collapsed="false">
      <c r="A13" s="19"/>
      <c r="B13" s="72" t="s">
        <v>106</v>
      </c>
      <c r="C13" s="46" t="n">
        <v>67440</v>
      </c>
      <c r="D13" s="46" t="n">
        <v>25060</v>
      </c>
      <c r="E13" s="46" t="n">
        <v>12400</v>
      </c>
      <c r="F13" s="46" t="n">
        <v>8060</v>
      </c>
      <c r="G13" s="46" t="n">
        <v>5150</v>
      </c>
      <c r="H13" s="46" t="n">
        <v>5480</v>
      </c>
      <c r="I13" s="46" t="n">
        <v>3580</v>
      </c>
      <c r="J13" s="46" t="n">
        <v>1470</v>
      </c>
      <c r="K13" s="46" t="n">
        <v>270</v>
      </c>
      <c r="L13" s="143"/>
    </row>
    <row r="14" customFormat="false" ht="22.15" hidden="false" customHeight="true" outlineLevel="0" collapsed="false">
      <c r="A14" s="72" t="s">
        <v>168</v>
      </c>
      <c r="B14" s="72"/>
      <c r="C14" s="46" t="n">
        <v>300</v>
      </c>
      <c r="D14" s="46" t="n">
        <v>20</v>
      </c>
      <c r="E14" s="46" t="n">
        <v>100</v>
      </c>
      <c r="F14" s="46" t="n">
        <v>100</v>
      </c>
      <c r="G14" s="46" t="n">
        <v>40</v>
      </c>
      <c r="H14" s="46" t="n">
        <v>30</v>
      </c>
      <c r="I14" s="144" t="s">
        <v>141</v>
      </c>
      <c r="J14" s="46" t="n">
        <v>20</v>
      </c>
      <c r="K14" s="144" t="s">
        <v>141</v>
      </c>
    </row>
    <row r="15" customFormat="false" ht="22.15" hidden="false" customHeight="true" outlineLevel="0" collapsed="false">
      <c r="A15" s="145" t="s">
        <v>169</v>
      </c>
      <c r="B15" s="145"/>
      <c r="C15" s="46"/>
      <c r="D15" s="46"/>
      <c r="E15" s="46"/>
      <c r="F15" s="46"/>
      <c r="G15" s="46"/>
      <c r="H15" s="46"/>
      <c r="I15" s="144"/>
      <c r="J15" s="46"/>
      <c r="K15" s="144"/>
    </row>
    <row r="16" customFormat="false" ht="22.15" hidden="false" customHeight="true" outlineLevel="0" collapsed="false">
      <c r="A16" s="71"/>
      <c r="B16" s="71"/>
      <c r="C16" s="19"/>
      <c r="D16" s="19"/>
      <c r="E16" s="19"/>
      <c r="G16" s="16" t="s">
        <v>170</v>
      </c>
      <c r="H16" s="16"/>
      <c r="I16" s="19"/>
      <c r="J16" s="19"/>
      <c r="K16" s="19"/>
    </row>
    <row r="17" s="33" customFormat="true" ht="22.15" hidden="false" customHeight="true" outlineLevel="0" collapsed="false">
      <c r="A17" s="72" t="s">
        <v>6</v>
      </c>
      <c r="B17" s="72"/>
      <c r="C17" s="146" t="n">
        <v>2.25</v>
      </c>
      <c r="D17" s="146" t="n">
        <v>1.5</v>
      </c>
      <c r="E17" s="146" t="n">
        <v>1.97</v>
      </c>
      <c r="F17" s="146" t="n">
        <v>2.38</v>
      </c>
      <c r="G17" s="146" t="n">
        <v>2.77</v>
      </c>
      <c r="H17" s="146" t="n">
        <v>3.08</v>
      </c>
      <c r="I17" s="146" t="n">
        <v>3.17</v>
      </c>
      <c r="J17" s="146" t="n">
        <v>3.28</v>
      </c>
      <c r="K17" s="146" t="n">
        <v>3.23</v>
      </c>
    </row>
    <row r="18" customFormat="false" ht="22.15" hidden="false" customHeight="true" outlineLevel="0" collapsed="false">
      <c r="A18" s="72" t="s">
        <v>171</v>
      </c>
      <c r="B18" s="72"/>
      <c r="C18" s="95" t="n">
        <v>2.25</v>
      </c>
      <c r="D18" s="95" t="n">
        <v>1.5</v>
      </c>
      <c r="E18" s="95" t="n">
        <v>1.96</v>
      </c>
      <c r="F18" s="95" t="n">
        <v>2.37</v>
      </c>
      <c r="G18" s="95" t="n">
        <v>2.77</v>
      </c>
      <c r="H18" s="95" t="n">
        <v>3.09</v>
      </c>
      <c r="I18" s="95" t="n">
        <v>3.17</v>
      </c>
      <c r="J18" s="95" t="n">
        <v>3.28</v>
      </c>
      <c r="K18" s="95" t="n">
        <v>3.23</v>
      </c>
    </row>
    <row r="19" customFormat="false" ht="22.15" hidden="false" customHeight="true" outlineLevel="0" collapsed="false">
      <c r="A19" s="19"/>
      <c r="B19" s="72" t="s">
        <v>105</v>
      </c>
      <c r="C19" s="95" t="n">
        <v>2.69</v>
      </c>
      <c r="D19" s="95" t="n">
        <v>1.73</v>
      </c>
      <c r="E19" s="95" t="n">
        <v>2.11</v>
      </c>
      <c r="F19" s="95" t="n">
        <v>2.51</v>
      </c>
      <c r="G19" s="95" t="n">
        <v>2.94</v>
      </c>
      <c r="H19" s="95" t="n">
        <v>3.29</v>
      </c>
      <c r="I19" s="95" t="n">
        <v>3.39</v>
      </c>
      <c r="J19" s="95" t="n">
        <v>3.35</v>
      </c>
      <c r="K19" s="95" t="n">
        <v>3.39</v>
      </c>
    </row>
    <row r="20" customFormat="false" ht="22.15" hidden="false" customHeight="true" outlineLevel="0" collapsed="false">
      <c r="A20" s="19"/>
      <c r="B20" s="72" t="s">
        <v>106</v>
      </c>
      <c r="C20" s="95" t="n">
        <v>1.84</v>
      </c>
      <c r="D20" s="95" t="n">
        <v>1.39</v>
      </c>
      <c r="E20" s="95" t="n">
        <v>1.82</v>
      </c>
      <c r="F20" s="95" t="n">
        <v>2.19</v>
      </c>
      <c r="G20" s="95" t="n">
        <v>2.48</v>
      </c>
      <c r="H20" s="95" t="n">
        <v>2.67</v>
      </c>
      <c r="I20" s="95" t="n">
        <v>2.63</v>
      </c>
      <c r="J20" s="95" t="n">
        <v>3.06</v>
      </c>
      <c r="K20" s="95" t="n">
        <v>2.16</v>
      </c>
    </row>
    <row r="21" customFormat="false" ht="22.15" hidden="false" customHeight="true" outlineLevel="0" collapsed="false">
      <c r="A21" s="72" t="s">
        <v>168</v>
      </c>
      <c r="B21" s="72"/>
      <c r="C21" s="95" t="n">
        <v>3.22</v>
      </c>
      <c r="D21" s="95" t="n">
        <v>1</v>
      </c>
      <c r="E21" s="95" t="n">
        <v>4.41</v>
      </c>
      <c r="F21" s="147" t="n">
        <v>2.65</v>
      </c>
      <c r="G21" s="95" t="n">
        <v>3.61</v>
      </c>
      <c r="H21" s="147" t="n">
        <v>2</v>
      </c>
      <c r="I21" s="147" t="s">
        <v>141</v>
      </c>
      <c r="J21" s="147" t="n">
        <v>3</v>
      </c>
      <c r="K21" s="147" t="s">
        <v>141</v>
      </c>
    </row>
    <row r="22" customFormat="false" ht="22.15" hidden="false" customHeight="true" outlineLevel="0" collapsed="false">
      <c r="A22" s="145" t="s">
        <v>169</v>
      </c>
      <c r="B22" s="145"/>
      <c r="C22" s="95"/>
      <c r="D22" s="95"/>
      <c r="E22" s="95"/>
      <c r="F22" s="147"/>
      <c r="G22" s="95"/>
      <c r="H22" s="147"/>
      <c r="I22" s="147"/>
      <c r="J22" s="147"/>
      <c r="K22" s="147"/>
    </row>
    <row r="23" customFormat="false" ht="22.15" hidden="false" customHeight="true" outlineLevel="0" collapsed="false">
      <c r="A23" s="71"/>
      <c r="B23" s="71"/>
      <c r="C23" s="19"/>
      <c r="D23" s="19"/>
      <c r="E23" s="19"/>
      <c r="G23" s="16" t="s">
        <v>172</v>
      </c>
      <c r="H23" s="19"/>
      <c r="I23" s="19"/>
      <c r="J23" s="19"/>
      <c r="K23" s="19"/>
    </row>
    <row r="24" s="33" customFormat="true" ht="22.15" hidden="false" customHeight="true" outlineLevel="0" collapsed="false">
      <c r="A24" s="72" t="s">
        <v>6</v>
      </c>
      <c r="B24" s="72"/>
      <c r="C24" s="146" t="n">
        <v>4.25</v>
      </c>
      <c r="D24" s="146" t="n">
        <v>3.33</v>
      </c>
      <c r="E24" s="146" t="n">
        <v>3.94</v>
      </c>
      <c r="F24" s="146" t="n">
        <v>4.46</v>
      </c>
      <c r="G24" s="146" t="n">
        <v>4.83</v>
      </c>
      <c r="H24" s="146" t="n">
        <v>5.03</v>
      </c>
      <c r="I24" s="146" t="n">
        <v>5.32</v>
      </c>
      <c r="J24" s="146" t="n">
        <v>5.58</v>
      </c>
      <c r="K24" s="146" t="n">
        <v>6.16</v>
      </c>
    </row>
    <row r="25" customFormat="false" ht="22.15" hidden="false" customHeight="true" outlineLevel="0" collapsed="false">
      <c r="A25" s="72" t="s">
        <v>171</v>
      </c>
      <c r="B25" s="72"/>
      <c r="C25" s="95" t="n">
        <v>4.26</v>
      </c>
      <c r="D25" s="95" t="n">
        <v>3.33</v>
      </c>
      <c r="E25" s="95" t="n">
        <v>3.95</v>
      </c>
      <c r="F25" s="95" t="n">
        <v>4.47</v>
      </c>
      <c r="G25" s="95" t="n">
        <v>4.83</v>
      </c>
      <c r="H25" s="95" t="n">
        <v>5.03</v>
      </c>
      <c r="I25" s="95" t="n">
        <v>5.32</v>
      </c>
      <c r="J25" s="95" t="n">
        <v>5.59</v>
      </c>
      <c r="K25" s="95" t="n">
        <v>6.16</v>
      </c>
    </row>
    <row r="26" customFormat="false" ht="22.15" hidden="false" customHeight="true" outlineLevel="0" collapsed="false">
      <c r="A26" s="19"/>
      <c r="B26" s="72" t="s">
        <v>105</v>
      </c>
      <c r="C26" s="95" t="n">
        <v>5.59</v>
      </c>
      <c r="D26" s="95" t="n">
        <v>5.04</v>
      </c>
      <c r="E26" s="95" t="n">
        <v>5.42</v>
      </c>
      <c r="F26" s="95" t="n">
        <v>5.51</v>
      </c>
      <c r="G26" s="95" t="n">
        <v>5.69</v>
      </c>
      <c r="H26" s="95" t="n">
        <v>5.75</v>
      </c>
      <c r="I26" s="95" t="n">
        <v>5.96</v>
      </c>
      <c r="J26" s="95" t="n">
        <v>5.97</v>
      </c>
      <c r="K26" s="95" t="n">
        <v>6.48</v>
      </c>
    </row>
    <row r="27" customFormat="false" ht="22.15" hidden="false" customHeight="true" outlineLevel="0" collapsed="false">
      <c r="A27" s="19"/>
      <c r="B27" s="72" t="s">
        <v>106</v>
      </c>
      <c r="C27" s="95" t="n">
        <v>2.86</v>
      </c>
      <c r="D27" s="95" t="n">
        <v>2.54</v>
      </c>
      <c r="E27" s="95" t="n">
        <v>2.71</v>
      </c>
      <c r="F27" s="95" t="n">
        <v>3.05</v>
      </c>
      <c r="G27" s="95" t="n">
        <v>3.36</v>
      </c>
      <c r="H27" s="95" t="n">
        <v>3.57</v>
      </c>
      <c r="I27" s="95" t="n">
        <v>3.72</v>
      </c>
      <c r="J27" s="95" t="n">
        <v>4.31</v>
      </c>
      <c r="K27" s="95" t="n">
        <v>3.94</v>
      </c>
    </row>
    <row r="28" customFormat="false" ht="22.15" hidden="false" customHeight="true" outlineLevel="0" collapsed="false">
      <c r="A28" s="72" t="s">
        <v>168</v>
      </c>
      <c r="B28" s="72"/>
      <c r="C28" s="95" t="n">
        <v>2.48</v>
      </c>
      <c r="D28" s="95" t="n">
        <v>2</v>
      </c>
      <c r="E28" s="95" t="n">
        <v>2.73</v>
      </c>
      <c r="F28" s="95" t="n">
        <v>1.98</v>
      </c>
      <c r="G28" s="95" t="n">
        <v>3</v>
      </c>
      <c r="H28" s="95" t="n">
        <v>2</v>
      </c>
      <c r="I28" s="147" t="s">
        <v>141</v>
      </c>
      <c r="J28" s="95" t="n">
        <v>4</v>
      </c>
      <c r="K28" s="147" t="s">
        <v>141</v>
      </c>
    </row>
    <row r="29" customFormat="false" ht="22.15" hidden="false" customHeight="true" outlineLevel="0" collapsed="false">
      <c r="A29" s="145" t="s">
        <v>169</v>
      </c>
      <c r="B29" s="145"/>
      <c r="C29" s="95"/>
      <c r="D29" s="95"/>
      <c r="E29" s="95"/>
      <c r="F29" s="95"/>
      <c r="G29" s="95"/>
      <c r="H29" s="95"/>
      <c r="I29" s="147"/>
      <c r="J29" s="95"/>
      <c r="K29" s="147"/>
    </row>
    <row r="30" customFormat="false" ht="3" hidden="false" customHeight="true" outlineLevel="0" collapsed="false">
      <c r="A30" s="148"/>
      <c r="B30" s="148"/>
      <c r="C30" s="37"/>
      <c r="D30" s="37"/>
      <c r="E30" s="37"/>
      <c r="F30" s="37"/>
      <c r="G30" s="37"/>
      <c r="H30" s="37"/>
      <c r="I30" s="37"/>
      <c r="J30" s="37"/>
      <c r="K30" s="37"/>
    </row>
    <row r="31" customFormat="false" ht="3" hidden="false" customHeight="true" outlineLevel="0" collapsed="false"/>
    <row r="32" customFormat="false" ht="12" hidden="false" customHeight="false" outlineLevel="0" collapsed="false">
      <c r="A32" s="38" t="s">
        <v>85</v>
      </c>
    </row>
    <row r="33" customFormat="false" ht="12" hidden="false" customHeight="false" outlineLevel="0" collapsed="false">
      <c r="A33" s="76" t="s">
        <v>173</v>
      </c>
    </row>
    <row r="34" customFormat="false" ht="12" hidden="false" customHeight="false" outlineLevel="0" collapsed="false">
      <c r="A34" s="76" t="s">
        <v>174</v>
      </c>
    </row>
  </sheetData>
  <mergeCells count="46">
    <mergeCell ref="A1:K1"/>
    <mergeCell ref="A3:K3"/>
    <mergeCell ref="A6:B8"/>
    <mergeCell ref="C6:C8"/>
    <mergeCell ref="A10:B10"/>
    <mergeCell ref="A11:B11"/>
    <mergeCell ref="A14:B14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A15:B15"/>
    <mergeCell ref="A16:B16"/>
    <mergeCell ref="A17:B17"/>
    <mergeCell ref="A18:B18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A22:B22"/>
    <mergeCell ref="A23:B23"/>
    <mergeCell ref="A24:B24"/>
    <mergeCell ref="A25:B25"/>
    <mergeCell ref="A28:B28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A29:B29"/>
    <mergeCell ref="A30:B30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システム課</cp:lastModifiedBy>
  <cp:lastPrinted>2008-02-08T06:25:46Z</cp:lastPrinted>
  <dcterms:modified xsi:type="dcterms:W3CDTF">2008-04-20T23:57:27Z</dcterms:modified>
  <cp:revision>0</cp:revision>
  <dc:subject/>
  <dc:title/>
</cp:coreProperties>
</file>